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8" uniqueCount="1447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7.05.2011 №3</t>
  </si>
  <si>
    <t xml:space="preserve">ДОХОДЫ 
БЮДЖЕТА МИАССКОГО ГОРОДСКОГО ОКРУГА ЗА 2010 ГОД ПО КОДАМ КЛАССИФИКАЦИИ ДОХОДОВ БЮДЖЕТОВ</t>
  </si>
  <si>
    <t xml:space="preserve">тыс.руб.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</t>
  </si>
  <si>
    <t xml:space="preserve">1.01.02.01.0.01.0.000</t>
  </si>
  <si>
    <t xml:space="preserve">1.1.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.01.02.01.1.01.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.01.02.02.1.01.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.01.02.02.2.01.0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.01.02.03.0.01.0.00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.01.02.04.0.01.0.00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.01.02.05.0.01.0.000</t>
  </si>
  <si>
    <t xml:space="preserve">Налог на доходы физических лиц с доходов, полученных физическими лицами,
являющимися иностранными гражданами, осуществляющими трудовую деятельность по найму у физических лиц на основании патента</t>
  </si>
  <si>
    <t xml:space="preserve">1.01.02.07.0.01.0.000</t>
  </si>
  <si>
    <t xml:space="preserve">Налог, взимаемый с налогоплательщиков, выбравших в качестве объекта налогообложения доходы</t>
  </si>
  <si>
    <t xml:space="preserve">1.05.01.01.0.01.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05.01.02.0.01.0.000</t>
  </si>
  <si>
    <t xml:space="preserve">Единый налог на вмененный доход для отдельных видов деятельности</t>
  </si>
  <si>
    <t xml:space="preserve">1.05.02.00.0.02.0.000</t>
  </si>
  <si>
    <t xml:space="preserve">Единый сельскохозяйственный налог</t>
  </si>
  <si>
    <t xml:space="preserve">1.05.03.00.0.01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.06.01.02.0.04.0.000</t>
  </si>
  <si>
    <t xml:space="preserve">Транспортный налог с организаций</t>
  </si>
  <si>
    <t xml:space="preserve">1.06.04.01.1.02.0.000</t>
  </si>
  <si>
    <t xml:space="preserve">Транспортный налог с физических лиц</t>
  </si>
  <si>
    <t xml:space="preserve">1.06.04.01.2.02.0.000</t>
  </si>
  <si>
    <t xml:space="preserve">Налог на игорный бизнес</t>
  </si>
  <si>
    <t xml:space="preserve">1.06.05.00.0.02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.06.06.01.2.04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.06.06.02.2.04.0.000</t>
  </si>
  <si>
    <t xml:space="preserve">Налог на добычу общераспространенных полезных ископаемых</t>
  </si>
  <si>
    <t xml:space="preserve">1.07.01.02.0.01.0.00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.07.01.03.0.01.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.08.03.01.0.01.0.00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83</t>
  </si>
  <si>
    <t xml:space="preserve">1.08.07.17.3.01.0.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8</t>
  </si>
  <si>
    <t xml:space="preserve">1.08.07.14.0.01.0.000</t>
  </si>
  <si>
    <t xml:space="preserve">188</t>
  </si>
  <si>
    <t xml:space="preserve">Государственная пошлина за выдачу разрешения на установку рекламной конструкции</t>
  </si>
  <si>
    <t xml:space="preserve">1.08.07.15.0.01.0.000</t>
  </si>
  <si>
    <t xml:space="preserve">286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.09.01.02.0.04.0.000</t>
  </si>
  <si>
    <t xml:space="preserve">Платежи за добычу подземных вод</t>
  </si>
  <si>
    <t xml:space="preserve">1.09.03.02.3.01.0.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.09.04.05.0.04.0.000</t>
  </si>
  <si>
    <t xml:space="preserve">Налог с продаж</t>
  </si>
  <si>
    <t xml:space="preserve">1.09.06.01.0.02.0.000</t>
  </si>
  <si>
    <t xml:space="preserve">Сбор на нужды образовательных учреждений, взимаемый с юридических лиц</t>
  </si>
  <si>
    <t xml:space="preserve">1.09.06.02.0.02.0.000</t>
  </si>
  <si>
    <t xml:space="preserve">Налог на рекламу, мобилизуемый на территориях городских округов</t>
  </si>
  <si>
    <t xml:space="preserve">1.09.07.01.0.04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.09.07.03.0.04.0.000</t>
  </si>
  <si>
    <t xml:space="preserve">Прочие местные налоги и сборы, мобилизуемые на территориях городских округов</t>
  </si>
  <si>
    <t xml:space="preserve">1.09.07.05.0.04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.11.05.01.0.04.0.000</t>
  </si>
  <si>
    <t xml:space="preserve">1.2.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.11.05.02.4.04.0.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11.07.01.4.04.0.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.11.09.04.4.04.0.000</t>
  </si>
  <si>
    <t xml:space="preserve">Плата за негативное воздействие на окружающую среду</t>
  </si>
  <si>
    <t xml:space="preserve">048</t>
  </si>
  <si>
    <t xml:space="preserve">1.12.01.00.0.01.0.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.13.03.04.0.04.0.000</t>
  </si>
  <si>
    <t xml:space="preserve">1.3.0</t>
  </si>
  <si>
    <t xml:space="preserve">285</t>
  </si>
  <si>
    <t xml:space="preserve">288</t>
  </si>
  <si>
    <t xml:space="preserve">290</t>
  </si>
  <si>
    <t xml:space="preserve">Доходы от продажи квартир, находящихся в собственности городских округов</t>
  </si>
  <si>
    <t xml:space="preserve">1.14.01.04.0.04.0.000</t>
  </si>
  <si>
    <t xml:space="preserve">4.1.0</t>
  </si>
  <si>
    <t xml:space="preserve">Доходы от реализации иного имущества, находящегося в собственности городских округов, в части реализации основных средств по указанному имуществу</t>
  </si>
  <si>
    <t xml:space="preserve">1.14.02.03.3.04.0.000</t>
  </si>
  <si>
    <t xml:space="preserve">4.4.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.14.06.01.2.04.0.000</t>
  </si>
  <si>
    <t xml:space="preserve">4.3.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.14.06.02.4.04.0.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.16.03.01.0.01.0.000</t>
  </si>
  <si>
    <t xml:space="preserve">1.4.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.16.03.03.0.01.0.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.16.06.00.0.01.0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.16.08.00.0.01.0.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322</t>
  </si>
  <si>
    <t xml:space="preserve">1.16.21.04.0.04.0.00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.16.23.04.0.04.0.00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9</t>
  </si>
  <si>
    <t xml:space="preserve">1.16.25.02.0.01.0.00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76</t>
  </si>
  <si>
    <t xml:space="preserve">1.16.25.03.0.01.0.000</t>
  </si>
  <si>
    <t xml:space="preserve">Денежные взыскания (штрафы) за нарушение законодательства в области охраны окружающей среды</t>
  </si>
  <si>
    <t xml:space="preserve">1.16.25.05.0.01.0.000</t>
  </si>
  <si>
    <t xml:space="preserve">Денежные взыскания (штрафы) за нарушение земельного законодательства</t>
  </si>
  <si>
    <t xml:space="preserve">321</t>
  </si>
  <si>
    <t xml:space="preserve">1.16.25.06.0.01.0.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</t>
  </si>
  <si>
    <t xml:space="preserve">1.16.28.00.0.01.0.000</t>
  </si>
  <si>
    <t xml:space="preserve">388</t>
  </si>
  <si>
    <t xml:space="preserve">Денежные взыскания (штрафы) за административные правонарушения в области дорожного движения</t>
  </si>
  <si>
    <t xml:space="preserve">1.16.30.00.0.01.0.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.16.33.04.0.04.0.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11</t>
  </si>
  <si>
    <t xml:space="preserve">1.16.90.04.0.04.0.000</t>
  </si>
  <si>
    <t xml:space="preserve">016</t>
  </si>
  <si>
    <t xml:space="preserve">060</t>
  </si>
  <si>
    <t xml:space="preserve">106</t>
  </si>
  <si>
    <t xml:space="preserve">177</t>
  </si>
  <si>
    <t xml:space="preserve">192</t>
  </si>
  <si>
    <t xml:space="preserve">498</t>
  </si>
  <si>
    <t xml:space="preserve">Невыясненные поступления, зачисляемые в бюджеты городских округов</t>
  </si>
  <si>
    <t xml:space="preserve">1.17.01.04.0.04.0.000</t>
  </si>
  <si>
    <t xml:space="preserve">1.8.0</t>
  </si>
  <si>
    <t xml:space="preserve">Прочие неналоговые доходы бюджетов городских округов</t>
  </si>
  <si>
    <t xml:space="preserve">1.17.05.04.0.04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.19.04.00.0.04.0.000</t>
  </si>
  <si>
    <t xml:space="preserve">1.5.1</t>
  </si>
  <si>
    <t xml:space="preserve">Дотации бюджетам городских округов на выравнивание бюджетной обеспеченности</t>
  </si>
  <si>
    <t xml:space="preserve">284</t>
  </si>
  <si>
    <t xml:space="preserve">2.02.01.00.1.04.0.000</t>
  </si>
  <si>
    <t xml:space="preserve">Дотации бюджетам городских округов на поддержку мер по обеспечению сбалансированности бюджетов</t>
  </si>
  <si>
    <t xml:space="preserve">2.02.01.00.3.04.0.000</t>
  </si>
  <si>
    <t xml:space="preserve">Субсидии бюджетам городских округов на обеспечение жильем молодых семей</t>
  </si>
  <si>
    <t xml:space="preserve">2.02.02.00.8.04.0.000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.02.02.07.7.04.0.000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8.04.0.000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4.0.000</t>
  </si>
  <si>
    <t xml:space="preserve">Субсидии бюджетам городских округов на закупку автотранспортных средств и коммунальной техники</t>
  </si>
  <si>
    <t xml:space="preserve">2.02.02.10.2.04.0.000</t>
  </si>
  <si>
    <t xml:space="preserve">Прочие субсидии бюджетам городских округов</t>
  </si>
  <si>
    <t xml:space="preserve">2.02.02.99.9.04.0.000</t>
  </si>
  <si>
    <t xml:space="preserve">287</t>
  </si>
  <si>
    <t xml:space="preserve">289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.02.03.00.1.04.0.000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.02.03.00.2.04.0.00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.02.03.00.3.04.0.000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.02.03.00.4.04.0.00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.02.03.01.2.04.0.00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.02.03.01.3.04.0.00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.02.03.02.1.04.0.00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.02.03.02.2.04.0.0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.02.03.02.4.04.0.000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.02.03.02.6.04.0.00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.02.03.02.7.04.0.00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4.0.000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4.0.000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.02.04.00.5.04.0.000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.02.04.02.5.04.0.000</t>
  </si>
  <si>
    <t xml:space="preserve">Прочие межбюджетные трансферты, передаваемые бюджетам городских округов</t>
  </si>
  <si>
    <t xml:space="preserve">2.02.04.99.9.04.0.000</t>
  </si>
  <si>
    <t xml:space="preserve">Прочие безвозмездные поступления в бюджеты городских округов</t>
  </si>
  <si>
    <t xml:space="preserve">2.07.04.00.0.04.0.000</t>
  </si>
  <si>
    <t xml:space="preserve">Приложение 2</t>
  </si>
  <si>
    <t xml:space="preserve">от 27.05.2011г.  №3</t>
  </si>
  <si>
    <t xml:space="preserve">ДОХОДЫ 
БЮДЖЕТА МИАССКОГО ГОРОДСКОГО ОКРУГА ЗА 2010 ГОД ПО КОДАМ ВИДОВ ДОХОДОВ, 
ПОДВИДОВ ДОХОДОВ, КЛАССИФИКАЦИИ ОПЕРАЦИЙ СЕКТОРА ГОСУДАРСТВЕННОГО
УПРАВЛЕНИЯ, ОТНОСЯЩИХСЯ К ДОХОДАМ БЮДЖЕТА</t>
  </si>
  <si>
    <t xml:space="preserve">Код бюджетной классификации 
Российской Федерации</t>
  </si>
  <si>
    <t xml:space="preserve">НАЛОГОВЫЕ И НЕНАЛОГОВЫЕ ДОХОДЫ</t>
  </si>
  <si>
    <t xml:space="preserve"> 10000000000000 000</t>
  </si>
  <si>
    <t xml:space="preserve">НАЛОГИ НА ПРИБЫЛЬ, ДОХОДЫ</t>
  </si>
  <si>
    <t xml:space="preserve">10100000000000 000</t>
  </si>
  <si>
    <t xml:space="preserve">Налог на доходы физических лиц </t>
  </si>
  <si>
    <t xml:space="preserve"> 10102000000000 110</t>
  </si>
  <si>
    <t xml:space="preserve">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 10102010011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 10102010012000 110</t>
  </si>
  <si>
    <t xml:space="preserve"> 10102011010000 110</t>
  </si>
  <si>
    <t xml:space="preserve"> 1010202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 1010202101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 1010202101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 10102021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рочие поступления)</t>
  </si>
  <si>
    <t xml:space="preserve">10102021014000 110</t>
  </si>
  <si>
    <t xml:space="preserve"> 10102022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 1010202201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 1010202201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0102022013000 110</t>
  </si>
  <si>
    <t xml:space="preserve">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 1010203001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пени, проценты)</t>
  </si>
  <si>
    <t xml:space="preserve"> 10102030012000 110</t>
  </si>
  <si>
    <t xml:space="preserve"> 10102040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сумма платежа)</t>
  </si>
  <si>
    <t xml:space="preserve"> 10102040011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пени, проценты)</t>
  </si>
  <si>
    <t xml:space="preserve"> 10102040012000 110</t>
  </si>
  <si>
    <t xml:space="preserve"> 1010205001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 (сумма платежа)</t>
  </si>
  <si>
    <t xml:space="preserve"> 10102050011000 110</t>
  </si>
  <si>
    <t xml:space="preserve"> 10102070010000 110</t>
  </si>
  <si>
    <t xml:space="preserve">Налог на доходы физических лиц с доходов, полученных физическими лицами,
являющимися иностранными гражданами, осуществляющими трудовую деятельность по найму у физических лиц на основании патента (сумма)</t>
  </si>
  <si>
    <t xml:space="preserve"> 10102070011000 110</t>
  </si>
  <si>
    <t xml:space="preserve">НАЛОГИ НА СОВОКУПНЫЙ ДОХОД</t>
  </si>
  <si>
    <t xml:space="preserve"> 10500000000000 000</t>
  </si>
  <si>
    <t xml:space="preserve">Налог, взимаемый в связи с применением упрощенной системы налогообложения</t>
  </si>
  <si>
    <t xml:space="preserve"> 10501000000000 110</t>
  </si>
  <si>
    <t xml:space="preserve"> 10501010010000 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 10501010011000 11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 10501010012000 11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0501010013000 110</t>
  </si>
  <si>
    <t xml:space="preserve"> 1050102001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 1050102001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 1050102001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 10501020013000 110</t>
  </si>
  <si>
    <t xml:space="preserve"> 10502000000000 110</t>
  </si>
  <si>
    <t xml:space="preserve"> 10502000020000 110</t>
  </si>
  <si>
    <t xml:space="preserve">Единый налог на вмененный доход для отдельных видов деятельности (сумма платежа)</t>
  </si>
  <si>
    <t xml:space="preserve">10502000021000 110</t>
  </si>
  <si>
    <t xml:space="preserve">Единый налог на вмененный доход для отдельных видов деятельности (пени, проценты)</t>
  </si>
  <si>
    <t xml:space="preserve"> 10502000022000 110</t>
  </si>
  <si>
    <t xml:space="preserve">Единый налог на вмененный доход для отдельных видов деятельности (взыскания)</t>
  </si>
  <si>
    <t xml:space="preserve">10502000023000 110</t>
  </si>
  <si>
    <t xml:space="preserve">10503000000000 110</t>
  </si>
  <si>
    <t xml:space="preserve">10503000010000 110</t>
  </si>
  <si>
    <t xml:space="preserve">Единый сельскохозяйственный налог (сумма платежа)</t>
  </si>
  <si>
    <t xml:space="preserve"> 10503000011000 110</t>
  </si>
  <si>
    <t xml:space="preserve">Единый сельскохозяйственный налог (пени, проценты)</t>
  </si>
  <si>
    <t xml:space="preserve"> 10503000012000 110</t>
  </si>
  <si>
    <t xml:space="preserve">Единый сельскохозяйственный налог (взыскания)</t>
  </si>
  <si>
    <t xml:space="preserve"> 10503000013000 110</t>
  </si>
  <si>
    <t xml:space="preserve">НАЛОГИ НА ИМУЩЕСТВО</t>
  </si>
  <si>
    <t xml:space="preserve">10600000000000 000</t>
  </si>
  <si>
    <t xml:space="preserve">Налог на имущество физических лиц</t>
  </si>
  <si>
    <t xml:space="preserve"> 10601000000000 110</t>
  </si>
  <si>
    <t xml:space="preserve">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 1060102004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взыскания)</t>
  </si>
  <si>
    <t xml:space="preserve"> 10601020043000 110</t>
  </si>
  <si>
    <t xml:space="preserve">Транспортный налог </t>
  </si>
  <si>
    <t xml:space="preserve">10604000000000 110</t>
  </si>
  <si>
    <t xml:space="preserve"> 10604011020000 110</t>
  </si>
  <si>
    <t xml:space="preserve">Транспортный налог с организаций (сумма платежа)</t>
  </si>
  <si>
    <t xml:space="preserve">10604011021000 110</t>
  </si>
  <si>
    <t xml:space="preserve">Транспортный налог с организаций (пени, проценты)</t>
  </si>
  <si>
    <t xml:space="preserve"> 10604011022000 110</t>
  </si>
  <si>
    <t xml:space="preserve">Транспортный налог с организаций (взыскания)</t>
  </si>
  <si>
    <t xml:space="preserve"> 10604011023000 110</t>
  </si>
  <si>
    <t xml:space="preserve">Транспортный налог с организаций (прочие поступления)</t>
  </si>
  <si>
    <t xml:space="preserve"> 10604011024000 110</t>
  </si>
  <si>
    <t xml:space="preserve"> 10604012020000 110</t>
  </si>
  <si>
    <t xml:space="preserve">Транспортный налог с физических лиц (сумма платежа)</t>
  </si>
  <si>
    <t xml:space="preserve">10604012021000 110</t>
  </si>
  <si>
    <t xml:space="preserve">Транспортный налог с физических лиц (пени, проценты)</t>
  </si>
  <si>
    <t xml:space="preserve"> 10604012022000 110</t>
  </si>
  <si>
    <t xml:space="preserve">Транспортный налог с физических лиц (взыскания)</t>
  </si>
  <si>
    <t xml:space="preserve">10604012023000 110</t>
  </si>
  <si>
    <t xml:space="preserve">Транспортный налог с физических лиц (прочие поступления)</t>
  </si>
  <si>
    <t xml:space="preserve"> 10604012024000 110</t>
  </si>
  <si>
    <t xml:space="preserve">10605000000000 110</t>
  </si>
  <si>
    <t xml:space="preserve"> 10605000020000 110</t>
  </si>
  <si>
    <t xml:space="preserve">Налог на игорный бизнес (сумма платежа)</t>
  </si>
  <si>
    <t xml:space="preserve"> 10605000021000 110</t>
  </si>
  <si>
    <t xml:space="preserve">Земельный налог</t>
  </si>
  <si>
    <t xml:space="preserve">10606000000000 110</t>
  </si>
  <si>
    <t xml:space="preserve">1060601204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 1060601204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 1060601204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 10606012043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рочие поступления)</t>
  </si>
  <si>
    <t xml:space="preserve">10606012044000 110</t>
  </si>
  <si>
    <t xml:space="preserve"> 1060602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 1060602204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 1060602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 10606022043000 110</t>
  </si>
  <si>
    <t xml:space="preserve">НАЛОГИ, СБОРЫ И РЕГУЛЯРНЫЕ ПЛАТЕЖИ ЗА ПОЛЬЗОВАНИЕ ПРИРОДНЫМИ РЕСУРСАМИ</t>
  </si>
  <si>
    <t xml:space="preserve"> 10700000000000 000</t>
  </si>
  <si>
    <t xml:space="preserve">Налог на добычу полезных ископаемых</t>
  </si>
  <si>
    <t xml:space="preserve"> 10701000000000 110</t>
  </si>
  <si>
    <t xml:space="preserve">10701020010000 110</t>
  </si>
  <si>
    <t xml:space="preserve">Налог на добычу общераспространенных полезных ископаемых (сумма платежа)</t>
  </si>
  <si>
    <t xml:space="preserve"> 10701020011000 110</t>
  </si>
  <si>
    <t xml:space="preserve">Налог на добычу общераспространенных полезных ископаемых (пени, проценты)</t>
  </si>
  <si>
    <t xml:space="preserve">10701020012000 110</t>
  </si>
  <si>
    <t xml:space="preserve">Налог на добычу общераспространенных полезных ископаемых (взыскания)</t>
  </si>
  <si>
    <t xml:space="preserve"> 10701020013000 110</t>
  </si>
  <si>
    <t xml:space="preserve"> 10701030010000 110</t>
  </si>
  <si>
    <t xml:space="preserve">Налог на добычу прочих полезных ископаемых (за исключением полезных ископаемых в виде природных алмазов) (сумма платежа)</t>
  </si>
  <si>
    <t xml:space="preserve"> 10701030011000 110</t>
  </si>
  <si>
    <t xml:space="preserve">Налог на добычу прочих полезных ископаемых (за исключением полезных ископаемых в виде природных алмазов) (пени, проценты)</t>
  </si>
  <si>
    <t xml:space="preserve">10701030012000 110</t>
  </si>
  <si>
    <t xml:space="preserve">ГОСУДАРСТВЕННАЯ ПОШЛИНА</t>
  </si>
  <si>
    <t xml:space="preserve">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 10803000000000 110</t>
  </si>
  <si>
    <t xml:space="preserve">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0803010011000 110</t>
  </si>
  <si>
    <t xml:space="preserve"> Государственная пошлина за государственную регистрацию, а также за совершение прочих юридически значимых действий</t>
  </si>
  <si>
    <t xml:space="preserve"> 10807000000000 110</t>
  </si>
  <si>
    <t xml:space="preserve"> 1080714001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(сумма платежа)</t>
  </si>
  <si>
    <t xml:space="preserve"> 10807140011000 110</t>
  </si>
  <si>
    <t xml:space="preserve">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 10807150011000 110</t>
  </si>
  <si>
    <t xml:space="preserve"> 10807173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 10807173011000 110</t>
  </si>
  <si>
    <t xml:space="preserve">ЗАДОЛЖЕННОСТЬ И ПЕРЕРАСЧЕТЫ ПО ОТМЕНЕННЫМ НАЛОГАМ, СБОРАМ И ИНЫМ ОБЯЗАТЕЛЬНЫМ ПЛАТЕЖАМ</t>
  </si>
  <si>
    <t xml:space="preserve"> 10900000000000 000</t>
  </si>
  <si>
    <t xml:space="preserve">Налог на прибыль организаций, зачислявшийся до 1 января 2005 года в местные бюджеты</t>
  </si>
  <si>
    <t xml:space="preserve"> 10901000000000 110</t>
  </si>
  <si>
    <t xml:space="preserve"> 1090102004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 (сумма платежа)</t>
  </si>
  <si>
    <t xml:space="preserve"> 10901020041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 (пени, проценты)</t>
  </si>
  <si>
    <t xml:space="preserve"> 10901020042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 (взыскания)</t>
  </si>
  <si>
    <t xml:space="preserve"> 10901020043000 110</t>
  </si>
  <si>
    <t xml:space="preserve">Платежи за пользование природными ресурсами</t>
  </si>
  <si>
    <t xml:space="preserve"> 10903000000000 110</t>
  </si>
  <si>
    <t xml:space="preserve"> 10903023010000 110</t>
  </si>
  <si>
    <t xml:space="preserve">Платежи за добычу подземных вод (пени, проценты)</t>
  </si>
  <si>
    <t xml:space="preserve"> 10903023012000 110</t>
  </si>
  <si>
    <t xml:space="preserve">Налоги на имущество</t>
  </si>
  <si>
    <t xml:space="preserve">10904000000000 110</t>
  </si>
  <si>
    <t xml:space="preserve"> 10904050040000 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)</t>
  </si>
  <si>
    <t xml:space="preserve"> 10904050041000 11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10904050042000 110</t>
  </si>
  <si>
    <t xml:space="preserve">Земельный налог (по обязательствам, возникшим до 1 января 2006 года), мобилизуемый на территориях городских округов (взыскания)</t>
  </si>
  <si>
    <t xml:space="preserve"> 10904050043000 110</t>
  </si>
  <si>
    <t xml:space="preserve">Прочие налоги и сборы (по отмененным налогам и сборам субъектов Российской Федерации)
</t>
  </si>
  <si>
    <t xml:space="preserve"> 10906000000000 110</t>
  </si>
  <si>
    <t xml:space="preserve"> 10906010020000 110</t>
  </si>
  <si>
    <t xml:space="preserve">Налог с продаж (сумма платежа)</t>
  </si>
  <si>
    <t xml:space="preserve"> 10906010021000 110</t>
  </si>
  <si>
    <t xml:space="preserve">Налог с продаж (пени, проценты)</t>
  </si>
  <si>
    <t xml:space="preserve"> 10906010022000 110</t>
  </si>
  <si>
    <t xml:space="preserve">Налог с продаж (взыскания)</t>
  </si>
  <si>
    <t xml:space="preserve"> 10906010023000 110</t>
  </si>
  <si>
    <t xml:space="preserve">10906020020000 110</t>
  </si>
  <si>
    <t xml:space="preserve">Сбор на нужды образовательных учреждений, взимаемый с юридических лиц (пени, проценты)</t>
  </si>
  <si>
    <t xml:space="preserve"> 10906020022000 110</t>
  </si>
  <si>
    <t xml:space="preserve">Прочие налоги и сборы (по отмененным местным налогам и сборам)</t>
  </si>
  <si>
    <t xml:space="preserve"> 10907000000000 110</t>
  </si>
  <si>
    <t xml:space="preserve"> 10907010040000 110</t>
  </si>
  <si>
    <t xml:space="preserve">Налог на рекламу, мобилизуемый на территориях городских округов (сумма платежа)</t>
  </si>
  <si>
    <t xml:space="preserve"> 10907010041000 110</t>
  </si>
  <si>
    <t xml:space="preserve">Налог на рекламу, мобилизуемый на территориях городских округов (пени, проценты)</t>
  </si>
  <si>
    <t xml:space="preserve"> 10907010042000 110</t>
  </si>
  <si>
    <t xml:space="preserve"> 10907030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 1090703004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пени, проценты)</t>
  </si>
  <si>
    <t xml:space="preserve"> 10907030042000 110</t>
  </si>
  <si>
    <t xml:space="preserve"> 10907050040000 110</t>
  </si>
  <si>
    <t xml:space="preserve">Прочие местные налоги и сборы, мобилизуемые на территориях городских округов (пени, проценты)</t>
  </si>
  <si>
    <t xml:space="preserve"> 1090705004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1105000000000 120</t>
  </si>
  <si>
    <t xml:space="preserve"> 11105010040000 120</t>
  </si>
  <si>
    <t xml:space="preserve"> 11105024040000 120</t>
  </si>
  <si>
    <t xml:space="preserve">Платежи от государственных и муниципальных унитарных предприятий</t>
  </si>
  <si>
    <t xml:space="preserve"> 11107000000000 120</t>
  </si>
  <si>
    <t xml:space="preserve">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1109000000000 120</t>
  </si>
  <si>
    <t xml:space="preserve"> 11109044040000 120</t>
  </si>
  <si>
    <t xml:space="preserve">ПЛАТЕЖИ ПРИ ПОЛЬЗОВАНИИ ПРИРОДНЫМИ РЕСУРСАМИ</t>
  </si>
  <si>
    <t xml:space="preserve"> 11200000000000 000</t>
  </si>
  <si>
    <t xml:space="preserve"> 11201000000000 120</t>
  </si>
  <si>
    <t xml:space="preserve"> 11201000010000 120</t>
  </si>
  <si>
    <t xml:space="preserve">ДОХОДЫ ОТ ОКАЗАНИЯ ПЛАТНЫХ УСЛУГ И КОМПЕНСАЦИИ ЗАТРАТ ГОСУДАРСТВА</t>
  </si>
  <si>
    <t xml:space="preserve"> 11300000000000 000</t>
  </si>
  <si>
    <t xml:space="preserve">Прочие доходы от оказания платных услуг и компенсации затрат государства</t>
  </si>
  <si>
    <t xml:space="preserve"> 11303000000000 130</t>
  </si>
  <si>
    <t xml:space="preserve"> 11303040040000 130</t>
  </si>
  <si>
    <t xml:space="preserve">ДОХОДЫ ОТ ПРОДАЖИ МАТЕРИАЛЬНЫХ И НЕМАТЕРИАЛЬНЫХ АКТИВОВ</t>
  </si>
  <si>
    <t xml:space="preserve"> 11400000000000 000</t>
  </si>
  <si>
    <t xml:space="preserve">Доходы от продажи квартир</t>
  </si>
  <si>
    <t xml:space="preserve"> 11401000000000 410</t>
  </si>
  <si>
    <t xml:space="preserve">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00000000 410</t>
  </si>
  <si>
    <t xml:space="preserve"> 1140203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1402000000000 440</t>
  </si>
  <si>
    <t xml:space="preserve"> 1140203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1406000000000 430</t>
  </si>
  <si>
    <t xml:space="preserve"> 11406012040000 430</t>
  </si>
  <si>
    <t xml:space="preserve"> 11406024040000 430</t>
  </si>
  <si>
    <t xml:space="preserve">ШТРАФЫ, САНКЦИИ, ВОЗМЕЩЕНИЕ УЩЕРБА</t>
  </si>
  <si>
    <t xml:space="preserve"> 11600000000000 000</t>
  </si>
  <si>
    <t xml:space="preserve">Денежные взыскания (штрафы) за нарушение законодательства о налогах и сборах</t>
  </si>
  <si>
    <t xml:space="preserve"> 11603000000000 140</t>
  </si>
  <si>
    <t xml:space="preserve"> 11603010010000 140</t>
  </si>
  <si>
    <t xml:space="preserve"> 11603030010000 140</t>
  </si>
  <si>
    <t xml:space="preserve"> 11606000000000 140</t>
  </si>
  <si>
    <t xml:space="preserve"> 11606000010000 140</t>
  </si>
  <si>
    <t xml:space="preserve"> 11608000000000 140</t>
  </si>
  <si>
    <t xml:space="preserve"> 1160800001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1621000000000 140</t>
  </si>
  <si>
    <t xml:space="preserve"> 11621040040000 140</t>
  </si>
  <si>
    <t xml:space="preserve">Доходы от возмещения ущерба при возникновении страховых случаев</t>
  </si>
  <si>
    <t xml:space="preserve"> 11623000000000 140</t>
  </si>
  <si>
    <t xml:space="preserve"> 11623040040000 140</t>
  </si>
  <si>
    <t xml:space="preserve"> 11625000000000 140</t>
  </si>
  <si>
    <t xml:space="preserve"> 11625020010000 140</t>
  </si>
  <si>
    <t xml:space="preserve"> 11625030010000 140</t>
  </si>
  <si>
    <t xml:space="preserve"> 11625050010000 140</t>
  </si>
  <si>
    <t xml:space="preserve"> 11625060010000 140</t>
  </si>
  <si>
    <t xml:space="preserve"> 11628000000000 140</t>
  </si>
  <si>
    <t xml:space="preserve"> 11628000010000 140</t>
  </si>
  <si>
    <t xml:space="preserve"> 11630000000000 140</t>
  </si>
  <si>
    <t xml:space="preserve"> 1163000001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1633000000000 140</t>
  </si>
  <si>
    <t xml:space="preserve"> 11633040040000 140</t>
  </si>
  <si>
    <t xml:space="preserve">Прочие поступления от денежных взысканий (штрафов) и иных сумм в возмещение ущерба</t>
  </si>
  <si>
    <t xml:space="preserve"> 11690000000000 140</t>
  </si>
  <si>
    <t xml:space="preserve"> 11690040040000 140</t>
  </si>
  <si>
    <t xml:space="preserve">ПРОЧИЕ НЕНАЛОГОВЫЕ ДОХОДЫ</t>
  </si>
  <si>
    <t xml:space="preserve"> 11700000000000 000</t>
  </si>
  <si>
    <t xml:space="preserve">Невыясненные поступления</t>
  </si>
  <si>
    <t xml:space="preserve"> 11701000000000 180</t>
  </si>
  <si>
    <t xml:space="preserve"> 11701040040000 180</t>
  </si>
  <si>
    <t xml:space="preserve">Прочие неналоговые доходы</t>
  </si>
  <si>
    <t xml:space="preserve"> 11705000000000 180</t>
  </si>
  <si>
    <t xml:space="preserve"> 1170504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11900000000000 000</t>
  </si>
  <si>
    <t xml:space="preserve"> 11904000000000 151</t>
  </si>
  <si>
    <t xml:space="preserve"> 11904000040000 151</t>
  </si>
  <si>
    <t xml:space="preserve">БЕЗВОЗМЕЗДНЫЕ ПОСТУПЛЕНИЯ</t>
  </si>
  <si>
    <t xml:space="preserve"> 20000000000000 000</t>
  </si>
  <si>
    <t xml:space="preserve">БЕЗВОЗМЕЗДНЫЕ ПОСТУПЛЕНИЯ ОТ ДРУГИХ БЮДЖЕТОВ БЮДЖЕТНОЙ СИСТЕМЫ РОССИЙСКОЙ ФЕДЕРАЦИИ</t>
  </si>
  <si>
    <t xml:space="preserve"> 20200000000000 000</t>
  </si>
  <si>
    <t xml:space="preserve">Дотации бюджетам субъектов Российской Федерации и муниципальных образований</t>
  </si>
  <si>
    <t xml:space="preserve"> 20201000000000 151</t>
  </si>
  <si>
    <t xml:space="preserve"> 20201001040000 151</t>
  </si>
  <si>
    <t xml:space="preserve">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0202000000000 151</t>
  </si>
  <si>
    <t xml:space="preserve"> 20202008040000 151</t>
  </si>
  <si>
    <t xml:space="preserve"> 20202077040000 151</t>
  </si>
  <si>
    <t xml:space="preserve"> 20202088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2020208804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2020208804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0202088040004 151</t>
  </si>
  <si>
    <t xml:space="preserve"> 20202089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 2020208904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0202089040002 151</t>
  </si>
  <si>
    <t xml:space="preserve">Субсидии бюджетам городских округов на обеспечение мероприятий по  переселению граждан из аварийного жилищного фонда с учетом необходимости развития                               малоэтажного жилищного строительства за счет средств бюджетов</t>
  </si>
  <si>
    <t xml:space="preserve"> 20202089040004 151</t>
  </si>
  <si>
    <t xml:space="preserve"> 20202102040000 151</t>
  </si>
  <si>
    <t xml:space="preserve"> 20202999040000 151</t>
  </si>
  <si>
    <t xml:space="preserve">Субвенции бюджетам субъектов Российской Федерации и муниципальных образований</t>
  </si>
  <si>
    <t xml:space="preserve"> 20203000000000 151</t>
  </si>
  <si>
    <t xml:space="preserve"> 20203001040000 151</t>
  </si>
  <si>
    <t xml:space="preserve"> 20203002040000 151</t>
  </si>
  <si>
    <t xml:space="preserve"> 20203003040000 151</t>
  </si>
  <si>
    <t xml:space="preserve"> 20203004040000 151</t>
  </si>
  <si>
    <t xml:space="preserve"> 20203012040000 151</t>
  </si>
  <si>
    <t xml:space="preserve"> 20203013040000 151</t>
  </si>
  <si>
    <t xml:space="preserve"> 20203021040000 151</t>
  </si>
  <si>
    <t xml:space="preserve"> 20203022040000 151</t>
  </si>
  <si>
    <t xml:space="preserve"> 20203024040000 151</t>
  </si>
  <si>
    <t xml:space="preserve"> 20203026040000 151</t>
  </si>
  <si>
    <t xml:space="preserve"> 20203027040000 151</t>
  </si>
  <si>
    <t xml:space="preserve"> 20203029040000 151</t>
  </si>
  <si>
    <t xml:space="preserve"> 20203055040000 151</t>
  </si>
  <si>
    <t xml:space="preserve">Иные межбюджетные трансферты</t>
  </si>
  <si>
    <t xml:space="preserve"> 20204000000000 151</t>
  </si>
  <si>
    <t xml:space="preserve"> 20204005040000 151</t>
  </si>
  <si>
    <t xml:space="preserve"> 20204025040000 151</t>
  </si>
  <si>
    <t xml:space="preserve">20204999040000 151</t>
  </si>
  <si>
    <t xml:space="preserve">ПРОЧИЕ БЕЗВОЗМЕЗДНЫЕ ПОСТУПЛЕНИЯ</t>
  </si>
  <si>
    <t xml:space="preserve"> 20700000000000 000</t>
  </si>
  <si>
    <t xml:space="preserve">Прочие безвозмездные поступления </t>
  </si>
  <si>
    <t xml:space="preserve"> 20704000000000 180</t>
  </si>
  <si>
    <t xml:space="preserve"> 20704000040000 180</t>
  </si>
  <si>
    <t xml:space="preserve">Приложение 3</t>
  </si>
  <si>
    <t xml:space="preserve">от 27.05.2011 г.№3  </t>
  </si>
  <si>
    <t xml:space="preserve">РАСПРЕДЕЛЕНИЕ БЮДЖЕТНЫХ АССИГНОВАНИЙ НА 2010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0 год  (тыс. руб.)</t>
  </si>
  <si>
    <t xml:space="preserve">за 2010 год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Прочие расходы 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ворцы и дома культуры, другие учреждения культуры и СМ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09-2010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Субсидии юридическим лицам</t>
  </si>
  <si>
    <t xml:space="preserve">006</t>
  </si>
  <si>
    <t xml:space="preserve">Другие вопросы в области национальной безопасности и правоохранительной деятельности</t>
  </si>
  <si>
    <t xml:space="preserve">Региональные целевые программы</t>
  </si>
  <si>
    <t xml:space="preserve">522 00 00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522 13 00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350 03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ый ремонт многоквартирных жилых домов" в МГО на 2008-2010 годы</t>
  </si>
  <si>
    <t xml:space="preserve">795 21 00</t>
  </si>
  <si>
    <t xml:space="preserve">Программа "Капитальное строительство на территории Миасского городского округа на 2009-2011 годы"</t>
  </si>
  <si>
    <t xml:space="preserve">795 25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</t>
  </si>
  <si>
    <t xml:space="preserve">Закупка автотранспортных средств
и коммунальной техники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за счет субсидий из областного бюджета</t>
  </si>
  <si>
    <t xml:space="preserve">431 01 3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НП "Образование" в МГО на 2009-2010гг. </t>
  </si>
  <si>
    <t xml:space="preserve">795 17 44</t>
  </si>
  <si>
    <t xml:space="preserve">Культура, кинематография, средства массовой информации</t>
  </si>
  <si>
    <t xml:space="preserve">Культура 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Муниципальная целевая программа "Безопасность учреждений культуры" на 2010-2012 годы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, физической культуры и спорта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на 2010 год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518 02 42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4</t>
  </si>
  <si>
    <t xml:space="preserve"> </t>
  </si>
  <si>
    <t xml:space="preserve">ВЕДОМСТВЕННАЯ СТРУКТУРА</t>
  </si>
  <si>
    <t xml:space="preserve">от 27.05.2011 г.№3 </t>
  </si>
  <si>
    <t xml:space="preserve">РАСХОДОВ  БЮДЖЕТА  МИАССКОГО ГОРОДСКОГО ОКРУГА </t>
  </si>
  <si>
    <t xml:space="preserve">НА 2010 ГОД</t>
  </si>
  <si>
    <t xml:space="preserve">Главные распорядители, наименование БК</t>
  </si>
  <si>
    <t xml:space="preserve">на 2010 год                 (тыс. руб.)</t>
  </si>
  <si>
    <t xml:space="preserve">за 2010 года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 и спорт</t>
  </si>
  <si>
    <t xml:space="preserve">Больницы, клиники, госпитали, МСЧ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Комитет по управлению имуществом Миасского городского округа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и связям со средствами массовой информации Администрации МГО</t>
  </si>
  <si>
    <t xml:space="preserve">Управление внутренних дел по Миасскому городскому округу</t>
  </si>
  <si>
    <t xml:space="preserve">МУ МГО "Образование"</t>
  </si>
  <si>
    <t xml:space="preserve">431 01 99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У  "Управление культуры" МГО</t>
  </si>
  <si>
    <t xml:space="preserve">Муниципальная целевая программа "Безопасность учреждений культуры" на 2010-2012 годы </t>
  </si>
  <si>
    <t xml:space="preserve">МУ "Управление здравоохранения"</t>
  </si>
  <si>
    <t xml:space="preserve">522 00 00 </t>
  </si>
  <si>
    <t xml:space="preserve">455</t>
  </si>
  <si>
    <t xml:space="preserve">Другие вопросы в области здравоохранения, физической культуры  и спорта</t>
  </si>
  <si>
    <t xml:space="preserve">Программа "Профилактика клещевого энцефалита в Миасском городском округе на 2010-2012 г.г."</t>
  </si>
  <si>
    <t xml:space="preserve">Приложение 5</t>
  </si>
  <si>
    <t xml:space="preserve">ИСТОЧНИКИ
ФИНАНСИРОВАНИЯ ДЕФИЦИТА БЮДЖЕТА МИАССКОГО ГОРОДСКОГО ОКРУГА ЗА 2010 ГОД ПО КОДАМ КЛАССИФИКАЦИИ ИСТОЧНИКОВ ФИНАНСИРОВАНИЯ ДЕФИЦИТОВ БЮДЖЕТОВ</t>
  </si>
  <si>
    <t xml:space="preserve">Наименование показателя</t>
  </si>
  <si>
    <t xml:space="preserve">ИСТОЧНИКИ ВНУТРЕННЕГО ФИНАНСИРОВАНИЯ ДЕФИЦИТОВ БЮДЖЕТОВ</t>
  </si>
  <si>
    <t xml:space="preserve">01000000000000.000</t>
  </si>
  <si>
    <t xml:space="preserve">Кредиты кредитных организаций в валюте Российской Федерации</t>
  </si>
  <si>
    <t xml:space="preserve">01020000000000.000</t>
  </si>
  <si>
    <t xml:space="preserve">Получение кредитов от кредитных организаций в валюте Российской Федерации</t>
  </si>
  <si>
    <t xml:space="preserve">000.01020000000000.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.01020000040000.710</t>
  </si>
  <si>
    <t xml:space="preserve">284.01020000040000.71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.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20000040000.810</t>
  </si>
  <si>
    <t xml:space="preserve">284.01020000040000.810</t>
  </si>
  <si>
    <t xml:space="preserve">Бюджетные кредиты от других бюджетов бюджетной системы Российской Федерации</t>
  </si>
  <si>
    <t xml:space="preserve">01030000000000.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000000000.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030000040000.710</t>
  </si>
  <si>
    <t xml:space="preserve">284.01030000040000.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.01030000000000.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.01030000040000.810</t>
  </si>
  <si>
    <t xml:space="preserve">284.01030000040000.810</t>
  </si>
  <si>
    <t xml:space="preserve">Изменение остатков средств на счетах по учету средств бюджета</t>
  </si>
  <si>
    <t xml:space="preserve">01050000000000.000</t>
  </si>
  <si>
    <t xml:space="preserve">Увеличение остатков средств бюджетов</t>
  </si>
  <si>
    <t xml:space="preserve">01050000000000.500</t>
  </si>
  <si>
    <t xml:space="preserve">Увеличение прочих остатков средств бюджетов</t>
  </si>
  <si>
    <t xml:space="preserve">01050200000000.500</t>
  </si>
  <si>
    <t xml:space="preserve">Увеличение прочих остатков денежных средств бюджетов</t>
  </si>
  <si>
    <t xml:space="preserve">01050201000000.510</t>
  </si>
  <si>
    <t xml:space="preserve">01050201040000.510</t>
  </si>
  <si>
    <t xml:space="preserve">Увеличение прочих остатков денежных средств бюджетов городских округов</t>
  </si>
  <si>
    <t xml:space="preserve">284.01050201040000.510</t>
  </si>
  <si>
    <t xml:space="preserve">Уменьшение остатков средств бюджетов</t>
  </si>
  <si>
    <t xml:space="preserve">01050000000000.600</t>
  </si>
  <si>
    <t xml:space="preserve">Уменьшение прочих остатков средств бюджетов</t>
  </si>
  <si>
    <t xml:space="preserve">01050200000000.600</t>
  </si>
  <si>
    <t xml:space="preserve">Уменьшение прочих остатков денежных средств бюджетов</t>
  </si>
  <si>
    <t xml:space="preserve">01050201000000.610</t>
  </si>
  <si>
    <t xml:space="preserve">Уменьшение прочих остатков денежных средств бюджетов городских округов</t>
  </si>
  <si>
    <t xml:space="preserve">01050201040000.610</t>
  </si>
  <si>
    <t xml:space="preserve">284.01050201040000.610</t>
  </si>
  <si>
    <t xml:space="preserve">Иные источники внутреннего финансирования дефицитов бюджетов</t>
  </si>
  <si>
    <t xml:space="preserve">000.01060000000000.000</t>
  </si>
  <si>
    <t xml:space="preserve">Исполнение государственных и муниципальных гарантий в валюте Российской Федерации</t>
  </si>
  <si>
    <t xml:space="preserve">000.01060400000000.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.01060400000000.80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.01060400040000.810</t>
  </si>
  <si>
    <t xml:space="preserve">284.01060400040000.810</t>
  </si>
  <si>
    <t xml:space="preserve">Бюджетные кредиты, предоставленные внутри страны в валюте Российской Федерации</t>
  </si>
  <si>
    <t xml:space="preserve">000.01060500000000.000</t>
  </si>
  <si>
    <t xml:space="preserve">Возврат бюджетных кредитов, предоставленных внутри страны в валюте Российской Федерации</t>
  </si>
  <si>
    <t xml:space="preserve">000.01060500000000.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.01060501040000.640</t>
  </si>
  <si>
    <t xml:space="preserve">284.01060501040000.640</t>
  </si>
  <si>
    <t xml:space="preserve">Приложение 6</t>
  </si>
  <si>
    <t xml:space="preserve">ИСТОЧНИКИ
ФИНАНСИРОВАНИЯ ДЕФИЦИТА БЮДЖЕТА МИАССКОГО ГОРОДСКОГО ОКРУГА ЗА 2010 ГОД ПО КОДАМ ГРУПП, ПДГРУПП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"/>
    <numFmt numFmtId="169" formatCode="?"/>
    <numFmt numFmtId="170" formatCode="#,##0.00"/>
    <numFmt numFmtId="171" formatCode="#,##0"/>
    <numFmt numFmtId="172" formatCode="General"/>
    <numFmt numFmtId="173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b val="true"/>
      <sz val="10"/>
      <name val="MS Sans Serif"/>
      <family val="2"/>
      <charset val="204"/>
    </font>
    <font>
      <sz val="9"/>
      <name val="Arial Narrow"/>
      <family val="2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0"/>
    </font>
    <font>
      <sz val="8.5"/>
      <color rgb="FFFF000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39480</xdr:colOff>
      <xdr:row>30</xdr:row>
      <xdr:rowOff>0</xdr:rowOff>
    </xdr:from>
    <xdr:to>
      <xdr:col>40</xdr:col>
      <xdr:colOff>533520</xdr:colOff>
      <xdr:row>30</xdr:row>
      <xdr:rowOff>0</xdr:rowOff>
    </xdr:to>
    <xdr:grpSp>
      <xdr:nvGrpSpPr>
        <xdr:cNvPr id="0" name="Group 1"/>
        <xdr:cNvGrpSpPr/>
      </xdr:nvGrpSpPr>
      <xdr:grpSpPr>
        <a:xfrm>
          <a:off x="25712640" y="4343400"/>
          <a:ext cx="3385080" cy="0"/>
          <a:chOff x="25712640" y="4343400"/>
          <a:chExt cx="3385080" cy="0"/>
        </a:xfrm>
      </xdr:grpSpPr>
      <xdr:sp>
        <xdr:nvSpPr>
          <xdr:cNvPr id="1" name="566"/>
          <xdr:cNvSpPr/>
        </xdr:nvSpPr>
        <xdr:spPr>
          <a:xfrm>
            <a:off x="25712640" y="43434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567"/>
          <xdr:cNvSpPr/>
        </xdr:nvSpPr>
        <xdr:spPr>
          <a:xfrm>
            <a:off x="27063360" y="434340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9800</xdr:colOff>
      <xdr:row>30</xdr:row>
      <xdr:rowOff>0</xdr:rowOff>
    </xdr:from>
    <xdr:to>
      <xdr:col>27</xdr:col>
      <xdr:colOff>393840</xdr:colOff>
      <xdr:row>30</xdr:row>
      <xdr:rowOff>0</xdr:rowOff>
    </xdr:to>
    <xdr:grpSp>
      <xdr:nvGrpSpPr>
        <xdr:cNvPr id="3" name="Group 9"/>
        <xdr:cNvGrpSpPr/>
      </xdr:nvGrpSpPr>
      <xdr:grpSpPr>
        <a:xfrm>
          <a:off x="17276760" y="4343400"/>
          <a:ext cx="3385080" cy="0"/>
          <a:chOff x="17276760" y="4343400"/>
          <a:chExt cx="3385080" cy="0"/>
        </a:xfrm>
      </xdr:grpSpPr>
      <xdr:sp>
        <xdr:nvSpPr>
          <xdr:cNvPr id="4" name="609"/>
          <xdr:cNvSpPr/>
        </xdr:nvSpPr>
        <xdr:spPr>
          <a:xfrm>
            <a:off x="17276760" y="43434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10"/>
          <xdr:cNvSpPr/>
        </xdr:nvSpPr>
        <xdr:spPr>
          <a:xfrm>
            <a:off x="18627480" y="434340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39480</xdr:colOff>
      <xdr:row>30</xdr:row>
      <xdr:rowOff>0</xdr:rowOff>
    </xdr:from>
    <xdr:to>
      <xdr:col>40</xdr:col>
      <xdr:colOff>533520</xdr:colOff>
      <xdr:row>30</xdr:row>
      <xdr:rowOff>0</xdr:rowOff>
    </xdr:to>
    <xdr:grpSp>
      <xdr:nvGrpSpPr>
        <xdr:cNvPr id="6" name="Group 17"/>
        <xdr:cNvGrpSpPr/>
      </xdr:nvGrpSpPr>
      <xdr:grpSpPr>
        <a:xfrm>
          <a:off x="25712640" y="4343400"/>
          <a:ext cx="3385080" cy="0"/>
          <a:chOff x="25712640" y="4343400"/>
          <a:chExt cx="3385080" cy="0"/>
        </a:xfrm>
      </xdr:grpSpPr>
      <xdr:sp>
        <xdr:nvSpPr>
          <xdr:cNvPr id="7" name="566"/>
          <xdr:cNvSpPr/>
        </xdr:nvSpPr>
        <xdr:spPr>
          <a:xfrm>
            <a:off x="25712640" y="43434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567"/>
          <xdr:cNvSpPr/>
        </xdr:nvSpPr>
        <xdr:spPr>
          <a:xfrm>
            <a:off x="27063360" y="434340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99800</xdr:colOff>
      <xdr:row>30</xdr:row>
      <xdr:rowOff>0</xdr:rowOff>
    </xdr:from>
    <xdr:to>
      <xdr:col>27</xdr:col>
      <xdr:colOff>393840</xdr:colOff>
      <xdr:row>30</xdr:row>
      <xdr:rowOff>0</xdr:rowOff>
    </xdr:to>
    <xdr:grpSp>
      <xdr:nvGrpSpPr>
        <xdr:cNvPr id="9" name="Group 25"/>
        <xdr:cNvGrpSpPr/>
      </xdr:nvGrpSpPr>
      <xdr:grpSpPr>
        <a:xfrm>
          <a:off x="17276760" y="4343400"/>
          <a:ext cx="3385080" cy="0"/>
          <a:chOff x="17276760" y="4343400"/>
          <a:chExt cx="3385080" cy="0"/>
        </a:xfrm>
      </xdr:grpSpPr>
      <xdr:sp>
        <xdr:nvSpPr>
          <xdr:cNvPr id="10" name="609"/>
          <xdr:cNvSpPr/>
        </xdr:nvSpPr>
        <xdr:spPr>
          <a:xfrm>
            <a:off x="17276760" y="43434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610"/>
          <xdr:cNvSpPr/>
        </xdr:nvSpPr>
        <xdr:spPr>
          <a:xfrm>
            <a:off x="18627480" y="434340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000</xdr:colOff>
      <xdr:row>26</xdr:row>
      <xdr:rowOff>0</xdr:rowOff>
    </xdr:from>
    <xdr:to>
      <xdr:col>13</xdr:col>
      <xdr:colOff>15120</xdr:colOff>
      <xdr:row>26</xdr:row>
      <xdr:rowOff>0</xdr:rowOff>
    </xdr:to>
    <xdr:grpSp>
      <xdr:nvGrpSpPr>
        <xdr:cNvPr id="12" name="Group 1"/>
        <xdr:cNvGrpSpPr/>
      </xdr:nvGrpSpPr>
      <xdr:grpSpPr>
        <a:xfrm>
          <a:off x="7963560" y="6124680"/>
          <a:ext cx="3385080" cy="0"/>
          <a:chOff x="7963560" y="6124680"/>
          <a:chExt cx="3385080" cy="0"/>
        </a:xfrm>
      </xdr:grpSpPr>
      <xdr:sp>
        <xdr:nvSpPr>
          <xdr:cNvPr id="13" name="566"/>
          <xdr:cNvSpPr/>
        </xdr:nvSpPr>
        <xdr:spPr>
          <a:xfrm>
            <a:off x="7963560" y="612468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567"/>
          <xdr:cNvSpPr/>
        </xdr:nvSpPr>
        <xdr:spPr>
          <a:xfrm>
            <a:off x="9314280" y="612468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59000</xdr:colOff>
      <xdr:row>26</xdr:row>
      <xdr:rowOff>0</xdr:rowOff>
    </xdr:from>
    <xdr:to>
      <xdr:col>13</xdr:col>
      <xdr:colOff>15120</xdr:colOff>
      <xdr:row>26</xdr:row>
      <xdr:rowOff>0</xdr:rowOff>
    </xdr:to>
    <xdr:grpSp>
      <xdr:nvGrpSpPr>
        <xdr:cNvPr id="15" name="Group 17"/>
        <xdr:cNvGrpSpPr/>
      </xdr:nvGrpSpPr>
      <xdr:grpSpPr>
        <a:xfrm>
          <a:off x="7963560" y="6124680"/>
          <a:ext cx="3385080" cy="0"/>
          <a:chOff x="7963560" y="6124680"/>
          <a:chExt cx="3385080" cy="0"/>
        </a:xfrm>
      </xdr:grpSpPr>
      <xdr:sp>
        <xdr:nvSpPr>
          <xdr:cNvPr id="16" name="566"/>
          <xdr:cNvSpPr/>
        </xdr:nvSpPr>
        <xdr:spPr>
          <a:xfrm>
            <a:off x="7963560" y="612468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567"/>
          <xdr:cNvSpPr/>
        </xdr:nvSpPr>
        <xdr:spPr>
          <a:xfrm>
            <a:off x="9314280" y="612468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%20&#1087;&#1086;&#1103;&#1089;&#1085;.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дминистраторы доходов"/>
      <sheetName val="администраторы источники"/>
      <sheetName val="функцион."/>
      <sheetName val="ведомствен."/>
      <sheetName val="гарантии"/>
      <sheetName val="Заимствов."/>
      <sheetName val="Источники"/>
      <sheetName val="нормативы"/>
    </sheetNames>
    <sheetDataSet>
      <sheetData sheetId="0"/>
      <sheetData sheetId="1"/>
      <sheetData sheetId="2"/>
      <sheetData sheetId="3">
        <row r="16">
          <cell r="G16">
            <v>1266.5</v>
          </cell>
          <cell r="H16">
            <v>1261.5</v>
          </cell>
        </row>
        <row r="20">
          <cell r="G20">
            <v>12900.5</v>
          </cell>
          <cell r="H20">
            <v>12468.3</v>
          </cell>
        </row>
        <row r="22">
          <cell r="G22">
            <v>163.1</v>
          </cell>
          <cell r="H22">
            <v>163.1</v>
          </cell>
        </row>
        <row r="24">
          <cell r="G24">
            <v>677.8</v>
          </cell>
          <cell r="H24">
            <v>652.7</v>
          </cell>
        </row>
        <row r="36">
          <cell r="G36">
            <v>378.4</v>
          </cell>
          <cell r="H36">
            <v>378.2</v>
          </cell>
        </row>
        <row r="42">
          <cell r="G42">
            <v>3170.1</v>
          </cell>
          <cell r="H42">
            <v>3169.9</v>
          </cell>
        </row>
        <row r="44">
          <cell r="G44">
            <v>718.4</v>
          </cell>
          <cell r="H44">
            <v>715.7</v>
          </cell>
        </row>
        <row r="50">
          <cell r="G50">
            <v>71943.9</v>
          </cell>
          <cell r="H50">
            <v>71422.5</v>
          </cell>
        </row>
        <row r="51">
          <cell r="G51">
            <v>739</v>
          </cell>
          <cell r="H51">
            <v>739</v>
          </cell>
        </row>
        <row r="53">
          <cell r="G53">
            <v>42</v>
          </cell>
          <cell r="H53">
            <v>42</v>
          </cell>
        </row>
        <row r="55">
          <cell r="G55">
            <v>75.8</v>
          </cell>
          <cell r="H55">
            <v>75.8</v>
          </cell>
        </row>
        <row r="57">
          <cell r="G57">
            <v>1066.8</v>
          </cell>
          <cell r="H57">
            <v>1115.8</v>
          </cell>
        </row>
        <row r="59">
          <cell r="G59">
            <v>264.8</v>
          </cell>
          <cell r="H59">
            <v>264.8</v>
          </cell>
        </row>
        <row r="62">
          <cell r="G62">
            <v>266</v>
          </cell>
          <cell r="H62">
            <v>264.4</v>
          </cell>
        </row>
        <row r="73">
          <cell r="G73">
            <v>2142.4</v>
          </cell>
          <cell r="H73">
            <v>2142.4</v>
          </cell>
        </row>
        <row r="75">
          <cell r="G75">
            <v>2077.4</v>
          </cell>
          <cell r="H75">
            <v>2077.4</v>
          </cell>
        </row>
        <row r="79">
          <cell r="G79">
            <v>6776.3</v>
          </cell>
          <cell r="H79">
            <v>6776.3</v>
          </cell>
        </row>
        <row r="81">
          <cell r="G81">
            <v>759.4</v>
          </cell>
          <cell r="H81">
            <v>759.4</v>
          </cell>
        </row>
        <row r="84">
          <cell r="G84">
            <v>1094.7</v>
          </cell>
          <cell r="H84">
            <v>981.4</v>
          </cell>
        </row>
        <row r="87">
          <cell r="G87">
            <v>730.8</v>
          </cell>
          <cell r="H87">
            <v>730.8</v>
          </cell>
        </row>
        <row r="90">
          <cell r="G90">
            <v>1156</v>
          </cell>
          <cell r="H90">
            <v>1155</v>
          </cell>
        </row>
        <row r="91">
          <cell r="G91">
            <v>1738.7</v>
          </cell>
          <cell r="H91">
            <v>1731</v>
          </cell>
        </row>
        <row r="97">
          <cell r="G97">
            <v>1874.2</v>
          </cell>
          <cell r="H97">
            <v>1869.7</v>
          </cell>
        </row>
        <row r="100">
          <cell r="G100">
            <v>2000</v>
          </cell>
          <cell r="H100">
            <v>2000</v>
          </cell>
        </row>
        <row r="114">
          <cell r="G114">
            <v>687</v>
          </cell>
          <cell r="H114">
            <v>687</v>
          </cell>
        </row>
        <row r="116">
          <cell r="G116">
            <v>15685.7</v>
          </cell>
          <cell r="H116">
            <v>15685.7</v>
          </cell>
        </row>
        <row r="119">
          <cell r="G119">
            <v>300.5</v>
          </cell>
          <cell r="H119">
            <v>300.2</v>
          </cell>
        </row>
        <row r="122">
          <cell r="G122">
            <v>8771.6</v>
          </cell>
          <cell r="H122">
            <v>8770.8</v>
          </cell>
        </row>
        <row r="125">
          <cell r="G125">
            <v>281.7</v>
          </cell>
          <cell r="H125">
            <v>281.7</v>
          </cell>
        </row>
        <row r="133">
          <cell r="G133">
            <v>28400</v>
          </cell>
          <cell r="H133">
            <v>27701.9</v>
          </cell>
        </row>
        <row r="137">
          <cell r="G137">
            <v>37000</v>
          </cell>
          <cell r="H137">
            <v>37698.1</v>
          </cell>
        </row>
        <row r="148">
          <cell r="G148">
            <v>690.2</v>
          </cell>
          <cell r="H148">
            <v>690.2</v>
          </cell>
        </row>
        <row r="153">
          <cell r="G153">
            <v>405</v>
          </cell>
          <cell r="H153">
            <v>405</v>
          </cell>
        </row>
        <row r="160">
          <cell r="G160">
            <v>34568</v>
          </cell>
          <cell r="H160">
            <v>34568</v>
          </cell>
        </row>
        <row r="162">
          <cell r="G162">
            <v>108161.9</v>
          </cell>
          <cell r="H162">
            <v>106999</v>
          </cell>
        </row>
        <row r="164">
          <cell r="G164">
            <v>33679.7</v>
          </cell>
          <cell r="H164">
            <v>33517.4</v>
          </cell>
        </row>
        <row r="167">
          <cell r="G167">
            <v>518.4</v>
          </cell>
          <cell r="H167">
            <v>518</v>
          </cell>
        </row>
        <row r="168">
          <cell r="G168">
            <v>2932</v>
          </cell>
          <cell r="H168">
            <v>2932</v>
          </cell>
        </row>
        <row r="173">
          <cell r="G173">
            <v>17720.1</v>
          </cell>
          <cell r="H173">
            <v>17720.1</v>
          </cell>
        </row>
        <row r="174">
          <cell r="G174">
            <v>10788.9</v>
          </cell>
          <cell r="H174">
            <v>10672.8</v>
          </cell>
        </row>
        <row r="176">
          <cell r="G176">
            <v>9059.4</v>
          </cell>
          <cell r="H176">
            <v>5983.7</v>
          </cell>
        </row>
        <row r="198">
          <cell r="G198">
            <v>788.9</v>
          </cell>
          <cell r="H198">
            <v>788.3</v>
          </cell>
        </row>
        <row r="204">
          <cell r="G204">
            <v>682.1</v>
          </cell>
          <cell r="H204">
            <v>620.3</v>
          </cell>
        </row>
        <row r="207">
          <cell r="G207">
            <v>350</v>
          </cell>
          <cell r="H207">
            <v>269.7</v>
          </cell>
        </row>
        <row r="209">
          <cell r="G209">
            <v>438.5</v>
          </cell>
          <cell r="H209">
            <v>438.5</v>
          </cell>
        </row>
        <row r="216">
          <cell r="G216">
            <v>9483.6</v>
          </cell>
          <cell r="H216">
            <v>9483.6</v>
          </cell>
        </row>
        <row r="223">
          <cell r="G223">
            <v>32886.2</v>
          </cell>
          <cell r="H223">
            <v>22328.5</v>
          </cell>
        </row>
        <row r="224">
          <cell r="G224">
            <v>22142.7</v>
          </cell>
          <cell r="H224">
            <v>21930.6</v>
          </cell>
        </row>
        <row r="242">
          <cell r="G242">
            <v>1500</v>
          </cell>
          <cell r="H242">
            <v>1500</v>
          </cell>
        </row>
        <row r="243">
          <cell r="G243">
            <v>34533.1</v>
          </cell>
          <cell r="H243">
            <v>34529.1</v>
          </cell>
        </row>
        <row r="247">
          <cell r="G247">
            <v>14894.8</v>
          </cell>
          <cell r="H247">
            <v>14894.8</v>
          </cell>
        </row>
        <row r="248">
          <cell r="G248">
            <v>204286.9</v>
          </cell>
          <cell r="H248">
            <v>204286.9</v>
          </cell>
        </row>
        <row r="250">
          <cell r="G250">
            <v>2672.3</v>
          </cell>
          <cell r="H250">
            <v>2671.8</v>
          </cell>
        </row>
        <row r="252">
          <cell r="G252">
            <v>0</v>
          </cell>
        </row>
        <row r="253">
          <cell r="G253">
            <v>817.3</v>
          </cell>
          <cell r="H253">
            <v>817.3</v>
          </cell>
        </row>
        <row r="255">
          <cell r="G255">
            <v>440</v>
          </cell>
          <cell r="H255">
            <v>440</v>
          </cell>
        </row>
        <row r="256">
          <cell r="G256">
            <v>14503.2</v>
          </cell>
          <cell r="H256">
            <v>14412.1</v>
          </cell>
        </row>
        <row r="259">
          <cell r="G259">
            <v>546.8</v>
          </cell>
          <cell r="H259">
            <v>546.8</v>
          </cell>
        </row>
        <row r="263">
          <cell r="G263">
            <v>1300</v>
          </cell>
          <cell r="H263">
            <v>1300</v>
          </cell>
        </row>
        <row r="267">
          <cell r="G267">
            <v>105</v>
          </cell>
          <cell r="H267">
            <v>105</v>
          </cell>
        </row>
        <row r="274">
          <cell r="G274">
            <v>4000</v>
          </cell>
          <cell r="H274">
            <v>3941.5</v>
          </cell>
        </row>
        <row r="278">
          <cell r="G278">
            <v>6039.4</v>
          </cell>
          <cell r="H278">
            <v>5276.4</v>
          </cell>
        </row>
        <row r="286">
          <cell r="G286">
            <v>4919</v>
          </cell>
          <cell r="H286">
            <v>4227.9</v>
          </cell>
        </row>
        <row r="288">
          <cell r="G288">
            <v>1341.5</v>
          </cell>
          <cell r="H288">
            <v>1339</v>
          </cell>
        </row>
        <row r="293">
          <cell r="G293">
            <v>2329.5</v>
          </cell>
          <cell r="H293">
            <v>2282.4</v>
          </cell>
        </row>
        <row r="296">
          <cell r="G296">
            <v>880.8</v>
          </cell>
          <cell r="H296">
            <v>880.8</v>
          </cell>
        </row>
        <row r="303">
          <cell r="G303">
            <v>3177.4</v>
          </cell>
          <cell r="H303">
            <v>3177.1</v>
          </cell>
        </row>
        <row r="315">
          <cell r="G315">
            <v>0</v>
          </cell>
        </row>
        <row r="316">
          <cell r="G316">
            <v>1214.9</v>
          </cell>
          <cell r="H316">
            <v>535.7</v>
          </cell>
        </row>
        <row r="350">
          <cell r="G350">
            <v>3265.2</v>
          </cell>
          <cell r="H350">
            <v>3265.2</v>
          </cell>
        </row>
        <row r="355">
          <cell r="G355">
            <v>150</v>
          </cell>
          <cell r="H355">
            <v>150</v>
          </cell>
        </row>
        <row r="366">
          <cell r="G366">
            <v>495.7</v>
          </cell>
          <cell r="H366">
            <v>495.7</v>
          </cell>
        </row>
        <row r="373">
          <cell r="G373">
            <v>3225.1</v>
          </cell>
          <cell r="H373">
            <v>3221.2</v>
          </cell>
        </row>
        <row r="377">
          <cell r="G377">
            <v>23.8</v>
          </cell>
          <cell r="H377">
            <v>23.8</v>
          </cell>
        </row>
        <row r="384">
          <cell r="G384">
            <v>199.5</v>
          </cell>
          <cell r="H384">
            <v>199.5</v>
          </cell>
        </row>
        <row r="387">
          <cell r="G387">
            <v>1350.6</v>
          </cell>
          <cell r="H387">
            <v>1350.6</v>
          </cell>
        </row>
        <row r="397">
          <cell r="G397">
            <v>1782.5</v>
          </cell>
          <cell r="H397">
            <v>1782.5</v>
          </cell>
        </row>
        <row r="401">
          <cell r="G401">
            <v>76.1999999999998</v>
          </cell>
          <cell r="H401">
            <v>76.2</v>
          </cell>
        </row>
        <row r="405">
          <cell r="G405">
            <v>1900</v>
          </cell>
          <cell r="H405">
            <v>1722.9</v>
          </cell>
        </row>
        <row r="413">
          <cell r="G413">
            <v>2387.8</v>
          </cell>
          <cell r="H413">
            <v>2387.8</v>
          </cell>
        </row>
        <row r="420">
          <cell r="G420">
            <v>5628.5</v>
          </cell>
          <cell r="H420">
            <v>5628.5</v>
          </cell>
        </row>
        <row r="427">
          <cell r="G427">
            <v>2986.1</v>
          </cell>
          <cell r="H427">
            <v>2986.1</v>
          </cell>
        </row>
        <row r="429">
          <cell r="G429">
            <v>1957.2</v>
          </cell>
          <cell r="H429">
            <v>1957.2</v>
          </cell>
        </row>
        <row r="435">
          <cell r="G435">
            <v>1860.7</v>
          </cell>
          <cell r="H435">
            <v>1860.7</v>
          </cell>
        </row>
        <row r="436">
          <cell r="G436">
            <v>978.6</v>
          </cell>
          <cell r="H436">
            <v>978.6</v>
          </cell>
        </row>
        <row r="442">
          <cell r="G442">
            <v>579.8</v>
          </cell>
          <cell r="H442">
            <v>579.8</v>
          </cell>
        </row>
        <row r="444">
          <cell r="G444">
            <v>13286.6</v>
          </cell>
          <cell r="H444">
            <v>13286.6</v>
          </cell>
        </row>
        <row r="448">
          <cell r="G448">
            <v>5372.9</v>
          </cell>
          <cell r="H448">
            <v>5372.9</v>
          </cell>
        </row>
        <row r="452">
          <cell r="G452">
            <v>1017.5</v>
          </cell>
        </row>
        <row r="454">
          <cell r="G454">
            <v>580</v>
          </cell>
          <cell r="H454">
            <v>580</v>
          </cell>
        </row>
        <row r="473">
          <cell r="G473">
            <v>2.3</v>
          </cell>
          <cell r="H473">
            <v>2.3</v>
          </cell>
        </row>
        <row r="477">
          <cell r="G477">
            <v>69</v>
          </cell>
          <cell r="H477">
            <v>69</v>
          </cell>
        </row>
        <row r="481">
          <cell r="G481">
            <v>6.9</v>
          </cell>
          <cell r="H481">
            <v>6.9</v>
          </cell>
        </row>
        <row r="485">
          <cell r="G485">
            <v>18.4</v>
          </cell>
          <cell r="H485">
            <v>18.4</v>
          </cell>
        </row>
        <row r="490">
          <cell r="G490">
            <v>62.1</v>
          </cell>
          <cell r="H490">
            <v>62.1</v>
          </cell>
        </row>
        <row r="494">
          <cell r="G494">
            <v>80.5</v>
          </cell>
          <cell r="H494">
            <v>80.4</v>
          </cell>
        </row>
        <row r="498">
          <cell r="G498">
            <v>2239.5</v>
          </cell>
          <cell r="H498">
            <v>2239.5</v>
          </cell>
        </row>
        <row r="500">
          <cell r="G500">
            <v>2129.5</v>
          </cell>
          <cell r="H500">
            <v>2129.5</v>
          </cell>
        </row>
        <row r="505">
          <cell r="G505">
            <v>29.9</v>
          </cell>
          <cell r="H505">
            <v>29.9</v>
          </cell>
        </row>
        <row r="510">
          <cell r="G510">
            <v>5543</v>
          </cell>
          <cell r="H510">
            <v>5540.6</v>
          </cell>
        </row>
        <row r="514">
          <cell r="G514">
            <v>4452.8</v>
          </cell>
          <cell r="H514">
            <v>4450.9</v>
          </cell>
        </row>
        <row r="517">
          <cell r="G517">
            <v>1361.6</v>
          </cell>
          <cell r="H517">
            <v>1354.1</v>
          </cell>
        </row>
        <row r="520">
          <cell r="G520">
            <v>342.7</v>
          </cell>
          <cell r="H520">
            <v>342.5</v>
          </cell>
        </row>
        <row r="522">
          <cell r="G522">
            <v>42.4</v>
          </cell>
          <cell r="H522">
            <v>36.2</v>
          </cell>
        </row>
        <row r="524">
          <cell r="G524">
            <v>40943.4</v>
          </cell>
          <cell r="H524">
            <v>40943.4</v>
          </cell>
        </row>
        <row r="527">
          <cell r="G527">
            <v>259.9</v>
          </cell>
          <cell r="H527">
            <v>259.8</v>
          </cell>
        </row>
        <row r="537">
          <cell r="G537">
            <v>119.8</v>
          </cell>
          <cell r="H537">
            <v>119.8</v>
          </cell>
        </row>
        <row r="540">
          <cell r="G540">
            <v>13.8</v>
          </cell>
          <cell r="H540">
            <v>11.5</v>
          </cell>
        </row>
        <row r="544">
          <cell r="G544">
            <v>303.6</v>
          </cell>
          <cell r="H544">
            <v>303.5</v>
          </cell>
        </row>
        <row r="549">
          <cell r="G549">
            <v>455.4</v>
          </cell>
          <cell r="H549">
            <v>455.2</v>
          </cell>
        </row>
        <row r="555">
          <cell r="G555">
            <v>52.9</v>
          </cell>
          <cell r="H555">
            <v>52.9</v>
          </cell>
        </row>
        <row r="561">
          <cell r="G561">
            <v>294.4</v>
          </cell>
          <cell r="H561">
            <v>294.2</v>
          </cell>
        </row>
        <row r="568">
          <cell r="G568">
            <v>41.4</v>
          </cell>
          <cell r="H568">
            <v>41.4</v>
          </cell>
        </row>
        <row r="576">
          <cell r="G576">
            <v>2787.6</v>
          </cell>
          <cell r="H576">
            <v>2786.4</v>
          </cell>
        </row>
        <row r="584">
          <cell r="G584">
            <v>2764.6</v>
          </cell>
          <cell r="H584">
            <v>2763.4</v>
          </cell>
        </row>
        <row r="591">
          <cell r="G591">
            <v>358.8</v>
          </cell>
          <cell r="H591">
            <v>358.6</v>
          </cell>
        </row>
        <row r="595">
          <cell r="G595">
            <v>36.8</v>
          </cell>
          <cell r="H595">
            <v>36.8</v>
          </cell>
        </row>
        <row r="605">
          <cell r="G605">
            <v>565.8</v>
          </cell>
          <cell r="H605">
            <v>565.5</v>
          </cell>
        </row>
        <row r="613">
          <cell r="G613">
            <v>2.3</v>
          </cell>
          <cell r="H613">
            <v>2.3</v>
          </cell>
        </row>
        <row r="616">
          <cell r="G616">
            <v>80.5</v>
          </cell>
          <cell r="H616">
            <v>80.5</v>
          </cell>
        </row>
        <row r="621">
          <cell r="G621">
            <v>1657.3</v>
          </cell>
          <cell r="H621">
            <v>1657.3</v>
          </cell>
        </row>
        <row r="630">
          <cell r="G630">
            <v>446.2</v>
          </cell>
          <cell r="H630">
            <v>446.1</v>
          </cell>
        </row>
        <row r="632">
          <cell r="G632">
            <v>24840.2</v>
          </cell>
          <cell r="H632">
            <v>24840.2</v>
          </cell>
        </row>
        <row r="636">
          <cell r="G636">
            <v>200</v>
          </cell>
          <cell r="H636">
            <v>200</v>
          </cell>
        </row>
        <row r="645">
          <cell r="G645">
            <v>1086.4</v>
          </cell>
          <cell r="H645">
            <v>985.6</v>
          </cell>
        </row>
        <row r="647">
          <cell r="G647">
            <v>664.2</v>
          </cell>
          <cell r="H647">
            <v>635</v>
          </cell>
        </row>
        <row r="649">
          <cell r="G649">
            <v>1864.4</v>
          </cell>
          <cell r="H649">
            <v>1864.4</v>
          </cell>
        </row>
        <row r="651">
          <cell r="G651">
            <v>8908</v>
          </cell>
          <cell r="H651">
            <v>8809.3</v>
          </cell>
        </row>
        <row r="653">
          <cell r="G653">
            <v>25032.4</v>
          </cell>
          <cell r="H653">
            <v>25032.4</v>
          </cell>
        </row>
        <row r="655">
          <cell r="G655">
            <v>18414</v>
          </cell>
          <cell r="H655">
            <v>17559.4</v>
          </cell>
        </row>
        <row r="657">
          <cell r="G657">
            <v>64667.1</v>
          </cell>
          <cell r="H657">
            <v>64667.1</v>
          </cell>
        </row>
        <row r="659">
          <cell r="G659">
            <v>4349.5</v>
          </cell>
          <cell r="H659">
            <v>697.6</v>
          </cell>
        </row>
        <row r="661">
          <cell r="G661">
            <v>6540.5</v>
          </cell>
          <cell r="H661">
            <v>5477.2</v>
          </cell>
        </row>
        <row r="667">
          <cell r="G667">
            <v>27897</v>
          </cell>
          <cell r="H667">
            <v>27954</v>
          </cell>
        </row>
        <row r="669">
          <cell r="G669">
            <v>6044.1</v>
          </cell>
          <cell r="H669">
            <v>5887</v>
          </cell>
        </row>
        <row r="672">
          <cell r="G672">
            <v>89.4</v>
          </cell>
          <cell r="H672">
            <v>14.1</v>
          </cell>
        </row>
        <row r="674">
          <cell r="G674">
            <v>128347.5</v>
          </cell>
          <cell r="H674">
            <v>128347.5</v>
          </cell>
        </row>
        <row r="676">
          <cell r="G676">
            <v>77445.7</v>
          </cell>
          <cell r="H676">
            <v>71628</v>
          </cell>
        </row>
        <row r="679">
          <cell r="G679">
            <v>50153.1</v>
          </cell>
          <cell r="H679">
            <v>49950.7</v>
          </cell>
        </row>
        <row r="683">
          <cell r="G683">
            <v>39535.5</v>
          </cell>
          <cell r="H683">
            <v>39219.6</v>
          </cell>
        </row>
        <row r="685">
          <cell r="G685">
            <v>42198.8</v>
          </cell>
          <cell r="H685">
            <v>42073.4</v>
          </cell>
        </row>
        <row r="693">
          <cell r="G693">
            <v>110177.7</v>
          </cell>
          <cell r="H693">
            <v>110177.7</v>
          </cell>
        </row>
        <row r="695">
          <cell r="G695">
            <v>2332.6</v>
          </cell>
          <cell r="H695">
            <v>1814</v>
          </cell>
        </row>
        <row r="697">
          <cell r="G697">
            <v>1503.6</v>
          </cell>
          <cell r="H697">
            <v>1490.9</v>
          </cell>
        </row>
        <row r="701">
          <cell r="G701">
            <v>7962.9</v>
          </cell>
          <cell r="H701">
            <v>7962.9</v>
          </cell>
        </row>
        <row r="703">
          <cell r="G703">
            <v>1544.3</v>
          </cell>
          <cell r="H703">
            <v>1438.6</v>
          </cell>
        </row>
        <row r="707">
          <cell r="G707">
            <v>4460</v>
          </cell>
          <cell r="H707">
            <v>4417.1</v>
          </cell>
        </row>
        <row r="715">
          <cell r="G715">
            <v>518</v>
          </cell>
          <cell r="H715">
            <v>307.2</v>
          </cell>
        </row>
        <row r="717">
          <cell r="G717">
            <v>692.7</v>
          </cell>
          <cell r="H717">
            <v>330.6</v>
          </cell>
        </row>
        <row r="723">
          <cell r="G723">
            <v>23004.4</v>
          </cell>
          <cell r="H723">
            <v>22142.3</v>
          </cell>
        </row>
        <row r="727">
          <cell r="G727">
            <v>324.2</v>
          </cell>
          <cell r="H727">
            <v>324.1</v>
          </cell>
        </row>
        <row r="731">
          <cell r="G731">
            <v>3496.7</v>
          </cell>
          <cell r="H731">
            <v>3496.7</v>
          </cell>
        </row>
        <row r="735">
          <cell r="G735">
            <v>14349</v>
          </cell>
          <cell r="H735">
            <v>14349</v>
          </cell>
        </row>
        <row r="737">
          <cell r="G737">
            <v>2979.7</v>
          </cell>
          <cell r="H737">
            <v>2979.7</v>
          </cell>
        </row>
        <row r="743">
          <cell r="G743">
            <v>4082.6</v>
          </cell>
          <cell r="H743">
            <v>4082.6</v>
          </cell>
        </row>
        <row r="745">
          <cell r="G745">
            <v>567.2</v>
          </cell>
          <cell r="H745">
            <v>508.3</v>
          </cell>
        </row>
        <row r="748">
          <cell r="G748">
            <v>0</v>
          </cell>
          <cell r="H748">
            <v>0</v>
          </cell>
        </row>
        <row r="754">
          <cell r="G754">
            <v>2376.9</v>
          </cell>
          <cell r="H754">
            <v>2376.9</v>
          </cell>
        </row>
        <row r="757">
          <cell r="G757">
            <v>5546.1</v>
          </cell>
          <cell r="H757">
            <v>5546.1</v>
          </cell>
        </row>
        <row r="766">
          <cell r="G766">
            <v>352.5</v>
          </cell>
          <cell r="H766">
            <v>352.3</v>
          </cell>
        </row>
        <row r="771">
          <cell r="G771">
            <v>36640</v>
          </cell>
          <cell r="H771">
            <v>35933.8</v>
          </cell>
        </row>
        <row r="775">
          <cell r="G775">
            <v>6535.1</v>
          </cell>
          <cell r="H775">
            <v>6535.1</v>
          </cell>
        </row>
        <row r="776">
          <cell r="G776">
            <v>3654.7</v>
          </cell>
          <cell r="H776">
            <v>3584.3</v>
          </cell>
        </row>
        <row r="782">
          <cell r="G782">
            <v>14053.9</v>
          </cell>
          <cell r="H782">
            <v>21626.5</v>
          </cell>
        </row>
        <row r="785">
          <cell r="G785">
            <v>9413.5</v>
          </cell>
          <cell r="H785">
            <v>9412.5</v>
          </cell>
        </row>
        <row r="788">
          <cell r="G788">
            <v>0</v>
          </cell>
          <cell r="H788">
            <v>0</v>
          </cell>
        </row>
        <row r="797">
          <cell r="G797">
            <v>254.4</v>
          </cell>
          <cell r="H797">
            <v>254.4</v>
          </cell>
        </row>
        <row r="803">
          <cell r="G803">
            <v>189.9</v>
          </cell>
          <cell r="H803">
            <v>189.9</v>
          </cell>
        </row>
        <row r="804">
          <cell r="G804">
            <v>0</v>
          </cell>
        </row>
        <row r="813">
          <cell r="G813">
            <v>0</v>
          </cell>
          <cell r="H813">
            <v>0</v>
          </cell>
        </row>
        <row r="819">
          <cell r="G819">
            <v>6841.9</v>
          </cell>
          <cell r="H819">
            <v>6841.9</v>
          </cell>
        </row>
        <row r="829">
          <cell r="G829">
            <v>20.9</v>
          </cell>
          <cell r="H829">
            <v>20.9</v>
          </cell>
        </row>
        <row r="831">
          <cell r="G831">
            <v>45</v>
          </cell>
          <cell r="H831">
            <v>45</v>
          </cell>
        </row>
        <row r="833">
          <cell r="G833">
            <v>85.4</v>
          </cell>
        </row>
        <row r="835">
          <cell r="G835">
            <v>264</v>
          </cell>
          <cell r="H835">
            <v>263.9</v>
          </cell>
        </row>
        <row r="839">
          <cell r="G839">
            <v>55.1</v>
          </cell>
          <cell r="H839">
            <v>55.1</v>
          </cell>
        </row>
        <row r="840">
          <cell r="G840">
            <v>24.2</v>
          </cell>
          <cell r="H840">
            <v>22.1</v>
          </cell>
        </row>
        <row r="841">
          <cell r="G841">
            <v>12.7</v>
          </cell>
          <cell r="H841">
            <v>12.7</v>
          </cell>
        </row>
        <row r="845">
          <cell r="G845">
            <v>0</v>
          </cell>
          <cell r="H845">
            <v>0</v>
          </cell>
        </row>
        <row r="848">
          <cell r="G848">
            <v>524.9</v>
          </cell>
          <cell r="H848">
            <v>524.9</v>
          </cell>
        </row>
        <row r="852">
          <cell r="G852">
            <v>1832.8</v>
          </cell>
          <cell r="H852">
            <v>1832.8</v>
          </cell>
        </row>
        <row r="854">
          <cell r="G854">
            <v>5.3</v>
          </cell>
          <cell r="H854">
            <v>5.3</v>
          </cell>
        </row>
        <row r="857">
          <cell r="G857">
            <v>275.9</v>
          </cell>
          <cell r="H857">
            <v>275.9</v>
          </cell>
        </row>
        <row r="863">
          <cell r="G863">
            <v>5085</v>
          </cell>
          <cell r="H863">
            <v>5085</v>
          </cell>
        </row>
        <row r="865">
          <cell r="G865">
            <v>34803.2</v>
          </cell>
          <cell r="H865">
            <v>34699.1</v>
          </cell>
        </row>
        <row r="867">
          <cell r="G867">
            <v>13707.7</v>
          </cell>
          <cell r="H867">
            <v>13660.1</v>
          </cell>
        </row>
        <row r="870">
          <cell r="G870">
            <v>97.5</v>
          </cell>
          <cell r="H870">
            <v>97.5</v>
          </cell>
        </row>
        <row r="873">
          <cell r="G873">
            <v>1060</v>
          </cell>
          <cell r="H873">
            <v>1060</v>
          </cell>
        </row>
        <row r="875">
          <cell r="G875">
            <v>165.4</v>
          </cell>
          <cell r="H875">
            <v>165.4</v>
          </cell>
        </row>
        <row r="877">
          <cell r="G877">
            <v>1661</v>
          </cell>
          <cell r="H877">
            <v>1640.9</v>
          </cell>
        </row>
        <row r="880">
          <cell r="G880">
            <v>1400</v>
          </cell>
          <cell r="H880">
            <v>1400</v>
          </cell>
        </row>
        <row r="890">
          <cell r="G890">
            <v>271659.7</v>
          </cell>
          <cell r="H890">
            <v>271554.6</v>
          </cell>
        </row>
        <row r="892">
          <cell r="G892">
            <v>579.3</v>
          </cell>
          <cell r="H892">
            <v>496.5</v>
          </cell>
        </row>
        <row r="895">
          <cell r="G895">
            <v>24134</v>
          </cell>
          <cell r="H895">
            <v>24134</v>
          </cell>
        </row>
        <row r="897">
          <cell r="G897">
            <v>2341.6</v>
          </cell>
          <cell r="H897">
            <v>1656.6</v>
          </cell>
        </row>
        <row r="900">
          <cell r="G900">
            <v>2500</v>
          </cell>
          <cell r="H900">
            <v>2500</v>
          </cell>
        </row>
        <row r="903">
          <cell r="G903">
            <v>14127.7</v>
          </cell>
          <cell r="H903">
            <v>12958.1</v>
          </cell>
        </row>
        <row r="912">
          <cell r="G912">
            <v>96008.9</v>
          </cell>
          <cell r="H912">
            <v>94121</v>
          </cell>
        </row>
        <row r="913">
          <cell r="G913">
            <v>1016.5</v>
          </cell>
          <cell r="H913">
            <v>850</v>
          </cell>
        </row>
        <row r="921">
          <cell r="G921">
            <v>9564.4</v>
          </cell>
          <cell r="H921">
            <v>8946.1</v>
          </cell>
        </row>
        <row r="924">
          <cell r="G924">
            <v>799</v>
          </cell>
          <cell r="H924">
            <v>584.3</v>
          </cell>
        </row>
        <row r="929">
          <cell r="G929">
            <v>289624.6</v>
          </cell>
          <cell r="H929">
            <v>289406.5</v>
          </cell>
        </row>
        <row r="933">
          <cell r="G933">
            <v>50793.9</v>
          </cell>
          <cell r="H933">
            <v>50793.9</v>
          </cell>
        </row>
        <row r="935">
          <cell r="G935">
            <v>202.2</v>
          </cell>
          <cell r="H935">
            <v>179.4</v>
          </cell>
        </row>
        <row r="945">
          <cell r="G945">
            <v>62</v>
          </cell>
          <cell r="H945">
            <v>52.6</v>
          </cell>
        </row>
        <row r="947">
          <cell r="G947">
            <v>27.6</v>
          </cell>
          <cell r="H947">
            <v>17.8</v>
          </cell>
        </row>
        <row r="949">
          <cell r="G949">
            <v>21522.2</v>
          </cell>
          <cell r="H949">
            <v>21478.2</v>
          </cell>
        </row>
        <row r="956">
          <cell r="G956">
            <v>11615.1</v>
          </cell>
          <cell r="H956">
            <v>10189.6</v>
          </cell>
        </row>
        <row r="958">
          <cell r="G958">
            <v>994.2</v>
          </cell>
          <cell r="H958">
            <v>994.2</v>
          </cell>
        </row>
        <row r="962">
          <cell r="G962">
            <v>964</v>
          </cell>
          <cell r="H962">
            <v>964</v>
          </cell>
        </row>
        <row r="963">
          <cell r="G963">
            <v>371.9</v>
          </cell>
          <cell r="H963">
            <v>371.9</v>
          </cell>
        </row>
        <row r="966">
          <cell r="G966">
            <v>351.9</v>
          </cell>
          <cell r="H966">
            <v>351.9</v>
          </cell>
        </row>
        <row r="969">
          <cell r="G969">
            <v>444.6</v>
          </cell>
          <cell r="H969">
            <v>444.6</v>
          </cell>
        </row>
        <row r="972">
          <cell r="G972">
            <v>1163.9</v>
          </cell>
          <cell r="H972">
            <v>1163.9</v>
          </cell>
        </row>
        <row r="975">
          <cell r="G975">
            <v>2757.3</v>
          </cell>
          <cell r="H975">
            <v>2757.3</v>
          </cell>
        </row>
        <row r="977">
          <cell r="G977">
            <v>6986.3</v>
          </cell>
          <cell r="H977">
            <v>6986.3</v>
          </cell>
        </row>
        <row r="979">
          <cell r="G979">
            <v>17698.5</v>
          </cell>
          <cell r="H979">
            <v>17698.5</v>
          </cell>
        </row>
        <row r="985">
          <cell r="G985">
            <v>2757.6</v>
          </cell>
          <cell r="H985">
            <v>2711.9</v>
          </cell>
        </row>
        <row r="988">
          <cell r="G988">
            <v>25834</v>
          </cell>
          <cell r="H988">
            <v>25832.2</v>
          </cell>
        </row>
        <row r="990">
          <cell r="G990">
            <v>121.5</v>
          </cell>
        </row>
        <row r="995">
          <cell r="G995">
            <v>346</v>
          </cell>
          <cell r="H995">
            <v>346</v>
          </cell>
        </row>
        <row r="1008">
          <cell r="G1008">
            <v>73.2</v>
          </cell>
          <cell r="H1008">
            <v>73.2</v>
          </cell>
        </row>
        <row r="1010">
          <cell r="G1010">
            <v>626</v>
          </cell>
          <cell r="H1010">
            <v>626</v>
          </cell>
        </row>
        <row r="1013">
          <cell r="G1013">
            <v>600</v>
          </cell>
          <cell r="H1013">
            <v>600</v>
          </cell>
        </row>
        <row r="1014">
          <cell r="G1014">
            <v>194.9</v>
          </cell>
          <cell r="H1014">
            <v>194.9</v>
          </cell>
        </row>
        <row r="1015">
          <cell r="G1015">
            <v>19514.9</v>
          </cell>
          <cell r="H1015">
            <v>19514.6</v>
          </cell>
        </row>
        <row r="1016">
          <cell r="G1016">
            <v>4777.6</v>
          </cell>
          <cell r="H1016">
            <v>4777.6</v>
          </cell>
        </row>
        <row r="1017">
          <cell r="G1017">
            <v>2532.3</v>
          </cell>
          <cell r="H1017">
            <v>2532.3</v>
          </cell>
        </row>
        <row r="1018">
          <cell r="G1018">
            <v>702</v>
          </cell>
          <cell r="H1018">
            <v>702</v>
          </cell>
        </row>
        <row r="1023">
          <cell r="G1023">
            <v>3335.6</v>
          </cell>
          <cell r="H1023">
            <v>3130</v>
          </cell>
        </row>
        <row r="1028">
          <cell r="G1028">
            <v>17383.6</v>
          </cell>
          <cell r="H1028">
            <v>15863.9</v>
          </cell>
        </row>
        <row r="1034">
          <cell r="G1034">
            <v>25134.9</v>
          </cell>
          <cell r="H1034">
            <v>25116.9</v>
          </cell>
        </row>
        <row r="1042">
          <cell r="G1042">
            <v>108.1</v>
          </cell>
          <cell r="H1042">
            <v>108.1</v>
          </cell>
        </row>
        <row r="1045">
          <cell r="G1045">
            <v>199.3</v>
          </cell>
          <cell r="H1045">
            <v>199.3</v>
          </cell>
        </row>
        <row r="1050">
          <cell r="G1050">
            <v>21558.5</v>
          </cell>
          <cell r="H1050">
            <v>21442.6</v>
          </cell>
        </row>
        <row r="1056">
          <cell r="G1056">
            <v>3118.4</v>
          </cell>
          <cell r="H1056">
            <v>3115.7</v>
          </cell>
        </row>
        <row r="1062">
          <cell r="G1062">
            <v>13717.6</v>
          </cell>
          <cell r="H1062">
            <v>13694</v>
          </cell>
        </row>
        <row r="1067">
          <cell r="G1067">
            <v>2097.7</v>
          </cell>
          <cell r="H1067">
            <v>1645.7</v>
          </cell>
        </row>
        <row r="1069">
          <cell r="G1069">
            <v>268</v>
          </cell>
          <cell r="H1069">
            <v>268</v>
          </cell>
        </row>
        <row r="1071">
          <cell r="G1071">
            <v>102</v>
          </cell>
          <cell r="H1071">
            <v>102</v>
          </cell>
        </row>
        <row r="1075">
          <cell r="G1075">
            <v>900</v>
          </cell>
          <cell r="H1075">
            <v>900</v>
          </cell>
        </row>
        <row r="1078">
          <cell r="G1078">
            <v>5485.2</v>
          </cell>
          <cell r="H1078">
            <v>5253.4</v>
          </cell>
        </row>
        <row r="1084">
          <cell r="G1084">
            <v>800.4</v>
          </cell>
          <cell r="H1084">
            <v>800.4</v>
          </cell>
        </row>
        <row r="1085">
          <cell r="G1085">
            <v>3957</v>
          </cell>
          <cell r="H1085">
            <v>3932</v>
          </cell>
        </row>
        <row r="1099">
          <cell r="G1099">
            <v>147.2</v>
          </cell>
          <cell r="H1099">
            <v>146.8</v>
          </cell>
        </row>
        <row r="1102">
          <cell r="G1102">
            <v>68966.1</v>
          </cell>
          <cell r="H1102">
            <v>67896.9</v>
          </cell>
        </row>
        <row r="1110">
          <cell r="G1110">
            <v>34992.6</v>
          </cell>
          <cell r="H1110">
            <v>34341.6</v>
          </cell>
        </row>
        <row r="1117">
          <cell r="G1117">
            <v>10916.7</v>
          </cell>
          <cell r="H1117">
            <v>10855.3</v>
          </cell>
        </row>
        <row r="1121">
          <cell r="G1121">
            <v>2637.1</v>
          </cell>
          <cell r="H1121">
            <v>2629.9</v>
          </cell>
        </row>
        <row r="1125">
          <cell r="G1125">
            <v>531.2</v>
          </cell>
          <cell r="H1125">
            <v>477.2</v>
          </cell>
        </row>
        <row r="1129">
          <cell r="G1129">
            <v>13014.5</v>
          </cell>
          <cell r="H1129">
            <v>12996.3</v>
          </cell>
        </row>
        <row r="1133">
          <cell r="G1133">
            <v>60</v>
          </cell>
          <cell r="H1133">
            <v>60</v>
          </cell>
        </row>
        <row r="1136">
          <cell r="G1136">
            <v>49280.3</v>
          </cell>
          <cell r="H1136">
            <v>49167.9</v>
          </cell>
        </row>
        <row r="1140">
          <cell r="G1140">
            <v>8350.2</v>
          </cell>
          <cell r="H1140">
            <v>8116.2</v>
          </cell>
        </row>
        <row r="1146">
          <cell r="G1146">
            <v>9799.1</v>
          </cell>
          <cell r="H1146">
            <v>9748</v>
          </cell>
        </row>
        <row r="1159">
          <cell r="G1159">
            <v>3431.4</v>
          </cell>
          <cell r="H1159">
            <v>3430.9</v>
          </cell>
        </row>
        <row r="1160">
          <cell r="G1160">
            <v>395.5</v>
          </cell>
          <cell r="H1160">
            <v>393.4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0" width="4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2" width="18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E1" s="3" t="s">
        <v>0</v>
      </c>
      <c r="F1" s="3"/>
    </row>
    <row r="2" customFormat="false" ht="12.75" hidden="false" customHeight="false" outlineLevel="0" collapsed="false">
      <c r="E2" s="4" t="s">
        <v>1</v>
      </c>
      <c r="F2" s="3"/>
    </row>
    <row r="3" customFormat="false" ht="12.75" hidden="false" customHeight="true" outlineLevel="0" collapsed="false">
      <c r="A3" s="5"/>
      <c r="B3" s="6"/>
      <c r="C3" s="6"/>
      <c r="D3" s="6"/>
      <c r="E3" s="4" t="s">
        <v>2</v>
      </c>
      <c r="F3" s="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5"/>
      <c r="B4" s="6"/>
      <c r="C4" s="6"/>
      <c r="D4" s="6"/>
      <c r="E4" s="4" t="s">
        <v>3</v>
      </c>
      <c r="F4" s="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true" outlineLevel="0" collapsed="false">
      <c r="A5" s="5"/>
      <c r="B5" s="6"/>
      <c r="C5" s="6"/>
      <c r="D5" s="7"/>
      <c r="E5" s="7" t="s">
        <v>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40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2.75" hidden="false" customHeight="true" outlineLevel="0" collapsed="false"/>
    <row r="8" customFormat="false" ht="12.75" hidden="false" customHeight="true" outlineLevel="0" collapsed="false">
      <c r="E8" s="9" t="s">
        <v>6</v>
      </c>
    </row>
    <row r="9" customFormat="false" ht="42" hidden="false" customHeight="true" outlineLevel="0" collapsed="false">
      <c r="A9" s="10" t="s">
        <v>7</v>
      </c>
      <c r="B9" s="11" t="s">
        <v>8</v>
      </c>
      <c r="C9" s="11"/>
      <c r="D9" s="11"/>
      <c r="E9" s="10" t="s">
        <v>9</v>
      </c>
    </row>
    <row r="10" s="14" customFormat="true" ht="23.25" hidden="false" customHeight="true" outlineLevel="0" collapsed="false">
      <c r="A10" s="12" t="s">
        <v>10</v>
      </c>
      <c r="B10" s="12"/>
      <c r="C10" s="12"/>
      <c r="D10" s="12"/>
      <c r="E10" s="13" t="n">
        <f aca="false">SUM(E11:E134)</f>
        <v>2894885.816</v>
      </c>
    </row>
    <row r="11" customFormat="false" ht="67.5" hidden="false" customHeight="true" outlineLevel="0" collapsed="false">
      <c r="A11" s="15" t="s">
        <v>11</v>
      </c>
      <c r="B11" s="16" t="s">
        <v>12</v>
      </c>
      <c r="C11" s="17" t="s">
        <v>13</v>
      </c>
      <c r="D11" s="18" t="s">
        <v>14</v>
      </c>
      <c r="E11" s="19" t="n">
        <v>9227</v>
      </c>
    </row>
    <row r="12" customFormat="false" ht="54" hidden="false" customHeight="false" outlineLevel="0" collapsed="false">
      <c r="A12" s="15" t="s">
        <v>15</v>
      </c>
      <c r="B12" s="16" t="s">
        <v>12</v>
      </c>
      <c r="C12" s="17" t="s">
        <v>16</v>
      </c>
      <c r="D12" s="18" t="s">
        <v>14</v>
      </c>
      <c r="E12" s="19" t="n">
        <v>84.9</v>
      </c>
    </row>
    <row r="13" customFormat="false" ht="94.5" hidden="false" customHeight="false" outlineLevel="0" collapsed="false">
      <c r="A13" s="20" t="s">
        <v>17</v>
      </c>
      <c r="B13" s="21" t="s">
        <v>12</v>
      </c>
      <c r="C13" s="22" t="s">
        <v>18</v>
      </c>
      <c r="D13" s="23" t="s">
        <v>14</v>
      </c>
      <c r="E13" s="19" t="n">
        <v>574535</v>
      </c>
    </row>
    <row r="14" customFormat="false" ht="81" hidden="false" customHeight="false" outlineLevel="0" collapsed="false">
      <c r="A14" s="20" t="s">
        <v>19</v>
      </c>
      <c r="B14" s="21" t="s">
        <v>12</v>
      </c>
      <c r="C14" s="22" t="s">
        <v>20</v>
      </c>
      <c r="D14" s="23" t="s">
        <v>14</v>
      </c>
      <c r="E14" s="19" t="n">
        <v>5479.8</v>
      </c>
    </row>
    <row r="15" customFormat="false" ht="40.5" hidden="false" customHeight="false" outlineLevel="0" collapsed="false">
      <c r="A15" s="15" t="s">
        <v>21</v>
      </c>
      <c r="B15" s="24" t="s">
        <v>12</v>
      </c>
      <c r="C15" s="25" t="s">
        <v>22</v>
      </c>
      <c r="D15" s="26" t="s">
        <v>14</v>
      </c>
      <c r="E15" s="19" t="n">
        <v>129.9</v>
      </c>
    </row>
    <row r="16" customFormat="false" ht="81" hidden="false" customHeight="false" outlineLevel="0" collapsed="false">
      <c r="A16" s="20" t="s">
        <v>23</v>
      </c>
      <c r="B16" s="21" t="s">
        <v>12</v>
      </c>
      <c r="C16" s="22" t="s">
        <v>24</v>
      </c>
      <c r="D16" s="23" t="s">
        <v>14</v>
      </c>
      <c r="E16" s="19" t="n">
        <v>-23.6</v>
      </c>
    </row>
    <row r="17" customFormat="false" ht="94.5" hidden="false" customHeight="false" outlineLevel="0" collapsed="false">
      <c r="A17" s="20" t="s">
        <v>25</v>
      </c>
      <c r="B17" s="24" t="s">
        <v>12</v>
      </c>
      <c r="C17" s="25" t="s">
        <v>26</v>
      </c>
      <c r="D17" s="26" t="s">
        <v>14</v>
      </c>
      <c r="E17" s="19" t="n">
        <v>0.1</v>
      </c>
    </row>
    <row r="18" customFormat="false" ht="67.5" hidden="false" customHeight="false" outlineLevel="0" collapsed="false">
      <c r="A18" s="15" t="s">
        <v>27</v>
      </c>
      <c r="B18" s="21" t="s">
        <v>12</v>
      </c>
      <c r="C18" s="22" t="s">
        <v>28</v>
      </c>
      <c r="D18" s="23" t="s">
        <v>14</v>
      </c>
      <c r="E18" s="19" t="n">
        <v>40</v>
      </c>
    </row>
    <row r="19" customFormat="false" ht="27" hidden="false" customHeight="false" outlineLevel="0" collapsed="false">
      <c r="A19" s="15" t="s">
        <v>29</v>
      </c>
      <c r="B19" s="24" t="s">
        <v>12</v>
      </c>
      <c r="C19" s="25" t="s">
        <v>30</v>
      </c>
      <c r="D19" s="26" t="s">
        <v>14</v>
      </c>
      <c r="E19" s="19" t="n">
        <v>39307.4</v>
      </c>
      <c r="F19" s="27"/>
    </row>
    <row r="20" customFormat="false" ht="40.5" hidden="false" customHeight="false" outlineLevel="0" collapsed="false">
      <c r="A20" s="15" t="s">
        <v>31</v>
      </c>
      <c r="B20" s="21" t="s">
        <v>12</v>
      </c>
      <c r="C20" s="22" t="s">
        <v>32</v>
      </c>
      <c r="D20" s="23" t="s">
        <v>14</v>
      </c>
      <c r="E20" s="19" t="n">
        <v>9479</v>
      </c>
    </row>
    <row r="21" customFormat="false" ht="27" hidden="false" customHeight="false" outlineLevel="0" collapsed="false">
      <c r="A21" s="15" t="s">
        <v>33</v>
      </c>
      <c r="B21" s="24" t="s">
        <v>12</v>
      </c>
      <c r="C21" s="25" t="s">
        <v>34</v>
      </c>
      <c r="D21" s="26" t="s">
        <v>14</v>
      </c>
      <c r="E21" s="19" t="n">
        <v>64653.4</v>
      </c>
    </row>
    <row r="22" customFormat="false" ht="13.5" hidden="false" customHeight="false" outlineLevel="0" collapsed="false">
      <c r="A22" s="15" t="s">
        <v>35</v>
      </c>
      <c r="B22" s="21" t="s">
        <v>12</v>
      </c>
      <c r="C22" s="22" t="s">
        <v>36</v>
      </c>
      <c r="D22" s="23" t="s">
        <v>14</v>
      </c>
      <c r="E22" s="19" t="n">
        <v>29.9</v>
      </c>
      <c r="F22" s="27"/>
    </row>
    <row r="23" customFormat="false" ht="40.5" hidden="false" customHeight="false" outlineLevel="0" collapsed="false">
      <c r="A23" s="15" t="s">
        <v>37</v>
      </c>
      <c r="B23" s="24" t="s">
        <v>12</v>
      </c>
      <c r="C23" s="25" t="s">
        <v>38</v>
      </c>
      <c r="D23" s="26" t="s">
        <v>14</v>
      </c>
      <c r="E23" s="19" t="n">
        <v>20222.2</v>
      </c>
    </row>
    <row r="24" customFormat="false" ht="13.5" hidden="false" customHeight="false" outlineLevel="0" collapsed="false">
      <c r="A24" s="15" t="s">
        <v>39</v>
      </c>
      <c r="B24" s="21" t="s">
        <v>12</v>
      </c>
      <c r="C24" s="22" t="s">
        <v>40</v>
      </c>
      <c r="D24" s="23" t="s">
        <v>14</v>
      </c>
      <c r="E24" s="19" t="n">
        <v>7867.3</v>
      </c>
      <c r="F24" s="27"/>
    </row>
    <row r="25" customFormat="false" ht="13.5" hidden="false" customHeight="false" outlineLevel="0" collapsed="false">
      <c r="A25" s="15" t="s">
        <v>41</v>
      </c>
      <c r="B25" s="24" t="s">
        <v>12</v>
      </c>
      <c r="C25" s="25" t="s">
        <v>42</v>
      </c>
      <c r="D25" s="26" t="s">
        <v>14</v>
      </c>
      <c r="E25" s="19" t="n">
        <v>21222.6</v>
      </c>
    </row>
    <row r="26" customFormat="false" ht="13.5" hidden="false" customHeight="false" outlineLevel="0" collapsed="false">
      <c r="A26" s="15" t="s">
        <v>43</v>
      </c>
      <c r="B26" s="21" t="s">
        <v>12</v>
      </c>
      <c r="C26" s="22" t="s">
        <v>44</v>
      </c>
      <c r="D26" s="23" t="s">
        <v>14</v>
      </c>
      <c r="E26" s="19" t="n">
        <v>-121.4</v>
      </c>
    </row>
    <row r="27" customFormat="false" ht="54" hidden="false" customHeight="false" outlineLevel="0" collapsed="false">
      <c r="A27" s="15" t="s">
        <v>45</v>
      </c>
      <c r="B27" s="24" t="s">
        <v>12</v>
      </c>
      <c r="C27" s="25" t="s">
        <v>46</v>
      </c>
      <c r="D27" s="26" t="s">
        <v>14</v>
      </c>
      <c r="E27" s="19" t="n">
        <v>7912.1</v>
      </c>
    </row>
    <row r="28" customFormat="false" ht="54" hidden="false" customHeight="false" outlineLevel="0" collapsed="false">
      <c r="A28" s="15" t="s">
        <v>47</v>
      </c>
      <c r="B28" s="21" t="s">
        <v>12</v>
      </c>
      <c r="C28" s="22" t="s">
        <v>48</v>
      </c>
      <c r="D28" s="23" t="s">
        <v>14</v>
      </c>
      <c r="E28" s="19" t="n">
        <v>58450.8</v>
      </c>
    </row>
    <row r="29" customFormat="false" ht="13.5" hidden="false" customHeight="false" outlineLevel="0" collapsed="false">
      <c r="A29" s="15" t="s">
        <v>49</v>
      </c>
      <c r="B29" s="24" t="s">
        <v>12</v>
      </c>
      <c r="C29" s="25" t="s">
        <v>50</v>
      </c>
      <c r="D29" s="26" t="s">
        <v>14</v>
      </c>
      <c r="E29" s="19" t="n">
        <v>2436.4</v>
      </c>
    </row>
    <row r="30" customFormat="false" ht="27" hidden="false" customHeight="false" outlineLevel="0" collapsed="false">
      <c r="A30" s="15" t="s">
        <v>51</v>
      </c>
      <c r="B30" s="21" t="s">
        <v>12</v>
      </c>
      <c r="C30" s="22" t="s">
        <v>52</v>
      </c>
      <c r="D30" s="23" t="s">
        <v>14</v>
      </c>
      <c r="E30" s="19" t="n">
        <v>976.8</v>
      </c>
    </row>
    <row r="31" customFormat="false" ht="40.5" hidden="false" customHeight="false" outlineLevel="0" collapsed="false">
      <c r="A31" s="15" t="s">
        <v>53</v>
      </c>
      <c r="B31" s="24" t="s">
        <v>12</v>
      </c>
      <c r="C31" s="25" t="s">
        <v>54</v>
      </c>
      <c r="D31" s="26" t="s">
        <v>14</v>
      </c>
      <c r="E31" s="19" t="n">
        <v>7402.3</v>
      </c>
    </row>
    <row r="32" customFormat="false" ht="81" hidden="false" customHeight="false" outlineLevel="0" collapsed="false">
      <c r="A32" s="20" t="s">
        <v>55</v>
      </c>
      <c r="B32" s="21" t="s">
        <v>56</v>
      </c>
      <c r="C32" s="22" t="s">
        <v>57</v>
      </c>
      <c r="D32" s="23" t="s">
        <v>14</v>
      </c>
      <c r="E32" s="19" t="n">
        <v>44</v>
      </c>
    </row>
    <row r="33" customFormat="false" ht="81" hidden="false" customHeight="false" outlineLevel="0" collapsed="false">
      <c r="A33" s="20" t="s">
        <v>58</v>
      </c>
      <c r="B33" s="24" t="s">
        <v>59</v>
      </c>
      <c r="C33" s="25" t="s">
        <v>60</v>
      </c>
      <c r="D33" s="26" t="s">
        <v>14</v>
      </c>
      <c r="E33" s="19" t="n">
        <v>627.7</v>
      </c>
      <c r="F33" s="27"/>
    </row>
    <row r="34" customFormat="false" ht="81" hidden="false" customHeight="false" outlineLevel="0" collapsed="false">
      <c r="A34" s="20" t="s">
        <v>58</v>
      </c>
      <c r="B34" s="21" t="s">
        <v>61</v>
      </c>
      <c r="C34" s="22" t="s">
        <v>60</v>
      </c>
      <c r="D34" s="23" t="s">
        <v>14</v>
      </c>
      <c r="E34" s="19" t="n">
        <v>42691.7</v>
      </c>
    </row>
    <row r="35" customFormat="false" ht="27" hidden="false" customHeight="false" outlineLevel="0" collapsed="false">
      <c r="A35" s="15" t="s">
        <v>62</v>
      </c>
      <c r="B35" s="24" t="s">
        <v>56</v>
      </c>
      <c r="C35" s="25" t="s">
        <v>63</v>
      </c>
      <c r="D35" s="26" t="s">
        <v>14</v>
      </c>
      <c r="E35" s="19" t="n">
        <v>6</v>
      </c>
    </row>
    <row r="36" customFormat="false" ht="27" hidden="false" customHeight="false" outlineLevel="0" collapsed="false">
      <c r="A36" s="15" t="s">
        <v>62</v>
      </c>
      <c r="B36" s="21" t="s">
        <v>64</v>
      </c>
      <c r="C36" s="22" t="s">
        <v>63</v>
      </c>
      <c r="D36" s="23" t="s">
        <v>14</v>
      </c>
      <c r="E36" s="19" t="n">
        <v>12</v>
      </c>
    </row>
    <row r="37" customFormat="false" ht="40.5" hidden="false" customHeight="false" outlineLevel="0" collapsed="false">
      <c r="A37" s="15" t="s">
        <v>65</v>
      </c>
      <c r="B37" s="24" t="s">
        <v>12</v>
      </c>
      <c r="C37" s="25" t="s">
        <v>66</v>
      </c>
      <c r="D37" s="26" t="s">
        <v>14</v>
      </c>
      <c r="E37" s="19" t="n">
        <v>-1.1</v>
      </c>
    </row>
    <row r="38" customFormat="false" ht="13.5" hidden="false" customHeight="false" outlineLevel="0" collapsed="false">
      <c r="A38" s="15" t="s">
        <v>67</v>
      </c>
      <c r="B38" s="21" t="s">
        <v>12</v>
      </c>
      <c r="C38" s="22" t="s">
        <v>68</v>
      </c>
      <c r="D38" s="23" t="s">
        <v>14</v>
      </c>
      <c r="E38" s="19" t="n">
        <v>0.1</v>
      </c>
      <c r="F38" s="27"/>
    </row>
    <row r="39" customFormat="false" ht="27" hidden="false" customHeight="false" outlineLevel="0" collapsed="false">
      <c r="A39" s="15" t="s">
        <v>69</v>
      </c>
      <c r="B39" s="21" t="s">
        <v>12</v>
      </c>
      <c r="C39" s="22" t="s">
        <v>70</v>
      </c>
      <c r="D39" s="23" t="s">
        <v>14</v>
      </c>
      <c r="E39" s="19" t="n">
        <v>1110.1</v>
      </c>
      <c r="F39" s="27"/>
    </row>
    <row r="40" customFormat="false" ht="13.5" hidden="false" customHeight="false" outlineLevel="0" collapsed="false">
      <c r="A40" s="15" t="s">
        <v>71</v>
      </c>
      <c r="B40" s="24" t="s">
        <v>12</v>
      </c>
      <c r="C40" s="25" t="s">
        <v>72</v>
      </c>
      <c r="D40" s="26" t="s">
        <v>14</v>
      </c>
      <c r="E40" s="19" t="n">
        <v>3.2</v>
      </c>
      <c r="F40" s="27"/>
    </row>
    <row r="41" customFormat="false" ht="27" hidden="false" customHeight="false" outlineLevel="0" collapsed="false">
      <c r="A41" s="15" t="s">
        <v>73</v>
      </c>
      <c r="B41" s="21" t="s">
        <v>12</v>
      </c>
      <c r="C41" s="22" t="s">
        <v>74</v>
      </c>
      <c r="D41" s="23" t="s">
        <v>14</v>
      </c>
      <c r="E41" s="19" t="n">
        <v>0.2</v>
      </c>
      <c r="F41" s="27"/>
    </row>
    <row r="42" customFormat="false" ht="27" hidden="false" customHeight="false" outlineLevel="0" collapsed="false">
      <c r="A42" s="15" t="s">
        <v>75</v>
      </c>
      <c r="B42" s="24" t="s">
        <v>12</v>
      </c>
      <c r="C42" s="25" t="s">
        <v>76</v>
      </c>
      <c r="D42" s="26" t="s">
        <v>14</v>
      </c>
      <c r="E42" s="19" t="n">
        <v>-0.9</v>
      </c>
      <c r="F42" s="27"/>
    </row>
    <row r="43" customFormat="false" ht="54" hidden="false" customHeight="false" outlineLevel="0" collapsed="false">
      <c r="A43" s="15" t="s">
        <v>77</v>
      </c>
      <c r="B43" s="21" t="s">
        <v>12</v>
      </c>
      <c r="C43" s="22" t="s">
        <v>78</v>
      </c>
      <c r="D43" s="23" t="s">
        <v>14</v>
      </c>
      <c r="E43" s="19" t="n">
        <v>-0.2</v>
      </c>
      <c r="F43" s="27"/>
    </row>
    <row r="44" customFormat="false" ht="27" hidden="false" customHeight="false" outlineLevel="0" collapsed="false">
      <c r="A44" s="15" t="s">
        <v>79</v>
      </c>
      <c r="B44" s="24" t="s">
        <v>12</v>
      </c>
      <c r="C44" s="25" t="s">
        <v>80</v>
      </c>
      <c r="D44" s="26" t="s">
        <v>14</v>
      </c>
      <c r="E44" s="19" t="n">
        <v>2.9</v>
      </c>
    </row>
    <row r="45" customFormat="false" ht="67.5" hidden="false" customHeight="false" outlineLevel="0" collapsed="false">
      <c r="A45" s="20" t="s">
        <v>81</v>
      </c>
      <c r="B45" s="21" t="s">
        <v>56</v>
      </c>
      <c r="C45" s="22" t="s">
        <v>82</v>
      </c>
      <c r="D45" s="23" t="s">
        <v>83</v>
      </c>
      <c r="E45" s="19" t="n">
        <v>59007.3</v>
      </c>
    </row>
    <row r="46" customFormat="false" ht="67.5" hidden="false" customHeight="false" outlineLevel="0" collapsed="false">
      <c r="A46" s="20" t="s">
        <v>81</v>
      </c>
      <c r="B46" s="24" t="s">
        <v>64</v>
      </c>
      <c r="C46" s="25" t="s">
        <v>82</v>
      </c>
      <c r="D46" s="26" t="s">
        <v>83</v>
      </c>
      <c r="E46" s="19" t="n">
        <v>11617.6</v>
      </c>
    </row>
    <row r="47" customFormat="false" ht="67.5" hidden="false" customHeight="false" outlineLevel="0" collapsed="false">
      <c r="A47" s="15" t="s">
        <v>84</v>
      </c>
      <c r="B47" s="21" t="s">
        <v>56</v>
      </c>
      <c r="C47" s="22" t="s">
        <v>85</v>
      </c>
      <c r="D47" s="23" t="s">
        <v>83</v>
      </c>
      <c r="E47" s="19" t="n">
        <v>3035.7</v>
      </c>
    </row>
    <row r="48" customFormat="false" ht="67.5" hidden="false" customHeight="false" outlineLevel="0" collapsed="false">
      <c r="A48" s="15" t="s">
        <v>84</v>
      </c>
      <c r="B48" s="24" t="s">
        <v>64</v>
      </c>
      <c r="C48" s="25" t="s">
        <v>85</v>
      </c>
      <c r="D48" s="26" t="s">
        <v>83</v>
      </c>
      <c r="E48" s="19" t="n">
        <v>400.2</v>
      </c>
    </row>
    <row r="49" customFormat="false" ht="54" hidden="false" customHeight="false" outlineLevel="0" collapsed="false">
      <c r="A49" s="15" t="s">
        <v>86</v>
      </c>
      <c r="B49" s="21" t="s">
        <v>56</v>
      </c>
      <c r="C49" s="22" t="s">
        <v>87</v>
      </c>
      <c r="D49" s="23" t="s">
        <v>83</v>
      </c>
      <c r="E49" s="19" t="n">
        <v>90.5</v>
      </c>
    </row>
    <row r="50" customFormat="false" ht="67.5" hidden="false" customHeight="false" outlineLevel="0" collapsed="false">
      <c r="A50" s="15" t="s">
        <v>88</v>
      </c>
      <c r="B50" s="24" t="s">
        <v>56</v>
      </c>
      <c r="C50" s="25" t="s">
        <v>89</v>
      </c>
      <c r="D50" s="26" t="s">
        <v>83</v>
      </c>
      <c r="E50" s="19" t="n">
        <v>14313.1</v>
      </c>
    </row>
    <row r="51" customFormat="false" ht="67.5" hidden="false" customHeight="false" outlineLevel="0" collapsed="false">
      <c r="A51" s="15" t="s">
        <v>88</v>
      </c>
      <c r="B51" s="21" t="s">
        <v>64</v>
      </c>
      <c r="C51" s="22" t="s">
        <v>89</v>
      </c>
      <c r="D51" s="23" t="s">
        <v>83</v>
      </c>
      <c r="E51" s="19" t="n">
        <v>2224</v>
      </c>
    </row>
    <row r="52" customFormat="false" ht="13.5" hidden="false" customHeight="false" outlineLevel="0" collapsed="false">
      <c r="A52" s="15" t="s">
        <v>90</v>
      </c>
      <c r="B52" s="24" t="s">
        <v>91</v>
      </c>
      <c r="C52" s="25" t="s">
        <v>92</v>
      </c>
      <c r="D52" s="26" t="s">
        <v>83</v>
      </c>
      <c r="E52" s="19" t="n">
        <v>6620.2</v>
      </c>
    </row>
    <row r="53" customFormat="false" ht="40.5" hidden="false" customHeight="false" outlineLevel="0" collapsed="false">
      <c r="A53" s="15" t="s">
        <v>93</v>
      </c>
      <c r="B53" s="21" t="s">
        <v>61</v>
      </c>
      <c r="C53" s="22" t="s">
        <v>94</v>
      </c>
      <c r="D53" s="23" t="s">
        <v>95</v>
      </c>
      <c r="E53" s="19" t="n">
        <v>14.111</v>
      </c>
    </row>
    <row r="54" customFormat="false" ht="40.5" hidden="false" customHeight="false" outlineLevel="0" collapsed="false">
      <c r="A54" s="15" t="s">
        <v>93</v>
      </c>
      <c r="B54" s="24" t="s">
        <v>56</v>
      </c>
      <c r="C54" s="25" t="s">
        <v>94</v>
      </c>
      <c r="D54" s="26" t="s">
        <v>95</v>
      </c>
      <c r="E54" s="19" t="n">
        <v>6404.2</v>
      </c>
    </row>
    <row r="55" customFormat="false" ht="40.5" hidden="false" customHeight="false" outlineLevel="0" collapsed="false">
      <c r="A55" s="15" t="s">
        <v>93</v>
      </c>
      <c r="B55" s="21" t="s">
        <v>96</v>
      </c>
      <c r="C55" s="22" t="s">
        <v>94</v>
      </c>
      <c r="D55" s="23" t="s">
        <v>95</v>
      </c>
      <c r="E55" s="19" t="n">
        <v>61.9</v>
      </c>
    </row>
    <row r="56" customFormat="false" ht="40.5" hidden="false" customHeight="false" outlineLevel="0" collapsed="false">
      <c r="A56" s="15" t="s">
        <v>93</v>
      </c>
      <c r="B56" s="24" t="s">
        <v>97</v>
      </c>
      <c r="C56" s="25" t="s">
        <v>94</v>
      </c>
      <c r="D56" s="26" t="s">
        <v>95</v>
      </c>
      <c r="E56" s="19" t="n">
        <v>175.9</v>
      </c>
    </row>
    <row r="57" customFormat="false" ht="40.5" hidden="false" customHeight="false" outlineLevel="0" collapsed="false">
      <c r="A57" s="15" t="s">
        <v>93</v>
      </c>
      <c r="B57" s="21" t="s">
        <v>98</v>
      </c>
      <c r="C57" s="22" t="s">
        <v>94</v>
      </c>
      <c r="D57" s="23" t="s">
        <v>95</v>
      </c>
      <c r="E57" s="19" t="n">
        <v>82.403</v>
      </c>
    </row>
    <row r="58" customFormat="false" ht="27" hidden="false" customHeight="false" outlineLevel="0" collapsed="false">
      <c r="A58" s="15" t="s">
        <v>99</v>
      </c>
      <c r="B58" s="24" t="s">
        <v>56</v>
      </c>
      <c r="C58" s="25" t="s">
        <v>100</v>
      </c>
      <c r="D58" s="26" t="s">
        <v>101</v>
      </c>
      <c r="E58" s="19" t="n">
        <v>380</v>
      </c>
    </row>
    <row r="59" customFormat="false" ht="40.5" hidden="false" customHeight="false" outlineLevel="0" collapsed="false">
      <c r="A59" s="15" t="s">
        <v>102</v>
      </c>
      <c r="B59" s="21" t="s">
        <v>56</v>
      </c>
      <c r="C59" s="22" t="s">
        <v>103</v>
      </c>
      <c r="D59" s="23" t="s">
        <v>101</v>
      </c>
      <c r="E59" s="19" t="n">
        <v>45049.4</v>
      </c>
    </row>
    <row r="60" customFormat="false" ht="40.5" hidden="false" customHeight="false" outlineLevel="0" collapsed="false">
      <c r="A60" s="15" t="s">
        <v>102</v>
      </c>
      <c r="B60" s="24" t="s">
        <v>64</v>
      </c>
      <c r="C60" s="25" t="s">
        <v>103</v>
      </c>
      <c r="D60" s="26" t="s">
        <v>101</v>
      </c>
      <c r="E60" s="19" t="n">
        <v>1222.6</v>
      </c>
    </row>
    <row r="61" customFormat="false" ht="40.5" hidden="false" customHeight="false" outlineLevel="0" collapsed="false">
      <c r="A61" s="15" t="s">
        <v>102</v>
      </c>
      <c r="B61" s="21" t="s">
        <v>56</v>
      </c>
      <c r="C61" s="22" t="s">
        <v>103</v>
      </c>
      <c r="D61" s="23" t="s">
        <v>104</v>
      </c>
      <c r="E61" s="19" t="n">
        <v>244.9</v>
      </c>
    </row>
    <row r="62" customFormat="false" ht="40.5" hidden="false" customHeight="false" outlineLevel="0" collapsed="false">
      <c r="A62" s="15" t="s">
        <v>105</v>
      </c>
      <c r="B62" s="24" t="s">
        <v>56</v>
      </c>
      <c r="C62" s="25" t="s">
        <v>106</v>
      </c>
      <c r="D62" s="26" t="s">
        <v>107</v>
      </c>
      <c r="E62" s="19" t="n">
        <v>42846.2</v>
      </c>
    </row>
    <row r="63" customFormat="false" ht="40.5" hidden="false" customHeight="false" outlineLevel="0" collapsed="false">
      <c r="A63" s="15" t="s">
        <v>105</v>
      </c>
      <c r="B63" s="21" t="s">
        <v>64</v>
      </c>
      <c r="C63" s="22" t="s">
        <v>106</v>
      </c>
      <c r="D63" s="23" t="s">
        <v>107</v>
      </c>
      <c r="E63" s="19" t="n">
        <v>3300.3</v>
      </c>
    </row>
    <row r="64" customFormat="false" ht="40.5" hidden="false" customHeight="false" outlineLevel="0" collapsed="false">
      <c r="A64" s="15" t="s">
        <v>108</v>
      </c>
      <c r="B64" s="24" t="s">
        <v>56</v>
      </c>
      <c r="C64" s="25" t="s">
        <v>109</v>
      </c>
      <c r="D64" s="26" t="s">
        <v>107</v>
      </c>
      <c r="E64" s="19" t="n">
        <v>692.2</v>
      </c>
    </row>
    <row r="65" customFormat="false" ht="40.5" hidden="false" customHeight="false" outlineLevel="0" collapsed="false">
      <c r="A65" s="15" t="s">
        <v>108</v>
      </c>
      <c r="B65" s="21" t="s">
        <v>64</v>
      </c>
      <c r="C65" s="22" t="s">
        <v>109</v>
      </c>
      <c r="D65" s="23" t="s">
        <v>107</v>
      </c>
      <c r="E65" s="19" t="n">
        <v>85.9</v>
      </c>
    </row>
    <row r="66" customFormat="false" ht="67.5" hidden="false" customHeight="false" outlineLevel="0" collapsed="false">
      <c r="A66" s="15" t="s">
        <v>110</v>
      </c>
      <c r="B66" s="24" t="s">
        <v>12</v>
      </c>
      <c r="C66" s="25" t="s">
        <v>111</v>
      </c>
      <c r="D66" s="26" t="s">
        <v>112</v>
      </c>
      <c r="E66" s="19" t="n">
        <v>106.2</v>
      </c>
    </row>
    <row r="67" customFormat="false" ht="54" hidden="false" customHeight="false" outlineLevel="0" collapsed="false">
      <c r="A67" s="15" t="s">
        <v>113</v>
      </c>
      <c r="B67" s="21" t="s">
        <v>12</v>
      </c>
      <c r="C67" s="22" t="s">
        <v>114</v>
      </c>
      <c r="D67" s="23" t="s">
        <v>112</v>
      </c>
      <c r="E67" s="19" t="n">
        <v>50.7</v>
      </c>
    </row>
    <row r="68" customFormat="false" ht="54" hidden="false" customHeight="false" outlineLevel="0" collapsed="false">
      <c r="A68" s="15" t="s">
        <v>115</v>
      </c>
      <c r="B68" s="24" t="s">
        <v>12</v>
      </c>
      <c r="C68" s="25" t="s">
        <v>116</v>
      </c>
      <c r="D68" s="26" t="s">
        <v>112</v>
      </c>
      <c r="E68" s="19" t="n">
        <v>23.8</v>
      </c>
    </row>
    <row r="69" customFormat="false" ht="54" hidden="false" customHeight="false" outlineLevel="0" collapsed="false">
      <c r="A69" s="15" t="s">
        <v>117</v>
      </c>
      <c r="B69" s="21" t="s">
        <v>61</v>
      </c>
      <c r="C69" s="22" t="s">
        <v>118</v>
      </c>
      <c r="D69" s="23" t="s">
        <v>112</v>
      </c>
      <c r="E69" s="19" t="n">
        <v>44</v>
      </c>
    </row>
    <row r="70" customFormat="false" ht="40.5" hidden="false" customHeight="false" outlineLevel="0" collapsed="false">
      <c r="A70" s="15" t="s">
        <v>119</v>
      </c>
      <c r="B70" s="24" t="s">
        <v>120</v>
      </c>
      <c r="C70" s="25" t="s">
        <v>121</v>
      </c>
      <c r="D70" s="26" t="s">
        <v>112</v>
      </c>
      <c r="E70" s="19" t="n">
        <v>13.5</v>
      </c>
    </row>
    <row r="71" customFormat="false" ht="54" hidden="false" customHeight="false" outlineLevel="0" collapsed="false">
      <c r="A71" s="15" t="s">
        <v>122</v>
      </c>
      <c r="B71" s="21" t="s">
        <v>56</v>
      </c>
      <c r="C71" s="22" t="s">
        <v>123</v>
      </c>
      <c r="D71" s="23" t="s">
        <v>112</v>
      </c>
      <c r="E71" s="19" t="n">
        <v>13.6</v>
      </c>
    </row>
    <row r="72" customFormat="false" ht="54" hidden="false" customHeight="false" outlineLevel="0" collapsed="false">
      <c r="A72" s="15" t="s">
        <v>122</v>
      </c>
      <c r="B72" s="24" t="s">
        <v>96</v>
      </c>
      <c r="C72" s="25" t="s">
        <v>123</v>
      </c>
      <c r="D72" s="26" t="s">
        <v>112</v>
      </c>
      <c r="E72" s="19" t="n">
        <v>117.4</v>
      </c>
    </row>
    <row r="73" customFormat="false" ht="54" hidden="false" customHeight="false" outlineLevel="0" collapsed="false">
      <c r="A73" s="15" t="s">
        <v>122</v>
      </c>
      <c r="B73" s="21" t="s">
        <v>97</v>
      </c>
      <c r="C73" s="22" t="s">
        <v>123</v>
      </c>
      <c r="D73" s="23" t="s">
        <v>112</v>
      </c>
      <c r="E73" s="19" t="n">
        <v>18.6</v>
      </c>
    </row>
    <row r="74" customFormat="false" ht="54" hidden="false" customHeight="false" outlineLevel="0" collapsed="false">
      <c r="A74" s="15" t="s">
        <v>122</v>
      </c>
      <c r="B74" s="24" t="s">
        <v>98</v>
      </c>
      <c r="C74" s="25" t="s">
        <v>123</v>
      </c>
      <c r="D74" s="26" t="s">
        <v>112</v>
      </c>
      <c r="E74" s="19" t="n">
        <v>33.2</v>
      </c>
    </row>
    <row r="75" customFormat="false" ht="27" hidden="false" customHeight="false" outlineLevel="0" collapsed="false">
      <c r="A75" s="15" t="s">
        <v>124</v>
      </c>
      <c r="B75" s="21" t="s">
        <v>125</v>
      </c>
      <c r="C75" s="22" t="s">
        <v>126</v>
      </c>
      <c r="D75" s="23" t="s">
        <v>112</v>
      </c>
      <c r="E75" s="19" t="n">
        <v>8.1</v>
      </c>
    </row>
    <row r="76" customFormat="false" ht="27" hidden="false" customHeight="false" outlineLevel="0" collapsed="false">
      <c r="A76" s="15" t="s">
        <v>127</v>
      </c>
      <c r="B76" s="24" t="s">
        <v>128</v>
      </c>
      <c r="C76" s="25" t="s">
        <v>129</v>
      </c>
      <c r="D76" s="26" t="s">
        <v>112</v>
      </c>
      <c r="E76" s="19" t="n">
        <v>9.3</v>
      </c>
    </row>
    <row r="77" customFormat="false" ht="27" hidden="false" customHeight="false" outlineLevel="0" collapsed="false">
      <c r="A77" s="15" t="s">
        <v>130</v>
      </c>
      <c r="B77" s="21" t="s">
        <v>125</v>
      </c>
      <c r="C77" s="22" t="s">
        <v>131</v>
      </c>
      <c r="D77" s="23" t="s">
        <v>112</v>
      </c>
      <c r="E77" s="19" t="n">
        <v>228</v>
      </c>
    </row>
    <row r="78" customFormat="false" ht="27" hidden="false" customHeight="false" outlineLevel="0" collapsed="false">
      <c r="A78" s="15" t="s">
        <v>130</v>
      </c>
      <c r="B78" s="24" t="s">
        <v>91</v>
      </c>
      <c r="C78" s="25" t="s">
        <v>131</v>
      </c>
      <c r="D78" s="26" t="s">
        <v>112</v>
      </c>
      <c r="E78" s="19" t="n">
        <v>13.2</v>
      </c>
    </row>
    <row r="79" customFormat="false" ht="27" hidden="false" customHeight="false" outlineLevel="0" collapsed="false">
      <c r="A79" s="15" t="s">
        <v>132</v>
      </c>
      <c r="B79" s="21" t="s">
        <v>133</v>
      </c>
      <c r="C79" s="22" t="s">
        <v>134</v>
      </c>
      <c r="D79" s="23" t="s">
        <v>112</v>
      </c>
      <c r="E79" s="19" t="n">
        <v>9.9</v>
      </c>
    </row>
    <row r="80" customFormat="false" ht="54" hidden="false" customHeight="false" outlineLevel="0" collapsed="false">
      <c r="A80" s="15" t="s">
        <v>135</v>
      </c>
      <c r="B80" s="24" t="s">
        <v>136</v>
      </c>
      <c r="C80" s="25" t="s">
        <v>137</v>
      </c>
      <c r="D80" s="26" t="s">
        <v>112</v>
      </c>
      <c r="E80" s="19" t="n">
        <v>363.8</v>
      </c>
    </row>
    <row r="81" customFormat="false" ht="54" hidden="false" customHeight="false" outlineLevel="0" collapsed="false">
      <c r="A81" s="15" t="s">
        <v>135</v>
      </c>
      <c r="B81" s="21" t="s">
        <v>138</v>
      </c>
      <c r="C81" s="22" t="s">
        <v>137</v>
      </c>
      <c r="D81" s="23" t="s">
        <v>112</v>
      </c>
      <c r="E81" s="19" t="n">
        <v>4.5</v>
      </c>
    </row>
    <row r="82" customFormat="false" ht="27" hidden="false" customHeight="false" outlineLevel="0" collapsed="false">
      <c r="A82" s="15" t="s">
        <v>139</v>
      </c>
      <c r="B82" s="24" t="s">
        <v>61</v>
      </c>
      <c r="C82" s="25" t="s">
        <v>140</v>
      </c>
      <c r="D82" s="26" t="s">
        <v>112</v>
      </c>
      <c r="E82" s="19" t="n">
        <v>9096.3</v>
      </c>
    </row>
    <row r="83" customFormat="false" ht="54" hidden="false" customHeight="false" outlineLevel="0" collapsed="false">
      <c r="A83" s="15" t="s">
        <v>141</v>
      </c>
      <c r="B83" s="21" t="s">
        <v>142</v>
      </c>
      <c r="C83" s="22" t="s">
        <v>143</v>
      </c>
      <c r="D83" s="23" t="s">
        <v>112</v>
      </c>
      <c r="E83" s="19" t="n">
        <v>6</v>
      </c>
    </row>
    <row r="84" customFormat="false" ht="40.5" hidden="false" customHeight="false" outlineLevel="0" collapsed="false">
      <c r="A84" s="15" t="s">
        <v>144</v>
      </c>
      <c r="B84" s="24" t="s">
        <v>145</v>
      </c>
      <c r="C84" s="25" t="s">
        <v>146</v>
      </c>
      <c r="D84" s="26" t="s">
        <v>112</v>
      </c>
      <c r="E84" s="19" t="n">
        <v>391.5</v>
      </c>
    </row>
    <row r="85" customFormat="false" ht="40.5" hidden="false" customHeight="false" outlineLevel="0" collapsed="false">
      <c r="A85" s="15" t="s">
        <v>144</v>
      </c>
      <c r="B85" s="21" t="s">
        <v>147</v>
      </c>
      <c r="C85" s="22" t="s">
        <v>146</v>
      </c>
      <c r="D85" s="23" t="s">
        <v>112</v>
      </c>
      <c r="E85" s="19" t="n">
        <v>22.5</v>
      </c>
    </row>
    <row r="86" customFormat="false" ht="40.5" hidden="false" customHeight="false" outlineLevel="0" collapsed="false">
      <c r="A86" s="15" t="s">
        <v>144</v>
      </c>
      <c r="B86" s="24" t="s">
        <v>91</v>
      </c>
      <c r="C86" s="25" t="s">
        <v>146</v>
      </c>
      <c r="D86" s="26" t="s">
        <v>112</v>
      </c>
      <c r="E86" s="19" t="n">
        <v>750</v>
      </c>
    </row>
    <row r="87" customFormat="false" ht="40.5" hidden="false" customHeight="false" outlineLevel="0" collapsed="false">
      <c r="A87" s="15" t="s">
        <v>144</v>
      </c>
      <c r="B87" s="21" t="s">
        <v>148</v>
      </c>
      <c r="C87" s="22" t="s">
        <v>146</v>
      </c>
      <c r="D87" s="23" t="s">
        <v>112</v>
      </c>
      <c r="E87" s="19" t="n">
        <v>10</v>
      </c>
    </row>
    <row r="88" customFormat="false" ht="40.5" hidden="false" customHeight="false" outlineLevel="0" collapsed="false">
      <c r="A88" s="15" t="s">
        <v>144</v>
      </c>
      <c r="B88" s="24" t="s">
        <v>149</v>
      </c>
      <c r="C88" s="25" t="s">
        <v>146</v>
      </c>
      <c r="D88" s="26" t="s">
        <v>112</v>
      </c>
      <c r="E88" s="19" t="n">
        <v>77.611</v>
      </c>
    </row>
    <row r="89" customFormat="false" ht="40.5" hidden="false" customHeight="false" outlineLevel="0" collapsed="false">
      <c r="A89" s="15" t="s">
        <v>144</v>
      </c>
      <c r="B89" s="21" t="s">
        <v>150</v>
      </c>
      <c r="C89" s="22" t="s">
        <v>146</v>
      </c>
      <c r="D89" s="23" t="s">
        <v>112</v>
      </c>
      <c r="E89" s="19" t="n">
        <v>4.6</v>
      </c>
    </row>
    <row r="90" customFormat="false" ht="40.5" hidden="false" customHeight="false" outlineLevel="0" collapsed="false">
      <c r="A90" s="15" t="s">
        <v>144</v>
      </c>
      <c r="B90" s="24" t="s">
        <v>61</v>
      </c>
      <c r="C90" s="25" t="s">
        <v>146</v>
      </c>
      <c r="D90" s="26" t="s">
        <v>112</v>
      </c>
      <c r="E90" s="19" t="n">
        <v>851.3</v>
      </c>
    </row>
    <row r="91" customFormat="false" ht="40.5" hidden="false" customHeight="false" outlineLevel="0" collapsed="false">
      <c r="A91" s="15" t="s">
        <v>144</v>
      </c>
      <c r="B91" s="21" t="s">
        <v>151</v>
      </c>
      <c r="C91" s="22" t="s">
        <v>146</v>
      </c>
      <c r="D91" s="23" t="s">
        <v>112</v>
      </c>
      <c r="E91" s="19" t="n">
        <v>3366.6</v>
      </c>
    </row>
    <row r="92" customFormat="false" ht="40.5" hidden="false" customHeight="false" outlineLevel="0" collapsed="false">
      <c r="A92" s="15" t="s">
        <v>144</v>
      </c>
      <c r="B92" s="24" t="s">
        <v>56</v>
      </c>
      <c r="C92" s="25" t="s">
        <v>146</v>
      </c>
      <c r="D92" s="26" t="s">
        <v>112</v>
      </c>
      <c r="E92" s="19" t="n">
        <v>139.7</v>
      </c>
    </row>
    <row r="93" customFormat="false" ht="40.5" hidden="false" customHeight="false" outlineLevel="0" collapsed="false">
      <c r="A93" s="15" t="s">
        <v>144</v>
      </c>
      <c r="B93" s="21" t="s">
        <v>98</v>
      </c>
      <c r="C93" s="22" t="s">
        <v>146</v>
      </c>
      <c r="D93" s="23" t="s">
        <v>112</v>
      </c>
      <c r="E93" s="19" t="n">
        <v>40.8</v>
      </c>
    </row>
    <row r="94" customFormat="false" ht="40.5" hidden="false" customHeight="false" outlineLevel="0" collapsed="false">
      <c r="A94" s="15" t="s">
        <v>144</v>
      </c>
      <c r="B94" s="24" t="s">
        <v>152</v>
      </c>
      <c r="C94" s="25" t="s">
        <v>146</v>
      </c>
      <c r="D94" s="26" t="s">
        <v>112</v>
      </c>
      <c r="E94" s="19" t="n">
        <v>301</v>
      </c>
    </row>
    <row r="95" customFormat="false" ht="27" hidden="false" customHeight="false" outlineLevel="0" collapsed="false">
      <c r="A95" s="15" t="s">
        <v>153</v>
      </c>
      <c r="B95" s="21" t="s">
        <v>56</v>
      </c>
      <c r="C95" s="22" t="s">
        <v>154</v>
      </c>
      <c r="D95" s="23" t="s">
        <v>155</v>
      </c>
      <c r="E95" s="19" t="n">
        <v>-1.2</v>
      </c>
    </row>
    <row r="96" customFormat="false" ht="13.5" hidden="false" customHeight="false" outlineLevel="0" collapsed="false">
      <c r="A96" s="15" t="s">
        <v>156</v>
      </c>
      <c r="B96" s="21" t="s">
        <v>56</v>
      </c>
      <c r="C96" s="22" t="s">
        <v>157</v>
      </c>
      <c r="D96" s="23" t="s">
        <v>155</v>
      </c>
      <c r="E96" s="19" t="n">
        <v>1473.5</v>
      </c>
    </row>
    <row r="97" customFormat="false" ht="13.5" hidden="false" customHeight="false" outlineLevel="0" collapsed="false">
      <c r="A97" s="15" t="s">
        <v>156</v>
      </c>
      <c r="B97" s="24" t="s">
        <v>98</v>
      </c>
      <c r="C97" s="25" t="s">
        <v>157</v>
      </c>
      <c r="D97" s="26" t="s">
        <v>155</v>
      </c>
      <c r="E97" s="19" t="n">
        <v>18.6</v>
      </c>
    </row>
    <row r="98" customFormat="false" ht="40.5" hidden="false" customHeight="false" outlineLevel="0" collapsed="false">
      <c r="A98" s="15" t="s">
        <v>158</v>
      </c>
      <c r="B98" s="21" t="s">
        <v>56</v>
      </c>
      <c r="C98" s="22" t="s">
        <v>159</v>
      </c>
      <c r="D98" s="23" t="s">
        <v>160</v>
      </c>
      <c r="E98" s="19" t="n">
        <v>-5902.6</v>
      </c>
    </row>
    <row r="99" customFormat="false" ht="40.5" hidden="false" customHeight="false" outlineLevel="0" collapsed="false">
      <c r="A99" s="15" t="s">
        <v>158</v>
      </c>
      <c r="B99" s="24" t="s">
        <v>96</v>
      </c>
      <c r="C99" s="25" t="s">
        <v>159</v>
      </c>
      <c r="D99" s="26" t="s">
        <v>160</v>
      </c>
      <c r="E99" s="19" t="n">
        <v>-61.9</v>
      </c>
    </row>
    <row r="100" customFormat="false" ht="40.5" hidden="false" customHeight="false" outlineLevel="0" collapsed="false">
      <c r="A100" s="15" t="s">
        <v>158</v>
      </c>
      <c r="B100" s="21" t="s">
        <v>97</v>
      </c>
      <c r="C100" s="22" t="s">
        <v>159</v>
      </c>
      <c r="D100" s="23" t="s">
        <v>160</v>
      </c>
      <c r="E100" s="19" t="n">
        <v>-5003.8</v>
      </c>
    </row>
    <row r="101" customFormat="false" ht="40.5" hidden="false" customHeight="false" outlineLevel="0" collapsed="false">
      <c r="A101" s="15" t="s">
        <v>158</v>
      </c>
      <c r="B101" s="24" t="s">
        <v>98</v>
      </c>
      <c r="C101" s="25" t="s">
        <v>159</v>
      </c>
      <c r="D101" s="26" t="s">
        <v>160</v>
      </c>
      <c r="E101" s="19" t="n">
        <v>-250.8</v>
      </c>
    </row>
    <row r="102" customFormat="false" ht="27" hidden="false" customHeight="false" outlineLevel="0" collapsed="false">
      <c r="A102" s="15" t="s">
        <v>161</v>
      </c>
      <c r="B102" s="21" t="s">
        <v>162</v>
      </c>
      <c r="C102" s="22" t="s">
        <v>163</v>
      </c>
      <c r="D102" s="23" t="s">
        <v>160</v>
      </c>
      <c r="E102" s="19" t="n">
        <v>103220</v>
      </c>
    </row>
    <row r="103" customFormat="false" ht="27" hidden="false" customHeight="false" outlineLevel="0" collapsed="false">
      <c r="A103" s="15" t="s">
        <v>164</v>
      </c>
      <c r="B103" s="24" t="s">
        <v>162</v>
      </c>
      <c r="C103" s="25" t="s">
        <v>165</v>
      </c>
      <c r="D103" s="26" t="s">
        <v>160</v>
      </c>
      <c r="E103" s="19" t="n">
        <v>264269.4</v>
      </c>
    </row>
    <row r="104" customFormat="false" ht="27" hidden="false" customHeight="false" outlineLevel="0" collapsed="false">
      <c r="A104" s="15" t="s">
        <v>166</v>
      </c>
      <c r="B104" s="21" t="s">
        <v>56</v>
      </c>
      <c r="C104" s="22" t="s">
        <v>167</v>
      </c>
      <c r="D104" s="23" t="s">
        <v>160</v>
      </c>
      <c r="E104" s="19" t="n">
        <v>5373.912</v>
      </c>
    </row>
    <row r="105" customFormat="false" ht="27" hidden="false" customHeight="false" outlineLevel="0" collapsed="false">
      <c r="A105" s="15" t="s">
        <v>166</v>
      </c>
      <c r="B105" s="24" t="s">
        <v>64</v>
      </c>
      <c r="C105" s="25" t="s">
        <v>167</v>
      </c>
      <c r="D105" s="26" t="s">
        <v>160</v>
      </c>
      <c r="E105" s="19" t="n">
        <v>254.436</v>
      </c>
    </row>
    <row r="106" customFormat="false" ht="40.5" hidden="false" customHeight="false" outlineLevel="0" collapsed="false">
      <c r="A106" s="15" t="s">
        <v>168</v>
      </c>
      <c r="B106" s="21" t="s">
        <v>56</v>
      </c>
      <c r="C106" s="22" t="s">
        <v>169</v>
      </c>
      <c r="D106" s="23" t="s">
        <v>160</v>
      </c>
      <c r="E106" s="19" t="n">
        <v>5276.4</v>
      </c>
    </row>
    <row r="107" customFormat="false" ht="81" hidden="false" customHeight="false" outlineLevel="0" collapsed="false">
      <c r="A107" s="20" t="s">
        <v>170</v>
      </c>
      <c r="B107" s="24" t="s">
        <v>56</v>
      </c>
      <c r="C107" s="25" t="s">
        <v>171</v>
      </c>
      <c r="D107" s="26" t="s">
        <v>160</v>
      </c>
      <c r="E107" s="19" t="n">
        <v>211018.2</v>
      </c>
    </row>
    <row r="108" customFormat="false" ht="54" hidden="false" customHeight="false" outlineLevel="0" collapsed="false">
      <c r="A108" s="15" t="s">
        <v>172</v>
      </c>
      <c r="B108" s="21" t="s">
        <v>56</v>
      </c>
      <c r="C108" s="22" t="s">
        <v>173</v>
      </c>
      <c r="D108" s="23" t="s">
        <v>160</v>
      </c>
      <c r="E108" s="19" t="n">
        <v>20532.4</v>
      </c>
    </row>
    <row r="109" customFormat="false" ht="27" hidden="false" customHeight="false" outlineLevel="0" collapsed="false">
      <c r="A109" s="15" t="s">
        <v>174</v>
      </c>
      <c r="B109" s="24" t="s">
        <v>56</v>
      </c>
      <c r="C109" s="25" t="s">
        <v>175</v>
      </c>
      <c r="D109" s="26" t="s">
        <v>160</v>
      </c>
      <c r="E109" s="19" t="n">
        <v>27172.6</v>
      </c>
    </row>
    <row r="110" customFormat="false" ht="13.5" hidden="false" customHeight="false" outlineLevel="0" collapsed="false">
      <c r="A110" s="15" t="s">
        <v>176</v>
      </c>
      <c r="B110" s="21" t="s">
        <v>56</v>
      </c>
      <c r="C110" s="22" t="s">
        <v>177</v>
      </c>
      <c r="D110" s="23" t="s">
        <v>160</v>
      </c>
      <c r="E110" s="19" t="n">
        <v>12798.4</v>
      </c>
    </row>
    <row r="111" customFormat="false" ht="13.5" hidden="false" customHeight="false" outlineLevel="0" collapsed="false">
      <c r="A111" s="15" t="s">
        <v>176</v>
      </c>
      <c r="B111" s="24" t="s">
        <v>162</v>
      </c>
      <c r="C111" s="25" t="s">
        <v>177</v>
      </c>
      <c r="D111" s="26" t="s">
        <v>160</v>
      </c>
      <c r="E111" s="19" t="n">
        <v>13286.6</v>
      </c>
    </row>
    <row r="112" customFormat="false" ht="13.5" hidden="false" customHeight="false" outlineLevel="0" collapsed="false">
      <c r="A112" s="15" t="s">
        <v>176</v>
      </c>
      <c r="B112" s="21" t="s">
        <v>96</v>
      </c>
      <c r="C112" s="22" t="s">
        <v>177</v>
      </c>
      <c r="D112" s="23" t="s">
        <v>160</v>
      </c>
      <c r="E112" s="19" t="n">
        <v>16498.5</v>
      </c>
    </row>
    <row r="113" customFormat="false" ht="13.5" hidden="false" customHeight="false" outlineLevel="0" collapsed="false">
      <c r="A113" s="15" t="s">
        <v>176</v>
      </c>
      <c r="B113" s="24" t="s">
        <v>178</v>
      </c>
      <c r="C113" s="25" t="s">
        <v>177</v>
      </c>
      <c r="D113" s="26" t="s">
        <v>160</v>
      </c>
      <c r="E113" s="19" t="n">
        <v>45</v>
      </c>
    </row>
    <row r="114" customFormat="false" ht="13.5" hidden="false" customHeight="false" outlineLevel="0" collapsed="false">
      <c r="A114" s="15" t="s">
        <v>176</v>
      </c>
      <c r="B114" s="21" t="s">
        <v>97</v>
      </c>
      <c r="C114" s="22" t="s">
        <v>177</v>
      </c>
      <c r="D114" s="23" t="s">
        <v>160</v>
      </c>
      <c r="E114" s="19" t="n">
        <v>78561.3</v>
      </c>
    </row>
    <row r="115" customFormat="false" ht="13.5" hidden="false" customHeight="false" outlineLevel="0" collapsed="false">
      <c r="A115" s="15" t="s">
        <v>176</v>
      </c>
      <c r="B115" s="24" t="s">
        <v>179</v>
      </c>
      <c r="C115" s="25" t="s">
        <v>177</v>
      </c>
      <c r="D115" s="26" t="s">
        <v>160</v>
      </c>
      <c r="E115" s="19" t="n">
        <v>2097.7</v>
      </c>
    </row>
    <row r="116" customFormat="false" ht="27" hidden="false" customHeight="false" outlineLevel="0" collapsed="false">
      <c r="A116" s="15" t="s">
        <v>180</v>
      </c>
      <c r="B116" s="21" t="s">
        <v>96</v>
      </c>
      <c r="C116" s="22" t="s">
        <v>181</v>
      </c>
      <c r="D116" s="23" t="s">
        <v>160</v>
      </c>
      <c r="E116" s="19" t="n">
        <v>128347.5</v>
      </c>
    </row>
    <row r="117" customFormat="false" ht="40.5" hidden="false" customHeight="false" outlineLevel="0" collapsed="false">
      <c r="A117" s="15" t="s">
        <v>182</v>
      </c>
      <c r="B117" s="24" t="s">
        <v>56</v>
      </c>
      <c r="C117" s="25" t="s">
        <v>183</v>
      </c>
      <c r="D117" s="26" t="s">
        <v>160</v>
      </c>
      <c r="E117" s="19" t="n">
        <v>759.4</v>
      </c>
    </row>
    <row r="118" customFormat="false" ht="27" hidden="false" customHeight="false" outlineLevel="0" collapsed="false">
      <c r="A118" s="15" t="s">
        <v>184</v>
      </c>
      <c r="B118" s="21" t="s">
        <v>56</v>
      </c>
      <c r="C118" s="22" t="s">
        <v>185</v>
      </c>
      <c r="D118" s="23" t="s">
        <v>160</v>
      </c>
      <c r="E118" s="19" t="n">
        <v>6776.3</v>
      </c>
    </row>
    <row r="119" customFormat="false" ht="40.5" hidden="false" customHeight="false" outlineLevel="0" collapsed="false">
      <c r="A119" s="15" t="s">
        <v>186</v>
      </c>
      <c r="B119" s="24" t="s">
        <v>96</v>
      </c>
      <c r="C119" s="25" t="s">
        <v>187</v>
      </c>
      <c r="D119" s="26" t="s">
        <v>160</v>
      </c>
      <c r="E119" s="19" t="n">
        <v>8809.3</v>
      </c>
    </row>
    <row r="120" customFormat="false" ht="54" hidden="false" customHeight="false" outlineLevel="0" collapsed="false">
      <c r="A120" s="15" t="s">
        <v>188</v>
      </c>
      <c r="B120" s="21" t="s">
        <v>96</v>
      </c>
      <c r="C120" s="22" t="s">
        <v>189</v>
      </c>
      <c r="D120" s="23" t="s">
        <v>160</v>
      </c>
      <c r="E120" s="19" t="n">
        <v>14.1</v>
      </c>
    </row>
    <row r="121" customFormat="false" ht="40.5" hidden="false" customHeight="false" outlineLevel="0" collapsed="false">
      <c r="A121" s="15" t="s">
        <v>190</v>
      </c>
      <c r="B121" s="24" t="s">
        <v>96</v>
      </c>
      <c r="C121" s="25" t="s">
        <v>191</v>
      </c>
      <c r="D121" s="26" t="s">
        <v>160</v>
      </c>
      <c r="E121" s="19" t="n">
        <v>11267.8</v>
      </c>
    </row>
    <row r="122" customFormat="false" ht="37.5" hidden="false" customHeight="true" outlineLevel="0" collapsed="false">
      <c r="A122" s="15" t="s">
        <v>192</v>
      </c>
      <c r="B122" s="21" t="s">
        <v>97</v>
      </c>
      <c r="C122" s="22" t="s">
        <v>193</v>
      </c>
      <c r="D122" s="23" t="s">
        <v>160</v>
      </c>
      <c r="E122" s="19" t="n">
        <v>11211.128</v>
      </c>
    </row>
    <row r="123" customFormat="false" ht="40.5" hidden="false" customHeight="false" outlineLevel="0" collapsed="false">
      <c r="A123" s="15" t="s">
        <v>194</v>
      </c>
      <c r="B123" s="24" t="s">
        <v>96</v>
      </c>
      <c r="C123" s="25" t="s">
        <v>195</v>
      </c>
      <c r="D123" s="26" t="s">
        <v>160</v>
      </c>
      <c r="E123" s="19" t="n">
        <v>75125.515</v>
      </c>
    </row>
    <row r="124" customFormat="false" ht="27" hidden="false" customHeight="false" outlineLevel="0" collapsed="false">
      <c r="A124" s="15" t="s">
        <v>196</v>
      </c>
      <c r="B124" s="21" t="s">
        <v>56</v>
      </c>
      <c r="C124" s="22" t="s">
        <v>197</v>
      </c>
      <c r="D124" s="23" t="s">
        <v>160</v>
      </c>
      <c r="E124" s="19" t="n">
        <v>1383.9</v>
      </c>
    </row>
    <row r="125" customFormat="false" ht="27" hidden="false" customHeight="false" outlineLevel="0" collapsed="false">
      <c r="A125" s="15" t="s">
        <v>196</v>
      </c>
      <c r="B125" s="24" t="s">
        <v>96</v>
      </c>
      <c r="C125" s="25" t="s">
        <v>197</v>
      </c>
      <c r="D125" s="26" t="s">
        <v>160</v>
      </c>
      <c r="E125" s="19" t="n">
        <v>432990.6</v>
      </c>
    </row>
    <row r="126" customFormat="false" ht="27" hidden="false" customHeight="false" outlineLevel="0" collapsed="false">
      <c r="A126" s="15" t="s">
        <v>196</v>
      </c>
      <c r="B126" s="21" t="s">
        <v>97</v>
      </c>
      <c r="C126" s="22" t="s">
        <v>197</v>
      </c>
      <c r="D126" s="23" t="s">
        <v>160</v>
      </c>
      <c r="E126" s="19" t="n">
        <v>320381.6</v>
      </c>
    </row>
    <row r="127" customFormat="false" ht="67.5" hidden="false" customHeight="false" outlineLevel="0" collapsed="false">
      <c r="A127" s="15" t="s">
        <v>198</v>
      </c>
      <c r="B127" s="24" t="s">
        <v>56</v>
      </c>
      <c r="C127" s="25" t="s">
        <v>199</v>
      </c>
      <c r="D127" s="26" t="s">
        <v>160</v>
      </c>
      <c r="E127" s="19" t="n">
        <v>5628.5</v>
      </c>
    </row>
    <row r="128" customFormat="false" ht="40.5" hidden="false" customHeight="false" outlineLevel="0" collapsed="false">
      <c r="A128" s="15" t="s">
        <v>200</v>
      </c>
      <c r="B128" s="21" t="s">
        <v>96</v>
      </c>
      <c r="C128" s="22" t="s">
        <v>201</v>
      </c>
      <c r="D128" s="23" t="s">
        <v>160</v>
      </c>
      <c r="E128" s="19" t="n">
        <v>22780.1</v>
      </c>
    </row>
    <row r="129" customFormat="false" ht="54" hidden="false" customHeight="false" outlineLevel="0" collapsed="false">
      <c r="A129" s="15" t="s">
        <v>202</v>
      </c>
      <c r="B129" s="24" t="s">
        <v>97</v>
      </c>
      <c r="C129" s="25" t="s">
        <v>203</v>
      </c>
      <c r="D129" s="26" t="s">
        <v>160</v>
      </c>
      <c r="E129" s="19" t="n">
        <v>15883.6</v>
      </c>
    </row>
    <row r="130" customFormat="false" ht="54" hidden="false" customHeight="false" outlineLevel="0" collapsed="false">
      <c r="A130" s="15" t="s">
        <v>204</v>
      </c>
      <c r="B130" s="21" t="s">
        <v>98</v>
      </c>
      <c r="C130" s="22" t="s">
        <v>205</v>
      </c>
      <c r="D130" s="23" t="s">
        <v>160</v>
      </c>
      <c r="E130" s="19" t="n">
        <v>8861.7</v>
      </c>
    </row>
    <row r="131" customFormat="false" ht="81" hidden="false" customHeight="false" outlineLevel="0" collapsed="false">
      <c r="A131" s="20" t="s">
        <v>206</v>
      </c>
      <c r="B131" s="24" t="s">
        <v>162</v>
      </c>
      <c r="C131" s="25" t="s">
        <v>207</v>
      </c>
      <c r="D131" s="26" t="s">
        <v>160</v>
      </c>
      <c r="E131" s="19" t="n">
        <v>5085</v>
      </c>
    </row>
    <row r="132" customFormat="false" ht="40.5" hidden="false" customHeight="false" outlineLevel="0" collapsed="false">
      <c r="A132" s="15" t="s">
        <v>208</v>
      </c>
      <c r="B132" s="21" t="s">
        <v>179</v>
      </c>
      <c r="C132" s="22" t="s">
        <v>209</v>
      </c>
      <c r="D132" s="23" t="s">
        <v>160</v>
      </c>
      <c r="E132" s="19" t="n">
        <v>370</v>
      </c>
    </row>
    <row r="133" customFormat="false" ht="27" hidden="false" customHeight="false" outlineLevel="0" collapsed="false">
      <c r="A133" s="15" t="s">
        <v>210</v>
      </c>
      <c r="B133" s="24" t="s">
        <v>97</v>
      </c>
      <c r="C133" s="25" t="s">
        <v>211</v>
      </c>
      <c r="D133" s="26" t="s">
        <v>160</v>
      </c>
      <c r="E133" s="19" t="n">
        <v>685.8</v>
      </c>
    </row>
    <row r="134" customFormat="false" ht="27" hidden="false" customHeight="false" outlineLevel="0" collapsed="false">
      <c r="A134" s="15" t="s">
        <v>212</v>
      </c>
      <c r="B134" s="21" t="s">
        <v>56</v>
      </c>
      <c r="C134" s="22" t="s">
        <v>213</v>
      </c>
      <c r="D134" s="23" t="s">
        <v>155</v>
      </c>
      <c r="E134" s="19" t="n">
        <v>55.4</v>
      </c>
    </row>
  </sheetData>
  <mergeCells count="3">
    <mergeCell ref="A6:E6"/>
    <mergeCell ref="B9:D9"/>
    <mergeCell ref="A10:D10"/>
  </mergeCell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2" activeCellId="0" sqref="A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2" width="18.7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true" outlineLevel="0" max="5" min="5" style="0" width="9.14"/>
  </cols>
  <sheetData>
    <row r="2" customFormat="false" ht="12.75" hidden="false" customHeight="false" outlineLevel="0" collapsed="false">
      <c r="C2" s="3" t="s">
        <v>214</v>
      </c>
    </row>
    <row r="3" customFormat="false" ht="12.75" hidden="false" customHeight="false" outlineLevel="0" collapsed="false">
      <c r="C3" s="4" t="s">
        <v>1</v>
      </c>
    </row>
    <row r="4" s="30" customFormat="true" ht="15" hidden="false" customHeight="false" outlineLevel="0" collapsed="false">
      <c r="A4" s="28"/>
      <c r="B4" s="29"/>
      <c r="C4" s="4" t="s">
        <v>2</v>
      </c>
      <c r="E4" s="31"/>
    </row>
    <row r="5" s="30" customFormat="true" ht="15" hidden="false" customHeight="false" outlineLevel="0" collapsed="false">
      <c r="A5" s="28"/>
      <c r="B5" s="29"/>
      <c r="C5" s="4" t="s">
        <v>3</v>
      </c>
    </row>
    <row r="6" s="30" customFormat="true" ht="12.75" hidden="false" customHeight="false" outlineLevel="0" collapsed="false">
      <c r="A6" s="32"/>
      <c r="B6" s="33"/>
      <c r="C6" s="34" t="s">
        <v>215</v>
      </c>
      <c r="E6" s="31"/>
    </row>
    <row r="7" s="30" customFormat="true" ht="71.25" hidden="false" customHeight="true" outlineLevel="0" collapsed="false">
      <c r="A7" s="35" t="s">
        <v>216</v>
      </c>
      <c r="B7" s="35"/>
      <c r="C7" s="35"/>
      <c r="D7" s="36"/>
      <c r="E7" s="31"/>
    </row>
    <row r="8" s="30" customFormat="true" ht="15.75" hidden="false" customHeight="false" outlineLevel="0" collapsed="false">
      <c r="A8" s="37"/>
      <c r="B8" s="29"/>
      <c r="C8" s="9" t="s">
        <v>6</v>
      </c>
    </row>
    <row r="9" customFormat="false" ht="51" hidden="false" customHeight="true" outlineLevel="0" collapsed="false">
      <c r="A9" s="10" t="s">
        <v>7</v>
      </c>
      <c r="B9" s="10" t="s">
        <v>217</v>
      </c>
      <c r="C9" s="10" t="s">
        <v>9</v>
      </c>
    </row>
    <row r="10" customFormat="false" ht="21.75" hidden="false" customHeight="true" outlineLevel="0" collapsed="false">
      <c r="A10" s="38" t="s">
        <v>10</v>
      </c>
      <c r="B10" s="38"/>
      <c r="C10" s="39" t="n">
        <f aca="false">C11+C194</f>
        <v>2894885.81</v>
      </c>
    </row>
    <row r="11" customFormat="false" ht="21.75" hidden="false" customHeight="true" outlineLevel="0" collapsed="false">
      <c r="A11" s="40" t="s">
        <v>218</v>
      </c>
      <c r="B11" s="41" t="s">
        <v>219</v>
      </c>
      <c r="C11" s="42" t="n">
        <v>1078063.62</v>
      </c>
    </row>
    <row r="12" customFormat="false" ht="12.75" hidden="false" customHeight="false" outlineLevel="0" collapsed="false">
      <c r="A12" s="40" t="s">
        <v>220</v>
      </c>
      <c r="B12" s="41" t="s">
        <v>221</v>
      </c>
      <c r="C12" s="42" t="n">
        <v>589473.15</v>
      </c>
    </row>
    <row r="13" customFormat="false" ht="12.75" hidden="false" customHeight="false" outlineLevel="0" collapsed="false">
      <c r="A13" s="43" t="s">
        <v>222</v>
      </c>
      <c r="B13" s="44" t="s">
        <v>223</v>
      </c>
      <c r="C13" s="45" t="n">
        <v>589473.15</v>
      </c>
    </row>
    <row r="14" customFormat="false" ht="33.75" hidden="false" customHeight="false" outlineLevel="0" collapsed="false">
      <c r="A14" s="43" t="s">
        <v>11</v>
      </c>
      <c r="B14" s="44" t="s">
        <v>224</v>
      </c>
      <c r="C14" s="45" t="n">
        <v>9227.05</v>
      </c>
    </row>
    <row r="15" customFormat="false" ht="45" hidden="false" customHeight="false" outlineLevel="0" collapsed="false">
      <c r="A15" s="43" t="s">
        <v>225</v>
      </c>
      <c r="B15" s="44" t="s">
        <v>226</v>
      </c>
      <c r="C15" s="45" t="n">
        <v>9224.55</v>
      </c>
    </row>
    <row r="16" customFormat="false" ht="45" hidden="false" customHeight="false" outlineLevel="0" collapsed="false">
      <c r="A16" s="43" t="s">
        <v>227</v>
      </c>
      <c r="B16" s="44" t="s">
        <v>228</v>
      </c>
      <c r="C16" s="45" t="n">
        <v>2.51</v>
      </c>
    </row>
    <row r="17" customFormat="false" ht="45" hidden="false" customHeight="false" outlineLevel="0" collapsed="false">
      <c r="A17" s="43" t="s">
        <v>15</v>
      </c>
      <c r="B17" s="44" t="s">
        <v>229</v>
      </c>
      <c r="C17" s="45" t="n">
        <v>84.87</v>
      </c>
    </row>
    <row r="18" customFormat="false" ht="67.5" hidden="false" customHeight="false" outlineLevel="0" collapsed="false">
      <c r="A18" s="46" t="s">
        <v>17</v>
      </c>
      <c r="B18" s="44" t="s">
        <v>230</v>
      </c>
      <c r="C18" s="45" t="n">
        <v>574535.03</v>
      </c>
    </row>
    <row r="19" customFormat="false" ht="67.5" hidden="false" customHeight="false" outlineLevel="0" collapsed="false">
      <c r="A19" s="46" t="s">
        <v>231</v>
      </c>
      <c r="B19" s="44" t="s">
        <v>232</v>
      </c>
      <c r="C19" s="45" t="n">
        <v>573855.92</v>
      </c>
    </row>
    <row r="20" customFormat="false" ht="67.5" hidden="false" customHeight="false" outlineLevel="0" collapsed="false">
      <c r="A20" s="46" t="s">
        <v>233</v>
      </c>
      <c r="B20" s="44" t="s">
        <v>234</v>
      </c>
      <c r="C20" s="45" t="n">
        <v>448.41</v>
      </c>
    </row>
    <row r="21" customFormat="false" ht="67.5" hidden="false" customHeight="false" outlineLevel="0" collapsed="false">
      <c r="A21" s="46" t="s">
        <v>235</v>
      </c>
      <c r="B21" s="44" t="s">
        <v>236</v>
      </c>
      <c r="C21" s="45" t="n">
        <v>224.95</v>
      </c>
    </row>
    <row r="22" customFormat="false" ht="67.5" hidden="false" customHeight="false" outlineLevel="0" collapsed="false">
      <c r="A22" s="46" t="s">
        <v>237</v>
      </c>
      <c r="B22" s="44" t="s">
        <v>238</v>
      </c>
      <c r="C22" s="45" t="n">
        <v>5.76</v>
      </c>
    </row>
    <row r="23" customFormat="false" ht="56.25" hidden="false" customHeight="false" outlineLevel="0" collapsed="false">
      <c r="A23" s="46" t="s">
        <v>19</v>
      </c>
      <c r="B23" s="44" t="s">
        <v>239</v>
      </c>
      <c r="C23" s="45" t="n">
        <v>5479.79</v>
      </c>
    </row>
    <row r="24" customFormat="false" ht="67.5" hidden="false" customHeight="false" outlineLevel="0" collapsed="false">
      <c r="A24" s="46" t="s">
        <v>240</v>
      </c>
      <c r="B24" s="44" t="s">
        <v>241</v>
      </c>
      <c r="C24" s="45" t="n">
        <v>5451.49</v>
      </c>
    </row>
    <row r="25" customFormat="false" ht="67.5" hidden="false" customHeight="false" outlineLevel="0" collapsed="false">
      <c r="A25" s="46" t="s">
        <v>242</v>
      </c>
      <c r="B25" s="44" t="s">
        <v>243</v>
      </c>
      <c r="C25" s="45" t="n">
        <v>20.01</v>
      </c>
    </row>
    <row r="26" customFormat="false" ht="67.5" hidden="false" customHeight="false" outlineLevel="0" collapsed="false">
      <c r="A26" s="46" t="s">
        <v>244</v>
      </c>
      <c r="B26" s="44" t="s">
        <v>245</v>
      </c>
      <c r="C26" s="45" t="n">
        <v>8.3</v>
      </c>
    </row>
    <row r="27" customFormat="false" ht="33.75" hidden="false" customHeight="false" outlineLevel="0" collapsed="false">
      <c r="A27" s="43" t="s">
        <v>21</v>
      </c>
      <c r="B27" s="44" t="s">
        <v>246</v>
      </c>
      <c r="C27" s="45" t="n">
        <v>129.88</v>
      </c>
    </row>
    <row r="28" customFormat="false" ht="33.75" hidden="false" customHeight="false" outlineLevel="0" collapsed="false">
      <c r="A28" s="43" t="s">
        <v>247</v>
      </c>
      <c r="B28" s="44" t="s">
        <v>248</v>
      </c>
      <c r="C28" s="45" t="n">
        <v>129.7</v>
      </c>
    </row>
    <row r="29" customFormat="false" ht="33.75" hidden="false" customHeight="false" outlineLevel="0" collapsed="false">
      <c r="A29" s="43" t="s">
        <v>249</v>
      </c>
      <c r="B29" s="44" t="s">
        <v>250</v>
      </c>
      <c r="C29" s="45" t="n">
        <v>0.19</v>
      </c>
    </row>
    <row r="30" customFormat="false" ht="56.25" hidden="false" customHeight="false" outlineLevel="0" collapsed="false">
      <c r="A30" s="46" t="s">
        <v>23</v>
      </c>
      <c r="B30" s="44" t="s">
        <v>251</v>
      </c>
      <c r="C30" s="45" t="n">
        <v>-23.63</v>
      </c>
    </row>
    <row r="31" customFormat="false" ht="67.5" hidden="false" customHeight="false" outlineLevel="0" collapsed="false">
      <c r="A31" s="46" t="s">
        <v>252</v>
      </c>
      <c r="B31" s="44" t="s">
        <v>253</v>
      </c>
      <c r="C31" s="45" t="n">
        <v>-24.89</v>
      </c>
    </row>
    <row r="32" customFormat="false" ht="67.5" hidden="false" customHeight="false" outlineLevel="0" collapsed="false">
      <c r="A32" s="46" t="s">
        <v>254</v>
      </c>
      <c r="B32" s="44" t="s">
        <v>255</v>
      </c>
      <c r="C32" s="45" t="n">
        <v>1.26</v>
      </c>
    </row>
    <row r="33" customFormat="false" ht="67.5" hidden="false" customHeight="false" outlineLevel="0" collapsed="false">
      <c r="A33" s="46" t="s">
        <v>25</v>
      </c>
      <c r="B33" s="44" t="s">
        <v>256</v>
      </c>
      <c r="C33" s="45" t="n">
        <v>0.06</v>
      </c>
    </row>
    <row r="34" customFormat="false" ht="78.75" hidden="false" customHeight="false" outlineLevel="0" collapsed="false">
      <c r="A34" s="46" t="s">
        <v>257</v>
      </c>
      <c r="B34" s="44" t="s">
        <v>258</v>
      </c>
      <c r="C34" s="45" t="n">
        <v>0.06</v>
      </c>
    </row>
    <row r="35" customFormat="false" ht="56.25" hidden="false" customHeight="false" outlineLevel="0" collapsed="false">
      <c r="A35" s="43" t="s">
        <v>27</v>
      </c>
      <c r="B35" s="44" t="s">
        <v>259</v>
      </c>
      <c r="C35" s="45" t="n">
        <v>40.09</v>
      </c>
    </row>
    <row r="36" customFormat="false" ht="56.25" hidden="false" customHeight="false" outlineLevel="0" collapsed="false">
      <c r="A36" s="43" t="s">
        <v>260</v>
      </c>
      <c r="B36" s="44" t="s">
        <v>261</v>
      </c>
      <c r="C36" s="45" t="n">
        <v>40.09</v>
      </c>
    </row>
    <row r="37" customFormat="false" ht="12.75" hidden="false" customHeight="false" outlineLevel="0" collapsed="false">
      <c r="A37" s="40" t="s">
        <v>262</v>
      </c>
      <c r="B37" s="41" t="s">
        <v>263</v>
      </c>
      <c r="C37" s="42" t="n">
        <v>113469.46</v>
      </c>
    </row>
    <row r="38" customFormat="false" ht="22.5" hidden="false" customHeight="false" outlineLevel="0" collapsed="false">
      <c r="A38" s="43" t="s">
        <v>264</v>
      </c>
      <c r="B38" s="44" t="s">
        <v>265</v>
      </c>
      <c r="C38" s="45" t="n">
        <v>48786.3</v>
      </c>
    </row>
    <row r="39" customFormat="false" ht="22.5" hidden="false" customHeight="false" outlineLevel="0" collapsed="false">
      <c r="A39" s="43" t="s">
        <v>29</v>
      </c>
      <c r="B39" s="44" t="s">
        <v>266</v>
      </c>
      <c r="C39" s="45" t="n">
        <v>39307.25</v>
      </c>
    </row>
    <row r="40" customFormat="false" ht="22.5" hidden="false" customHeight="false" outlineLevel="0" collapsed="false">
      <c r="A40" s="43" t="s">
        <v>267</v>
      </c>
      <c r="B40" s="44" t="s">
        <v>268</v>
      </c>
      <c r="C40" s="45" t="n">
        <v>39060.23</v>
      </c>
    </row>
    <row r="41" customFormat="false" ht="22.5" hidden="false" customHeight="false" outlineLevel="0" collapsed="false">
      <c r="A41" s="43" t="s">
        <v>269</v>
      </c>
      <c r="B41" s="44" t="s">
        <v>270</v>
      </c>
      <c r="C41" s="45" t="n">
        <v>182.65</v>
      </c>
    </row>
    <row r="42" customFormat="false" ht="22.5" hidden="false" customHeight="false" outlineLevel="0" collapsed="false">
      <c r="A42" s="43" t="s">
        <v>271</v>
      </c>
      <c r="B42" s="44" t="s">
        <v>272</v>
      </c>
      <c r="C42" s="45" t="n">
        <v>64.37</v>
      </c>
    </row>
    <row r="43" customFormat="false" ht="22.5" hidden="false" customHeight="false" outlineLevel="0" collapsed="false">
      <c r="A43" s="43" t="s">
        <v>31</v>
      </c>
      <c r="B43" s="44" t="s">
        <v>273</v>
      </c>
      <c r="C43" s="45" t="n">
        <v>9479.05</v>
      </c>
    </row>
    <row r="44" customFormat="false" ht="33.75" hidden="false" customHeight="false" outlineLevel="0" collapsed="false">
      <c r="A44" s="43" t="s">
        <v>274</v>
      </c>
      <c r="B44" s="44" t="s">
        <v>275</v>
      </c>
      <c r="C44" s="45" t="n">
        <v>9324.61</v>
      </c>
    </row>
    <row r="45" customFormat="false" ht="33.75" hidden="false" customHeight="false" outlineLevel="0" collapsed="false">
      <c r="A45" s="43" t="s">
        <v>276</v>
      </c>
      <c r="B45" s="44" t="s">
        <v>277</v>
      </c>
      <c r="C45" s="45" t="n">
        <v>122.99</v>
      </c>
    </row>
    <row r="46" customFormat="false" ht="33.75" hidden="false" customHeight="false" outlineLevel="0" collapsed="false">
      <c r="A46" s="43" t="s">
        <v>278</v>
      </c>
      <c r="B46" s="44" t="s">
        <v>279</v>
      </c>
      <c r="C46" s="45" t="n">
        <v>31.45</v>
      </c>
    </row>
    <row r="47" customFormat="false" ht="12.75" hidden="false" customHeight="false" outlineLevel="0" collapsed="false">
      <c r="A47" s="43" t="s">
        <v>33</v>
      </c>
      <c r="B47" s="44" t="s">
        <v>280</v>
      </c>
      <c r="C47" s="45" t="n">
        <v>64653.41</v>
      </c>
    </row>
    <row r="48" customFormat="false" ht="12.75" hidden="false" customHeight="false" outlineLevel="0" collapsed="false">
      <c r="A48" s="43" t="s">
        <v>33</v>
      </c>
      <c r="B48" s="44" t="s">
        <v>281</v>
      </c>
      <c r="C48" s="45" t="n">
        <v>64653.41</v>
      </c>
    </row>
    <row r="49" customFormat="false" ht="22.5" hidden="false" customHeight="false" outlineLevel="0" collapsed="false">
      <c r="A49" s="43" t="s">
        <v>282</v>
      </c>
      <c r="B49" s="44" t="s">
        <v>283</v>
      </c>
      <c r="C49" s="45" t="n">
        <v>64203.81</v>
      </c>
    </row>
    <row r="50" customFormat="false" ht="22.5" hidden="false" customHeight="false" outlineLevel="0" collapsed="false">
      <c r="A50" s="43" t="s">
        <v>284</v>
      </c>
      <c r="B50" s="44" t="s">
        <v>285</v>
      </c>
      <c r="C50" s="45" t="n">
        <v>259.25</v>
      </c>
    </row>
    <row r="51" customFormat="false" ht="22.5" hidden="false" customHeight="false" outlineLevel="0" collapsed="false">
      <c r="A51" s="43" t="s">
        <v>286</v>
      </c>
      <c r="B51" s="44" t="s">
        <v>287</v>
      </c>
      <c r="C51" s="45" t="n">
        <v>190.35</v>
      </c>
    </row>
    <row r="52" customFormat="false" ht="12.75" hidden="false" customHeight="false" outlineLevel="0" collapsed="false">
      <c r="A52" s="43" t="s">
        <v>35</v>
      </c>
      <c r="B52" s="44" t="s">
        <v>288</v>
      </c>
      <c r="C52" s="45" t="n">
        <v>29.75</v>
      </c>
    </row>
    <row r="53" customFormat="false" ht="12.75" hidden="false" customHeight="false" outlineLevel="0" collapsed="false">
      <c r="A53" s="43" t="s">
        <v>35</v>
      </c>
      <c r="B53" s="44" t="s">
        <v>289</v>
      </c>
      <c r="C53" s="45" t="n">
        <v>29.75</v>
      </c>
    </row>
    <row r="54" customFormat="false" ht="12.75" hidden="false" customHeight="false" outlineLevel="0" collapsed="false">
      <c r="A54" s="43" t="s">
        <v>290</v>
      </c>
      <c r="B54" s="44" t="s">
        <v>291</v>
      </c>
      <c r="C54" s="45" t="n">
        <v>20.94</v>
      </c>
    </row>
    <row r="55" customFormat="false" ht="12.75" hidden="false" customHeight="false" outlineLevel="0" collapsed="false">
      <c r="A55" s="43" t="s">
        <v>292</v>
      </c>
      <c r="B55" s="44" t="s">
        <v>293</v>
      </c>
      <c r="C55" s="45" t="n">
        <v>1.26</v>
      </c>
    </row>
    <row r="56" customFormat="false" ht="12.75" hidden="false" customHeight="false" outlineLevel="0" collapsed="false">
      <c r="A56" s="43" t="s">
        <v>294</v>
      </c>
      <c r="B56" s="44" t="s">
        <v>295</v>
      </c>
      <c r="C56" s="45" t="n">
        <v>7.56</v>
      </c>
    </row>
    <row r="57" customFormat="false" ht="12.75" hidden="false" customHeight="false" outlineLevel="0" collapsed="false">
      <c r="A57" s="40" t="s">
        <v>296</v>
      </c>
      <c r="B57" s="41" t="s">
        <v>297</v>
      </c>
      <c r="C57" s="42" t="n">
        <v>115553.47</v>
      </c>
    </row>
    <row r="58" customFormat="false" ht="12.75" hidden="false" customHeight="false" outlineLevel="0" collapsed="false">
      <c r="A58" s="43" t="s">
        <v>298</v>
      </c>
      <c r="B58" s="44" t="s">
        <v>299</v>
      </c>
      <c r="C58" s="45" t="n">
        <v>20222.23</v>
      </c>
    </row>
    <row r="59" customFormat="false" ht="33.75" hidden="false" customHeight="false" outlineLevel="0" collapsed="false">
      <c r="A59" s="43" t="s">
        <v>37</v>
      </c>
      <c r="B59" s="44" t="s">
        <v>300</v>
      </c>
      <c r="C59" s="45" t="n">
        <v>20222.23</v>
      </c>
    </row>
    <row r="60" customFormat="false" ht="33.75" hidden="false" customHeight="false" outlineLevel="0" collapsed="false">
      <c r="A60" s="43" t="s">
        <v>301</v>
      </c>
      <c r="B60" s="44" t="s">
        <v>302</v>
      </c>
      <c r="C60" s="45" t="n">
        <v>19990.5</v>
      </c>
    </row>
    <row r="61" customFormat="false" ht="33.75" hidden="false" customHeight="false" outlineLevel="0" collapsed="false">
      <c r="A61" s="43" t="s">
        <v>303</v>
      </c>
      <c r="B61" s="44" t="s">
        <v>304</v>
      </c>
      <c r="C61" s="45" t="n">
        <v>231.23</v>
      </c>
    </row>
    <row r="62" customFormat="false" ht="33.75" hidden="false" customHeight="false" outlineLevel="0" collapsed="false">
      <c r="A62" s="43" t="s">
        <v>305</v>
      </c>
      <c r="B62" s="44" t="s">
        <v>306</v>
      </c>
      <c r="C62" s="45" t="n">
        <v>0.5</v>
      </c>
    </row>
    <row r="63" customFormat="false" ht="12.75" hidden="false" customHeight="false" outlineLevel="0" collapsed="false">
      <c r="A63" s="43" t="s">
        <v>307</v>
      </c>
      <c r="B63" s="44" t="s">
        <v>308</v>
      </c>
      <c r="C63" s="45" t="n">
        <v>29089.82</v>
      </c>
    </row>
    <row r="64" customFormat="false" ht="12.75" hidden="false" customHeight="false" outlineLevel="0" collapsed="false">
      <c r="A64" s="43" t="s">
        <v>39</v>
      </c>
      <c r="B64" s="44" t="s">
        <v>309</v>
      </c>
      <c r="C64" s="45" t="n">
        <v>7867.26</v>
      </c>
    </row>
    <row r="65" customFormat="false" ht="12.75" hidden="false" customHeight="false" outlineLevel="0" collapsed="false">
      <c r="A65" s="43" t="s">
        <v>310</v>
      </c>
      <c r="B65" s="44" t="s">
        <v>311</v>
      </c>
      <c r="C65" s="45" t="n">
        <v>7808.11</v>
      </c>
    </row>
    <row r="66" customFormat="false" ht="12.75" hidden="false" customHeight="false" outlineLevel="0" collapsed="false">
      <c r="A66" s="43" t="s">
        <v>312</v>
      </c>
      <c r="B66" s="44" t="s">
        <v>313</v>
      </c>
      <c r="C66" s="45" t="n">
        <v>27.63</v>
      </c>
    </row>
    <row r="67" customFormat="false" ht="12.75" hidden="false" customHeight="false" outlineLevel="0" collapsed="false">
      <c r="A67" s="43" t="s">
        <v>314</v>
      </c>
      <c r="B67" s="44" t="s">
        <v>315</v>
      </c>
      <c r="C67" s="45" t="n">
        <v>31.89</v>
      </c>
    </row>
    <row r="68" customFormat="false" ht="12.75" hidden="false" customHeight="false" outlineLevel="0" collapsed="false">
      <c r="A68" s="43" t="s">
        <v>316</v>
      </c>
      <c r="B68" s="44" t="s">
        <v>317</v>
      </c>
      <c r="C68" s="45" t="n">
        <v>-0.38</v>
      </c>
    </row>
    <row r="69" customFormat="false" ht="12.75" hidden="false" customHeight="false" outlineLevel="0" collapsed="false">
      <c r="A69" s="43" t="s">
        <v>41</v>
      </c>
      <c r="B69" s="44" t="s">
        <v>318</v>
      </c>
      <c r="C69" s="45" t="n">
        <v>21222.56</v>
      </c>
    </row>
    <row r="70" customFormat="false" ht="12.75" hidden="false" customHeight="false" outlineLevel="0" collapsed="false">
      <c r="A70" s="43" t="s">
        <v>319</v>
      </c>
      <c r="B70" s="44" t="s">
        <v>320</v>
      </c>
      <c r="C70" s="45" t="n">
        <v>20893.34</v>
      </c>
    </row>
    <row r="71" customFormat="false" ht="12.75" hidden="false" customHeight="false" outlineLevel="0" collapsed="false">
      <c r="A71" s="43" t="s">
        <v>321</v>
      </c>
      <c r="B71" s="44" t="s">
        <v>322</v>
      </c>
      <c r="C71" s="45" t="n">
        <v>327.41</v>
      </c>
    </row>
    <row r="72" customFormat="false" ht="12.75" hidden="false" customHeight="false" outlineLevel="0" collapsed="false">
      <c r="A72" s="43" t="s">
        <v>323</v>
      </c>
      <c r="B72" s="44" t="s">
        <v>324</v>
      </c>
      <c r="C72" s="45" t="n">
        <v>1.66</v>
      </c>
    </row>
    <row r="73" customFormat="false" ht="12.75" hidden="false" customHeight="false" outlineLevel="0" collapsed="false">
      <c r="A73" s="43" t="s">
        <v>325</v>
      </c>
      <c r="B73" s="44" t="s">
        <v>326</v>
      </c>
      <c r="C73" s="45" t="n">
        <v>0.14</v>
      </c>
    </row>
    <row r="74" customFormat="false" ht="12.75" hidden="false" customHeight="false" outlineLevel="0" collapsed="false">
      <c r="A74" s="43" t="s">
        <v>43</v>
      </c>
      <c r="B74" s="44" t="s">
        <v>327</v>
      </c>
      <c r="C74" s="45" t="n">
        <v>-121.45</v>
      </c>
    </row>
    <row r="75" customFormat="false" ht="12.75" hidden="false" customHeight="false" outlineLevel="0" collapsed="false">
      <c r="A75" s="43" t="s">
        <v>43</v>
      </c>
      <c r="B75" s="44" t="s">
        <v>328</v>
      </c>
      <c r="C75" s="45" t="n">
        <v>-121.45</v>
      </c>
    </row>
    <row r="76" customFormat="false" ht="12.75" hidden="false" customHeight="false" outlineLevel="0" collapsed="false">
      <c r="A76" s="43" t="s">
        <v>329</v>
      </c>
      <c r="B76" s="44" t="s">
        <v>330</v>
      </c>
      <c r="C76" s="45" t="n">
        <v>-121.45</v>
      </c>
    </row>
    <row r="77" customFormat="false" ht="12.75" hidden="false" customHeight="false" outlineLevel="0" collapsed="false">
      <c r="A77" s="43" t="s">
        <v>331</v>
      </c>
      <c r="B77" s="44" t="s">
        <v>332</v>
      </c>
      <c r="C77" s="45" t="n">
        <v>66362.87</v>
      </c>
    </row>
    <row r="78" customFormat="false" ht="45" hidden="false" customHeight="false" outlineLevel="0" collapsed="false">
      <c r="A78" s="43" t="s">
        <v>45</v>
      </c>
      <c r="B78" s="44" t="s">
        <v>333</v>
      </c>
      <c r="C78" s="45" t="n">
        <v>7912.11</v>
      </c>
    </row>
    <row r="79" customFormat="false" ht="45" hidden="false" customHeight="false" outlineLevel="0" collapsed="false">
      <c r="A79" s="43" t="s">
        <v>334</v>
      </c>
      <c r="B79" s="44" t="s">
        <v>335</v>
      </c>
      <c r="C79" s="45" t="n">
        <v>7820.59</v>
      </c>
    </row>
    <row r="80" customFormat="false" ht="45" hidden="false" customHeight="false" outlineLevel="0" collapsed="false">
      <c r="A80" s="43" t="s">
        <v>336</v>
      </c>
      <c r="B80" s="44" t="s">
        <v>337</v>
      </c>
      <c r="C80" s="45" t="n">
        <v>89.75</v>
      </c>
    </row>
    <row r="81" customFormat="false" ht="45" hidden="false" customHeight="false" outlineLevel="0" collapsed="false">
      <c r="A81" s="43" t="s">
        <v>338</v>
      </c>
      <c r="B81" s="44" t="s">
        <v>339</v>
      </c>
      <c r="C81" s="45" t="n">
        <v>3.29</v>
      </c>
    </row>
    <row r="82" customFormat="false" ht="45" hidden="false" customHeight="false" outlineLevel="0" collapsed="false">
      <c r="A82" s="43" t="s">
        <v>340</v>
      </c>
      <c r="B82" s="44" t="s">
        <v>341</v>
      </c>
      <c r="C82" s="45" t="n">
        <v>-1.53</v>
      </c>
    </row>
    <row r="83" customFormat="false" ht="45" hidden="false" customHeight="false" outlineLevel="0" collapsed="false">
      <c r="A83" s="43" t="s">
        <v>47</v>
      </c>
      <c r="B83" s="44" t="s">
        <v>342</v>
      </c>
      <c r="C83" s="45" t="n">
        <v>58450.77</v>
      </c>
    </row>
    <row r="84" customFormat="false" ht="45" hidden="false" customHeight="false" outlineLevel="0" collapsed="false">
      <c r="A84" s="43" t="s">
        <v>343</v>
      </c>
      <c r="B84" s="44" t="s">
        <v>344</v>
      </c>
      <c r="C84" s="45" t="n">
        <v>58065.51</v>
      </c>
    </row>
    <row r="85" customFormat="false" ht="45" hidden="false" customHeight="false" outlineLevel="0" collapsed="false">
      <c r="A85" s="43" t="s">
        <v>345</v>
      </c>
      <c r="B85" s="44" t="s">
        <v>346</v>
      </c>
      <c r="C85" s="45" t="n">
        <v>222.4</v>
      </c>
    </row>
    <row r="86" customFormat="false" ht="45" hidden="false" customHeight="false" outlineLevel="0" collapsed="false">
      <c r="A86" s="43" t="s">
        <v>347</v>
      </c>
      <c r="B86" s="44" t="s">
        <v>348</v>
      </c>
      <c r="C86" s="45" t="n">
        <v>162.85</v>
      </c>
    </row>
    <row r="87" customFormat="false" ht="22.5" hidden="false" customHeight="false" outlineLevel="0" collapsed="false">
      <c r="A87" s="40" t="s">
        <v>349</v>
      </c>
      <c r="B87" s="41" t="s">
        <v>350</v>
      </c>
      <c r="C87" s="42" t="n">
        <v>3413.25</v>
      </c>
    </row>
    <row r="88" customFormat="false" ht="12.75" hidden="false" customHeight="false" outlineLevel="0" collapsed="false">
      <c r="A88" s="43" t="s">
        <v>351</v>
      </c>
      <c r="B88" s="44" t="s">
        <v>352</v>
      </c>
      <c r="C88" s="45" t="n">
        <v>3413.25</v>
      </c>
    </row>
    <row r="89" customFormat="false" ht="12.75" hidden="false" customHeight="false" outlineLevel="0" collapsed="false">
      <c r="A89" s="43" t="s">
        <v>49</v>
      </c>
      <c r="B89" s="44" t="s">
        <v>353</v>
      </c>
      <c r="C89" s="45" t="n">
        <v>2436.41</v>
      </c>
    </row>
    <row r="90" customFormat="false" ht="22.5" hidden="false" customHeight="false" outlineLevel="0" collapsed="false">
      <c r="A90" s="43" t="s">
        <v>354</v>
      </c>
      <c r="B90" s="44" t="s">
        <v>355</v>
      </c>
      <c r="C90" s="45" t="n">
        <v>2421.35</v>
      </c>
    </row>
    <row r="91" customFormat="false" ht="22.5" hidden="false" customHeight="false" outlineLevel="0" collapsed="false">
      <c r="A91" s="43" t="s">
        <v>356</v>
      </c>
      <c r="B91" s="44" t="s">
        <v>357</v>
      </c>
      <c r="C91" s="45" t="n">
        <v>11.43</v>
      </c>
    </row>
    <row r="92" customFormat="false" ht="22.5" hidden="false" customHeight="false" outlineLevel="0" collapsed="false">
      <c r="A92" s="43" t="s">
        <v>358</v>
      </c>
      <c r="B92" s="44" t="s">
        <v>359</v>
      </c>
      <c r="C92" s="45" t="n">
        <v>3.62</v>
      </c>
    </row>
    <row r="93" customFormat="false" ht="22.5" hidden="false" customHeight="false" outlineLevel="0" collapsed="false">
      <c r="A93" s="43" t="s">
        <v>51</v>
      </c>
      <c r="B93" s="44" t="s">
        <v>360</v>
      </c>
      <c r="C93" s="45" t="n">
        <v>976.84</v>
      </c>
    </row>
    <row r="94" customFormat="false" ht="22.5" hidden="false" customHeight="false" outlineLevel="0" collapsed="false">
      <c r="A94" s="43" t="s">
        <v>361</v>
      </c>
      <c r="B94" s="44" t="s">
        <v>362</v>
      </c>
      <c r="C94" s="45" t="n">
        <v>975.64</v>
      </c>
    </row>
    <row r="95" customFormat="false" ht="22.5" hidden="false" customHeight="false" outlineLevel="0" collapsed="false">
      <c r="A95" s="43" t="s">
        <v>363</v>
      </c>
      <c r="B95" s="44" t="s">
        <v>364</v>
      </c>
      <c r="C95" s="45" t="n">
        <v>1.2</v>
      </c>
    </row>
    <row r="96" customFormat="false" ht="12.75" hidden="false" customHeight="false" outlineLevel="0" collapsed="false">
      <c r="A96" s="40" t="s">
        <v>365</v>
      </c>
      <c r="B96" s="41" t="s">
        <v>366</v>
      </c>
      <c r="C96" s="42" t="n">
        <v>50783.6</v>
      </c>
    </row>
    <row r="97" customFormat="false" ht="22.5" hidden="false" customHeight="false" outlineLevel="0" collapsed="false">
      <c r="A97" s="43" t="s">
        <v>367</v>
      </c>
      <c r="B97" s="44" t="s">
        <v>368</v>
      </c>
      <c r="C97" s="45" t="n">
        <v>7402.31</v>
      </c>
    </row>
    <row r="98" customFormat="false" ht="33.75" hidden="false" customHeight="false" outlineLevel="0" collapsed="false">
      <c r="A98" s="43" t="s">
        <v>53</v>
      </c>
      <c r="B98" s="44" t="s">
        <v>369</v>
      </c>
      <c r="C98" s="45" t="n">
        <v>7402.31</v>
      </c>
    </row>
    <row r="99" customFormat="false" ht="33.75" hidden="false" customHeight="false" outlineLevel="0" collapsed="false">
      <c r="A99" s="43" t="s">
        <v>370</v>
      </c>
      <c r="B99" s="44" t="s">
        <v>371</v>
      </c>
      <c r="C99" s="45" t="n">
        <v>7402.31</v>
      </c>
    </row>
    <row r="100" customFormat="false" ht="22.5" hidden="false" customHeight="false" outlineLevel="0" collapsed="false">
      <c r="A100" s="43" t="s">
        <v>372</v>
      </c>
      <c r="B100" s="44" t="s">
        <v>373</v>
      </c>
      <c r="C100" s="45" t="n">
        <v>43381.29</v>
      </c>
    </row>
    <row r="101" customFormat="false" ht="67.5" hidden="false" customHeight="false" outlineLevel="0" collapsed="false">
      <c r="A101" s="46" t="s">
        <v>58</v>
      </c>
      <c r="B101" s="44" t="s">
        <v>374</v>
      </c>
      <c r="C101" s="45" t="n">
        <v>43319.29</v>
      </c>
    </row>
    <row r="102" customFormat="false" ht="67.5" hidden="false" customHeight="false" outlineLevel="0" collapsed="false">
      <c r="A102" s="46" t="s">
        <v>375</v>
      </c>
      <c r="B102" s="44" t="s">
        <v>376</v>
      </c>
      <c r="C102" s="45" t="n">
        <v>43319.29</v>
      </c>
    </row>
    <row r="103" customFormat="false" ht="22.5" hidden="false" customHeight="false" outlineLevel="0" collapsed="false">
      <c r="A103" s="43" t="s">
        <v>62</v>
      </c>
      <c r="B103" s="44" t="s">
        <v>377</v>
      </c>
      <c r="C103" s="45" t="n">
        <v>18</v>
      </c>
    </row>
    <row r="104" customFormat="false" ht="22.5" hidden="false" customHeight="false" outlineLevel="0" collapsed="false">
      <c r="A104" s="43" t="s">
        <v>378</v>
      </c>
      <c r="B104" s="44" t="s">
        <v>379</v>
      </c>
      <c r="C104" s="45" t="n">
        <v>18</v>
      </c>
    </row>
    <row r="105" customFormat="false" ht="56.25" hidden="false" customHeight="false" outlineLevel="0" collapsed="false">
      <c r="A105" s="46" t="s">
        <v>55</v>
      </c>
      <c r="B105" s="44" t="s">
        <v>380</v>
      </c>
      <c r="C105" s="45" t="n">
        <v>44</v>
      </c>
    </row>
    <row r="106" customFormat="false" ht="67.5" hidden="false" customHeight="false" outlineLevel="0" collapsed="false">
      <c r="A106" s="46" t="s">
        <v>381</v>
      </c>
      <c r="B106" s="44" t="s">
        <v>382</v>
      </c>
      <c r="C106" s="45" t="n">
        <v>44</v>
      </c>
    </row>
    <row r="107" customFormat="false" ht="22.5" hidden="false" customHeight="false" outlineLevel="0" collapsed="false">
      <c r="A107" s="40" t="s">
        <v>383</v>
      </c>
      <c r="B107" s="41" t="s">
        <v>384</v>
      </c>
      <c r="C107" s="42" t="n">
        <v>1114.19</v>
      </c>
    </row>
    <row r="108" customFormat="false" ht="22.5" hidden="false" customHeight="false" outlineLevel="0" collapsed="false">
      <c r="A108" s="43" t="s">
        <v>385</v>
      </c>
      <c r="B108" s="44" t="s">
        <v>386</v>
      </c>
      <c r="C108" s="45" t="n">
        <v>-1.07</v>
      </c>
    </row>
    <row r="109" customFormat="false" ht="22.5" hidden="false" customHeight="false" outlineLevel="0" collapsed="false">
      <c r="A109" s="43" t="s">
        <v>65</v>
      </c>
      <c r="B109" s="44" t="s">
        <v>387</v>
      </c>
      <c r="C109" s="45" t="n">
        <v>-1.07</v>
      </c>
    </row>
    <row r="110" customFormat="false" ht="33.75" hidden="false" customHeight="false" outlineLevel="0" collapsed="false">
      <c r="A110" s="43" t="s">
        <v>388</v>
      </c>
      <c r="B110" s="44" t="s">
        <v>389</v>
      </c>
      <c r="C110" s="45" t="n">
        <v>-1.34</v>
      </c>
    </row>
    <row r="111" customFormat="false" ht="33.75" hidden="false" customHeight="false" outlineLevel="0" collapsed="false">
      <c r="A111" s="43" t="s">
        <v>390</v>
      </c>
      <c r="B111" s="44" t="s">
        <v>391</v>
      </c>
      <c r="C111" s="45" t="n">
        <v>0.32</v>
      </c>
    </row>
    <row r="112" customFormat="false" ht="33.75" hidden="false" customHeight="false" outlineLevel="0" collapsed="false">
      <c r="A112" s="43" t="s">
        <v>392</v>
      </c>
      <c r="B112" s="44" t="s">
        <v>393</v>
      </c>
      <c r="C112" s="45" t="n">
        <v>-0.05</v>
      </c>
    </row>
    <row r="113" customFormat="false" ht="12.75" hidden="false" customHeight="false" outlineLevel="0" collapsed="false">
      <c r="A113" s="43" t="s">
        <v>394</v>
      </c>
      <c r="B113" s="44" t="s">
        <v>395</v>
      </c>
      <c r="C113" s="45" t="n">
        <v>0.11</v>
      </c>
    </row>
    <row r="114" customFormat="false" ht="12.75" hidden="false" customHeight="false" outlineLevel="0" collapsed="false">
      <c r="A114" s="43" t="s">
        <v>67</v>
      </c>
      <c r="B114" s="44" t="s">
        <v>396</v>
      </c>
      <c r="C114" s="45" t="n">
        <v>0.1</v>
      </c>
    </row>
    <row r="115" customFormat="false" ht="12.75" hidden="false" customHeight="false" outlineLevel="0" collapsed="false">
      <c r="A115" s="43" t="s">
        <v>397</v>
      </c>
      <c r="B115" s="44" t="s">
        <v>398</v>
      </c>
      <c r="C115" s="45" t="n">
        <v>0.1</v>
      </c>
    </row>
    <row r="116" customFormat="false" ht="12.75" hidden="false" customHeight="false" outlineLevel="0" collapsed="false">
      <c r="A116" s="43" t="s">
        <v>399</v>
      </c>
      <c r="B116" s="44" t="s">
        <v>400</v>
      </c>
      <c r="C116" s="45" t="n">
        <v>1110.06</v>
      </c>
    </row>
    <row r="117" customFormat="false" ht="22.5" hidden="false" customHeight="false" outlineLevel="0" collapsed="false">
      <c r="A117" s="43" t="s">
        <v>69</v>
      </c>
      <c r="B117" s="44" t="s">
        <v>401</v>
      </c>
      <c r="C117" s="45" t="n">
        <v>1110.06</v>
      </c>
    </row>
    <row r="118" customFormat="false" ht="33.75" hidden="false" customHeight="false" outlineLevel="0" collapsed="false">
      <c r="A118" s="43" t="s">
        <v>402</v>
      </c>
      <c r="B118" s="44" t="s">
        <v>403</v>
      </c>
      <c r="C118" s="45" t="n">
        <v>677.14</v>
      </c>
    </row>
    <row r="119" customFormat="false" ht="33.75" hidden="false" customHeight="false" outlineLevel="0" collapsed="false">
      <c r="A119" s="43" t="s">
        <v>404</v>
      </c>
      <c r="B119" s="44" t="s">
        <v>405</v>
      </c>
      <c r="C119" s="45" t="n">
        <v>406.38</v>
      </c>
    </row>
    <row r="120" customFormat="false" ht="22.5" hidden="false" customHeight="false" outlineLevel="0" collapsed="false">
      <c r="A120" s="43" t="s">
        <v>406</v>
      </c>
      <c r="B120" s="44" t="s">
        <v>407</v>
      </c>
      <c r="C120" s="45" t="n">
        <v>26.54</v>
      </c>
    </row>
    <row r="121" customFormat="false" ht="33.75" hidden="false" customHeight="false" outlineLevel="0" collapsed="false">
      <c r="A121" s="43" t="s">
        <v>408</v>
      </c>
      <c r="B121" s="44" t="s">
        <v>409</v>
      </c>
      <c r="C121" s="45" t="n">
        <v>3.38</v>
      </c>
    </row>
    <row r="122" customFormat="false" ht="12.75" hidden="false" customHeight="false" outlineLevel="0" collapsed="false">
      <c r="A122" s="43" t="s">
        <v>71</v>
      </c>
      <c r="B122" s="44" t="s">
        <v>410</v>
      </c>
      <c r="C122" s="45" t="n">
        <v>3.22</v>
      </c>
    </row>
    <row r="123" customFormat="false" ht="12.75" hidden="false" customHeight="false" outlineLevel="0" collapsed="false">
      <c r="A123" s="43" t="s">
        <v>411</v>
      </c>
      <c r="B123" s="44" t="s">
        <v>412</v>
      </c>
      <c r="C123" s="45" t="n">
        <v>0.51</v>
      </c>
    </row>
    <row r="124" customFormat="false" ht="12.75" hidden="false" customHeight="false" outlineLevel="0" collapsed="false">
      <c r="A124" s="43" t="s">
        <v>413</v>
      </c>
      <c r="B124" s="44" t="s">
        <v>414</v>
      </c>
      <c r="C124" s="45" t="n">
        <v>2.59</v>
      </c>
    </row>
    <row r="125" customFormat="false" ht="12.75" hidden="false" customHeight="false" outlineLevel="0" collapsed="false">
      <c r="A125" s="43" t="s">
        <v>415</v>
      </c>
      <c r="B125" s="44" t="s">
        <v>416</v>
      </c>
      <c r="C125" s="45" t="n">
        <v>0.12</v>
      </c>
    </row>
    <row r="126" customFormat="false" ht="22.5" hidden="false" customHeight="false" outlineLevel="0" collapsed="false">
      <c r="A126" s="43" t="s">
        <v>73</v>
      </c>
      <c r="B126" s="44" t="s">
        <v>417</v>
      </c>
      <c r="C126" s="45" t="n">
        <v>0.17</v>
      </c>
    </row>
    <row r="127" customFormat="false" ht="22.5" hidden="false" customHeight="false" outlineLevel="0" collapsed="false">
      <c r="A127" s="43" t="s">
        <v>418</v>
      </c>
      <c r="B127" s="44" t="s">
        <v>419</v>
      </c>
      <c r="C127" s="45" t="n">
        <v>0.17</v>
      </c>
    </row>
    <row r="128" customFormat="false" ht="12.75" hidden="false" customHeight="false" outlineLevel="0" collapsed="false">
      <c r="A128" s="43" t="s">
        <v>420</v>
      </c>
      <c r="B128" s="44" t="s">
        <v>421</v>
      </c>
      <c r="C128" s="45" t="n">
        <v>1.71</v>
      </c>
    </row>
    <row r="129" customFormat="false" ht="12.75" hidden="false" customHeight="false" outlineLevel="0" collapsed="false">
      <c r="A129" s="43" t="s">
        <v>75</v>
      </c>
      <c r="B129" s="44" t="s">
        <v>422</v>
      </c>
      <c r="C129" s="45" t="n">
        <v>-1.06</v>
      </c>
    </row>
    <row r="130" customFormat="false" ht="22.5" hidden="false" customHeight="false" outlineLevel="0" collapsed="false">
      <c r="A130" s="43" t="s">
        <v>423</v>
      </c>
      <c r="B130" s="44" t="s">
        <v>424</v>
      </c>
      <c r="C130" s="45" t="n">
        <v>-2.29</v>
      </c>
    </row>
    <row r="131" customFormat="false" ht="22.5" hidden="false" customHeight="false" outlineLevel="0" collapsed="false">
      <c r="A131" s="43" t="s">
        <v>425</v>
      </c>
      <c r="B131" s="44" t="s">
        <v>426</v>
      </c>
      <c r="C131" s="45" t="n">
        <v>1.24</v>
      </c>
    </row>
    <row r="132" customFormat="false" ht="45" hidden="false" customHeight="false" outlineLevel="0" collapsed="false">
      <c r="A132" s="43" t="s">
        <v>77</v>
      </c>
      <c r="B132" s="44" t="s">
        <v>427</v>
      </c>
      <c r="C132" s="45" t="n">
        <v>-0.15</v>
      </c>
    </row>
    <row r="133" customFormat="false" ht="45" hidden="false" customHeight="false" outlineLevel="0" collapsed="false">
      <c r="A133" s="43" t="s">
        <v>428</v>
      </c>
      <c r="B133" s="44" t="s">
        <v>429</v>
      </c>
      <c r="C133" s="45" t="n">
        <v>-0.78</v>
      </c>
    </row>
    <row r="134" customFormat="false" ht="45" hidden="false" customHeight="false" outlineLevel="0" collapsed="false">
      <c r="A134" s="43" t="s">
        <v>430</v>
      </c>
      <c r="B134" s="44" t="s">
        <v>431</v>
      </c>
      <c r="C134" s="45" t="n">
        <v>0.62</v>
      </c>
    </row>
    <row r="135" customFormat="false" ht="22.5" hidden="false" customHeight="false" outlineLevel="0" collapsed="false">
      <c r="A135" s="43" t="s">
        <v>79</v>
      </c>
      <c r="B135" s="44" t="s">
        <v>432</v>
      </c>
      <c r="C135" s="45" t="n">
        <v>2.92</v>
      </c>
    </row>
    <row r="136" customFormat="false" ht="22.5" hidden="false" customHeight="false" outlineLevel="0" collapsed="false">
      <c r="A136" s="43" t="s">
        <v>433</v>
      </c>
      <c r="B136" s="44" t="s">
        <v>434</v>
      </c>
      <c r="C136" s="45" t="n">
        <v>2.92</v>
      </c>
    </row>
    <row r="137" customFormat="false" ht="22.5" hidden="false" customHeight="false" outlineLevel="0" collapsed="false">
      <c r="A137" s="40" t="s">
        <v>435</v>
      </c>
      <c r="B137" s="41" t="s">
        <v>436</v>
      </c>
      <c r="C137" s="42" t="n">
        <v>90688.43</v>
      </c>
    </row>
    <row r="138" customFormat="false" ht="56.25" hidden="false" customHeight="false" outlineLevel="0" collapsed="false">
      <c r="A138" s="46" t="s">
        <v>437</v>
      </c>
      <c r="B138" s="44" t="s">
        <v>438</v>
      </c>
      <c r="C138" s="45" t="n">
        <v>74060.85</v>
      </c>
    </row>
    <row r="139" customFormat="false" ht="56.25" hidden="false" customHeight="false" outlineLevel="0" collapsed="false">
      <c r="A139" s="46" t="s">
        <v>81</v>
      </c>
      <c r="B139" s="44" t="s">
        <v>439</v>
      </c>
      <c r="C139" s="45" t="n">
        <v>70624.92</v>
      </c>
    </row>
    <row r="140" customFormat="false" ht="45" hidden="false" customHeight="false" outlineLevel="0" collapsed="false">
      <c r="A140" s="43" t="s">
        <v>84</v>
      </c>
      <c r="B140" s="44" t="s">
        <v>440</v>
      </c>
      <c r="C140" s="45" t="n">
        <v>3435.94</v>
      </c>
    </row>
    <row r="141" customFormat="false" ht="22.5" hidden="false" customHeight="false" outlineLevel="0" collapsed="false">
      <c r="A141" s="43" t="s">
        <v>441</v>
      </c>
      <c r="B141" s="44" t="s">
        <v>442</v>
      </c>
      <c r="C141" s="45" t="n">
        <v>90.5</v>
      </c>
    </row>
    <row r="142" customFormat="false" ht="33.75" hidden="false" customHeight="false" outlineLevel="0" collapsed="false">
      <c r="A142" s="43" t="s">
        <v>86</v>
      </c>
      <c r="B142" s="44" t="s">
        <v>443</v>
      </c>
      <c r="C142" s="45" t="n">
        <v>90.5</v>
      </c>
    </row>
    <row r="143" customFormat="false" ht="56.25" hidden="false" customHeight="false" outlineLevel="0" collapsed="false">
      <c r="A143" s="43" t="s">
        <v>444</v>
      </c>
      <c r="B143" s="44" t="s">
        <v>445</v>
      </c>
      <c r="C143" s="45" t="n">
        <v>16537.08</v>
      </c>
    </row>
    <row r="144" customFormat="false" ht="45" hidden="false" customHeight="false" outlineLevel="0" collapsed="false">
      <c r="A144" s="43" t="s">
        <v>88</v>
      </c>
      <c r="B144" s="44" t="s">
        <v>446</v>
      </c>
      <c r="C144" s="45" t="n">
        <v>16537.08</v>
      </c>
    </row>
    <row r="145" customFormat="false" ht="12.75" hidden="false" customHeight="false" outlineLevel="0" collapsed="false">
      <c r="A145" s="40" t="s">
        <v>447</v>
      </c>
      <c r="B145" s="41" t="s">
        <v>448</v>
      </c>
      <c r="C145" s="42" t="n">
        <v>6620.19</v>
      </c>
    </row>
    <row r="146" customFormat="false" ht="12.75" hidden="false" customHeight="false" outlineLevel="0" collapsed="false">
      <c r="A146" s="43" t="s">
        <v>90</v>
      </c>
      <c r="B146" s="44" t="s">
        <v>449</v>
      </c>
      <c r="C146" s="45" t="n">
        <v>6620.19</v>
      </c>
    </row>
    <row r="147" customFormat="false" ht="12.75" hidden="false" customHeight="false" outlineLevel="0" collapsed="false">
      <c r="A147" s="43" t="s">
        <v>90</v>
      </c>
      <c r="B147" s="44" t="s">
        <v>450</v>
      </c>
      <c r="C147" s="45" t="n">
        <v>6620.19</v>
      </c>
    </row>
    <row r="148" customFormat="false" ht="22.5" hidden="false" customHeight="false" outlineLevel="0" collapsed="false">
      <c r="A148" s="40" t="s">
        <v>451</v>
      </c>
      <c r="B148" s="41" t="s">
        <v>452</v>
      </c>
      <c r="C148" s="42" t="n">
        <v>6738.58</v>
      </c>
    </row>
    <row r="149" customFormat="false" ht="22.5" hidden="false" customHeight="false" outlineLevel="0" collapsed="false">
      <c r="A149" s="43" t="s">
        <v>453</v>
      </c>
      <c r="B149" s="44" t="s">
        <v>454</v>
      </c>
      <c r="C149" s="45" t="n">
        <v>6738.58</v>
      </c>
    </row>
    <row r="150" customFormat="false" ht="33.75" hidden="false" customHeight="false" outlineLevel="0" collapsed="false">
      <c r="A150" s="43" t="s">
        <v>93</v>
      </c>
      <c r="B150" s="44" t="s">
        <v>455</v>
      </c>
      <c r="C150" s="45" t="n">
        <v>6738.58</v>
      </c>
    </row>
    <row r="151" customFormat="false" ht="22.5" hidden="false" customHeight="false" outlineLevel="0" collapsed="false">
      <c r="A151" s="40" t="s">
        <v>456</v>
      </c>
      <c r="B151" s="41" t="s">
        <v>457</v>
      </c>
      <c r="C151" s="42" t="n">
        <v>93821.58</v>
      </c>
    </row>
    <row r="152" customFormat="false" ht="12.75" hidden="false" customHeight="false" outlineLevel="0" collapsed="false">
      <c r="A152" s="43" t="s">
        <v>458</v>
      </c>
      <c r="B152" s="44" t="s">
        <v>459</v>
      </c>
      <c r="C152" s="45" t="n">
        <v>380</v>
      </c>
    </row>
    <row r="153" customFormat="false" ht="22.5" hidden="false" customHeight="false" outlineLevel="0" collapsed="false">
      <c r="A153" s="43" t="s">
        <v>99</v>
      </c>
      <c r="B153" s="44" t="s">
        <v>460</v>
      </c>
      <c r="C153" s="45" t="n">
        <v>380</v>
      </c>
    </row>
    <row r="154" customFormat="false" ht="56.25" hidden="false" customHeight="false" outlineLevel="0" collapsed="false">
      <c r="A154" s="46" t="s">
        <v>461</v>
      </c>
      <c r="B154" s="44" t="s">
        <v>462</v>
      </c>
      <c r="C154" s="45" t="n">
        <v>46272.09</v>
      </c>
    </row>
    <row r="155" customFormat="false" ht="56.25" hidden="false" customHeight="false" outlineLevel="0" collapsed="false">
      <c r="A155" s="46" t="s">
        <v>461</v>
      </c>
      <c r="B155" s="44" t="s">
        <v>463</v>
      </c>
      <c r="C155" s="45" t="n">
        <v>46272.09</v>
      </c>
    </row>
    <row r="156" customFormat="false" ht="56.25" hidden="false" customHeight="false" outlineLevel="0" collapsed="false">
      <c r="A156" s="46" t="s">
        <v>464</v>
      </c>
      <c r="B156" s="44" t="s">
        <v>465</v>
      </c>
      <c r="C156" s="45" t="n">
        <v>244.85</v>
      </c>
    </row>
    <row r="157" customFormat="false" ht="56.25" hidden="false" customHeight="false" outlineLevel="0" collapsed="false">
      <c r="A157" s="46" t="s">
        <v>464</v>
      </c>
      <c r="B157" s="44" t="s">
        <v>466</v>
      </c>
      <c r="C157" s="45" t="n">
        <v>244.85</v>
      </c>
    </row>
    <row r="158" customFormat="false" ht="33.75" hidden="false" customHeight="false" outlineLevel="0" collapsed="false">
      <c r="A158" s="43" t="s">
        <v>467</v>
      </c>
      <c r="B158" s="44" t="s">
        <v>468</v>
      </c>
      <c r="C158" s="45" t="n">
        <v>46924.64</v>
      </c>
    </row>
    <row r="159" customFormat="false" ht="33.75" hidden="false" customHeight="false" outlineLevel="0" collapsed="false">
      <c r="A159" s="43" t="s">
        <v>105</v>
      </c>
      <c r="B159" s="44" t="s">
        <v>469</v>
      </c>
      <c r="C159" s="45" t="n">
        <v>46146.5</v>
      </c>
    </row>
    <row r="160" customFormat="false" ht="33.75" hidden="false" customHeight="false" outlineLevel="0" collapsed="false">
      <c r="A160" s="43" t="s">
        <v>108</v>
      </c>
      <c r="B160" s="44" t="s">
        <v>470</v>
      </c>
      <c r="C160" s="45" t="n">
        <v>778.15</v>
      </c>
    </row>
    <row r="161" customFormat="false" ht="12.75" hidden="false" customHeight="false" outlineLevel="0" collapsed="false">
      <c r="A161" s="40" t="s">
        <v>471</v>
      </c>
      <c r="B161" s="41" t="s">
        <v>472</v>
      </c>
      <c r="C161" s="42" t="n">
        <v>16115.82</v>
      </c>
    </row>
    <row r="162" customFormat="false" ht="22.5" hidden="false" customHeight="false" outlineLevel="0" collapsed="false">
      <c r="A162" s="43" t="s">
        <v>473</v>
      </c>
      <c r="B162" s="44" t="s">
        <v>474</v>
      </c>
      <c r="C162" s="45" t="n">
        <v>156.99</v>
      </c>
    </row>
    <row r="163" customFormat="false" ht="45" hidden="false" customHeight="false" outlineLevel="0" collapsed="false">
      <c r="A163" s="43" t="s">
        <v>110</v>
      </c>
      <c r="B163" s="44" t="s">
        <v>475</v>
      </c>
      <c r="C163" s="45" t="n">
        <v>106.24</v>
      </c>
    </row>
    <row r="164" customFormat="false" ht="33.75" hidden="false" customHeight="false" outlineLevel="0" collapsed="false">
      <c r="A164" s="43" t="s">
        <v>113</v>
      </c>
      <c r="B164" s="44" t="s">
        <v>476</v>
      </c>
      <c r="C164" s="45" t="n">
        <v>50.75</v>
      </c>
    </row>
    <row r="165" customFormat="false" ht="45" hidden="false" customHeight="false" outlineLevel="0" collapsed="false">
      <c r="A165" s="43" t="s">
        <v>115</v>
      </c>
      <c r="B165" s="44" t="s">
        <v>477</v>
      </c>
      <c r="C165" s="45" t="n">
        <v>23.82</v>
      </c>
    </row>
    <row r="166" customFormat="false" ht="45" hidden="false" customHeight="false" outlineLevel="0" collapsed="false">
      <c r="A166" s="43" t="s">
        <v>115</v>
      </c>
      <c r="B166" s="44" t="s">
        <v>478</v>
      </c>
      <c r="C166" s="45" t="n">
        <v>23.82</v>
      </c>
    </row>
    <row r="167" customFormat="false" ht="45" hidden="false" customHeight="false" outlineLevel="0" collapsed="false">
      <c r="A167" s="43" t="s">
        <v>117</v>
      </c>
      <c r="B167" s="44" t="s">
        <v>479</v>
      </c>
      <c r="C167" s="45" t="n">
        <v>44</v>
      </c>
    </row>
    <row r="168" customFormat="false" ht="45" hidden="false" customHeight="false" outlineLevel="0" collapsed="false">
      <c r="A168" s="43" t="s">
        <v>117</v>
      </c>
      <c r="B168" s="44" t="s">
        <v>480</v>
      </c>
      <c r="C168" s="45" t="n">
        <v>44</v>
      </c>
    </row>
    <row r="169" customFormat="false" ht="33.75" hidden="false" customHeight="false" outlineLevel="0" collapsed="false">
      <c r="A169" s="43" t="s">
        <v>481</v>
      </c>
      <c r="B169" s="44" t="s">
        <v>482</v>
      </c>
      <c r="C169" s="45" t="n">
        <v>13.5</v>
      </c>
    </row>
    <row r="170" customFormat="false" ht="33.75" hidden="false" customHeight="false" outlineLevel="0" collapsed="false">
      <c r="A170" s="43" t="s">
        <v>119</v>
      </c>
      <c r="B170" s="44" t="s">
        <v>483</v>
      </c>
      <c r="C170" s="45" t="n">
        <v>13.5</v>
      </c>
    </row>
    <row r="171" customFormat="false" ht="12.75" hidden="false" customHeight="false" outlineLevel="0" collapsed="false">
      <c r="A171" s="43" t="s">
        <v>484</v>
      </c>
      <c r="B171" s="44" t="s">
        <v>485</v>
      </c>
      <c r="C171" s="45" t="n">
        <v>182.8</v>
      </c>
    </row>
    <row r="172" customFormat="false" ht="33.75" hidden="false" customHeight="false" outlineLevel="0" collapsed="false">
      <c r="A172" s="43" t="s">
        <v>122</v>
      </c>
      <c r="B172" s="44" t="s">
        <v>486</v>
      </c>
      <c r="C172" s="45" t="n">
        <v>182.8</v>
      </c>
    </row>
    <row r="173" customFormat="false" ht="12.75" hidden="false" customHeight="false" outlineLevel="0" collapsed="false">
      <c r="A173" s="43"/>
      <c r="B173" s="44" t="s">
        <v>487</v>
      </c>
      <c r="C173" s="45" t="n">
        <v>268.46</v>
      </c>
    </row>
    <row r="174" customFormat="false" ht="22.5" hidden="false" customHeight="false" outlineLevel="0" collapsed="false">
      <c r="A174" s="43" t="s">
        <v>124</v>
      </c>
      <c r="B174" s="44" t="s">
        <v>488</v>
      </c>
      <c r="C174" s="45" t="n">
        <v>8.07</v>
      </c>
    </row>
    <row r="175" customFormat="false" ht="22.5" hidden="false" customHeight="false" outlineLevel="0" collapsed="false">
      <c r="A175" s="43" t="s">
        <v>127</v>
      </c>
      <c r="B175" s="44" t="s">
        <v>489</v>
      </c>
      <c r="C175" s="45" t="n">
        <v>9.3</v>
      </c>
    </row>
    <row r="176" customFormat="false" ht="22.5" hidden="false" customHeight="false" outlineLevel="0" collapsed="false">
      <c r="A176" s="43" t="s">
        <v>130</v>
      </c>
      <c r="B176" s="44" t="s">
        <v>490</v>
      </c>
      <c r="C176" s="45" t="n">
        <v>241.19</v>
      </c>
    </row>
    <row r="177" customFormat="false" ht="22.5" hidden="false" customHeight="false" outlineLevel="0" collapsed="false">
      <c r="A177" s="43" t="s">
        <v>132</v>
      </c>
      <c r="B177" s="44" t="s">
        <v>491</v>
      </c>
      <c r="C177" s="45" t="n">
        <v>9.9</v>
      </c>
    </row>
    <row r="178" customFormat="false" ht="33.75" hidden="false" customHeight="false" outlineLevel="0" collapsed="false">
      <c r="A178" s="43" t="s">
        <v>135</v>
      </c>
      <c r="B178" s="44" t="s">
        <v>492</v>
      </c>
      <c r="C178" s="45" t="n">
        <v>368.28</v>
      </c>
    </row>
    <row r="179" customFormat="false" ht="33.75" hidden="false" customHeight="false" outlineLevel="0" collapsed="false">
      <c r="A179" s="43" t="s">
        <v>135</v>
      </c>
      <c r="B179" s="44" t="s">
        <v>493</v>
      </c>
      <c r="C179" s="45" t="n">
        <v>368.28</v>
      </c>
    </row>
    <row r="180" customFormat="false" ht="22.5" hidden="false" customHeight="false" outlineLevel="0" collapsed="false">
      <c r="A180" s="43" t="s">
        <v>139</v>
      </c>
      <c r="B180" s="44" t="s">
        <v>494</v>
      </c>
      <c r="C180" s="45" t="n">
        <v>9096.35</v>
      </c>
    </row>
    <row r="181" customFormat="false" ht="22.5" hidden="false" customHeight="false" outlineLevel="0" collapsed="false">
      <c r="A181" s="43" t="s">
        <v>139</v>
      </c>
      <c r="B181" s="44" t="s">
        <v>495</v>
      </c>
      <c r="C181" s="45" t="n">
        <v>9096.35</v>
      </c>
    </row>
    <row r="182" customFormat="false" ht="33.75" hidden="false" customHeight="false" outlineLevel="0" collapsed="false">
      <c r="A182" s="43" t="s">
        <v>496</v>
      </c>
      <c r="B182" s="44" t="s">
        <v>497</v>
      </c>
      <c r="C182" s="45" t="n">
        <v>6</v>
      </c>
    </row>
    <row r="183" customFormat="false" ht="33.75" hidden="false" customHeight="false" outlineLevel="0" collapsed="false">
      <c r="A183" s="43" t="s">
        <v>141</v>
      </c>
      <c r="B183" s="44" t="s">
        <v>498</v>
      </c>
      <c r="C183" s="45" t="n">
        <v>6</v>
      </c>
    </row>
    <row r="184" customFormat="false" ht="22.5" hidden="false" customHeight="false" outlineLevel="0" collapsed="false">
      <c r="A184" s="43" t="s">
        <v>499</v>
      </c>
      <c r="B184" s="44" t="s">
        <v>500</v>
      </c>
      <c r="C184" s="45" t="n">
        <v>5955.63</v>
      </c>
    </row>
    <row r="185" customFormat="false" ht="22.5" hidden="false" customHeight="false" outlineLevel="0" collapsed="false">
      <c r="A185" s="43" t="s">
        <v>144</v>
      </c>
      <c r="B185" s="44" t="s">
        <v>501</v>
      </c>
      <c r="C185" s="45" t="n">
        <v>5955.63</v>
      </c>
    </row>
    <row r="186" customFormat="false" ht="12.75" hidden="false" customHeight="false" outlineLevel="0" collapsed="false">
      <c r="A186" s="40" t="s">
        <v>502</v>
      </c>
      <c r="B186" s="41" t="s">
        <v>503</v>
      </c>
      <c r="C186" s="42" t="n">
        <v>1490.95</v>
      </c>
    </row>
    <row r="187" customFormat="false" ht="12.75" hidden="false" customHeight="false" outlineLevel="0" collapsed="false">
      <c r="A187" s="43" t="s">
        <v>504</v>
      </c>
      <c r="B187" s="44" t="s">
        <v>505</v>
      </c>
      <c r="C187" s="45" t="n">
        <v>-1.19</v>
      </c>
    </row>
    <row r="188" customFormat="false" ht="22.5" hidden="false" customHeight="false" outlineLevel="0" collapsed="false">
      <c r="A188" s="43" t="s">
        <v>153</v>
      </c>
      <c r="B188" s="44" t="s">
        <v>506</v>
      </c>
      <c r="C188" s="45" t="n">
        <v>-1.19</v>
      </c>
    </row>
    <row r="189" customFormat="false" ht="12.75" hidden="false" customHeight="false" outlineLevel="0" collapsed="false">
      <c r="A189" s="43" t="s">
        <v>507</v>
      </c>
      <c r="B189" s="44" t="s">
        <v>508</v>
      </c>
      <c r="C189" s="45" t="n">
        <v>1492.14</v>
      </c>
    </row>
    <row r="190" customFormat="false" ht="12.75" hidden="false" customHeight="false" outlineLevel="0" collapsed="false">
      <c r="A190" s="43" t="s">
        <v>156</v>
      </c>
      <c r="B190" s="44" t="s">
        <v>509</v>
      </c>
      <c r="C190" s="45" t="n">
        <v>1492.14</v>
      </c>
    </row>
    <row r="191" customFormat="false" ht="33.75" hidden="false" customHeight="false" outlineLevel="0" collapsed="false">
      <c r="A191" s="40" t="s">
        <v>510</v>
      </c>
      <c r="B191" s="41" t="s">
        <v>511</v>
      </c>
      <c r="C191" s="42" t="n">
        <v>-11219.08</v>
      </c>
    </row>
    <row r="192" customFormat="false" ht="33.75" hidden="false" customHeight="false" outlineLevel="0" collapsed="false">
      <c r="A192" s="43" t="s">
        <v>158</v>
      </c>
      <c r="B192" s="44" t="s">
        <v>512</v>
      </c>
      <c r="C192" s="45" t="n">
        <v>-11219.08</v>
      </c>
    </row>
    <row r="193" customFormat="false" ht="33.75" hidden="false" customHeight="false" outlineLevel="0" collapsed="false">
      <c r="A193" s="43" t="s">
        <v>158</v>
      </c>
      <c r="B193" s="44" t="s">
        <v>513</v>
      </c>
      <c r="C193" s="45" t="n">
        <v>-11219.08</v>
      </c>
    </row>
    <row r="194" customFormat="false" ht="12.75" hidden="false" customHeight="false" outlineLevel="0" collapsed="false">
      <c r="A194" s="40" t="s">
        <v>514</v>
      </c>
      <c r="B194" s="41" t="s">
        <v>515</v>
      </c>
      <c r="C194" s="42" t="n">
        <v>1816822.19</v>
      </c>
    </row>
    <row r="195" customFormat="false" ht="22.5" hidden="false" customHeight="false" outlineLevel="0" collapsed="false">
      <c r="A195" s="40" t="s">
        <v>516</v>
      </c>
      <c r="B195" s="41" t="s">
        <v>517</v>
      </c>
      <c r="C195" s="42" t="n">
        <v>1816766.77</v>
      </c>
    </row>
    <row r="196" customFormat="false" ht="22.5" hidden="false" customHeight="false" outlineLevel="0" collapsed="false">
      <c r="A196" s="43" t="s">
        <v>518</v>
      </c>
      <c r="B196" s="44" t="s">
        <v>519</v>
      </c>
      <c r="C196" s="45" t="n">
        <v>367489.4</v>
      </c>
    </row>
    <row r="197" customFormat="false" ht="22.5" hidden="false" customHeight="false" outlineLevel="0" collapsed="false">
      <c r="A197" s="43" t="s">
        <v>161</v>
      </c>
      <c r="B197" s="44" t="s">
        <v>520</v>
      </c>
      <c r="C197" s="45" t="n">
        <v>103220</v>
      </c>
    </row>
    <row r="198" customFormat="false" ht="22.5" hidden="false" customHeight="false" outlineLevel="0" collapsed="false">
      <c r="A198" s="43" t="s">
        <v>164</v>
      </c>
      <c r="B198" s="44" t="s">
        <v>521</v>
      </c>
      <c r="C198" s="45" t="n">
        <v>264269.4</v>
      </c>
    </row>
    <row r="199" customFormat="false" ht="22.5" hidden="false" customHeight="false" outlineLevel="0" collapsed="false">
      <c r="A199" s="43" t="s">
        <v>522</v>
      </c>
      <c r="B199" s="44" t="s">
        <v>523</v>
      </c>
      <c r="C199" s="45" t="n">
        <v>392915.49</v>
      </c>
    </row>
    <row r="200" customFormat="false" ht="22.5" hidden="false" customHeight="false" outlineLevel="0" collapsed="false">
      <c r="A200" s="43" t="s">
        <v>166</v>
      </c>
      <c r="B200" s="44" t="s">
        <v>524</v>
      </c>
      <c r="C200" s="45" t="n">
        <v>5628.35</v>
      </c>
    </row>
    <row r="201" customFormat="false" ht="33.75" hidden="false" customHeight="false" outlineLevel="0" collapsed="false">
      <c r="A201" s="43" t="s">
        <v>168</v>
      </c>
      <c r="B201" s="44" t="s">
        <v>525</v>
      </c>
      <c r="C201" s="45" t="n">
        <v>5276.39</v>
      </c>
    </row>
    <row r="202" customFormat="false" ht="56.25" hidden="false" customHeight="false" outlineLevel="0" collapsed="false">
      <c r="A202" s="46" t="s">
        <v>170</v>
      </c>
      <c r="B202" s="44" t="s">
        <v>526</v>
      </c>
      <c r="C202" s="45" t="n">
        <v>211018.21</v>
      </c>
    </row>
    <row r="203" customFormat="false" ht="45" hidden="false" customHeight="false" outlineLevel="0" collapsed="false">
      <c r="A203" s="43" t="s">
        <v>527</v>
      </c>
      <c r="B203" s="44" t="s">
        <v>528</v>
      </c>
      <c r="C203" s="45" t="n">
        <v>34568</v>
      </c>
    </row>
    <row r="204" customFormat="false" ht="45" hidden="false" customHeight="false" outlineLevel="0" collapsed="false">
      <c r="A204" s="43" t="s">
        <v>529</v>
      </c>
      <c r="B204" s="44" t="s">
        <v>530</v>
      </c>
      <c r="C204" s="45" t="n">
        <v>142932.84</v>
      </c>
    </row>
    <row r="205" customFormat="false" ht="56.25" hidden="false" customHeight="false" outlineLevel="0" collapsed="false">
      <c r="A205" s="47" t="s">
        <v>531</v>
      </c>
      <c r="B205" s="44" t="s">
        <v>532</v>
      </c>
      <c r="C205" s="45" t="n">
        <v>33517.38</v>
      </c>
    </row>
    <row r="206" customFormat="false" ht="33.75" hidden="false" customHeight="false" outlineLevel="0" collapsed="false">
      <c r="A206" s="43" t="s">
        <v>172</v>
      </c>
      <c r="B206" s="44" t="s">
        <v>533</v>
      </c>
      <c r="C206" s="45" t="n">
        <v>20532.39</v>
      </c>
    </row>
    <row r="207" customFormat="false" ht="33.75" hidden="false" customHeight="false" outlineLevel="0" collapsed="false">
      <c r="A207" s="43" t="s">
        <v>534</v>
      </c>
      <c r="B207" s="44" t="s">
        <v>535</v>
      </c>
      <c r="C207" s="45" t="n">
        <v>2932</v>
      </c>
    </row>
    <row r="208" customFormat="false" ht="33.75" hidden="false" customHeight="false" outlineLevel="0" collapsed="false">
      <c r="A208" s="43" t="s">
        <v>536</v>
      </c>
      <c r="B208" s="44" t="s">
        <v>537</v>
      </c>
      <c r="C208" s="45" t="n">
        <v>14257.13</v>
      </c>
    </row>
    <row r="209" customFormat="false" ht="45" hidden="false" customHeight="false" outlineLevel="0" collapsed="false">
      <c r="A209" s="43" t="s">
        <v>538</v>
      </c>
      <c r="B209" s="44" t="s">
        <v>539</v>
      </c>
      <c r="C209" s="45" t="n">
        <v>3343.26</v>
      </c>
    </row>
    <row r="210" customFormat="false" ht="22.5" hidden="false" customHeight="false" outlineLevel="0" collapsed="false">
      <c r="A210" s="43" t="s">
        <v>174</v>
      </c>
      <c r="B210" s="44" t="s">
        <v>540</v>
      </c>
      <c r="C210" s="45" t="n">
        <v>27172.6</v>
      </c>
    </row>
    <row r="211" customFormat="false" ht="12.75" hidden="false" customHeight="false" outlineLevel="0" collapsed="false">
      <c r="A211" s="43" t="s">
        <v>176</v>
      </c>
      <c r="B211" s="44" t="s">
        <v>541</v>
      </c>
      <c r="C211" s="45" t="n">
        <v>123287.55</v>
      </c>
    </row>
    <row r="212" customFormat="false" ht="22.5" hidden="false" customHeight="false" outlineLevel="0" collapsed="false">
      <c r="A212" s="43" t="s">
        <v>542</v>
      </c>
      <c r="B212" s="44" t="s">
        <v>543</v>
      </c>
      <c r="C212" s="45" t="n">
        <v>1050221.09</v>
      </c>
    </row>
    <row r="213" customFormat="false" ht="22.5" hidden="false" customHeight="false" outlineLevel="0" collapsed="false">
      <c r="A213" s="43" t="s">
        <v>180</v>
      </c>
      <c r="B213" s="44" t="s">
        <v>544</v>
      </c>
      <c r="C213" s="45" t="n">
        <v>128347.5</v>
      </c>
    </row>
    <row r="214" customFormat="false" ht="22.5" hidden="false" customHeight="false" outlineLevel="0" collapsed="false">
      <c r="A214" s="43" t="s">
        <v>182</v>
      </c>
      <c r="B214" s="44" t="s">
        <v>545</v>
      </c>
      <c r="C214" s="45" t="n">
        <v>759.4</v>
      </c>
    </row>
    <row r="215" customFormat="false" ht="22.5" hidden="false" customHeight="false" outlineLevel="0" collapsed="false">
      <c r="A215" s="43" t="s">
        <v>184</v>
      </c>
      <c r="B215" s="44" t="s">
        <v>546</v>
      </c>
      <c r="C215" s="45" t="n">
        <v>6776.3</v>
      </c>
    </row>
    <row r="216" customFormat="false" ht="33.75" hidden="false" customHeight="false" outlineLevel="0" collapsed="false">
      <c r="A216" s="43" t="s">
        <v>186</v>
      </c>
      <c r="B216" s="44" t="s">
        <v>547</v>
      </c>
      <c r="C216" s="45" t="n">
        <v>8809.28</v>
      </c>
    </row>
    <row r="217" customFormat="false" ht="45" hidden="false" customHeight="false" outlineLevel="0" collapsed="false">
      <c r="A217" s="43" t="s">
        <v>188</v>
      </c>
      <c r="B217" s="44" t="s">
        <v>548</v>
      </c>
      <c r="C217" s="45" t="n">
        <v>14.15</v>
      </c>
    </row>
    <row r="218" customFormat="false" ht="33.75" hidden="false" customHeight="false" outlineLevel="0" collapsed="false">
      <c r="A218" s="43" t="s">
        <v>190</v>
      </c>
      <c r="B218" s="44" t="s">
        <v>549</v>
      </c>
      <c r="C218" s="45" t="n">
        <v>11267.8</v>
      </c>
    </row>
    <row r="219" customFormat="false" ht="22.5" hidden="false" customHeight="false" outlineLevel="0" collapsed="false">
      <c r="A219" s="43" t="s">
        <v>192</v>
      </c>
      <c r="B219" s="44" t="s">
        <v>550</v>
      </c>
      <c r="C219" s="45" t="n">
        <v>11211.13</v>
      </c>
    </row>
    <row r="220" customFormat="false" ht="22.5" hidden="false" customHeight="false" outlineLevel="0" collapsed="false">
      <c r="A220" s="43" t="s">
        <v>194</v>
      </c>
      <c r="B220" s="44" t="s">
        <v>551</v>
      </c>
      <c r="C220" s="45" t="n">
        <v>75125.52</v>
      </c>
    </row>
    <row r="221" customFormat="false" ht="22.5" hidden="false" customHeight="false" outlineLevel="0" collapsed="false">
      <c r="A221" s="43" t="s">
        <v>196</v>
      </c>
      <c r="B221" s="44" t="s">
        <v>552</v>
      </c>
      <c r="C221" s="45" t="n">
        <v>754756.11</v>
      </c>
    </row>
    <row r="222" customFormat="false" ht="45" hidden="false" customHeight="false" outlineLevel="0" collapsed="false">
      <c r="A222" s="43" t="s">
        <v>198</v>
      </c>
      <c r="B222" s="44" t="s">
        <v>553</v>
      </c>
      <c r="C222" s="45" t="n">
        <v>5628.5</v>
      </c>
    </row>
    <row r="223" customFormat="false" ht="33.75" hidden="false" customHeight="false" outlineLevel="0" collapsed="false">
      <c r="A223" s="43" t="s">
        <v>200</v>
      </c>
      <c r="B223" s="44" t="s">
        <v>554</v>
      </c>
      <c r="C223" s="45" t="n">
        <v>22780.11</v>
      </c>
    </row>
    <row r="224" customFormat="false" ht="45" hidden="false" customHeight="false" outlineLevel="0" collapsed="false">
      <c r="A224" s="43" t="s">
        <v>202</v>
      </c>
      <c r="B224" s="44" t="s">
        <v>555</v>
      </c>
      <c r="C224" s="45" t="n">
        <v>15883.6</v>
      </c>
    </row>
    <row r="225" customFormat="false" ht="33.75" hidden="false" customHeight="false" outlineLevel="0" collapsed="false">
      <c r="A225" s="43" t="s">
        <v>204</v>
      </c>
      <c r="B225" s="44" t="s">
        <v>556</v>
      </c>
      <c r="C225" s="45" t="n">
        <v>8861.7</v>
      </c>
    </row>
    <row r="226" customFormat="false" ht="12.75" hidden="false" customHeight="false" outlineLevel="0" collapsed="false">
      <c r="A226" s="43" t="s">
        <v>557</v>
      </c>
      <c r="B226" s="44" t="s">
        <v>558</v>
      </c>
      <c r="C226" s="45" t="n">
        <v>6140.79</v>
      </c>
    </row>
    <row r="227" customFormat="false" ht="56.25" hidden="false" customHeight="false" outlineLevel="0" collapsed="false">
      <c r="A227" s="46" t="s">
        <v>206</v>
      </c>
      <c r="B227" s="44" t="s">
        <v>559</v>
      </c>
      <c r="C227" s="45" t="n">
        <v>5085</v>
      </c>
    </row>
    <row r="228" customFormat="false" ht="33.75" hidden="false" customHeight="false" outlineLevel="0" collapsed="false">
      <c r="A228" s="43" t="s">
        <v>208</v>
      </c>
      <c r="B228" s="44" t="s">
        <v>560</v>
      </c>
      <c r="C228" s="45" t="n">
        <v>370</v>
      </c>
    </row>
    <row r="229" customFormat="false" ht="22.5" hidden="false" customHeight="false" outlineLevel="0" collapsed="false">
      <c r="A229" s="43" t="s">
        <v>210</v>
      </c>
      <c r="B229" s="44" t="s">
        <v>561</v>
      </c>
      <c r="C229" s="45" t="n">
        <v>685.79</v>
      </c>
    </row>
    <row r="230" customFormat="false" ht="12.75" hidden="false" customHeight="false" outlineLevel="0" collapsed="false">
      <c r="A230" s="40" t="s">
        <v>562</v>
      </c>
      <c r="B230" s="41" t="s">
        <v>563</v>
      </c>
      <c r="C230" s="42" t="n">
        <v>55.42</v>
      </c>
    </row>
    <row r="231" customFormat="false" ht="12.75" hidden="false" customHeight="false" outlineLevel="0" collapsed="false">
      <c r="A231" s="43" t="s">
        <v>564</v>
      </c>
      <c r="B231" s="44" t="s">
        <v>565</v>
      </c>
      <c r="C231" s="45" t="n">
        <v>55.42</v>
      </c>
    </row>
    <row r="232" customFormat="false" ht="12.75" hidden="false" customHeight="false" outlineLevel="0" collapsed="false">
      <c r="A232" s="43" t="s">
        <v>212</v>
      </c>
      <c r="B232" s="44" t="s">
        <v>566</v>
      </c>
      <c r="C232" s="45" t="n">
        <v>55.42</v>
      </c>
    </row>
  </sheetData>
  <mergeCells count="2">
    <mergeCell ref="A7:C7"/>
    <mergeCell ref="A10:B10"/>
  </mergeCells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4" activeCellId="0" sqref="A1: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48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49" width="15.7"/>
    <col collapsed="false" customWidth="true" hidden="false" outlineLevel="0" max="8" min="8" style="49" width="14.28"/>
    <col collapsed="false" customWidth="true" hidden="true" outlineLevel="0" max="9" min="9" style="50" width="11.56"/>
    <col collapsed="false" customWidth="true" hidden="true" outlineLevel="0" max="10" min="10" style="51" width="12.7"/>
    <col collapsed="false" customWidth="true" hidden="true" outlineLevel="0" max="11" min="11" style="51" width="12.28"/>
  </cols>
  <sheetData>
    <row r="1" customFormat="false" ht="12.75" hidden="false" customHeight="false" outlineLevel="0" collapsed="false">
      <c r="F1" s="52" t="s">
        <v>567</v>
      </c>
      <c r="G1" s="3"/>
    </row>
    <row r="2" customFormat="false" ht="12.75" hidden="false" customHeight="false" outlineLevel="0" collapsed="false">
      <c r="F2" s="53" t="s">
        <v>1</v>
      </c>
      <c r="G2" s="3"/>
    </row>
    <row r="3" customFormat="false" ht="12" hidden="false" customHeight="true" outlineLevel="0" collapsed="false">
      <c r="F3" s="53" t="s">
        <v>2</v>
      </c>
      <c r="G3" s="3"/>
    </row>
    <row r="4" customFormat="false" ht="12.75" hidden="false" customHeight="true" outlineLevel="0" collapsed="false">
      <c r="F4" s="53" t="s">
        <v>3</v>
      </c>
      <c r="G4" s="3"/>
    </row>
    <row r="5" customFormat="false" ht="15.75" hidden="false" customHeight="true" outlineLevel="0" collapsed="false">
      <c r="F5" s="54" t="s">
        <v>568</v>
      </c>
      <c r="G5" s="54"/>
      <c r="H5" s="2"/>
      <c r="I5" s="55"/>
    </row>
    <row r="6" customFormat="false" ht="12.75" hidden="false" customHeight="false" outlineLevel="0" collapsed="false">
      <c r="B6" s="56" t="s">
        <v>569</v>
      </c>
      <c r="F6" s="53"/>
    </row>
    <row r="7" customFormat="false" ht="12.75" hidden="false" customHeight="false" outlineLevel="0" collapsed="false">
      <c r="B7" s="56" t="s">
        <v>570</v>
      </c>
      <c r="F7" s="57"/>
    </row>
    <row r="8" customFormat="false" ht="12.75" hidden="false" customHeight="false" outlineLevel="0" collapsed="false">
      <c r="B8" s="56" t="s">
        <v>571</v>
      </c>
      <c r="F8" s="57"/>
    </row>
    <row r="9" customFormat="false" ht="12.75" hidden="false" customHeight="false" outlineLevel="0" collapsed="false">
      <c r="B9" s="58" t="s">
        <v>572</v>
      </c>
    </row>
    <row r="10" customFormat="false" ht="15.75" hidden="false" customHeight="true" outlineLevel="0" collapsed="false">
      <c r="B10" s="59"/>
      <c r="G10" s="2"/>
      <c r="H10" s="2"/>
      <c r="I10" s="55"/>
    </row>
    <row r="11" customFormat="false" ht="15" hidden="false" customHeight="false" outlineLevel="0" collapsed="false">
      <c r="A11" s="60" t="s">
        <v>573</v>
      </c>
      <c r="B11" s="61" t="s">
        <v>574</v>
      </c>
      <c r="C11" s="62"/>
      <c r="D11" s="63"/>
      <c r="E11" s="63"/>
      <c r="F11" s="63"/>
      <c r="G11" s="64" t="s">
        <v>9</v>
      </c>
      <c r="H11" s="64" t="s">
        <v>575</v>
      </c>
      <c r="I11" s="65" t="s">
        <v>576</v>
      </c>
    </row>
    <row r="12" customFormat="false" ht="24.75" hidden="false" customHeight="true" outlineLevel="0" collapsed="false">
      <c r="A12" s="66"/>
      <c r="B12" s="67" t="s">
        <v>577</v>
      </c>
      <c r="C12" s="68" t="s">
        <v>578</v>
      </c>
      <c r="D12" s="68" t="s">
        <v>579</v>
      </c>
      <c r="E12" s="68" t="s">
        <v>580</v>
      </c>
      <c r="F12" s="69" t="s">
        <v>581</v>
      </c>
      <c r="G12" s="70" t="s">
        <v>582</v>
      </c>
      <c r="H12" s="70" t="s">
        <v>583</v>
      </c>
      <c r="I12" s="71" t="s">
        <v>584</v>
      </c>
    </row>
    <row r="13" s="79" customFormat="true" ht="15.75" hidden="false" customHeight="false" outlineLevel="0" collapsed="false">
      <c r="A13" s="72" t="s">
        <v>585</v>
      </c>
      <c r="B13" s="73"/>
      <c r="C13" s="74" t="s">
        <v>586</v>
      </c>
      <c r="D13" s="74"/>
      <c r="E13" s="74"/>
      <c r="F13" s="75"/>
      <c r="G13" s="76" t="n">
        <f aca="false">SUM(G14+G18+G51+G68+G71+G89+G93+G85+G79)</f>
        <v>139227.8</v>
      </c>
      <c r="H13" s="76" t="n">
        <f aca="false">SUM(H14+H18+H51+H68+H71+H89+H93+H85+H79)</f>
        <v>137085.7</v>
      </c>
      <c r="I13" s="77" t="n">
        <f aca="false">SUM(H13/G13*100)</f>
        <v>98.4614423268916</v>
      </c>
      <c r="J13" s="78"/>
      <c r="K13" s="78"/>
    </row>
    <row r="14" customFormat="false" ht="28.5" hidden="false" customHeight="false" outlineLevel="0" collapsed="false">
      <c r="A14" s="80" t="s">
        <v>587</v>
      </c>
      <c r="B14" s="81"/>
      <c r="C14" s="82" t="s">
        <v>586</v>
      </c>
      <c r="D14" s="82" t="s">
        <v>588</v>
      </c>
      <c r="E14" s="82"/>
      <c r="F14" s="83"/>
      <c r="G14" s="84" t="n">
        <f aca="false">SUM(G15)</f>
        <v>1266.5</v>
      </c>
      <c r="H14" s="84" t="n">
        <f aca="false">SUM(H15)</f>
        <v>1261.5</v>
      </c>
      <c r="I14" s="85" t="n">
        <f aca="false">SUM(H14/G14*100)</f>
        <v>99.6052112120016</v>
      </c>
    </row>
    <row r="15" customFormat="false" ht="41.25" hidden="false" customHeight="true" outlineLevel="0" collapsed="false">
      <c r="A15" s="86" t="s">
        <v>589</v>
      </c>
      <c r="B15" s="81"/>
      <c r="C15" s="82" t="s">
        <v>586</v>
      </c>
      <c r="D15" s="82" t="s">
        <v>588</v>
      </c>
      <c r="E15" s="82" t="s">
        <v>590</v>
      </c>
      <c r="F15" s="83"/>
      <c r="G15" s="84" t="n">
        <f aca="false">SUM(G17:G17)</f>
        <v>1266.5</v>
      </c>
      <c r="H15" s="84" t="n">
        <f aca="false">SUM(H17:H17)</f>
        <v>1261.5</v>
      </c>
      <c r="I15" s="85" t="n">
        <f aca="false">SUM(H15/G15*100)</f>
        <v>99.6052112120016</v>
      </c>
    </row>
    <row r="16" customFormat="false" ht="16.5" hidden="false" customHeight="true" outlineLevel="0" collapsed="false">
      <c r="A16" s="86" t="s">
        <v>591</v>
      </c>
      <c r="B16" s="81"/>
      <c r="C16" s="82" t="s">
        <v>586</v>
      </c>
      <c r="D16" s="82" t="s">
        <v>588</v>
      </c>
      <c r="E16" s="82" t="s">
        <v>592</v>
      </c>
      <c r="F16" s="83"/>
      <c r="G16" s="84" t="n">
        <f aca="false">SUM(G17)</f>
        <v>1266.5</v>
      </c>
      <c r="H16" s="84" t="n">
        <f aca="false">SUM(H17)</f>
        <v>1261.5</v>
      </c>
      <c r="I16" s="85" t="n">
        <f aca="false">SUM(H16/G16*100)</f>
        <v>99.6052112120016</v>
      </c>
    </row>
    <row r="17" customFormat="false" ht="19.5" hidden="false" customHeight="true" outlineLevel="0" collapsed="false">
      <c r="A17" s="86" t="s">
        <v>593</v>
      </c>
      <c r="B17" s="81"/>
      <c r="C17" s="82" t="s">
        <v>586</v>
      </c>
      <c r="D17" s="82" t="s">
        <v>588</v>
      </c>
      <c r="E17" s="82" t="s">
        <v>592</v>
      </c>
      <c r="F17" s="83" t="s">
        <v>594</v>
      </c>
      <c r="G17" s="84" t="n">
        <v>1266.5</v>
      </c>
      <c r="H17" s="84" t="n">
        <v>1261.5</v>
      </c>
      <c r="I17" s="85" t="n">
        <f aca="false">SUM(H17/G17*100)</f>
        <v>99.6052112120016</v>
      </c>
      <c r="J17" s="51" t="n">
        <f aca="false">SUM('[1]ведомствен.'!G16)</f>
        <v>1266.5</v>
      </c>
      <c r="K17" s="51" t="n">
        <f aca="false">SUM('[1]ведомствен.'!H16)</f>
        <v>1261.5</v>
      </c>
    </row>
    <row r="18" customFormat="false" ht="44.25" hidden="false" customHeight="true" outlineLevel="0" collapsed="false">
      <c r="A18" s="86" t="s">
        <v>595</v>
      </c>
      <c r="B18" s="81"/>
      <c r="C18" s="82" t="s">
        <v>586</v>
      </c>
      <c r="D18" s="82" t="s">
        <v>596</v>
      </c>
      <c r="E18" s="82"/>
      <c r="F18" s="83"/>
      <c r="G18" s="84" t="n">
        <f aca="false">SUM(G19)</f>
        <v>13065.9</v>
      </c>
      <c r="H18" s="84" t="n">
        <f aca="false">SUM(H19)</f>
        <v>12633.7</v>
      </c>
      <c r="I18" s="85" t="n">
        <f aca="false">SUM(H18/G18*100)</f>
        <v>96.6921528559074</v>
      </c>
    </row>
    <row r="19" customFormat="false" ht="42.75" hidden="false" customHeight="true" outlineLevel="0" collapsed="false">
      <c r="A19" s="86" t="s">
        <v>589</v>
      </c>
      <c r="B19" s="81"/>
      <c r="C19" s="82" t="s">
        <v>586</v>
      </c>
      <c r="D19" s="82" t="s">
        <v>596</v>
      </c>
      <c r="E19" s="82" t="s">
        <v>590</v>
      </c>
      <c r="F19" s="87"/>
      <c r="G19" s="84" t="n">
        <f aca="false">SUM(G20+G22)</f>
        <v>13065.9</v>
      </c>
      <c r="H19" s="84" t="n">
        <f aca="false">SUM(H20+H22)</f>
        <v>12633.7</v>
      </c>
      <c r="I19" s="85" t="n">
        <f aca="false">SUM(H19/G19*100)</f>
        <v>96.6921528559074</v>
      </c>
    </row>
    <row r="20" customFormat="false" ht="15" hidden="false" customHeight="false" outlineLevel="0" collapsed="false">
      <c r="A20" s="86" t="s">
        <v>597</v>
      </c>
      <c r="B20" s="81"/>
      <c r="C20" s="82" t="s">
        <v>598</v>
      </c>
      <c r="D20" s="82" t="s">
        <v>596</v>
      </c>
      <c r="E20" s="82" t="s">
        <v>599</v>
      </c>
      <c r="F20" s="87"/>
      <c r="G20" s="84" t="n">
        <f aca="false">SUM(G21)</f>
        <v>12902.8</v>
      </c>
      <c r="H20" s="84" t="n">
        <f aca="false">SUM(H21)</f>
        <v>12470.6</v>
      </c>
      <c r="I20" s="85" t="n">
        <f aca="false">SUM(H20/G20*100)</f>
        <v>96.6503394612022</v>
      </c>
    </row>
    <row r="21" customFormat="false" ht="19.5" hidden="false" customHeight="true" outlineLevel="0" collapsed="false">
      <c r="A21" s="86" t="s">
        <v>593</v>
      </c>
      <c r="B21" s="81"/>
      <c r="C21" s="82" t="s">
        <v>586</v>
      </c>
      <c r="D21" s="82" t="s">
        <v>596</v>
      </c>
      <c r="E21" s="82" t="s">
        <v>599</v>
      </c>
      <c r="F21" s="83" t="s">
        <v>594</v>
      </c>
      <c r="G21" s="84" t="n">
        <v>12902.8</v>
      </c>
      <c r="H21" s="84" t="n">
        <v>12470.6</v>
      </c>
      <c r="I21" s="85" t="n">
        <f aca="false">SUM(H21/G21*100)</f>
        <v>96.6503394612022</v>
      </c>
      <c r="J21" s="51" t="n">
        <f aca="false">SUM('[1]ведомствен.'!G20)+'[1]ведомствен.'!G473</f>
        <v>12902.8</v>
      </c>
      <c r="K21" s="51" t="n">
        <f aca="false">SUM('[1]ведомствен.'!H20)+'[1]ведомствен.'!H473</f>
        <v>12470.6</v>
      </c>
    </row>
    <row r="22" customFormat="false" ht="28.5" hidden="false" customHeight="true" outlineLevel="0" collapsed="false">
      <c r="A22" s="86" t="s">
        <v>600</v>
      </c>
      <c r="B22" s="81"/>
      <c r="C22" s="82" t="s">
        <v>598</v>
      </c>
      <c r="D22" s="82" t="s">
        <v>596</v>
      </c>
      <c r="E22" s="82" t="s">
        <v>601</v>
      </c>
      <c r="F22" s="83"/>
      <c r="G22" s="84" t="n">
        <f aca="false">SUM(G23)</f>
        <v>163.1</v>
      </c>
      <c r="H22" s="84" t="n">
        <f aca="false">SUM(H23)</f>
        <v>163.1</v>
      </c>
      <c r="I22" s="85" t="n">
        <f aca="false">SUM(H22/G22*100)</f>
        <v>100</v>
      </c>
    </row>
    <row r="23" customFormat="false" ht="21.75" hidden="false" customHeight="true" outlineLevel="0" collapsed="false">
      <c r="A23" s="86" t="s">
        <v>593</v>
      </c>
      <c r="B23" s="81"/>
      <c r="C23" s="82" t="s">
        <v>598</v>
      </c>
      <c r="D23" s="82" t="s">
        <v>596</v>
      </c>
      <c r="E23" s="82" t="s">
        <v>601</v>
      </c>
      <c r="F23" s="83" t="s">
        <v>594</v>
      </c>
      <c r="G23" s="84" t="n">
        <f aca="false">913.5-750.4</f>
        <v>163.1</v>
      </c>
      <c r="H23" s="84" t="n">
        <f aca="false">913.5-750.4</f>
        <v>163.1</v>
      </c>
      <c r="I23" s="85" t="n">
        <f aca="false">SUM(H23/G23*100)</f>
        <v>100</v>
      </c>
      <c r="J23" s="51" t="n">
        <f aca="false">SUM('[1]ведомствен.'!G22)</f>
        <v>163.1</v>
      </c>
      <c r="K23" s="51" t="n">
        <f aca="false">SUM('[1]ведомствен.'!H22)</f>
        <v>163.1</v>
      </c>
    </row>
    <row r="24" customFormat="false" ht="15" hidden="true" customHeight="true" outlineLevel="0" collapsed="false">
      <c r="A24" s="86" t="s">
        <v>602</v>
      </c>
      <c r="B24" s="81"/>
      <c r="C24" s="82" t="s">
        <v>586</v>
      </c>
      <c r="D24" s="82" t="s">
        <v>603</v>
      </c>
      <c r="E24" s="82"/>
      <c r="F24" s="87"/>
      <c r="G24" s="84" t="n">
        <f aca="false">SUM(G25)</f>
        <v>0</v>
      </c>
      <c r="H24" s="84" t="n">
        <f aca="false">SUM(H25)</f>
        <v>0</v>
      </c>
      <c r="I24" s="85" t="e">
        <f aca="false">SUM(H24/G24*100)</f>
        <v>#DIV/0!</v>
      </c>
    </row>
    <row r="25" customFormat="false" ht="28.5" hidden="true" customHeight="true" outlineLevel="0" collapsed="false">
      <c r="A25" s="86" t="s">
        <v>604</v>
      </c>
      <c r="B25" s="81"/>
      <c r="C25" s="82" t="s">
        <v>586</v>
      </c>
      <c r="D25" s="82" t="s">
        <v>603</v>
      </c>
      <c r="E25" s="82" t="s">
        <v>605</v>
      </c>
      <c r="F25" s="88"/>
      <c r="G25" s="84" t="n">
        <f aca="false">SUM(G26)</f>
        <v>0</v>
      </c>
      <c r="H25" s="84" t="n">
        <f aca="false">SUM(H26)</f>
        <v>0</v>
      </c>
      <c r="I25" s="85" t="e">
        <f aca="false">SUM(H25/G25*100)</f>
        <v>#DIV/0!</v>
      </c>
    </row>
    <row r="26" customFormat="false" ht="15" hidden="true" customHeight="true" outlineLevel="0" collapsed="false">
      <c r="A26" s="86" t="s">
        <v>606</v>
      </c>
      <c r="B26" s="81"/>
      <c r="C26" s="82" t="s">
        <v>586</v>
      </c>
      <c r="D26" s="82" t="s">
        <v>603</v>
      </c>
      <c r="E26" s="82" t="s">
        <v>605</v>
      </c>
      <c r="F26" s="88" t="s">
        <v>607</v>
      </c>
      <c r="G26" s="84"/>
      <c r="H26" s="84"/>
      <c r="I26" s="85" t="e">
        <f aca="false">SUM(H26/G26*100)</f>
        <v>#DIV/0!</v>
      </c>
    </row>
    <row r="27" s="91" customFormat="true" ht="15" hidden="true" customHeight="true" outlineLevel="0" collapsed="false">
      <c r="A27" s="86" t="s">
        <v>608</v>
      </c>
      <c r="B27" s="89"/>
      <c r="C27" s="82" t="s">
        <v>609</v>
      </c>
      <c r="D27" s="82"/>
      <c r="E27" s="82"/>
      <c r="F27" s="83"/>
      <c r="G27" s="84" t="n">
        <f aca="false">SUM(G28)</f>
        <v>0</v>
      </c>
      <c r="H27" s="84" t="n">
        <f aca="false">SUM(H28)</f>
        <v>0</v>
      </c>
      <c r="I27" s="85" t="e">
        <f aca="false">SUM(H27/G27*100)</f>
        <v>#DIV/0!</v>
      </c>
      <c r="J27" s="90"/>
      <c r="K27" s="90"/>
    </row>
    <row r="28" s="91" customFormat="true" ht="15" hidden="true" customHeight="true" outlineLevel="0" collapsed="false">
      <c r="A28" s="86" t="s">
        <v>610</v>
      </c>
      <c r="B28" s="89"/>
      <c r="C28" s="82" t="s">
        <v>609</v>
      </c>
      <c r="D28" s="82" t="s">
        <v>609</v>
      </c>
      <c r="E28" s="82"/>
      <c r="F28" s="83"/>
      <c r="G28" s="84" t="n">
        <f aca="false">SUM(G29)</f>
        <v>0</v>
      </c>
      <c r="H28" s="84" t="n">
        <f aca="false">SUM(H29)</f>
        <v>0</v>
      </c>
      <c r="I28" s="85" t="e">
        <f aca="false">SUM(H28/G28*100)</f>
        <v>#DIV/0!</v>
      </c>
      <c r="J28" s="90"/>
      <c r="K28" s="90"/>
    </row>
    <row r="29" s="91" customFormat="true" ht="28.5" hidden="true" customHeight="true" outlineLevel="0" collapsed="false">
      <c r="A29" s="86" t="s">
        <v>611</v>
      </c>
      <c r="B29" s="89"/>
      <c r="C29" s="82" t="s">
        <v>609</v>
      </c>
      <c r="D29" s="82" t="s">
        <v>609</v>
      </c>
      <c r="E29" s="82" t="s">
        <v>612</v>
      </c>
      <c r="F29" s="83"/>
      <c r="G29" s="84" t="n">
        <f aca="false">SUM(G30)</f>
        <v>0</v>
      </c>
      <c r="H29" s="84" t="n">
        <f aca="false">SUM(H30)</f>
        <v>0</v>
      </c>
      <c r="I29" s="85" t="e">
        <f aca="false">SUM(H29/G29*100)</f>
        <v>#DIV/0!</v>
      </c>
      <c r="J29" s="90"/>
      <c r="K29" s="90"/>
    </row>
    <row r="30" s="91" customFormat="true" ht="15" hidden="true" customHeight="true" outlineLevel="0" collapsed="false">
      <c r="A30" s="86" t="s">
        <v>613</v>
      </c>
      <c r="B30" s="89"/>
      <c r="C30" s="82" t="s">
        <v>609</v>
      </c>
      <c r="D30" s="82" t="s">
        <v>609</v>
      </c>
      <c r="E30" s="82" t="s">
        <v>612</v>
      </c>
      <c r="F30" s="83" t="s">
        <v>614</v>
      </c>
      <c r="G30" s="84"/>
      <c r="H30" s="84"/>
      <c r="I30" s="85" t="e">
        <f aca="false">SUM(H30/G30*100)</f>
        <v>#DIV/0!</v>
      </c>
      <c r="J30" s="90"/>
      <c r="K30" s="90"/>
    </row>
    <row r="31" s="91" customFormat="true" ht="15" hidden="true" customHeight="true" outlineLevel="0" collapsed="false">
      <c r="A31" s="92" t="s">
        <v>608</v>
      </c>
      <c r="B31" s="93"/>
      <c r="C31" s="94" t="s">
        <v>609</v>
      </c>
      <c r="D31" s="82"/>
      <c r="E31" s="82"/>
      <c r="F31" s="83"/>
      <c r="G31" s="84" t="n">
        <f aca="false">SUM(G32)</f>
        <v>0</v>
      </c>
      <c r="H31" s="84" t="n">
        <f aca="false">SUM(H32)</f>
        <v>0</v>
      </c>
      <c r="I31" s="85" t="e">
        <f aca="false">SUM(H31/G31*100)</f>
        <v>#DIV/0!</v>
      </c>
      <c r="J31" s="90"/>
      <c r="K31" s="90"/>
    </row>
    <row r="32" s="91" customFormat="true" ht="15" hidden="true" customHeight="true" outlineLevel="0" collapsed="false">
      <c r="A32" s="86" t="s">
        <v>610</v>
      </c>
      <c r="B32" s="89"/>
      <c r="C32" s="82" t="s">
        <v>609</v>
      </c>
      <c r="D32" s="82" t="s">
        <v>609</v>
      </c>
      <c r="E32" s="82"/>
      <c r="F32" s="83"/>
      <c r="G32" s="84" t="n">
        <f aca="false">SUM(G33)</f>
        <v>0</v>
      </c>
      <c r="H32" s="84" t="n">
        <f aca="false">SUM(H33)</f>
        <v>0</v>
      </c>
      <c r="I32" s="85" t="e">
        <f aca="false">SUM(H32/G32*100)</f>
        <v>#DIV/0!</v>
      </c>
      <c r="J32" s="90"/>
      <c r="K32" s="90"/>
    </row>
    <row r="33" s="91" customFormat="true" ht="28.5" hidden="true" customHeight="true" outlineLevel="0" collapsed="false">
      <c r="A33" s="86" t="s">
        <v>611</v>
      </c>
      <c r="B33" s="89"/>
      <c r="C33" s="82" t="s">
        <v>609</v>
      </c>
      <c r="D33" s="82" t="s">
        <v>609</v>
      </c>
      <c r="E33" s="82" t="s">
        <v>612</v>
      </c>
      <c r="F33" s="83"/>
      <c r="G33" s="84" t="n">
        <f aca="false">SUM(G34)</f>
        <v>0</v>
      </c>
      <c r="H33" s="84" t="n">
        <f aca="false">SUM(H34)</f>
        <v>0</v>
      </c>
      <c r="I33" s="85" t="e">
        <f aca="false">SUM(H33/G33*100)</f>
        <v>#DIV/0!</v>
      </c>
      <c r="J33" s="90"/>
      <c r="K33" s="90"/>
    </row>
    <row r="34" s="91" customFormat="true" ht="15" hidden="true" customHeight="true" outlineLevel="0" collapsed="false">
      <c r="A34" s="86" t="s">
        <v>613</v>
      </c>
      <c r="B34" s="89"/>
      <c r="C34" s="82" t="s">
        <v>609</v>
      </c>
      <c r="D34" s="82" t="s">
        <v>609</v>
      </c>
      <c r="E34" s="82" t="s">
        <v>612</v>
      </c>
      <c r="F34" s="83" t="s">
        <v>614</v>
      </c>
      <c r="G34" s="84"/>
      <c r="H34" s="84"/>
      <c r="I34" s="85" t="e">
        <f aca="false">SUM(H34/G34*100)</f>
        <v>#DIV/0!</v>
      </c>
      <c r="J34" s="90"/>
      <c r="K34" s="90"/>
    </row>
    <row r="35" s="96" customFormat="true" ht="15" hidden="true" customHeight="true" outlineLevel="0" collapsed="false">
      <c r="A35" s="86"/>
      <c r="B35" s="89"/>
      <c r="C35" s="82"/>
      <c r="D35" s="82"/>
      <c r="E35" s="82"/>
      <c r="F35" s="83"/>
      <c r="G35" s="84"/>
      <c r="H35" s="84"/>
      <c r="I35" s="85" t="e">
        <f aca="false">SUM(H35/G35*100)</f>
        <v>#DIV/0!</v>
      </c>
      <c r="J35" s="95"/>
      <c r="K35" s="95"/>
    </row>
    <row r="36" customFormat="false" ht="42.75" hidden="true" customHeight="true" outlineLevel="0" collapsed="false">
      <c r="A36" s="86" t="s">
        <v>615</v>
      </c>
      <c r="B36" s="81"/>
      <c r="C36" s="82" t="s">
        <v>586</v>
      </c>
      <c r="D36" s="82" t="s">
        <v>603</v>
      </c>
      <c r="E36" s="82" t="s">
        <v>616</v>
      </c>
      <c r="F36" s="83"/>
      <c r="G36" s="84" t="n">
        <f aca="false">SUM(G37)</f>
        <v>0</v>
      </c>
      <c r="H36" s="84" t="n">
        <f aca="false">SUM(H37)</f>
        <v>0</v>
      </c>
      <c r="I36" s="85" t="e">
        <f aca="false">SUM(H36/G36*100)</f>
        <v>#DIV/0!</v>
      </c>
    </row>
    <row r="37" customFormat="false" ht="42.75" hidden="true" customHeight="true" outlineLevel="0" collapsed="false">
      <c r="A37" s="86" t="s">
        <v>617</v>
      </c>
      <c r="B37" s="81"/>
      <c r="C37" s="82" t="s">
        <v>586</v>
      </c>
      <c r="D37" s="82" t="s">
        <v>603</v>
      </c>
      <c r="E37" s="82" t="s">
        <v>616</v>
      </c>
      <c r="F37" s="83" t="s">
        <v>618</v>
      </c>
      <c r="G37" s="84"/>
      <c r="H37" s="84"/>
      <c r="I37" s="85" t="e">
        <f aca="false">SUM(H37/G37*100)</f>
        <v>#DIV/0!</v>
      </c>
    </row>
    <row r="38" customFormat="false" ht="14.45" hidden="true" customHeight="true" outlineLevel="0" collapsed="false">
      <c r="A38" s="80" t="s">
        <v>619</v>
      </c>
      <c r="B38" s="81"/>
      <c r="C38" s="82" t="s">
        <v>620</v>
      </c>
      <c r="D38" s="82"/>
      <c r="E38" s="82"/>
      <c r="F38" s="87"/>
      <c r="G38" s="84" t="n">
        <f aca="false">SUM(G42+G39)</f>
        <v>0</v>
      </c>
      <c r="H38" s="84" t="n">
        <f aca="false">SUM(H42+H39)</f>
        <v>0</v>
      </c>
      <c r="I38" s="85" t="e">
        <f aca="false">SUM(H38/G38*100)</f>
        <v>#DIV/0!</v>
      </c>
    </row>
    <row r="39" customFormat="false" ht="15" hidden="true" customHeight="true" outlineLevel="0" collapsed="false">
      <c r="A39" s="80" t="s">
        <v>621</v>
      </c>
      <c r="B39" s="81"/>
      <c r="C39" s="82" t="s">
        <v>620</v>
      </c>
      <c r="D39" s="82" t="s">
        <v>622</v>
      </c>
      <c r="E39" s="82"/>
      <c r="F39" s="87"/>
      <c r="G39" s="84" t="n">
        <f aca="false">SUM(G40)</f>
        <v>0</v>
      </c>
      <c r="H39" s="84" t="n">
        <f aca="false">SUM(H40)</f>
        <v>0</v>
      </c>
      <c r="I39" s="85" t="e">
        <f aca="false">SUM(H39/G39*100)</f>
        <v>#DIV/0!</v>
      </c>
    </row>
    <row r="40" customFormat="false" ht="15" hidden="true" customHeight="true" outlineLevel="0" collapsed="false">
      <c r="A40" s="80" t="s">
        <v>623</v>
      </c>
      <c r="B40" s="81"/>
      <c r="C40" s="82" t="s">
        <v>620</v>
      </c>
      <c r="D40" s="82" t="s">
        <v>622</v>
      </c>
      <c r="E40" s="82" t="s">
        <v>624</v>
      </c>
      <c r="F40" s="83"/>
      <c r="G40" s="84" t="n">
        <f aca="false">SUM(G41)</f>
        <v>0</v>
      </c>
      <c r="H40" s="84" t="n">
        <f aca="false">SUM(H41)</f>
        <v>0</v>
      </c>
      <c r="I40" s="85" t="e">
        <f aca="false">SUM(H40/G40*100)</f>
        <v>#DIV/0!</v>
      </c>
    </row>
    <row r="41" customFormat="false" ht="15" hidden="true" customHeight="true" outlineLevel="0" collapsed="false">
      <c r="A41" s="80" t="s">
        <v>625</v>
      </c>
      <c r="B41" s="81"/>
      <c r="C41" s="82" t="s">
        <v>620</v>
      </c>
      <c r="D41" s="82" t="s">
        <v>622</v>
      </c>
      <c r="E41" s="82" t="s">
        <v>624</v>
      </c>
      <c r="F41" s="83" t="s">
        <v>626</v>
      </c>
      <c r="G41" s="84"/>
      <c r="H41" s="84"/>
      <c r="I41" s="85" t="e">
        <f aca="false">SUM(H41/G41*100)</f>
        <v>#DIV/0!</v>
      </c>
    </row>
    <row r="42" customFormat="false" ht="14.45" hidden="true" customHeight="true" outlineLevel="0" collapsed="false">
      <c r="A42" s="97" t="s">
        <v>627</v>
      </c>
      <c r="B42" s="98"/>
      <c r="C42" s="99" t="s">
        <v>620</v>
      </c>
      <c r="D42" s="99" t="s">
        <v>628</v>
      </c>
      <c r="E42" s="99"/>
      <c r="F42" s="87"/>
      <c r="G42" s="84" t="n">
        <f aca="false">SUM(G43+G45)</f>
        <v>0</v>
      </c>
      <c r="H42" s="84" t="n">
        <f aca="false">SUM(H43+H45)</f>
        <v>0</v>
      </c>
      <c r="I42" s="85" t="e">
        <f aca="false">SUM(H42/G42*100)</f>
        <v>#DIV/0!</v>
      </c>
    </row>
    <row r="43" customFormat="false" ht="28.5" hidden="true" customHeight="true" outlineLevel="0" collapsed="false">
      <c r="A43" s="80" t="s">
        <v>629</v>
      </c>
      <c r="B43" s="81"/>
      <c r="C43" s="82" t="s">
        <v>620</v>
      </c>
      <c r="D43" s="82" t="s">
        <v>628</v>
      </c>
      <c r="E43" s="82" t="s">
        <v>630</v>
      </c>
      <c r="F43" s="87"/>
      <c r="G43" s="84" t="n">
        <f aca="false">SUM(G44)</f>
        <v>0</v>
      </c>
      <c r="H43" s="84" t="n">
        <f aca="false">SUM(H44)</f>
        <v>0</v>
      </c>
      <c r="I43" s="85" t="e">
        <f aca="false">SUM(H43/G43*100)</f>
        <v>#DIV/0!</v>
      </c>
    </row>
    <row r="44" customFormat="false" ht="15" hidden="true" customHeight="true" outlineLevel="0" collapsed="false">
      <c r="A44" s="80" t="s">
        <v>631</v>
      </c>
      <c r="B44" s="81"/>
      <c r="C44" s="82" t="s">
        <v>620</v>
      </c>
      <c r="D44" s="82" t="s">
        <v>628</v>
      </c>
      <c r="E44" s="82" t="s">
        <v>630</v>
      </c>
      <c r="F44" s="87" t="s">
        <v>632</v>
      </c>
      <c r="G44" s="84"/>
      <c r="H44" s="84"/>
      <c r="I44" s="85" t="e">
        <f aca="false">SUM(H44/G44*100)</f>
        <v>#DIV/0!</v>
      </c>
    </row>
    <row r="45" customFormat="false" ht="15" hidden="true" customHeight="true" outlineLevel="0" collapsed="false">
      <c r="A45" s="97" t="s">
        <v>633</v>
      </c>
      <c r="B45" s="98"/>
      <c r="C45" s="99" t="s">
        <v>620</v>
      </c>
      <c r="D45" s="99" t="s">
        <v>628</v>
      </c>
      <c r="E45" s="99" t="s">
        <v>634</v>
      </c>
      <c r="F45" s="87"/>
      <c r="G45" s="84" t="n">
        <f aca="false">SUM(G46)</f>
        <v>0</v>
      </c>
      <c r="H45" s="84" t="n">
        <f aca="false">SUM(H46)</f>
        <v>0</v>
      </c>
      <c r="I45" s="85" t="e">
        <f aca="false">SUM(H45/G45*100)</f>
        <v>#DIV/0!</v>
      </c>
    </row>
    <row r="46" customFormat="false" ht="15" hidden="true" customHeight="true" outlineLevel="0" collapsed="false">
      <c r="A46" s="97" t="s">
        <v>635</v>
      </c>
      <c r="B46" s="98"/>
      <c r="C46" s="99" t="s">
        <v>620</v>
      </c>
      <c r="D46" s="99" t="s">
        <v>628</v>
      </c>
      <c r="E46" s="99" t="s">
        <v>634</v>
      </c>
      <c r="F46" s="87" t="s">
        <v>636</v>
      </c>
      <c r="G46" s="84"/>
      <c r="H46" s="84"/>
      <c r="I46" s="85" t="e">
        <f aca="false">SUM(H46/G46*100)</f>
        <v>#DIV/0!</v>
      </c>
    </row>
    <row r="47" customFormat="false" ht="15" hidden="true" customHeight="true" outlineLevel="0" collapsed="false">
      <c r="A47" s="92" t="s">
        <v>608</v>
      </c>
      <c r="B47" s="93"/>
      <c r="C47" s="94" t="s">
        <v>609</v>
      </c>
      <c r="D47" s="82"/>
      <c r="E47" s="82"/>
      <c r="F47" s="83"/>
      <c r="G47" s="84" t="n">
        <f aca="false">SUM(G48)</f>
        <v>0</v>
      </c>
      <c r="H47" s="84" t="n">
        <f aca="false">SUM(H48)</f>
        <v>0</v>
      </c>
      <c r="I47" s="85" t="e">
        <f aca="false">SUM(H47/G47*100)</f>
        <v>#DIV/0!</v>
      </c>
    </row>
    <row r="48" customFormat="false" ht="15" hidden="true" customHeight="true" outlineLevel="0" collapsed="false">
      <c r="A48" s="86" t="s">
        <v>610</v>
      </c>
      <c r="B48" s="89"/>
      <c r="C48" s="82" t="s">
        <v>609</v>
      </c>
      <c r="D48" s="82" t="s">
        <v>609</v>
      </c>
      <c r="E48" s="82"/>
      <c r="F48" s="83"/>
      <c r="G48" s="84" t="n">
        <f aca="false">SUM(G49)</f>
        <v>0</v>
      </c>
      <c r="H48" s="84" t="n">
        <f aca="false">SUM(H49)</f>
        <v>0</v>
      </c>
      <c r="I48" s="85" t="e">
        <f aca="false">SUM(H48/G48*100)</f>
        <v>#DIV/0!</v>
      </c>
    </row>
    <row r="49" customFormat="false" ht="28.5" hidden="true" customHeight="true" outlineLevel="0" collapsed="false">
      <c r="A49" s="86" t="s">
        <v>611</v>
      </c>
      <c r="B49" s="89"/>
      <c r="C49" s="82" t="s">
        <v>609</v>
      </c>
      <c r="D49" s="82" t="s">
        <v>609</v>
      </c>
      <c r="E49" s="82" t="s">
        <v>612</v>
      </c>
      <c r="F49" s="83"/>
      <c r="G49" s="84" t="n">
        <f aca="false">SUM(G50)</f>
        <v>0</v>
      </c>
      <c r="H49" s="84" t="n">
        <f aca="false">SUM(H50)</f>
        <v>0</v>
      </c>
      <c r="I49" s="85" t="e">
        <f aca="false">SUM(H49/G49*100)</f>
        <v>#DIV/0!</v>
      </c>
    </row>
    <row r="50" customFormat="false" ht="14.25" hidden="true" customHeight="true" outlineLevel="0" collapsed="false">
      <c r="A50" s="86" t="s">
        <v>613</v>
      </c>
      <c r="B50" s="89"/>
      <c r="C50" s="82" t="s">
        <v>609</v>
      </c>
      <c r="D50" s="82" t="s">
        <v>609</v>
      </c>
      <c r="E50" s="82" t="s">
        <v>612</v>
      </c>
      <c r="F50" s="83" t="s">
        <v>614</v>
      </c>
      <c r="G50" s="84"/>
      <c r="H50" s="84"/>
      <c r="I50" s="85" t="e">
        <f aca="false">SUM(H50/G50*100)</f>
        <v>#DIV/0!</v>
      </c>
    </row>
    <row r="51" customFormat="false" ht="44.25" hidden="false" customHeight="true" outlineLevel="0" collapsed="false">
      <c r="A51" s="86" t="s">
        <v>637</v>
      </c>
      <c r="B51" s="81"/>
      <c r="C51" s="82" t="s">
        <v>586</v>
      </c>
      <c r="D51" s="82" t="s">
        <v>620</v>
      </c>
      <c r="E51" s="82"/>
      <c r="F51" s="83"/>
      <c r="G51" s="84" t="n">
        <f aca="false">SUM(G52)+G63+G61</f>
        <v>78549.9</v>
      </c>
      <c r="H51" s="84" t="n">
        <f aca="false">SUM(H52)+H63+H61</f>
        <v>78075.9</v>
      </c>
      <c r="I51" s="85" t="n">
        <f aca="false">SUM(H51/G51*100)</f>
        <v>99.3965619306963</v>
      </c>
    </row>
    <row r="52" customFormat="false" ht="45.75" hidden="false" customHeight="true" outlineLevel="0" collapsed="false">
      <c r="A52" s="86" t="s">
        <v>589</v>
      </c>
      <c r="B52" s="81"/>
      <c r="C52" s="82" t="s">
        <v>586</v>
      </c>
      <c r="D52" s="82" t="s">
        <v>620</v>
      </c>
      <c r="E52" s="82" t="s">
        <v>590</v>
      </c>
      <c r="F52" s="87"/>
      <c r="G52" s="84" t="n">
        <f aca="false">SUM(G53+G59)</f>
        <v>78019.1</v>
      </c>
      <c r="H52" s="84" t="n">
        <f aca="false">SUM(H53+H59)</f>
        <v>77546.7</v>
      </c>
      <c r="I52" s="85" t="n">
        <f aca="false">SUM(H52/G52*100)</f>
        <v>99.3945072424573</v>
      </c>
    </row>
    <row r="53" customFormat="false" ht="15" hidden="false" customHeight="false" outlineLevel="0" collapsed="false">
      <c r="A53" s="86" t="s">
        <v>597</v>
      </c>
      <c r="B53" s="81"/>
      <c r="C53" s="82" t="s">
        <v>586</v>
      </c>
      <c r="D53" s="82" t="s">
        <v>620</v>
      </c>
      <c r="E53" s="82" t="s">
        <v>599</v>
      </c>
      <c r="F53" s="87"/>
      <c r="G53" s="84" t="n">
        <f aca="false">SUM(G54:G54+G55+G57+G58)+G56</f>
        <v>76952.3</v>
      </c>
      <c r="H53" s="84" t="n">
        <f aca="false">SUM(H54:H54+H55+H57+H58)+H56</f>
        <v>76430.9</v>
      </c>
      <c r="I53" s="85" t="n">
        <f aca="false">SUM(H53/G53*100)</f>
        <v>99.3224374060295</v>
      </c>
    </row>
    <row r="54" customFormat="false" ht="15" hidden="false" customHeight="false" outlineLevel="0" collapsed="false">
      <c r="A54" s="86" t="s">
        <v>593</v>
      </c>
      <c r="B54" s="81"/>
      <c r="C54" s="82" t="s">
        <v>586</v>
      </c>
      <c r="D54" s="82" t="s">
        <v>620</v>
      </c>
      <c r="E54" s="82" t="s">
        <v>599</v>
      </c>
      <c r="F54" s="83" t="s">
        <v>594</v>
      </c>
      <c r="G54" s="84" t="n">
        <v>76095.5</v>
      </c>
      <c r="H54" s="84" t="n">
        <v>75574.1</v>
      </c>
      <c r="I54" s="85" t="n">
        <f aca="false">SUM(H54/G54*100)</f>
        <v>99.3148083658035</v>
      </c>
      <c r="J54" s="51" t="n">
        <f aca="false">SUM('[1]ведомствен.'!G50+'[1]ведомствен.'!G743+'[1]ведомствен.'!G810)+'[1]ведомствен.'!G477</f>
        <v>76095.5</v>
      </c>
      <c r="K54" s="51" t="n">
        <f aca="false">SUM('[1]ведомствен.'!H50+'[1]ведомствен.'!H743+'[1]ведомствен.'!H810)+'[1]ведомствен.'!H477</f>
        <v>75574.1</v>
      </c>
    </row>
    <row r="55" customFormat="false" ht="42.75" hidden="false" customHeight="false" outlineLevel="0" collapsed="false">
      <c r="A55" s="86" t="s">
        <v>638</v>
      </c>
      <c r="B55" s="81"/>
      <c r="C55" s="82" t="s">
        <v>586</v>
      </c>
      <c r="D55" s="82" t="s">
        <v>620</v>
      </c>
      <c r="E55" s="82" t="s">
        <v>639</v>
      </c>
      <c r="F55" s="83" t="s">
        <v>594</v>
      </c>
      <c r="G55" s="84" t="n">
        <f aca="false">717.9+21.1</f>
        <v>739</v>
      </c>
      <c r="H55" s="84" t="n">
        <f aca="false">717.9+21.1</f>
        <v>739</v>
      </c>
      <c r="I55" s="85" t="n">
        <f aca="false">SUM(H55/G55*100)</f>
        <v>100</v>
      </c>
      <c r="J55" s="51" t="n">
        <f aca="false">SUM('[1]ведомствен.'!G51)</f>
        <v>739</v>
      </c>
      <c r="K55" s="51" t="n">
        <f aca="false">SUM('[1]ведомствен.'!H51)</f>
        <v>739</v>
      </c>
    </row>
    <row r="56" customFormat="false" ht="57" hidden="true" customHeight="true" outlineLevel="0" collapsed="false">
      <c r="A56" s="86" t="s">
        <v>640</v>
      </c>
      <c r="B56" s="81"/>
      <c r="C56" s="82" t="s">
        <v>586</v>
      </c>
      <c r="D56" s="82" t="s">
        <v>620</v>
      </c>
      <c r="E56" s="82" t="s">
        <v>641</v>
      </c>
      <c r="F56" s="83" t="s">
        <v>594</v>
      </c>
      <c r="G56" s="84"/>
      <c r="H56" s="84"/>
      <c r="I56" s="85" t="e">
        <f aca="false">SUM(H56/G56*100)</f>
        <v>#DIV/0!</v>
      </c>
    </row>
    <row r="57" customFormat="false" ht="56.25" hidden="false" customHeight="true" outlineLevel="0" collapsed="false">
      <c r="A57" s="86" t="s">
        <v>642</v>
      </c>
      <c r="B57" s="81"/>
      <c r="C57" s="82" t="s">
        <v>586</v>
      </c>
      <c r="D57" s="82" t="s">
        <v>620</v>
      </c>
      <c r="E57" s="82" t="s">
        <v>643</v>
      </c>
      <c r="F57" s="83" t="s">
        <v>594</v>
      </c>
      <c r="G57" s="84" t="n">
        <v>42</v>
      </c>
      <c r="H57" s="84" t="n">
        <v>42</v>
      </c>
      <c r="I57" s="85" t="n">
        <f aca="false">SUM(H57/G57*100)</f>
        <v>100</v>
      </c>
      <c r="J57" s="51" t="n">
        <f aca="false">SUM('[1]ведомствен.'!G53)</f>
        <v>42</v>
      </c>
      <c r="K57" s="51" t="n">
        <f aca="false">SUM('[1]ведомствен.'!H53)</f>
        <v>42</v>
      </c>
    </row>
    <row r="58" customFormat="false" ht="44.25" hidden="false" customHeight="true" outlineLevel="0" collapsed="false">
      <c r="A58" s="86" t="s">
        <v>644</v>
      </c>
      <c r="B58" s="81"/>
      <c r="C58" s="82" t="s">
        <v>586</v>
      </c>
      <c r="D58" s="82" t="s">
        <v>620</v>
      </c>
      <c r="E58" s="82" t="s">
        <v>645</v>
      </c>
      <c r="F58" s="83" t="s">
        <v>594</v>
      </c>
      <c r="G58" s="84" t="n">
        <v>75.8</v>
      </c>
      <c r="H58" s="84" t="n">
        <v>75.8</v>
      </c>
      <c r="I58" s="85" t="n">
        <f aca="false">SUM(H58/G58*100)</f>
        <v>100</v>
      </c>
      <c r="J58" s="51" t="n">
        <f aca="false">SUM('[1]ведомствен.'!G55)</f>
        <v>75.8</v>
      </c>
      <c r="K58" s="51" t="n">
        <f aca="false">SUM('[1]ведомствен.'!H55)</f>
        <v>75.8</v>
      </c>
    </row>
    <row r="59" customFormat="false" ht="28.5" hidden="false" customHeight="false" outlineLevel="0" collapsed="false">
      <c r="A59" s="86" t="s">
        <v>646</v>
      </c>
      <c r="B59" s="81"/>
      <c r="C59" s="82" t="s">
        <v>598</v>
      </c>
      <c r="D59" s="82" t="s">
        <v>620</v>
      </c>
      <c r="E59" s="82" t="s">
        <v>647</v>
      </c>
      <c r="F59" s="87"/>
      <c r="G59" s="84" t="n">
        <f aca="false">SUM(G60)</f>
        <v>1066.8</v>
      </c>
      <c r="H59" s="84" t="n">
        <f aca="false">SUM(H60)</f>
        <v>1115.8</v>
      </c>
      <c r="I59" s="85" t="n">
        <f aca="false">SUM(H59/G59*100)</f>
        <v>104.593175853018</v>
      </c>
    </row>
    <row r="60" customFormat="false" ht="16.5" hidden="false" customHeight="true" outlineLevel="0" collapsed="false">
      <c r="A60" s="86" t="s">
        <v>593</v>
      </c>
      <c r="B60" s="81"/>
      <c r="C60" s="82" t="s">
        <v>586</v>
      </c>
      <c r="D60" s="82" t="s">
        <v>620</v>
      </c>
      <c r="E60" s="82" t="s">
        <v>647</v>
      </c>
      <c r="F60" s="83" t="s">
        <v>594</v>
      </c>
      <c r="G60" s="84" t="n">
        <f aca="false">1066.8-224.1+224.1+220.8-220.8</f>
        <v>1066.8</v>
      </c>
      <c r="H60" s="84" t="n">
        <v>1115.8</v>
      </c>
      <c r="I60" s="85" t="n">
        <f aca="false">SUM(H60/G60*100)</f>
        <v>104.593175853018</v>
      </c>
      <c r="J60" s="51" t="n">
        <f aca="false">SUM('[1]ведомствен.'!G57)</f>
        <v>1066.8</v>
      </c>
      <c r="K60" s="51" t="n">
        <f aca="false">SUM('[1]ведомствен.'!H57)</f>
        <v>1115.8</v>
      </c>
    </row>
    <row r="61" customFormat="false" ht="16.5" hidden="false" customHeight="true" outlineLevel="0" collapsed="false">
      <c r="A61" s="86" t="s">
        <v>648</v>
      </c>
      <c r="B61" s="81"/>
      <c r="C61" s="82" t="s">
        <v>586</v>
      </c>
      <c r="D61" s="82" t="s">
        <v>620</v>
      </c>
      <c r="E61" s="82" t="s">
        <v>649</v>
      </c>
      <c r="F61" s="83"/>
      <c r="G61" s="84" t="n">
        <f aca="false">SUM(G62)</f>
        <v>264.8</v>
      </c>
      <c r="H61" s="84" t="n">
        <f aca="false">SUM(H62)</f>
        <v>264.8</v>
      </c>
      <c r="I61" s="85" t="n">
        <f aca="false">SUM(H61/G61*100)</f>
        <v>100</v>
      </c>
    </row>
    <row r="62" customFormat="false" ht="16.5" hidden="false" customHeight="true" outlineLevel="0" collapsed="false">
      <c r="A62" s="86" t="s">
        <v>593</v>
      </c>
      <c r="B62" s="81"/>
      <c r="C62" s="82" t="s">
        <v>586</v>
      </c>
      <c r="D62" s="82" t="s">
        <v>620</v>
      </c>
      <c r="E62" s="82" t="s">
        <v>649</v>
      </c>
      <c r="F62" s="83" t="s">
        <v>594</v>
      </c>
      <c r="G62" s="84" t="n">
        <v>264.8</v>
      </c>
      <c r="H62" s="84" t="n">
        <v>264.8</v>
      </c>
      <c r="I62" s="85" t="n">
        <f aca="false">SUM(H62/G62*100)</f>
        <v>100</v>
      </c>
      <c r="J62" s="51" t="n">
        <f aca="false">SUM('[1]ведомствен.'!G59)</f>
        <v>264.8</v>
      </c>
      <c r="K62" s="51" t="n">
        <f aca="false">SUM('[1]ведомствен.'!H59)</f>
        <v>264.8</v>
      </c>
    </row>
    <row r="63" customFormat="false" ht="20.25" hidden="false" customHeight="true" outlineLevel="0" collapsed="false">
      <c r="A63" s="80" t="s">
        <v>650</v>
      </c>
      <c r="B63" s="81"/>
      <c r="C63" s="82" t="s">
        <v>586</v>
      </c>
      <c r="D63" s="82" t="s">
        <v>620</v>
      </c>
      <c r="E63" s="82" t="s">
        <v>651</v>
      </c>
      <c r="F63" s="87"/>
      <c r="G63" s="84" t="n">
        <f aca="false">SUM(G64)</f>
        <v>266</v>
      </c>
      <c r="H63" s="84" t="n">
        <f aca="false">SUM(H64)</f>
        <v>264.4</v>
      </c>
      <c r="I63" s="85" t="n">
        <f aca="false">SUM(H63/G63*100)</f>
        <v>99.3984962406015</v>
      </c>
    </row>
    <row r="64" customFormat="false" ht="20.25" hidden="false" customHeight="true" outlineLevel="0" collapsed="false">
      <c r="A64" s="86" t="s">
        <v>593</v>
      </c>
      <c r="B64" s="81"/>
      <c r="C64" s="82" t="s">
        <v>586</v>
      </c>
      <c r="D64" s="82" t="s">
        <v>620</v>
      </c>
      <c r="E64" s="82" t="s">
        <v>651</v>
      </c>
      <c r="F64" s="87" t="s">
        <v>594</v>
      </c>
      <c r="G64" s="84" t="n">
        <f aca="false">SUM(G65:G66)</f>
        <v>266</v>
      </c>
      <c r="H64" s="84" t="n">
        <f aca="false">SUM(H65:H66)</f>
        <v>264.4</v>
      </c>
      <c r="I64" s="85" t="n">
        <f aca="false">SUM(H64/G64*100)</f>
        <v>99.3984962406015</v>
      </c>
    </row>
    <row r="65" customFormat="false" ht="20.25" hidden="false" customHeight="true" outlineLevel="0" collapsed="false">
      <c r="A65" s="80" t="s">
        <v>652</v>
      </c>
      <c r="B65" s="81"/>
      <c r="C65" s="82" t="s">
        <v>586</v>
      </c>
      <c r="D65" s="82" t="s">
        <v>620</v>
      </c>
      <c r="E65" s="82" t="s">
        <v>653</v>
      </c>
      <c r="F65" s="87" t="s">
        <v>594</v>
      </c>
      <c r="G65" s="84" t="n">
        <f aca="false">255.9+10.1</f>
        <v>266</v>
      </c>
      <c r="H65" s="84" t="n">
        <v>264.4</v>
      </c>
      <c r="I65" s="85" t="n">
        <f aca="false">SUM(H65/G65*100)</f>
        <v>99.3984962406015</v>
      </c>
      <c r="J65" s="51" t="n">
        <f aca="false">SUM('[1]ведомствен.'!G62)</f>
        <v>266</v>
      </c>
      <c r="K65" s="51" t="n">
        <f aca="false">SUM('[1]ведомствен.'!H62)</f>
        <v>264.4</v>
      </c>
    </row>
    <row r="66" customFormat="false" ht="20.25" hidden="true" customHeight="true" outlineLevel="0" collapsed="false">
      <c r="A66" s="80"/>
      <c r="B66" s="81"/>
      <c r="C66" s="82"/>
      <c r="D66" s="82"/>
      <c r="E66" s="82"/>
      <c r="F66" s="83"/>
      <c r="G66" s="84"/>
      <c r="H66" s="84"/>
      <c r="I66" s="85" t="e">
        <f aca="false">SUM(H66/G66*100)</f>
        <v>#DIV/0!</v>
      </c>
    </row>
    <row r="67" customFormat="false" ht="20.25" hidden="true" customHeight="true" outlineLevel="0" collapsed="false">
      <c r="A67" s="80"/>
      <c r="B67" s="81"/>
      <c r="C67" s="82"/>
      <c r="D67" s="82"/>
      <c r="E67" s="82"/>
      <c r="F67" s="83"/>
      <c r="G67" s="84"/>
      <c r="H67" s="84"/>
      <c r="I67" s="85" t="e">
        <f aca="false">SUM(H67/G67*100)</f>
        <v>#DIV/0!</v>
      </c>
    </row>
    <row r="68" customFormat="false" ht="13.5" hidden="true" customHeight="true" outlineLevel="0" collapsed="false">
      <c r="A68" s="86" t="s">
        <v>654</v>
      </c>
      <c r="B68" s="81"/>
      <c r="C68" s="82" t="s">
        <v>586</v>
      </c>
      <c r="D68" s="82" t="s">
        <v>655</v>
      </c>
      <c r="E68" s="82"/>
      <c r="F68" s="87"/>
      <c r="G68" s="84" t="n">
        <f aca="false">SUM(G69)</f>
        <v>0</v>
      </c>
      <c r="H68" s="84" t="n">
        <f aca="false">SUM(H69)</f>
        <v>0</v>
      </c>
      <c r="I68" s="85" t="e">
        <f aca="false">SUM(H68/G68*100)</f>
        <v>#DIV/0!</v>
      </c>
    </row>
    <row r="69" customFormat="false" ht="22.5" hidden="true" customHeight="true" outlineLevel="0" collapsed="false">
      <c r="A69" s="100" t="s">
        <v>656</v>
      </c>
      <c r="B69" s="81"/>
      <c r="C69" s="82" t="s">
        <v>586</v>
      </c>
      <c r="D69" s="82" t="s">
        <v>655</v>
      </c>
      <c r="E69" s="82" t="s">
        <v>657</v>
      </c>
      <c r="F69" s="87"/>
      <c r="G69" s="84" t="n">
        <f aca="false">SUM(G70)</f>
        <v>0</v>
      </c>
      <c r="H69" s="84" t="n">
        <f aca="false">SUM(H70)</f>
        <v>0</v>
      </c>
      <c r="I69" s="85" t="e">
        <f aca="false">SUM(H69/G69*100)</f>
        <v>#DIV/0!</v>
      </c>
    </row>
    <row r="70" customFormat="false" ht="30.75" hidden="true" customHeight="true" outlineLevel="0" collapsed="false">
      <c r="A70" s="86" t="s">
        <v>593</v>
      </c>
      <c r="B70" s="81"/>
      <c r="C70" s="82" t="s">
        <v>586</v>
      </c>
      <c r="D70" s="82" t="s">
        <v>655</v>
      </c>
      <c r="E70" s="82" t="s">
        <v>657</v>
      </c>
      <c r="F70" s="83" t="s">
        <v>594</v>
      </c>
      <c r="G70" s="84" t="n">
        <f aca="false">SUM('[2]Ведомств.'!F83)</f>
        <v>0</v>
      </c>
      <c r="H70" s="84" t="n">
        <f aca="false">SUM('[2]Ведомств.'!G83)</f>
        <v>0</v>
      </c>
      <c r="I70" s="85" t="e">
        <f aca="false">SUM(H70/G70*100)</f>
        <v>#DIV/0!</v>
      </c>
    </row>
    <row r="71" s="91" customFormat="true" ht="42.75" hidden="false" customHeight="false" outlineLevel="0" collapsed="false">
      <c r="A71" s="80" t="s">
        <v>658</v>
      </c>
      <c r="B71" s="81"/>
      <c r="C71" s="82" t="s">
        <v>586</v>
      </c>
      <c r="D71" s="82" t="s">
        <v>659</v>
      </c>
      <c r="E71" s="82"/>
      <c r="F71" s="83"/>
      <c r="G71" s="84" t="n">
        <f aca="false">SUM(G72)</f>
        <v>17761.8</v>
      </c>
      <c r="H71" s="84" t="n">
        <f aca="false">SUM(H72)</f>
        <v>17758.9</v>
      </c>
      <c r="I71" s="85" t="n">
        <f aca="false">SUM(H71/G71*100)</f>
        <v>99.9836728259523</v>
      </c>
      <c r="J71" s="90"/>
      <c r="K71" s="90"/>
    </row>
    <row r="72" s="91" customFormat="true" ht="46.5" hidden="false" customHeight="true" outlineLevel="0" collapsed="false">
      <c r="A72" s="80" t="s">
        <v>589</v>
      </c>
      <c r="B72" s="81"/>
      <c r="C72" s="82" t="s">
        <v>586</v>
      </c>
      <c r="D72" s="82" t="s">
        <v>659</v>
      </c>
      <c r="E72" s="82" t="s">
        <v>590</v>
      </c>
      <c r="F72" s="83"/>
      <c r="G72" s="84" t="n">
        <f aca="false">SUM(G73+G77)</f>
        <v>17761.8</v>
      </c>
      <c r="H72" s="84" t="n">
        <f aca="false">SUM(H73+H77)</f>
        <v>17758.9</v>
      </c>
      <c r="I72" s="85" t="n">
        <f aca="false">SUM(H72/G72*100)</f>
        <v>99.9836728259523</v>
      </c>
      <c r="J72" s="90"/>
      <c r="K72" s="90"/>
    </row>
    <row r="73" s="91" customFormat="true" ht="15" hidden="false" customHeight="true" outlineLevel="0" collapsed="false">
      <c r="A73" s="80" t="s">
        <v>597</v>
      </c>
      <c r="B73" s="81"/>
      <c r="C73" s="82" t="s">
        <v>586</v>
      </c>
      <c r="D73" s="82" t="s">
        <v>659</v>
      </c>
      <c r="E73" s="82" t="s">
        <v>599</v>
      </c>
      <c r="F73" s="83"/>
      <c r="G73" s="84" t="n">
        <f aca="false">SUM(G74+G75)</f>
        <v>17043.4</v>
      </c>
      <c r="H73" s="84" t="n">
        <f aca="false">SUM(H74+H75)</f>
        <v>17043.2</v>
      </c>
      <c r="I73" s="85" t="n">
        <f aca="false">SUM(H73/G73*100)</f>
        <v>99.9988265252238</v>
      </c>
      <c r="J73" s="90"/>
      <c r="K73" s="90"/>
    </row>
    <row r="74" s="91" customFormat="true" ht="14.25" hidden="false" customHeight="true" outlineLevel="0" collapsed="false">
      <c r="A74" s="86" t="s">
        <v>593</v>
      </c>
      <c r="B74" s="81"/>
      <c r="C74" s="82" t="s">
        <v>598</v>
      </c>
      <c r="D74" s="82" t="s">
        <v>659</v>
      </c>
      <c r="E74" s="82" t="s">
        <v>599</v>
      </c>
      <c r="F74" s="88" t="s">
        <v>594</v>
      </c>
      <c r="G74" s="84" t="n">
        <v>3756.8</v>
      </c>
      <c r="H74" s="84" t="n">
        <v>3756.6</v>
      </c>
      <c r="I74" s="85" t="n">
        <f aca="false">SUM(H74/G74*100)</f>
        <v>99.9946763202726</v>
      </c>
      <c r="J74" s="90" t="n">
        <f aca="false">SUM('[1]ведомствен.'!G42+'[1]ведомствен.'!G442)+'[1]ведомствен.'!G481</f>
        <v>3756.8</v>
      </c>
      <c r="K74" s="90" t="n">
        <f aca="false">SUM('[1]ведомствен.'!H42+'[1]ведомствен.'!H442)+'[1]ведомствен.'!H481</f>
        <v>3756.6</v>
      </c>
    </row>
    <row r="75" customFormat="false" ht="28.5" hidden="false" customHeight="false" outlineLevel="0" collapsed="false">
      <c r="A75" s="86" t="s">
        <v>660</v>
      </c>
      <c r="B75" s="81"/>
      <c r="C75" s="82" t="s">
        <v>598</v>
      </c>
      <c r="D75" s="82" t="s">
        <v>659</v>
      </c>
      <c r="E75" s="82" t="s">
        <v>661</v>
      </c>
      <c r="F75" s="83"/>
      <c r="G75" s="84" t="n">
        <f aca="false">SUM(G76)</f>
        <v>13286.6</v>
      </c>
      <c r="H75" s="84" t="n">
        <f aca="false">SUM(H76)</f>
        <v>13286.6</v>
      </c>
      <c r="I75" s="85" t="n">
        <f aca="false">SUM(H75/G75*100)</f>
        <v>100</v>
      </c>
    </row>
    <row r="76" s="27" customFormat="true" ht="15" hidden="false" customHeight="false" outlineLevel="0" collapsed="false">
      <c r="A76" s="86" t="s">
        <v>593</v>
      </c>
      <c r="B76" s="81"/>
      <c r="C76" s="82" t="s">
        <v>598</v>
      </c>
      <c r="D76" s="82" t="s">
        <v>659</v>
      </c>
      <c r="E76" s="82" t="s">
        <v>661</v>
      </c>
      <c r="F76" s="88" t="s">
        <v>594</v>
      </c>
      <c r="G76" s="84" t="n">
        <f aca="false">12938.6+348</f>
        <v>13286.6</v>
      </c>
      <c r="H76" s="84" t="n">
        <f aca="false">12938.6+348</f>
        <v>13286.6</v>
      </c>
      <c r="I76" s="85" t="n">
        <f aca="false">SUM(H76/G76*100)</f>
        <v>100</v>
      </c>
      <c r="J76" s="90" t="n">
        <f aca="false">SUM('[1]ведомствен.'!G444)</f>
        <v>13286.6</v>
      </c>
      <c r="K76" s="90" t="n">
        <f aca="false">SUM('[1]ведомствен.'!H444)</f>
        <v>13286.6</v>
      </c>
    </row>
    <row r="77" customFormat="false" ht="28.5" hidden="false" customHeight="false" outlineLevel="0" collapsed="false">
      <c r="A77" s="80" t="s">
        <v>662</v>
      </c>
      <c r="B77" s="81"/>
      <c r="C77" s="82" t="s">
        <v>598</v>
      </c>
      <c r="D77" s="82" t="s">
        <v>659</v>
      </c>
      <c r="E77" s="82" t="s">
        <v>663</v>
      </c>
      <c r="F77" s="88"/>
      <c r="G77" s="84" t="n">
        <f aca="false">SUM(G78)</f>
        <v>718.4</v>
      </c>
      <c r="H77" s="84" t="n">
        <f aca="false">SUM(H78)</f>
        <v>715.7</v>
      </c>
      <c r="I77" s="85" t="n">
        <f aca="false">SUM(H77/G77*100)</f>
        <v>99.6241648106904</v>
      </c>
    </row>
    <row r="78" customFormat="false" ht="14.25" hidden="false" customHeight="true" outlineLevel="0" collapsed="false">
      <c r="A78" s="86" t="s">
        <v>593</v>
      </c>
      <c r="B78" s="81"/>
      <c r="C78" s="82" t="s">
        <v>598</v>
      </c>
      <c r="D78" s="82" t="s">
        <v>659</v>
      </c>
      <c r="E78" s="82" t="s">
        <v>663</v>
      </c>
      <c r="F78" s="83" t="s">
        <v>594</v>
      </c>
      <c r="G78" s="84" t="n">
        <v>718.4</v>
      </c>
      <c r="H78" s="84" t="n">
        <v>715.7</v>
      </c>
      <c r="I78" s="85" t="n">
        <f aca="false">SUM(H78/G78*100)</f>
        <v>99.6241648106904</v>
      </c>
      <c r="J78" s="51" t="n">
        <f aca="false">SUM('[1]ведомствен.'!G44)</f>
        <v>718.4</v>
      </c>
      <c r="K78" s="51" t="n">
        <f aca="false">SUM('[1]ведомствен.'!H44)</f>
        <v>715.7</v>
      </c>
    </row>
    <row r="79" customFormat="false" ht="14.25" hidden="false" customHeight="true" outlineLevel="0" collapsed="false">
      <c r="A79" s="101" t="s">
        <v>664</v>
      </c>
      <c r="B79" s="98"/>
      <c r="C79" s="99" t="s">
        <v>586</v>
      </c>
      <c r="D79" s="99" t="s">
        <v>609</v>
      </c>
      <c r="E79" s="99"/>
      <c r="F79" s="87"/>
      <c r="G79" s="84" t="n">
        <f aca="false">SUM(G80)</f>
        <v>4219.8</v>
      </c>
      <c r="H79" s="84" t="n">
        <f aca="false">SUM(H80)</f>
        <v>4219.8</v>
      </c>
      <c r="I79" s="85" t="n">
        <f aca="false">SUM(H79/G79*100)</f>
        <v>100</v>
      </c>
    </row>
    <row r="80" customFormat="false" ht="14.25" hidden="false" customHeight="true" outlineLevel="0" collapsed="false">
      <c r="A80" s="101" t="s">
        <v>664</v>
      </c>
      <c r="B80" s="98"/>
      <c r="C80" s="99" t="s">
        <v>586</v>
      </c>
      <c r="D80" s="99" t="s">
        <v>609</v>
      </c>
      <c r="E80" s="99" t="s">
        <v>665</v>
      </c>
      <c r="F80" s="87"/>
      <c r="G80" s="84" t="n">
        <f aca="false">SUM(G81+G83)</f>
        <v>4219.8</v>
      </c>
      <c r="H80" s="84" t="n">
        <f aca="false">SUM(H81+H83)</f>
        <v>4219.8</v>
      </c>
      <c r="I80" s="85" t="n">
        <f aca="false">SUM(H80/G80*100)</f>
        <v>100</v>
      </c>
    </row>
    <row r="81" customFormat="false" ht="28.5" hidden="false" customHeight="true" outlineLevel="0" collapsed="false">
      <c r="A81" s="80" t="s">
        <v>666</v>
      </c>
      <c r="B81" s="98"/>
      <c r="C81" s="99" t="s">
        <v>586</v>
      </c>
      <c r="D81" s="99" t="s">
        <v>609</v>
      </c>
      <c r="E81" s="99" t="s">
        <v>667</v>
      </c>
      <c r="F81" s="87"/>
      <c r="G81" s="84" t="n">
        <f aca="false">SUM(G82:G82)</f>
        <v>2142.4</v>
      </c>
      <c r="H81" s="84" t="n">
        <f aca="false">SUM(H82:H82)</f>
        <v>2142.4</v>
      </c>
      <c r="I81" s="85" t="n">
        <f aca="false">SUM(H81/G81*100)</f>
        <v>100</v>
      </c>
    </row>
    <row r="82" customFormat="false" ht="14.25" hidden="false" customHeight="true" outlineLevel="0" collapsed="false">
      <c r="A82" s="86" t="s">
        <v>593</v>
      </c>
      <c r="B82" s="98"/>
      <c r="C82" s="99" t="s">
        <v>586</v>
      </c>
      <c r="D82" s="99" t="s">
        <v>609</v>
      </c>
      <c r="E82" s="99" t="s">
        <v>667</v>
      </c>
      <c r="F82" s="87" t="s">
        <v>594</v>
      </c>
      <c r="G82" s="84" t="n">
        <v>2142.4</v>
      </c>
      <c r="H82" s="84" t="n">
        <v>2142.4</v>
      </c>
      <c r="I82" s="85" t="n">
        <f aca="false">SUM(H82/G82*100)</f>
        <v>100</v>
      </c>
      <c r="J82" s="51" t="n">
        <f aca="false">SUM('[1]ведомствен.'!G73)</f>
        <v>2142.4</v>
      </c>
      <c r="K82" s="51" t="n">
        <f aca="false">SUM('[1]ведомствен.'!H73)</f>
        <v>2142.4</v>
      </c>
    </row>
    <row r="83" customFormat="false" ht="15" hidden="false" customHeight="false" outlineLevel="0" collapsed="false">
      <c r="A83" s="86" t="s">
        <v>668</v>
      </c>
      <c r="B83" s="98"/>
      <c r="C83" s="99" t="s">
        <v>586</v>
      </c>
      <c r="D83" s="99" t="s">
        <v>609</v>
      </c>
      <c r="E83" s="99" t="s">
        <v>669</v>
      </c>
      <c r="F83" s="87"/>
      <c r="G83" s="84" t="n">
        <f aca="false">SUM(G84)</f>
        <v>2077.4</v>
      </c>
      <c r="H83" s="84" t="n">
        <f aca="false">SUM(H84)</f>
        <v>2077.4</v>
      </c>
      <c r="I83" s="85" t="n">
        <f aca="false">SUM(H83/G83*100)</f>
        <v>100</v>
      </c>
    </row>
    <row r="84" customFormat="false" ht="15" hidden="false" customHeight="false" outlineLevel="0" collapsed="false">
      <c r="A84" s="86" t="s">
        <v>593</v>
      </c>
      <c r="B84" s="98"/>
      <c r="C84" s="99" t="s">
        <v>586</v>
      </c>
      <c r="D84" s="99" t="s">
        <v>609</v>
      </c>
      <c r="E84" s="99" t="s">
        <v>669</v>
      </c>
      <c r="F84" s="87" t="s">
        <v>594</v>
      </c>
      <c r="G84" s="84" t="n">
        <v>2077.4</v>
      </c>
      <c r="H84" s="84" t="n">
        <v>2077.4</v>
      </c>
      <c r="I84" s="85" t="n">
        <f aca="false">SUM(H84/G84*100)</f>
        <v>100</v>
      </c>
      <c r="J84" s="51" t="n">
        <f aca="false">SUM('[1]ведомствен.'!G75)</f>
        <v>2077.4</v>
      </c>
      <c r="K84" s="51" t="n">
        <f aca="false">SUM('[1]ведомствен.'!H75)</f>
        <v>2077.4</v>
      </c>
    </row>
    <row r="85" customFormat="false" ht="15" hidden="false" customHeight="false" outlineLevel="0" collapsed="false">
      <c r="A85" s="86" t="s">
        <v>670</v>
      </c>
      <c r="B85" s="81"/>
      <c r="C85" s="82" t="s">
        <v>586</v>
      </c>
      <c r="D85" s="82" t="s">
        <v>628</v>
      </c>
      <c r="E85" s="82"/>
      <c r="F85" s="88"/>
      <c r="G85" s="84" t="n">
        <f aca="false">SUM(G86)</f>
        <v>5372.9</v>
      </c>
      <c r="H85" s="84" t="n">
        <f aca="false">SUM(H86)</f>
        <v>5372.9</v>
      </c>
      <c r="I85" s="85" t="n">
        <f aca="false">SUM(H85/G85*100)</f>
        <v>100</v>
      </c>
    </row>
    <row r="86" customFormat="false" ht="15" hidden="false" customHeight="false" outlineLevel="0" collapsed="false">
      <c r="A86" s="86" t="s">
        <v>671</v>
      </c>
      <c r="B86" s="81"/>
      <c r="C86" s="82" t="s">
        <v>586</v>
      </c>
      <c r="D86" s="82" t="s">
        <v>628</v>
      </c>
      <c r="E86" s="82" t="s">
        <v>672</v>
      </c>
      <c r="F86" s="88"/>
      <c r="G86" s="84" t="n">
        <f aca="false">SUM(G88)</f>
        <v>5372.9</v>
      </c>
      <c r="H86" s="84" t="n">
        <f aca="false">SUM(H88)</f>
        <v>5372.9</v>
      </c>
      <c r="I86" s="85" t="n">
        <f aca="false">SUM(H86/G86*100)</f>
        <v>100</v>
      </c>
    </row>
    <row r="87" customFormat="false" ht="15" hidden="false" customHeight="false" outlineLevel="0" collapsed="false">
      <c r="A87" s="86" t="s">
        <v>673</v>
      </c>
      <c r="B87" s="81"/>
      <c r="C87" s="82" t="s">
        <v>586</v>
      </c>
      <c r="D87" s="82" t="s">
        <v>628</v>
      </c>
      <c r="E87" s="82" t="s">
        <v>674</v>
      </c>
      <c r="F87" s="88"/>
      <c r="G87" s="84" t="n">
        <f aca="false">SUM(G88)</f>
        <v>5372.9</v>
      </c>
      <c r="H87" s="84" t="n">
        <f aca="false">SUM(H88)</f>
        <v>5372.9</v>
      </c>
      <c r="I87" s="85" t="n">
        <f aca="false">SUM(H87/G87*100)</f>
        <v>100</v>
      </c>
    </row>
    <row r="88" customFormat="false" ht="15" hidden="false" customHeight="false" outlineLevel="0" collapsed="false">
      <c r="A88" s="86" t="s">
        <v>675</v>
      </c>
      <c r="B88" s="81"/>
      <c r="C88" s="82" t="s">
        <v>586</v>
      </c>
      <c r="D88" s="82" t="s">
        <v>628</v>
      </c>
      <c r="E88" s="82" t="s">
        <v>674</v>
      </c>
      <c r="F88" s="88" t="s">
        <v>676</v>
      </c>
      <c r="G88" s="84" t="n">
        <v>5372.9</v>
      </c>
      <c r="H88" s="84" t="n">
        <v>5372.9</v>
      </c>
      <c r="I88" s="85" t="n">
        <f aca="false">SUM(H88/G88*100)</f>
        <v>100</v>
      </c>
      <c r="J88" s="51" t="n">
        <f aca="false">SUM('[1]ведомствен.'!G448)</f>
        <v>5372.9</v>
      </c>
      <c r="K88" s="51" t="n">
        <f aca="false">SUM('[1]ведомствен.'!H448)</f>
        <v>5372.9</v>
      </c>
    </row>
    <row r="89" s="91" customFormat="true" ht="15" hidden="false" customHeight="false" outlineLevel="0" collapsed="false">
      <c r="A89" s="80" t="s">
        <v>677</v>
      </c>
      <c r="B89" s="81"/>
      <c r="C89" s="82" t="s">
        <v>586</v>
      </c>
      <c r="D89" s="82" t="s">
        <v>678</v>
      </c>
      <c r="E89" s="82"/>
      <c r="F89" s="83"/>
      <c r="G89" s="84" t="n">
        <f aca="false">SUM(G90)</f>
        <v>1017.5</v>
      </c>
      <c r="H89" s="84" t="n">
        <f aca="false">SUM(H90)</f>
        <v>0</v>
      </c>
      <c r="I89" s="85" t="n">
        <f aca="false">SUM(H89/G89*100)</f>
        <v>0</v>
      </c>
      <c r="J89" s="90"/>
      <c r="K89" s="90"/>
    </row>
    <row r="90" s="91" customFormat="true" ht="15" hidden="false" customHeight="false" outlineLevel="0" collapsed="false">
      <c r="A90" s="80" t="s">
        <v>677</v>
      </c>
      <c r="B90" s="81"/>
      <c r="C90" s="82" t="s">
        <v>586</v>
      </c>
      <c r="D90" s="82" t="s">
        <v>678</v>
      </c>
      <c r="E90" s="82" t="s">
        <v>679</v>
      </c>
      <c r="F90" s="83"/>
      <c r="G90" s="84" t="n">
        <f aca="false">SUM(G92)</f>
        <v>1017.5</v>
      </c>
      <c r="H90" s="84" t="n">
        <f aca="false">SUM(H92)</f>
        <v>0</v>
      </c>
      <c r="I90" s="85" t="n">
        <f aca="false">SUM(H90/G90*100)</f>
        <v>0</v>
      </c>
      <c r="J90" s="90"/>
      <c r="K90" s="90"/>
    </row>
    <row r="91" s="91" customFormat="true" ht="15" hidden="false" customHeight="false" outlineLevel="0" collapsed="false">
      <c r="A91" s="80" t="s">
        <v>648</v>
      </c>
      <c r="B91" s="81"/>
      <c r="C91" s="82" t="s">
        <v>586</v>
      </c>
      <c r="D91" s="82" t="s">
        <v>678</v>
      </c>
      <c r="E91" s="82" t="s">
        <v>649</v>
      </c>
      <c r="F91" s="83"/>
      <c r="G91" s="84" t="n">
        <f aca="false">SUM(G92)</f>
        <v>1017.5</v>
      </c>
      <c r="H91" s="84" t="n">
        <f aca="false">SUM(H92)</f>
        <v>0</v>
      </c>
      <c r="I91" s="85" t="n">
        <f aca="false">SUM(H91/G91*100)</f>
        <v>0</v>
      </c>
      <c r="J91" s="90"/>
      <c r="K91" s="90"/>
    </row>
    <row r="92" s="91" customFormat="true" ht="15.75" hidden="false" customHeight="true" outlineLevel="0" collapsed="false">
      <c r="A92" s="97" t="s">
        <v>680</v>
      </c>
      <c r="B92" s="98"/>
      <c r="C92" s="82" t="s">
        <v>586</v>
      </c>
      <c r="D92" s="82" t="s">
        <v>678</v>
      </c>
      <c r="E92" s="82" t="s">
        <v>649</v>
      </c>
      <c r="F92" s="87" t="s">
        <v>676</v>
      </c>
      <c r="G92" s="84" t="n">
        <v>1017.5</v>
      </c>
      <c r="H92" s="84"/>
      <c r="I92" s="85" t="n">
        <f aca="false">SUM(H92/G92*100)</f>
        <v>0</v>
      </c>
      <c r="J92" s="51" t="n">
        <f aca="false">SUM('[1]ведомствен.'!G452)</f>
        <v>1017.5</v>
      </c>
      <c r="K92" s="51" t="n">
        <f aca="false">SUM('[1]ведомствен.'!H452)</f>
        <v>0</v>
      </c>
    </row>
    <row r="93" customFormat="false" ht="14.25" hidden="false" customHeight="true" outlineLevel="0" collapsed="false">
      <c r="A93" s="86" t="s">
        <v>602</v>
      </c>
      <c r="B93" s="81"/>
      <c r="C93" s="82" t="s">
        <v>586</v>
      </c>
      <c r="D93" s="82" t="s">
        <v>681</v>
      </c>
      <c r="E93" s="82"/>
      <c r="F93" s="87"/>
      <c r="G93" s="84" t="n">
        <f aca="false">SUM(G94+G107+G110+G113+G116+G119+G99+G104)</f>
        <v>17973.5</v>
      </c>
      <c r="H93" s="84" t="n">
        <f aca="false">SUM(H94+H107+H110+H113+H116+H119+H99+H104)</f>
        <v>17763</v>
      </c>
      <c r="I93" s="85" t="n">
        <f aca="false">SUM(H93/G93*100)</f>
        <v>98.828831335021</v>
      </c>
    </row>
    <row r="94" customFormat="false" ht="21" hidden="false" customHeight="true" outlineLevel="0" collapsed="false">
      <c r="A94" s="80" t="s">
        <v>682</v>
      </c>
      <c r="B94" s="81"/>
      <c r="C94" s="82" t="s">
        <v>586</v>
      </c>
      <c r="D94" s="82" t="s">
        <v>681</v>
      </c>
      <c r="E94" s="82" t="s">
        <v>683</v>
      </c>
      <c r="F94" s="83"/>
      <c r="G94" s="84" t="n">
        <f aca="false">SUM(G95+G97)</f>
        <v>7535.7</v>
      </c>
      <c r="H94" s="84" t="n">
        <f aca="false">SUM(H95+H97)</f>
        <v>7535.7</v>
      </c>
      <c r="I94" s="85" t="n">
        <f aca="false">SUM(H94/G94*100)</f>
        <v>100</v>
      </c>
    </row>
    <row r="95" customFormat="false" ht="27.75" hidden="false" customHeight="true" outlineLevel="0" collapsed="false">
      <c r="A95" s="80" t="s">
        <v>684</v>
      </c>
      <c r="B95" s="81"/>
      <c r="C95" s="82" t="s">
        <v>586</v>
      </c>
      <c r="D95" s="82" t="s">
        <v>681</v>
      </c>
      <c r="E95" s="82" t="s">
        <v>685</v>
      </c>
      <c r="F95" s="83"/>
      <c r="G95" s="84" t="n">
        <f aca="false">SUM(G96)</f>
        <v>6776.3</v>
      </c>
      <c r="H95" s="84" t="n">
        <f aca="false">SUM(H96)</f>
        <v>6776.3</v>
      </c>
      <c r="I95" s="85" t="n">
        <f aca="false">SUM(H95/G95*100)</f>
        <v>100</v>
      </c>
    </row>
    <row r="96" customFormat="false" ht="18.75" hidden="false" customHeight="true" outlineLevel="0" collapsed="false">
      <c r="A96" s="86" t="s">
        <v>593</v>
      </c>
      <c r="B96" s="81"/>
      <c r="C96" s="82" t="s">
        <v>586</v>
      </c>
      <c r="D96" s="82" t="s">
        <v>681</v>
      </c>
      <c r="E96" s="82" t="s">
        <v>685</v>
      </c>
      <c r="F96" s="83" t="s">
        <v>594</v>
      </c>
      <c r="G96" s="84" t="n">
        <f aca="false">6752.8+23.5</f>
        <v>6776.3</v>
      </c>
      <c r="H96" s="84" t="n">
        <f aca="false">6752.8+23.5</f>
        <v>6776.3</v>
      </c>
      <c r="I96" s="85" t="n">
        <f aca="false">SUM(H96/G96*100)</f>
        <v>100</v>
      </c>
      <c r="J96" s="51" t="n">
        <f aca="false">SUM('[1]ведомствен.'!G79)</f>
        <v>6776.3</v>
      </c>
      <c r="K96" s="51" t="n">
        <f aca="false">SUM('[1]ведомствен.'!H79)</f>
        <v>6776.3</v>
      </c>
    </row>
    <row r="97" customFormat="false" ht="27" hidden="false" customHeight="true" outlineLevel="0" collapsed="false">
      <c r="A97" s="86" t="s">
        <v>686</v>
      </c>
      <c r="B97" s="81"/>
      <c r="C97" s="82" t="s">
        <v>586</v>
      </c>
      <c r="D97" s="82" t="s">
        <v>681</v>
      </c>
      <c r="E97" s="82" t="s">
        <v>687</v>
      </c>
      <c r="F97" s="83"/>
      <c r="G97" s="84" t="n">
        <f aca="false">SUM(G98)</f>
        <v>759.4</v>
      </c>
      <c r="H97" s="84" t="n">
        <f aca="false">SUM(H98)</f>
        <v>759.4</v>
      </c>
      <c r="I97" s="85" t="n">
        <f aca="false">SUM(H97/G97*100)</f>
        <v>100</v>
      </c>
    </row>
    <row r="98" customFormat="false" ht="18.75" hidden="false" customHeight="true" outlineLevel="0" collapsed="false">
      <c r="A98" s="86" t="s">
        <v>593</v>
      </c>
      <c r="B98" s="81"/>
      <c r="C98" s="82" t="s">
        <v>586</v>
      </c>
      <c r="D98" s="82" t="s">
        <v>681</v>
      </c>
      <c r="E98" s="82" t="s">
        <v>687</v>
      </c>
      <c r="F98" s="83" t="s">
        <v>594</v>
      </c>
      <c r="G98" s="84" t="n">
        <v>759.4</v>
      </c>
      <c r="H98" s="84" t="n">
        <v>759.4</v>
      </c>
      <c r="I98" s="85" t="n">
        <f aca="false">SUM(H98/G98*100)</f>
        <v>100</v>
      </c>
      <c r="J98" s="51" t="n">
        <f aca="false">SUM('[1]ведомствен.'!G81)</f>
        <v>759.4</v>
      </c>
      <c r="K98" s="51" t="n">
        <f aca="false">SUM('[1]ведомствен.'!H81)</f>
        <v>759.4</v>
      </c>
    </row>
    <row r="99" customFormat="false" ht="44.25" hidden="false" customHeight="true" outlineLevel="0" collapsed="false">
      <c r="A99" s="80" t="s">
        <v>589</v>
      </c>
      <c r="B99" s="81"/>
      <c r="C99" s="82" t="s">
        <v>586</v>
      </c>
      <c r="D99" s="82" t="s">
        <v>681</v>
      </c>
      <c r="E99" s="82" t="s">
        <v>590</v>
      </c>
      <c r="F99" s="83"/>
      <c r="G99" s="84" t="n">
        <f aca="false">SUM(G102+G101)</f>
        <v>1094.7</v>
      </c>
      <c r="H99" s="84" t="n">
        <f aca="false">SUM(H102+H101)</f>
        <v>981.4</v>
      </c>
      <c r="I99" s="85" t="n">
        <f aca="false">SUM(H99/G99*100)</f>
        <v>89.6501324563807</v>
      </c>
    </row>
    <row r="100" customFormat="false" ht="18.75" hidden="true" customHeight="true" outlineLevel="0" collapsed="false">
      <c r="A100" s="80" t="s">
        <v>597</v>
      </c>
      <c r="B100" s="81"/>
      <c r="C100" s="82" t="s">
        <v>586</v>
      </c>
      <c r="D100" s="82" t="s">
        <v>681</v>
      </c>
      <c r="E100" s="82" t="s">
        <v>599</v>
      </c>
      <c r="F100" s="83"/>
      <c r="G100" s="84" t="n">
        <f aca="false">SUM(G101)</f>
        <v>0</v>
      </c>
      <c r="H100" s="84" t="n">
        <f aca="false">SUM(H101)</f>
        <v>0</v>
      </c>
      <c r="I100" s="85" t="e">
        <f aca="false">SUM(H100/G100*100)</f>
        <v>#DIV/0!</v>
      </c>
    </row>
    <row r="101" customFormat="false" ht="22.5" hidden="true" customHeight="true" outlineLevel="0" collapsed="false">
      <c r="A101" s="86" t="s">
        <v>593</v>
      </c>
      <c r="B101" s="81"/>
      <c r="C101" s="82" t="s">
        <v>586</v>
      </c>
      <c r="D101" s="82" t="s">
        <v>681</v>
      </c>
      <c r="E101" s="82" t="s">
        <v>599</v>
      </c>
      <c r="F101" s="88" t="s">
        <v>594</v>
      </c>
      <c r="G101" s="84"/>
      <c r="H101" s="84"/>
      <c r="I101" s="85" t="e">
        <f aca="false">SUM(H101/G101*100)</f>
        <v>#DIV/0!</v>
      </c>
    </row>
    <row r="102" customFormat="false" ht="18" hidden="false" customHeight="true" outlineLevel="0" collapsed="false">
      <c r="A102" s="86" t="s">
        <v>688</v>
      </c>
      <c r="B102" s="81"/>
      <c r="C102" s="82" t="s">
        <v>586</v>
      </c>
      <c r="D102" s="82" t="s">
        <v>681</v>
      </c>
      <c r="E102" s="82" t="s">
        <v>689</v>
      </c>
      <c r="F102" s="87"/>
      <c r="G102" s="84" t="n">
        <f aca="false">SUM(G103)</f>
        <v>1094.7</v>
      </c>
      <c r="H102" s="84" t="n">
        <f aca="false">SUM(H103)</f>
        <v>981.4</v>
      </c>
      <c r="I102" s="85" t="n">
        <f aca="false">SUM(H102/G102*100)</f>
        <v>89.6501324563807</v>
      </c>
    </row>
    <row r="103" customFormat="false" ht="17.25" hidden="false" customHeight="true" outlineLevel="0" collapsed="false">
      <c r="A103" s="102" t="s">
        <v>690</v>
      </c>
      <c r="B103" s="81"/>
      <c r="C103" s="82" t="s">
        <v>586</v>
      </c>
      <c r="D103" s="82" t="s">
        <v>681</v>
      </c>
      <c r="E103" s="82" t="s">
        <v>689</v>
      </c>
      <c r="F103" s="87" t="s">
        <v>691</v>
      </c>
      <c r="G103" s="84" t="n">
        <f aca="false">1094.8-0.1</f>
        <v>1094.7</v>
      </c>
      <c r="H103" s="84" t="n">
        <v>981.4</v>
      </c>
      <c r="I103" s="85" t="n">
        <f aca="false">SUM(H103/G103*100)</f>
        <v>89.6501324563807</v>
      </c>
      <c r="J103" s="51" t="n">
        <f aca="false">SUM('[1]ведомствен.'!G84)</f>
        <v>1094.7</v>
      </c>
      <c r="K103" s="51" t="n">
        <f aca="false">SUM('[1]ведомствен.'!H84)</f>
        <v>981.4</v>
      </c>
    </row>
    <row r="104" customFormat="false" ht="21.75" hidden="false" customHeight="true" outlineLevel="0" collapsed="false">
      <c r="A104" s="80" t="s">
        <v>677</v>
      </c>
      <c r="B104" s="81"/>
      <c r="C104" s="82" t="s">
        <v>586</v>
      </c>
      <c r="D104" s="82" t="s">
        <v>681</v>
      </c>
      <c r="E104" s="82" t="s">
        <v>679</v>
      </c>
      <c r="F104" s="83"/>
      <c r="G104" s="84" t="n">
        <f aca="false">SUM(G106)</f>
        <v>730.8</v>
      </c>
      <c r="H104" s="84" t="n">
        <f aca="false">SUM(H106)</f>
        <v>730.8</v>
      </c>
      <c r="I104" s="85" t="n">
        <f aca="false">SUM(H104/G104*100)</f>
        <v>100</v>
      </c>
    </row>
    <row r="105" customFormat="false" ht="22.5" hidden="false" customHeight="true" outlineLevel="0" collapsed="false">
      <c r="A105" s="80" t="s">
        <v>648</v>
      </c>
      <c r="B105" s="81"/>
      <c r="C105" s="82" t="s">
        <v>586</v>
      </c>
      <c r="D105" s="82" t="s">
        <v>681</v>
      </c>
      <c r="E105" s="82" t="s">
        <v>649</v>
      </c>
      <c r="F105" s="83"/>
      <c r="G105" s="84" t="n">
        <f aca="false">SUM(G106)</f>
        <v>730.8</v>
      </c>
      <c r="H105" s="84" t="n">
        <f aca="false">SUM(H106)</f>
        <v>730.8</v>
      </c>
      <c r="I105" s="85" t="n">
        <f aca="false">SUM(H105/G105*100)</f>
        <v>100</v>
      </c>
    </row>
    <row r="106" customFormat="false" ht="25.5" hidden="false" customHeight="true" outlineLevel="0" collapsed="false">
      <c r="A106" s="86" t="s">
        <v>593</v>
      </c>
      <c r="B106" s="81"/>
      <c r="C106" s="82" t="s">
        <v>586</v>
      </c>
      <c r="D106" s="82" t="s">
        <v>681</v>
      </c>
      <c r="E106" s="82" t="s">
        <v>649</v>
      </c>
      <c r="F106" s="83" t="s">
        <v>594</v>
      </c>
      <c r="G106" s="84" t="n">
        <v>730.8</v>
      </c>
      <c r="H106" s="84" t="n">
        <v>730.8</v>
      </c>
      <c r="I106" s="85" t="n">
        <f aca="false">SUM(H106/G106*100)</f>
        <v>100</v>
      </c>
      <c r="J106" s="51" t="n">
        <f aca="false">SUM('[1]ведомствен.'!G87)</f>
        <v>730.8</v>
      </c>
      <c r="K106" s="51" t="n">
        <f aca="false">SUM('[1]ведомствен.'!H87)</f>
        <v>730.8</v>
      </c>
    </row>
    <row r="107" customFormat="false" ht="42.75" hidden="false" customHeight="false" outlineLevel="0" collapsed="false">
      <c r="A107" s="100" t="s">
        <v>692</v>
      </c>
      <c r="B107" s="81"/>
      <c r="C107" s="82" t="s">
        <v>586</v>
      </c>
      <c r="D107" s="82" t="s">
        <v>681</v>
      </c>
      <c r="E107" s="82" t="s">
        <v>616</v>
      </c>
      <c r="F107" s="83"/>
      <c r="G107" s="84" t="n">
        <f aca="false">SUM(G108)</f>
        <v>1723.2</v>
      </c>
      <c r="H107" s="84" t="n">
        <f aca="false">SUM(H108)</f>
        <v>1663.3</v>
      </c>
      <c r="I107" s="85" t="n">
        <f aca="false">SUM(H107/G107*100)</f>
        <v>96.5239090064995</v>
      </c>
    </row>
    <row r="108" customFormat="false" ht="42.75" hidden="false" customHeight="false" outlineLevel="0" collapsed="false">
      <c r="A108" s="100" t="s">
        <v>617</v>
      </c>
      <c r="B108" s="81"/>
      <c r="C108" s="82" t="s">
        <v>586</v>
      </c>
      <c r="D108" s="82" t="s">
        <v>681</v>
      </c>
      <c r="E108" s="82" t="s">
        <v>693</v>
      </c>
      <c r="F108" s="83"/>
      <c r="G108" s="84" t="n">
        <f aca="false">SUM(G109)</f>
        <v>1723.2</v>
      </c>
      <c r="H108" s="84" t="n">
        <f aca="false">SUM(H109)</f>
        <v>1663.3</v>
      </c>
      <c r="I108" s="85" t="n">
        <f aca="false">SUM(H108/G108*100)</f>
        <v>96.5239090064995</v>
      </c>
    </row>
    <row r="109" customFormat="false" ht="15" hidden="false" customHeight="false" outlineLevel="0" collapsed="false">
      <c r="A109" s="86" t="s">
        <v>593</v>
      </c>
      <c r="B109" s="81"/>
      <c r="C109" s="82" t="s">
        <v>586</v>
      </c>
      <c r="D109" s="82" t="s">
        <v>681</v>
      </c>
      <c r="E109" s="82" t="s">
        <v>693</v>
      </c>
      <c r="F109" s="83" t="s">
        <v>594</v>
      </c>
      <c r="G109" s="84" t="n">
        <v>1723.2</v>
      </c>
      <c r="H109" s="84" t="n">
        <v>1663.3</v>
      </c>
      <c r="I109" s="85" t="n">
        <f aca="false">SUM(H109/G109*100)</f>
        <v>96.5239090064995</v>
      </c>
      <c r="J109" s="51" t="n">
        <f aca="false">SUM('[1]ведомствен.'!G90)+'[1]ведомствен.'!G745</f>
        <v>1723.2</v>
      </c>
      <c r="K109" s="51" t="n">
        <f aca="false">SUM('[1]ведомствен.'!H90)+'[1]ведомствен.'!H745</f>
        <v>1663.3</v>
      </c>
    </row>
    <row r="110" customFormat="false" ht="28.5" hidden="false" customHeight="false" outlineLevel="0" collapsed="false">
      <c r="A110" s="86" t="s">
        <v>604</v>
      </c>
      <c r="B110" s="81"/>
      <c r="C110" s="82" t="s">
        <v>586</v>
      </c>
      <c r="D110" s="82" t="s">
        <v>681</v>
      </c>
      <c r="E110" s="82" t="s">
        <v>605</v>
      </c>
      <c r="F110" s="88"/>
      <c r="G110" s="84" t="n">
        <f aca="false">SUM(G111)</f>
        <v>2996.5</v>
      </c>
      <c r="H110" s="84" t="n">
        <f aca="false">SUM(H111)</f>
        <v>2963.7</v>
      </c>
      <c r="I110" s="85" t="n">
        <f aca="false">SUM(H110/G110*100)</f>
        <v>98.9053896212248</v>
      </c>
    </row>
    <row r="111" customFormat="false" ht="15" hidden="false" customHeight="false" outlineLevel="0" collapsed="false">
      <c r="A111" s="86" t="s">
        <v>606</v>
      </c>
      <c r="B111" s="81"/>
      <c r="C111" s="82" t="s">
        <v>586</v>
      </c>
      <c r="D111" s="82" t="s">
        <v>681</v>
      </c>
      <c r="E111" s="82" t="s">
        <v>694</v>
      </c>
      <c r="F111" s="88"/>
      <c r="G111" s="84" t="n">
        <f aca="false">SUM(G112)</f>
        <v>2996.5</v>
      </c>
      <c r="H111" s="84" t="n">
        <f aca="false">SUM(H112)</f>
        <v>2963.7</v>
      </c>
      <c r="I111" s="85" t="n">
        <f aca="false">SUM(H111/G111*100)</f>
        <v>98.9053896212248</v>
      </c>
    </row>
    <row r="112" customFormat="false" ht="15.75" hidden="false" customHeight="true" outlineLevel="0" collapsed="false">
      <c r="A112" s="86" t="s">
        <v>593</v>
      </c>
      <c r="B112" s="81"/>
      <c r="C112" s="82" t="s">
        <v>586</v>
      </c>
      <c r="D112" s="82" t="s">
        <v>681</v>
      </c>
      <c r="E112" s="82" t="s">
        <v>694</v>
      </c>
      <c r="F112" s="88" t="s">
        <v>594</v>
      </c>
      <c r="G112" s="84" t="n">
        <v>2996.5</v>
      </c>
      <c r="H112" s="84" t="n">
        <v>2963.7</v>
      </c>
      <c r="I112" s="85" t="n">
        <f aca="false">SUM(H112/G112*100)</f>
        <v>98.9053896212248</v>
      </c>
      <c r="J112" s="51" t="n">
        <f aca="false">SUM('[1]ведомствен.'!G24+'[1]ведомствен.'!G91+'[1]ведомствен.'!G454+'[1]ведомствен.'!G748+'[1]ведомствен.'!G813)</f>
        <v>2996.5</v>
      </c>
      <c r="K112" s="51" t="n">
        <f aca="false">SUM('[1]ведомствен.'!H24+'[1]ведомствен.'!H91+'[1]ведомствен.'!H454+'[1]ведомствен.'!H748+'[1]ведомствен.'!H813)</f>
        <v>2963.7</v>
      </c>
    </row>
    <row r="113" customFormat="false" ht="31.5" hidden="true" customHeight="true" outlineLevel="0" collapsed="false">
      <c r="A113" s="97" t="s">
        <v>695</v>
      </c>
      <c r="B113" s="81"/>
      <c r="C113" s="82" t="s">
        <v>586</v>
      </c>
      <c r="D113" s="82" t="s">
        <v>681</v>
      </c>
      <c r="E113" s="82" t="s">
        <v>634</v>
      </c>
      <c r="F113" s="83"/>
      <c r="G113" s="84" t="n">
        <f aca="false">SUM(G115)</f>
        <v>0</v>
      </c>
      <c r="H113" s="84" t="n">
        <f aca="false">SUM(H115)</f>
        <v>0</v>
      </c>
      <c r="I113" s="85" t="e">
        <f aca="false">SUM(H113/G113*100)</f>
        <v>#DIV/0!</v>
      </c>
    </row>
    <row r="114" customFormat="false" ht="31.5" hidden="true" customHeight="true" outlineLevel="0" collapsed="false">
      <c r="A114" s="97" t="s">
        <v>696</v>
      </c>
      <c r="B114" s="81"/>
      <c r="C114" s="82" t="s">
        <v>586</v>
      </c>
      <c r="D114" s="82" t="s">
        <v>681</v>
      </c>
      <c r="E114" s="82" t="s">
        <v>697</v>
      </c>
      <c r="F114" s="83"/>
      <c r="G114" s="84" t="n">
        <f aca="false">SUM(G115)</f>
        <v>0</v>
      </c>
      <c r="H114" s="84" t="n">
        <f aca="false">SUM(H115)</f>
        <v>0</v>
      </c>
      <c r="I114" s="85" t="e">
        <f aca="false">SUM(H114/G114*100)</f>
        <v>#DIV/0!</v>
      </c>
    </row>
    <row r="115" customFormat="false" ht="18" hidden="true" customHeight="true" outlineLevel="0" collapsed="false">
      <c r="A115" s="97" t="s">
        <v>698</v>
      </c>
      <c r="B115" s="81"/>
      <c r="C115" s="82" t="s">
        <v>586</v>
      </c>
      <c r="D115" s="82" t="s">
        <v>681</v>
      </c>
      <c r="E115" s="82" t="s">
        <v>697</v>
      </c>
      <c r="F115" s="83" t="s">
        <v>699</v>
      </c>
      <c r="G115" s="84"/>
      <c r="H115" s="84"/>
      <c r="I115" s="85" t="e">
        <f aca="false">SUM(H115/G115*100)</f>
        <v>#DIV/0!</v>
      </c>
    </row>
    <row r="116" customFormat="false" ht="31.5" hidden="false" customHeight="true" outlineLevel="0" collapsed="false">
      <c r="A116" s="80" t="s">
        <v>700</v>
      </c>
      <c r="B116" s="81"/>
      <c r="C116" s="82" t="s">
        <v>586</v>
      </c>
      <c r="D116" s="82" t="s">
        <v>681</v>
      </c>
      <c r="E116" s="99" t="s">
        <v>701</v>
      </c>
      <c r="F116" s="87"/>
      <c r="G116" s="84" t="n">
        <f aca="false">SUM(G117)</f>
        <v>1892.6</v>
      </c>
      <c r="H116" s="84" t="n">
        <f aca="false">SUM(H117)</f>
        <v>1888.1</v>
      </c>
      <c r="I116" s="85" t="n">
        <f aca="false">SUM(H116/G116*100)</f>
        <v>99.7622318503646</v>
      </c>
    </row>
    <row r="117" customFormat="false" ht="18" hidden="false" customHeight="true" outlineLevel="0" collapsed="false">
      <c r="A117" s="86" t="s">
        <v>688</v>
      </c>
      <c r="B117" s="81"/>
      <c r="C117" s="82" t="s">
        <v>586</v>
      </c>
      <c r="D117" s="82" t="s">
        <v>681</v>
      </c>
      <c r="E117" s="99" t="s">
        <v>702</v>
      </c>
      <c r="F117" s="87"/>
      <c r="G117" s="84" t="n">
        <f aca="false">SUM(G118)</f>
        <v>1892.6</v>
      </c>
      <c r="H117" s="84" t="n">
        <f aca="false">SUM(H118)</f>
        <v>1888.1</v>
      </c>
      <c r="I117" s="85" t="n">
        <f aca="false">SUM(H117/G117*100)</f>
        <v>99.7622318503646</v>
      </c>
    </row>
    <row r="118" customFormat="false" ht="17.25" hidden="false" customHeight="true" outlineLevel="0" collapsed="false">
      <c r="A118" s="102" t="s">
        <v>690</v>
      </c>
      <c r="B118" s="81"/>
      <c r="C118" s="82" t="s">
        <v>586</v>
      </c>
      <c r="D118" s="82" t="s">
        <v>681</v>
      </c>
      <c r="E118" s="99" t="s">
        <v>702</v>
      </c>
      <c r="F118" s="87" t="s">
        <v>691</v>
      </c>
      <c r="G118" s="84" t="n">
        <v>1892.6</v>
      </c>
      <c r="H118" s="84" t="n">
        <v>1888.1</v>
      </c>
      <c r="I118" s="85" t="n">
        <f aca="false">SUM(H118/G118*100)</f>
        <v>99.7622318503646</v>
      </c>
      <c r="J118" s="51" t="n">
        <f aca="false">SUM('[1]ведомствен.'!G97)+'[1]ведомствен.'!G485</f>
        <v>1892.6</v>
      </c>
      <c r="K118" s="51" t="n">
        <f aca="false">SUM('[1]ведомствен.'!H97)+'[1]ведомствен.'!H485</f>
        <v>1888.1</v>
      </c>
    </row>
    <row r="119" customFormat="false" ht="16.5" hidden="false" customHeight="true" outlineLevel="0" collapsed="false">
      <c r="A119" s="80" t="s">
        <v>650</v>
      </c>
      <c r="B119" s="81"/>
      <c r="C119" s="82" t="s">
        <v>586</v>
      </c>
      <c r="D119" s="82" t="s">
        <v>681</v>
      </c>
      <c r="E119" s="82" t="s">
        <v>651</v>
      </c>
      <c r="F119" s="88"/>
      <c r="G119" s="84" t="n">
        <f aca="false">SUM(G120)</f>
        <v>2000</v>
      </c>
      <c r="H119" s="84" t="n">
        <f aca="false">SUM(H120)</f>
        <v>2000</v>
      </c>
      <c r="I119" s="85" t="n">
        <f aca="false">SUM(H119/G119*100)</f>
        <v>100</v>
      </c>
    </row>
    <row r="120" customFormat="false" ht="16.5" hidden="false" customHeight="true" outlineLevel="0" collapsed="false">
      <c r="A120" s="86" t="s">
        <v>593</v>
      </c>
      <c r="B120" s="81"/>
      <c r="C120" s="82" t="s">
        <v>586</v>
      </c>
      <c r="D120" s="82" t="s">
        <v>681</v>
      </c>
      <c r="E120" s="82" t="s">
        <v>651</v>
      </c>
      <c r="F120" s="88" t="s">
        <v>594</v>
      </c>
      <c r="G120" s="84" t="n">
        <f aca="false">SUM(G121+G122)</f>
        <v>2000</v>
      </c>
      <c r="H120" s="84" t="n">
        <f aca="false">SUM(H121+H122)</f>
        <v>2000</v>
      </c>
      <c r="I120" s="85" t="n">
        <f aca="false">SUM(H120/G120*100)</f>
        <v>100</v>
      </c>
    </row>
    <row r="121" customFormat="false" ht="16.5" hidden="false" customHeight="true" outlineLevel="0" collapsed="false">
      <c r="A121" s="86" t="s">
        <v>703</v>
      </c>
      <c r="B121" s="81"/>
      <c r="C121" s="82" t="s">
        <v>586</v>
      </c>
      <c r="D121" s="82" t="s">
        <v>681</v>
      </c>
      <c r="E121" s="82" t="s">
        <v>704</v>
      </c>
      <c r="F121" s="88" t="s">
        <v>594</v>
      </c>
      <c r="G121" s="84" t="n">
        <v>2000</v>
      </c>
      <c r="H121" s="84" t="n">
        <v>2000</v>
      </c>
      <c r="I121" s="85" t="n">
        <f aca="false">SUM(H121/G121*100)</f>
        <v>100</v>
      </c>
      <c r="J121" s="51" t="n">
        <f aca="false">SUM('[1]ведомствен.'!G100)</f>
        <v>2000</v>
      </c>
      <c r="K121" s="51" t="n">
        <f aca="false">SUM('[1]ведомствен.'!H100)</f>
        <v>2000</v>
      </c>
    </row>
    <row r="122" customFormat="false" ht="27.75" hidden="true" customHeight="true" outlineLevel="0" collapsed="false">
      <c r="A122" s="86" t="s">
        <v>705</v>
      </c>
      <c r="B122" s="81"/>
      <c r="C122" s="82" t="s">
        <v>586</v>
      </c>
      <c r="D122" s="82" t="s">
        <v>681</v>
      </c>
      <c r="E122" s="82" t="s">
        <v>706</v>
      </c>
      <c r="F122" s="88" t="s">
        <v>594</v>
      </c>
      <c r="G122" s="84"/>
      <c r="H122" s="84"/>
      <c r="I122" s="85" t="e">
        <f aca="false">SUM(H122/G122*100)</f>
        <v>#DIV/0!</v>
      </c>
    </row>
    <row r="123" s="79" customFormat="true" ht="30" hidden="false" customHeight="false" outlineLevel="0" collapsed="false">
      <c r="A123" s="103" t="s">
        <v>707</v>
      </c>
      <c r="B123" s="104"/>
      <c r="C123" s="105" t="s">
        <v>596</v>
      </c>
      <c r="D123" s="105"/>
      <c r="E123" s="105"/>
      <c r="F123" s="106"/>
      <c r="G123" s="107" t="n">
        <f aca="false">SUM(G124+G147)+G165</f>
        <v>83848.9</v>
      </c>
      <c r="H123" s="107" t="n">
        <f aca="false">SUM(H124+H147)+H165</f>
        <v>83675.9</v>
      </c>
      <c r="I123" s="108" t="n">
        <f aca="false">SUM(H123/G123*100)</f>
        <v>99.7936764823391</v>
      </c>
      <c r="J123" s="78"/>
      <c r="K123" s="78"/>
    </row>
    <row r="124" customFormat="false" ht="15" hidden="false" customHeight="false" outlineLevel="0" collapsed="false">
      <c r="A124" s="80" t="s">
        <v>708</v>
      </c>
      <c r="B124" s="81"/>
      <c r="C124" s="82" t="s">
        <v>596</v>
      </c>
      <c r="D124" s="82" t="s">
        <v>588</v>
      </c>
      <c r="E124" s="82"/>
      <c r="F124" s="87"/>
      <c r="G124" s="84" t="n">
        <f aca="false">SUM(G125)</f>
        <v>58041.9</v>
      </c>
      <c r="H124" s="84" t="n">
        <f aca="false">SUM(H125)</f>
        <v>57870.1</v>
      </c>
      <c r="I124" s="85" t="n">
        <f aca="false">SUM(H124/G124*100)</f>
        <v>99.7040069329226</v>
      </c>
    </row>
    <row r="125" customFormat="false" ht="15" hidden="false" customHeight="false" outlineLevel="0" collapsed="false">
      <c r="A125" s="80" t="s">
        <v>708</v>
      </c>
      <c r="B125" s="81"/>
      <c r="C125" s="82" t="s">
        <v>596</v>
      </c>
      <c r="D125" s="82" t="s">
        <v>588</v>
      </c>
      <c r="E125" s="82"/>
      <c r="F125" s="83"/>
      <c r="G125" s="84" t="n">
        <f aca="false">SUM(G126+G143)</f>
        <v>58041.9</v>
      </c>
      <c r="H125" s="84" t="n">
        <f aca="false">SUM(H126+H143)</f>
        <v>57870.1</v>
      </c>
      <c r="I125" s="85" t="n">
        <f aca="false">SUM(H125/G125*100)</f>
        <v>99.7040069329226</v>
      </c>
    </row>
    <row r="126" customFormat="false" ht="26.25" hidden="false" customHeight="true" outlineLevel="0" collapsed="false">
      <c r="A126" s="100" t="s">
        <v>709</v>
      </c>
      <c r="B126" s="81"/>
      <c r="C126" s="82" t="s">
        <v>596</v>
      </c>
      <c r="D126" s="82" t="s">
        <v>588</v>
      </c>
      <c r="E126" s="109" t="s">
        <v>710</v>
      </c>
      <c r="F126" s="83"/>
      <c r="G126" s="84" t="n">
        <f aca="false">SUM(G127+G129+G131+G133+G136+G141)</f>
        <v>56641.9</v>
      </c>
      <c r="H126" s="84" t="n">
        <f aca="false">SUM(H127+H129+H131+H133+H136+H141)</f>
        <v>56470.1</v>
      </c>
      <c r="I126" s="85" t="n">
        <f aca="false">SUM(H126/G126*100)</f>
        <v>99.696690965522</v>
      </c>
    </row>
    <row r="127" customFormat="false" ht="71.25" hidden="false" customHeight="false" outlineLevel="0" collapsed="false">
      <c r="A127" s="100" t="s">
        <v>711</v>
      </c>
      <c r="B127" s="81"/>
      <c r="C127" s="82" t="s">
        <v>596</v>
      </c>
      <c r="D127" s="82" t="s">
        <v>588</v>
      </c>
      <c r="E127" s="109" t="s">
        <v>712</v>
      </c>
      <c r="F127" s="83"/>
      <c r="G127" s="84" t="n">
        <f aca="false">SUM(G128)</f>
        <v>5085</v>
      </c>
      <c r="H127" s="84" t="n">
        <f aca="false">SUM(H128)</f>
        <v>5085</v>
      </c>
      <c r="I127" s="85" t="n">
        <f aca="false">SUM(H127/G127*100)</f>
        <v>100</v>
      </c>
    </row>
    <row r="128" customFormat="false" ht="42.75" hidden="false" customHeight="false" outlineLevel="0" collapsed="false">
      <c r="A128" s="100" t="s">
        <v>713</v>
      </c>
      <c r="B128" s="81"/>
      <c r="C128" s="82" t="s">
        <v>596</v>
      </c>
      <c r="D128" s="82" t="s">
        <v>588</v>
      </c>
      <c r="E128" s="109" t="s">
        <v>712</v>
      </c>
      <c r="F128" s="83" t="s">
        <v>714</v>
      </c>
      <c r="G128" s="84" t="n">
        <v>5085</v>
      </c>
      <c r="H128" s="84" t="n">
        <v>5085</v>
      </c>
      <c r="I128" s="85" t="n">
        <f aca="false">SUM(H128/G128*100)</f>
        <v>100</v>
      </c>
      <c r="J128" s="51" t="n">
        <f aca="false">SUM('[1]ведомствен.'!G863)</f>
        <v>5085</v>
      </c>
      <c r="K128" s="51" t="n">
        <f aca="false">SUM('[1]ведомствен.'!H863)</f>
        <v>5085</v>
      </c>
    </row>
    <row r="129" customFormat="false" ht="15" hidden="false" customHeight="false" outlineLevel="0" collapsed="false">
      <c r="A129" s="100" t="s">
        <v>715</v>
      </c>
      <c r="B129" s="81"/>
      <c r="C129" s="82" t="s">
        <v>596</v>
      </c>
      <c r="D129" s="82" t="s">
        <v>588</v>
      </c>
      <c r="E129" s="109" t="s">
        <v>716</v>
      </c>
      <c r="F129" s="83"/>
      <c r="G129" s="84" t="n">
        <f aca="false">SUM(G130)</f>
        <v>34803.2</v>
      </c>
      <c r="H129" s="84" t="n">
        <f aca="false">SUM(H130)</f>
        <v>34699.1</v>
      </c>
      <c r="I129" s="85" t="n">
        <f aca="false">SUM(H129/G129*100)</f>
        <v>99.7008895733726</v>
      </c>
    </row>
    <row r="130" customFormat="false" ht="50.25" hidden="false" customHeight="true" outlineLevel="0" collapsed="false">
      <c r="A130" s="100" t="s">
        <v>713</v>
      </c>
      <c r="B130" s="81"/>
      <c r="C130" s="82" t="s">
        <v>596</v>
      </c>
      <c r="D130" s="82" t="s">
        <v>588</v>
      </c>
      <c r="E130" s="109" t="s">
        <v>716</v>
      </c>
      <c r="F130" s="83" t="s">
        <v>714</v>
      </c>
      <c r="G130" s="84" t="n">
        <v>34803.2</v>
      </c>
      <c r="H130" s="84" t="n">
        <v>34699.1</v>
      </c>
      <c r="I130" s="85" t="n">
        <f aca="false">SUM(H130/G130*100)</f>
        <v>99.7008895733726</v>
      </c>
      <c r="J130" s="51" t="n">
        <f aca="false">SUM('[1]ведомствен.'!G865)</f>
        <v>34803.2</v>
      </c>
      <c r="K130" s="51" t="n">
        <f aca="false">SUM('[1]ведомствен.'!H865)</f>
        <v>34699.1</v>
      </c>
    </row>
    <row r="131" customFormat="false" ht="34.5" hidden="false" customHeight="true" outlineLevel="0" collapsed="false">
      <c r="A131" s="100" t="s">
        <v>717</v>
      </c>
      <c r="B131" s="81"/>
      <c r="C131" s="82" t="s">
        <v>596</v>
      </c>
      <c r="D131" s="82" t="s">
        <v>588</v>
      </c>
      <c r="E131" s="109" t="s">
        <v>718</v>
      </c>
      <c r="F131" s="83"/>
      <c r="G131" s="84" t="n">
        <f aca="false">SUM(G132)</f>
        <v>13769.8</v>
      </c>
      <c r="H131" s="84" t="n">
        <f aca="false">SUM(H132)</f>
        <v>13722.2</v>
      </c>
      <c r="I131" s="85" t="n">
        <f aca="false">SUM(H131/G131*100)</f>
        <v>99.654315966826</v>
      </c>
    </row>
    <row r="132" customFormat="false" ht="42.75" hidden="false" customHeight="false" outlineLevel="0" collapsed="false">
      <c r="A132" s="100" t="s">
        <v>713</v>
      </c>
      <c r="B132" s="81"/>
      <c r="C132" s="82" t="s">
        <v>596</v>
      </c>
      <c r="D132" s="82" t="s">
        <v>588</v>
      </c>
      <c r="E132" s="109" t="s">
        <v>718</v>
      </c>
      <c r="F132" s="83" t="s">
        <v>714</v>
      </c>
      <c r="G132" s="84" t="n">
        <v>13769.8</v>
      </c>
      <c r="H132" s="84" t="n">
        <v>13722.2</v>
      </c>
      <c r="I132" s="85" t="n">
        <f aca="false">SUM(H132/G132*100)</f>
        <v>99.654315966826</v>
      </c>
      <c r="J132" s="51" t="n">
        <f aca="false">SUM('[1]ведомствен.'!G867+'[1]ведомствен.'!G490)</f>
        <v>13769.8</v>
      </c>
      <c r="K132" s="51" t="n">
        <f aca="false">SUM('[1]ведомствен.'!H867+'[1]ведомствен.'!H490)</f>
        <v>13722.2</v>
      </c>
    </row>
    <row r="133" customFormat="false" ht="15" hidden="false" customHeight="false" outlineLevel="0" collapsed="false">
      <c r="A133" s="100" t="s">
        <v>719</v>
      </c>
      <c r="B133" s="81"/>
      <c r="C133" s="82" t="s">
        <v>596</v>
      </c>
      <c r="D133" s="82" t="s">
        <v>588</v>
      </c>
      <c r="E133" s="109" t="s">
        <v>720</v>
      </c>
      <c r="F133" s="83"/>
      <c r="G133" s="84" t="n">
        <f aca="false">SUM(G134)</f>
        <v>97.5</v>
      </c>
      <c r="H133" s="84" t="n">
        <f aca="false">SUM(H134)</f>
        <v>97.5</v>
      </c>
      <c r="I133" s="85" t="n">
        <f aca="false">SUM(H133/G133*100)</f>
        <v>100</v>
      </c>
    </row>
    <row r="134" customFormat="false" ht="28.5" hidden="false" customHeight="false" outlineLevel="0" collapsed="false">
      <c r="A134" s="100" t="s">
        <v>721</v>
      </c>
      <c r="B134" s="81"/>
      <c r="C134" s="82" t="s">
        <v>596</v>
      </c>
      <c r="D134" s="82" t="s">
        <v>588</v>
      </c>
      <c r="E134" s="109" t="s">
        <v>722</v>
      </c>
      <c r="F134" s="83"/>
      <c r="G134" s="84" t="n">
        <f aca="false">SUM(G135)</f>
        <v>97.5</v>
      </c>
      <c r="H134" s="84" t="n">
        <f aca="false">SUM(H135)</f>
        <v>97.5</v>
      </c>
      <c r="I134" s="85" t="n">
        <f aca="false">SUM(H134/G134*100)</f>
        <v>100</v>
      </c>
    </row>
    <row r="135" customFormat="false" ht="42.75" hidden="false" customHeight="false" outlineLevel="0" collapsed="false">
      <c r="A135" s="100" t="s">
        <v>713</v>
      </c>
      <c r="B135" s="81"/>
      <c r="C135" s="82" t="s">
        <v>596</v>
      </c>
      <c r="D135" s="82" t="s">
        <v>588</v>
      </c>
      <c r="E135" s="109" t="s">
        <v>722</v>
      </c>
      <c r="F135" s="83" t="s">
        <v>714</v>
      </c>
      <c r="G135" s="84" t="n">
        <v>97.5</v>
      </c>
      <c r="H135" s="84" t="n">
        <v>97.5</v>
      </c>
      <c r="I135" s="85" t="n">
        <f aca="false">SUM(H135/G135*100)</f>
        <v>100</v>
      </c>
      <c r="J135" s="51" t="n">
        <f aca="false">SUM('[1]ведомствен.'!G870)</f>
        <v>97.5</v>
      </c>
      <c r="K135" s="51" t="n">
        <f aca="false">SUM('[1]ведомствен.'!H870)</f>
        <v>97.5</v>
      </c>
    </row>
    <row r="136" customFormat="false" ht="15" hidden="false" customHeight="false" outlineLevel="0" collapsed="false">
      <c r="A136" s="80" t="s">
        <v>723</v>
      </c>
      <c r="B136" s="81"/>
      <c r="C136" s="82" t="s">
        <v>724</v>
      </c>
      <c r="D136" s="82" t="s">
        <v>588</v>
      </c>
      <c r="E136" s="109" t="s">
        <v>725</v>
      </c>
      <c r="F136" s="83"/>
      <c r="G136" s="84" t="n">
        <f aca="false">SUM(G137+G139)</f>
        <v>1225.4</v>
      </c>
      <c r="H136" s="84" t="n">
        <f aca="false">SUM(H137+H139)</f>
        <v>1225.4</v>
      </c>
      <c r="I136" s="85" t="n">
        <f aca="false">SUM(H136/G136*100)</f>
        <v>100</v>
      </c>
    </row>
    <row r="137" customFormat="false" ht="28.5" hidden="false" customHeight="false" outlineLevel="0" collapsed="false">
      <c r="A137" s="100" t="s">
        <v>726</v>
      </c>
      <c r="B137" s="81"/>
      <c r="C137" s="82" t="s">
        <v>724</v>
      </c>
      <c r="D137" s="82" t="s">
        <v>588</v>
      </c>
      <c r="E137" s="109" t="s">
        <v>727</v>
      </c>
      <c r="F137" s="83"/>
      <c r="G137" s="84" t="n">
        <f aca="false">SUM(G138)</f>
        <v>1060</v>
      </c>
      <c r="H137" s="84" t="n">
        <f aca="false">SUM(H138)</f>
        <v>1060</v>
      </c>
      <c r="I137" s="85" t="n">
        <f aca="false">SUM(H137/G137*100)</f>
        <v>100</v>
      </c>
    </row>
    <row r="138" customFormat="false" ht="42.75" hidden="false" customHeight="false" outlineLevel="0" collapsed="false">
      <c r="A138" s="100" t="s">
        <v>713</v>
      </c>
      <c r="B138" s="81"/>
      <c r="C138" s="82" t="s">
        <v>724</v>
      </c>
      <c r="D138" s="82" t="s">
        <v>588</v>
      </c>
      <c r="E138" s="109" t="s">
        <v>727</v>
      </c>
      <c r="F138" s="83" t="s">
        <v>714</v>
      </c>
      <c r="G138" s="84" t="n">
        <v>1060</v>
      </c>
      <c r="H138" s="84" t="n">
        <v>1060</v>
      </c>
      <c r="I138" s="85" t="n">
        <f aca="false">SUM(H138/G138*100)</f>
        <v>100</v>
      </c>
      <c r="J138" s="51" t="n">
        <f aca="false">SUM('[1]ведомствен.'!G873)</f>
        <v>1060</v>
      </c>
      <c r="K138" s="51" t="n">
        <f aca="false">SUM('[1]ведомствен.'!H873)</f>
        <v>1060</v>
      </c>
    </row>
    <row r="139" customFormat="false" ht="15" hidden="false" customHeight="false" outlineLevel="0" collapsed="false">
      <c r="A139" s="100" t="s">
        <v>728</v>
      </c>
      <c r="B139" s="81"/>
      <c r="C139" s="82" t="s">
        <v>724</v>
      </c>
      <c r="D139" s="82" t="s">
        <v>588</v>
      </c>
      <c r="E139" s="109" t="s">
        <v>729</v>
      </c>
      <c r="F139" s="83"/>
      <c r="G139" s="84" t="n">
        <f aca="false">SUM(G140)</f>
        <v>165.4</v>
      </c>
      <c r="H139" s="84" t="n">
        <f aca="false">SUM(H140)</f>
        <v>165.4</v>
      </c>
      <c r="I139" s="85" t="n">
        <f aca="false">SUM(H139/G139*100)</f>
        <v>100</v>
      </c>
    </row>
    <row r="140" customFormat="false" ht="42.75" hidden="false" customHeight="false" outlineLevel="0" collapsed="false">
      <c r="A140" s="100" t="s">
        <v>713</v>
      </c>
      <c r="B140" s="81"/>
      <c r="C140" s="82" t="s">
        <v>724</v>
      </c>
      <c r="D140" s="82" t="s">
        <v>588</v>
      </c>
      <c r="E140" s="109" t="s">
        <v>729</v>
      </c>
      <c r="F140" s="83" t="s">
        <v>714</v>
      </c>
      <c r="G140" s="84" t="n">
        <v>165.4</v>
      </c>
      <c r="H140" s="84" t="n">
        <v>165.4</v>
      </c>
      <c r="I140" s="85" t="n">
        <f aca="false">SUM(H140/G140*100)</f>
        <v>100</v>
      </c>
      <c r="J140" s="51" t="n">
        <f aca="false">SUM('[1]ведомствен.'!G875)</f>
        <v>165.4</v>
      </c>
      <c r="K140" s="51" t="n">
        <f aca="false">SUM('[1]ведомствен.'!H875)</f>
        <v>165.4</v>
      </c>
    </row>
    <row r="141" customFormat="false" ht="28.5" hidden="false" customHeight="false" outlineLevel="0" collapsed="false">
      <c r="A141" s="80" t="s">
        <v>730</v>
      </c>
      <c r="B141" s="81"/>
      <c r="C141" s="82" t="s">
        <v>724</v>
      </c>
      <c r="D141" s="82" t="s">
        <v>588</v>
      </c>
      <c r="E141" s="109" t="s">
        <v>731</v>
      </c>
      <c r="F141" s="83"/>
      <c r="G141" s="84" t="n">
        <f aca="false">SUM(G142)</f>
        <v>1661</v>
      </c>
      <c r="H141" s="84" t="n">
        <f aca="false">SUM(H142)</f>
        <v>1640.9</v>
      </c>
      <c r="I141" s="85" t="n">
        <f aca="false">SUM(H141/G141*100)</f>
        <v>98.7898856110777</v>
      </c>
    </row>
    <row r="142" customFormat="false" ht="18.75" hidden="false" customHeight="true" outlineLevel="0" collapsed="false">
      <c r="A142" s="100" t="s">
        <v>732</v>
      </c>
      <c r="B142" s="81"/>
      <c r="C142" s="82" t="s">
        <v>724</v>
      </c>
      <c r="D142" s="82" t="s">
        <v>588</v>
      </c>
      <c r="E142" s="109" t="s">
        <v>731</v>
      </c>
      <c r="F142" s="83" t="s">
        <v>733</v>
      </c>
      <c r="G142" s="84" t="n">
        <v>1661</v>
      </c>
      <c r="H142" s="84" t="n">
        <v>1640.9</v>
      </c>
      <c r="I142" s="85" t="n">
        <f aca="false">SUM(H142/G142*100)</f>
        <v>98.7898856110777</v>
      </c>
      <c r="J142" s="51" t="n">
        <f aca="false">SUM('[1]ведомствен.'!G877)</f>
        <v>1661</v>
      </c>
      <c r="K142" s="51" t="n">
        <f aca="false">SUM('[1]ведомствен.'!H877)</f>
        <v>1640.9</v>
      </c>
    </row>
    <row r="143" customFormat="false" ht="15" hidden="false" customHeight="false" outlineLevel="0" collapsed="false">
      <c r="A143" s="110" t="s">
        <v>650</v>
      </c>
      <c r="B143" s="111"/>
      <c r="C143" s="111" t="s">
        <v>596</v>
      </c>
      <c r="D143" s="111" t="s">
        <v>588</v>
      </c>
      <c r="E143" s="112" t="s">
        <v>651</v>
      </c>
      <c r="F143" s="113"/>
      <c r="G143" s="84" t="n">
        <f aca="false">SUM(G144)</f>
        <v>1400</v>
      </c>
      <c r="H143" s="84" t="n">
        <f aca="false">SUM(H144)</f>
        <v>1400</v>
      </c>
      <c r="I143" s="85" t="n">
        <f aca="false">SUM(H143/G143*100)</f>
        <v>100</v>
      </c>
    </row>
    <row r="144" customFormat="false" ht="42.75" hidden="false" customHeight="false" outlineLevel="0" collapsed="false">
      <c r="A144" s="100" t="s">
        <v>713</v>
      </c>
      <c r="B144" s="111"/>
      <c r="C144" s="111" t="s">
        <v>596</v>
      </c>
      <c r="D144" s="111" t="s">
        <v>588</v>
      </c>
      <c r="E144" s="111" t="s">
        <v>734</v>
      </c>
      <c r="F144" s="114" t="s">
        <v>714</v>
      </c>
      <c r="G144" s="84" t="n">
        <f aca="false">SUM(G145)</f>
        <v>1400</v>
      </c>
      <c r="H144" s="84" t="n">
        <f aca="false">SUM(H145)</f>
        <v>1400</v>
      </c>
      <c r="I144" s="85" t="n">
        <f aca="false">SUM(H144/G144*100)</f>
        <v>100</v>
      </c>
    </row>
    <row r="145" customFormat="false" ht="42" hidden="false" customHeight="true" outlineLevel="0" collapsed="false">
      <c r="A145" s="92" t="s">
        <v>735</v>
      </c>
      <c r="B145" s="115"/>
      <c r="C145" s="111" t="s">
        <v>596</v>
      </c>
      <c r="D145" s="111" t="s">
        <v>588</v>
      </c>
      <c r="E145" s="111" t="s">
        <v>736</v>
      </c>
      <c r="F145" s="114" t="s">
        <v>714</v>
      </c>
      <c r="G145" s="116" t="n">
        <v>1400</v>
      </c>
      <c r="H145" s="116" t="n">
        <v>1400</v>
      </c>
      <c r="I145" s="85" t="n">
        <f aca="false">SUM(H145/G145*100)</f>
        <v>100</v>
      </c>
      <c r="J145" s="51" t="n">
        <f aca="false">SUM('[1]ведомствен.'!G880)</f>
        <v>1400</v>
      </c>
      <c r="K145" s="51" t="n">
        <f aca="false">SUM('[1]ведомствен.'!H880)</f>
        <v>1400</v>
      </c>
    </row>
    <row r="146" customFormat="false" ht="42.75" hidden="true" customHeight="true" outlineLevel="0" collapsed="false">
      <c r="A146" s="92" t="s">
        <v>737</v>
      </c>
      <c r="B146" s="115"/>
      <c r="C146" s="111" t="s">
        <v>596</v>
      </c>
      <c r="D146" s="111" t="s">
        <v>588</v>
      </c>
      <c r="E146" s="111" t="s">
        <v>738</v>
      </c>
      <c r="F146" s="114" t="s">
        <v>714</v>
      </c>
      <c r="G146" s="116"/>
      <c r="H146" s="116"/>
      <c r="I146" s="85" t="e">
        <f aca="false">SUM(H146/G146*100)</f>
        <v>#DIV/0!</v>
      </c>
    </row>
    <row r="147" customFormat="false" ht="45.75" hidden="false" customHeight="true" outlineLevel="0" collapsed="false">
      <c r="A147" s="100" t="s">
        <v>739</v>
      </c>
      <c r="B147" s="81"/>
      <c r="C147" s="99" t="s">
        <v>596</v>
      </c>
      <c r="D147" s="99" t="s">
        <v>740</v>
      </c>
      <c r="E147" s="99"/>
      <c r="F147" s="87"/>
      <c r="G147" s="84" t="n">
        <f aca="false">SUM(G151+G156+G159+G162)+G149</f>
        <v>25807</v>
      </c>
      <c r="H147" s="84" t="n">
        <f aca="false">SUM(H151+H156+H159+H162)+H149</f>
        <v>25805.8</v>
      </c>
      <c r="I147" s="85" t="n">
        <f aca="false">SUM(H147/G147*100)</f>
        <v>99.9953500988104</v>
      </c>
    </row>
    <row r="148" customFormat="false" ht="18" hidden="true" customHeight="true" outlineLevel="0" collapsed="false">
      <c r="A148" s="80" t="s">
        <v>677</v>
      </c>
      <c r="B148" s="81"/>
      <c r="C148" s="99" t="s">
        <v>596</v>
      </c>
      <c r="D148" s="99" t="s">
        <v>740</v>
      </c>
      <c r="E148" s="99" t="s">
        <v>679</v>
      </c>
      <c r="F148" s="87"/>
      <c r="G148" s="84" t="n">
        <f aca="false">SUM(G149)</f>
        <v>0</v>
      </c>
      <c r="H148" s="84" t="n">
        <f aca="false">SUM(H149)</f>
        <v>0</v>
      </c>
      <c r="I148" s="85" t="e">
        <f aca="false">SUM(H148/G148*100)</f>
        <v>#DIV/0!</v>
      </c>
    </row>
    <row r="149" customFormat="false" ht="18.75" hidden="true" customHeight="true" outlineLevel="0" collapsed="false">
      <c r="A149" s="80" t="s">
        <v>648</v>
      </c>
      <c r="B149" s="81"/>
      <c r="C149" s="99" t="s">
        <v>596</v>
      </c>
      <c r="D149" s="99" t="s">
        <v>740</v>
      </c>
      <c r="E149" s="99" t="s">
        <v>649</v>
      </c>
      <c r="F149" s="87"/>
      <c r="G149" s="84" t="n">
        <f aca="false">SUM(G150)</f>
        <v>0</v>
      </c>
      <c r="H149" s="84" t="n">
        <f aca="false">SUM(H150)</f>
        <v>0</v>
      </c>
      <c r="I149" s="85" t="e">
        <f aca="false">SUM(H149/G149*100)</f>
        <v>#DIV/0!</v>
      </c>
    </row>
    <row r="150" customFormat="false" ht="18" hidden="true" customHeight="true" outlineLevel="0" collapsed="false">
      <c r="A150" s="86" t="s">
        <v>593</v>
      </c>
      <c r="B150" s="81"/>
      <c r="C150" s="99" t="s">
        <v>596</v>
      </c>
      <c r="D150" s="99" t="s">
        <v>740</v>
      </c>
      <c r="E150" s="99" t="s">
        <v>649</v>
      </c>
      <c r="F150" s="87" t="s">
        <v>594</v>
      </c>
      <c r="G150" s="84"/>
      <c r="H150" s="84"/>
      <c r="I150" s="85" t="e">
        <f aca="false">SUM(H150/G150*100)</f>
        <v>#DIV/0!</v>
      </c>
    </row>
    <row r="151" customFormat="false" ht="30" hidden="false" customHeight="true" outlineLevel="0" collapsed="false">
      <c r="A151" s="100" t="s">
        <v>741</v>
      </c>
      <c r="B151" s="81"/>
      <c r="C151" s="99" t="s">
        <v>596</v>
      </c>
      <c r="D151" s="99" t="s">
        <v>740</v>
      </c>
      <c r="E151" s="99" t="s">
        <v>742</v>
      </c>
      <c r="F151" s="87"/>
      <c r="G151" s="84" t="n">
        <f aca="false">SUM(G152)+G154</f>
        <v>16372.7</v>
      </c>
      <c r="H151" s="84" t="n">
        <f aca="false">SUM(H152)+H154</f>
        <v>16372.7</v>
      </c>
      <c r="I151" s="85" t="n">
        <f aca="false">SUM(H151/G151*100)</f>
        <v>100</v>
      </c>
    </row>
    <row r="152" customFormat="false" ht="27" hidden="false" customHeight="true" outlineLevel="0" collapsed="false">
      <c r="A152" s="100" t="s">
        <v>743</v>
      </c>
      <c r="B152" s="81"/>
      <c r="C152" s="99" t="s">
        <v>596</v>
      </c>
      <c r="D152" s="99" t="s">
        <v>740</v>
      </c>
      <c r="E152" s="99" t="s">
        <v>744</v>
      </c>
      <c r="F152" s="87"/>
      <c r="G152" s="84" t="n">
        <f aca="false">SUM(G153)</f>
        <v>687</v>
      </c>
      <c r="H152" s="84" t="n">
        <f aca="false">SUM(H153)</f>
        <v>687</v>
      </c>
      <c r="I152" s="85" t="n">
        <f aca="false">SUM(H152/G152*100)</f>
        <v>100</v>
      </c>
    </row>
    <row r="153" customFormat="false" ht="15" hidden="false" customHeight="false" outlineLevel="0" collapsed="false">
      <c r="A153" s="86" t="s">
        <v>593</v>
      </c>
      <c r="B153" s="81"/>
      <c r="C153" s="99" t="s">
        <v>596</v>
      </c>
      <c r="D153" s="99" t="s">
        <v>740</v>
      </c>
      <c r="E153" s="99" t="s">
        <v>744</v>
      </c>
      <c r="F153" s="87" t="s">
        <v>594</v>
      </c>
      <c r="G153" s="84" t="n">
        <v>687</v>
      </c>
      <c r="H153" s="84" t="n">
        <v>687</v>
      </c>
      <c r="I153" s="85" t="n">
        <f aca="false">SUM(H153/G153*100)</f>
        <v>100</v>
      </c>
      <c r="J153" s="51" t="n">
        <f aca="false">SUM('[1]ведомствен.'!G114)</f>
        <v>687</v>
      </c>
      <c r="K153" s="51" t="n">
        <f aca="false">SUM('[1]ведомствен.'!H114)</f>
        <v>687</v>
      </c>
    </row>
    <row r="154" customFormat="false" ht="28.5" hidden="false" customHeight="false" outlineLevel="0" collapsed="false">
      <c r="A154" s="86" t="s">
        <v>745</v>
      </c>
      <c r="B154" s="81"/>
      <c r="C154" s="99" t="s">
        <v>596</v>
      </c>
      <c r="D154" s="99" t="s">
        <v>740</v>
      </c>
      <c r="E154" s="99" t="s">
        <v>746</v>
      </c>
      <c r="F154" s="87"/>
      <c r="G154" s="84" t="n">
        <f aca="false">SUM(G155)</f>
        <v>15685.7</v>
      </c>
      <c r="H154" s="84" t="n">
        <f aca="false">SUM(H155)</f>
        <v>15685.7</v>
      </c>
      <c r="I154" s="85" t="n">
        <f aca="false">SUM(H154/G154*100)</f>
        <v>100</v>
      </c>
    </row>
    <row r="155" customFormat="false" ht="15" hidden="false" customHeight="false" outlineLevel="0" collapsed="false">
      <c r="A155" s="86" t="s">
        <v>675</v>
      </c>
      <c r="B155" s="81"/>
      <c r="C155" s="99" t="s">
        <v>596</v>
      </c>
      <c r="D155" s="99" t="s">
        <v>740</v>
      </c>
      <c r="E155" s="99" t="s">
        <v>746</v>
      </c>
      <c r="F155" s="87" t="s">
        <v>676</v>
      </c>
      <c r="G155" s="84" t="n">
        <v>15685.7</v>
      </c>
      <c r="H155" s="84" t="n">
        <v>15685.7</v>
      </c>
      <c r="I155" s="85" t="n">
        <f aca="false">SUM(H155/G155*100)</f>
        <v>100</v>
      </c>
      <c r="J155" s="51" t="n">
        <f aca="false">SUM('[1]ведомствен.'!G116)</f>
        <v>15685.7</v>
      </c>
      <c r="K155" s="51" t="n">
        <f aca="false">SUM('[1]ведомствен.'!H116)</f>
        <v>15685.7</v>
      </c>
    </row>
    <row r="156" customFormat="false" ht="15" hidden="false" customHeight="false" outlineLevel="0" collapsed="false">
      <c r="A156" s="100" t="s">
        <v>747</v>
      </c>
      <c r="B156" s="111"/>
      <c r="C156" s="111" t="s">
        <v>596</v>
      </c>
      <c r="D156" s="111" t="s">
        <v>740</v>
      </c>
      <c r="E156" s="111" t="s">
        <v>748</v>
      </c>
      <c r="F156" s="114"/>
      <c r="G156" s="84" t="n">
        <f aca="false">SUM(G157)</f>
        <v>300.5</v>
      </c>
      <c r="H156" s="84" t="n">
        <f aca="false">SUM(H157)</f>
        <v>300.2</v>
      </c>
      <c r="I156" s="85" t="n">
        <f aca="false">SUM(H156/G156*100)</f>
        <v>99.9001663893511</v>
      </c>
    </row>
    <row r="157" customFormat="false" ht="28.5" hidden="false" customHeight="false" outlineLevel="0" collapsed="false">
      <c r="A157" s="100" t="s">
        <v>749</v>
      </c>
      <c r="B157" s="111"/>
      <c r="C157" s="111" t="s">
        <v>596</v>
      </c>
      <c r="D157" s="111" t="s">
        <v>740</v>
      </c>
      <c r="E157" s="111" t="s">
        <v>750</v>
      </c>
      <c r="F157" s="114"/>
      <c r="G157" s="84" t="n">
        <f aca="false">SUM(G158)</f>
        <v>300.5</v>
      </c>
      <c r="H157" s="84" t="n">
        <f aca="false">SUM(H158)</f>
        <v>300.2</v>
      </c>
      <c r="I157" s="85" t="n">
        <f aca="false">SUM(H157/G157*100)</f>
        <v>99.9001663893511</v>
      </c>
    </row>
    <row r="158" customFormat="false" ht="19.5" hidden="false" customHeight="true" outlineLevel="0" collapsed="false">
      <c r="A158" s="86" t="s">
        <v>593</v>
      </c>
      <c r="B158" s="111"/>
      <c r="C158" s="111" t="s">
        <v>596</v>
      </c>
      <c r="D158" s="111" t="s">
        <v>740</v>
      </c>
      <c r="E158" s="111" t="s">
        <v>750</v>
      </c>
      <c r="F158" s="114" t="s">
        <v>594</v>
      </c>
      <c r="G158" s="84" t="n">
        <f aca="false">320.5-20</f>
        <v>300.5</v>
      </c>
      <c r="H158" s="84" t="n">
        <v>300.2</v>
      </c>
      <c r="I158" s="85" t="n">
        <f aca="false">SUM(H158/G158*100)</f>
        <v>99.9001663893511</v>
      </c>
      <c r="J158" s="51" t="n">
        <f aca="false">SUM('[1]ведомствен.'!G119)</f>
        <v>300.5</v>
      </c>
      <c r="K158" s="51" t="n">
        <f aca="false">SUM('[1]ведомствен.'!H119)</f>
        <v>300.2</v>
      </c>
    </row>
    <row r="159" customFormat="false" ht="51" hidden="false" customHeight="true" outlineLevel="0" collapsed="false">
      <c r="A159" s="80" t="s">
        <v>751</v>
      </c>
      <c r="B159" s="81"/>
      <c r="C159" s="99" t="s">
        <v>596</v>
      </c>
      <c r="D159" s="99" t="s">
        <v>740</v>
      </c>
      <c r="E159" s="99" t="s">
        <v>752</v>
      </c>
      <c r="F159" s="87"/>
      <c r="G159" s="84" t="n">
        <f aca="false">SUM(G160)</f>
        <v>8852.1</v>
      </c>
      <c r="H159" s="84" t="n">
        <f aca="false">SUM(H160)</f>
        <v>8851.2</v>
      </c>
      <c r="I159" s="85" t="n">
        <f aca="false">SUM(H159/G159*100)</f>
        <v>99.9898329210018</v>
      </c>
    </row>
    <row r="160" customFormat="false" ht="21.75" hidden="false" customHeight="true" outlineLevel="0" collapsed="false">
      <c r="A160" s="80" t="s">
        <v>688</v>
      </c>
      <c r="B160" s="81"/>
      <c r="C160" s="99" t="s">
        <v>596</v>
      </c>
      <c r="D160" s="99" t="s">
        <v>740</v>
      </c>
      <c r="E160" s="99" t="s">
        <v>753</v>
      </c>
      <c r="F160" s="87"/>
      <c r="G160" s="84" t="n">
        <f aca="false">SUM(G161)</f>
        <v>8852.1</v>
      </c>
      <c r="H160" s="84" t="n">
        <f aca="false">SUM(H161)</f>
        <v>8851.2</v>
      </c>
      <c r="I160" s="85" t="n">
        <f aca="false">SUM(H160/G160*100)</f>
        <v>99.9898329210018</v>
      </c>
    </row>
    <row r="161" customFormat="false" ht="15.75" hidden="false" customHeight="true" outlineLevel="0" collapsed="false">
      <c r="A161" s="102" t="s">
        <v>690</v>
      </c>
      <c r="B161" s="117"/>
      <c r="C161" s="118" t="s">
        <v>596</v>
      </c>
      <c r="D161" s="118" t="s">
        <v>740</v>
      </c>
      <c r="E161" s="118" t="s">
        <v>753</v>
      </c>
      <c r="F161" s="88" t="s">
        <v>691</v>
      </c>
      <c r="G161" s="84" t="n">
        <v>8852.1</v>
      </c>
      <c r="H161" s="84" t="n">
        <v>8851.2</v>
      </c>
      <c r="I161" s="85" t="n">
        <f aca="false">SUM(H161/G161*100)</f>
        <v>99.9898329210018</v>
      </c>
      <c r="J161" s="51" t="n">
        <f aca="false">SUM('[1]ведомствен.'!G122)+'[1]ведомствен.'!G494</f>
        <v>8852.1</v>
      </c>
      <c r="K161" s="51" t="n">
        <f aca="false">SUM('[1]ведомствен.'!H122)+'[1]ведомствен.'!H494</f>
        <v>8851.2</v>
      </c>
    </row>
    <row r="162" s="122" customFormat="true" ht="15" hidden="false" customHeight="false" outlineLevel="0" collapsed="false">
      <c r="A162" s="119" t="s">
        <v>650</v>
      </c>
      <c r="B162" s="120"/>
      <c r="C162" s="118" t="s">
        <v>596</v>
      </c>
      <c r="D162" s="118" t="s">
        <v>740</v>
      </c>
      <c r="E162" s="99" t="s">
        <v>651</v>
      </c>
      <c r="F162" s="88"/>
      <c r="G162" s="84" t="n">
        <f aca="false">SUM(G163)</f>
        <v>281.7</v>
      </c>
      <c r="H162" s="84" t="n">
        <f aca="false">SUM(H163)</f>
        <v>281.7</v>
      </c>
      <c r="I162" s="85" t="n">
        <f aca="false">SUM(H162/G162*100)</f>
        <v>100</v>
      </c>
      <c r="J162" s="121"/>
      <c r="K162" s="121"/>
    </row>
    <row r="163" s="122" customFormat="true" ht="42.75" hidden="false" customHeight="true" outlineLevel="0" collapsed="false">
      <c r="A163" s="119" t="s">
        <v>754</v>
      </c>
      <c r="B163" s="120"/>
      <c r="C163" s="118" t="s">
        <v>596</v>
      </c>
      <c r="D163" s="118" t="s">
        <v>740</v>
      </c>
      <c r="E163" s="99" t="s">
        <v>755</v>
      </c>
      <c r="F163" s="88"/>
      <c r="G163" s="84" t="n">
        <f aca="false">SUM(G164)</f>
        <v>281.7</v>
      </c>
      <c r="H163" s="84" t="n">
        <f aca="false">SUM(H164)</f>
        <v>281.7</v>
      </c>
      <c r="I163" s="85" t="n">
        <f aca="false">SUM(H163/G163*100)</f>
        <v>100</v>
      </c>
      <c r="J163" s="121"/>
      <c r="K163" s="121"/>
    </row>
    <row r="164" customFormat="false" ht="17.25" hidden="false" customHeight="true" outlineLevel="0" collapsed="false">
      <c r="A164" s="80" t="s">
        <v>756</v>
      </c>
      <c r="B164" s="120"/>
      <c r="C164" s="118" t="s">
        <v>596</v>
      </c>
      <c r="D164" s="118" t="s">
        <v>740</v>
      </c>
      <c r="E164" s="99" t="s">
        <v>755</v>
      </c>
      <c r="F164" s="88" t="s">
        <v>757</v>
      </c>
      <c r="G164" s="84" t="n">
        <v>281.7</v>
      </c>
      <c r="H164" s="84" t="n">
        <v>281.7</v>
      </c>
      <c r="I164" s="85"/>
      <c r="J164" s="0" t="n">
        <f aca="false">SUM('[1]ведомствен.'!G125)</f>
        <v>281.7</v>
      </c>
      <c r="K164" s="0" t="n">
        <f aca="false">SUM('[1]ведомствен.'!H125)</f>
        <v>281.7</v>
      </c>
    </row>
    <row r="165" customFormat="false" ht="28.5" hidden="true" customHeight="true" outlineLevel="0" collapsed="false">
      <c r="A165" s="100" t="s">
        <v>758</v>
      </c>
      <c r="B165" s="81"/>
      <c r="C165" s="99" t="s">
        <v>596</v>
      </c>
      <c r="D165" s="99" t="s">
        <v>681</v>
      </c>
      <c r="E165" s="111"/>
      <c r="F165" s="87"/>
      <c r="G165" s="84" t="n">
        <f aca="false">SUM(G166+G169)</f>
        <v>0</v>
      </c>
      <c r="H165" s="84" t="n">
        <f aca="false">SUM(H166+H169)</f>
        <v>0</v>
      </c>
      <c r="I165" s="85" t="e">
        <f aca="false">SUM(H165/G165*100)</f>
        <v>#DIV/0!</v>
      </c>
    </row>
    <row r="166" customFormat="false" ht="15.75" hidden="true" customHeight="true" outlineLevel="0" collapsed="false">
      <c r="A166" s="100" t="s">
        <v>759</v>
      </c>
      <c r="B166" s="81"/>
      <c r="C166" s="99" t="s">
        <v>596</v>
      </c>
      <c r="D166" s="99" t="s">
        <v>681</v>
      </c>
      <c r="E166" s="111" t="s">
        <v>760</v>
      </c>
      <c r="F166" s="87"/>
      <c r="G166" s="84" t="n">
        <f aca="false">SUM(G167)</f>
        <v>0</v>
      </c>
      <c r="H166" s="84" t="n">
        <f aca="false">SUM(H167)</f>
        <v>0</v>
      </c>
      <c r="I166" s="85" t="e">
        <f aca="false">SUM(H166/G166*100)</f>
        <v>#DIV/0!</v>
      </c>
    </row>
    <row r="167" customFormat="false" ht="16.5" hidden="true" customHeight="true" outlineLevel="0" collapsed="false">
      <c r="A167" s="100" t="s">
        <v>761</v>
      </c>
      <c r="B167" s="81"/>
      <c r="C167" s="99" t="s">
        <v>596</v>
      </c>
      <c r="D167" s="99" t="s">
        <v>681</v>
      </c>
      <c r="E167" s="111" t="s">
        <v>762</v>
      </c>
      <c r="F167" s="87"/>
      <c r="G167" s="84" t="n">
        <f aca="false">SUM(G168)</f>
        <v>0</v>
      </c>
      <c r="H167" s="84" t="n">
        <f aca="false">SUM(H168)</f>
        <v>0</v>
      </c>
      <c r="I167" s="85" t="e">
        <f aca="false">SUM(H167/G167*100)</f>
        <v>#DIV/0!</v>
      </c>
    </row>
    <row r="168" customFormat="false" ht="13.5" hidden="true" customHeight="true" outlineLevel="0" collapsed="false">
      <c r="A168" s="97" t="s">
        <v>698</v>
      </c>
      <c r="B168" s="81"/>
      <c r="C168" s="99" t="s">
        <v>596</v>
      </c>
      <c r="D168" s="99" t="s">
        <v>681</v>
      </c>
      <c r="E168" s="111" t="s">
        <v>762</v>
      </c>
      <c r="F168" s="87" t="s">
        <v>699</v>
      </c>
      <c r="G168" s="84"/>
      <c r="H168" s="84"/>
      <c r="I168" s="85" t="e">
        <f aca="false">SUM(H168/G168*100)</f>
        <v>#DIV/0!</v>
      </c>
    </row>
    <row r="169" customFormat="false" ht="15" hidden="true" customHeight="true" outlineLevel="0" collapsed="false">
      <c r="A169" s="100" t="s">
        <v>759</v>
      </c>
      <c r="B169" s="81"/>
      <c r="C169" s="99" t="s">
        <v>596</v>
      </c>
      <c r="D169" s="99" t="s">
        <v>763</v>
      </c>
      <c r="E169" s="111" t="s">
        <v>760</v>
      </c>
      <c r="F169" s="87"/>
      <c r="G169" s="84" t="n">
        <f aca="false">SUM(G170)</f>
        <v>0</v>
      </c>
      <c r="H169" s="84" t="n">
        <f aca="false">SUM(H170)</f>
        <v>0</v>
      </c>
      <c r="I169" s="85" t="e">
        <f aca="false">SUM(H169/G169*100)</f>
        <v>#DIV/0!</v>
      </c>
    </row>
    <row r="170" customFormat="false" ht="42.75" hidden="true" customHeight="true" outlineLevel="0" collapsed="false">
      <c r="A170" s="100" t="s">
        <v>761</v>
      </c>
      <c r="B170" s="81"/>
      <c r="C170" s="99" t="s">
        <v>596</v>
      </c>
      <c r="D170" s="99" t="s">
        <v>763</v>
      </c>
      <c r="E170" s="111" t="s">
        <v>762</v>
      </c>
      <c r="F170" s="87"/>
      <c r="G170" s="84"/>
      <c r="H170" s="84"/>
      <c r="I170" s="85" t="e">
        <f aca="false">SUM(H170/G170*100)</f>
        <v>#DIV/0!</v>
      </c>
    </row>
    <row r="171" customFormat="false" ht="14.25" hidden="true" customHeight="true" outlineLevel="0" collapsed="false">
      <c r="A171" s="97" t="s">
        <v>698</v>
      </c>
      <c r="B171" s="81"/>
      <c r="C171" s="99" t="s">
        <v>596</v>
      </c>
      <c r="D171" s="99" t="s">
        <v>763</v>
      </c>
      <c r="E171" s="111" t="s">
        <v>762</v>
      </c>
      <c r="F171" s="87" t="s">
        <v>699</v>
      </c>
      <c r="G171" s="84" t="n">
        <f aca="false">SUM('[2]Ведомств.'!F141)</f>
        <v>0</v>
      </c>
      <c r="H171" s="84" t="n">
        <f aca="false">SUM('[2]Ведомств.'!G141)</f>
        <v>0</v>
      </c>
      <c r="I171" s="85" t="e">
        <f aca="false">SUM(H171/G171*100)</f>
        <v>#DIV/0!</v>
      </c>
    </row>
    <row r="172" customFormat="false" ht="15" hidden="true" customHeight="true" outlineLevel="0" collapsed="false">
      <c r="A172" s="100"/>
      <c r="B172" s="81"/>
      <c r="C172" s="99"/>
      <c r="D172" s="99"/>
      <c r="E172" s="111"/>
      <c r="F172" s="87"/>
      <c r="G172" s="84"/>
      <c r="H172" s="84"/>
      <c r="I172" s="85" t="e">
        <f aca="false">SUM(H172/G172*100)</f>
        <v>#DIV/0!</v>
      </c>
    </row>
    <row r="173" s="79" customFormat="true" ht="15.75" hidden="false" customHeight="false" outlineLevel="0" collapsed="false">
      <c r="A173" s="103" t="s">
        <v>619</v>
      </c>
      <c r="B173" s="104"/>
      <c r="C173" s="123" t="s">
        <v>620</v>
      </c>
      <c r="D173" s="123"/>
      <c r="E173" s="123"/>
      <c r="F173" s="124"/>
      <c r="G173" s="107" t="n">
        <f aca="false">SUM(G174+G191)</f>
        <v>79139.7</v>
      </c>
      <c r="H173" s="107" t="n">
        <f aca="false">SUM(H174+H191)</f>
        <v>79139.5</v>
      </c>
      <c r="I173" s="108" t="n">
        <f aca="false">SUM(H173/G173*100)</f>
        <v>99.9997472823374</v>
      </c>
      <c r="J173" s="78"/>
      <c r="K173" s="78"/>
    </row>
    <row r="174" customFormat="false" ht="14.25" hidden="false" customHeight="true" outlineLevel="0" collapsed="false">
      <c r="A174" s="80" t="s">
        <v>621</v>
      </c>
      <c r="B174" s="81"/>
      <c r="C174" s="82" t="s">
        <v>620</v>
      </c>
      <c r="D174" s="82" t="s">
        <v>622</v>
      </c>
      <c r="E174" s="82"/>
      <c r="F174" s="83"/>
      <c r="G174" s="84" t="n">
        <f aca="false">SUM(G182)+G177+G175+G188</f>
        <v>77692</v>
      </c>
      <c r="H174" s="84" t="n">
        <f aca="false">SUM(H182)+H177+H175+H188</f>
        <v>77692</v>
      </c>
      <c r="I174" s="85" t="n">
        <f aca="false">SUM(H174/G174*100)</f>
        <v>100</v>
      </c>
    </row>
    <row r="175" customFormat="false" ht="14.25" hidden="false" customHeight="true" outlineLevel="0" collapsed="false">
      <c r="A175" s="80" t="s">
        <v>764</v>
      </c>
      <c r="B175" s="81"/>
      <c r="C175" s="82" t="s">
        <v>620</v>
      </c>
      <c r="D175" s="82" t="s">
        <v>622</v>
      </c>
      <c r="E175" s="99" t="s">
        <v>765</v>
      </c>
      <c r="F175" s="87"/>
      <c r="G175" s="84" t="n">
        <f aca="false">SUM(G176)+G179+G180</f>
        <v>32769</v>
      </c>
      <c r="H175" s="84" t="n">
        <f aca="false">SUM(H176)+H179+H180</f>
        <v>32070.9</v>
      </c>
      <c r="I175" s="85" t="n">
        <f aca="false">SUM(H175/G175*100)</f>
        <v>97.8696328847386</v>
      </c>
    </row>
    <row r="176" customFormat="false" ht="17.25" hidden="false" customHeight="true" outlineLevel="0" collapsed="false">
      <c r="A176" s="80" t="s">
        <v>756</v>
      </c>
      <c r="B176" s="81"/>
      <c r="C176" s="82" t="s">
        <v>620</v>
      </c>
      <c r="D176" s="82" t="s">
        <v>622</v>
      </c>
      <c r="E176" s="99" t="s">
        <v>765</v>
      </c>
      <c r="F176" s="83" t="s">
        <v>757</v>
      </c>
      <c r="G176" s="84" t="n">
        <v>30639.5</v>
      </c>
      <c r="H176" s="84" t="n">
        <v>29941.4</v>
      </c>
      <c r="I176" s="85" t="n">
        <f aca="false">SUM(H176/G176*100)</f>
        <v>97.7215685634557</v>
      </c>
      <c r="J176" s="51" t="n">
        <f aca="false">SUM('[1]ведомствен.'!G133+'[1]ведомствен.'!G498)</f>
        <v>30639.5</v>
      </c>
      <c r="K176" s="51" t="n">
        <f aca="false">SUM('[1]ведомствен.'!H133+'[1]ведомствен.'!H498)</f>
        <v>29941.4</v>
      </c>
    </row>
    <row r="177" customFormat="false" ht="17.25" hidden="true" customHeight="true" outlineLevel="0" collapsed="false">
      <c r="A177" s="80" t="s">
        <v>677</v>
      </c>
      <c r="B177" s="81"/>
      <c r="C177" s="82" t="s">
        <v>620</v>
      </c>
      <c r="D177" s="82" t="s">
        <v>622</v>
      </c>
      <c r="E177" s="99" t="s">
        <v>679</v>
      </c>
      <c r="F177" s="87"/>
      <c r="G177" s="84" t="n">
        <f aca="false">SUM(G178)</f>
        <v>0</v>
      </c>
      <c r="H177" s="84" t="n">
        <f aca="false">SUM(H178)</f>
        <v>0</v>
      </c>
      <c r="I177" s="85" t="e">
        <f aca="false">SUM(H177/G177*100)</f>
        <v>#DIV/0!</v>
      </c>
    </row>
    <row r="178" customFormat="false" ht="18" hidden="true" customHeight="true" outlineLevel="0" collapsed="false">
      <c r="A178" s="80" t="s">
        <v>766</v>
      </c>
      <c r="B178" s="81"/>
      <c r="C178" s="82" t="s">
        <v>620</v>
      </c>
      <c r="D178" s="82" t="s">
        <v>622</v>
      </c>
      <c r="E178" s="99" t="s">
        <v>679</v>
      </c>
      <c r="F178" s="87" t="s">
        <v>767</v>
      </c>
      <c r="G178" s="84"/>
      <c r="H178" s="84"/>
      <c r="I178" s="85" t="e">
        <f aca="false">SUM(H178/G178*100)</f>
        <v>#DIV/0!</v>
      </c>
    </row>
    <row r="179" customFormat="false" ht="18" hidden="true" customHeight="true" outlineLevel="0" collapsed="false">
      <c r="A179" s="80" t="s">
        <v>756</v>
      </c>
      <c r="B179" s="81"/>
      <c r="C179" s="82" t="s">
        <v>620</v>
      </c>
      <c r="D179" s="82" t="s">
        <v>622</v>
      </c>
      <c r="E179" s="99" t="s">
        <v>765</v>
      </c>
      <c r="F179" s="87" t="s">
        <v>594</v>
      </c>
      <c r="G179" s="84"/>
      <c r="H179" s="84"/>
      <c r="I179" s="85" t="e">
        <f aca="false">SUM(H179/G179*100)</f>
        <v>#DIV/0!</v>
      </c>
    </row>
    <row r="180" customFormat="false" ht="72.75" hidden="false" customHeight="true" outlineLevel="0" collapsed="false">
      <c r="A180" s="125" t="s">
        <v>768</v>
      </c>
      <c r="B180" s="81"/>
      <c r="C180" s="82" t="s">
        <v>620</v>
      </c>
      <c r="D180" s="82" t="s">
        <v>622</v>
      </c>
      <c r="E180" s="99" t="s">
        <v>769</v>
      </c>
      <c r="F180" s="87"/>
      <c r="G180" s="84" t="n">
        <f aca="false">SUM(G181)</f>
        <v>2129.5</v>
      </c>
      <c r="H180" s="84" t="n">
        <f aca="false">SUM(H181)</f>
        <v>2129.5</v>
      </c>
      <c r="I180" s="85" t="n">
        <f aca="false">SUM(H180/G180*100)</f>
        <v>100</v>
      </c>
    </row>
    <row r="181" customFormat="false" ht="18" hidden="false" customHeight="true" outlineLevel="0" collapsed="false">
      <c r="A181" s="80" t="s">
        <v>756</v>
      </c>
      <c r="B181" s="81"/>
      <c r="C181" s="82" t="s">
        <v>620</v>
      </c>
      <c r="D181" s="82" t="s">
        <v>622</v>
      </c>
      <c r="E181" s="99" t="s">
        <v>769</v>
      </c>
      <c r="F181" s="87" t="s">
        <v>757</v>
      </c>
      <c r="G181" s="84" t="n">
        <v>2129.5</v>
      </c>
      <c r="H181" s="84" t="n">
        <v>2129.5</v>
      </c>
      <c r="I181" s="85" t="n">
        <f aca="false">SUM(H181/G181*100)</f>
        <v>100</v>
      </c>
      <c r="J181" s="51" t="n">
        <f aca="false">SUM('[1]ведомствен.'!G500)</f>
        <v>2129.5</v>
      </c>
      <c r="K181" s="51" t="n">
        <f aca="false">SUM('[1]ведомствен.'!H500)</f>
        <v>2129.5</v>
      </c>
    </row>
    <row r="182" customFormat="false" ht="16.5" hidden="false" customHeight="true" outlineLevel="0" collapsed="false">
      <c r="A182" s="80" t="s">
        <v>623</v>
      </c>
      <c r="B182" s="81"/>
      <c r="C182" s="82" t="s">
        <v>620</v>
      </c>
      <c r="D182" s="82" t="s">
        <v>622</v>
      </c>
      <c r="E182" s="82" t="s">
        <v>624</v>
      </c>
      <c r="F182" s="83"/>
      <c r="G182" s="84" t="n">
        <f aca="false">SUM(G183)</f>
        <v>39376.9</v>
      </c>
      <c r="H182" s="84" t="n">
        <f aca="false">SUM(H183)</f>
        <v>40075</v>
      </c>
      <c r="I182" s="85" t="n">
        <f aca="false">SUM(H182/G182*100)</f>
        <v>101.772866833093</v>
      </c>
    </row>
    <row r="183" customFormat="false" ht="15" hidden="false" customHeight="true" outlineLevel="0" collapsed="false">
      <c r="A183" s="80" t="s">
        <v>625</v>
      </c>
      <c r="B183" s="81"/>
      <c r="C183" s="82" t="s">
        <v>620</v>
      </c>
      <c r="D183" s="82" t="s">
        <v>622</v>
      </c>
      <c r="E183" s="82" t="s">
        <v>770</v>
      </c>
      <c r="F183" s="83"/>
      <c r="G183" s="84" t="n">
        <f aca="false">SUM(G184)+G185+G187</f>
        <v>39376.9</v>
      </c>
      <c r="H183" s="84" t="n">
        <f aca="false">SUM(H184)+H185+H187</f>
        <v>40075</v>
      </c>
      <c r="I183" s="85" t="n">
        <f aca="false">SUM(H183/G183*100)</f>
        <v>101.772866833093</v>
      </c>
    </row>
    <row r="184" customFormat="false" ht="12.75" hidden="false" customHeight="true" outlineLevel="0" collapsed="false">
      <c r="A184" s="80" t="s">
        <v>756</v>
      </c>
      <c r="B184" s="81"/>
      <c r="C184" s="82" t="s">
        <v>620</v>
      </c>
      <c r="D184" s="82" t="s">
        <v>622</v>
      </c>
      <c r="E184" s="82" t="s">
        <v>770</v>
      </c>
      <c r="F184" s="83" t="s">
        <v>757</v>
      </c>
      <c r="G184" s="84" t="n">
        <v>37000</v>
      </c>
      <c r="H184" s="84" t="n">
        <v>37698.1</v>
      </c>
      <c r="I184" s="85" t="n">
        <f aca="false">SUM(H184/G184*100)</f>
        <v>101.886756756757</v>
      </c>
      <c r="J184" s="51" t="n">
        <f aca="false">SUM('[1]ведомствен.'!G137)</f>
        <v>37000</v>
      </c>
      <c r="K184" s="51" t="n">
        <f aca="false">SUM('[1]ведомствен.'!H137)</f>
        <v>37698.1</v>
      </c>
    </row>
    <row r="185" customFormat="false" ht="57" hidden="true" customHeight="true" outlineLevel="0" collapsed="false">
      <c r="A185" s="80" t="s">
        <v>771</v>
      </c>
      <c r="B185" s="81"/>
      <c r="C185" s="82" t="s">
        <v>620</v>
      </c>
      <c r="D185" s="82" t="s">
        <v>622</v>
      </c>
      <c r="E185" s="82" t="s">
        <v>772</v>
      </c>
      <c r="F185" s="83"/>
      <c r="G185" s="84" t="n">
        <f aca="false">SUM(G186)</f>
        <v>0</v>
      </c>
      <c r="H185" s="84" t="n">
        <f aca="false">SUM(H186)</f>
        <v>0</v>
      </c>
      <c r="I185" s="85" t="e">
        <f aca="false">SUM(H185/G185*100)</f>
        <v>#DIV/0!</v>
      </c>
    </row>
    <row r="186" customFormat="false" ht="18.75" hidden="true" customHeight="true" outlineLevel="0" collapsed="false">
      <c r="A186" s="80" t="s">
        <v>756</v>
      </c>
      <c r="B186" s="81"/>
      <c r="C186" s="82" t="s">
        <v>620</v>
      </c>
      <c r="D186" s="82" t="s">
        <v>622</v>
      </c>
      <c r="E186" s="82" t="s">
        <v>772</v>
      </c>
      <c r="F186" s="83" t="s">
        <v>757</v>
      </c>
      <c r="G186" s="84"/>
      <c r="H186" s="84"/>
      <c r="I186" s="85" t="e">
        <f aca="false">SUM(H186/G186*100)</f>
        <v>#DIV/0!</v>
      </c>
    </row>
    <row r="187" customFormat="false" ht="18.75" hidden="false" customHeight="true" outlineLevel="0" collapsed="false">
      <c r="A187" s="86" t="s">
        <v>593</v>
      </c>
      <c r="B187" s="81"/>
      <c r="C187" s="82" t="s">
        <v>620</v>
      </c>
      <c r="D187" s="82" t="s">
        <v>622</v>
      </c>
      <c r="E187" s="82" t="s">
        <v>770</v>
      </c>
      <c r="F187" s="83" t="s">
        <v>594</v>
      </c>
      <c r="G187" s="84" t="n">
        <v>2376.9</v>
      </c>
      <c r="H187" s="84" t="n">
        <v>2376.9</v>
      </c>
      <c r="I187" s="85"/>
      <c r="J187" s="51" t="n">
        <f aca="false">SUM('[1]ведомствен.'!G754)</f>
        <v>2376.9</v>
      </c>
      <c r="K187" s="51" t="n">
        <f aca="false">SUM('[1]ведомствен.'!H754)</f>
        <v>2376.9</v>
      </c>
    </row>
    <row r="188" s="128" customFormat="true" ht="31.5" hidden="false" customHeight="true" outlineLevel="0" collapsed="false">
      <c r="A188" s="100" t="s">
        <v>773</v>
      </c>
      <c r="B188" s="93"/>
      <c r="C188" s="126" t="s">
        <v>620</v>
      </c>
      <c r="D188" s="126" t="s">
        <v>622</v>
      </c>
      <c r="E188" s="126" t="s">
        <v>774</v>
      </c>
      <c r="F188" s="113"/>
      <c r="G188" s="116" t="n">
        <f aca="false">SUM(G189)</f>
        <v>5546.1</v>
      </c>
      <c r="H188" s="116" t="n">
        <f aca="false">SUM(H189)</f>
        <v>5546.1</v>
      </c>
      <c r="I188" s="127"/>
    </row>
    <row r="189" s="128" customFormat="true" ht="31.5" hidden="false" customHeight="true" outlineLevel="0" collapsed="false">
      <c r="A189" s="100" t="s">
        <v>775</v>
      </c>
      <c r="B189" s="93"/>
      <c r="C189" s="126" t="s">
        <v>776</v>
      </c>
      <c r="D189" s="126" t="s">
        <v>622</v>
      </c>
      <c r="E189" s="126" t="s">
        <v>777</v>
      </c>
      <c r="F189" s="113"/>
      <c r="G189" s="116" t="n">
        <f aca="false">SUM(G190)</f>
        <v>5546.1</v>
      </c>
      <c r="H189" s="116" t="n">
        <f aca="false">SUM(H190)</f>
        <v>5546.1</v>
      </c>
      <c r="I189" s="127"/>
    </row>
    <row r="190" s="128" customFormat="true" ht="27" hidden="false" customHeight="true" outlineLevel="0" collapsed="false">
      <c r="A190" s="80" t="s">
        <v>756</v>
      </c>
      <c r="B190" s="93"/>
      <c r="C190" s="126" t="s">
        <v>620</v>
      </c>
      <c r="D190" s="126" t="s">
        <v>622</v>
      </c>
      <c r="E190" s="126" t="s">
        <v>777</v>
      </c>
      <c r="F190" s="113" t="s">
        <v>757</v>
      </c>
      <c r="G190" s="116" t="n">
        <v>5546.1</v>
      </c>
      <c r="H190" s="116" t="n">
        <v>5546.1</v>
      </c>
      <c r="I190" s="127"/>
      <c r="J190" s="128" t="n">
        <f aca="false">SUM('[1]ведомствен.'!G757)</f>
        <v>5546.1</v>
      </c>
      <c r="K190" s="128" t="n">
        <f aca="false">SUM('[1]ведомствен.'!H757)</f>
        <v>5546.1</v>
      </c>
    </row>
    <row r="191" customFormat="false" ht="16.5" hidden="false" customHeight="true" outlineLevel="0" collapsed="false">
      <c r="A191" s="97" t="s">
        <v>627</v>
      </c>
      <c r="B191" s="98"/>
      <c r="C191" s="99" t="s">
        <v>620</v>
      </c>
      <c r="D191" s="99" t="s">
        <v>678</v>
      </c>
      <c r="E191" s="99"/>
      <c r="F191" s="87"/>
      <c r="G191" s="84" t="n">
        <f aca="false">SUM(G195+G197+G202+G192)</f>
        <v>1447.7</v>
      </c>
      <c r="H191" s="84" t="n">
        <f aca="false">SUM(H195+H197+H202+H192)</f>
        <v>1447.5</v>
      </c>
      <c r="I191" s="85" t="n">
        <f aca="false">SUM(H191/G191*100)</f>
        <v>99.9861849830766</v>
      </c>
    </row>
    <row r="192" customFormat="false" ht="0.75" hidden="true" customHeight="true" outlineLevel="0" collapsed="false">
      <c r="A192" s="97" t="s">
        <v>695</v>
      </c>
      <c r="B192" s="99"/>
      <c r="C192" s="99" t="s">
        <v>620</v>
      </c>
      <c r="D192" s="99" t="s">
        <v>678</v>
      </c>
      <c r="E192" s="99" t="s">
        <v>634</v>
      </c>
      <c r="F192" s="87"/>
      <c r="G192" s="84" t="n">
        <f aca="false">SUM(G194)</f>
        <v>0</v>
      </c>
      <c r="H192" s="84" t="n">
        <f aca="false">SUM(H194)</f>
        <v>0</v>
      </c>
      <c r="I192" s="85" t="e">
        <f aca="false">SUM(H192/G192*100)</f>
        <v>#DIV/0!</v>
      </c>
    </row>
    <row r="193" customFormat="false" ht="27" hidden="true" customHeight="true" outlineLevel="0" collapsed="false">
      <c r="A193" s="97" t="s">
        <v>696</v>
      </c>
      <c r="B193" s="99"/>
      <c r="C193" s="99" t="s">
        <v>620</v>
      </c>
      <c r="D193" s="99" t="s">
        <v>678</v>
      </c>
      <c r="E193" s="111" t="s">
        <v>697</v>
      </c>
      <c r="F193" s="87"/>
      <c r="G193" s="84" t="n">
        <f aca="false">SUM(G194)</f>
        <v>0</v>
      </c>
      <c r="H193" s="84" t="n">
        <f aca="false">SUM(H194)</f>
        <v>0</v>
      </c>
      <c r="I193" s="85" t="e">
        <f aca="false">SUM(H193/G193*100)</f>
        <v>#DIV/0!</v>
      </c>
    </row>
    <row r="194" customFormat="false" ht="18" hidden="true" customHeight="true" outlineLevel="0" collapsed="false">
      <c r="A194" s="97" t="s">
        <v>698</v>
      </c>
      <c r="B194" s="99"/>
      <c r="C194" s="99" t="s">
        <v>620</v>
      </c>
      <c r="D194" s="99" t="s">
        <v>678</v>
      </c>
      <c r="E194" s="111" t="s">
        <v>697</v>
      </c>
      <c r="F194" s="87" t="s">
        <v>699</v>
      </c>
      <c r="G194" s="84"/>
      <c r="H194" s="84"/>
      <c r="I194" s="85" t="e">
        <f aca="false">SUM(H194/G194*100)</f>
        <v>#DIV/0!</v>
      </c>
    </row>
    <row r="195" customFormat="false" ht="28.5" hidden="true" customHeight="true" outlineLevel="0" collapsed="false">
      <c r="A195" s="129" t="s">
        <v>778</v>
      </c>
      <c r="B195" s="99"/>
      <c r="C195" s="99" t="s">
        <v>620</v>
      </c>
      <c r="D195" s="99" t="s">
        <v>678</v>
      </c>
      <c r="E195" s="99" t="s">
        <v>779</v>
      </c>
      <c r="F195" s="87"/>
      <c r="G195" s="84" t="n">
        <f aca="false">SUM(G196)</f>
        <v>0</v>
      </c>
      <c r="H195" s="84" t="n">
        <f aca="false">SUM(H196)</f>
        <v>0</v>
      </c>
      <c r="I195" s="85" t="e">
        <f aca="false">SUM(H195/G195*100)</f>
        <v>#DIV/0!</v>
      </c>
    </row>
    <row r="196" customFormat="false" ht="15" hidden="true" customHeight="true" outlineLevel="0" collapsed="false">
      <c r="A196" s="86" t="s">
        <v>593</v>
      </c>
      <c r="B196" s="99"/>
      <c r="C196" s="99" t="s">
        <v>620</v>
      </c>
      <c r="D196" s="99" t="s">
        <v>678</v>
      </c>
      <c r="E196" s="99" t="s">
        <v>779</v>
      </c>
      <c r="F196" s="87" t="s">
        <v>594</v>
      </c>
      <c r="G196" s="84"/>
      <c r="H196" s="84"/>
      <c r="I196" s="85" t="e">
        <f aca="false">SUM(H196/G196*100)</f>
        <v>#DIV/0!</v>
      </c>
    </row>
    <row r="197" customFormat="false" ht="28.5" hidden="false" customHeight="false" outlineLevel="0" collapsed="false">
      <c r="A197" s="80" t="s">
        <v>629</v>
      </c>
      <c r="B197" s="81"/>
      <c r="C197" s="99" t="s">
        <v>620</v>
      </c>
      <c r="D197" s="99" t="s">
        <v>678</v>
      </c>
      <c r="E197" s="82" t="s">
        <v>630</v>
      </c>
      <c r="F197" s="87"/>
      <c r="G197" s="84" t="n">
        <f aca="false">SUM(G198)</f>
        <v>1042.7</v>
      </c>
      <c r="H197" s="84" t="n">
        <f aca="false">SUM(H198)</f>
        <v>1042.5</v>
      </c>
      <c r="I197" s="85" t="n">
        <f aca="false">SUM(H197/G197*100)</f>
        <v>99.9808190275247</v>
      </c>
    </row>
    <row r="198" customFormat="false" ht="15" hidden="false" customHeight="false" outlineLevel="0" collapsed="false">
      <c r="A198" s="80" t="s">
        <v>780</v>
      </c>
      <c r="B198" s="81"/>
      <c r="C198" s="99" t="s">
        <v>620</v>
      </c>
      <c r="D198" s="99" t="s">
        <v>678</v>
      </c>
      <c r="E198" s="82" t="s">
        <v>781</v>
      </c>
      <c r="F198" s="87"/>
      <c r="G198" s="84" t="n">
        <f aca="false">SUM(G199)</f>
        <v>1042.7</v>
      </c>
      <c r="H198" s="84" t="n">
        <f aca="false">SUM(H199)</f>
        <v>1042.5</v>
      </c>
      <c r="I198" s="85" t="n">
        <f aca="false">SUM(H198/G198*100)</f>
        <v>99.9808190275247</v>
      </c>
    </row>
    <row r="199" customFormat="false" ht="15.75" hidden="false" customHeight="true" outlineLevel="0" collapsed="false">
      <c r="A199" s="86" t="s">
        <v>593</v>
      </c>
      <c r="B199" s="81"/>
      <c r="C199" s="99" t="s">
        <v>620</v>
      </c>
      <c r="D199" s="99" t="s">
        <v>678</v>
      </c>
      <c r="E199" s="82" t="s">
        <v>781</v>
      </c>
      <c r="F199" s="87" t="s">
        <v>594</v>
      </c>
      <c r="G199" s="84" t="n">
        <v>1042.7</v>
      </c>
      <c r="H199" s="84" t="n">
        <v>1042.5</v>
      </c>
      <c r="I199" s="85" t="n">
        <f aca="false">SUM(H199/G199*100)</f>
        <v>99.9808190275247</v>
      </c>
      <c r="J199" s="51" t="n">
        <f aca="false">SUM('[1]ведомствен.'!G148+'[1]ведомствен.'!G766)</f>
        <v>1042.7</v>
      </c>
      <c r="K199" s="51" t="n">
        <f aca="false">SUM('[1]ведомствен.'!H148+'[1]ведомствен.'!H766)</f>
        <v>1042.5</v>
      </c>
    </row>
    <row r="200" customFormat="false" ht="28.5" hidden="true" customHeight="true" outlineLevel="0" collapsed="false">
      <c r="A200" s="80" t="s">
        <v>629</v>
      </c>
      <c r="B200" s="81"/>
      <c r="C200" s="99" t="s">
        <v>620</v>
      </c>
      <c r="D200" s="99" t="s">
        <v>678</v>
      </c>
      <c r="E200" s="82" t="s">
        <v>630</v>
      </c>
      <c r="F200" s="87"/>
      <c r="G200" s="84" t="n">
        <f aca="false">SUM(G201)</f>
        <v>0</v>
      </c>
      <c r="H200" s="84" t="n">
        <f aca="false">SUM(H201)</f>
        <v>0</v>
      </c>
      <c r="I200" s="85" t="e">
        <f aca="false">SUM(H200/G200*100)</f>
        <v>#DIV/0!</v>
      </c>
    </row>
    <row r="201" customFormat="false" ht="15" hidden="true" customHeight="true" outlineLevel="0" collapsed="false">
      <c r="A201" s="80" t="s">
        <v>631</v>
      </c>
      <c r="B201" s="81"/>
      <c r="C201" s="99" t="s">
        <v>620</v>
      </c>
      <c r="D201" s="99" t="s">
        <v>678</v>
      </c>
      <c r="E201" s="82" t="s">
        <v>630</v>
      </c>
      <c r="F201" s="87" t="s">
        <v>632</v>
      </c>
      <c r="G201" s="84"/>
      <c r="H201" s="84"/>
      <c r="I201" s="85" t="e">
        <f aca="false">SUM(H201/G201*100)</f>
        <v>#DIV/0!</v>
      </c>
    </row>
    <row r="202" customFormat="false" ht="18" hidden="false" customHeight="true" outlineLevel="0" collapsed="false">
      <c r="A202" s="80" t="s">
        <v>650</v>
      </c>
      <c r="B202" s="81"/>
      <c r="C202" s="99" t="s">
        <v>620</v>
      </c>
      <c r="D202" s="99" t="s">
        <v>678</v>
      </c>
      <c r="E202" s="82" t="s">
        <v>651</v>
      </c>
      <c r="F202" s="87"/>
      <c r="G202" s="84" t="n">
        <f aca="false">SUM(G203)</f>
        <v>405</v>
      </c>
      <c r="H202" s="84" t="n">
        <f aca="false">SUM(H203)</f>
        <v>405</v>
      </c>
      <c r="I202" s="85" t="n">
        <f aca="false">SUM(H202/G202*100)</f>
        <v>100</v>
      </c>
    </row>
    <row r="203" customFormat="false" ht="21.75" hidden="false" customHeight="true" outlineLevel="0" collapsed="false">
      <c r="A203" s="86" t="s">
        <v>593</v>
      </c>
      <c r="B203" s="81"/>
      <c r="C203" s="99" t="s">
        <v>620</v>
      </c>
      <c r="D203" s="99" t="s">
        <v>678</v>
      </c>
      <c r="E203" s="82" t="s">
        <v>651</v>
      </c>
      <c r="F203" s="87" t="s">
        <v>594</v>
      </c>
      <c r="G203" s="84" t="n">
        <f aca="false">SUM(G204)</f>
        <v>405</v>
      </c>
      <c r="H203" s="84" t="n">
        <f aca="false">SUM(H204)</f>
        <v>405</v>
      </c>
      <c r="I203" s="85" t="n">
        <f aca="false">SUM(H203/G203*100)</f>
        <v>100</v>
      </c>
    </row>
    <row r="204" customFormat="false" ht="43.5" hidden="false" customHeight="true" outlineLevel="0" collapsed="false">
      <c r="A204" s="130" t="s">
        <v>782</v>
      </c>
      <c r="B204" s="98"/>
      <c r="C204" s="99" t="s">
        <v>620</v>
      </c>
      <c r="D204" s="99" t="s">
        <v>678</v>
      </c>
      <c r="E204" s="82" t="s">
        <v>783</v>
      </c>
      <c r="F204" s="87" t="s">
        <v>594</v>
      </c>
      <c r="G204" s="116" t="n">
        <f aca="false">43.3+361.7</f>
        <v>405</v>
      </c>
      <c r="H204" s="116" t="n">
        <f aca="false">43.3+361.7</f>
        <v>405</v>
      </c>
      <c r="I204" s="85" t="n">
        <f aca="false">SUM(H204/G204*100)</f>
        <v>100</v>
      </c>
      <c r="J204" s="51" t="n">
        <f aca="false">SUM('[1]ведомствен.'!G153)</f>
        <v>405</v>
      </c>
      <c r="K204" s="51" t="n">
        <f aca="false">SUM('[1]ведомствен.'!H153)</f>
        <v>405</v>
      </c>
    </row>
    <row r="205" s="27" customFormat="true" ht="16.5" hidden="true" customHeight="true" outlineLevel="0" collapsed="false">
      <c r="A205" s="130" t="s">
        <v>784</v>
      </c>
      <c r="B205" s="98"/>
      <c r="C205" s="99" t="s">
        <v>620</v>
      </c>
      <c r="D205" s="99" t="s">
        <v>678</v>
      </c>
      <c r="E205" s="82" t="s">
        <v>785</v>
      </c>
      <c r="F205" s="87" t="s">
        <v>594</v>
      </c>
      <c r="G205" s="116"/>
      <c r="H205" s="116"/>
      <c r="I205" s="85" t="e">
        <f aca="false">SUM(H205/G205*100)</f>
        <v>#DIV/0!</v>
      </c>
      <c r="J205" s="131"/>
      <c r="K205" s="131"/>
    </row>
    <row r="206" s="79" customFormat="true" ht="15.75" hidden="false" customHeight="false" outlineLevel="0" collapsed="false">
      <c r="A206" s="132" t="s">
        <v>786</v>
      </c>
      <c r="B206" s="133"/>
      <c r="C206" s="105" t="s">
        <v>655</v>
      </c>
      <c r="D206" s="105"/>
      <c r="E206" s="105"/>
      <c r="F206" s="134"/>
      <c r="G206" s="107" t="n">
        <f aca="false">SUM(G207+G262+G293+G320)</f>
        <v>649607.2</v>
      </c>
      <c r="H206" s="107" t="n">
        <f aca="false">SUM(H207+H262+H293+H320)</f>
        <v>639314.5</v>
      </c>
      <c r="I206" s="108" t="n">
        <f aca="false">SUM(H206/G206*100)</f>
        <v>98.4155501971037</v>
      </c>
      <c r="J206" s="78"/>
      <c r="K206" s="78"/>
    </row>
    <row r="207" customFormat="false" ht="15" hidden="false" customHeight="false" outlineLevel="0" collapsed="false">
      <c r="A207" s="80" t="s">
        <v>787</v>
      </c>
      <c r="B207" s="81"/>
      <c r="C207" s="82" t="s">
        <v>655</v>
      </c>
      <c r="D207" s="82" t="s">
        <v>586</v>
      </c>
      <c r="E207" s="82"/>
      <c r="F207" s="83"/>
      <c r="G207" s="84" t="n">
        <f aca="false">SUM(G228+G251+G220+G233+G208+G249+G246)</f>
        <v>266517.7</v>
      </c>
      <c r="H207" s="84" t="n">
        <f aca="false">SUM(H228+H251+H220+H233+H208+H249+H246)</f>
        <v>261081</v>
      </c>
      <c r="I207" s="85" t="n">
        <f aca="false">SUM(H207/G207*100)</f>
        <v>97.9600979597228</v>
      </c>
    </row>
    <row r="208" customFormat="false" ht="42.75" hidden="false" customHeight="false" outlineLevel="0" collapsed="false">
      <c r="A208" s="135" t="s">
        <v>788</v>
      </c>
      <c r="B208" s="81"/>
      <c r="C208" s="82" t="s">
        <v>655</v>
      </c>
      <c r="D208" s="82" t="s">
        <v>586</v>
      </c>
      <c r="E208" s="82" t="s">
        <v>789</v>
      </c>
      <c r="F208" s="83"/>
      <c r="G208" s="84" t="n">
        <f aca="false">SUM(G209+G216)</f>
        <v>264258.2</v>
      </c>
      <c r="H208" s="84" t="n">
        <f aca="false">SUM(H209+H216)</f>
        <v>258964.2</v>
      </c>
      <c r="I208" s="85" t="n">
        <f aca="false">SUM(H208/G208*100)</f>
        <v>97.9966563005424</v>
      </c>
    </row>
    <row r="209" customFormat="false" ht="77.25" hidden="false" customHeight="true" outlineLevel="0" collapsed="false">
      <c r="A209" s="135" t="s">
        <v>790</v>
      </c>
      <c r="B209" s="81"/>
      <c r="C209" s="82" t="s">
        <v>655</v>
      </c>
      <c r="D209" s="82" t="s">
        <v>586</v>
      </c>
      <c r="E209" s="82" t="s">
        <v>791</v>
      </c>
      <c r="F209" s="83"/>
      <c r="G209" s="84" t="n">
        <f aca="false">SUM(G210)+G212+G214</f>
        <v>213049.6</v>
      </c>
      <c r="H209" s="84" t="n">
        <f aca="false">SUM(H210)+H212+H214</f>
        <v>211018.2</v>
      </c>
      <c r="I209" s="85" t="n">
        <f aca="false">SUM(H209/G209*100)</f>
        <v>99.0465131124396</v>
      </c>
    </row>
    <row r="210" customFormat="false" ht="61.5" hidden="false" customHeight="true" outlineLevel="0" collapsed="false">
      <c r="A210" s="135" t="s">
        <v>792</v>
      </c>
      <c r="B210" s="81"/>
      <c r="C210" s="82" t="s">
        <v>655</v>
      </c>
      <c r="D210" s="82" t="s">
        <v>586</v>
      </c>
      <c r="E210" s="82" t="s">
        <v>793</v>
      </c>
      <c r="F210" s="83"/>
      <c r="G210" s="84" t="n">
        <f aca="false">SUM(G211)</f>
        <v>34568</v>
      </c>
      <c r="H210" s="84" t="n">
        <f aca="false">SUM(H211)</f>
        <v>34568</v>
      </c>
      <c r="I210" s="85" t="n">
        <f aca="false">SUM(H210/G210*100)</f>
        <v>100</v>
      </c>
    </row>
    <row r="211" customFormat="false" ht="21" hidden="false" customHeight="true" outlineLevel="0" collapsed="false">
      <c r="A211" s="80" t="s">
        <v>756</v>
      </c>
      <c r="B211" s="81"/>
      <c r="C211" s="82" t="s">
        <v>655</v>
      </c>
      <c r="D211" s="82" t="s">
        <v>586</v>
      </c>
      <c r="E211" s="82" t="s">
        <v>793</v>
      </c>
      <c r="F211" s="83" t="s">
        <v>757</v>
      </c>
      <c r="G211" s="84" t="n">
        <f aca="false">16568+18000</f>
        <v>34568</v>
      </c>
      <c r="H211" s="84" t="n">
        <f aca="false">16568+18000</f>
        <v>34568</v>
      </c>
      <c r="I211" s="85" t="n">
        <f aca="false">SUM(H211/G211*100)</f>
        <v>100</v>
      </c>
      <c r="J211" s="51" t="n">
        <f aca="false">SUM('[1]ведомствен.'!G160)</f>
        <v>34568</v>
      </c>
      <c r="K211" s="51" t="n">
        <f aca="false">SUM('[1]ведомствен.'!H160)</f>
        <v>34568</v>
      </c>
    </row>
    <row r="212" customFormat="false" ht="58.5" hidden="false" customHeight="true" outlineLevel="0" collapsed="false">
      <c r="A212" s="136" t="s">
        <v>794</v>
      </c>
      <c r="B212" s="137"/>
      <c r="C212" s="82" t="s">
        <v>655</v>
      </c>
      <c r="D212" s="82" t="s">
        <v>586</v>
      </c>
      <c r="E212" s="82" t="s">
        <v>795</v>
      </c>
      <c r="F212" s="83"/>
      <c r="G212" s="84" t="n">
        <f aca="false">SUM(G213)</f>
        <v>144801.9</v>
      </c>
      <c r="H212" s="84" t="n">
        <f aca="false">SUM(H213)</f>
        <v>142932.8</v>
      </c>
      <c r="I212" s="85" t="n">
        <f aca="false">SUM(H212/G212*100)</f>
        <v>98.7092020201392</v>
      </c>
    </row>
    <row r="213" customFormat="false" ht="21" hidden="false" customHeight="true" outlineLevel="0" collapsed="false">
      <c r="A213" s="138" t="s">
        <v>698</v>
      </c>
      <c r="B213" s="137"/>
      <c r="C213" s="82" t="s">
        <v>655</v>
      </c>
      <c r="D213" s="82" t="s">
        <v>586</v>
      </c>
      <c r="E213" s="82" t="s">
        <v>795</v>
      </c>
      <c r="F213" s="83" t="s">
        <v>699</v>
      </c>
      <c r="G213" s="84" t="n">
        <f aca="false">108161.9+36640</f>
        <v>144801.9</v>
      </c>
      <c r="H213" s="84" t="n">
        <v>142932.8</v>
      </c>
      <c r="I213" s="85" t="n">
        <f aca="false">SUM(H213/G213*100)</f>
        <v>98.7092020201392</v>
      </c>
      <c r="J213" s="51" t="n">
        <f aca="false">SUM('[1]ведомствен.'!G162+'[1]ведомствен.'!G771)</f>
        <v>144801.9</v>
      </c>
      <c r="K213" s="51" t="n">
        <f aca="false">SUM('[1]ведомствен.'!H162+'[1]ведомствен.'!H771)</f>
        <v>142932.8</v>
      </c>
    </row>
    <row r="214" customFormat="false" ht="90.75" hidden="false" customHeight="true" outlineLevel="0" collapsed="false">
      <c r="A214" s="136" t="s">
        <v>796</v>
      </c>
      <c r="B214" s="137"/>
      <c r="C214" s="82" t="s">
        <v>655</v>
      </c>
      <c r="D214" s="82" t="s">
        <v>586</v>
      </c>
      <c r="E214" s="82" t="s">
        <v>797</v>
      </c>
      <c r="F214" s="83"/>
      <c r="G214" s="84" t="n">
        <f aca="false">SUM(G215)</f>
        <v>33679.7</v>
      </c>
      <c r="H214" s="84" t="n">
        <f aca="false">SUM(H215)</f>
        <v>33517.4</v>
      </c>
      <c r="I214" s="85" t="n">
        <f aca="false">SUM(H214/G214*100)</f>
        <v>99.5181073465619</v>
      </c>
    </row>
    <row r="215" customFormat="false" ht="21" hidden="false" customHeight="true" outlineLevel="0" collapsed="false">
      <c r="A215" s="138" t="s">
        <v>698</v>
      </c>
      <c r="B215" s="137"/>
      <c r="C215" s="82" t="s">
        <v>655</v>
      </c>
      <c r="D215" s="82" t="s">
        <v>586</v>
      </c>
      <c r="E215" s="82" t="s">
        <v>797</v>
      </c>
      <c r="F215" s="83" t="s">
        <v>699</v>
      </c>
      <c r="G215" s="84" t="n">
        <v>33679.7</v>
      </c>
      <c r="H215" s="84" t="n">
        <v>33517.4</v>
      </c>
      <c r="I215" s="85" t="n">
        <f aca="false">SUM(H215/G215*100)</f>
        <v>99.5181073465619</v>
      </c>
      <c r="J215" s="51" t="n">
        <f aca="false">SUM('[1]ведомствен.'!G164)</f>
        <v>33679.7</v>
      </c>
      <c r="K215" s="51" t="n">
        <f aca="false">SUM('[1]ведомствен.'!H164)</f>
        <v>33517.4</v>
      </c>
    </row>
    <row r="216" customFormat="false" ht="42.75" hidden="false" customHeight="false" outlineLevel="0" collapsed="false">
      <c r="A216" s="139" t="s">
        <v>798</v>
      </c>
      <c r="B216" s="81"/>
      <c r="C216" s="82" t="s">
        <v>655</v>
      </c>
      <c r="D216" s="82" t="s">
        <v>586</v>
      </c>
      <c r="E216" s="82" t="s">
        <v>799</v>
      </c>
      <c r="F216" s="83"/>
      <c r="G216" s="84" t="n">
        <f aca="false">SUM(G217)+G226+G223</f>
        <v>51208.6</v>
      </c>
      <c r="H216" s="84" t="n">
        <f aca="false">SUM(H217)+H226+H223</f>
        <v>47946</v>
      </c>
      <c r="I216" s="85" t="n">
        <f aca="false">SUM(H216/G216*100)</f>
        <v>93.628804536738</v>
      </c>
    </row>
    <row r="217" customFormat="false" ht="28.5" hidden="false" customHeight="false" outlineLevel="0" collapsed="false">
      <c r="A217" s="101" t="s">
        <v>800</v>
      </c>
      <c r="B217" s="137"/>
      <c r="C217" s="82" t="s">
        <v>655</v>
      </c>
      <c r="D217" s="82" t="s">
        <v>586</v>
      </c>
      <c r="E217" s="82" t="s">
        <v>801</v>
      </c>
      <c r="F217" s="83"/>
      <c r="G217" s="84" t="n">
        <f aca="false">SUM(G218+G219)</f>
        <v>3450.4</v>
      </c>
      <c r="H217" s="84" t="n">
        <f aca="false">SUM(H218+H219)</f>
        <v>3450</v>
      </c>
      <c r="I217" s="85" t="n">
        <f aca="false">SUM(H217/G217*100)</f>
        <v>99.988407141201</v>
      </c>
    </row>
    <row r="218" customFormat="false" ht="15.75" hidden="false" customHeight="true" outlineLevel="0" collapsed="false">
      <c r="A218" s="140" t="s">
        <v>756</v>
      </c>
      <c r="B218" s="137"/>
      <c r="C218" s="82" t="s">
        <v>655</v>
      </c>
      <c r="D218" s="82" t="s">
        <v>586</v>
      </c>
      <c r="E218" s="82" t="s">
        <v>801</v>
      </c>
      <c r="F218" s="83" t="s">
        <v>757</v>
      </c>
      <c r="G218" s="84" t="n">
        <v>518.4</v>
      </c>
      <c r="H218" s="84" t="n">
        <v>518</v>
      </c>
      <c r="I218" s="85" t="n">
        <f aca="false">SUM(H218/G218*100)</f>
        <v>99.9228395061729</v>
      </c>
      <c r="J218" s="51" t="n">
        <f aca="false">SUM('[1]ведомствен.'!G167)</f>
        <v>518.4</v>
      </c>
      <c r="K218" s="51" t="n">
        <f aca="false">SUM('[1]ведомствен.'!H167)</f>
        <v>518</v>
      </c>
    </row>
    <row r="219" customFormat="false" ht="30.75" hidden="false" customHeight="true" outlineLevel="0" collapsed="false">
      <c r="A219" s="140" t="s">
        <v>802</v>
      </c>
      <c r="B219" s="137"/>
      <c r="C219" s="82" t="s">
        <v>655</v>
      </c>
      <c r="D219" s="82" t="s">
        <v>586</v>
      </c>
      <c r="E219" s="82" t="s">
        <v>801</v>
      </c>
      <c r="F219" s="83" t="s">
        <v>803</v>
      </c>
      <c r="G219" s="84" t="n">
        <f aca="false">1405+1527</f>
        <v>2932</v>
      </c>
      <c r="H219" s="84" t="n">
        <f aca="false">1405+1527</f>
        <v>2932</v>
      </c>
      <c r="I219" s="85" t="n">
        <f aca="false">SUM(H219/G219*100)</f>
        <v>100</v>
      </c>
      <c r="J219" s="51" t="n">
        <f aca="false">SUM('[1]ведомствен.'!G168)</f>
        <v>2932</v>
      </c>
      <c r="K219" s="51" t="n">
        <f aca="false">SUM('[1]ведомствен.'!H168)</f>
        <v>2932</v>
      </c>
    </row>
    <row r="220" customFormat="false" ht="28.5" hidden="true" customHeight="true" outlineLevel="0" collapsed="false">
      <c r="A220" s="97" t="s">
        <v>695</v>
      </c>
      <c r="B220" s="81"/>
      <c r="C220" s="82" t="s">
        <v>655</v>
      </c>
      <c r="D220" s="82" t="s">
        <v>586</v>
      </c>
      <c r="E220" s="82" t="s">
        <v>634</v>
      </c>
      <c r="F220" s="83"/>
      <c r="G220" s="84" t="n">
        <f aca="false">SUM(G221)</f>
        <v>0</v>
      </c>
      <c r="H220" s="84" t="n">
        <f aca="false">SUM(H221)</f>
        <v>0</v>
      </c>
      <c r="I220" s="85" t="e">
        <f aca="false">SUM(H220/G220*100)</f>
        <v>#DIV/0!</v>
      </c>
    </row>
    <row r="221" customFormat="false" ht="32.25" hidden="true" customHeight="true" outlineLevel="0" collapsed="false">
      <c r="A221" s="97" t="s">
        <v>696</v>
      </c>
      <c r="B221" s="81"/>
      <c r="C221" s="82" t="s">
        <v>655</v>
      </c>
      <c r="D221" s="82" t="s">
        <v>586</v>
      </c>
      <c r="E221" s="82" t="s">
        <v>697</v>
      </c>
      <c r="F221" s="83"/>
      <c r="G221" s="84" t="n">
        <f aca="false">SUM(G222)</f>
        <v>0</v>
      </c>
      <c r="H221" s="84" t="n">
        <f aca="false">SUM(H222)</f>
        <v>0</v>
      </c>
      <c r="I221" s="85" t="e">
        <f aca="false">SUM(H221/G221*100)</f>
        <v>#DIV/0!</v>
      </c>
    </row>
    <row r="222" customFormat="false" ht="17.25" hidden="true" customHeight="true" outlineLevel="0" collapsed="false">
      <c r="A222" s="97" t="s">
        <v>698</v>
      </c>
      <c r="B222" s="81"/>
      <c r="C222" s="82" t="s">
        <v>655</v>
      </c>
      <c r="D222" s="82" t="s">
        <v>586</v>
      </c>
      <c r="E222" s="82" t="s">
        <v>697</v>
      </c>
      <c r="F222" s="83" t="s">
        <v>699</v>
      </c>
      <c r="G222" s="84"/>
      <c r="H222" s="84"/>
      <c r="I222" s="85" t="e">
        <f aca="false">SUM(H222/G222*100)</f>
        <v>#DIV/0!</v>
      </c>
    </row>
    <row r="223" customFormat="false" ht="29.25" hidden="false" customHeight="true" outlineLevel="0" collapsed="false">
      <c r="A223" s="97" t="s">
        <v>804</v>
      </c>
      <c r="B223" s="81"/>
      <c r="C223" s="82" t="s">
        <v>655</v>
      </c>
      <c r="D223" s="82" t="s">
        <v>586</v>
      </c>
      <c r="E223" s="82" t="s">
        <v>805</v>
      </c>
      <c r="F223" s="83"/>
      <c r="G223" s="84" t="n">
        <f aca="false">SUM(G224+G225)</f>
        <v>38698.8</v>
      </c>
      <c r="H223" s="84" t="n">
        <f aca="false">SUM(H224+H225)</f>
        <v>38512.3</v>
      </c>
      <c r="I223" s="85" t="n">
        <f aca="false">SUM(H223/G223*100)</f>
        <v>99.5180729118216</v>
      </c>
    </row>
    <row r="224" customFormat="false" ht="16.5" hidden="false" customHeight="true" outlineLevel="0" collapsed="false">
      <c r="A224" s="138" t="s">
        <v>698</v>
      </c>
      <c r="B224" s="81"/>
      <c r="C224" s="82" t="s">
        <v>655</v>
      </c>
      <c r="D224" s="82" t="s">
        <v>586</v>
      </c>
      <c r="E224" s="82" t="s">
        <v>805</v>
      </c>
      <c r="F224" s="83" t="s">
        <v>699</v>
      </c>
      <c r="G224" s="84" t="n">
        <f aca="false">23965.1+290.1</f>
        <v>24255.2</v>
      </c>
      <c r="H224" s="84" t="n">
        <f aca="false">23965.1+290.1</f>
        <v>24255.2</v>
      </c>
      <c r="I224" s="85" t="n">
        <f aca="false">SUM(H224/G224*100)</f>
        <v>100</v>
      </c>
      <c r="J224" s="51" t="n">
        <f aca="false">SUM('[1]ведомствен.'!G173+'[1]ведомствен.'!G775)</f>
        <v>24255.2</v>
      </c>
      <c r="K224" s="51" t="n">
        <f aca="false">SUM('[1]ведомствен.'!H173+'[1]ведомствен.'!H775)</f>
        <v>24255.2</v>
      </c>
    </row>
    <row r="225" customFormat="false" ht="29.25" hidden="false" customHeight="true" outlineLevel="0" collapsed="false">
      <c r="A225" s="138" t="s">
        <v>806</v>
      </c>
      <c r="B225" s="81"/>
      <c r="C225" s="82" t="s">
        <v>655</v>
      </c>
      <c r="D225" s="82" t="s">
        <v>586</v>
      </c>
      <c r="E225" s="82" t="s">
        <v>805</v>
      </c>
      <c r="F225" s="83" t="s">
        <v>807</v>
      </c>
      <c r="G225" s="84" t="n">
        <f aca="false">10788.9+3654.7</f>
        <v>14443.6</v>
      </c>
      <c r="H225" s="84" t="n">
        <v>14257.1</v>
      </c>
      <c r="I225" s="85" t="n">
        <f aca="false">SUM(H225/G225*100)</f>
        <v>98.7087706665928</v>
      </c>
      <c r="J225" s="51" t="n">
        <f aca="false">SUM('[1]ведомствен.'!G174+'[1]ведомствен.'!G776)</f>
        <v>14443.6</v>
      </c>
      <c r="K225" s="51" t="n">
        <f aca="false">SUM('[1]ведомствен.'!H174+'[1]ведомствен.'!H776)</f>
        <v>14257.1</v>
      </c>
    </row>
    <row r="226" customFormat="false" ht="59.25" hidden="false" customHeight="true" outlineLevel="0" collapsed="false">
      <c r="A226" s="97" t="s">
        <v>808</v>
      </c>
      <c r="B226" s="81"/>
      <c r="C226" s="82" t="s">
        <v>655</v>
      </c>
      <c r="D226" s="82" t="s">
        <v>586</v>
      </c>
      <c r="E226" s="82" t="s">
        <v>809</v>
      </c>
      <c r="F226" s="83"/>
      <c r="G226" s="84" t="n">
        <f aca="false">SUM(G227)</f>
        <v>9059.4</v>
      </c>
      <c r="H226" s="84" t="n">
        <f aca="false">SUM(H227)</f>
        <v>5983.7</v>
      </c>
      <c r="I226" s="85" t="n">
        <f aca="false">SUM(H226/G226*100)</f>
        <v>66.049628010685</v>
      </c>
    </row>
    <row r="227" customFormat="false" ht="16.5" hidden="false" customHeight="true" outlineLevel="0" collapsed="false">
      <c r="A227" s="138" t="s">
        <v>698</v>
      </c>
      <c r="B227" s="81"/>
      <c r="C227" s="82" t="s">
        <v>655</v>
      </c>
      <c r="D227" s="82" t="s">
        <v>586</v>
      </c>
      <c r="E227" s="82" t="s">
        <v>809</v>
      </c>
      <c r="F227" s="83" t="s">
        <v>699</v>
      </c>
      <c r="G227" s="84" t="n">
        <v>9059.4</v>
      </c>
      <c r="H227" s="84" t="n">
        <v>5983.7</v>
      </c>
      <c r="I227" s="85" t="n">
        <f aca="false">SUM(H227/G227*100)</f>
        <v>66.049628010685</v>
      </c>
      <c r="J227" s="51" t="n">
        <f aca="false">SUM('[1]ведомствен.'!G176)</f>
        <v>9059.4</v>
      </c>
      <c r="K227" s="51" t="n">
        <f aca="false">SUM('[1]ведомствен.'!H176)</f>
        <v>5983.7</v>
      </c>
    </row>
    <row r="228" customFormat="false" ht="14.25" hidden="true" customHeight="true" outlineLevel="0" collapsed="false">
      <c r="A228" s="80" t="s">
        <v>810</v>
      </c>
      <c r="B228" s="81"/>
      <c r="C228" s="82" t="s">
        <v>655</v>
      </c>
      <c r="D228" s="82" t="s">
        <v>586</v>
      </c>
      <c r="E228" s="82" t="s">
        <v>811</v>
      </c>
      <c r="F228" s="83"/>
      <c r="G228" s="84" t="n">
        <f aca="false">SUM(G229+G231)</f>
        <v>0</v>
      </c>
      <c r="H228" s="84" t="n">
        <f aca="false">SUM(H229+H231)</f>
        <v>0</v>
      </c>
      <c r="I228" s="85" t="e">
        <f aca="false">SUM(H228/G228*100)</f>
        <v>#DIV/0!</v>
      </c>
    </row>
    <row r="229" customFormat="false" ht="44.25" hidden="true" customHeight="true" outlineLevel="0" collapsed="false">
      <c r="A229" s="100" t="s">
        <v>812</v>
      </c>
      <c r="B229" s="81"/>
      <c r="C229" s="82" t="s">
        <v>655</v>
      </c>
      <c r="D229" s="82" t="s">
        <v>586</v>
      </c>
      <c r="E229" s="82" t="s">
        <v>813</v>
      </c>
      <c r="F229" s="83"/>
      <c r="G229" s="84" t="n">
        <f aca="false">SUM(G230)</f>
        <v>0</v>
      </c>
      <c r="H229" s="84" t="n">
        <f aca="false">SUM(H230)</f>
        <v>0</v>
      </c>
      <c r="I229" s="85" t="e">
        <f aca="false">SUM(H229/G229*100)</f>
        <v>#DIV/0!</v>
      </c>
    </row>
    <row r="230" customFormat="false" ht="15.75" hidden="true" customHeight="true" outlineLevel="0" collapsed="false">
      <c r="A230" s="80" t="s">
        <v>756</v>
      </c>
      <c r="B230" s="81"/>
      <c r="C230" s="82" t="s">
        <v>655</v>
      </c>
      <c r="D230" s="82" t="s">
        <v>586</v>
      </c>
      <c r="E230" s="82" t="s">
        <v>813</v>
      </c>
      <c r="F230" s="83" t="s">
        <v>757</v>
      </c>
      <c r="G230" s="84"/>
      <c r="H230" s="84"/>
      <c r="I230" s="85" t="e">
        <f aca="false">SUM(H230/G230*100)</f>
        <v>#DIV/0!</v>
      </c>
    </row>
    <row r="231" s="27" customFormat="true" ht="28.5" hidden="true" customHeight="true" outlineLevel="0" collapsed="false">
      <c r="A231" s="100" t="s">
        <v>814</v>
      </c>
      <c r="B231" s="98"/>
      <c r="C231" s="82" t="s">
        <v>655</v>
      </c>
      <c r="D231" s="82" t="s">
        <v>586</v>
      </c>
      <c r="E231" s="82" t="s">
        <v>815</v>
      </c>
      <c r="F231" s="87"/>
      <c r="G231" s="84" t="n">
        <f aca="false">SUM(G232)</f>
        <v>0</v>
      </c>
      <c r="H231" s="84" t="n">
        <f aca="false">SUM(H232)</f>
        <v>0</v>
      </c>
      <c r="I231" s="85" t="e">
        <f aca="false">SUM(H231/G231*100)</f>
        <v>#DIV/0!</v>
      </c>
      <c r="J231" s="131"/>
      <c r="K231" s="131"/>
    </row>
    <row r="232" s="143" customFormat="true" ht="16.5" hidden="true" customHeight="true" outlineLevel="0" collapsed="false">
      <c r="A232" s="86" t="s">
        <v>593</v>
      </c>
      <c r="B232" s="141"/>
      <c r="C232" s="82" t="s">
        <v>655</v>
      </c>
      <c r="D232" s="82" t="s">
        <v>586</v>
      </c>
      <c r="E232" s="82" t="s">
        <v>815</v>
      </c>
      <c r="F232" s="114" t="s">
        <v>594</v>
      </c>
      <c r="G232" s="116"/>
      <c r="H232" s="116"/>
      <c r="I232" s="85" t="e">
        <f aca="false">SUM(H232/G232*100)</f>
        <v>#DIV/0!</v>
      </c>
      <c r="J232" s="142"/>
      <c r="K232" s="142"/>
    </row>
    <row r="233" s="145" customFormat="true" ht="18.75" hidden="true" customHeight="true" outlineLevel="0" collapsed="false">
      <c r="A233" s="100" t="s">
        <v>759</v>
      </c>
      <c r="B233" s="111"/>
      <c r="C233" s="111" t="s">
        <v>655</v>
      </c>
      <c r="D233" s="111" t="s">
        <v>586</v>
      </c>
      <c r="E233" s="111" t="s">
        <v>760</v>
      </c>
      <c r="F233" s="114"/>
      <c r="G233" s="84" t="n">
        <f aca="false">SUM(G236)+G241+G234</f>
        <v>0</v>
      </c>
      <c r="H233" s="84" t="n">
        <f aca="false">SUM(H236)+H241+H234</f>
        <v>0</v>
      </c>
      <c r="I233" s="85" t="e">
        <f aca="false">SUM(H233/G233*100)</f>
        <v>#DIV/0!</v>
      </c>
      <c r="J233" s="144"/>
      <c r="K233" s="144"/>
    </row>
    <row r="234" s="145" customFormat="true" ht="39.75" hidden="true" customHeight="true" outlineLevel="0" collapsed="false">
      <c r="A234" s="100" t="s">
        <v>816</v>
      </c>
      <c r="B234" s="111"/>
      <c r="C234" s="111" t="s">
        <v>655</v>
      </c>
      <c r="D234" s="111" t="s">
        <v>586</v>
      </c>
      <c r="E234" s="111" t="s">
        <v>817</v>
      </c>
      <c r="F234" s="114"/>
      <c r="G234" s="84" t="n">
        <f aca="false">SUM(G235)</f>
        <v>0</v>
      </c>
      <c r="H234" s="84" t="n">
        <f aca="false">SUM(H235)</f>
        <v>0</v>
      </c>
      <c r="I234" s="85" t="e">
        <f aca="false">SUM(H234/G234*100)</f>
        <v>#DIV/0!</v>
      </c>
      <c r="J234" s="144"/>
      <c r="K234" s="144"/>
    </row>
    <row r="235" s="145" customFormat="true" ht="18.75" hidden="true" customHeight="true" outlineLevel="0" collapsed="false">
      <c r="A235" s="100" t="s">
        <v>698</v>
      </c>
      <c r="B235" s="111"/>
      <c r="C235" s="111" t="s">
        <v>655</v>
      </c>
      <c r="D235" s="111" t="s">
        <v>586</v>
      </c>
      <c r="E235" s="111" t="s">
        <v>817</v>
      </c>
      <c r="F235" s="114" t="s">
        <v>699</v>
      </c>
      <c r="G235" s="84"/>
      <c r="H235" s="84"/>
      <c r="I235" s="85" t="e">
        <f aca="false">SUM(H235/G235*100)</f>
        <v>#DIV/0!</v>
      </c>
      <c r="J235" s="144"/>
      <c r="K235" s="144"/>
    </row>
    <row r="236" s="145" customFormat="true" ht="45" hidden="true" customHeight="true" outlineLevel="0" collapsed="false">
      <c r="A236" s="80" t="s">
        <v>818</v>
      </c>
      <c r="B236" s="111"/>
      <c r="C236" s="111" t="s">
        <v>655</v>
      </c>
      <c r="D236" s="111" t="s">
        <v>586</v>
      </c>
      <c r="E236" s="111" t="s">
        <v>819</v>
      </c>
      <c r="F236" s="114"/>
      <c r="G236" s="84" t="n">
        <f aca="false">SUM(G237+G239)</f>
        <v>0</v>
      </c>
      <c r="H236" s="84" t="n">
        <f aca="false">SUM(H237+H239)</f>
        <v>0</v>
      </c>
      <c r="I236" s="85" t="e">
        <f aca="false">SUM(H236/G236*100)</f>
        <v>#DIV/0!</v>
      </c>
      <c r="J236" s="144"/>
      <c r="K236" s="144"/>
    </row>
    <row r="237" s="145" customFormat="true" ht="49.5" hidden="true" customHeight="true" outlineLevel="0" collapsed="false">
      <c r="A237" s="100" t="s">
        <v>820</v>
      </c>
      <c r="B237" s="146"/>
      <c r="C237" s="111" t="s">
        <v>655</v>
      </c>
      <c r="D237" s="111" t="s">
        <v>586</v>
      </c>
      <c r="E237" s="111" t="s">
        <v>821</v>
      </c>
      <c r="F237" s="114"/>
      <c r="G237" s="84" t="n">
        <f aca="false">SUM(G238)</f>
        <v>0</v>
      </c>
      <c r="H237" s="84" t="n">
        <f aca="false">SUM(H238)</f>
        <v>0</v>
      </c>
      <c r="I237" s="85" t="e">
        <f aca="false">SUM(H237/G237*100)</f>
        <v>#DIV/0!</v>
      </c>
      <c r="J237" s="144"/>
      <c r="K237" s="144"/>
    </row>
    <row r="238" s="145" customFormat="true" ht="15" hidden="true" customHeight="true" outlineLevel="0" collapsed="false">
      <c r="A238" s="97" t="s">
        <v>698</v>
      </c>
      <c r="B238" s="111"/>
      <c r="C238" s="111" t="s">
        <v>655</v>
      </c>
      <c r="D238" s="111" t="s">
        <v>586</v>
      </c>
      <c r="E238" s="111" t="s">
        <v>821</v>
      </c>
      <c r="F238" s="114" t="s">
        <v>699</v>
      </c>
      <c r="G238" s="84" t="n">
        <v>0</v>
      </c>
      <c r="H238" s="84" t="n">
        <v>0</v>
      </c>
      <c r="I238" s="85" t="e">
        <f aca="false">SUM(H238/G238*100)</f>
        <v>#DIV/0!</v>
      </c>
      <c r="J238" s="144"/>
      <c r="K238" s="144"/>
    </row>
    <row r="239" s="145" customFormat="true" ht="18" hidden="true" customHeight="true" outlineLevel="0" collapsed="false">
      <c r="A239" s="97" t="s">
        <v>822</v>
      </c>
      <c r="B239" s="111"/>
      <c r="C239" s="111" t="s">
        <v>655</v>
      </c>
      <c r="D239" s="111" t="s">
        <v>586</v>
      </c>
      <c r="E239" s="111" t="s">
        <v>823</v>
      </c>
      <c r="F239" s="114"/>
      <c r="G239" s="84" t="n">
        <f aca="false">SUM(G240)</f>
        <v>0</v>
      </c>
      <c r="H239" s="84" t="n">
        <f aca="false">SUM(H240)</f>
        <v>0</v>
      </c>
      <c r="I239" s="85" t="e">
        <f aca="false">SUM(H239/G239*100)</f>
        <v>#DIV/0!</v>
      </c>
      <c r="J239" s="144"/>
      <c r="K239" s="144"/>
    </row>
    <row r="240" s="145" customFormat="true" ht="14.25" hidden="true" customHeight="true" outlineLevel="0" collapsed="false">
      <c r="A240" s="86" t="s">
        <v>593</v>
      </c>
      <c r="B240" s="141"/>
      <c r="C240" s="82" t="s">
        <v>655</v>
      </c>
      <c r="D240" s="82" t="s">
        <v>586</v>
      </c>
      <c r="E240" s="111" t="s">
        <v>823</v>
      </c>
      <c r="F240" s="114" t="s">
        <v>594</v>
      </c>
      <c r="G240" s="84" t="n">
        <f aca="false">SUM('[2]Ведомств.'!F180)</f>
        <v>0</v>
      </c>
      <c r="H240" s="84" t="n">
        <f aca="false">SUM('[2]Ведомств.'!G180)</f>
        <v>0</v>
      </c>
      <c r="I240" s="85" t="e">
        <f aca="false">SUM(H240/G240*100)</f>
        <v>#DIV/0!</v>
      </c>
      <c r="J240" s="144"/>
      <c r="K240" s="144"/>
    </row>
    <row r="241" s="145" customFormat="true" ht="28.5" hidden="true" customHeight="true" outlineLevel="0" collapsed="false">
      <c r="A241" s="86" t="s">
        <v>824</v>
      </c>
      <c r="B241" s="141"/>
      <c r="C241" s="82" t="s">
        <v>655</v>
      </c>
      <c r="D241" s="82" t="s">
        <v>586</v>
      </c>
      <c r="E241" s="111" t="s">
        <v>825</v>
      </c>
      <c r="F241" s="114"/>
      <c r="G241" s="84" t="n">
        <f aca="false">SUM(G242)+G244</f>
        <v>0</v>
      </c>
      <c r="H241" s="84" t="n">
        <f aca="false">SUM(H242)+H244</f>
        <v>0</v>
      </c>
      <c r="I241" s="85" t="e">
        <f aca="false">SUM(H241/G241*100)</f>
        <v>#DIV/0!</v>
      </c>
      <c r="J241" s="144"/>
      <c r="K241" s="144"/>
    </row>
    <row r="242" s="145" customFormat="true" ht="42.75" hidden="true" customHeight="true" outlineLevel="0" collapsed="false">
      <c r="A242" s="86" t="s">
        <v>826</v>
      </c>
      <c r="B242" s="141"/>
      <c r="C242" s="82" t="s">
        <v>655</v>
      </c>
      <c r="D242" s="82" t="s">
        <v>586</v>
      </c>
      <c r="E242" s="111" t="s">
        <v>827</v>
      </c>
      <c r="F242" s="114"/>
      <c r="G242" s="84" t="n">
        <f aca="false">SUM(G243)</f>
        <v>0</v>
      </c>
      <c r="H242" s="84" t="n">
        <f aca="false">SUM(H243)</f>
        <v>0</v>
      </c>
      <c r="I242" s="85" t="e">
        <f aca="false">SUM(H242/G242*100)</f>
        <v>#DIV/0!</v>
      </c>
      <c r="J242" s="144"/>
      <c r="K242" s="144"/>
    </row>
    <row r="243" s="145" customFormat="true" ht="15" hidden="true" customHeight="true" outlineLevel="0" collapsed="false">
      <c r="A243" s="80" t="s">
        <v>756</v>
      </c>
      <c r="B243" s="141"/>
      <c r="C243" s="82" t="s">
        <v>655</v>
      </c>
      <c r="D243" s="82" t="s">
        <v>586</v>
      </c>
      <c r="E243" s="111" t="s">
        <v>827</v>
      </c>
      <c r="F243" s="114" t="s">
        <v>757</v>
      </c>
      <c r="G243" s="84"/>
      <c r="H243" s="84"/>
      <c r="I243" s="85" t="e">
        <f aca="false">SUM(H243/G243*100)</f>
        <v>#DIV/0!</v>
      </c>
      <c r="J243" s="144"/>
      <c r="K243" s="144"/>
    </row>
    <row r="244" s="145" customFormat="true" ht="42.75" hidden="true" customHeight="true" outlineLevel="0" collapsed="false">
      <c r="A244" s="86" t="s">
        <v>828</v>
      </c>
      <c r="B244" s="141"/>
      <c r="C244" s="82" t="s">
        <v>655</v>
      </c>
      <c r="D244" s="82" t="s">
        <v>586</v>
      </c>
      <c r="E244" s="111" t="s">
        <v>829</v>
      </c>
      <c r="F244" s="114"/>
      <c r="G244" s="84" t="n">
        <f aca="false">SUM(G245)</f>
        <v>0</v>
      </c>
      <c r="H244" s="84" t="n">
        <f aca="false">SUM(H245)</f>
        <v>0</v>
      </c>
      <c r="I244" s="85" t="e">
        <f aca="false">SUM(H244/G244*100)</f>
        <v>#DIV/0!</v>
      </c>
      <c r="J244" s="144"/>
      <c r="K244" s="144"/>
    </row>
    <row r="245" s="145" customFormat="true" ht="15" hidden="true" customHeight="true" outlineLevel="0" collapsed="false">
      <c r="A245" s="80" t="s">
        <v>756</v>
      </c>
      <c r="B245" s="141"/>
      <c r="C245" s="82" t="s">
        <v>655</v>
      </c>
      <c r="D245" s="82" t="s">
        <v>586</v>
      </c>
      <c r="E245" s="111" t="s">
        <v>829</v>
      </c>
      <c r="F245" s="114" t="s">
        <v>757</v>
      </c>
      <c r="G245" s="84"/>
      <c r="H245" s="84"/>
      <c r="I245" s="85" t="e">
        <f aca="false">SUM(H245/G245*100)</f>
        <v>#DIV/0!</v>
      </c>
      <c r="J245" s="144"/>
      <c r="K245" s="144"/>
    </row>
    <row r="246" s="27" customFormat="true" ht="21.75" hidden="false" customHeight="true" outlineLevel="0" collapsed="false">
      <c r="A246" s="80" t="s">
        <v>810</v>
      </c>
      <c r="B246" s="141"/>
      <c r="C246" s="82" t="s">
        <v>655</v>
      </c>
      <c r="D246" s="82" t="s">
        <v>586</v>
      </c>
      <c r="E246" s="111" t="s">
        <v>811</v>
      </c>
      <c r="F246" s="114"/>
      <c r="G246" s="84" t="n">
        <f aca="false">SUM(G247)</f>
        <v>788.9</v>
      </c>
      <c r="H246" s="84" t="n">
        <f aca="false">SUM(H247)</f>
        <v>788.3</v>
      </c>
      <c r="I246" s="85"/>
    </row>
    <row r="247" s="27" customFormat="true" ht="45.75" hidden="false" customHeight="true" outlineLevel="0" collapsed="false">
      <c r="A247" s="80" t="s">
        <v>830</v>
      </c>
      <c r="B247" s="141"/>
      <c r="C247" s="82" t="s">
        <v>655</v>
      </c>
      <c r="D247" s="82" t="s">
        <v>586</v>
      </c>
      <c r="E247" s="111" t="s">
        <v>815</v>
      </c>
      <c r="F247" s="114"/>
      <c r="G247" s="84" t="n">
        <f aca="false">SUM(G248)</f>
        <v>788.9</v>
      </c>
      <c r="H247" s="84" t="n">
        <f aca="false">SUM(H248)</f>
        <v>788.3</v>
      </c>
      <c r="I247" s="85"/>
    </row>
    <row r="248" s="27" customFormat="true" ht="21" hidden="false" customHeight="true" outlineLevel="0" collapsed="false">
      <c r="A248" s="80" t="s">
        <v>593</v>
      </c>
      <c r="B248" s="141"/>
      <c r="C248" s="82" t="s">
        <v>655</v>
      </c>
      <c r="D248" s="82" t="s">
        <v>586</v>
      </c>
      <c r="E248" s="111" t="s">
        <v>815</v>
      </c>
      <c r="F248" s="114" t="s">
        <v>594</v>
      </c>
      <c r="G248" s="84" t="n">
        <v>788.9</v>
      </c>
      <c r="H248" s="84" t="n">
        <v>788.3</v>
      </c>
      <c r="I248" s="85"/>
      <c r="J248" s="27" t="n">
        <f aca="false">SUM('[1]ведомствен.'!G198)</f>
        <v>788.9</v>
      </c>
      <c r="K248" s="27" t="n">
        <f aca="false">SUM('[1]ведомствен.'!H198)</f>
        <v>788.3</v>
      </c>
    </row>
    <row r="249" customFormat="false" ht="15" hidden="true" customHeight="false" outlineLevel="0" collapsed="false">
      <c r="A249" s="138" t="s">
        <v>831</v>
      </c>
      <c r="B249" s="98"/>
      <c r="C249" s="99" t="s">
        <v>655</v>
      </c>
      <c r="D249" s="99" t="s">
        <v>586</v>
      </c>
      <c r="E249" s="99" t="s">
        <v>832</v>
      </c>
      <c r="F249" s="83"/>
      <c r="G249" s="116" t="n">
        <f aca="false">SUM(G250)</f>
        <v>0</v>
      </c>
      <c r="H249" s="116" t="n">
        <f aca="false">SUM(H250)</f>
        <v>0</v>
      </c>
      <c r="I249" s="85"/>
      <c r="J249" s="0"/>
      <c r="K249" s="0"/>
    </row>
    <row r="250" customFormat="false" ht="15" hidden="true" customHeight="false" outlineLevel="0" collapsed="false">
      <c r="A250" s="138" t="s">
        <v>698</v>
      </c>
      <c r="B250" s="98"/>
      <c r="C250" s="99" t="s">
        <v>655</v>
      </c>
      <c r="D250" s="99" t="s">
        <v>586</v>
      </c>
      <c r="E250" s="99" t="s">
        <v>832</v>
      </c>
      <c r="F250" s="87" t="s">
        <v>699</v>
      </c>
      <c r="G250" s="116"/>
      <c r="H250" s="116"/>
      <c r="I250" s="85"/>
      <c r="J250" s="0" t="n">
        <f aca="false">SUM('[1]ведомствен.'!G778)</f>
        <v>0</v>
      </c>
      <c r="K250" s="0" t="n">
        <f aca="false">SUM('[1]ведомствен.'!H778)</f>
        <v>0</v>
      </c>
    </row>
    <row r="251" s="145" customFormat="true" ht="13.5" hidden="false" customHeight="true" outlineLevel="0" collapsed="false">
      <c r="A251" s="138" t="s">
        <v>650</v>
      </c>
      <c r="B251" s="111"/>
      <c r="C251" s="111" t="s">
        <v>655</v>
      </c>
      <c r="D251" s="111" t="s">
        <v>586</v>
      </c>
      <c r="E251" s="111" t="s">
        <v>651</v>
      </c>
      <c r="F251" s="114"/>
      <c r="G251" s="84" t="n">
        <f aca="false">SUM(G252+G255)+G260+G258</f>
        <v>1470.6</v>
      </c>
      <c r="H251" s="84" t="n">
        <f aca="false">SUM(H252+H255)+H260+H258</f>
        <v>1328.5</v>
      </c>
      <c r="I251" s="85" t="n">
        <f aca="false">SUM(H251/G251*100)</f>
        <v>90.3372773017816</v>
      </c>
      <c r="J251" s="144"/>
      <c r="K251" s="144"/>
    </row>
    <row r="252" s="145" customFormat="true" ht="21" hidden="true" customHeight="true" outlineLevel="0" collapsed="false">
      <c r="A252" s="86" t="s">
        <v>593</v>
      </c>
      <c r="B252" s="111"/>
      <c r="C252" s="111" t="s">
        <v>655</v>
      </c>
      <c r="D252" s="111" t="s">
        <v>586</v>
      </c>
      <c r="E252" s="111" t="s">
        <v>651</v>
      </c>
      <c r="F252" s="114" t="s">
        <v>594</v>
      </c>
      <c r="G252" s="147" t="n">
        <f aca="false">SUM(G253:G254)</f>
        <v>0</v>
      </c>
      <c r="H252" s="147" t="n">
        <f aca="false">SUM(H253:H254)</f>
        <v>0</v>
      </c>
      <c r="I252" s="85" t="e">
        <f aca="false">SUM(H252/G252*100)</f>
        <v>#DIV/0!</v>
      </c>
      <c r="J252" s="144"/>
      <c r="K252" s="144"/>
    </row>
    <row r="253" s="145" customFormat="true" ht="15.75" hidden="true" customHeight="true" outlineLevel="0" collapsed="false">
      <c r="A253" s="138" t="s">
        <v>833</v>
      </c>
      <c r="B253" s="111"/>
      <c r="C253" s="111" t="s">
        <v>655</v>
      </c>
      <c r="D253" s="111" t="s">
        <v>586</v>
      </c>
      <c r="E253" s="111" t="s">
        <v>834</v>
      </c>
      <c r="F253" s="114" t="s">
        <v>594</v>
      </c>
      <c r="G253" s="147" t="n">
        <f aca="false">SUM('[2]Ведомств.'!F188)</f>
        <v>0</v>
      </c>
      <c r="H253" s="147" t="n">
        <f aca="false">SUM('[2]Ведомств.'!G188)</f>
        <v>0</v>
      </c>
      <c r="I253" s="85" t="e">
        <f aca="false">SUM(H253/G253*100)</f>
        <v>#DIV/0!</v>
      </c>
      <c r="J253" s="144"/>
      <c r="K253" s="144"/>
    </row>
    <row r="254" s="145" customFormat="true" ht="15.75" hidden="true" customHeight="true" outlineLevel="0" collapsed="false">
      <c r="A254" s="138" t="s">
        <v>835</v>
      </c>
      <c r="B254" s="111"/>
      <c r="C254" s="111" t="s">
        <v>655</v>
      </c>
      <c r="D254" s="111" t="s">
        <v>586</v>
      </c>
      <c r="E254" s="111" t="s">
        <v>836</v>
      </c>
      <c r="F254" s="114" t="s">
        <v>594</v>
      </c>
      <c r="G254" s="147"/>
      <c r="H254" s="147"/>
      <c r="I254" s="85" t="e">
        <f aca="false">SUM(H254/G254*100)</f>
        <v>#DIV/0!</v>
      </c>
      <c r="J254" s="144"/>
      <c r="K254" s="144"/>
    </row>
    <row r="255" s="145" customFormat="true" ht="15" hidden="false" customHeight="false" outlineLevel="0" collapsed="false">
      <c r="A255" s="138" t="s">
        <v>698</v>
      </c>
      <c r="B255" s="111"/>
      <c r="C255" s="111" t="s">
        <v>655</v>
      </c>
      <c r="D255" s="111" t="s">
        <v>586</v>
      </c>
      <c r="E255" s="111" t="s">
        <v>651</v>
      </c>
      <c r="F255" s="114" t="s">
        <v>699</v>
      </c>
      <c r="G255" s="116" t="n">
        <f aca="false">SUM(G257)</f>
        <v>682.1</v>
      </c>
      <c r="H255" s="116" t="n">
        <f aca="false">SUM(H257)</f>
        <v>620.3</v>
      </c>
      <c r="I255" s="85" t="n">
        <f aca="false">SUM(H255/G255*100)</f>
        <v>90.9397449054391</v>
      </c>
      <c r="J255" s="51"/>
      <c r="K255" s="51"/>
    </row>
    <row r="256" s="145" customFormat="true" ht="28.5" hidden="false" customHeight="true" outlineLevel="0" collapsed="false">
      <c r="A256" s="97" t="s">
        <v>837</v>
      </c>
      <c r="B256" s="111"/>
      <c r="C256" s="111" t="s">
        <v>655</v>
      </c>
      <c r="D256" s="111" t="s">
        <v>586</v>
      </c>
      <c r="E256" s="111" t="s">
        <v>838</v>
      </c>
      <c r="F256" s="114" t="s">
        <v>699</v>
      </c>
      <c r="G256" s="84" t="n">
        <f aca="false">SUM(G257)</f>
        <v>682.1</v>
      </c>
      <c r="H256" s="84" t="n">
        <f aca="false">SUM(H257)</f>
        <v>620.3</v>
      </c>
      <c r="I256" s="85" t="n">
        <f aca="false">SUM(H256/G256*100)</f>
        <v>90.9397449054391</v>
      </c>
      <c r="J256" s="144"/>
      <c r="K256" s="144"/>
    </row>
    <row r="257" s="145" customFormat="true" ht="42" hidden="false" customHeight="true" outlineLevel="0" collapsed="false">
      <c r="A257" s="100" t="s">
        <v>820</v>
      </c>
      <c r="B257" s="111"/>
      <c r="C257" s="111" t="s">
        <v>655</v>
      </c>
      <c r="D257" s="111" t="s">
        <v>586</v>
      </c>
      <c r="E257" s="111" t="s">
        <v>839</v>
      </c>
      <c r="F257" s="114" t="s">
        <v>699</v>
      </c>
      <c r="G257" s="84" t="n">
        <v>682.1</v>
      </c>
      <c r="H257" s="84" t="n">
        <v>620.3</v>
      </c>
      <c r="I257" s="85" t="n">
        <f aca="false">SUM(H257/G257*100)</f>
        <v>90.9397449054391</v>
      </c>
      <c r="J257" s="51" t="n">
        <f aca="false">SUM('[1]ведомствен.'!G204)</f>
        <v>682.1</v>
      </c>
      <c r="K257" s="51" t="n">
        <f aca="false">SUM('[1]ведомствен.'!H204)</f>
        <v>620.3</v>
      </c>
    </row>
    <row r="258" s="27" customFormat="true" ht="35.25" hidden="false" customHeight="true" outlineLevel="0" collapsed="false">
      <c r="A258" s="100" t="s">
        <v>840</v>
      </c>
      <c r="B258" s="111"/>
      <c r="C258" s="82" t="s">
        <v>655</v>
      </c>
      <c r="D258" s="82" t="s">
        <v>586</v>
      </c>
      <c r="E258" s="111" t="s">
        <v>841</v>
      </c>
      <c r="F258" s="114"/>
      <c r="G258" s="84" t="n">
        <f aca="false">SUM(G259)</f>
        <v>350</v>
      </c>
      <c r="H258" s="84" t="n">
        <f aca="false">SUM(H259)</f>
        <v>269.7</v>
      </c>
      <c r="I258" s="85"/>
    </row>
    <row r="259" s="27" customFormat="true" ht="25.5" hidden="false" customHeight="true" outlineLevel="0" collapsed="false">
      <c r="A259" s="80" t="s">
        <v>593</v>
      </c>
      <c r="B259" s="111"/>
      <c r="C259" s="82" t="s">
        <v>655</v>
      </c>
      <c r="D259" s="82" t="s">
        <v>586</v>
      </c>
      <c r="E259" s="111" t="s">
        <v>841</v>
      </c>
      <c r="F259" s="114" t="s">
        <v>594</v>
      </c>
      <c r="G259" s="84" t="n">
        <v>350</v>
      </c>
      <c r="H259" s="84" t="n">
        <v>269.7</v>
      </c>
      <c r="I259" s="85"/>
      <c r="J259" s="27" t="n">
        <f aca="false">SUM('[1]ведомствен.'!G207)</f>
        <v>350</v>
      </c>
      <c r="K259" s="27" t="n">
        <f aca="false">SUM('[1]ведомствен.'!H207)</f>
        <v>269.7</v>
      </c>
    </row>
    <row r="260" s="145" customFormat="true" ht="32.25" hidden="false" customHeight="true" outlineLevel="0" collapsed="false">
      <c r="A260" s="148" t="s">
        <v>842</v>
      </c>
      <c r="B260" s="111"/>
      <c r="C260" s="111" t="s">
        <v>655</v>
      </c>
      <c r="D260" s="111" t="s">
        <v>586</v>
      </c>
      <c r="E260" s="111" t="s">
        <v>843</v>
      </c>
      <c r="F260" s="114"/>
      <c r="G260" s="84" t="n">
        <f aca="false">SUM(G261)</f>
        <v>438.5</v>
      </c>
      <c r="H260" s="84" t="n">
        <f aca="false">SUM(H261)</f>
        <v>438.5</v>
      </c>
      <c r="I260" s="85" t="n">
        <f aca="false">SUM(H260/G260*100)</f>
        <v>100</v>
      </c>
      <c r="J260" s="144"/>
      <c r="K260" s="144"/>
    </row>
    <row r="261" s="145" customFormat="true" ht="22.5" hidden="false" customHeight="true" outlineLevel="0" collapsed="false">
      <c r="A261" s="138" t="s">
        <v>698</v>
      </c>
      <c r="B261" s="111"/>
      <c r="C261" s="111" t="s">
        <v>655</v>
      </c>
      <c r="D261" s="111" t="s">
        <v>586</v>
      </c>
      <c r="E261" s="111" t="s">
        <v>843</v>
      </c>
      <c r="F261" s="114" t="s">
        <v>699</v>
      </c>
      <c r="G261" s="84" t="n">
        <v>438.5</v>
      </c>
      <c r="H261" s="84" t="n">
        <v>438.5</v>
      </c>
      <c r="I261" s="85" t="n">
        <f aca="false">SUM(H261/G261*100)</f>
        <v>100</v>
      </c>
      <c r="J261" s="51" t="n">
        <f aca="false">SUM('[1]ведомствен.'!G209)</f>
        <v>438.5</v>
      </c>
      <c r="K261" s="51" t="n">
        <f aca="false">SUM('[1]ведомствен.'!H209)</f>
        <v>438.5</v>
      </c>
    </row>
    <row r="262" s="27" customFormat="true" ht="20.25" hidden="false" customHeight="true" outlineLevel="0" collapsed="false">
      <c r="A262" s="97" t="s">
        <v>844</v>
      </c>
      <c r="B262" s="98"/>
      <c r="C262" s="99" t="s">
        <v>655</v>
      </c>
      <c r="D262" s="99" t="s">
        <v>588</v>
      </c>
      <c r="E262" s="99"/>
      <c r="F262" s="87"/>
      <c r="G262" s="84" t="n">
        <f aca="false">SUM(G270+G282)+G265+G278+G267+G290</f>
        <v>87979.9</v>
      </c>
      <c r="H262" s="84" t="n">
        <f aca="false">SUM(H270+H282)+H265+H278+H267+H290</f>
        <v>84781.7</v>
      </c>
      <c r="I262" s="85" t="n">
        <f aca="false">SUM(H262/G262*100)</f>
        <v>96.3648515172216</v>
      </c>
      <c r="J262" s="131"/>
      <c r="K262" s="131"/>
    </row>
    <row r="263" s="27" customFormat="true" ht="18" hidden="true" customHeight="true" outlineLevel="0" collapsed="false">
      <c r="A263" s="80" t="s">
        <v>845</v>
      </c>
      <c r="B263" s="81"/>
      <c r="C263" s="99" t="s">
        <v>655</v>
      </c>
      <c r="D263" s="99" t="s">
        <v>588</v>
      </c>
      <c r="E263" s="99" t="s">
        <v>846</v>
      </c>
      <c r="F263" s="83"/>
      <c r="G263" s="84"/>
      <c r="H263" s="84"/>
      <c r="I263" s="85" t="e">
        <f aca="false">SUM(H263/G263*100)</f>
        <v>#DIV/0!</v>
      </c>
      <c r="J263" s="131"/>
      <c r="K263" s="131"/>
    </row>
    <row r="264" s="27" customFormat="true" ht="18" hidden="true" customHeight="true" outlineLevel="0" collapsed="false">
      <c r="A264" s="80" t="s">
        <v>847</v>
      </c>
      <c r="B264" s="81"/>
      <c r="C264" s="99" t="s">
        <v>655</v>
      </c>
      <c r="D264" s="99" t="s">
        <v>588</v>
      </c>
      <c r="E264" s="99" t="s">
        <v>846</v>
      </c>
      <c r="F264" s="83" t="s">
        <v>848</v>
      </c>
      <c r="G264" s="84"/>
      <c r="H264" s="84"/>
      <c r="I264" s="85" t="e">
        <f aca="false">SUM(H264/G264*100)</f>
        <v>#DIV/0!</v>
      </c>
      <c r="J264" s="131"/>
      <c r="K264" s="131"/>
    </row>
    <row r="265" s="27" customFormat="true" ht="19.5" hidden="true" customHeight="true" outlineLevel="0" collapsed="false">
      <c r="A265" s="80" t="s">
        <v>648</v>
      </c>
      <c r="B265" s="81"/>
      <c r="C265" s="99" t="s">
        <v>655</v>
      </c>
      <c r="D265" s="99" t="s">
        <v>588</v>
      </c>
      <c r="E265" s="99" t="s">
        <v>649</v>
      </c>
      <c r="F265" s="83"/>
      <c r="G265" s="84" t="n">
        <f aca="false">SUM(G266)</f>
        <v>0</v>
      </c>
      <c r="H265" s="84" t="n">
        <f aca="false">SUM(H266)</f>
        <v>0</v>
      </c>
      <c r="I265" s="85" t="e">
        <f aca="false">SUM(H265/G265*100)</f>
        <v>#DIV/0!</v>
      </c>
      <c r="J265" s="131"/>
      <c r="K265" s="131"/>
    </row>
    <row r="266" s="27" customFormat="true" ht="18" hidden="true" customHeight="true" outlineLevel="0" collapsed="false">
      <c r="A266" s="86" t="s">
        <v>593</v>
      </c>
      <c r="B266" s="81"/>
      <c r="C266" s="99" t="s">
        <v>655</v>
      </c>
      <c r="D266" s="99" t="s">
        <v>588</v>
      </c>
      <c r="E266" s="99" t="s">
        <v>649</v>
      </c>
      <c r="F266" s="83" t="s">
        <v>594</v>
      </c>
      <c r="G266" s="84"/>
      <c r="H266" s="84"/>
      <c r="I266" s="85" t="e">
        <f aca="false">SUM(H266/G266*100)</f>
        <v>#DIV/0!</v>
      </c>
      <c r="J266" s="131"/>
      <c r="K266" s="131"/>
    </row>
    <row r="267" s="27" customFormat="true" ht="38.25" hidden="false" customHeight="true" outlineLevel="0" collapsed="false">
      <c r="A267" s="86" t="s">
        <v>849</v>
      </c>
      <c r="B267" s="81"/>
      <c r="C267" s="99" t="s">
        <v>655</v>
      </c>
      <c r="D267" s="99" t="s">
        <v>588</v>
      </c>
      <c r="E267" s="99" t="s">
        <v>774</v>
      </c>
      <c r="F267" s="83"/>
      <c r="G267" s="84" t="n">
        <f aca="false">SUM(G268)</f>
        <v>23537.5</v>
      </c>
      <c r="H267" s="84" t="n">
        <f aca="false">SUM(H268)</f>
        <v>31110.1</v>
      </c>
      <c r="I267" s="85" t="n">
        <f aca="false">SUM(H267/G267*100)</f>
        <v>132.17249070632</v>
      </c>
      <c r="J267" s="131"/>
      <c r="K267" s="131"/>
    </row>
    <row r="268" s="27" customFormat="true" ht="38.25" hidden="false" customHeight="true" outlineLevel="0" collapsed="false">
      <c r="A268" s="86" t="s">
        <v>850</v>
      </c>
      <c r="B268" s="81"/>
      <c r="C268" s="99" t="s">
        <v>655</v>
      </c>
      <c r="D268" s="99" t="s">
        <v>588</v>
      </c>
      <c r="E268" s="99" t="s">
        <v>777</v>
      </c>
      <c r="F268" s="83"/>
      <c r="G268" s="84" t="n">
        <f aca="false">SUM(G269)</f>
        <v>23537.5</v>
      </c>
      <c r="H268" s="84" t="n">
        <f aca="false">SUM(H269)</f>
        <v>31110.1</v>
      </c>
      <c r="I268" s="85" t="n">
        <f aca="false">SUM(H268/G268*100)</f>
        <v>132.17249070632</v>
      </c>
      <c r="J268" s="131"/>
      <c r="K268" s="131"/>
    </row>
    <row r="269" s="27" customFormat="true" ht="18" hidden="false" customHeight="true" outlineLevel="0" collapsed="false">
      <c r="A269" s="80" t="s">
        <v>756</v>
      </c>
      <c r="B269" s="81"/>
      <c r="C269" s="99" t="s">
        <v>655</v>
      </c>
      <c r="D269" s="99" t="s">
        <v>588</v>
      </c>
      <c r="E269" s="99" t="s">
        <v>777</v>
      </c>
      <c r="F269" s="83" t="s">
        <v>757</v>
      </c>
      <c r="G269" s="84" t="n">
        <v>23537.5</v>
      </c>
      <c r="H269" s="84" t="n">
        <v>31110.1</v>
      </c>
      <c r="I269" s="85" t="n">
        <f aca="false">SUM(H269/G269*100)</f>
        <v>132.17249070632</v>
      </c>
      <c r="J269" s="51" t="n">
        <f aca="false">SUM('[1]ведомствен.'!G216+'[1]ведомствен.'!G782)</f>
        <v>23537.5</v>
      </c>
      <c r="K269" s="51" t="n">
        <f aca="false">SUM('[1]ведомствен.'!H216+'[1]ведомствен.'!H782)</f>
        <v>31110.1</v>
      </c>
    </row>
    <row r="270" s="27" customFormat="true" ht="15" hidden="false" customHeight="false" outlineLevel="0" collapsed="false">
      <c r="A270" s="129" t="s">
        <v>851</v>
      </c>
      <c r="B270" s="98"/>
      <c r="C270" s="99" t="s">
        <v>655</v>
      </c>
      <c r="D270" s="99" t="s">
        <v>588</v>
      </c>
      <c r="E270" s="99" t="s">
        <v>846</v>
      </c>
      <c r="F270" s="87"/>
      <c r="G270" s="84" t="n">
        <f aca="false">SUM(G271+G273+G275)</f>
        <v>64442.4</v>
      </c>
      <c r="H270" s="84" t="n">
        <f aca="false">SUM(H271+H273+H275)</f>
        <v>53671.6</v>
      </c>
      <c r="I270" s="85" t="n">
        <f aca="false">SUM(H270/G270*100)</f>
        <v>83.2861594229886</v>
      </c>
      <c r="J270" s="131"/>
      <c r="K270" s="131"/>
    </row>
    <row r="271" s="27" customFormat="true" ht="42.75" hidden="true" customHeight="true" outlineLevel="0" collapsed="false">
      <c r="A271" s="138" t="s">
        <v>852</v>
      </c>
      <c r="B271" s="98"/>
      <c r="C271" s="99" t="s">
        <v>655</v>
      </c>
      <c r="D271" s="99" t="s">
        <v>588</v>
      </c>
      <c r="E271" s="99" t="s">
        <v>853</v>
      </c>
      <c r="F271" s="87"/>
      <c r="G271" s="84" t="n">
        <f aca="false">SUM(G272)</f>
        <v>0</v>
      </c>
      <c r="H271" s="84" t="n">
        <f aca="false">SUM(H272)</f>
        <v>0</v>
      </c>
      <c r="I271" s="85" t="e">
        <f aca="false">SUM(H271/G271*100)</f>
        <v>#DIV/0!</v>
      </c>
      <c r="J271" s="131"/>
      <c r="K271" s="131"/>
    </row>
    <row r="272" s="27" customFormat="true" ht="17.25" hidden="true" customHeight="true" outlineLevel="0" collapsed="false">
      <c r="A272" s="80" t="s">
        <v>756</v>
      </c>
      <c r="B272" s="81"/>
      <c r="C272" s="82" t="s">
        <v>655</v>
      </c>
      <c r="D272" s="99" t="s">
        <v>588</v>
      </c>
      <c r="E272" s="99" t="s">
        <v>853</v>
      </c>
      <c r="F272" s="83" t="s">
        <v>757</v>
      </c>
      <c r="G272" s="84"/>
      <c r="H272" s="84"/>
      <c r="I272" s="85" t="e">
        <f aca="false">SUM(H272/G272*100)</f>
        <v>#DIV/0!</v>
      </c>
      <c r="J272" s="131"/>
      <c r="K272" s="131"/>
    </row>
    <row r="273" s="27" customFormat="true" ht="61.5" hidden="true" customHeight="true" outlineLevel="0" collapsed="false">
      <c r="A273" s="138" t="s">
        <v>854</v>
      </c>
      <c r="B273" s="81"/>
      <c r="C273" s="99" t="s">
        <v>655</v>
      </c>
      <c r="D273" s="99" t="s">
        <v>588</v>
      </c>
      <c r="E273" s="99" t="s">
        <v>855</v>
      </c>
      <c r="F273" s="83"/>
      <c r="G273" s="84" t="n">
        <f aca="false">SUM(G274)</f>
        <v>0</v>
      </c>
      <c r="H273" s="84" t="n">
        <f aca="false">SUM(H274)</f>
        <v>0</v>
      </c>
      <c r="I273" s="85" t="e">
        <f aca="false">SUM(H273/G273*100)</f>
        <v>#DIV/0!</v>
      </c>
      <c r="J273" s="131"/>
      <c r="K273" s="131"/>
    </row>
    <row r="274" s="27" customFormat="true" ht="17.25" hidden="true" customHeight="true" outlineLevel="0" collapsed="false">
      <c r="A274" s="80" t="s">
        <v>756</v>
      </c>
      <c r="B274" s="81"/>
      <c r="C274" s="99" t="s">
        <v>655</v>
      </c>
      <c r="D274" s="99" t="s">
        <v>588</v>
      </c>
      <c r="E274" s="99" t="s">
        <v>855</v>
      </c>
      <c r="F274" s="83" t="s">
        <v>757</v>
      </c>
      <c r="G274" s="84"/>
      <c r="H274" s="84"/>
      <c r="I274" s="85" t="e">
        <f aca="false">SUM(H274/G274*100)</f>
        <v>#DIV/0!</v>
      </c>
      <c r="J274" s="131"/>
      <c r="K274" s="131"/>
    </row>
    <row r="275" s="27" customFormat="true" ht="17.25" hidden="false" customHeight="true" outlineLevel="0" collapsed="false">
      <c r="A275" s="100" t="s">
        <v>856</v>
      </c>
      <c r="B275" s="98"/>
      <c r="C275" s="99" t="s">
        <v>655</v>
      </c>
      <c r="D275" s="99" t="s">
        <v>588</v>
      </c>
      <c r="E275" s="99" t="s">
        <v>857</v>
      </c>
      <c r="F275" s="87"/>
      <c r="G275" s="84" t="n">
        <f aca="false">SUM(G276)+G277</f>
        <v>64442.4</v>
      </c>
      <c r="H275" s="84" t="n">
        <f aca="false">SUM(H276)+H277</f>
        <v>53671.6</v>
      </c>
      <c r="I275" s="85" t="n">
        <f aca="false">SUM(H275/G275*100)</f>
        <v>83.2861594229886</v>
      </c>
      <c r="J275" s="131"/>
      <c r="K275" s="131"/>
    </row>
    <row r="276" s="27" customFormat="true" ht="14.25" hidden="false" customHeight="true" outlineLevel="0" collapsed="false">
      <c r="A276" s="80" t="s">
        <v>756</v>
      </c>
      <c r="B276" s="98"/>
      <c r="C276" s="99" t="s">
        <v>655</v>
      </c>
      <c r="D276" s="99" t="s">
        <v>588</v>
      </c>
      <c r="E276" s="99" t="s">
        <v>857</v>
      </c>
      <c r="F276" s="83" t="s">
        <v>757</v>
      </c>
      <c r="G276" s="116" t="n">
        <v>32886.2</v>
      </c>
      <c r="H276" s="116" t="n">
        <v>22328.5</v>
      </c>
      <c r="I276" s="85" t="n">
        <f aca="false">SUM(H276/G276*100)</f>
        <v>67.8962604375087</v>
      </c>
      <c r="J276" s="51" t="n">
        <f aca="false">SUM('[1]ведомствен.'!G223)</f>
        <v>32886.2</v>
      </c>
      <c r="K276" s="51" t="n">
        <f aca="false">SUM('[1]ведомствен.'!H223)</f>
        <v>22328.5</v>
      </c>
    </row>
    <row r="277" s="27" customFormat="true" ht="14.25" hidden="false" customHeight="true" outlineLevel="0" collapsed="false">
      <c r="A277" s="86" t="s">
        <v>593</v>
      </c>
      <c r="B277" s="98"/>
      <c r="C277" s="99" t="s">
        <v>655</v>
      </c>
      <c r="D277" s="99" t="s">
        <v>588</v>
      </c>
      <c r="E277" s="99" t="s">
        <v>857</v>
      </c>
      <c r="F277" s="83" t="s">
        <v>594</v>
      </c>
      <c r="G277" s="116" t="n">
        <v>31556.2</v>
      </c>
      <c r="H277" s="116" t="n">
        <v>31343.1</v>
      </c>
      <c r="I277" s="85" t="n">
        <f aca="false">SUM(H277/G277*100)</f>
        <v>99.3246968899931</v>
      </c>
      <c r="J277" s="51" t="n">
        <f aca="false">SUM('[1]ведомствен.'!G224)+'[1]ведомствен.'!G785</f>
        <v>31556.2</v>
      </c>
      <c r="K277" s="51" t="n">
        <f aca="false">SUM('[1]ведомствен.'!H224)+'[1]ведомствен.'!H785</f>
        <v>31343.1</v>
      </c>
    </row>
    <row r="278" s="27" customFormat="true" ht="15.75" hidden="true" customHeight="true" outlineLevel="0" collapsed="false">
      <c r="A278" s="100" t="s">
        <v>759</v>
      </c>
      <c r="B278" s="111"/>
      <c r="C278" s="99" t="s">
        <v>655</v>
      </c>
      <c r="D278" s="99" t="s">
        <v>588</v>
      </c>
      <c r="E278" s="111" t="s">
        <v>760</v>
      </c>
      <c r="F278" s="87"/>
      <c r="G278" s="116" t="n">
        <f aca="false">SUM(G279)</f>
        <v>0</v>
      </c>
      <c r="H278" s="116" t="n">
        <f aca="false">SUM(H279)</f>
        <v>0</v>
      </c>
      <c r="I278" s="85" t="e">
        <f aca="false">SUM(H278/G278*100)</f>
        <v>#DIV/0!</v>
      </c>
      <c r="J278" s="131"/>
      <c r="K278" s="131"/>
    </row>
    <row r="279" s="27" customFormat="true" ht="15.75" hidden="true" customHeight="true" outlineLevel="0" collapsed="false">
      <c r="A279" s="80" t="s">
        <v>818</v>
      </c>
      <c r="B279" s="111"/>
      <c r="C279" s="99" t="s">
        <v>655</v>
      </c>
      <c r="D279" s="99" t="s">
        <v>588</v>
      </c>
      <c r="E279" s="111" t="s">
        <v>819</v>
      </c>
      <c r="F279" s="87"/>
      <c r="G279" s="116" t="n">
        <f aca="false">SUM(G280)</f>
        <v>0</v>
      </c>
      <c r="H279" s="116" t="n">
        <f aca="false">SUM(H280)</f>
        <v>0</v>
      </c>
      <c r="I279" s="85" t="e">
        <f aca="false">SUM(H279/G279*100)</f>
        <v>#DIV/0!</v>
      </c>
      <c r="J279" s="131"/>
      <c r="K279" s="131"/>
    </row>
    <row r="280" s="27" customFormat="true" ht="30.75" hidden="true" customHeight="true" outlineLevel="0" collapsed="false">
      <c r="A280" s="100" t="s">
        <v>858</v>
      </c>
      <c r="B280" s="81"/>
      <c r="C280" s="99" t="s">
        <v>655</v>
      </c>
      <c r="D280" s="99" t="s">
        <v>588</v>
      </c>
      <c r="E280" s="111" t="s">
        <v>859</v>
      </c>
      <c r="F280" s="87"/>
      <c r="G280" s="116" t="n">
        <f aca="false">SUM(G281)</f>
        <v>0</v>
      </c>
      <c r="H280" s="116" t="n">
        <f aca="false">SUM(H281)</f>
        <v>0</v>
      </c>
      <c r="I280" s="85" t="e">
        <f aca="false">SUM(H280/G280*100)</f>
        <v>#DIV/0!</v>
      </c>
      <c r="J280" s="131"/>
      <c r="K280" s="131"/>
    </row>
    <row r="281" s="27" customFormat="true" ht="15.75" hidden="true" customHeight="true" outlineLevel="0" collapsed="false">
      <c r="A281" s="86" t="s">
        <v>593</v>
      </c>
      <c r="B281" s="98"/>
      <c r="C281" s="99" t="s">
        <v>655</v>
      </c>
      <c r="D281" s="99" t="s">
        <v>588</v>
      </c>
      <c r="E281" s="111" t="s">
        <v>859</v>
      </c>
      <c r="F281" s="83" t="s">
        <v>594</v>
      </c>
      <c r="G281" s="116"/>
      <c r="H281" s="116"/>
      <c r="I281" s="85" t="e">
        <f aca="false">SUM(H281/G281*100)</f>
        <v>#DIV/0!</v>
      </c>
      <c r="J281" s="131"/>
      <c r="K281" s="131"/>
    </row>
    <row r="282" s="27" customFormat="true" ht="15.75" hidden="true" customHeight="true" outlineLevel="0" collapsed="false">
      <c r="A282" s="138" t="s">
        <v>650</v>
      </c>
      <c r="B282" s="149"/>
      <c r="C282" s="111" t="s">
        <v>655</v>
      </c>
      <c r="D282" s="111" t="s">
        <v>588</v>
      </c>
      <c r="E282" s="111" t="s">
        <v>651</v>
      </c>
      <c r="F282" s="114"/>
      <c r="G282" s="116" t="n">
        <f aca="false">SUM(G283)</f>
        <v>0</v>
      </c>
      <c r="H282" s="116" t="n">
        <f aca="false">SUM(H283)</f>
        <v>0</v>
      </c>
      <c r="I282" s="85" t="e">
        <f aca="false">SUM(H282/G282*100)</f>
        <v>#DIV/0!</v>
      </c>
      <c r="J282" s="131"/>
      <c r="K282" s="131"/>
    </row>
    <row r="283" s="27" customFormat="true" ht="15.75" hidden="true" customHeight="true" outlineLevel="0" collapsed="false">
      <c r="A283" s="86" t="s">
        <v>593</v>
      </c>
      <c r="B283" s="149"/>
      <c r="C283" s="111" t="s">
        <v>655</v>
      </c>
      <c r="D283" s="111" t="s">
        <v>588</v>
      </c>
      <c r="E283" s="111" t="s">
        <v>651</v>
      </c>
      <c r="F283" s="83" t="s">
        <v>594</v>
      </c>
      <c r="G283" s="116" t="n">
        <f aca="false">SUM(G284:G287)</f>
        <v>0</v>
      </c>
      <c r="H283" s="116" t="n">
        <f aca="false">SUM(H284:H287)</f>
        <v>0</v>
      </c>
      <c r="I283" s="85" t="e">
        <f aca="false">SUM(H283/G283*100)</f>
        <v>#DIV/0!</v>
      </c>
      <c r="J283" s="131"/>
      <c r="K283" s="131"/>
    </row>
    <row r="284" s="27" customFormat="true" ht="27.75" hidden="true" customHeight="true" outlineLevel="0" collapsed="false">
      <c r="A284" s="86" t="s">
        <v>860</v>
      </c>
      <c r="B284" s="149"/>
      <c r="C284" s="111" t="s">
        <v>655</v>
      </c>
      <c r="D284" s="111" t="s">
        <v>588</v>
      </c>
      <c r="E284" s="111" t="s">
        <v>861</v>
      </c>
      <c r="F284" s="83" t="s">
        <v>594</v>
      </c>
      <c r="G284" s="116"/>
      <c r="H284" s="116"/>
      <c r="I284" s="85" t="e">
        <f aca="false">SUM(H284/G284*100)</f>
        <v>#DIV/0!</v>
      </c>
      <c r="J284" s="131"/>
      <c r="K284" s="131"/>
    </row>
    <row r="285" s="27" customFormat="true" ht="34.5" hidden="true" customHeight="true" outlineLevel="0" collapsed="false">
      <c r="A285" s="138" t="s">
        <v>862</v>
      </c>
      <c r="B285" s="149"/>
      <c r="C285" s="111" t="s">
        <v>655</v>
      </c>
      <c r="D285" s="111" t="s">
        <v>588</v>
      </c>
      <c r="E285" s="111" t="s">
        <v>863</v>
      </c>
      <c r="F285" s="83" t="s">
        <v>594</v>
      </c>
      <c r="G285" s="116"/>
      <c r="H285" s="116"/>
      <c r="I285" s="85" t="e">
        <f aca="false">SUM(H285/G285*100)</f>
        <v>#DIV/0!</v>
      </c>
      <c r="J285" s="131"/>
      <c r="K285" s="131"/>
    </row>
    <row r="286" s="27" customFormat="true" ht="26.25" hidden="true" customHeight="true" outlineLevel="0" collapsed="false">
      <c r="A286" s="138" t="s">
        <v>864</v>
      </c>
      <c r="B286" s="149"/>
      <c r="C286" s="111" t="s">
        <v>655</v>
      </c>
      <c r="D286" s="111" t="s">
        <v>588</v>
      </c>
      <c r="E286" s="111" t="s">
        <v>865</v>
      </c>
      <c r="F286" s="83" t="s">
        <v>594</v>
      </c>
      <c r="G286" s="116"/>
      <c r="H286" s="116"/>
      <c r="I286" s="85" t="e">
        <f aca="false">SUM(H286/G286*100)</f>
        <v>#DIV/0!</v>
      </c>
      <c r="J286" s="131"/>
      <c r="K286" s="131"/>
    </row>
    <row r="287" s="27" customFormat="true" ht="35.25" hidden="true" customHeight="true" outlineLevel="0" collapsed="false">
      <c r="A287" s="148" t="s">
        <v>866</v>
      </c>
      <c r="B287" s="149"/>
      <c r="C287" s="111" t="s">
        <v>655</v>
      </c>
      <c r="D287" s="111" t="s">
        <v>588</v>
      </c>
      <c r="E287" s="111" t="s">
        <v>867</v>
      </c>
      <c r="F287" s="83"/>
      <c r="G287" s="116" t="n">
        <f aca="false">SUM(G288)</f>
        <v>0</v>
      </c>
      <c r="H287" s="116" t="n">
        <f aca="false">SUM(H288)</f>
        <v>0</v>
      </c>
      <c r="I287" s="85" t="e">
        <f aca="false">SUM(H287/G287*100)</f>
        <v>#DIV/0!</v>
      </c>
      <c r="J287" s="131"/>
      <c r="K287" s="131"/>
    </row>
    <row r="288" s="27" customFormat="true" ht="32.25" hidden="true" customHeight="true" outlineLevel="0" collapsed="false">
      <c r="A288" s="138" t="s">
        <v>858</v>
      </c>
      <c r="B288" s="149"/>
      <c r="C288" s="111" t="s">
        <v>655</v>
      </c>
      <c r="D288" s="111" t="s">
        <v>588</v>
      </c>
      <c r="E288" s="111" t="s">
        <v>868</v>
      </c>
      <c r="F288" s="83"/>
      <c r="G288" s="116" t="n">
        <f aca="false">SUM(G289)</f>
        <v>0</v>
      </c>
      <c r="H288" s="116" t="n">
        <f aca="false">SUM(H289)</f>
        <v>0</v>
      </c>
      <c r="I288" s="85" t="e">
        <f aca="false">SUM(H288/G288*100)</f>
        <v>#DIV/0!</v>
      </c>
      <c r="J288" s="131"/>
      <c r="K288" s="131"/>
    </row>
    <row r="289" s="27" customFormat="true" ht="21.75" hidden="true" customHeight="true" outlineLevel="0" collapsed="false">
      <c r="A289" s="86" t="s">
        <v>593</v>
      </c>
      <c r="B289" s="149"/>
      <c r="C289" s="111" t="s">
        <v>655</v>
      </c>
      <c r="D289" s="111" t="s">
        <v>588</v>
      </c>
      <c r="E289" s="111" t="s">
        <v>868</v>
      </c>
      <c r="F289" s="83" t="s">
        <v>594</v>
      </c>
      <c r="G289" s="116"/>
      <c r="H289" s="116"/>
      <c r="I289" s="85" t="e">
        <f aca="false">SUM(H289/G289*100)</f>
        <v>#DIV/0!</v>
      </c>
      <c r="J289" s="131"/>
      <c r="K289" s="131"/>
    </row>
    <row r="290" customFormat="false" ht="15" hidden="true" customHeight="false" outlineLevel="0" collapsed="false">
      <c r="A290" s="119" t="s">
        <v>650</v>
      </c>
      <c r="B290" s="98"/>
      <c r="C290" s="99" t="s">
        <v>655</v>
      </c>
      <c r="D290" s="99" t="s">
        <v>588</v>
      </c>
      <c r="E290" s="99" t="s">
        <v>651</v>
      </c>
      <c r="F290" s="83"/>
      <c r="G290" s="116" t="n">
        <f aca="false">SUM(G291)</f>
        <v>0</v>
      </c>
      <c r="H290" s="116" t="n">
        <f aca="false">SUM(H291)</f>
        <v>0</v>
      </c>
      <c r="I290" s="85"/>
      <c r="J290" s="0"/>
      <c r="K290" s="0"/>
    </row>
    <row r="291" customFormat="false" ht="15" hidden="true" customHeight="false" outlineLevel="0" collapsed="false">
      <c r="A291" s="101"/>
      <c r="B291" s="98"/>
      <c r="C291" s="99" t="s">
        <v>655</v>
      </c>
      <c r="D291" s="99" t="s">
        <v>588</v>
      </c>
      <c r="E291" s="99" t="s">
        <v>651</v>
      </c>
      <c r="F291" s="87"/>
      <c r="G291" s="116" t="n">
        <f aca="false">SUM(G292)</f>
        <v>0</v>
      </c>
      <c r="H291" s="116" t="n">
        <f aca="false">SUM(H292)</f>
        <v>0</v>
      </c>
      <c r="I291" s="85"/>
      <c r="J291" s="0"/>
      <c r="K291" s="0"/>
    </row>
    <row r="292" customFormat="false" ht="15" hidden="true" customHeight="false" outlineLevel="0" collapsed="false">
      <c r="A292" s="101" t="s">
        <v>593</v>
      </c>
      <c r="B292" s="98"/>
      <c r="C292" s="99" t="s">
        <v>655</v>
      </c>
      <c r="D292" s="99" t="s">
        <v>588</v>
      </c>
      <c r="E292" s="99" t="s">
        <v>651</v>
      </c>
      <c r="F292" s="87" t="s">
        <v>594</v>
      </c>
      <c r="G292" s="116" t="n">
        <f aca="false">6000-6000</f>
        <v>0</v>
      </c>
      <c r="H292" s="116" t="n">
        <f aca="false">6000-6000</f>
        <v>0</v>
      </c>
      <c r="I292" s="85"/>
      <c r="J292" s="0" t="n">
        <f aca="false">SUM('[1]ведомствен.'!G788)</f>
        <v>0</v>
      </c>
      <c r="K292" s="0" t="n">
        <f aca="false">SUM('[1]ведомствен.'!H788)</f>
        <v>0</v>
      </c>
    </row>
    <row r="293" s="27" customFormat="true" ht="17.25" hidden="false" customHeight="true" outlineLevel="0" collapsed="false">
      <c r="A293" s="150" t="s">
        <v>869</v>
      </c>
      <c r="B293" s="98"/>
      <c r="C293" s="99" t="s">
        <v>655</v>
      </c>
      <c r="D293" s="99" t="s">
        <v>596</v>
      </c>
      <c r="E293" s="99"/>
      <c r="F293" s="87"/>
      <c r="G293" s="84" t="n">
        <f aca="false">SUM(G296+G313)+G294</f>
        <v>275494.4</v>
      </c>
      <c r="H293" s="84" t="n">
        <f aca="false">SUM(H296+H313)+H294</f>
        <v>275398.8</v>
      </c>
      <c r="I293" s="85" t="n">
        <f aca="false">SUM(H293/G293*100)</f>
        <v>99.9652987501742</v>
      </c>
      <c r="J293" s="131"/>
      <c r="K293" s="131"/>
    </row>
    <row r="294" s="27" customFormat="true" ht="73.5" hidden="true" customHeight="true" outlineLevel="0" collapsed="false">
      <c r="A294" s="150" t="s">
        <v>870</v>
      </c>
      <c r="B294" s="98"/>
      <c r="C294" s="99" t="s">
        <v>655</v>
      </c>
      <c r="D294" s="99" t="s">
        <v>596</v>
      </c>
      <c r="E294" s="99" t="s">
        <v>871</v>
      </c>
      <c r="F294" s="87"/>
      <c r="G294" s="84" t="n">
        <f aca="false">SUM(G295)</f>
        <v>0</v>
      </c>
      <c r="H294" s="84" t="n">
        <f aca="false">SUM(H295)</f>
        <v>0</v>
      </c>
      <c r="I294" s="85" t="e">
        <f aca="false">SUM(H294/G294*100)</f>
        <v>#DIV/0!</v>
      </c>
      <c r="J294" s="131"/>
      <c r="K294" s="131"/>
    </row>
    <row r="295" s="27" customFormat="true" ht="64.5" hidden="true" customHeight="true" outlineLevel="0" collapsed="false">
      <c r="A295" s="150" t="s">
        <v>872</v>
      </c>
      <c r="B295" s="98"/>
      <c r="C295" s="99" t="s">
        <v>655</v>
      </c>
      <c r="D295" s="99" t="s">
        <v>596</v>
      </c>
      <c r="E295" s="99" t="s">
        <v>871</v>
      </c>
      <c r="F295" s="87" t="s">
        <v>873</v>
      </c>
      <c r="G295" s="84" t="n">
        <f aca="false">SUM('[2]Ведомств.'!F218)</f>
        <v>0</v>
      </c>
      <c r="H295" s="84" t="n">
        <f aca="false">SUM('[2]Ведомств.'!G218)</f>
        <v>0</v>
      </c>
      <c r="I295" s="85" t="e">
        <f aca="false">SUM(H295/G295*100)</f>
        <v>#DIV/0!</v>
      </c>
      <c r="J295" s="131"/>
      <c r="K295" s="131"/>
    </row>
    <row r="296" s="27" customFormat="true" ht="15" hidden="false" customHeight="false" outlineLevel="0" collapsed="false">
      <c r="A296" s="150" t="s">
        <v>869</v>
      </c>
      <c r="B296" s="111"/>
      <c r="C296" s="99" t="s">
        <v>655</v>
      </c>
      <c r="D296" s="99" t="s">
        <v>596</v>
      </c>
      <c r="E296" s="111" t="s">
        <v>874</v>
      </c>
      <c r="F296" s="114"/>
      <c r="G296" s="84" t="n">
        <f aca="false">SUM(G297+G302+G307+G310)+G305</f>
        <v>273647.6</v>
      </c>
      <c r="H296" s="84" t="n">
        <f aca="false">SUM(H297+H302+H307+H310)+H305</f>
        <v>273552</v>
      </c>
      <c r="I296" s="85" t="n">
        <f aca="false">SUM(H296/G296*100)</f>
        <v>99.9650645574819</v>
      </c>
      <c r="J296" s="131"/>
      <c r="K296" s="131"/>
    </row>
    <row r="297" s="27" customFormat="true" ht="15" hidden="false" customHeight="false" outlineLevel="0" collapsed="false">
      <c r="A297" s="138" t="s">
        <v>875</v>
      </c>
      <c r="B297" s="149"/>
      <c r="C297" s="99" t="s">
        <v>655</v>
      </c>
      <c r="D297" s="99" t="s">
        <v>596</v>
      </c>
      <c r="E297" s="111" t="s">
        <v>876</v>
      </c>
      <c r="F297" s="114"/>
      <c r="G297" s="84" t="n">
        <f aca="false">SUM(G298:G300)</f>
        <v>36033.1</v>
      </c>
      <c r="H297" s="84" t="n">
        <f aca="false">SUM(H298:H300)</f>
        <v>36029.1</v>
      </c>
      <c r="I297" s="85" t="n">
        <f aca="false">SUM(H297/G297*100)</f>
        <v>99.9888990955538</v>
      </c>
      <c r="J297" s="131"/>
      <c r="K297" s="131"/>
    </row>
    <row r="298" s="151" customFormat="true" ht="15.75" hidden="false" customHeight="true" outlineLevel="0" collapsed="false">
      <c r="A298" s="80" t="s">
        <v>756</v>
      </c>
      <c r="B298" s="149"/>
      <c r="C298" s="99" t="s">
        <v>655</v>
      </c>
      <c r="D298" s="99" t="s">
        <v>596</v>
      </c>
      <c r="E298" s="111" t="s">
        <v>876</v>
      </c>
      <c r="F298" s="114" t="s">
        <v>757</v>
      </c>
      <c r="G298" s="84" t="n">
        <v>1500</v>
      </c>
      <c r="H298" s="84" t="n">
        <v>1500</v>
      </c>
      <c r="I298" s="85"/>
      <c r="J298" s="51" t="n">
        <f aca="false">SUM('[1]ведомствен.'!G242)</f>
        <v>1500</v>
      </c>
      <c r="K298" s="51" t="n">
        <f aca="false">SUM('[1]ведомствен.'!H242)</f>
        <v>1500</v>
      </c>
    </row>
    <row r="299" s="27" customFormat="true" ht="15" hidden="false" customHeight="false" outlineLevel="0" collapsed="false">
      <c r="A299" s="86" t="s">
        <v>593</v>
      </c>
      <c r="B299" s="149"/>
      <c r="C299" s="99" t="s">
        <v>655</v>
      </c>
      <c r="D299" s="99" t="s">
        <v>596</v>
      </c>
      <c r="E299" s="111" t="s">
        <v>876</v>
      </c>
      <c r="F299" s="114" t="s">
        <v>594</v>
      </c>
      <c r="G299" s="84" t="n">
        <v>34533.1</v>
      </c>
      <c r="H299" s="84" t="n">
        <v>34529.1</v>
      </c>
      <c r="I299" s="85" t="n">
        <f aca="false">SUM(H299/G299*100)</f>
        <v>99.9884169101529</v>
      </c>
      <c r="J299" s="51" t="n">
        <f aca="false">SUM('[1]ведомствен.'!G243)</f>
        <v>34533.1</v>
      </c>
      <c r="K299" s="51" t="n">
        <f aca="false">SUM('[1]ведомствен.'!H243)</f>
        <v>34529.1</v>
      </c>
    </row>
    <row r="300" s="27" customFormat="true" ht="57" hidden="true" customHeight="true" outlineLevel="0" collapsed="false">
      <c r="A300" s="86" t="s">
        <v>640</v>
      </c>
      <c r="B300" s="149"/>
      <c r="C300" s="99" t="s">
        <v>655</v>
      </c>
      <c r="D300" s="99" t="s">
        <v>596</v>
      </c>
      <c r="E300" s="111" t="s">
        <v>877</v>
      </c>
      <c r="F300" s="114"/>
      <c r="G300" s="84" t="n">
        <f aca="false">SUM(G301)</f>
        <v>0</v>
      </c>
      <c r="H300" s="84" t="n">
        <f aca="false">SUM(H301)</f>
        <v>0</v>
      </c>
      <c r="I300" s="85" t="e">
        <f aca="false">SUM(H300/G300*100)</f>
        <v>#DIV/0!</v>
      </c>
      <c r="J300" s="131"/>
      <c r="K300" s="131"/>
    </row>
    <row r="301" s="27" customFormat="true" ht="15" hidden="true" customHeight="true" outlineLevel="0" collapsed="false">
      <c r="A301" s="86" t="s">
        <v>593</v>
      </c>
      <c r="B301" s="149"/>
      <c r="C301" s="99" t="s">
        <v>655</v>
      </c>
      <c r="D301" s="99" t="s">
        <v>596</v>
      </c>
      <c r="E301" s="111" t="s">
        <v>877</v>
      </c>
      <c r="F301" s="114" t="s">
        <v>594</v>
      </c>
      <c r="G301" s="84"/>
      <c r="H301" s="84"/>
      <c r="I301" s="85" t="e">
        <f aca="false">SUM(H301/G301*100)</f>
        <v>#DIV/0!</v>
      </c>
      <c r="J301" s="131"/>
      <c r="K301" s="131"/>
    </row>
    <row r="302" s="27" customFormat="true" ht="42.75" hidden="false" customHeight="false" outlineLevel="0" collapsed="false">
      <c r="A302" s="138" t="s">
        <v>878</v>
      </c>
      <c r="B302" s="149"/>
      <c r="C302" s="99" t="s">
        <v>655</v>
      </c>
      <c r="D302" s="99" t="s">
        <v>596</v>
      </c>
      <c r="E302" s="111" t="s">
        <v>879</v>
      </c>
      <c r="F302" s="114"/>
      <c r="G302" s="84" t="n">
        <f aca="false">SUM(G304+G303)</f>
        <v>219181.7</v>
      </c>
      <c r="H302" s="84" t="n">
        <f aca="false">SUM(H304+H303)</f>
        <v>219181.7</v>
      </c>
      <c r="I302" s="85" t="n">
        <f aca="false">SUM(H302/G302*100)</f>
        <v>100</v>
      </c>
      <c r="J302" s="131"/>
      <c r="K302" s="131"/>
    </row>
    <row r="303" s="27" customFormat="true" ht="15" hidden="false" customHeight="false" outlineLevel="0" collapsed="false">
      <c r="A303" s="80" t="s">
        <v>756</v>
      </c>
      <c r="B303" s="149"/>
      <c r="C303" s="99" t="s">
        <v>655</v>
      </c>
      <c r="D303" s="99" t="s">
        <v>596</v>
      </c>
      <c r="E303" s="111" t="s">
        <v>879</v>
      </c>
      <c r="F303" s="114" t="s">
        <v>757</v>
      </c>
      <c r="G303" s="84" t="n">
        <v>14894.8</v>
      </c>
      <c r="H303" s="84" t="n">
        <v>14894.8</v>
      </c>
      <c r="I303" s="85"/>
      <c r="J303" s="131" t="n">
        <f aca="false">SUM('[1]ведомствен.'!G247)</f>
        <v>14894.8</v>
      </c>
      <c r="K303" s="131" t="n">
        <f aca="false">SUM('[1]ведомствен.'!H247)</f>
        <v>14894.8</v>
      </c>
    </row>
    <row r="304" s="27" customFormat="true" ht="15" hidden="false" customHeight="false" outlineLevel="0" collapsed="false">
      <c r="A304" s="86" t="s">
        <v>593</v>
      </c>
      <c r="B304" s="149"/>
      <c r="C304" s="99" t="s">
        <v>655</v>
      </c>
      <c r="D304" s="99" t="s">
        <v>596</v>
      </c>
      <c r="E304" s="111" t="s">
        <v>879</v>
      </c>
      <c r="F304" s="114" t="s">
        <v>594</v>
      </c>
      <c r="G304" s="84" t="n">
        <v>204286.9</v>
      </c>
      <c r="H304" s="84" t="n">
        <v>204286.9</v>
      </c>
      <c r="I304" s="85" t="n">
        <f aca="false">SUM(H304/G304*100)</f>
        <v>100</v>
      </c>
      <c r="J304" s="51" t="n">
        <f aca="false">SUM('[1]ведомствен.'!G248)</f>
        <v>204286.9</v>
      </c>
      <c r="K304" s="51" t="n">
        <f aca="false">SUM('[1]ведомствен.'!H248)</f>
        <v>204286.9</v>
      </c>
    </row>
    <row r="305" s="27" customFormat="true" ht="57" hidden="false" customHeight="false" outlineLevel="0" collapsed="false">
      <c r="A305" s="86" t="s">
        <v>880</v>
      </c>
      <c r="B305" s="149"/>
      <c r="C305" s="99" t="s">
        <v>655</v>
      </c>
      <c r="D305" s="99" t="s">
        <v>596</v>
      </c>
      <c r="E305" s="111" t="s">
        <v>881</v>
      </c>
      <c r="F305" s="114"/>
      <c r="G305" s="84" t="n">
        <f aca="false">SUM(G306)</f>
        <v>2672.3</v>
      </c>
      <c r="H305" s="84" t="n">
        <f aca="false">SUM(H306)</f>
        <v>2671.8</v>
      </c>
      <c r="I305" s="85" t="n">
        <f aca="false">SUM(H305/G305*100)</f>
        <v>99.9812895258766</v>
      </c>
      <c r="J305" s="131"/>
      <c r="K305" s="131"/>
    </row>
    <row r="306" s="27" customFormat="true" ht="14.25" hidden="false" customHeight="true" outlineLevel="0" collapsed="false">
      <c r="A306" s="86" t="s">
        <v>593</v>
      </c>
      <c r="B306" s="149"/>
      <c r="C306" s="99" t="s">
        <v>655</v>
      </c>
      <c r="D306" s="99" t="s">
        <v>596</v>
      </c>
      <c r="E306" s="111" t="s">
        <v>881</v>
      </c>
      <c r="F306" s="114" t="s">
        <v>594</v>
      </c>
      <c r="G306" s="84" t="n">
        <v>2672.3</v>
      </c>
      <c r="H306" s="84" t="n">
        <v>2671.8</v>
      </c>
      <c r="I306" s="85" t="n">
        <f aca="false">SUM(H306/G306*100)</f>
        <v>99.9812895258766</v>
      </c>
      <c r="J306" s="51" t="n">
        <f aca="false">SUM('[1]ведомствен.'!G250)</f>
        <v>2672.3</v>
      </c>
      <c r="K306" s="51" t="n">
        <f aca="false">SUM('[1]ведомствен.'!H250)</f>
        <v>2671.8</v>
      </c>
    </row>
    <row r="307" s="27" customFormat="true" ht="14.25" hidden="false" customHeight="true" outlineLevel="0" collapsed="false">
      <c r="A307" s="138" t="s">
        <v>882</v>
      </c>
      <c r="B307" s="149"/>
      <c r="C307" s="99" t="s">
        <v>655</v>
      </c>
      <c r="D307" s="99" t="s">
        <v>596</v>
      </c>
      <c r="E307" s="111" t="s">
        <v>883</v>
      </c>
      <c r="F307" s="114"/>
      <c r="G307" s="84" t="n">
        <f aca="false">SUM(G309+G308)</f>
        <v>817.3</v>
      </c>
      <c r="H307" s="84" t="n">
        <f aca="false">SUM(H309+H308)</f>
        <v>817.3</v>
      </c>
      <c r="I307" s="85" t="n">
        <f aca="false">SUM(H307/G307*100)</f>
        <v>100</v>
      </c>
      <c r="J307" s="131"/>
      <c r="K307" s="131"/>
    </row>
    <row r="308" customFormat="false" ht="16.5" hidden="true" customHeight="true" outlineLevel="0" collapsed="false">
      <c r="A308" s="80" t="s">
        <v>756</v>
      </c>
      <c r="B308" s="149"/>
      <c r="C308" s="99" t="s">
        <v>655</v>
      </c>
      <c r="D308" s="99" t="s">
        <v>596</v>
      </c>
      <c r="E308" s="111" t="s">
        <v>883</v>
      </c>
      <c r="F308" s="114" t="s">
        <v>757</v>
      </c>
      <c r="G308" s="84"/>
      <c r="H308" s="84"/>
      <c r="I308" s="85"/>
      <c r="J308" s="0" t="n">
        <f aca="false">SUM('[1]ведомствен.'!G252)</f>
        <v>0</v>
      </c>
      <c r="K308" s="0" t="n">
        <f aca="false">SUM('[1]ведомствен.'!H252)</f>
        <v>0</v>
      </c>
    </row>
    <row r="309" s="27" customFormat="true" ht="19.5" hidden="false" customHeight="true" outlineLevel="0" collapsed="false">
      <c r="A309" s="86" t="s">
        <v>593</v>
      </c>
      <c r="B309" s="149"/>
      <c r="C309" s="99" t="s">
        <v>655</v>
      </c>
      <c r="D309" s="99" t="s">
        <v>596</v>
      </c>
      <c r="E309" s="111" t="s">
        <v>883</v>
      </c>
      <c r="F309" s="114" t="s">
        <v>594</v>
      </c>
      <c r="G309" s="84" t="n">
        <v>817.3</v>
      </c>
      <c r="H309" s="84" t="n">
        <v>817.3</v>
      </c>
      <c r="I309" s="85" t="n">
        <f aca="false">SUM(H309/G309*100)</f>
        <v>100</v>
      </c>
      <c r="J309" s="51" t="n">
        <f aca="false">SUM('[1]ведомствен.'!G253)</f>
        <v>817.3</v>
      </c>
      <c r="K309" s="51" t="n">
        <f aca="false">SUM('[1]ведомствен.'!H253)</f>
        <v>817.3</v>
      </c>
    </row>
    <row r="310" s="27" customFormat="true" ht="28.5" hidden="false" customHeight="false" outlineLevel="0" collapsed="false">
      <c r="A310" s="138" t="s">
        <v>884</v>
      </c>
      <c r="B310" s="149"/>
      <c r="C310" s="99" t="s">
        <v>655</v>
      </c>
      <c r="D310" s="99" t="s">
        <v>596</v>
      </c>
      <c r="E310" s="111" t="s">
        <v>885</v>
      </c>
      <c r="F310" s="114"/>
      <c r="G310" s="84" t="n">
        <f aca="false">SUM(G312+G311)</f>
        <v>14943.2</v>
      </c>
      <c r="H310" s="84" t="n">
        <f aca="false">SUM(H312+H311)</f>
        <v>14852.1</v>
      </c>
      <c r="I310" s="85" t="n">
        <f aca="false">SUM(H310/G310*100)</f>
        <v>99.3903581562182</v>
      </c>
      <c r="J310" s="131"/>
      <c r="K310" s="131"/>
    </row>
    <row r="311" s="153" customFormat="true" ht="15" hidden="false" customHeight="false" outlineLevel="0" collapsed="false">
      <c r="A311" s="80" t="s">
        <v>756</v>
      </c>
      <c r="B311" s="149"/>
      <c r="C311" s="99" t="s">
        <v>655</v>
      </c>
      <c r="D311" s="99" t="s">
        <v>596</v>
      </c>
      <c r="E311" s="111" t="s">
        <v>885</v>
      </c>
      <c r="F311" s="114" t="s">
        <v>757</v>
      </c>
      <c r="G311" s="84" t="n">
        <v>440</v>
      </c>
      <c r="H311" s="84" t="n">
        <v>440</v>
      </c>
      <c r="I311" s="85"/>
      <c r="J311" s="152" t="n">
        <f aca="false">SUM('[1]ведомствен.'!G255)</f>
        <v>440</v>
      </c>
      <c r="K311" s="152" t="n">
        <f aca="false">SUM('[1]ведомствен.'!H255)</f>
        <v>440</v>
      </c>
    </row>
    <row r="312" s="27" customFormat="true" ht="14.25" hidden="false" customHeight="true" outlineLevel="0" collapsed="false">
      <c r="A312" s="86" t="s">
        <v>593</v>
      </c>
      <c r="B312" s="149"/>
      <c r="C312" s="99" t="s">
        <v>655</v>
      </c>
      <c r="D312" s="99" t="s">
        <v>596</v>
      </c>
      <c r="E312" s="111" t="s">
        <v>885</v>
      </c>
      <c r="F312" s="114" t="s">
        <v>594</v>
      </c>
      <c r="G312" s="84" t="n">
        <v>14503.2</v>
      </c>
      <c r="H312" s="84" t="n">
        <v>14412.1</v>
      </c>
      <c r="I312" s="85" t="n">
        <f aca="false">SUM(H312/G312*100)</f>
        <v>99.3718627613216</v>
      </c>
      <c r="J312" s="51" t="n">
        <f aca="false">SUM('[1]ведомствен.'!G256)</f>
        <v>14503.2</v>
      </c>
      <c r="K312" s="51" t="n">
        <f aca="false">SUM('[1]ведомствен.'!H256)</f>
        <v>14412.1</v>
      </c>
    </row>
    <row r="313" s="27" customFormat="true" ht="15" hidden="false" customHeight="false" outlineLevel="0" collapsed="false">
      <c r="A313" s="138" t="s">
        <v>650</v>
      </c>
      <c r="B313" s="149"/>
      <c r="C313" s="99" t="s">
        <v>655</v>
      </c>
      <c r="D313" s="99" t="s">
        <v>596</v>
      </c>
      <c r="E313" s="111" t="s">
        <v>651</v>
      </c>
      <c r="F313" s="114"/>
      <c r="G313" s="84" t="n">
        <f aca="false">SUM(G314,G318)</f>
        <v>1846.8</v>
      </c>
      <c r="H313" s="84" t="n">
        <f aca="false">SUM(H314,H318)</f>
        <v>1846.8</v>
      </c>
      <c r="I313" s="85" t="n">
        <f aca="false">SUM(H313/G313*100)</f>
        <v>100</v>
      </c>
      <c r="J313" s="131"/>
      <c r="K313" s="131"/>
    </row>
    <row r="314" s="27" customFormat="true" ht="29.25" hidden="false" customHeight="true" outlineLevel="0" collapsed="false">
      <c r="A314" s="86" t="s">
        <v>886</v>
      </c>
      <c r="B314" s="149"/>
      <c r="C314" s="99" t="s">
        <v>655</v>
      </c>
      <c r="D314" s="99" t="s">
        <v>596</v>
      </c>
      <c r="E314" s="111" t="s">
        <v>861</v>
      </c>
      <c r="F314" s="114"/>
      <c r="G314" s="84" t="n">
        <f aca="false">SUM(G315:G317)</f>
        <v>546.8</v>
      </c>
      <c r="H314" s="84" t="n">
        <f aca="false">SUM(H315:H317)</f>
        <v>546.8</v>
      </c>
      <c r="I314" s="85" t="n">
        <f aca="false">SUM(H314/G314*100)</f>
        <v>100</v>
      </c>
      <c r="J314" s="51"/>
      <c r="K314" s="51"/>
    </row>
    <row r="315" s="143" customFormat="true" ht="36.75" hidden="true" customHeight="true" outlineLevel="0" collapsed="false">
      <c r="A315" s="138" t="s">
        <v>887</v>
      </c>
      <c r="B315" s="154"/>
      <c r="C315" s="99" t="s">
        <v>655</v>
      </c>
      <c r="D315" s="99" t="s">
        <v>596</v>
      </c>
      <c r="E315" s="111" t="s">
        <v>888</v>
      </c>
      <c r="F315" s="114" t="s">
        <v>594</v>
      </c>
      <c r="G315" s="116"/>
      <c r="H315" s="116"/>
      <c r="I315" s="85" t="e">
        <f aca="false">SUM(H315/G315*100)</f>
        <v>#DIV/0!</v>
      </c>
      <c r="J315" s="142"/>
      <c r="K315" s="142"/>
    </row>
    <row r="316" s="143" customFormat="true" ht="23.25" hidden="false" customHeight="true" outlineLevel="0" collapsed="false">
      <c r="A316" s="86" t="s">
        <v>593</v>
      </c>
      <c r="B316" s="149"/>
      <c r="C316" s="99" t="s">
        <v>655</v>
      </c>
      <c r="D316" s="99" t="s">
        <v>596</v>
      </c>
      <c r="E316" s="111" t="s">
        <v>861</v>
      </c>
      <c r="F316" s="83" t="s">
        <v>594</v>
      </c>
      <c r="G316" s="116" t="n">
        <v>546.8</v>
      </c>
      <c r="H316" s="116" t="n">
        <v>546.8</v>
      </c>
      <c r="I316" s="85" t="n">
        <f aca="false">SUM(H316/G316*100)</f>
        <v>100</v>
      </c>
      <c r="J316" s="51" t="n">
        <f aca="false">SUM('[1]ведомствен.'!G259)</f>
        <v>546.8</v>
      </c>
      <c r="K316" s="51" t="n">
        <f aca="false">SUM('[1]ведомствен.'!H259)</f>
        <v>546.8</v>
      </c>
    </row>
    <row r="317" s="143" customFormat="true" ht="46.5" hidden="true" customHeight="true" outlineLevel="0" collapsed="false">
      <c r="A317" s="110" t="s">
        <v>889</v>
      </c>
      <c r="B317" s="154"/>
      <c r="C317" s="99" t="s">
        <v>655</v>
      </c>
      <c r="D317" s="99" t="s">
        <v>596</v>
      </c>
      <c r="E317" s="111" t="s">
        <v>890</v>
      </c>
      <c r="F317" s="114" t="s">
        <v>594</v>
      </c>
      <c r="G317" s="116"/>
      <c r="H317" s="116"/>
      <c r="I317" s="85" t="e">
        <f aca="false">SUM(H317/G317*100)</f>
        <v>#DIV/0!</v>
      </c>
      <c r="J317" s="142"/>
      <c r="K317" s="142"/>
    </row>
    <row r="318" customFormat="false" ht="28.5" hidden="false" customHeight="false" outlineLevel="0" collapsed="false">
      <c r="A318" s="97" t="s">
        <v>891</v>
      </c>
      <c r="B318" s="81"/>
      <c r="C318" s="94" t="s">
        <v>655</v>
      </c>
      <c r="D318" s="94" t="s">
        <v>596</v>
      </c>
      <c r="E318" s="94" t="s">
        <v>892</v>
      </c>
      <c r="F318" s="87"/>
      <c r="G318" s="116" t="n">
        <f aca="false">SUM(G319)</f>
        <v>1300</v>
      </c>
      <c r="H318" s="116" t="n">
        <f aca="false">SUM(H319)</f>
        <v>1300</v>
      </c>
      <c r="I318" s="85"/>
      <c r="J318" s="0"/>
      <c r="K318" s="0"/>
    </row>
    <row r="319" customFormat="false" ht="15" hidden="false" customHeight="false" outlineLevel="0" collapsed="false">
      <c r="A319" s="97" t="s">
        <v>756</v>
      </c>
      <c r="B319" s="81"/>
      <c r="C319" s="94" t="s">
        <v>655</v>
      </c>
      <c r="D319" s="94" t="s">
        <v>596</v>
      </c>
      <c r="E319" s="94" t="s">
        <v>893</v>
      </c>
      <c r="F319" s="87" t="s">
        <v>757</v>
      </c>
      <c r="G319" s="116" t="n">
        <v>1300</v>
      </c>
      <c r="H319" s="116" t="n">
        <v>1300</v>
      </c>
      <c r="I319" s="85"/>
      <c r="J319" s="0" t="n">
        <f aca="false">SUM('[1]ведомствен.'!G263)</f>
        <v>1300</v>
      </c>
      <c r="K319" s="0" t="n">
        <f aca="false">SUM('[1]ведомствен.'!H263)</f>
        <v>1300</v>
      </c>
    </row>
    <row r="320" customFormat="false" ht="32.25" hidden="false" customHeight="true" outlineLevel="0" collapsed="false">
      <c r="A320" s="129" t="s">
        <v>894</v>
      </c>
      <c r="B320" s="81"/>
      <c r="C320" s="99" t="s">
        <v>655</v>
      </c>
      <c r="D320" s="99" t="s">
        <v>655</v>
      </c>
      <c r="E320" s="99"/>
      <c r="F320" s="88"/>
      <c r="G320" s="84" t="n">
        <f aca="false">SUM(G324+G328+G343+G331)+G339+G323</f>
        <v>19615.2</v>
      </c>
      <c r="H320" s="84" t="n">
        <f aca="false">SUM(H324+H328+H343+H331)+H339+H323</f>
        <v>18053</v>
      </c>
      <c r="I320" s="85" t="n">
        <f aca="false">SUM(H320/G320*100)</f>
        <v>92.035768179779</v>
      </c>
    </row>
    <row r="321" customFormat="false" ht="20.25" hidden="false" customHeight="true" outlineLevel="0" collapsed="false">
      <c r="A321" s="80" t="s">
        <v>677</v>
      </c>
      <c r="B321" s="81"/>
      <c r="C321" s="99" t="s">
        <v>655</v>
      </c>
      <c r="D321" s="99" t="s">
        <v>655</v>
      </c>
      <c r="E321" s="82" t="s">
        <v>679</v>
      </c>
      <c r="F321" s="83"/>
      <c r="G321" s="84" t="n">
        <f aca="false">SUM(G323)</f>
        <v>105</v>
      </c>
      <c r="H321" s="84" t="n">
        <f aca="false">SUM(H323)</f>
        <v>105</v>
      </c>
      <c r="I321" s="85" t="n">
        <f aca="false">SUM(H321/G321*100)</f>
        <v>100</v>
      </c>
      <c r="J321" s="0"/>
      <c r="K321" s="0"/>
    </row>
    <row r="322" customFormat="false" ht="15" hidden="false" customHeight="false" outlineLevel="0" collapsed="false">
      <c r="A322" s="102" t="s">
        <v>648</v>
      </c>
      <c r="B322" s="81"/>
      <c r="C322" s="99" t="s">
        <v>655</v>
      </c>
      <c r="D322" s="99" t="s">
        <v>655</v>
      </c>
      <c r="E322" s="99" t="s">
        <v>649</v>
      </c>
      <c r="F322" s="87"/>
      <c r="G322" s="84" t="n">
        <f aca="false">SUM(G323)</f>
        <v>105</v>
      </c>
      <c r="H322" s="84" t="n">
        <f aca="false">SUM(H323)</f>
        <v>105</v>
      </c>
      <c r="I322" s="85"/>
      <c r="J322" s="0"/>
      <c r="K322" s="0"/>
    </row>
    <row r="323" customFormat="false" ht="15" hidden="false" customHeight="false" outlineLevel="0" collapsed="false">
      <c r="A323" s="97" t="s">
        <v>895</v>
      </c>
      <c r="B323" s="81"/>
      <c r="C323" s="82" t="s">
        <v>740</v>
      </c>
      <c r="D323" s="82" t="s">
        <v>622</v>
      </c>
      <c r="E323" s="99" t="s">
        <v>649</v>
      </c>
      <c r="F323" s="87" t="s">
        <v>699</v>
      </c>
      <c r="G323" s="84" t="n">
        <v>105</v>
      </c>
      <c r="H323" s="84" t="n">
        <v>105</v>
      </c>
      <c r="I323" s="85"/>
      <c r="J323" s="0" t="n">
        <f aca="false">SUM('[1]ведомствен.'!G267)</f>
        <v>105</v>
      </c>
      <c r="K323" s="0" t="n">
        <f aca="false">SUM('[1]ведомствен.'!H267)</f>
        <v>105</v>
      </c>
    </row>
    <row r="324" s="27" customFormat="true" ht="30.75" hidden="false" customHeight="true" outlineLevel="0" collapsed="false">
      <c r="A324" s="97" t="s">
        <v>695</v>
      </c>
      <c r="B324" s="98"/>
      <c r="C324" s="99" t="s">
        <v>655</v>
      </c>
      <c r="D324" s="99" t="s">
        <v>655</v>
      </c>
      <c r="E324" s="99" t="s">
        <v>634</v>
      </c>
      <c r="F324" s="87"/>
      <c r="G324" s="84" t="n">
        <f aca="false">SUM(G325)</f>
        <v>4000</v>
      </c>
      <c r="H324" s="84" t="n">
        <f aca="false">SUM(H325)</f>
        <v>3941.5</v>
      </c>
      <c r="I324" s="85" t="n">
        <f aca="false">SUM(H324/G324*100)</f>
        <v>98.5375</v>
      </c>
      <c r="J324" s="131"/>
      <c r="K324" s="131"/>
    </row>
    <row r="325" s="27" customFormat="true" ht="30.75" hidden="false" customHeight="true" outlineLevel="0" collapsed="false">
      <c r="A325" s="100" t="s">
        <v>635</v>
      </c>
      <c r="B325" s="81"/>
      <c r="C325" s="99" t="s">
        <v>655</v>
      </c>
      <c r="D325" s="99" t="s">
        <v>655</v>
      </c>
      <c r="E325" s="99" t="s">
        <v>896</v>
      </c>
      <c r="F325" s="88"/>
      <c r="G325" s="84" t="n">
        <f aca="false">SUM(G327)</f>
        <v>4000</v>
      </c>
      <c r="H325" s="84" t="n">
        <f aca="false">SUM(H327)</f>
        <v>3941.5</v>
      </c>
      <c r="I325" s="85" t="n">
        <f aca="false">SUM(H325/G325*100)</f>
        <v>98.5375</v>
      </c>
      <c r="J325" s="131"/>
      <c r="K325" s="131"/>
    </row>
    <row r="326" s="27" customFormat="true" ht="42" hidden="false" customHeight="true" outlineLevel="0" collapsed="false">
      <c r="A326" s="100" t="s">
        <v>897</v>
      </c>
      <c r="B326" s="81"/>
      <c r="C326" s="99" t="s">
        <v>655</v>
      </c>
      <c r="D326" s="99" t="s">
        <v>655</v>
      </c>
      <c r="E326" s="99" t="s">
        <v>898</v>
      </c>
      <c r="F326" s="88"/>
      <c r="G326" s="84" t="n">
        <f aca="false">SUM(G327)</f>
        <v>4000</v>
      </c>
      <c r="H326" s="84" t="n">
        <f aca="false">SUM(H327)</f>
        <v>3941.5</v>
      </c>
      <c r="I326" s="85" t="n">
        <f aca="false">SUM(H326/G326*100)</f>
        <v>98.5375</v>
      </c>
      <c r="J326" s="131"/>
      <c r="K326" s="131"/>
    </row>
    <row r="327" s="27" customFormat="true" ht="16.5" hidden="false" customHeight="true" outlineLevel="0" collapsed="false">
      <c r="A327" s="97" t="s">
        <v>895</v>
      </c>
      <c r="B327" s="81"/>
      <c r="C327" s="99" t="s">
        <v>655</v>
      </c>
      <c r="D327" s="99" t="s">
        <v>655</v>
      </c>
      <c r="E327" s="99" t="s">
        <v>898</v>
      </c>
      <c r="F327" s="87" t="s">
        <v>699</v>
      </c>
      <c r="G327" s="116" t="n">
        <v>4000</v>
      </c>
      <c r="H327" s="116" t="n">
        <v>3941.5</v>
      </c>
      <c r="I327" s="85" t="n">
        <f aca="false">SUM(H327/G327*100)</f>
        <v>98.5375</v>
      </c>
      <c r="J327" s="51" t="n">
        <f aca="false">SUM('[1]ведомствен.'!G274)</f>
        <v>4000</v>
      </c>
      <c r="K327" s="51" t="n">
        <f aca="false">SUM('[1]ведомствен.'!H274)</f>
        <v>3941.5</v>
      </c>
    </row>
    <row r="328" customFormat="false" ht="30" hidden="true" customHeight="true" outlineLevel="0" collapsed="false">
      <c r="A328" s="100" t="s">
        <v>899</v>
      </c>
      <c r="B328" s="81"/>
      <c r="C328" s="99" t="s">
        <v>655</v>
      </c>
      <c r="D328" s="99" t="s">
        <v>655</v>
      </c>
      <c r="E328" s="99" t="s">
        <v>900</v>
      </c>
      <c r="F328" s="88"/>
      <c r="G328" s="84" t="n">
        <f aca="false">SUM(G329)</f>
        <v>0</v>
      </c>
      <c r="H328" s="84" t="n">
        <f aca="false">SUM(H329)</f>
        <v>0</v>
      </c>
      <c r="I328" s="85" t="e">
        <f aca="false">SUM(H328/G328*100)</f>
        <v>#DIV/0!</v>
      </c>
    </row>
    <row r="329" customFormat="false" ht="30.75" hidden="true" customHeight="true" outlineLevel="0" collapsed="false">
      <c r="A329" s="100" t="s">
        <v>858</v>
      </c>
      <c r="B329" s="81"/>
      <c r="C329" s="99" t="s">
        <v>655</v>
      </c>
      <c r="D329" s="99" t="s">
        <v>655</v>
      </c>
      <c r="E329" s="99" t="s">
        <v>901</v>
      </c>
      <c r="F329" s="88"/>
      <c r="G329" s="84" t="n">
        <f aca="false">SUM(G330)</f>
        <v>0</v>
      </c>
      <c r="H329" s="84" t="n">
        <f aca="false">SUM(H330)</f>
        <v>0</v>
      </c>
      <c r="I329" s="85" t="e">
        <f aca="false">SUM(H329/G329*100)</f>
        <v>#DIV/0!</v>
      </c>
    </row>
    <row r="330" customFormat="false" ht="15.75" hidden="true" customHeight="true" outlineLevel="0" collapsed="false">
      <c r="A330" s="97" t="s">
        <v>895</v>
      </c>
      <c r="B330" s="81"/>
      <c r="C330" s="99" t="s">
        <v>655</v>
      </c>
      <c r="D330" s="99" t="s">
        <v>655</v>
      </c>
      <c r="E330" s="99" t="s">
        <v>901</v>
      </c>
      <c r="F330" s="87" t="s">
        <v>699</v>
      </c>
      <c r="G330" s="116" t="n">
        <f aca="false">SUM('[2]Ведомств.'!F241)</f>
        <v>0</v>
      </c>
      <c r="H330" s="116" t="n">
        <f aca="false">SUM('[2]Ведомств.'!G241)</f>
        <v>0</v>
      </c>
      <c r="I330" s="85" t="e">
        <f aca="false">SUM(H330/G330*100)</f>
        <v>#DIV/0!</v>
      </c>
    </row>
    <row r="331" customFormat="false" ht="21.75" hidden="false" customHeight="true" outlineLevel="0" collapsed="false">
      <c r="A331" s="100" t="s">
        <v>759</v>
      </c>
      <c r="B331" s="111"/>
      <c r="C331" s="99" t="s">
        <v>655</v>
      </c>
      <c r="D331" s="99" t="s">
        <v>655</v>
      </c>
      <c r="E331" s="111" t="s">
        <v>760</v>
      </c>
      <c r="F331" s="87"/>
      <c r="G331" s="116" t="n">
        <f aca="false">SUM(G332+G337)</f>
        <v>10958.4</v>
      </c>
      <c r="H331" s="116" t="n">
        <f aca="false">SUM(H332+H337)</f>
        <v>9504.3</v>
      </c>
      <c r="I331" s="85" t="n">
        <f aca="false">SUM(H331/G331*100)</f>
        <v>86.7307271134472</v>
      </c>
    </row>
    <row r="332" customFormat="false" ht="42.75" hidden="false" customHeight="true" outlineLevel="0" collapsed="false">
      <c r="A332" s="80" t="s">
        <v>818</v>
      </c>
      <c r="B332" s="111"/>
      <c r="C332" s="99" t="s">
        <v>655</v>
      </c>
      <c r="D332" s="99" t="s">
        <v>655</v>
      </c>
      <c r="E332" s="111" t="s">
        <v>819</v>
      </c>
      <c r="F332" s="87"/>
      <c r="G332" s="116" t="n">
        <f aca="false">SUM(G333+G335)</f>
        <v>10958.4</v>
      </c>
      <c r="H332" s="116" t="n">
        <f aca="false">SUM(H333+H335)</f>
        <v>9504.3</v>
      </c>
      <c r="I332" s="85" t="n">
        <f aca="false">SUM(H332/G332*100)</f>
        <v>86.7307271134472</v>
      </c>
    </row>
    <row r="333" customFormat="false" ht="32.25" hidden="false" customHeight="true" outlineLevel="0" collapsed="false">
      <c r="A333" s="100" t="s">
        <v>858</v>
      </c>
      <c r="B333" s="81"/>
      <c r="C333" s="99" t="s">
        <v>655</v>
      </c>
      <c r="D333" s="99" t="s">
        <v>655</v>
      </c>
      <c r="E333" s="111" t="s">
        <v>859</v>
      </c>
      <c r="F333" s="87"/>
      <c r="G333" s="116" t="n">
        <f aca="false">SUM(G334+G342)</f>
        <v>10958.4</v>
      </c>
      <c r="H333" s="116" t="n">
        <f aca="false">SUM(H334+H342)</f>
        <v>9504.3</v>
      </c>
      <c r="I333" s="85" t="n">
        <f aca="false">SUM(H333/G333*100)</f>
        <v>86.7307271134472</v>
      </c>
    </row>
    <row r="334" customFormat="false" ht="15.75" hidden="false" customHeight="true" outlineLevel="0" collapsed="false">
      <c r="A334" s="97" t="s">
        <v>895</v>
      </c>
      <c r="B334" s="81"/>
      <c r="C334" s="99" t="s">
        <v>655</v>
      </c>
      <c r="D334" s="99" t="s">
        <v>655</v>
      </c>
      <c r="E334" s="111" t="s">
        <v>859</v>
      </c>
      <c r="F334" s="87" t="s">
        <v>699</v>
      </c>
      <c r="G334" s="116" t="n">
        <v>6039.4</v>
      </c>
      <c r="H334" s="116" t="n">
        <v>5276.4</v>
      </c>
      <c r="I334" s="85" t="n">
        <f aca="false">SUM(H334/G334*100)</f>
        <v>87.366294665033</v>
      </c>
      <c r="J334" s="51" t="n">
        <f aca="false">SUM('[1]ведомствен.'!G278)</f>
        <v>6039.4</v>
      </c>
      <c r="K334" s="51" t="n">
        <f aca="false">SUM('[1]ведомствен.'!H278)</f>
        <v>5276.4</v>
      </c>
    </row>
    <row r="335" customFormat="false" ht="28.5" hidden="true" customHeight="true" outlineLevel="0" collapsed="false">
      <c r="A335" s="97" t="s">
        <v>902</v>
      </c>
      <c r="B335" s="81"/>
      <c r="C335" s="99" t="s">
        <v>655</v>
      </c>
      <c r="D335" s="99" t="s">
        <v>655</v>
      </c>
      <c r="E335" s="111" t="s">
        <v>903</v>
      </c>
      <c r="F335" s="87"/>
      <c r="G335" s="116" t="n">
        <f aca="false">SUM(G336)</f>
        <v>0</v>
      </c>
      <c r="H335" s="116" t="n">
        <f aca="false">SUM(H336)</f>
        <v>0</v>
      </c>
      <c r="I335" s="85" t="e">
        <f aca="false">SUM(H335/G335*100)</f>
        <v>#DIV/0!</v>
      </c>
    </row>
    <row r="336" customFormat="false" ht="15" hidden="true" customHeight="true" outlineLevel="0" collapsed="false">
      <c r="A336" s="97" t="s">
        <v>895</v>
      </c>
      <c r="B336" s="81"/>
      <c r="C336" s="99" t="s">
        <v>655</v>
      </c>
      <c r="D336" s="99" t="s">
        <v>655</v>
      </c>
      <c r="E336" s="111" t="s">
        <v>903</v>
      </c>
      <c r="F336" s="87" t="s">
        <v>699</v>
      </c>
      <c r="G336" s="116"/>
      <c r="H336" s="116"/>
      <c r="I336" s="85" t="e">
        <f aca="false">SUM(H336/G336*100)</f>
        <v>#DIV/0!</v>
      </c>
    </row>
    <row r="337" customFormat="false" ht="28.5" hidden="true" customHeight="true" outlineLevel="0" collapsed="false">
      <c r="A337" s="97" t="s">
        <v>904</v>
      </c>
      <c r="B337" s="81"/>
      <c r="C337" s="99" t="s">
        <v>655</v>
      </c>
      <c r="D337" s="99" t="s">
        <v>655</v>
      </c>
      <c r="E337" s="111" t="s">
        <v>905</v>
      </c>
      <c r="F337" s="87"/>
      <c r="G337" s="116" t="n">
        <f aca="false">SUM(G338)</f>
        <v>0</v>
      </c>
      <c r="H337" s="116" t="n">
        <f aca="false">SUM(H338)</f>
        <v>0</v>
      </c>
      <c r="I337" s="85" t="e">
        <f aca="false">SUM(H337/G337*100)</f>
        <v>#DIV/0!</v>
      </c>
    </row>
    <row r="338" customFormat="false" ht="15" hidden="true" customHeight="true" outlineLevel="0" collapsed="false">
      <c r="A338" s="97" t="s">
        <v>895</v>
      </c>
      <c r="B338" s="81"/>
      <c r="C338" s="99" t="s">
        <v>655</v>
      </c>
      <c r="D338" s="99" t="s">
        <v>655</v>
      </c>
      <c r="E338" s="111" t="s">
        <v>905</v>
      </c>
      <c r="F338" s="87" t="s">
        <v>699</v>
      </c>
      <c r="G338" s="116"/>
      <c r="H338" s="116"/>
      <c r="I338" s="85" t="e">
        <f aca="false">SUM(H338/G338*100)</f>
        <v>#DIV/0!</v>
      </c>
    </row>
    <row r="339" customFormat="false" ht="28.5" hidden="true" customHeight="true" outlineLevel="0" collapsed="false">
      <c r="A339" s="97" t="s">
        <v>906</v>
      </c>
      <c r="B339" s="81"/>
      <c r="C339" s="99" t="s">
        <v>655</v>
      </c>
      <c r="D339" s="99" t="s">
        <v>655</v>
      </c>
      <c r="E339" s="111" t="s">
        <v>907</v>
      </c>
      <c r="F339" s="87"/>
      <c r="G339" s="116" t="n">
        <f aca="false">SUM(G340)</f>
        <v>0</v>
      </c>
      <c r="H339" s="116" t="n">
        <f aca="false">SUM(H340)</f>
        <v>0</v>
      </c>
      <c r="I339" s="85" t="e">
        <f aca="false">SUM(H339/G339*100)</f>
        <v>#DIV/0!</v>
      </c>
    </row>
    <row r="340" customFormat="false" ht="15" hidden="true" customHeight="true" outlineLevel="0" collapsed="false">
      <c r="A340" s="97" t="s">
        <v>908</v>
      </c>
      <c r="B340" s="81"/>
      <c r="C340" s="99" t="s">
        <v>655</v>
      </c>
      <c r="D340" s="99" t="s">
        <v>655</v>
      </c>
      <c r="E340" s="111" t="s">
        <v>909</v>
      </c>
      <c r="F340" s="87"/>
      <c r="G340" s="116" t="n">
        <f aca="false">SUM(G341)</f>
        <v>0</v>
      </c>
      <c r="H340" s="116" t="n">
        <f aca="false">SUM(H341)</f>
        <v>0</v>
      </c>
      <c r="I340" s="85" t="e">
        <f aca="false">SUM(H340/G340*100)</f>
        <v>#DIV/0!</v>
      </c>
    </row>
    <row r="341" customFormat="false" ht="15" hidden="true" customHeight="true" outlineLevel="0" collapsed="false">
      <c r="A341" s="97" t="s">
        <v>895</v>
      </c>
      <c r="B341" s="81"/>
      <c r="C341" s="99" t="s">
        <v>655</v>
      </c>
      <c r="D341" s="99" t="s">
        <v>655</v>
      </c>
      <c r="E341" s="111" t="s">
        <v>909</v>
      </c>
      <c r="F341" s="87" t="s">
        <v>699</v>
      </c>
      <c r="G341" s="116"/>
      <c r="H341" s="116"/>
      <c r="I341" s="85" t="e">
        <f aca="false">SUM(H341/G341*100)</f>
        <v>#DIV/0!</v>
      </c>
    </row>
    <row r="342" customFormat="false" ht="15" hidden="false" customHeight="true" outlineLevel="0" collapsed="false">
      <c r="A342" s="86" t="s">
        <v>593</v>
      </c>
      <c r="B342" s="81"/>
      <c r="C342" s="99" t="s">
        <v>655</v>
      </c>
      <c r="D342" s="99" t="s">
        <v>655</v>
      </c>
      <c r="E342" s="111" t="s">
        <v>859</v>
      </c>
      <c r="F342" s="87" t="s">
        <v>594</v>
      </c>
      <c r="G342" s="116" t="n">
        <v>4919</v>
      </c>
      <c r="H342" s="116" t="n">
        <v>4227.9</v>
      </c>
      <c r="I342" s="85" t="n">
        <f aca="false">SUM(H342/G342*100)</f>
        <v>85.950396422037</v>
      </c>
      <c r="J342" s="51" t="n">
        <f aca="false">SUM('[1]ведомствен.'!G286)</f>
        <v>4919</v>
      </c>
      <c r="K342" s="51" t="n">
        <f aca="false">SUM('[1]ведомствен.'!H286)</f>
        <v>4227.9</v>
      </c>
    </row>
    <row r="343" customFormat="false" ht="15" hidden="false" customHeight="false" outlineLevel="0" collapsed="false">
      <c r="A343" s="86" t="s">
        <v>650</v>
      </c>
      <c r="B343" s="81"/>
      <c r="C343" s="99" t="s">
        <v>655</v>
      </c>
      <c r="D343" s="99" t="s">
        <v>655</v>
      </c>
      <c r="E343" s="82" t="s">
        <v>651</v>
      </c>
      <c r="F343" s="88"/>
      <c r="G343" s="84" t="n">
        <f aca="false">SUM(G345+G349)</f>
        <v>4551.8</v>
      </c>
      <c r="H343" s="84" t="n">
        <f aca="false">SUM(H345+H349)</f>
        <v>4502.2</v>
      </c>
      <c r="I343" s="85" t="n">
        <f aca="false">SUM(H343/G343*100)</f>
        <v>98.9103211916165</v>
      </c>
    </row>
    <row r="344" customFormat="false" ht="15" hidden="true" customHeight="true" outlineLevel="0" collapsed="false">
      <c r="A344" s="97" t="s">
        <v>895</v>
      </c>
      <c r="B344" s="81"/>
      <c r="C344" s="99" t="s">
        <v>655</v>
      </c>
      <c r="D344" s="99" t="s">
        <v>655</v>
      </c>
      <c r="E344" s="82" t="s">
        <v>651</v>
      </c>
      <c r="F344" s="88" t="s">
        <v>699</v>
      </c>
      <c r="G344" s="84" t="n">
        <f aca="false">SUM(G345:G349)</f>
        <v>5893.3</v>
      </c>
      <c r="H344" s="84" t="n">
        <f aca="false">SUM(H345:H349)</f>
        <v>5841.2</v>
      </c>
      <c r="I344" s="85" t="n">
        <f aca="false">SUM(H344/G344*100)</f>
        <v>99.1159452259345</v>
      </c>
    </row>
    <row r="345" s="158" customFormat="true" ht="20.25" hidden="false" customHeight="true" outlineLevel="0" collapsed="false">
      <c r="A345" s="148" t="s">
        <v>910</v>
      </c>
      <c r="B345" s="155"/>
      <c r="C345" s="156" t="s">
        <v>655</v>
      </c>
      <c r="D345" s="156" t="s">
        <v>655</v>
      </c>
      <c r="E345" s="111" t="s">
        <v>911</v>
      </c>
      <c r="F345" s="88"/>
      <c r="G345" s="147" t="n">
        <f aca="false">SUM(G346)</f>
        <v>1341.5</v>
      </c>
      <c r="H345" s="147" t="n">
        <f aca="false">SUM(H346)</f>
        <v>1339</v>
      </c>
      <c r="I345" s="85" t="n">
        <f aca="false">SUM(H345/G345*100)</f>
        <v>99.8136414461424</v>
      </c>
      <c r="J345" s="157"/>
      <c r="K345" s="157"/>
    </row>
    <row r="346" s="158" customFormat="true" ht="20.25" hidden="false" customHeight="true" outlineLevel="0" collapsed="false">
      <c r="A346" s="97" t="s">
        <v>895</v>
      </c>
      <c r="B346" s="81"/>
      <c r="C346" s="99" t="s">
        <v>655</v>
      </c>
      <c r="D346" s="99" t="s">
        <v>655</v>
      </c>
      <c r="E346" s="111" t="s">
        <v>911</v>
      </c>
      <c r="F346" s="87" t="s">
        <v>699</v>
      </c>
      <c r="G346" s="147" t="n">
        <v>1341.5</v>
      </c>
      <c r="H346" s="147" t="n">
        <v>1339</v>
      </c>
      <c r="I346" s="85" t="n">
        <f aca="false">SUM(H346/G346*100)</f>
        <v>99.8136414461424</v>
      </c>
      <c r="J346" s="51" t="n">
        <f aca="false">SUM('[1]ведомствен.'!G288)</f>
        <v>1341.5</v>
      </c>
      <c r="K346" s="51" t="n">
        <f aca="false">SUM('[1]ведомствен.'!H288)</f>
        <v>1339</v>
      </c>
    </row>
    <row r="347" s="158" customFormat="true" ht="35.25" hidden="true" customHeight="true" outlineLevel="0" collapsed="false">
      <c r="A347" s="138" t="s">
        <v>862</v>
      </c>
      <c r="B347" s="149"/>
      <c r="C347" s="111" t="s">
        <v>655</v>
      </c>
      <c r="D347" s="111" t="s">
        <v>588</v>
      </c>
      <c r="E347" s="111" t="s">
        <v>863</v>
      </c>
      <c r="F347" s="83"/>
      <c r="G347" s="84" t="n">
        <f aca="false">SUM(G348)</f>
        <v>0</v>
      </c>
      <c r="H347" s="84" t="n">
        <f aca="false">SUM(H348)</f>
        <v>0</v>
      </c>
      <c r="I347" s="85" t="e">
        <f aca="false">SUM(H347/G347*100)</f>
        <v>#DIV/0!</v>
      </c>
      <c r="J347" s="157"/>
      <c r="K347" s="157"/>
    </row>
    <row r="348" s="158" customFormat="true" ht="19.5" hidden="true" customHeight="true" outlineLevel="0" collapsed="false">
      <c r="A348" s="86" t="s">
        <v>593</v>
      </c>
      <c r="B348" s="149"/>
      <c r="C348" s="99" t="s">
        <v>655</v>
      </c>
      <c r="D348" s="99" t="s">
        <v>655</v>
      </c>
      <c r="E348" s="111" t="s">
        <v>863</v>
      </c>
      <c r="F348" s="114" t="s">
        <v>594</v>
      </c>
      <c r="G348" s="116"/>
      <c r="H348" s="116"/>
      <c r="I348" s="85" t="e">
        <f aca="false">SUM(H348/G348*100)</f>
        <v>#DIV/0!</v>
      </c>
      <c r="J348" s="157"/>
      <c r="K348" s="157"/>
    </row>
    <row r="349" customFormat="false" ht="27.75" hidden="false" customHeight="true" outlineLevel="0" collapsed="false">
      <c r="A349" s="97" t="s">
        <v>837</v>
      </c>
      <c r="B349" s="81"/>
      <c r="C349" s="99" t="s">
        <v>655</v>
      </c>
      <c r="D349" s="99" t="s">
        <v>655</v>
      </c>
      <c r="E349" s="82" t="s">
        <v>867</v>
      </c>
      <c r="F349" s="88"/>
      <c r="G349" s="84" t="n">
        <f aca="false">SUM(G350+G353)</f>
        <v>3210.3</v>
      </c>
      <c r="H349" s="84" t="n">
        <f aca="false">SUM(H350+H353)</f>
        <v>3163.2</v>
      </c>
      <c r="I349" s="85" t="n">
        <f aca="false">SUM(H349/G349*100)</f>
        <v>98.5328473974395</v>
      </c>
    </row>
    <row r="350" s="158" customFormat="true" ht="28.5" hidden="false" customHeight="false" outlineLevel="0" collapsed="false">
      <c r="A350" s="148" t="s">
        <v>858</v>
      </c>
      <c r="B350" s="155"/>
      <c r="C350" s="99" t="s">
        <v>655</v>
      </c>
      <c r="D350" s="99" t="s">
        <v>655</v>
      </c>
      <c r="E350" s="82" t="s">
        <v>868</v>
      </c>
      <c r="F350" s="88"/>
      <c r="G350" s="147" t="n">
        <f aca="false">SUM(G351:G352)</f>
        <v>2329.5</v>
      </c>
      <c r="H350" s="147" t="n">
        <f aca="false">SUM(H351:H352)</f>
        <v>2282.4</v>
      </c>
      <c r="I350" s="85" t="n">
        <f aca="false">SUM(H350/G350*100)</f>
        <v>97.9781068898905</v>
      </c>
      <c r="J350" s="157"/>
      <c r="K350" s="157"/>
    </row>
    <row r="351" s="158" customFormat="true" ht="15" hidden="false" customHeight="false" outlineLevel="0" collapsed="false">
      <c r="A351" s="97" t="s">
        <v>895</v>
      </c>
      <c r="B351" s="81"/>
      <c r="C351" s="99" t="s">
        <v>655</v>
      </c>
      <c r="D351" s="99" t="s">
        <v>655</v>
      </c>
      <c r="E351" s="82" t="s">
        <v>868</v>
      </c>
      <c r="F351" s="87" t="s">
        <v>699</v>
      </c>
      <c r="G351" s="116" t="n">
        <v>2329.5</v>
      </c>
      <c r="H351" s="116" t="n">
        <v>2282.4</v>
      </c>
      <c r="I351" s="85" t="n">
        <f aca="false">SUM(H351/G351*100)</f>
        <v>97.9781068898905</v>
      </c>
      <c r="J351" s="51" t="n">
        <f aca="false">SUM('[1]ведомствен.'!G293)</f>
        <v>2329.5</v>
      </c>
      <c r="K351" s="51" t="n">
        <f aca="false">SUM('[1]ведомствен.'!H293)</f>
        <v>2282.4</v>
      </c>
    </row>
    <row r="352" s="158" customFormat="true" ht="20.25" hidden="true" customHeight="true" outlineLevel="0" collapsed="false">
      <c r="A352" s="86" t="s">
        <v>593</v>
      </c>
      <c r="B352" s="149"/>
      <c r="C352" s="99" t="s">
        <v>655</v>
      </c>
      <c r="D352" s="99" t="s">
        <v>655</v>
      </c>
      <c r="E352" s="82" t="s">
        <v>868</v>
      </c>
      <c r="F352" s="114" t="s">
        <v>594</v>
      </c>
      <c r="G352" s="147"/>
      <c r="H352" s="147"/>
      <c r="I352" s="85" t="e">
        <f aca="false">SUM(H352/G352*100)</f>
        <v>#DIV/0!</v>
      </c>
      <c r="J352" s="157"/>
      <c r="K352" s="157"/>
    </row>
    <row r="353" customFormat="false" ht="28.5" hidden="false" customHeight="false" outlineLevel="0" collapsed="false">
      <c r="A353" s="138" t="s">
        <v>912</v>
      </c>
      <c r="B353" s="81"/>
      <c r="C353" s="99" t="s">
        <v>655</v>
      </c>
      <c r="D353" s="99" t="s">
        <v>655</v>
      </c>
      <c r="E353" s="82" t="s">
        <v>785</v>
      </c>
      <c r="F353" s="88"/>
      <c r="G353" s="84" t="n">
        <f aca="false">SUM(G354)</f>
        <v>880.8</v>
      </c>
      <c r="H353" s="84" t="n">
        <f aca="false">SUM(H354)</f>
        <v>880.8</v>
      </c>
      <c r="I353" s="85" t="n">
        <f aca="false">SUM(H353/G353*100)</f>
        <v>100</v>
      </c>
    </row>
    <row r="354" customFormat="false" ht="15" hidden="false" customHeight="false" outlineLevel="0" collapsed="false">
      <c r="A354" s="97" t="s">
        <v>895</v>
      </c>
      <c r="B354" s="81"/>
      <c r="C354" s="99" t="s">
        <v>655</v>
      </c>
      <c r="D354" s="99" t="s">
        <v>655</v>
      </c>
      <c r="E354" s="82" t="s">
        <v>785</v>
      </c>
      <c r="F354" s="87" t="s">
        <v>699</v>
      </c>
      <c r="G354" s="84" t="n">
        <v>880.8</v>
      </c>
      <c r="H354" s="84" t="n">
        <v>880.8</v>
      </c>
      <c r="I354" s="85" t="n">
        <f aca="false">SUM(H354/G354*100)</f>
        <v>100</v>
      </c>
      <c r="J354" s="51" t="n">
        <f aca="false">SUM('[1]ведомствен.'!G296)</f>
        <v>880.8</v>
      </c>
      <c r="K354" s="51" t="n">
        <f aca="false">SUM('[1]ведомствен.'!H296)</f>
        <v>880.8</v>
      </c>
    </row>
    <row r="355" customFormat="false" ht="29.25" hidden="true" customHeight="true" outlineLevel="0" collapsed="false">
      <c r="A355" s="97" t="s">
        <v>913</v>
      </c>
      <c r="B355" s="81"/>
      <c r="C355" s="99" t="s">
        <v>655</v>
      </c>
      <c r="D355" s="99" t="s">
        <v>655</v>
      </c>
      <c r="E355" s="111" t="s">
        <v>843</v>
      </c>
      <c r="F355" s="87"/>
      <c r="G355" s="116" t="n">
        <f aca="false">SUM(G356)</f>
        <v>0</v>
      </c>
      <c r="H355" s="116" t="n">
        <f aca="false">SUM(H356)</f>
        <v>0</v>
      </c>
      <c r="I355" s="85" t="e">
        <f aca="false">SUM(H355/G355*100)</f>
        <v>#DIV/0!</v>
      </c>
    </row>
    <row r="356" customFormat="false" ht="15" hidden="true" customHeight="true" outlineLevel="0" collapsed="false">
      <c r="A356" s="97" t="s">
        <v>895</v>
      </c>
      <c r="B356" s="81"/>
      <c r="C356" s="99" t="s">
        <v>655</v>
      </c>
      <c r="D356" s="99" t="s">
        <v>655</v>
      </c>
      <c r="E356" s="111" t="s">
        <v>843</v>
      </c>
      <c r="F356" s="87" t="s">
        <v>699</v>
      </c>
      <c r="G356" s="116"/>
      <c r="H356" s="116"/>
      <c r="I356" s="85" t="e">
        <f aca="false">SUM(H356/G356*100)</f>
        <v>#DIV/0!</v>
      </c>
    </row>
    <row r="357" s="79" customFormat="true" ht="15.75" hidden="false" customHeight="false" outlineLevel="0" collapsed="false">
      <c r="A357" s="103" t="s">
        <v>914</v>
      </c>
      <c r="B357" s="104"/>
      <c r="C357" s="123" t="s">
        <v>659</v>
      </c>
      <c r="D357" s="123"/>
      <c r="E357" s="123"/>
      <c r="F357" s="124"/>
      <c r="G357" s="107" t="n">
        <f aca="false">SUM(G358)+G362</f>
        <v>4422.2</v>
      </c>
      <c r="H357" s="107" t="n">
        <f aca="false">SUM(H358)+H362</f>
        <v>3742.7</v>
      </c>
      <c r="I357" s="108" t="n">
        <f aca="false">SUM(H357/G357*100)</f>
        <v>84.6343448962055</v>
      </c>
      <c r="J357" s="78"/>
      <c r="K357" s="78"/>
    </row>
    <row r="358" customFormat="false" ht="27.75" hidden="false" customHeight="true" outlineLevel="0" collapsed="false">
      <c r="A358" s="80" t="s">
        <v>915</v>
      </c>
      <c r="B358" s="81"/>
      <c r="C358" s="82" t="s">
        <v>659</v>
      </c>
      <c r="D358" s="82" t="s">
        <v>596</v>
      </c>
      <c r="E358" s="82"/>
      <c r="F358" s="83"/>
      <c r="G358" s="84" t="n">
        <f aca="false">SUM(G361)</f>
        <v>3207.3</v>
      </c>
      <c r="H358" s="84" t="n">
        <f aca="false">SUM(H361)</f>
        <v>3207</v>
      </c>
      <c r="I358" s="85" t="n">
        <f aca="false">SUM(H358/G358*100)</f>
        <v>99.9906463380413</v>
      </c>
    </row>
    <row r="359" customFormat="false" ht="15" hidden="false" customHeight="false" outlineLevel="0" collapsed="false">
      <c r="A359" s="80" t="s">
        <v>916</v>
      </c>
      <c r="B359" s="81"/>
      <c r="C359" s="82" t="s">
        <v>659</v>
      </c>
      <c r="D359" s="82" t="s">
        <v>596</v>
      </c>
      <c r="E359" s="82" t="s">
        <v>917</v>
      </c>
      <c r="F359" s="83"/>
      <c r="G359" s="84" t="n">
        <f aca="false">SUM(G360)</f>
        <v>3207.3</v>
      </c>
      <c r="H359" s="84" t="n">
        <f aca="false">SUM(H360)</f>
        <v>3207</v>
      </c>
      <c r="I359" s="85" t="n">
        <f aca="false">SUM(H359/G359*100)</f>
        <v>99.9906463380413</v>
      </c>
    </row>
    <row r="360" customFormat="false" ht="17.25" hidden="false" customHeight="true" outlineLevel="0" collapsed="false">
      <c r="A360" s="119" t="s">
        <v>688</v>
      </c>
      <c r="B360" s="159"/>
      <c r="C360" s="118" t="s">
        <v>659</v>
      </c>
      <c r="D360" s="118" t="s">
        <v>596</v>
      </c>
      <c r="E360" s="118" t="s">
        <v>918</v>
      </c>
      <c r="F360" s="88"/>
      <c r="G360" s="84" t="n">
        <f aca="false">SUM(G361)</f>
        <v>3207.3</v>
      </c>
      <c r="H360" s="84" t="n">
        <f aca="false">SUM(H361)</f>
        <v>3207</v>
      </c>
      <c r="I360" s="85" t="n">
        <f aca="false">SUM(H360/G360*100)</f>
        <v>99.9906463380413</v>
      </c>
    </row>
    <row r="361" customFormat="false" ht="15.75" hidden="false" customHeight="true" outlineLevel="0" collapsed="false">
      <c r="A361" s="102" t="s">
        <v>690</v>
      </c>
      <c r="B361" s="81"/>
      <c r="C361" s="82" t="s">
        <v>659</v>
      </c>
      <c r="D361" s="82" t="s">
        <v>596</v>
      </c>
      <c r="E361" s="118" t="s">
        <v>918</v>
      </c>
      <c r="F361" s="88" t="s">
        <v>691</v>
      </c>
      <c r="G361" s="84" t="n">
        <v>3207.3</v>
      </c>
      <c r="H361" s="84" t="n">
        <v>3207</v>
      </c>
      <c r="I361" s="85" t="n">
        <f aca="false">SUM(H361/G361*100)</f>
        <v>99.9906463380413</v>
      </c>
      <c r="J361" s="51" t="n">
        <f aca="false">SUM('[1]ведомствен.'!G303)+'[1]ведомствен.'!G505</f>
        <v>3207.3</v>
      </c>
      <c r="K361" s="51" t="n">
        <f aca="false">SUM('[1]ведомствен.'!H303)+'[1]ведомствен.'!H505</f>
        <v>3207</v>
      </c>
    </row>
    <row r="362" customFormat="false" ht="17.25" hidden="false" customHeight="true" outlineLevel="0" collapsed="false">
      <c r="A362" s="92" t="s">
        <v>919</v>
      </c>
      <c r="B362" s="81"/>
      <c r="C362" s="126" t="s">
        <v>659</v>
      </c>
      <c r="D362" s="126" t="s">
        <v>655</v>
      </c>
      <c r="E362" s="126"/>
      <c r="F362" s="113"/>
      <c r="G362" s="116" t="n">
        <f aca="false">SUM(G366)+G363</f>
        <v>1214.9</v>
      </c>
      <c r="H362" s="116" t="n">
        <f aca="false">SUM(H366)+H363</f>
        <v>535.7</v>
      </c>
      <c r="I362" s="85" t="n">
        <f aca="false">SUM(H362/G362*100)</f>
        <v>44.0941641287349</v>
      </c>
    </row>
    <row r="363" customFormat="false" ht="16.5" hidden="true" customHeight="true" outlineLevel="0" collapsed="false">
      <c r="A363" s="100" t="s">
        <v>759</v>
      </c>
      <c r="B363" s="81"/>
      <c r="C363" s="126" t="s">
        <v>659</v>
      </c>
      <c r="D363" s="126" t="s">
        <v>655</v>
      </c>
      <c r="E363" s="82" t="s">
        <v>760</v>
      </c>
      <c r="F363" s="113"/>
      <c r="G363" s="116" t="n">
        <f aca="false">SUM(G364)</f>
        <v>0</v>
      </c>
      <c r="H363" s="116" t="n">
        <f aca="false">SUM(H364)</f>
        <v>0</v>
      </c>
      <c r="I363" s="85" t="e">
        <f aca="false">SUM(H363/G363*100)</f>
        <v>#DIV/0!</v>
      </c>
    </row>
    <row r="364" customFormat="false" ht="42" hidden="true" customHeight="true" outlineLevel="0" collapsed="false">
      <c r="A364" s="100" t="s">
        <v>920</v>
      </c>
      <c r="B364" s="81"/>
      <c r="C364" s="126" t="s">
        <v>659</v>
      </c>
      <c r="D364" s="126" t="s">
        <v>655</v>
      </c>
      <c r="E364" s="82" t="s">
        <v>921</v>
      </c>
      <c r="F364" s="88"/>
      <c r="G364" s="116" t="n">
        <f aca="false">SUM(G365)</f>
        <v>0</v>
      </c>
      <c r="H364" s="116" t="n">
        <f aca="false">SUM(H365)</f>
        <v>0</v>
      </c>
      <c r="I364" s="85" t="e">
        <f aca="false">SUM(H364/G364*100)</f>
        <v>#DIV/0!</v>
      </c>
    </row>
    <row r="365" s="161" customFormat="true" ht="16.5" hidden="true" customHeight="true" outlineLevel="0" collapsed="false">
      <c r="A365" s="97" t="s">
        <v>895</v>
      </c>
      <c r="B365" s="81"/>
      <c r="C365" s="126" t="s">
        <v>659</v>
      </c>
      <c r="D365" s="126" t="s">
        <v>655</v>
      </c>
      <c r="E365" s="82" t="s">
        <v>921</v>
      </c>
      <c r="F365" s="88" t="s">
        <v>699</v>
      </c>
      <c r="G365" s="116"/>
      <c r="H365" s="116"/>
      <c r="I365" s="85" t="e">
        <f aca="false">SUM(H365/G365*100)</f>
        <v>#DIV/0!</v>
      </c>
      <c r="J365" s="160"/>
      <c r="K365" s="160"/>
    </row>
    <row r="366" customFormat="false" ht="14.25" hidden="false" customHeight="true" outlineLevel="0" collapsed="false">
      <c r="A366" s="86" t="s">
        <v>650</v>
      </c>
      <c r="B366" s="81"/>
      <c r="C366" s="126" t="s">
        <v>659</v>
      </c>
      <c r="D366" s="126" t="s">
        <v>655</v>
      </c>
      <c r="E366" s="82" t="s">
        <v>651</v>
      </c>
      <c r="F366" s="113"/>
      <c r="G366" s="116" t="n">
        <f aca="false">SUM(G369+G370+G374)</f>
        <v>1214.9</v>
      </c>
      <c r="H366" s="116" t="n">
        <f aca="false">SUM(H369+H370+H374)</f>
        <v>535.7</v>
      </c>
      <c r="I366" s="85" t="n">
        <f aca="false">SUM(H366/G366*100)</f>
        <v>44.0941641287349</v>
      </c>
    </row>
    <row r="367" customFormat="false" ht="15" hidden="true" customHeight="true" outlineLevel="0" collapsed="false">
      <c r="A367" s="100" t="s">
        <v>922</v>
      </c>
      <c r="B367" s="81"/>
      <c r="C367" s="126" t="s">
        <v>659</v>
      </c>
      <c r="D367" s="126" t="s">
        <v>655</v>
      </c>
      <c r="E367" s="82" t="s">
        <v>651</v>
      </c>
      <c r="F367" s="113" t="s">
        <v>923</v>
      </c>
      <c r="G367" s="116"/>
      <c r="H367" s="116"/>
      <c r="I367" s="85" t="e">
        <f aca="false">SUM(H367/G367*100)</f>
        <v>#DIV/0!</v>
      </c>
    </row>
    <row r="368" customFormat="false" ht="26.25" hidden="true" customHeight="true" outlineLevel="0" collapsed="false">
      <c r="A368" s="162" t="s">
        <v>924</v>
      </c>
      <c r="B368" s="81"/>
      <c r="C368" s="126" t="s">
        <v>659</v>
      </c>
      <c r="D368" s="126" t="s">
        <v>655</v>
      </c>
      <c r="E368" s="163" t="s">
        <v>651</v>
      </c>
      <c r="F368" s="164" t="s">
        <v>923</v>
      </c>
      <c r="G368" s="165" t="n">
        <v>300</v>
      </c>
      <c r="H368" s="165" t="n">
        <v>300</v>
      </c>
      <c r="I368" s="85" t="n">
        <f aca="false">SUM(H368/G368*100)</f>
        <v>100</v>
      </c>
    </row>
    <row r="369" customFormat="false" ht="15" hidden="true" customHeight="true" outlineLevel="0" collapsed="false">
      <c r="A369" s="102" t="s">
        <v>690</v>
      </c>
      <c r="B369" s="81"/>
      <c r="C369" s="126" t="s">
        <v>659</v>
      </c>
      <c r="D369" s="126" t="s">
        <v>655</v>
      </c>
      <c r="E369" s="126" t="s">
        <v>651</v>
      </c>
      <c r="F369" s="113" t="s">
        <v>691</v>
      </c>
      <c r="G369" s="116"/>
      <c r="H369" s="116"/>
      <c r="I369" s="85" t="e">
        <f aca="false">SUM(H369/G369*100)</f>
        <v>#DIV/0!</v>
      </c>
    </row>
    <row r="370" customFormat="false" ht="27.75" hidden="false" customHeight="true" outlineLevel="0" collapsed="false">
      <c r="A370" s="92" t="s">
        <v>924</v>
      </c>
      <c r="B370" s="81"/>
      <c r="C370" s="126" t="s">
        <v>659</v>
      </c>
      <c r="D370" s="126" t="s">
        <v>655</v>
      </c>
      <c r="E370" s="126" t="s">
        <v>893</v>
      </c>
      <c r="F370" s="113"/>
      <c r="G370" s="116" t="n">
        <f aca="false">SUM(G371:G373)</f>
        <v>1214.9</v>
      </c>
      <c r="H370" s="116" t="n">
        <f aca="false">SUM(H371:H373)</f>
        <v>535.7</v>
      </c>
      <c r="I370" s="85" t="n">
        <f aca="false">SUM(H370/G370*100)</f>
        <v>44.0941641287349</v>
      </c>
    </row>
    <row r="371" customFormat="false" ht="18" hidden="true" customHeight="true" outlineLevel="0" collapsed="false">
      <c r="A371" s="97" t="s">
        <v>895</v>
      </c>
      <c r="B371" s="81"/>
      <c r="C371" s="126" t="s">
        <v>659</v>
      </c>
      <c r="D371" s="126" t="s">
        <v>655</v>
      </c>
      <c r="E371" s="126" t="s">
        <v>893</v>
      </c>
      <c r="F371" s="88" t="s">
        <v>699</v>
      </c>
      <c r="G371" s="116"/>
      <c r="H371" s="116"/>
      <c r="I371" s="85" t="e">
        <f aca="false">SUM(H371/G371*100)</f>
        <v>#DIV/0!</v>
      </c>
    </row>
    <row r="372" customFormat="false" ht="15.75" hidden="true" customHeight="true" outlineLevel="0" collapsed="false">
      <c r="A372" s="97" t="s">
        <v>756</v>
      </c>
      <c r="B372" s="81"/>
      <c r="C372" s="94" t="s">
        <v>659</v>
      </c>
      <c r="D372" s="94" t="s">
        <v>655</v>
      </c>
      <c r="E372" s="94" t="s">
        <v>892</v>
      </c>
      <c r="F372" s="87" t="s">
        <v>757</v>
      </c>
      <c r="G372" s="116" t="n">
        <f aca="false">1300-1300</f>
        <v>0</v>
      </c>
      <c r="H372" s="116" t="n">
        <f aca="false">1300-1300</f>
        <v>0</v>
      </c>
      <c r="I372" s="85"/>
      <c r="J372" s="51" t="n">
        <f aca="false">SUM('[1]ведомствен.'!G315)</f>
        <v>0</v>
      </c>
      <c r="K372" s="51" t="n">
        <f aca="false">SUM('[1]ведомствен.'!H315)</f>
        <v>0</v>
      </c>
    </row>
    <row r="373" customFormat="false" ht="13.5" hidden="false" customHeight="true" outlineLevel="0" collapsed="false">
      <c r="A373" s="102" t="s">
        <v>925</v>
      </c>
      <c r="B373" s="81"/>
      <c r="C373" s="126" t="s">
        <v>659</v>
      </c>
      <c r="D373" s="126" t="s">
        <v>655</v>
      </c>
      <c r="E373" s="126" t="s">
        <v>893</v>
      </c>
      <c r="F373" s="113" t="s">
        <v>926</v>
      </c>
      <c r="G373" s="116" t="n">
        <f aca="false">2514.9-1300</f>
        <v>1214.9</v>
      </c>
      <c r="H373" s="116" t="n">
        <v>535.7</v>
      </c>
      <c r="I373" s="85" t="n">
        <f aca="false">SUM(H373/G373*100)</f>
        <v>44.0941641287349</v>
      </c>
      <c r="J373" s="51" t="n">
        <f aca="false">SUM('[1]ведомствен.'!G316)</f>
        <v>1214.9</v>
      </c>
      <c r="K373" s="51" t="n">
        <f aca="false">SUM('[1]ведомствен.'!H316)</f>
        <v>535.7</v>
      </c>
    </row>
    <row r="374" customFormat="false" ht="25.5" hidden="true" customHeight="true" outlineLevel="0" collapsed="false">
      <c r="A374" s="166" t="s">
        <v>927</v>
      </c>
      <c r="B374" s="81"/>
      <c r="C374" s="126" t="s">
        <v>659</v>
      </c>
      <c r="D374" s="126" t="s">
        <v>655</v>
      </c>
      <c r="E374" s="126" t="s">
        <v>928</v>
      </c>
      <c r="F374" s="113"/>
      <c r="G374" s="116" t="n">
        <f aca="false">SUM(G375+G376)</f>
        <v>0</v>
      </c>
      <c r="H374" s="116" t="n">
        <f aca="false">SUM(H375+H376)</f>
        <v>0</v>
      </c>
      <c r="I374" s="85" t="e">
        <f aca="false">SUM(H374/G374*100)</f>
        <v>#DIV/0!</v>
      </c>
    </row>
    <row r="375" customFormat="false" ht="18" hidden="true" customHeight="true" outlineLevel="0" collapsed="false">
      <c r="A375" s="97" t="s">
        <v>895</v>
      </c>
      <c r="B375" s="81"/>
      <c r="C375" s="126" t="s">
        <v>659</v>
      </c>
      <c r="D375" s="126" t="s">
        <v>655</v>
      </c>
      <c r="E375" s="126" t="s">
        <v>928</v>
      </c>
      <c r="F375" s="88" t="s">
        <v>699</v>
      </c>
      <c r="G375" s="116"/>
      <c r="H375" s="116"/>
      <c r="I375" s="85" t="e">
        <f aca="false">SUM(H375/G375*100)</f>
        <v>#DIV/0!</v>
      </c>
    </row>
    <row r="376" customFormat="false" ht="21.75" hidden="true" customHeight="true" outlineLevel="0" collapsed="false">
      <c r="A376" s="102" t="s">
        <v>925</v>
      </c>
      <c r="B376" s="81"/>
      <c r="C376" s="126" t="s">
        <v>659</v>
      </c>
      <c r="D376" s="126" t="s">
        <v>655</v>
      </c>
      <c r="E376" s="126" t="s">
        <v>928</v>
      </c>
      <c r="F376" s="113" t="s">
        <v>929</v>
      </c>
      <c r="G376" s="116"/>
      <c r="H376" s="116"/>
      <c r="I376" s="85" t="e">
        <f aca="false">SUM(H376/G376*100)</f>
        <v>#DIV/0!</v>
      </c>
    </row>
    <row r="377" s="161" customFormat="true" ht="12" hidden="true" customHeight="true" outlineLevel="0" collapsed="false">
      <c r="A377" s="167" t="s">
        <v>930</v>
      </c>
      <c r="B377" s="168"/>
      <c r="C377" s="163" t="s">
        <v>586</v>
      </c>
      <c r="D377" s="163" t="s">
        <v>678</v>
      </c>
      <c r="E377" s="163" t="s">
        <v>649</v>
      </c>
      <c r="F377" s="169" t="s">
        <v>676</v>
      </c>
      <c r="G377" s="170" t="n">
        <v>5000</v>
      </c>
      <c r="H377" s="170" t="n">
        <v>5000</v>
      </c>
      <c r="I377" s="85" t="n">
        <f aca="false">SUM(H377/G377*100)</f>
        <v>100</v>
      </c>
      <c r="J377" s="160"/>
      <c r="K377" s="160"/>
    </row>
    <row r="378" s="161" customFormat="true" ht="12" hidden="true" customHeight="true" outlineLevel="0" collapsed="false">
      <c r="A378" s="167" t="s">
        <v>931</v>
      </c>
      <c r="B378" s="89"/>
      <c r="C378" s="163" t="s">
        <v>586</v>
      </c>
      <c r="D378" s="163" t="s">
        <v>678</v>
      </c>
      <c r="E378" s="163" t="s">
        <v>649</v>
      </c>
      <c r="F378" s="169" t="s">
        <v>676</v>
      </c>
      <c r="G378" s="170" t="n">
        <v>2000</v>
      </c>
      <c r="H378" s="170" t="n">
        <v>2000</v>
      </c>
      <c r="I378" s="85" t="n">
        <f aca="false">SUM(H378/G378*100)</f>
        <v>100</v>
      </c>
      <c r="J378" s="160"/>
      <c r="K378" s="160"/>
    </row>
    <row r="379" customFormat="false" ht="42.75" hidden="true" customHeight="true" outlineLevel="0" collapsed="false">
      <c r="A379" s="86" t="s">
        <v>615</v>
      </c>
      <c r="B379" s="81"/>
      <c r="C379" s="82" t="s">
        <v>586</v>
      </c>
      <c r="D379" s="82" t="s">
        <v>603</v>
      </c>
      <c r="E379" s="82" t="s">
        <v>616</v>
      </c>
      <c r="F379" s="83"/>
      <c r="G379" s="84" t="n">
        <f aca="false">SUM(G380)</f>
        <v>0</v>
      </c>
      <c r="H379" s="84" t="n">
        <f aca="false">SUM(H380)</f>
        <v>0</v>
      </c>
      <c r="I379" s="85" t="e">
        <f aca="false">SUM(H379/G379*100)</f>
        <v>#DIV/0!</v>
      </c>
    </row>
    <row r="380" customFormat="false" ht="42.75" hidden="true" customHeight="true" outlineLevel="0" collapsed="false">
      <c r="A380" s="86" t="s">
        <v>617</v>
      </c>
      <c r="B380" s="81"/>
      <c r="C380" s="82" t="s">
        <v>586</v>
      </c>
      <c r="D380" s="82" t="s">
        <v>603</v>
      </c>
      <c r="E380" s="82" t="s">
        <v>616</v>
      </c>
      <c r="F380" s="83" t="s">
        <v>618</v>
      </c>
      <c r="G380" s="84"/>
      <c r="H380" s="84"/>
      <c r="I380" s="85" t="e">
        <f aca="false">SUM(H380/G380*100)</f>
        <v>#DIV/0!</v>
      </c>
    </row>
    <row r="381" customFormat="false" ht="14.45" hidden="true" customHeight="true" outlineLevel="0" collapsed="false">
      <c r="A381" s="80" t="s">
        <v>619</v>
      </c>
      <c r="B381" s="81"/>
      <c r="C381" s="82" t="s">
        <v>620</v>
      </c>
      <c r="D381" s="82"/>
      <c r="E381" s="82"/>
      <c r="F381" s="87"/>
      <c r="G381" s="84" t="n">
        <f aca="false">SUM(G385+G382)</f>
        <v>0</v>
      </c>
      <c r="H381" s="84" t="n">
        <f aca="false">SUM(H385+H382)</f>
        <v>0</v>
      </c>
      <c r="I381" s="85" t="e">
        <f aca="false">SUM(H381/G381*100)</f>
        <v>#DIV/0!</v>
      </c>
    </row>
    <row r="382" customFormat="false" ht="15" hidden="true" customHeight="true" outlineLevel="0" collapsed="false">
      <c r="A382" s="80" t="s">
        <v>621</v>
      </c>
      <c r="B382" s="81"/>
      <c r="C382" s="82" t="s">
        <v>620</v>
      </c>
      <c r="D382" s="82" t="s">
        <v>622</v>
      </c>
      <c r="E382" s="82"/>
      <c r="F382" s="87"/>
      <c r="G382" s="84" t="n">
        <f aca="false">SUM(G383)</f>
        <v>0</v>
      </c>
      <c r="H382" s="84" t="n">
        <f aca="false">SUM(H383)</f>
        <v>0</v>
      </c>
      <c r="I382" s="85" t="e">
        <f aca="false">SUM(H382/G382*100)</f>
        <v>#DIV/0!</v>
      </c>
    </row>
    <row r="383" customFormat="false" ht="15" hidden="true" customHeight="true" outlineLevel="0" collapsed="false">
      <c r="A383" s="80" t="s">
        <v>623</v>
      </c>
      <c r="B383" s="81"/>
      <c r="C383" s="82" t="s">
        <v>620</v>
      </c>
      <c r="D383" s="82" t="s">
        <v>622</v>
      </c>
      <c r="E383" s="82" t="s">
        <v>624</v>
      </c>
      <c r="F383" s="83"/>
      <c r="G383" s="84" t="n">
        <f aca="false">SUM(G384)</f>
        <v>0</v>
      </c>
      <c r="H383" s="84" t="n">
        <f aca="false">SUM(H384)</f>
        <v>0</v>
      </c>
      <c r="I383" s="85" t="e">
        <f aca="false">SUM(H383/G383*100)</f>
        <v>#DIV/0!</v>
      </c>
    </row>
    <row r="384" customFormat="false" ht="15" hidden="true" customHeight="true" outlineLevel="0" collapsed="false">
      <c r="A384" s="80" t="s">
        <v>625</v>
      </c>
      <c r="B384" s="81"/>
      <c r="C384" s="82" t="s">
        <v>620</v>
      </c>
      <c r="D384" s="82" t="s">
        <v>622</v>
      </c>
      <c r="E384" s="82" t="s">
        <v>624</v>
      </c>
      <c r="F384" s="83" t="s">
        <v>626</v>
      </c>
      <c r="G384" s="84"/>
      <c r="H384" s="84"/>
      <c r="I384" s="85" t="e">
        <f aca="false">SUM(H384/G384*100)</f>
        <v>#DIV/0!</v>
      </c>
    </row>
    <row r="385" customFormat="false" ht="15" hidden="true" customHeight="true" outlineLevel="0" collapsed="false">
      <c r="A385" s="97" t="s">
        <v>627</v>
      </c>
      <c r="B385" s="98"/>
      <c r="C385" s="99" t="s">
        <v>620</v>
      </c>
      <c r="D385" s="99" t="s">
        <v>628</v>
      </c>
      <c r="E385" s="99"/>
      <c r="F385" s="87"/>
      <c r="G385" s="84" t="n">
        <f aca="false">SUM(G386+G388)</f>
        <v>0</v>
      </c>
      <c r="H385" s="84" t="n">
        <f aca="false">SUM(H386+H388)</f>
        <v>0</v>
      </c>
      <c r="I385" s="85" t="e">
        <f aca="false">SUM(H385/G385*100)</f>
        <v>#DIV/0!</v>
      </c>
    </row>
    <row r="386" customFormat="false" ht="28.5" hidden="true" customHeight="true" outlineLevel="0" collapsed="false">
      <c r="A386" s="80" t="s">
        <v>629</v>
      </c>
      <c r="B386" s="81"/>
      <c r="C386" s="82" t="s">
        <v>620</v>
      </c>
      <c r="D386" s="82" t="s">
        <v>628</v>
      </c>
      <c r="E386" s="82" t="s">
        <v>630</v>
      </c>
      <c r="F386" s="87"/>
      <c r="G386" s="84" t="n">
        <f aca="false">SUM(G387)</f>
        <v>0</v>
      </c>
      <c r="H386" s="84" t="n">
        <f aca="false">SUM(H387)</f>
        <v>0</v>
      </c>
      <c r="I386" s="85" t="e">
        <f aca="false">SUM(H386/G386*100)</f>
        <v>#DIV/0!</v>
      </c>
    </row>
    <row r="387" customFormat="false" ht="15" hidden="true" customHeight="true" outlineLevel="0" collapsed="false">
      <c r="A387" s="80" t="s">
        <v>631</v>
      </c>
      <c r="B387" s="81"/>
      <c r="C387" s="82" t="s">
        <v>620</v>
      </c>
      <c r="D387" s="82" t="s">
        <v>628</v>
      </c>
      <c r="E387" s="82" t="s">
        <v>630</v>
      </c>
      <c r="F387" s="87" t="s">
        <v>632</v>
      </c>
      <c r="G387" s="84"/>
      <c r="H387" s="84"/>
      <c r="I387" s="85" t="e">
        <f aca="false">SUM(H387/G387*100)</f>
        <v>#DIV/0!</v>
      </c>
    </row>
    <row r="388" customFormat="false" ht="15" hidden="true" customHeight="true" outlineLevel="0" collapsed="false">
      <c r="A388" s="97" t="s">
        <v>633</v>
      </c>
      <c r="B388" s="98"/>
      <c r="C388" s="99" t="s">
        <v>620</v>
      </c>
      <c r="D388" s="99" t="s">
        <v>628</v>
      </c>
      <c r="E388" s="99" t="s">
        <v>634</v>
      </c>
      <c r="F388" s="87"/>
      <c r="G388" s="84" t="n">
        <f aca="false">SUM(G389)</f>
        <v>0</v>
      </c>
      <c r="H388" s="84" t="n">
        <f aca="false">SUM(H389)</f>
        <v>0</v>
      </c>
      <c r="I388" s="85" t="e">
        <f aca="false">SUM(H388/G388*100)</f>
        <v>#DIV/0!</v>
      </c>
    </row>
    <row r="389" customFormat="false" ht="15" hidden="true" customHeight="true" outlineLevel="0" collapsed="false">
      <c r="A389" s="97" t="s">
        <v>635</v>
      </c>
      <c r="B389" s="98"/>
      <c r="C389" s="99" t="s">
        <v>620</v>
      </c>
      <c r="D389" s="99" t="s">
        <v>628</v>
      </c>
      <c r="E389" s="99" t="s">
        <v>634</v>
      </c>
      <c r="F389" s="87" t="s">
        <v>636</v>
      </c>
      <c r="G389" s="84"/>
      <c r="H389" s="84"/>
      <c r="I389" s="85" t="e">
        <f aca="false">SUM(H389/G389*100)</f>
        <v>#DIV/0!</v>
      </c>
    </row>
    <row r="390" customFormat="false" ht="15" hidden="true" customHeight="true" outlineLevel="0" collapsed="false">
      <c r="A390" s="92" t="s">
        <v>608</v>
      </c>
      <c r="B390" s="93"/>
      <c r="C390" s="94" t="s">
        <v>609</v>
      </c>
      <c r="D390" s="82"/>
      <c r="E390" s="82"/>
      <c r="F390" s="83"/>
      <c r="G390" s="84" t="n">
        <f aca="false">SUM(G391)</f>
        <v>0</v>
      </c>
      <c r="H390" s="84" t="n">
        <f aca="false">SUM(H391)</f>
        <v>0</v>
      </c>
      <c r="I390" s="85" t="e">
        <f aca="false">SUM(H390/G390*100)</f>
        <v>#DIV/0!</v>
      </c>
    </row>
    <row r="391" customFormat="false" ht="15" hidden="true" customHeight="true" outlineLevel="0" collapsed="false">
      <c r="A391" s="86" t="s">
        <v>610</v>
      </c>
      <c r="B391" s="89"/>
      <c r="C391" s="82" t="s">
        <v>609</v>
      </c>
      <c r="D391" s="82" t="s">
        <v>609</v>
      </c>
      <c r="E391" s="82"/>
      <c r="F391" s="83"/>
      <c r="G391" s="84" t="n">
        <f aca="false">SUM(G392)</f>
        <v>0</v>
      </c>
      <c r="H391" s="84" t="n">
        <f aca="false">SUM(H392)</f>
        <v>0</v>
      </c>
      <c r="I391" s="85" t="e">
        <f aca="false">SUM(H391/G391*100)</f>
        <v>#DIV/0!</v>
      </c>
    </row>
    <row r="392" customFormat="false" ht="28.5" hidden="true" customHeight="true" outlineLevel="0" collapsed="false">
      <c r="A392" s="86" t="s">
        <v>611</v>
      </c>
      <c r="B392" s="89"/>
      <c r="C392" s="82" t="s">
        <v>609</v>
      </c>
      <c r="D392" s="82" t="s">
        <v>609</v>
      </c>
      <c r="E392" s="82" t="s">
        <v>612</v>
      </c>
      <c r="F392" s="83"/>
      <c r="G392" s="84" t="n">
        <f aca="false">SUM(G393)</f>
        <v>0</v>
      </c>
      <c r="H392" s="84" t="n">
        <f aca="false">SUM(H393)</f>
        <v>0</v>
      </c>
      <c r="I392" s="85" t="e">
        <f aca="false">SUM(H392/G392*100)</f>
        <v>#DIV/0!</v>
      </c>
    </row>
    <row r="393" customFormat="false" ht="15" hidden="true" customHeight="true" outlineLevel="0" collapsed="false">
      <c r="A393" s="86" t="s">
        <v>613</v>
      </c>
      <c r="B393" s="89"/>
      <c r="C393" s="82" t="s">
        <v>609</v>
      </c>
      <c r="D393" s="82" t="s">
        <v>609</v>
      </c>
      <c r="E393" s="82" t="s">
        <v>612</v>
      </c>
      <c r="F393" s="83" t="s">
        <v>614</v>
      </c>
      <c r="G393" s="84"/>
      <c r="H393" s="84"/>
      <c r="I393" s="85" t="e">
        <f aca="false">SUM(H393/G393*100)</f>
        <v>#DIV/0!</v>
      </c>
    </row>
    <row r="394" customFormat="false" ht="15" hidden="true" customHeight="true" outlineLevel="0" collapsed="false">
      <c r="A394" s="80" t="s">
        <v>619</v>
      </c>
      <c r="B394" s="81"/>
      <c r="C394" s="82" t="s">
        <v>620</v>
      </c>
      <c r="D394" s="82"/>
      <c r="E394" s="82"/>
      <c r="F394" s="83"/>
      <c r="G394" s="84" t="n">
        <f aca="false">SUM(G395)</f>
        <v>0</v>
      </c>
      <c r="H394" s="84" t="n">
        <f aca="false">SUM(H395)</f>
        <v>0</v>
      </c>
      <c r="I394" s="85" t="e">
        <f aca="false">SUM(H394/G394*100)</f>
        <v>#DIV/0!</v>
      </c>
    </row>
    <row r="395" customFormat="false" ht="15" hidden="true" customHeight="true" outlineLevel="0" collapsed="false">
      <c r="A395" s="80" t="s">
        <v>932</v>
      </c>
      <c r="B395" s="81"/>
      <c r="C395" s="82" t="s">
        <v>620</v>
      </c>
      <c r="D395" s="99" t="s">
        <v>586</v>
      </c>
      <c r="E395" s="171"/>
      <c r="F395" s="172"/>
      <c r="G395" s="84" t="n">
        <f aca="false">SUM(G396)</f>
        <v>0</v>
      </c>
      <c r="H395" s="84" t="n">
        <f aca="false">SUM(H396)</f>
        <v>0</v>
      </c>
      <c r="I395" s="85" t="e">
        <f aca="false">SUM(H395/G395*100)</f>
        <v>#DIV/0!</v>
      </c>
    </row>
    <row r="396" customFormat="false" ht="15" hidden="true" customHeight="true" outlineLevel="0" collapsed="false">
      <c r="A396" s="80" t="s">
        <v>933</v>
      </c>
      <c r="B396" s="81"/>
      <c r="C396" s="82" t="s">
        <v>620</v>
      </c>
      <c r="D396" s="99" t="s">
        <v>586</v>
      </c>
      <c r="E396" s="109" t="s">
        <v>934</v>
      </c>
      <c r="F396" s="172"/>
      <c r="G396" s="84" t="n">
        <f aca="false">SUM(G397)</f>
        <v>0</v>
      </c>
      <c r="H396" s="84" t="n">
        <f aca="false">SUM(H397)</f>
        <v>0</v>
      </c>
      <c r="I396" s="85" t="e">
        <f aca="false">SUM(H396/G396*100)</f>
        <v>#DIV/0!</v>
      </c>
    </row>
    <row r="397" customFormat="false" ht="15" hidden="true" customHeight="true" outlineLevel="0" collapsed="false">
      <c r="A397" s="80" t="s">
        <v>935</v>
      </c>
      <c r="B397" s="81"/>
      <c r="C397" s="82" t="s">
        <v>620</v>
      </c>
      <c r="D397" s="99" t="s">
        <v>586</v>
      </c>
      <c r="E397" s="109" t="s">
        <v>934</v>
      </c>
      <c r="F397" s="172" t="n">
        <v>273</v>
      </c>
      <c r="G397" s="84"/>
      <c r="H397" s="84"/>
      <c r="I397" s="85" t="e">
        <f aca="false">SUM(H397/G397*100)</f>
        <v>#DIV/0!</v>
      </c>
    </row>
    <row r="398" s="79" customFormat="true" ht="15.75" hidden="false" customHeight="false" outlineLevel="0" collapsed="false">
      <c r="A398" s="103" t="s">
        <v>608</v>
      </c>
      <c r="B398" s="104"/>
      <c r="C398" s="105" t="s">
        <v>609</v>
      </c>
      <c r="D398" s="105"/>
      <c r="E398" s="105"/>
      <c r="F398" s="106"/>
      <c r="G398" s="107" t="n">
        <f aca="false">SUM(G399+G415+G483+G509)</f>
        <v>975831</v>
      </c>
      <c r="H398" s="107" t="n">
        <f aca="false">SUM(H399+H415+H483+H509)</f>
        <v>968875.9</v>
      </c>
      <c r="I398" s="108" t="n">
        <f aca="false">SUM(H398/G398*100)</f>
        <v>99.2872638807335</v>
      </c>
      <c r="J398" s="78"/>
      <c r="K398" s="78"/>
    </row>
    <row r="399" s="151" customFormat="true" ht="15" hidden="false" customHeight="false" outlineLevel="0" collapsed="false">
      <c r="A399" s="86" t="s">
        <v>936</v>
      </c>
      <c r="B399" s="173"/>
      <c r="C399" s="99" t="s">
        <v>609</v>
      </c>
      <c r="D399" s="99" t="s">
        <v>586</v>
      </c>
      <c r="E399" s="99"/>
      <c r="F399" s="87"/>
      <c r="G399" s="84" t="n">
        <f aca="false">SUM(G400+G412)</f>
        <v>320885.3</v>
      </c>
      <c r="H399" s="84" t="n">
        <f aca="false">SUM(H400+H412)</f>
        <v>318840.4</v>
      </c>
      <c r="I399" s="85" t="n">
        <f aca="false">SUM(H399/G399*100)</f>
        <v>99.3627317923258</v>
      </c>
      <c r="J399" s="174"/>
      <c r="K399" s="174"/>
    </row>
    <row r="400" s="151" customFormat="true" ht="15" hidden="false" customHeight="false" outlineLevel="0" collapsed="false">
      <c r="A400" s="86" t="s">
        <v>937</v>
      </c>
      <c r="B400" s="173"/>
      <c r="C400" s="99" t="s">
        <v>609</v>
      </c>
      <c r="D400" s="99" t="s">
        <v>586</v>
      </c>
      <c r="E400" s="99" t="s">
        <v>938</v>
      </c>
      <c r="F400" s="87"/>
      <c r="G400" s="84" t="n">
        <f aca="false">SUM(G401)</f>
        <v>306757.6</v>
      </c>
      <c r="H400" s="84" t="n">
        <f aca="false">SUM(H401)</f>
        <v>305882.3</v>
      </c>
      <c r="I400" s="85" t="n">
        <f aca="false">SUM(H400/G400*100)</f>
        <v>99.7146606962631</v>
      </c>
      <c r="J400" s="174"/>
      <c r="K400" s="174"/>
    </row>
    <row r="401" s="151" customFormat="true" ht="18.75" hidden="false" customHeight="true" outlineLevel="0" collapsed="false">
      <c r="A401" s="86" t="s">
        <v>688</v>
      </c>
      <c r="B401" s="173"/>
      <c r="C401" s="99" t="s">
        <v>609</v>
      </c>
      <c r="D401" s="99" t="s">
        <v>586</v>
      </c>
      <c r="E401" s="99" t="s">
        <v>939</v>
      </c>
      <c r="F401" s="87"/>
      <c r="G401" s="84" t="n">
        <f aca="false">SUM(G402+G406+G408+G410+G404)</f>
        <v>306757.6</v>
      </c>
      <c r="H401" s="84" t="n">
        <f aca="false">SUM(H402+H406+H408+H410+H404)</f>
        <v>305882.3</v>
      </c>
      <c r="I401" s="85" t="n">
        <f aca="false">SUM(H401/G401*100)</f>
        <v>99.7146606962631</v>
      </c>
      <c r="J401" s="174"/>
      <c r="K401" s="174"/>
    </row>
    <row r="402" s="151" customFormat="true" ht="14.25" hidden="false" customHeight="true" outlineLevel="0" collapsed="false">
      <c r="A402" s="102" t="s">
        <v>690</v>
      </c>
      <c r="B402" s="117"/>
      <c r="C402" s="118" t="s">
        <v>609</v>
      </c>
      <c r="D402" s="118" t="s">
        <v>586</v>
      </c>
      <c r="E402" s="118" t="s">
        <v>939</v>
      </c>
      <c r="F402" s="88" t="s">
        <v>691</v>
      </c>
      <c r="G402" s="84" t="n">
        <v>277202.7</v>
      </c>
      <c r="H402" s="84" t="n">
        <v>277095.2</v>
      </c>
      <c r="I402" s="85" t="n">
        <f aca="false">SUM(H402/G402*100)</f>
        <v>99.9612197139494</v>
      </c>
      <c r="J402" s="174" t="n">
        <f aca="false">SUM('[1]ведомствен.'!G890)+'[1]ведомствен.'!G510</f>
        <v>277202.7</v>
      </c>
      <c r="K402" s="174" t="n">
        <f aca="false">SUM('[1]ведомствен.'!H890)+'[1]ведомствен.'!H510</f>
        <v>277095.2</v>
      </c>
    </row>
    <row r="403" s="151" customFormat="true" ht="47.25" hidden="true" customHeight="true" outlineLevel="0" collapsed="false">
      <c r="A403" s="102" t="s">
        <v>940</v>
      </c>
      <c r="B403" s="117"/>
      <c r="C403" s="118" t="s">
        <v>609</v>
      </c>
      <c r="D403" s="118" t="s">
        <v>586</v>
      </c>
      <c r="E403" s="118" t="s">
        <v>939</v>
      </c>
      <c r="F403" s="87" t="s">
        <v>941</v>
      </c>
      <c r="G403" s="84"/>
      <c r="H403" s="84"/>
      <c r="I403" s="85" t="e">
        <f aca="false">SUM(H403/G403*100)</f>
        <v>#DIV/0!</v>
      </c>
      <c r="J403" s="174"/>
      <c r="K403" s="174"/>
    </row>
    <row r="404" customFormat="false" ht="60.75" hidden="false" customHeight="true" outlineLevel="0" collapsed="false">
      <c r="A404" s="102" t="s">
        <v>942</v>
      </c>
      <c r="B404" s="117"/>
      <c r="C404" s="118" t="s">
        <v>609</v>
      </c>
      <c r="D404" s="118" t="s">
        <v>586</v>
      </c>
      <c r="E404" s="118" t="s">
        <v>943</v>
      </c>
      <c r="F404" s="88"/>
      <c r="G404" s="84" t="n">
        <f aca="false">SUM(G405)</f>
        <v>579.3</v>
      </c>
      <c r="H404" s="84" t="n">
        <f aca="false">SUM(H405)</f>
        <v>496.5</v>
      </c>
      <c r="I404" s="85" t="n">
        <f aca="false">SUM(H404/G404*100)</f>
        <v>85.7068876229933</v>
      </c>
    </row>
    <row r="405" customFormat="false" ht="30.75" hidden="false" customHeight="true" outlineLevel="0" collapsed="false">
      <c r="A405" s="102" t="s">
        <v>944</v>
      </c>
      <c r="B405" s="117"/>
      <c r="C405" s="118" t="s">
        <v>609</v>
      </c>
      <c r="D405" s="118" t="s">
        <v>586</v>
      </c>
      <c r="E405" s="118" t="s">
        <v>943</v>
      </c>
      <c r="F405" s="88" t="s">
        <v>945</v>
      </c>
      <c r="G405" s="84" t="n">
        <v>579.3</v>
      </c>
      <c r="H405" s="84" t="n">
        <v>496.5</v>
      </c>
      <c r="I405" s="85" t="n">
        <f aca="false">SUM(H405/G405*100)</f>
        <v>85.7068876229933</v>
      </c>
      <c r="J405" s="174" t="n">
        <f aca="false">SUM('[1]ведомствен.'!G892)</f>
        <v>579.3</v>
      </c>
      <c r="K405" s="174" t="n">
        <f aca="false">SUM('[1]ведомствен.'!H892)</f>
        <v>496.5</v>
      </c>
    </row>
    <row r="406" s="151" customFormat="true" ht="32.25" hidden="false" customHeight="true" outlineLevel="0" collapsed="false">
      <c r="A406" s="102" t="s">
        <v>946</v>
      </c>
      <c r="B406" s="81"/>
      <c r="C406" s="118" t="s">
        <v>609</v>
      </c>
      <c r="D406" s="118" t="s">
        <v>586</v>
      </c>
      <c r="E406" s="118" t="s">
        <v>947</v>
      </c>
      <c r="F406" s="87"/>
      <c r="G406" s="84" t="n">
        <f aca="false">SUM(G407)</f>
        <v>24134</v>
      </c>
      <c r="H406" s="84" t="n">
        <f aca="false">SUM(H407)</f>
        <v>24134</v>
      </c>
      <c r="I406" s="85" t="n">
        <f aca="false">SUM(H406/G406*100)</f>
        <v>100</v>
      </c>
      <c r="J406" s="174"/>
      <c r="K406" s="174"/>
    </row>
    <row r="407" s="151" customFormat="true" ht="17.25" hidden="false" customHeight="true" outlineLevel="0" collapsed="false">
      <c r="A407" s="102" t="s">
        <v>690</v>
      </c>
      <c r="B407" s="117"/>
      <c r="C407" s="118" t="s">
        <v>609</v>
      </c>
      <c r="D407" s="118" t="s">
        <v>586</v>
      </c>
      <c r="E407" s="118" t="s">
        <v>947</v>
      </c>
      <c r="F407" s="88" t="s">
        <v>691</v>
      </c>
      <c r="G407" s="84" t="n">
        <v>24134</v>
      </c>
      <c r="H407" s="84" t="n">
        <v>24134</v>
      </c>
      <c r="I407" s="85" t="n">
        <f aca="false">SUM(H407/G407*100)</f>
        <v>100</v>
      </c>
      <c r="J407" s="174" t="n">
        <f aca="false">SUM('[1]ведомствен.'!G895)</f>
        <v>24134</v>
      </c>
      <c r="K407" s="174" t="n">
        <f aca="false">SUM('[1]ведомствен.'!H895)</f>
        <v>24134</v>
      </c>
    </row>
    <row r="408" s="151" customFormat="true" ht="33" hidden="false" customHeight="true" outlineLevel="0" collapsed="false">
      <c r="A408" s="102" t="s">
        <v>948</v>
      </c>
      <c r="B408" s="117"/>
      <c r="C408" s="118" t="s">
        <v>609</v>
      </c>
      <c r="D408" s="118" t="s">
        <v>586</v>
      </c>
      <c r="E408" s="118" t="s">
        <v>949</v>
      </c>
      <c r="F408" s="88"/>
      <c r="G408" s="84" t="n">
        <f aca="false">SUM(G409)</f>
        <v>2341.6</v>
      </c>
      <c r="H408" s="84" t="n">
        <f aca="false">SUM(H409)</f>
        <v>1656.6</v>
      </c>
      <c r="I408" s="85" t="n">
        <f aca="false">SUM(H408/G408*100)</f>
        <v>70.746498120943</v>
      </c>
      <c r="J408" s="174"/>
      <c r="K408" s="174"/>
    </row>
    <row r="409" s="151" customFormat="true" ht="15.75" hidden="false" customHeight="true" outlineLevel="0" collapsed="false">
      <c r="A409" s="102" t="s">
        <v>690</v>
      </c>
      <c r="B409" s="117"/>
      <c r="C409" s="118" t="s">
        <v>609</v>
      </c>
      <c r="D409" s="118" t="s">
        <v>586</v>
      </c>
      <c r="E409" s="118" t="s">
        <v>949</v>
      </c>
      <c r="F409" s="88" t="s">
        <v>691</v>
      </c>
      <c r="G409" s="84" t="n">
        <v>2341.6</v>
      </c>
      <c r="H409" s="84" t="n">
        <v>1656.6</v>
      </c>
      <c r="I409" s="85" t="n">
        <f aca="false">SUM(H409/G409*100)</f>
        <v>70.746498120943</v>
      </c>
      <c r="J409" s="174" t="n">
        <f aca="false">SUM('[1]ведомствен.'!G897)</f>
        <v>2341.6</v>
      </c>
      <c r="K409" s="174" t="n">
        <f aca="false">SUM('[1]ведомствен.'!H897)</f>
        <v>1656.6</v>
      </c>
    </row>
    <row r="410" s="151" customFormat="true" ht="26.25" hidden="false" customHeight="true" outlineLevel="0" collapsed="false">
      <c r="A410" s="86" t="s">
        <v>950</v>
      </c>
      <c r="B410" s="89"/>
      <c r="C410" s="118" t="s">
        <v>609</v>
      </c>
      <c r="D410" s="118" t="s">
        <v>586</v>
      </c>
      <c r="E410" s="118" t="s">
        <v>951</v>
      </c>
      <c r="F410" s="88"/>
      <c r="G410" s="84" t="n">
        <f aca="false">SUM(G411)</f>
        <v>2500</v>
      </c>
      <c r="H410" s="84" t="n">
        <f aca="false">SUM(H411)</f>
        <v>2500</v>
      </c>
      <c r="I410" s="85" t="n">
        <f aca="false">SUM(H410/G410*100)</f>
        <v>100</v>
      </c>
      <c r="J410" s="174"/>
      <c r="K410" s="174"/>
    </row>
    <row r="411" s="151" customFormat="true" ht="21" hidden="false" customHeight="true" outlineLevel="0" collapsed="false">
      <c r="A411" s="102" t="s">
        <v>690</v>
      </c>
      <c r="B411" s="89"/>
      <c r="C411" s="118" t="s">
        <v>609</v>
      </c>
      <c r="D411" s="118" t="s">
        <v>586</v>
      </c>
      <c r="E411" s="118" t="s">
        <v>951</v>
      </c>
      <c r="F411" s="88" t="s">
        <v>691</v>
      </c>
      <c r="G411" s="84" t="n">
        <v>2500</v>
      </c>
      <c r="H411" s="84" t="n">
        <v>2500</v>
      </c>
      <c r="I411" s="85" t="n">
        <f aca="false">SUM(H411/G411*100)</f>
        <v>100</v>
      </c>
      <c r="J411" s="174" t="n">
        <f aca="false">SUM('[1]ведомствен.'!G900)</f>
        <v>2500</v>
      </c>
      <c r="K411" s="174" t="n">
        <f aca="false">SUM('[1]ведомствен.'!H900)</f>
        <v>2500</v>
      </c>
    </row>
    <row r="412" s="151" customFormat="true" ht="15.75" hidden="false" customHeight="true" outlineLevel="0" collapsed="false">
      <c r="A412" s="86" t="s">
        <v>759</v>
      </c>
      <c r="B412" s="117"/>
      <c r="C412" s="118" t="s">
        <v>609</v>
      </c>
      <c r="D412" s="118" t="s">
        <v>586</v>
      </c>
      <c r="E412" s="99" t="s">
        <v>760</v>
      </c>
      <c r="F412" s="88"/>
      <c r="G412" s="84" t="n">
        <f aca="false">SUM(G413)</f>
        <v>14127.7</v>
      </c>
      <c r="H412" s="84" t="n">
        <f aca="false">SUM(H413)</f>
        <v>12958.1</v>
      </c>
      <c r="I412" s="85" t="n">
        <f aca="false">SUM(H412/G412*100)</f>
        <v>91.7212285085329</v>
      </c>
      <c r="J412" s="174"/>
      <c r="K412" s="174"/>
    </row>
    <row r="413" s="151" customFormat="true" ht="45" hidden="false" customHeight="true" outlineLevel="0" collapsed="false">
      <c r="A413" s="86" t="s">
        <v>952</v>
      </c>
      <c r="B413" s="117"/>
      <c r="C413" s="118" t="s">
        <v>609</v>
      </c>
      <c r="D413" s="118" t="s">
        <v>586</v>
      </c>
      <c r="E413" s="99" t="s">
        <v>953</v>
      </c>
      <c r="F413" s="88"/>
      <c r="G413" s="84" t="n">
        <f aca="false">SUM(G414)</f>
        <v>14127.7</v>
      </c>
      <c r="H413" s="84" t="n">
        <f aca="false">SUM(H414)</f>
        <v>12958.1</v>
      </c>
      <c r="I413" s="85" t="n">
        <f aca="false">SUM(H413/G413*100)</f>
        <v>91.7212285085329</v>
      </c>
      <c r="J413" s="174"/>
      <c r="K413" s="174"/>
    </row>
    <row r="414" s="151" customFormat="true" ht="27.75" hidden="false" customHeight="true" outlineLevel="0" collapsed="false">
      <c r="A414" s="102" t="s">
        <v>690</v>
      </c>
      <c r="B414" s="117"/>
      <c r="C414" s="118" t="s">
        <v>609</v>
      </c>
      <c r="D414" s="118" t="s">
        <v>586</v>
      </c>
      <c r="E414" s="99" t="s">
        <v>953</v>
      </c>
      <c r="F414" s="88" t="s">
        <v>691</v>
      </c>
      <c r="G414" s="84" t="n">
        <v>14127.7</v>
      </c>
      <c r="H414" s="84" t="n">
        <v>12958.1</v>
      </c>
      <c r="I414" s="85" t="n">
        <f aca="false">SUM(H414/G414*100)</f>
        <v>91.7212285085329</v>
      </c>
      <c r="J414" s="174" t="n">
        <f aca="false">SUM('[1]ведомствен.'!G903)</f>
        <v>14127.7</v>
      </c>
      <c r="K414" s="174" t="n">
        <f aca="false">SUM('[1]ведомствен.'!H903)</f>
        <v>12958.1</v>
      </c>
    </row>
    <row r="415" s="151" customFormat="true" ht="15.75" hidden="false" customHeight="true" outlineLevel="0" collapsed="false">
      <c r="A415" s="86" t="s">
        <v>954</v>
      </c>
      <c r="B415" s="173"/>
      <c r="C415" s="99" t="s">
        <v>609</v>
      </c>
      <c r="D415" s="99" t="s">
        <v>588</v>
      </c>
      <c r="E415" s="99"/>
      <c r="F415" s="87"/>
      <c r="G415" s="84" t="n">
        <f aca="false">SUM(G421+G441+G458+G474)+G479+G451+G470+G467+G416+G481</f>
        <v>561610.2</v>
      </c>
      <c r="H415" s="84" t="n">
        <f aca="false">SUM(H421+H441+H458+H474)+H479+H451+H470+H467+H416+H481</f>
        <v>556959.3</v>
      </c>
      <c r="I415" s="85" t="n">
        <f aca="false">SUM(H415/G415*100)</f>
        <v>99.1718633315421</v>
      </c>
      <c r="J415" s="174"/>
      <c r="K415" s="174"/>
    </row>
    <row r="416" s="151" customFormat="true" ht="16.5" hidden="true" customHeight="true" outlineLevel="0" collapsed="false">
      <c r="A416" s="86" t="s">
        <v>677</v>
      </c>
      <c r="B416" s="173"/>
      <c r="C416" s="99" t="s">
        <v>609</v>
      </c>
      <c r="D416" s="99" t="s">
        <v>588</v>
      </c>
      <c r="E416" s="99" t="s">
        <v>679</v>
      </c>
      <c r="F416" s="87"/>
      <c r="G416" s="84" t="n">
        <f aca="false">SUM(G417+G419)</f>
        <v>0</v>
      </c>
      <c r="H416" s="84" t="n">
        <f aca="false">SUM(H417+H419)</f>
        <v>0</v>
      </c>
      <c r="I416" s="85" t="e">
        <f aca="false">SUM(H416/G416*100)</f>
        <v>#DIV/0!</v>
      </c>
      <c r="J416" s="174"/>
      <c r="K416" s="174"/>
    </row>
    <row r="417" customFormat="false" ht="20.25" hidden="true" customHeight="true" outlineLevel="0" collapsed="false">
      <c r="A417" s="86" t="s">
        <v>955</v>
      </c>
      <c r="B417" s="173"/>
      <c r="C417" s="99" t="s">
        <v>609</v>
      </c>
      <c r="D417" s="99" t="s">
        <v>588</v>
      </c>
      <c r="E417" s="99" t="s">
        <v>956</v>
      </c>
      <c r="F417" s="87"/>
      <c r="G417" s="84" t="n">
        <f aca="false">SUM(G418)</f>
        <v>0</v>
      </c>
      <c r="H417" s="84" t="n">
        <f aca="false">SUM(H418)</f>
        <v>0</v>
      </c>
      <c r="I417" s="85" t="e">
        <f aca="false">SUM(H417/G417*100)</f>
        <v>#DIV/0!</v>
      </c>
    </row>
    <row r="418" customFormat="false" ht="20.25" hidden="true" customHeight="true" outlineLevel="0" collapsed="false">
      <c r="A418" s="102" t="s">
        <v>690</v>
      </c>
      <c r="B418" s="173"/>
      <c r="C418" s="99" t="s">
        <v>609</v>
      </c>
      <c r="D418" s="99" t="s">
        <v>588</v>
      </c>
      <c r="E418" s="99" t="s">
        <v>956</v>
      </c>
      <c r="F418" s="87" t="s">
        <v>691</v>
      </c>
      <c r="G418" s="84"/>
      <c r="H418" s="84"/>
      <c r="I418" s="85" t="e">
        <f aca="false">SUM(H418/G418*100)</f>
        <v>#DIV/0!</v>
      </c>
    </row>
    <row r="419" customFormat="false" ht="20.25" hidden="true" customHeight="true" outlineLevel="0" collapsed="false">
      <c r="A419" s="80" t="s">
        <v>648</v>
      </c>
      <c r="B419" s="81"/>
      <c r="C419" s="99" t="s">
        <v>609</v>
      </c>
      <c r="D419" s="99" t="s">
        <v>588</v>
      </c>
      <c r="E419" s="82" t="s">
        <v>649</v>
      </c>
      <c r="F419" s="87"/>
      <c r="G419" s="84" t="n">
        <f aca="false">SUM(G420)</f>
        <v>0</v>
      </c>
      <c r="H419" s="84" t="n">
        <f aca="false">SUM(H420)</f>
        <v>0</v>
      </c>
      <c r="I419" s="85" t="e">
        <f aca="false">SUM(H419/G419*100)</f>
        <v>#DIV/0!</v>
      </c>
    </row>
    <row r="420" customFormat="false" ht="20.25" hidden="true" customHeight="true" outlineLevel="0" collapsed="false">
      <c r="A420" s="102" t="s">
        <v>690</v>
      </c>
      <c r="B420" s="173"/>
      <c r="C420" s="99" t="s">
        <v>609</v>
      </c>
      <c r="D420" s="99" t="s">
        <v>588</v>
      </c>
      <c r="E420" s="99" t="s">
        <v>649</v>
      </c>
      <c r="F420" s="87" t="s">
        <v>691</v>
      </c>
      <c r="G420" s="84"/>
      <c r="H420" s="84"/>
      <c r="I420" s="85" t="e">
        <f aca="false">SUM(H420/G420*100)</f>
        <v>#DIV/0!</v>
      </c>
    </row>
    <row r="421" s="151" customFormat="true" ht="28.5" hidden="false" customHeight="true" outlineLevel="0" collapsed="false">
      <c r="A421" s="86" t="s">
        <v>957</v>
      </c>
      <c r="B421" s="173"/>
      <c r="C421" s="99" t="s">
        <v>609</v>
      </c>
      <c r="D421" s="99" t="s">
        <v>588</v>
      </c>
      <c r="E421" s="99" t="s">
        <v>958</v>
      </c>
      <c r="F421" s="87"/>
      <c r="G421" s="84" t="n">
        <f aca="false">SUM(G422)</f>
        <v>401466.2</v>
      </c>
      <c r="H421" s="84" t="n">
        <f aca="false">SUM(H422)</f>
        <v>398358.8</v>
      </c>
      <c r="I421" s="85" t="n">
        <f aca="false">SUM(H421/G421*100)</f>
        <v>99.2259871441232</v>
      </c>
      <c r="J421" s="174"/>
      <c r="K421" s="174"/>
    </row>
    <row r="422" s="151" customFormat="true" ht="18.75" hidden="false" customHeight="true" outlineLevel="0" collapsed="false">
      <c r="A422" s="86" t="s">
        <v>688</v>
      </c>
      <c r="B422" s="173"/>
      <c r="C422" s="99" t="s">
        <v>609</v>
      </c>
      <c r="D422" s="99" t="s">
        <v>588</v>
      </c>
      <c r="E422" s="99" t="s">
        <v>959</v>
      </c>
      <c r="F422" s="87"/>
      <c r="G422" s="84" t="n">
        <f aca="false">SUM(G423+G430+G432+G434+G439+G426+G428)+G437</f>
        <v>401466.2</v>
      </c>
      <c r="H422" s="84" t="n">
        <f aca="false">SUM(H423+H430+H432+H434+H439+H426+H428)+H437</f>
        <v>398358.8</v>
      </c>
      <c r="I422" s="85" t="n">
        <f aca="false">SUM(H422/G422*100)</f>
        <v>99.2259871441232</v>
      </c>
      <c r="J422" s="174"/>
      <c r="K422" s="174"/>
    </row>
    <row r="423" s="151" customFormat="true" ht="21" hidden="false" customHeight="true" outlineLevel="0" collapsed="false">
      <c r="A423" s="102" t="s">
        <v>690</v>
      </c>
      <c r="B423" s="117"/>
      <c r="C423" s="99" t="s">
        <v>609</v>
      </c>
      <c r="D423" s="99" t="s">
        <v>588</v>
      </c>
      <c r="E423" s="99" t="s">
        <v>959</v>
      </c>
      <c r="F423" s="88" t="s">
        <v>691</v>
      </c>
      <c r="G423" s="84" t="n">
        <v>100461.7</v>
      </c>
      <c r="H423" s="84" t="n">
        <v>98571.9</v>
      </c>
      <c r="I423" s="85" t="n">
        <f aca="false">SUM(H423/G423*100)</f>
        <v>98.1188851074589</v>
      </c>
      <c r="J423" s="174" t="n">
        <f aca="false">SUM('[1]ведомствен.'!G912)+'[1]ведомствен.'!G514</f>
        <v>100461.7</v>
      </c>
      <c r="K423" s="174" t="n">
        <f aca="false">SUM('[1]ведомствен.'!H912)+'[1]ведомствен.'!H514</f>
        <v>98571.9</v>
      </c>
    </row>
    <row r="424" s="151" customFormat="true" ht="47.25" hidden="true" customHeight="true" outlineLevel="0" collapsed="false">
      <c r="A424" s="102" t="s">
        <v>940</v>
      </c>
      <c r="B424" s="117"/>
      <c r="C424" s="99" t="s">
        <v>609</v>
      </c>
      <c r="D424" s="99" t="s">
        <v>588</v>
      </c>
      <c r="E424" s="99" t="s">
        <v>959</v>
      </c>
      <c r="F424" s="87" t="s">
        <v>941</v>
      </c>
      <c r="G424" s="84"/>
      <c r="H424" s="84"/>
      <c r="I424" s="85" t="e">
        <f aca="false">SUM(H424/G424*100)</f>
        <v>#DIV/0!</v>
      </c>
      <c r="J424" s="174"/>
      <c r="K424" s="174"/>
    </row>
    <row r="425" s="151" customFormat="true" ht="49.5" hidden="true" customHeight="true" outlineLevel="0" collapsed="false">
      <c r="A425" s="102" t="s">
        <v>960</v>
      </c>
      <c r="B425" s="117"/>
      <c r="C425" s="99" t="s">
        <v>609</v>
      </c>
      <c r="D425" s="99" t="s">
        <v>588</v>
      </c>
      <c r="E425" s="99" t="s">
        <v>959</v>
      </c>
      <c r="F425" s="88" t="s">
        <v>961</v>
      </c>
      <c r="G425" s="84"/>
      <c r="H425" s="84"/>
      <c r="I425" s="85" t="e">
        <f aca="false">SUM(H425/G425*100)</f>
        <v>#DIV/0!</v>
      </c>
      <c r="J425" s="174"/>
      <c r="K425" s="174"/>
    </row>
    <row r="426" s="151" customFormat="true" ht="67.5" hidden="false" customHeight="true" outlineLevel="0" collapsed="false">
      <c r="A426" s="102" t="s">
        <v>942</v>
      </c>
      <c r="B426" s="117"/>
      <c r="C426" s="99" t="s">
        <v>609</v>
      </c>
      <c r="D426" s="99" t="s">
        <v>588</v>
      </c>
      <c r="E426" s="118" t="s">
        <v>962</v>
      </c>
      <c r="F426" s="88"/>
      <c r="G426" s="84" t="n">
        <f aca="false">SUM(G427)</f>
        <v>1016.5</v>
      </c>
      <c r="H426" s="84" t="n">
        <f aca="false">SUM(H427)</f>
        <v>850</v>
      </c>
      <c r="I426" s="85" t="n">
        <f aca="false">SUM(H426/G426*100)</f>
        <v>83.6202656173143</v>
      </c>
      <c r="J426" s="174"/>
      <c r="K426" s="174"/>
    </row>
    <row r="427" s="151" customFormat="true" ht="32.25" hidden="false" customHeight="true" outlineLevel="0" collapsed="false">
      <c r="A427" s="102" t="s">
        <v>944</v>
      </c>
      <c r="B427" s="117"/>
      <c r="C427" s="99" t="s">
        <v>609</v>
      </c>
      <c r="D427" s="99" t="s">
        <v>588</v>
      </c>
      <c r="E427" s="118" t="s">
        <v>962</v>
      </c>
      <c r="F427" s="88" t="s">
        <v>945</v>
      </c>
      <c r="G427" s="84" t="n">
        <v>1016.5</v>
      </c>
      <c r="H427" s="84" t="n">
        <v>850</v>
      </c>
      <c r="I427" s="85" t="n">
        <f aca="false">SUM(H427/G427*100)</f>
        <v>83.6202656173143</v>
      </c>
      <c r="J427" s="174" t="n">
        <f aca="false">SUM('[1]ведомствен.'!G913)</f>
        <v>1016.5</v>
      </c>
      <c r="K427" s="174" t="n">
        <f aca="false">SUM('[1]ведомствен.'!H913)</f>
        <v>850</v>
      </c>
    </row>
    <row r="428" s="151" customFormat="true" ht="32.25" hidden="true" customHeight="true" outlineLevel="0" collapsed="false">
      <c r="A428" s="102" t="s">
        <v>963</v>
      </c>
      <c r="B428" s="117"/>
      <c r="C428" s="99" t="s">
        <v>609</v>
      </c>
      <c r="D428" s="99" t="s">
        <v>588</v>
      </c>
      <c r="E428" s="118" t="s">
        <v>964</v>
      </c>
      <c r="F428" s="88"/>
      <c r="G428" s="84" t="n">
        <f aca="false">SUM(G429)</f>
        <v>0</v>
      </c>
      <c r="H428" s="84" t="n">
        <f aca="false">SUM(H429)</f>
        <v>0</v>
      </c>
      <c r="I428" s="85" t="e">
        <f aca="false">SUM(H428/G428*100)</f>
        <v>#DIV/0!</v>
      </c>
      <c r="J428" s="174"/>
      <c r="K428" s="174"/>
    </row>
    <row r="429" s="151" customFormat="true" ht="26.25" hidden="true" customHeight="true" outlineLevel="0" collapsed="false">
      <c r="A429" s="102" t="s">
        <v>690</v>
      </c>
      <c r="B429" s="117"/>
      <c r="C429" s="99" t="s">
        <v>609</v>
      </c>
      <c r="D429" s="99" t="s">
        <v>588</v>
      </c>
      <c r="E429" s="118" t="s">
        <v>964</v>
      </c>
      <c r="F429" s="88" t="s">
        <v>691</v>
      </c>
      <c r="G429" s="84"/>
      <c r="H429" s="84"/>
      <c r="I429" s="85" t="e">
        <f aca="false">SUM(H429/G429*100)</f>
        <v>#DIV/0!</v>
      </c>
      <c r="J429" s="174"/>
      <c r="K429" s="174"/>
    </row>
    <row r="430" s="151" customFormat="true" ht="60.75" hidden="false" customHeight="true" outlineLevel="0" collapsed="false">
      <c r="A430" s="102" t="s">
        <v>965</v>
      </c>
      <c r="B430" s="117"/>
      <c r="C430" s="99" t="s">
        <v>609</v>
      </c>
      <c r="D430" s="99" t="s">
        <v>588</v>
      </c>
      <c r="E430" s="99" t="s">
        <v>966</v>
      </c>
      <c r="F430" s="88"/>
      <c r="G430" s="84" t="n">
        <f aca="false">SUM(G431)</f>
        <v>9564.4</v>
      </c>
      <c r="H430" s="84" t="n">
        <f aca="false">SUM(H431)</f>
        <v>8946.1</v>
      </c>
      <c r="I430" s="85" t="n">
        <f aca="false">SUM(H430/G430*100)</f>
        <v>93.5354021161809</v>
      </c>
      <c r="J430" s="174"/>
      <c r="K430" s="174"/>
    </row>
    <row r="431" s="151" customFormat="true" ht="22.5" hidden="false" customHeight="true" outlineLevel="0" collapsed="false">
      <c r="A431" s="102" t="s">
        <v>690</v>
      </c>
      <c r="B431" s="117"/>
      <c r="C431" s="99" t="s">
        <v>609</v>
      </c>
      <c r="D431" s="99" t="s">
        <v>588</v>
      </c>
      <c r="E431" s="99" t="s">
        <v>966</v>
      </c>
      <c r="F431" s="88" t="s">
        <v>691</v>
      </c>
      <c r="G431" s="84" t="n">
        <v>9564.4</v>
      </c>
      <c r="H431" s="84" t="n">
        <v>8946.1</v>
      </c>
      <c r="I431" s="85" t="n">
        <f aca="false">SUM(H431/G431*100)</f>
        <v>93.5354021161809</v>
      </c>
      <c r="J431" s="174" t="n">
        <f aca="false">SUM('[1]ведомствен.'!G921)</f>
        <v>9564.4</v>
      </c>
      <c r="K431" s="174" t="n">
        <f aca="false">SUM('[1]ведомствен.'!H921)</f>
        <v>8946.1</v>
      </c>
    </row>
    <row r="432" customFormat="false" ht="58.5" hidden="true" customHeight="true" outlineLevel="0" collapsed="false">
      <c r="A432" s="86" t="s">
        <v>967</v>
      </c>
      <c r="B432" s="89"/>
      <c r="C432" s="99" t="s">
        <v>609</v>
      </c>
      <c r="D432" s="99" t="s">
        <v>588</v>
      </c>
      <c r="E432" s="99" t="s">
        <v>968</v>
      </c>
      <c r="F432" s="88"/>
      <c r="G432" s="84" t="n">
        <f aca="false">SUM(G433)</f>
        <v>0</v>
      </c>
      <c r="H432" s="84" t="n">
        <f aca="false">SUM(H433)</f>
        <v>0</v>
      </c>
      <c r="I432" s="85" t="e">
        <f aca="false">SUM(H432/G432*100)</f>
        <v>#DIV/0!</v>
      </c>
    </row>
    <row r="433" s="151" customFormat="true" ht="18" hidden="true" customHeight="true" outlineLevel="0" collapsed="false">
      <c r="A433" s="102" t="s">
        <v>690</v>
      </c>
      <c r="B433" s="117"/>
      <c r="C433" s="99" t="s">
        <v>609</v>
      </c>
      <c r="D433" s="99" t="s">
        <v>588</v>
      </c>
      <c r="E433" s="99" t="s">
        <v>968</v>
      </c>
      <c r="F433" s="88" t="s">
        <v>691</v>
      </c>
      <c r="G433" s="84"/>
      <c r="H433" s="84"/>
      <c r="I433" s="85" t="e">
        <f aca="false">SUM(H433/G433*100)</f>
        <v>#DIV/0!</v>
      </c>
      <c r="J433" s="174"/>
      <c r="K433" s="174"/>
    </row>
    <row r="434" customFormat="false" ht="45" hidden="false" customHeight="true" outlineLevel="0" collapsed="false">
      <c r="A434" s="102" t="s">
        <v>969</v>
      </c>
      <c r="B434" s="117"/>
      <c r="C434" s="99" t="s">
        <v>609</v>
      </c>
      <c r="D434" s="99" t="s">
        <v>588</v>
      </c>
      <c r="E434" s="99" t="s">
        <v>970</v>
      </c>
      <c r="F434" s="88"/>
      <c r="G434" s="84" t="n">
        <f aca="false">SUM(G435)</f>
        <v>799</v>
      </c>
      <c r="H434" s="84" t="n">
        <f aca="false">SUM(H435)</f>
        <v>584.3</v>
      </c>
      <c r="I434" s="85" t="n">
        <f aca="false">SUM(H434/G434*100)</f>
        <v>73.1289111389236</v>
      </c>
    </row>
    <row r="435" s="151" customFormat="true" ht="18.75" hidden="false" customHeight="true" outlineLevel="0" collapsed="false">
      <c r="A435" s="102" t="s">
        <v>690</v>
      </c>
      <c r="B435" s="117"/>
      <c r="C435" s="99" t="s">
        <v>609</v>
      </c>
      <c r="D435" s="99" t="s">
        <v>588</v>
      </c>
      <c r="E435" s="99" t="s">
        <v>970</v>
      </c>
      <c r="F435" s="88" t="s">
        <v>691</v>
      </c>
      <c r="G435" s="84" t="n">
        <f aca="false">772.3+26.7</f>
        <v>799</v>
      </c>
      <c r="H435" s="84" t="n">
        <v>584.3</v>
      </c>
      <c r="I435" s="85" t="n">
        <f aca="false">SUM(H435/G435*100)</f>
        <v>73.1289111389236</v>
      </c>
      <c r="J435" s="174" t="n">
        <f aca="false">SUM('[1]ведомствен.'!G924)</f>
        <v>799</v>
      </c>
      <c r="K435" s="174" t="n">
        <f aca="false">SUM('[1]ведомствен.'!H924)</f>
        <v>584.3</v>
      </c>
    </row>
    <row r="436" customFormat="false" ht="27" hidden="true" customHeight="true" outlineLevel="0" collapsed="false">
      <c r="A436" s="86" t="s">
        <v>971</v>
      </c>
      <c r="B436" s="117"/>
      <c r="C436" s="99" t="s">
        <v>609</v>
      </c>
      <c r="D436" s="99" t="s">
        <v>588</v>
      </c>
      <c r="E436" s="99" t="s">
        <v>959</v>
      </c>
      <c r="F436" s="88" t="s">
        <v>972</v>
      </c>
      <c r="G436" s="84"/>
      <c r="H436" s="84"/>
      <c r="I436" s="85" t="e">
        <f aca="false">SUM(H436/G436*100)</f>
        <v>#DIV/0!</v>
      </c>
    </row>
    <row r="437" customFormat="false" ht="57" hidden="true" customHeight="true" outlineLevel="0" collapsed="false">
      <c r="A437" s="102" t="s">
        <v>973</v>
      </c>
      <c r="B437" s="117"/>
      <c r="C437" s="99" t="s">
        <v>609</v>
      </c>
      <c r="D437" s="99" t="s">
        <v>588</v>
      </c>
      <c r="E437" s="99" t="s">
        <v>974</v>
      </c>
      <c r="F437" s="88"/>
      <c r="G437" s="84" t="n">
        <f aca="false">SUM(G438)</f>
        <v>0</v>
      </c>
      <c r="H437" s="84" t="n">
        <f aca="false">SUM(H438)</f>
        <v>0</v>
      </c>
      <c r="I437" s="85" t="e">
        <f aca="false">SUM(H437/G437*100)</f>
        <v>#DIV/0!</v>
      </c>
    </row>
    <row r="438" customFormat="false" ht="25.5" hidden="true" customHeight="true" outlineLevel="0" collapsed="false">
      <c r="A438" s="102" t="s">
        <v>975</v>
      </c>
      <c r="B438" s="117"/>
      <c r="C438" s="99" t="s">
        <v>609</v>
      </c>
      <c r="D438" s="99" t="s">
        <v>588</v>
      </c>
      <c r="E438" s="99" t="s">
        <v>974</v>
      </c>
      <c r="F438" s="88" t="s">
        <v>976</v>
      </c>
      <c r="G438" s="84"/>
      <c r="H438" s="84"/>
      <c r="I438" s="85" t="e">
        <f aca="false">SUM(H438/G438*100)</f>
        <v>#DIV/0!</v>
      </c>
    </row>
    <row r="439" customFormat="false" ht="62.25" hidden="false" customHeight="true" outlineLevel="0" collapsed="false">
      <c r="A439" s="102" t="s">
        <v>977</v>
      </c>
      <c r="B439" s="117"/>
      <c r="C439" s="99" t="s">
        <v>609</v>
      </c>
      <c r="D439" s="99" t="s">
        <v>588</v>
      </c>
      <c r="E439" s="99" t="s">
        <v>978</v>
      </c>
      <c r="F439" s="88"/>
      <c r="G439" s="84" t="n">
        <f aca="false">SUM(G440)</f>
        <v>289624.6</v>
      </c>
      <c r="H439" s="84" t="n">
        <f aca="false">SUM(H440)</f>
        <v>289406.5</v>
      </c>
      <c r="I439" s="85" t="n">
        <f aca="false">SUM(H439/G439*100)</f>
        <v>99.9246956232309</v>
      </c>
    </row>
    <row r="440" customFormat="false" ht="20.25" hidden="false" customHeight="true" outlineLevel="0" collapsed="false">
      <c r="A440" s="102" t="s">
        <v>690</v>
      </c>
      <c r="B440" s="117"/>
      <c r="C440" s="99" t="s">
        <v>609</v>
      </c>
      <c r="D440" s="99" t="s">
        <v>588</v>
      </c>
      <c r="E440" s="99" t="s">
        <v>978</v>
      </c>
      <c r="F440" s="88" t="s">
        <v>691</v>
      </c>
      <c r="G440" s="84" t="n">
        <f aca="false">280453.5+9171.1</f>
        <v>289624.6</v>
      </c>
      <c r="H440" s="84" t="n">
        <v>289406.5</v>
      </c>
      <c r="I440" s="85" t="n">
        <f aca="false">SUM(H440/G440*100)</f>
        <v>99.9246956232309</v>
      </c>
      <c r="J440" s="174" t="n">
        <f aca="false">SUM('[1]ведомствен.'!G929)</f>
        <v>289624.6</v>
      </c>
      <c r="K440" s="174" t="n">
        <f aca="false">SUM('[1]ведомствен.'!H929)</f>
        <v>289406.5</v>
      </c>
    </row>
    <row r="441" customFormat="false" ht="18" hidden="false" customHeight="true" outlineLevel="0" collapsed="false">
      <c r="A441" s="80" t="s">
        <v>979</v>
      </c>
      <c r="B441" s="81"/>
      <c r="C441" s="99" t="s">
        <v>609</v>
      </c>
      <c r="D441" s="99" t="s">
        <v>588</v>
      </c>
      <c r="E441" s="99" t="s">
        <v>980</v>
      </c>
      <c r="F441" s="87"/>
      <c r="G441" s="84" t="n">
        <f aca="false">SUM(G442)</f>
        <v>84334.5</v>
      </c>
      <c r="H441" s="84" t="n">
        <f aca="false">SUM(H442)</f>
        <v>84286.2</v>
      </c>
      <c r="I441" s="85" t="n">
        <f aca="false">SUM(H441/G441*100)</f>
        <v>99.9427280650268</v>
      </c>
    </row>
    <row r="442" customFormat="false" ht="18" hidden="false" customHeight="true" outlineLevel="0" collapsed="false">
      <c r="A442" s="86" t="s">
        <v>688</v>
      </c>
      <c r="B442" s="173"/>
      <c r="C442" s="99" t="s">
        <v>609</v>
      </c>
      <c r="D442" s="99" t="s">
        <v>588</v>
      </c>
      <c r="E442" s="99" t="s">
        <v>981</v>
      </c>
      <c r="F442" s="87"/>
      <c r="G442" s="84" t="n">
        <f aca="false">SUM(G443+G448+G446)</f>
        <v>84334.5</v>
      </c>
      <c r="H442" s="84" t="n">
        <f aca="false">SUM(H443+H448+H446)</f>
        <v>84286.2</v>
      </c>
      <c r="I442" s="85" t="n">
        <f aca="false">SUM(H442/G442*100)</f>
        <v>99.9427280650268</v>
      </c>
    </row>
    <row r="443" customFormat="false" ht="15.75" hidden="false" customHeight="true" outlineLevel="0" collapsed="false">
      <c r="A443" s="102" t="s">
        <v>690</v>
      </c>
      <c r="B443" s="117"/>
      <c r="C443" s="99" t="s">
        <v>609</v>
      </c>
      <c r="D443" s="99" t="s">
        <v>588</v>
      </c>
      <c r="E443" s="99" t="s">
        <v>981</v>
      </c>
      <c r="F443" s="88" t="s">
        <v>691</v>
      </c>
      <c r="G443" s="84" t="n">
        <v>84132.3</v>
      </c>
      <c r="H443" s="84" t="n">
        <v>84106.8</v>
      </c>
      <c r="I443" s="85" t="n">
        <f aca="false">SUM(H443/G443*100)</f>
        <v>99.9696905944566</v>
      </c>
      <c r="J443" s="51" t="n">
        <f aca="false">SUM('[1]ведомствен.'!G819+'[1]ведомствен.'!G933+'[1]ведомствен.'!G1034)+'[1]ведомствен.'!G517</f>
        <v>84132.3</v>
      </c>
      <c r="K443" s="51" t="n">
        <f aca="false">SUM('[1]ведомствен.'!H819+'[1]ведомствен.'!H933+'[1]ведомствен.'!H1034)+'[1]ведомствен.'!H517</f>
        <v>84106.8</v>
      </c>
    </row>
    <row r="444" customFormat="false" ht="45.75" hidden="true" customHeight="true" outlineLevel="0" collapsed="false">
      <c r="A444" s="102" t="s">
        <v>982</v>
      </c>
      <c r="B444" s="117"/>
      <c r="C444" s="99" t="s">
        <v>609</v>
      </c>
      <c r="D444" s="99" t="s">
        <v>588</v>
      </c>
      <c r="E444" s="99" t="s">
        <v>981</v>
      </c>
      <c r="F444" s="88" t="s">
        <v>983</v>
      </c>
      <c r="G444" s="84"/>
      <c r="H444" s="84"/>
      <c r="I444" s="85" t="e">
        <f aca="false">SUM(H444/G444*100)</f>
        <v>#DIV/0!</v>
      </c>
    </row>
    <row r="445" s="151" customFormat="true" ht="47.25" hidden="true" customHeight="true" outlineLevel="0" collapsed="false">
      <c r="A445" s="102" t="s">
        <v>940</v>
      </c>
      <c r="B445" s="117"/>
      <c r="C445" s="99" t="s">
        <v>609</v>
      </c>
      <c r="D445" s="99" t="s">
        <v>588</v>
      </c>
      <c r="E445" s="99" t="s">
        <v>981</v>
      </c>
      <c r="F445" s="87" t="s">
        <v>941</v>
      </c>
      <c r="G445" s="84"/>
      <c r="H445" s="84"/>
      <c r="I445" s="85" t="e">
        <f aca="false">SUM(H445/G445*100)</f>
        <v>#DIV/0!</v>
      </c>
      <c r="J445" s="174"/>
      <c r="K445" s="174"/>
    </row>
    <row r="446" s="151" customFormat="true" ht="66.75" hidden="false" customHeight="true" outlineLevel="0" collapsed="false">
      <c r="A446" s="102" t="s">
        <v>942</v>
      </c>
      <c r="B446" s="117"/>
      <c r="C446" s="99" t="s">
        <v>609</v>
      </c>
      <c r="D446" s="99" t="s">
        <v>588</v>
      </c>
      <c r="E446" s="118" t="s">
        <v>984</v>
      </c>
      <c r="F446" s="88"/>
      <c r="G446" s="84" t="n">
        <f aca="false">SUM(G447)</f>
        <v>202.2</v>
      </c>
      <c r="H446" s="84" t="n">
        <f aca="false">SUM(H447)</f>
        <v>179.4</v>
      </c>
      <c r="I446" s="85" t="n">
        <f aca="false">SUM(H446/G446*100)</f>
        <v>88.7240356083086</v>
      </c>
      <c r="J446" s="174"/>
      <c r="K446" s="174"/>
    </row>
    <row r="447" s="151" customFormat="true" ht="34.5" hidden="false" customHeight="true" outlineLevel="0" collapsed="false">
      <c r="A447" s="102" t="s">
        <v>944</v>
      </c>
      <c r="B447" s="117"/>
      <c r="C447" s="99" t="s">
        <v>609</v>
      </c>
      <c r="D447" s="99" t="s">
        <v>588</v>
      </c>
      <c r="E447" s="118" t="s">
        <v>984</v>
      </c>
      <c r="F447" s="88" t="s">
        <v>945</v>
      </c>
      <c r="G447" s="84" t="n">
        <v>202.2</v>
      </c>
      <c r="H447" s="84" t="n">
        <v>179.4</v>
      </c>
      <c r="I447" s="85" t="n">
        <f aca="false">SUM(H447/G447*100)</f>
        <v>88.7240356083086</v>
      </c>
      <c r="J447" s="51" t="n">
        <f aca="false">SUM('[1]ведомствен.'!G935)</f>
        <v>202.2</v>
      </c>
      <c r="K447" s="51" t="n">
        <f aca="false">SUM('[1]ведомствен.'!H935)</f>
        <v>179.4</v>
      </c>
    </row>
    <row r="448" s="151" customFormat="true" ht="65.25" hidden="true" customHeight="true" outlineLevel="0" collapsed="false">
      <c r="A448" s="86" t="s">
        <v>967</v>
      </c>
      <c r="B448" s="117"/>
      <c r="C448" s="99" t="s">
        <v>609</v>
      </c>
      <c r="D448" s="99" t="s">
        <v>588</v>
      </c>
      <c r="E448" s="99" t="s">
        <v>985</v>
      </c>
      <c r="F448" s="88"/>
      <c r="G448" s="84" t="n">
        <f aca="false">SUM(G449)</f>
        <v>0</v>
      </c>
      <c r="H448" s="84" t="n">
        <f aca="false">SUM(H449)</f>
        <v>0</v>
      </c>
      <c r="I448" s="85" t="e">
        <f aca="false">SUM(H448/G448*100)</f>
        <v>#DIV/0!</v>
      </c>
      <c r="J448" s="174"/>
      <c r="K448" s="174"/>
    </row>
    <row r="449" customFormat="false" ht="15.75" hidden="true" customHeight="true" outlineLevel="0" collapsed="false">
      <c r="A449" s="102" t="s">
        <v>690</v>
      </c>
      <c r="B449" s="117"/>
      <c r="C449" s="99" t="s">
        <v>609</v>
      </c>
      <c r="D449" s="99" t="s">
        <v>588</v>
      </c>
      <c r="E449" s="99" t="s">
        <v>985</v>
      </c>
      <c r="F449" s="88" t="s">
        <v>691</v>
      </c>
      <c r="G449" s="84"/>
      <c r="H449" s="84"/>
      <c r="I449" s="85" t="e">
        <f aca="false">SUM(H449/G449*100)</f>
        <v>#DIV/0!</v>
      </c>
    </row>
    <row r="450" customFormat="false" ht="18.75" hidden="true" customHeight="true" outlineLevel="0" collapsed="false">
      <c r="A450" s="86" t="s">
        <v>971</v>
      </c>
      <c r="B450" s="117"/>
      <c r="C450" s="99" t="s">
        <v>609</v>
      </c>
      <c r="D450" s="99" t="s">
        <v>588</v>
      </c>
      <c r="E450" s="99" t="s">
        <v>981</v>
      </c>
      <c r="F450" s="88" t="s">
        <v>972</v>
      </c>
      <c r="G450" s="84"/>
      <c r="H450" s="84"/>
      <c r="I450" s="85" t="e">
        <f aca="false">SUM(H450/G450*100)</f>
        <v>#DIV/0!</v>
      </c>
    </row>
    <row r="451" s="52" customFormat="true" ht="15" hidden="false" customHeight="false" outlineLevel="0" collapsed="false">
      <c r="A451" s="80" t="s">
        <v>986</v>
      </c>
      <c r="B451" s="81"/>
      <c r="C451" s="99" t="s">
        <v>609</v>
      </c>
      <c r="D451" s="99" t="s">
        <v>588</v>
      </c>
      <c r="E451" s="99" t="s">
        <v>987</v>
      </c>
      <c r="F451" s="113"/>
      <c r="G451" s="84" t="n">
        <f aca="false">SUM(G452)</f>
        <v>41328.5</v>
      </c>
      <c r="H451" s="84" t="n">
        <f aca="false">SUM(H452)</f>
        <v>41322.1</v>
      </c>
      <c r="I451" s="85" t="n">
        <f aca="false">SUM(H451/G451*100)</f>
        <v>99.9845143182066</v>
      </c>
      <c r="J451" s="175"/>
      <c r="K451" s="175"/>
    </row>
    <row r="452" s="52" customFormat="true" ht="18" hidden="false" customHeight="true" outlineLevel="0" collapsed="false">
      <c r="A452" s="86" t="s">
        <v>688</v>
      </c>
      <c r="B452" s="81"/>
      <c r="C452" s="99" t="s">
        <v>609</v>
      </c>
      <c r="D452" s="99" t="s">
        <v>588</v>
      </c>
      <c r="E452" s="99" t="s">
        <v>988</v>
      </c>
      <c r="F452" s="113"/>
      <c r="G452" s="84" t="n">
        <f aca="false">SUM(G456+G454+G453)</f>
        <v>41328.5</v>
      </c>
      <c r="H452" s="84" t="n">
        <f aca="false">SUM(H456+H454+H453)</f>
        <v>41322.1</v>
      </c>
      <c r="I452" s="85" t="n">
        <f aca="false">SUM(H452/G452*100)</f>
        <v>99.9845143182066</v>
      </c>
      <c r="J452" s="175"/>
      <c r="K452" s="175"/>
    </row>
    <row r="453" s="52" customFormat="true" ht="22.5" hidden="false" customHeight="true" outlineLevel="0" collapsed="false">
      <c r="A453" s="102" t="s">
        <v>690</v>
      </c>
      <c r="B453" s="81"/>
      <c r="C453" s="99" t="s">
        <v>609</v>
      </c>
      <c r="D453" s="99" t="s">
        <v>588</v>
      </c>
      <c r="E453" s="82" t="s">
        <v>989</v>
      </c>
      <c r="F453" s="87" t="s">
        <v>691</v>
      </c>
      <c r="G453" s="84" t="n">
        <v>342.7</v>
      </c>
      <c r="H453" s="84" t="n">
        <v>342.5</v>
      </c>
      <c r="I453" s="85" t="n">
        <f aca="false">SUM(H453/G453*100)</f>
        <v>99.9416399182959</v>
      </c>
      <c r="J453" s="175" t="n">
        <f aca="false">SUM('[1]ведомствен.'!G520)</f>
        <v>342.7</v>
      </c>
      <c r="K453" s="175" t="n">
        <f aca="false">SUM('[1]ведомствен.'!H520)</f>
        <v>342.5</v>
      </c>
    </row>
    <row r="454" s="52" customFormat="true" ht="47.25" hidden="false" customHeight="true" outlineLevel="0" collapsed="false">
      <c r="A454" s="102" t="s">
        <v>969</v>
      </c>
      <c r="B454" s="117"/>
      <c r="C454" s="99" t="s">
        <v>609</v>
      </c>
      <c r="D454" s="99" t="s">
        <v>588</v>
      </c>
      <c r="E454" s="99" t="s">
        <v>990</v>
      </c>
      <c r="F454" s="88"/>
      <c r="G454" s="84" t="n">
        <f aca="false">SUM(G455)</f>
        <v>42.4</v>
      </c>
      <c r="H454" s="84" t="n">
        <f aca="false">SUM(H455)</f>
        <v>36.2</v>
      </c>
      <c r="I454" s="85" t="n">
        <f aca="false">SUM(H454/G454*100)</f>
        <v>85.3773584905661</v>
      </c>
      <c r="J454" s="175"/>
      <c r="K454" s="175"/>
    </row>
    <row r="455" s="52" customFormat="true" ht="18.75" hidden="false" customHeight="true" outlineLevel="0" collapsed="false">
      <c r="A455" s="102" t="s">
        <v>690</v>
      </c>
      <c r="B455" s="81"/>
      <c r="C455" s="99" t="s">
        <v>609</v>
      </c>
      <c r="D455" s="99" t="s">
        <v>588</v>
      </c>
      <c r="E455" s="99" t="s">
        <v>990</v>
      </c>
      <c r="F455" s="87" t="s">
        <v>691</v>
      </c>
      <c r="G455" s="84" t="n">
        <f aca="false">19.7+22.7</f>
        <v>42.4</v>
      </c>
      <c r="H455" s="84" t="n">
        <v>36.2</v>
      </c>
      <c r="I455" s="85" t="n">
        <f aca="false">SUM(H455/G455*100)</f>
        <v>85.3773584905661</v>
      </c>
      <c r="J455" s="175" t="n">
        <f aca="false">SUM('[1]ведомствен.'!G522)</f>
        <v>42.4</v>
      </c>
      <c r="K455" s="175" t="n">
        <f aca="false">SUM('[1]ведомствен.'!H522)</f>
        <v>36.2</v>
      </c>
    </row>
    <row r="456" s="52" customFormat="true" ht="32.25" hidden="false" customHeight="true" outlineLevel="0" collapsed="false">
      <c r="A456" s="86" t="s">
        <v>991</v>
      </c>
      <c r="B456" s="81"/>
      <c r="C456" s="99" t="s">
        <v>609</v>
      </c>
      <c r="D456" s="99" t="s">
        <v>588</v>
      </c>
      <c r="E456" s="99" t="s">
        <v>992</v>
      </c>
      <c r="F456" s="113"/>
      <c r="G456" s="84" t="n">
        <f aca="false">SUM(G457)</f>
        <v>40943.4</v>
      </c>
      <c r="H456" s="84" t="n">
        <f aca="false">SUM(H457)</f>
        <v>40943.4</v>
      </c>
      <c r="I456" s="85" t="n">
        <f aca="false">SUM(H456/G456*100)</f>
        <v>100</v>
      </c>
      <c r="J456" s="175"/>
      <c r="K456" s="175"/>
    </row>
    <row r="457" s="52" customFormat="true" ht="15" hidden="false" customHeight="false" outlineLevel="0" collapsed="false">
      <c r="A457" s="100" t="s">
        <v>690</v>
      </c>
      <c r="B457" s="81"/>
      <c r="C457" s="99" t="s">
        <v>609</v>
      </c>
      <c r="D457" s="99" t="s">
        <v>588</v>
      </c>
      <c r="E457" s="99" t="s">
        <v>992</v>
      </c>
      <c r="F457" s="113" t="s">
        <v>691</v>
      </c>
      <c r="G457" s="84" t="n">
        <v>40943.4</v>
      </c>
      <c r="H457" s="84" t="n">
        <v>40943.4</v>
      </c>
      <c r="I457" s="85" t="n">
        <f aca="false">SUM(H457/G457*100)</f>
        <v>100</v>
      </c>
      <c r="J457" s="175" t="n">
        <f aca="false">SUM('[1]ведомствен.'!G524)</f>
        <v>40943.4</v>
      </c>
      <c r="K457" s="175" t="n">
        <f aca="false">SUM('[1]ведомствен.'!H524)</f>
        <v>40943.4</v>
      </c>
    </row>
    <row r="458" customFormat="false" ht="18" hidden="false" customHeight="true" outlineLevel="0" collapsed="false">
      <c r="A458" s="86" t="s">
        <v>993</v>
      </c>
      <c r="B458" s="99"/>
      <c r="C458" s="99" t="s">
        <v>609</v>
      </c>
      <c r="D458" s="99" t="s">
        <v>588</v>
      </c>
      <c r="E458" s="99" t="s">
        <v>994</v>
      </c>
      <c r="F458" s="87"/>
      <c r="G458" s="84" t="n">
        <f aca="false">SUM(G459)</f>
        <v>21871.7</v>
      </c>
      <c r="H458" s="84" t="n">
        <f aca="false">SUM(H459)</f>
        <v>21808.4</v>
      </c>
      <c r="I458" s="85" t="n">
        <f aca="false">SUM(H458/G458*100)</f>
        <v>99.7105849110952</v>
      </c>
    </row>
    <row r="459" customFormat="false" ht="16.5" hidden="false" customHeight="true" outlineLevel="0" collapsed="false">
      <c r="A459" s="86" t="s">
        <v>688</v>
      </c>
      <c r="B459" s="173"/>
      <c r="C459" s="99" t="s">
        <v>609</v>
      </c>
      <c r="D459" s="99" t="s">
        <v>588</v>
      </c>
      <c r="E459" s="99" t="s">
        <v>995</v>
      </c>
      <c r="F459" s="87"/>
      <c r="G459" s="84" t="n">
        <f aca="false">SUM(G461+G463+G465)+G460</f>
        <v>21871.7</v>
      </c>
      <c r="H459" s="84" t="n">
        <f aca="false">SUM(H461+H463+H465)+H460</f>
        <v>21808.4</v>
      </c>
      <c r="I459" s="85" t="n">
        <f aca="false">SUM(H459/G459*100)</f>
        <v>99.7105849110952</v>
      </c>
    </row>
    <row r="460" customFormat="false" ht="27.75" hidden="false" customHeight="true" outlineLevel="0" collapsed="false">
      <c r="A460" s="102" t="s">
        <v>690</v>
      </c>
      <c r="B460" s="117"/>
      <c r="C460" s="99" t="s">
        <v>609</v>
      </c>
      <c r="D460" s="99" t="s">
        <v>588</v>
      </c>
      <c r="E460" s="99" t="s">
        <v>995</v>
      </c>
      <c r="F460" s="88" t="s">
        <v>691</v>
      </c>
      <c r="G460" s="84" t="n">
        <v>259.9</v>
      </c>
      <c r="H460" s="84" t="n">
        <v>259.8</v>
      </c>
      <c r="I460" s="85" t="n">
        <f aca="false">SUM(H460/G460*100)</f>
        <v>99.9615236629473</v>
      </c>
      <c r="J460" s="51" t="n">
        <f aca="false">SUM('[1]ведомствен.'!G527)</f>
        <v>259.9</v>
      </c>
      <c r="K460" s="51" t="n">
        <f aca="false">SUM('[1]ведомствен.'!H527)</f>
        <v>259.8</v>
      </c>
    </row>
    <row r="461" s="151" customFormat="true" ht="66.75" hidden="false" customHeight="true" outlineLevel="0" collapsed="false">
      <c r="A461" s="102" t="s">
        <v>942</v>
      </c>
      <c r="B461" s="117"/>
      <c r="C461" s="99" t="s">
        <v>609</v>
      </c>
      <c r="D461" s="99" t="s">
        <v>588</v>
      </c>
      <c r="E461" s="99" t="s">
        <v>996</v>
      </c>
      <c r="F461" s="88"/>
      <c r="G461" s="84" t="n">
        <f aca="false">SUM(G462)</f>
        <v>62</v>
      </c>
      <c r="H461" s="84" t="n">
        <f aca="false">SUM(H462)</f>
        <v>52.6</v>
      </c>
      <c r="I461" s="85" t="n">
        <f aca="false">SUM(H461/G461*100)</f>
        <v>84.8387096774194</v>
      </c>
      <c r="J461" s="174"/>
      <c r="K461" s="174"/>
    </row>
    <row r="462" s="151" customFormat="true" ht="34.5" hidden="false" customHeight="true" outlineLevel="0" collapsed="false">
      <c r="A462" s="102" t="s">
        <v>944</v>
      </c>
      <c r="B462" s="117"/>
      <c r="C462" s="99" t="s">
        <v>609</v>
      </c>
      <c r="D462" s="99" t="s">
        <v>588</v>
      </c>
      <c r="E462" s="118" t="s">
        <v>984</v>
      </c>
      <c r="F462" s="88" t="s">
        <v>945</v>
      </c>
      <c r="G462" s="84" t="n">
        <v>62</v>
      </c>
      <c r="H462" s="84" t="n">
        <v>52.6</v>
      </c>
      <c r="I462" s="85" t="n">
        <f aca="false">SUM(H462/G462*100)</f>
        <v>84.8387096774194</v>
      </c>
      <c r="J462" s="174" t="n">
        <f aca="false">SUM('[1]ведомствен.'!G945)</f>
        <v>62</v>
      </c>
      <c r="K462" s="174" t="n">
        <f aca="false">SUM('[1]ведомствен.'!H945)</f>
        <v>52.6</v>
      </c>
    </row>
    <row r="463" customFormat="false" ht="43.5" hidden="false" customHeight="true" outlineLevel="0" collapsed="false">
      <c r="A463" s="102" t="s">
        <v>969</v>
      </c>
      <c r="B463" s="117"/>
      <c r="C463" s="99" t="s">
        <v>609</v>
      </c>
      <c r="D463" s="99" t="s">
        <v>588</v>
      </c>
      <c r="E463" s="99" t="s">
        <v>997</v>
      </c>
      <c r="F463" s="88"/>
      <c r="G463" s="84" t="n">
        <f aca="false">SUM(G464)</f>
        <v>27.6</v>
      </c>
      <c r="H463" s="84" t="n">
        <f aca="false">SUM(H464)</f>
        <v>17.8</v>
      </c>
      <c r="I463" s="85" t="n">
        <f aca="false">SUM(H463/G463*100)</f>
        <v>64.4927536231884</v>
      </c>
    </row>
    <row r="464" customFormat="false" ht="16.5" hidden="false" customHeight="true" outlineLevel="0" collapsed="false">
      <c r="A464" s="102" t="s">
        <v>690</v>
      </c>
      <c r="B464" s="117"/>
      <c r="C464" s="99" t="s">
        <v>609</v>
      </c>
      <c r="D464" s="99" t="s">
        <v>588</v>
      </c>
      <c r="E464" s="99" t="s">
        <v>997</v>
      </c>
      <c r="F464" s="88" t="s">
        <v>691</v>
      </c>
      <c r="G464" s="84" t="n">
        <v>27.6</v>
      </c>
      <c r="H464" s="84" t="n">
        <v>17.8</v>
      </c>
      <c r="I464" s="85" t="n">
        <f aca="false">SUM(H464/G464*100)</f>
        <v>64.4927536231884</v>
      </c>
      <c r="J464" s="174" t="n">
        <f aca="false">SUM('[1]ведомствен.'!G947)</f>
        <v>27.6</v>
      </c>
      <c r="K464" s="174" t="n">
        <f aca="false">SUM('[1]ведомствен.'!H947)</f>
        <v>17.8</v>
      </c>
    </row>
    <row r="465" customFormat="false" ht="89.25" hidden="false" customHeight="true" outlineLevel="0" collapsed="false">
      <c r="A465" s="102" t="s">
        <v>998</v>
      </c>
      <c r="B465" s="117"/>
      <c r="C465" s="99" t="s">
        <v>609</v>
      </c>
      <c r="D465" s="99" t="s">
        <v>588</v>
      </c>
      <c r="E465" s="99" t="s">
        <v>999</v>
      </c>
      <c r="F465" s="88"/>
      <c r="G465" s="84" t="n">
        <f aca="false">SUM(G466)</f>
        <v>21522.2</v>
      </c>
      <c r="H465" s="84" t="n">
        <f aca="false">SUM(H466)</f>
        <v>21478.2</v>
      </c>
      <c r="I465" s="85" t="n">
        <f aca="false">SUM(H465/G465*100)</f>
        <v>99.7955599334641</v>
      </c>
    </row>
    <row r="466" customFormat="false" ht="16.5" hidden="false" customHeight="true" outlineLevel="0" collapsed="false">
      <c r="A466" s="102" t="s">
        <v>690</v>
      </c>
      <c r="B466" s="117"/>
      <c r="C466" s="99" t="s">
        <v>609</v>
      </c>
      <c r="D466" s="99" t="s">
        <v>588</v>
      </c>
      <c r="E466" s="99" t="s">
        <v>999</v>
      </c>
      <c r="F466" s="88" t="s">
        <v>691</v>
      </c>
      <c r="G466" s="84" t="n">
        <v>21522.2</v>
      </c>
      <c r="H466" s="84" t="n">
        <v>21478.2</v>
      </c>
      <c r="I466" s="85" t="n">
        <f aca="false">SUM(H466/G466*100)</f>
        <v>99.7955599334641</v>
      </c>
      <c r="J466" s="174" t="n">
        <f aca="false">SUM('[1]ведомствен.'!G949)</f>
        <v>21522.2</v>
      </c>
      <c r="K466" s="174" t="n">
        <f aca="false">SUM('[1]ведомствен.'!H949)</f>
        <v>21478.2</v>
      </c>
    </row>
    <row r="467" customFormat="false" ht="16.5" hidden="true" customHeight="true" outlineLevel="0" collapsed="false">
      <c r="A467" s="102" t="s">
        <v>1000</v>
      </c>
      <c r="B467" s="117"/>
      <c r="C467" s="99" t="s">
        <v>609</v>
      </c>
      <c r="D467" s="99" t="s">
        <v>588</v>
      </c>
      <c r="E467" s="118" t="s">
        <v>1001</v>
      </c>
      <c r="F467" s="88"/>
      <c r="G467" s="176" t="n">
        <f aca="false">SUM(G468)</f>
        <v>0</v>
      </c>
      <c r="H467" s="176" t="n">
        <f aca="false">SUM(H468)</f>
        <v>0</v>
      </c>
      <c r="I467" s="85" t="e">
        <f aca="false">SUM(H467/G467*100)</f>
        <v>#DIV/0!</v>
      </c>
    </row>
    <row r="468" customFormat="false" ht="45" hidden="true" customHeight="true" outlineLevel="0" collapsed="false">
      <c r="A468" s="102" t="s">
        <v>1002</v>
      </c>
      <c r="B468" s="117"/>
      <c r="C468" s="99" t="s">
        <v>609</v>
      </c>
      <c r="D468" s="99" t="s">
        <v>588</v>
      </c>
      <c r="E468" s="118" t="s">
        <v>1003</v>
      </c>
      <c r="F468" s="88"/>
      <c r="G468" s="176" t="n">
        <f aca="false">SUM(G469)</f>
        <v>0</v>
      </c>
      <c r="H468" s="176" t="n">
        <f aca="false">SUM(H469)</f>
        <v>0</v>
      </c>
      <c r="I468" s="85" t="e">
        <f aca="false">SUM(H468/G468*100)</f>
        <v>#DIV/0!</v>
      </c>
    </row>
    <row r="469" customFormat="false" ht="16.5" hidden="true" customHeight="true" outlineLevel="0" collapsed="false">
      <c r="A469" s="102" t="s">
        <v>690</v>
      </c>
      <c r="B469" s="117"/>
      <c r="C469" s="99" t="s">
        <v>609</v>
      </c>
      <c r="D469" s="99" t="s">
        <v>588</v>
      </c>
      <c r="E469" s="118" t="s">
        <v>1003</v>
      </c>
      <c r="F469" s="88" t="s">
        <v>691</v>
      </c>
      <c r="G469" s="176"/>
      <c r="H469" s="176"/>
      <c r="I469" s="85" t="e">
        <f aca="false">SUM(H469/G469*100)</f>
        <v>#DIV/0!</v>
      </c>
    </row>
    <row r="470" customFormat="false" ht="32.25" hidden="true" customHeight="true" outlineLevel="0" collapsed="false">
      <c r="A470" s="102" t="s">
        <v>1004</v>
      </c>
      <c r="B470" s="117"/>
      <c r="C470" s="99" t="s">
        <v>609</v>
      </c>
      <c r="D470" s="99" t="s">
        <v>588</v>
      </c>
      <c r="E470" s="99" t="s">
        <v>1005</v>
      </c>
      <c r="F470" s="88"/>
      <c r="G470" s="84" t="n">
        <f aca="false">SUM(G471)</f>
        <v>0</v>
      </c>
      <c r="H470" s="84" t="n">
        <f aca="false">SUM(H471)</f>
        <v>0</v>
      </c>
      <c r="I470" s="85" t="e">
        <f aca="false">SUM(H470/G470*100)</f>
        <v>#DIV/0!</v>
      </c>
    </row>
    <row r="471" customFormat="false" ht="36" hidden="true" customHeight="true" outlineLevel="0" collapsed="false">
      <c r="A471" s="102" t="s">
        <v>963</v>
      </c>
      <c r="B471" s="117"/>
      <c r="C471" s="99" t="s">
        <v>609</v>
      </c>
      <c r="D471" s="99" t="s">
        <v>588</v>
      </c>
      <c r="E471" s="99" t="s">
        <v>1006</v>
      </c>
      <c r="F471" s="88"/>
      <c r="G471" s="84" t="n">
        <f aca="false">SUM(G472)</f>
        <v>0</v>
      </c>
      <c r="H471" s="84" t="n">
        <f aca="false">SUM(H472)</f>
        <v>0</v>
      </c>
      <c r="I471" s="85" t="e">
        <f aca="false">SUM(H471/G471*100)</f>
        <v>#DIV/0!</v>
      </c>
    </row>
    <row r="472" customFormat="false" ht="40.5" hidden="true" customHeight="true" outlineLevel="0" collapsed="false">
      <c r="A472" s="102" t="s">
        <v>1007</v>
      </c>
      <c r="B472" s="117"/>
      <c r="C472" s="99" t="s">
        <v>609</v>
      </c>
      <c r="D472" s="99" t="s">
        <v>588</v>
      </c>
      <c r="E472" s="99" t="s">
        <v>1008</v>
      </c>
      <c r="F472" s="88"/>
      <c r="G472" s="84" t="n">
        <f aca="false">SUM(G473)</f>
        <v>0</v>
      </c>
      <c r="H472" s="84" t="n">
        <f aca="false">SUM(H473)</f>
        <v>0</v>
      </c>
      <c r="I472" s="85" t="e">
        <f aca="false">SUM(H472/G472*100)</f>
        <v>#DIV/0!</v>
      </c>
    </row>
    <row r="473" customFormat="false" ht="16.5" hidden="true" customHeight="true" outlineLevel="0" collapsed="false">
      <c r="A473" s="102" t="s">
        <v>690</v>
      </c>
      <c r="B473" s="117"/>
      <c r="C473" s="99" t="s">
        <v>609</v>
      </c>
      <c r="D473" s="99" t="s">
        <v>588</v>
      </c>
      <c r="E473" s="99" t="s">
        <v>1008</v>
      </c>
      <c r="F473" s="88" t="s">
        <v>691</v>
      </c>
      <c r="G473" s="84"/>
      <c r="H473" s="84"/>
      <c r="I473" s="85" t="e">
        <f aca="false">SUM(H473/G473*100)</f>
        <v>#DIV/0!</v>
      </c>
    </row>
    <row r="474" customFormat="false" ht="20.25" hidden="false" customHeight="true" outlineLevel="0" collapsed="false">
      <c r="A474" s="86" t="s">
        <v>933</v>
      </c>
      <c r="B474" s="99"/>
      <c r="C474" s="99" t="s">
        <v>609</v>
      </c>
      <c r="D474" s="99" t="s">
        <v>588</v>
      </c>
      <c r="E474" s="99" t="s">
        <v>1009</v>
      </c>
      <c r="F474" s="87"/>
      <c r="G474" s="84" t="n">
        <f aca="false">SUM(G475+G477)</f>
        <v>12609.3</v>
      </c>
      <c r="H474" s="84" t="n">
        <f aca="false">SUM(H475+H477)</f>
        <v>11183.8</v>
      </c>
      <c r="I474" s="85" t="n">
        <f aca="false">SUM(H474/G474*100)</f>
        <v>88.694852212256</v>
      </c>
    </row>
    <row r="475" customFormat="false" ht="28.5" hidden="false" customHeight="true" outlineLevel="0" collapsed="false">
      <c r="A475" s="100" t="s">
        <v>1010</v>
      </c>
      <c r="B475" s="99"/>
      <c r="C475" s="99" t="s">
        <v>609</v>
      </c>
      <c r="D475" s="99" t="s">
        <v>588</v>
      </c>
      <c r="E475" s="99" t="s">
        <v>1011</v>
      </c>
      <c r="F475" s="87"/>
      <c r="G475" s="84" t="n">
        <f aca="false">SUM(G476)</f>
        <v>11615.1</v>
      </c>
      <c r="H475" s="84" t="n">
        <f aca="false">SUM(H476)</f>
        <v>10189.6</v>
      </c>
      <c r="I475" s="85" t="n">
        <f aca="false">SUM(H475/G475*100)</f>
        <v>87.7271827190468</v>
      </c>
    </row>
    <row r="476" customFormat="false" ht="17.25" hidden="false" customHeight="true" outlineLevel="0" collapsed="false">
      <c r="A476" s="102" t="s">
        <v>690</v>
      </c>
      <c r="B476" s="99"/>
      <c r="C476" s="99" t="s">
        <v>609</v>
      </c>
      <c r="D476" s="99" t="s">
        <v>588</v>
      </c>
      <c r="E476" s="99" t="s">
        <v>1011</v>
      </c>
      <c r="F476" s="87" t="s">
        <v>691</v>
      </c>
      <c r="G476" s="84" t="n">
        <f aca="false">9628.2+1986.9</f>
        <v>11615.1</v>
      </c>
      <c r="H476" s="84" t="n">
        <v>10189.6</v>
      </c>
      <c r="I476" s="85" t="n">
        <f aca="false">SUM(H476/G476*100)</f>
        <v>87.7271827190468</v>
      </c>
      <c r="J476" s="174" t="n">
        <f aca="false">SUM('[1]ведомствен.'!G956)</f>
        <v>11615.1</v>
      </c>
      <c r="K476" s="174" t="n">
        <f aca="false">SUM('[1]ведомствен.'!H956)</f>
        <v>10189.6</v>
      </c>
    </row>
    <row r="477" customFormat="false" ht="42" hidden="false" customHeight="true" outlineLevel="0" collapsed="false">
      <c r="A477" s="100" t="s">
        <v>1012</v>
      </c>
      <c r="B477" s="99"/>
      <c r="C477" s="99" t="s">
        <v>609</v>
      </c>
      <c r="D477" s="99" t="s">
        <v>588</v>
      </c>
      <c r="E477" s="99" t="s">
        <v>1013</v>
      </c>
      <c r="F477" s="87"/>
      <c r="G477" s="84" t="n">
        <f aca="false">SUM(G478)</f>
        <v>994.2</v>
      </c>
      <c r="H477" s="84" t="n">
        <f aca="false">SUM(H478)</f>
        <v>994.2</v>
      </c>
      <c r="I477" s="85" t="n">
        <f aca="false">SUM(H477/G477*100)</f>
        <v>100</v>
      </c>
    </row>
    <row r="478" customFormat="false" ht="17.25" hidden="false" customHeight="true" outlineLevel="0" collapsed="false">
      <c r="A478" s="102" t="s">
        <v>690</v>
      </c>
      <c r="B478" s="99"/>
      <c r="C478" s="99" t="s">
        <v>609</v>
      </c>
      <c r="D478" s="99" t="s">
        <v>588</v>
      </c>
      <c r="E478" s="99" t="s">
        <v>1013</v>
      </c>
      <c r="F478" s="87" t="s">
        <v>691</v>
      </c>
      <c r="G478" s="84" t="n">
        <f aca="false">2981.1-1986.9</f>
        <v>994.2</v>
      </c>
      <c r="H478" s="84" t="n">
        <f aca="false">2981.1-1986.9</f>
        <v>994.2</v>
      </c>
      <c r="I478" s="85" t="n">
        <f aca="false">SUM(H478/G478*100)</f>
        <v>100</v>
      </c>
      <c r="J478" s="174" t="n">
        <f aca="false">SUM('[1]ведомствен.'!G958)</f>
        <v>994.2</v>
      </c>
      <c r="K478" s="174" t="n">
        <f aca="false">SUM('[1]ведомствен.'!H958)</f>
        <v>994.2</v>
      </c>
    </row>
    <row r="479" customFormat="false" ht="14.25" hidden="true" customHeight="true" outlineLevel="0" collapsed="false">
      <c r="A479" s="92" t="s">
        <v>933</v>
      </c>
      <c r="B479" s="99"/>
      <c r="C479" s="99" t="s">
        <v>609</v>
      </c>
      <c r="D479" s="99" t="s">
        <v>588</v>
      </c>
      <c r="E479" s="99" t="s">
        <v>1009</v>
      </c>
      <c r="F479" s="87"/>
      <c r="G479" s="84" t="n">
        <f aca="false">SUM(G480)</f>
        <v>0</v>
      </c>
      <c r="H479" s="84" t="n">
        <f aca="false">SUM(H480)</f>
        <v>0</v>
      </c>
      <c r="I479" s="85" t="e">
        <f aca="false">SUM(H479/G479*100)</f>
        <v>#DIV/0!</v>
      </c>
    </row>
    <row r="480" customFormat="false" ht="17.25" hidden="true" customHeight="true" outlineLevel="0" collapsed="false">
      <c r="A480" s="119" t="s">
        <v>1014</v>
      </c>
      <c r="B480" s="99"/>
      <c r="C480" s="99" t="s">
        <v>609</v>
      </c>
      <c r="D480" s="99" t="s">
        <v>588</v>
      </c>
      <c r="E480" s="99" t="s">
        <v>1009</v>
      </c>
      <c r="F480" s="87" t="s">
        <v>1015</v>
      </c>
      <c r="G480" s="84"/>
      <c r="H480" s="84"/>
      <c r="I480" s="85" t="e">
        <f aca="false">SUM(H480/G480*100)</f>
        <v>#DIV/0!</v>
      </c>
    </row>
    <row r="481" customFormat="false" ht="17.25" hidden="true" customHeight="true" outlineLevel="0" collapsed="false">
      <c r="A481" s="86" t="s">
        <v>648</v>
      </c>
      <c r="B481" s="99"/>
      <c r="C481" s="99" t="s">
        <v>609</v>
      </c>
      <c r="D481" s="99" t="s">
        <v>588</v>
      </c>
      <c r="E481" s="99" t="s">
        <v>649</v>
      </c>
      <c r="F481" s="87"/>
      <c r="G481" s="84" t="n">
        <f aca="false">SUM(G482)</f>
        <v>0</v>
      </c>
      <c r="H481" s="84" t="n">
        <f aca="false">SUM(H482)</f>
        <v>0</v>
      </c>
      <c r="I481" s="85" t="e">
        <f aca="false">SUM(H481/G481*100)</f>
        <v>#DIV/0!</v>
      </c>
    </row>
    <row r="482" customFormat="false" ht="17.25" hidden="true" customHeight="true" outlineLevel="0" collapsed="false">
      <c r="A482" s="102" t="s">
        <v>1016</v>
      </c>
      <c r="B482" s="99"/>
      <c r="C482" s="99" t="s">
        <v>609</v>
      </c>
      <c r="D482" s="99" t="s">
        <v>588</v>
      </c>
      <c r="E482" s="99" t="s">
        <v>649</v>
      </c>
      <c r="F482" s="87" t="s">
        <v>1017</v>
      </c>
      <c r="G482" s="84"/>
      <c r="H482" s="84"/>
      <c r="I482" s="85" t="e">
        <f aca="false">SUM(H482/G482*100)</f>
        <v>#DIV/0!</v>
      </c>
    </row>
    <row r="483" customFormat="false" ht="15" hidden="false" customHeight="false" outlineLevel="0" collapsed="false">
      <c r="A483" s="86" t="s">
        <v>610</v>
      </c>
      <c r="B483" s="89"/>
      <c r="C483" s="82" t="s">
        <v>609</v>
      </c>
      <c r="D483" s="82" t="s">
        <v>609</v>
      </c>
      <c r="E483" s="82"/>
      <c r="F483" s="83"/>
      <c r="G483" s="84" t="n">
        <f aca="false">SUM(G488+G498+G505+G484)</f>
        <v>31594.7</v>
      </c>
      <c r="H483" s="84" t="n">
        <f aca="false">SUM(H488+H498+H505+H484)</f>
        <v>31506.9</v>
      </c>
      <c r="I483" s="85" t="n">
        <f aca="false">SUM(H483/G483*100)</f>
        <v>99.7221052898113</v>
      </c>
    </row>
    <row r="484" customFormat="false" ht="15" hidden="false" customHeight="false" outlineLevel="0" collapsed="false">
      <c r="A484" s="80" t="s">
        <v>677</v>
      </c>
      <c r="B484" s="81"/>
      <c r="C484" s="82" t="s">
        <v>609</v>
      </c>
      <c r="D484" s="82" t="s">
        <v>609</v>
      </c>
      <c r="E484" s="82" t="s">
        <v>679</v>
      </c>
      <c r="F484" s="83"/>
      <c r="G484" s="84" t="n">
        <f aca="false">SUM(G485)</f>
        <v>1563.8</v>
      </c>
      <c r="H484" s="84" t="n">
        <f aca="false">SUM(H485)</f>
        <v>1563.8</v>
      </c>
      <c r="I484" s="85" t="n">
        <f aca="false">SUM(H484/G484*100)</f>
        <v>100</v>
      </c>
    </row>
    <row r="485" customFormat="false" ht="15" hidden="false" customHeight="false" outlineLevel="0" collapsed="false">
      <c r="A485" s="80" t="s">
        <v>648</v>
      </c>
      <c r="B485" s="81"/>
      <c r="C485" s="82" t="s">
        <v>609</v>
      </c>
      <c r="D485" s="82" t="s">
        <v>609</v>
      </c>
      <c r="E485" s="82" t="s">
        <v>649</v>
      </c>
      <c r="F485" s="83"/>
      <c r="G485" s="84" t="n">
        <f aca="false">SUM(G486+G487)</f>
        <v>1563.8</v>
      </c>
      <c r="H485" s="84" t="n">
        <f aca="false">SUM(H486+H487)</f>
        <v>1563.8</v>
      </c>
      <c r="I485" s="85" t="n">
        <f aca="false">SUM(H485/G485*100)</f>
        <v>100</v>
      </c>
    </row>
    <row r="486" customFormat="false" ht="15" hidden="false" customHeight="false" outlineLevel="0" collapsed="false">
      <c r="A486" s="102" t="s">
        <v>690</v>
      </c>
      <c r="B486" s="98"/>
      <c r="C486" s="82" t="s">
        <v>609</v>
      </c>
      <c r="D486" s="82" t="s">
        <v>609</v>
      </c>
      <c r="E486" s="82" t="s">
        <v>649</v>
      </c>
      <c r="F486" s="87" t="s">
        <v>691</v>
      </c>
      <c r="G486" s="84" t="n">
        <f aca="false">1000-36</f>
        <v>964</v>
      </c>
      <c r="H486" s="84" t="n">
        <f aca="false">1000-36</f>
        <v>964</v>
      </c>
      <c r="I486" s="85" t="n">
        <f aca="false">SUM(H486/G486*100)</f>
        <v>100</v>
      </c>
      <c r="J486" s="51" t="n">
        <f aca="false">SUM('[1]ведомствен.'!G962)</f>
        <v>964</v>
      </c>
      <c r="K486" s="51" t="n">
        <f aca="false">SUM('[1]ведомствен.'!H962)</f>
        <v>964</v>
      </c>
    </row>
    <row r="487" customFormat="false" ht="15" hidden="false" customHeight="false" outlineLevel="0" collapsed="false">
      <c r="A487" s="102" t="s">
        <v>1016</v>
      </c>
      <c r="B487" s="98"/>
      <c r="C487" s="82" t="s">
        <v>609</v>
      </c>
      <c r="D487" s="82" t="s">
        <v>609</v>
      </c>
      <c r="E487" s="82" t="s">
        <v>649</v>
      </c>
      <c r="F487" s="87" t="s">
        <v>1017</v>
      </c>
      <c r="G487" s="84" t="n">
        <v>599.8</v>
      </c>
      <c r="H487" s="84" t="n">
        <v>599.8</v>
      </c>
      <c r="I487" s="85" t="n">
        <f aca="false">SUM(H487/G487*100)</f>
        <v>100</v>
      </c>
      <c r="J487" s="51" t="n">
        <f aca="false">SUM('[1]ведомствен.'!G963+'[1]ведомствен.'!G1042+'[1]ведомствен.'!G537)</f>
        <v>599.8</v>
      </c>
      <c r="K487" s="51" t="n">
        <f aca="false">SUM('[1]ведомствен.'!H963+'[1]ведомствен.'!H1042+'[1]ведомствен.'!H537)</f>
        <v>599.8</v>
      </c>
    </row>
    <row r="488" customFormat="false" ht="15" hidden="false" customHeight="false" outlineLevel="0" collapsed="false">
      <c r="A488" s="97" t="s">
        <v>1018</v>
      </c>
      <c r="B488" s="98"/>
      <c r="C488" s="99" t="s">
        <v>609</v>
      </c>
      <c r="D488" s="99" t="s">
        <v>609</v>
      </c>
      <c r="E488" s="99" t="s">
        <v>1019</v>
      </c>
      <c r="F488" s="87"/>
      <c r="G488" s="84" t="n">
        <f aca="false">SUM(G489+G496+G494)+G492</f>
        <v>2389.5</v>
      </c>
      <c r="H488" s="84" t="n">
        <f aca="false">SUM(H489+H496+H494)+H492</f>
        <v>2301.7</v>
      </c>
      <c r="I488" s="85" t="n">
        <f aca="false">SUM(H488/G488*100)</f>
        <v>96.325591127851</v>
      </c>
    </row>
    <row r="489" customFormat="false" ht="18" hidden="false" customHeight="true" outlineLevel="0" collapsed="false">
      <c r="A489" s="97" t="s">
        <v>1020</v>
      </c>
      <c r="B489" s="99"/>
      <c r="C489" s="99" t="s">
        <v>609</v>
      </c>
      <c r="D489" s="99" t="s">
        <v>609</v>
      </c>
      <c r="E489" s="99" t="s">
        <v>1021</v>
      </c>
      <c r="F489" s="87"/>
      <c r="G489" s="84" t="n">
        <f aca="false">SUM(G490)</f>
        <v>372.8</v>
      </c>
      <c r="H489" s="84" t="n">
        <f aca="false">SUM(H490)</f>
        <v>372.8</v>
      </c>
      <c r="I489" s="85" t="n">
        <f aca="false">SUM(H489/G489*100)</f>
        <v>100</v>
      </c>
    </row>
    <row r="490" customFormat="false" ht="13.5" hidden="false" customHeight="true" outlineLevel="0" collapsed="false">
      <c r="A490" s="102" t="s">
        <v>690</v>
      </c>
      <c r="B490" s="98"/>
      <c r="C490" s="99" t="s">
        <v>609</v>
      </c>
      <c r="D490" s="99" t="s">
        <v>609</v>
      </c>
      <c r="E490" s="99" t="s">
        <v>1021</v>
      </c>
      <c r="F490" s="87" t="s">
        <v>691</v>
      </c>
      <c r="G490" s="84" t="n">
        <f aca="false">372.8-20.9+20.9</f>
        <v>372.8</v>
      </c>
      <c r="H490" s="84" t="n">
        <f aca="false">372.8-20.9+20.9</f>
        <v>372.8</v>
      </c>
      <c r="I490" s="85" t="n">
        <f aca="false">SUM(H490/G490*100)</f>
        <v>100</v>
      </c>
      <c r="J490" s="51" t="n">
        <f aca="false">SUM('[1]ведомствен.'!G966+'[1]ведомствен.'!G829)</f>
        <v>372.8</v>
      </c>
      <c r="K490" s="51" t="n">
        <f aca="false">SUM('[1]ведомствен.'!H966+'[1]ведомствен.'!H829)</f>
        <v>372.8</v>
      </c>
    </row>
    <row r="491" customFormat="false" ht="21" hidden="true" customHeight="true" outlineLevel="0" collapsed="false">
      <c r="A491" s="86" t="s">
        <v>593</v>
      </c>
      <c r="B491" s="89"/>
      <c r="C491" s="99" t="s">
        <v>609</v>
      </c>
      <c r="D491" s="99" t="s">
        <v>609</v>
      </c>
      <c r="E491" s="99" t="s">
        <v>1021</v>
      </c>
      <c r="F491" s="83" t="s">
        <v>594</v>
      </c>
      <c r="G491" s="84"/>
      <c r="H491" s="84"/>
      <c r="I491" s="85" t="e">
        <f aca="false">SUM(H491/G491*100)</f>
        <v>#DIV/0!</v>
      </c>
    </row>
    <row r="492" customFormat="false" ht="27.75" hidden="false" customHeight="true" outlineLevel="0" collapsed="false">
      <c r="A492" s="102" t="s">
        <v>1022</v>
      </c>
      <c r="B492" s="98"/>
      <c r="C492" s="99" t="s">
        <v>609</v>
      </c>
      <c r="D492" s="99" t="s">
        <v>609</v>
      </c>
      <c r="E492" s="99" t="s">
        <v>1023</v>
      </c>
      <c r="F492" s="87"/>
      <c r="G492" s="84" t="n">
        <f aca="false">SUM(G493)</f>
        <v>45</v>
      </c>
      <c r="H492" s="84" t="n">
        <f aca="false">SUM(H493)</f>
        <v>45</v>
      </c>
      <c r="I492" s="85"/>
      <c r="J492" s="0"/>
      <c r="K492" s="0"/>
    </row>
    <row r="493" customFormat="false" ht="13.5" hidden="false" customHeight="true" outlineLevel="0" collapsed="false">
      <c r="A493" s="102" t="s">
        <v>690</v>
      </c>
      <c r="B493" s="98"/>
      <c r="C493" s="99" t="s">
        <v>609</v>
      </c>
      <c r="D493" s="99" t="s">
        <v>609</v>
      </c>
      <c r="E493" s="99" t="s">
        <v>1023</v>
      </c>
      <c r="F493" s="87" t="s">
        <v>691</v>
      </c>
      <c r="G493" s="84" t="n">
        <v>45</v>
      </c>
      <c r="H493" s="84" t="n">
        <v>45</v>
      </c>
      <c r="I493" s="85" t="n">
        <f aca="false">SUM(H493/G493*100)</f>
        <v>100</v>
      </c>
      <c r="J493" s="0" t="n">
        <f aca="false">SUM('[1]ведомствен.'!G831)</f>
        <v>45</v>
      </c>
      <c r="K493" s="0" t="n">
        <f aca="false">SUM('[1]ведомствен.'!H831)</f>
        <v>45</v>
      </c>
    </row>
    <row r="494" customFormat="false" ht="54.75" hidden="false" customHeight="true" outlineLevel="0" collapsed="false">
      <c r="A494" s="102" t="s">
        <v>1024</v>
      </c>
      <c r="B494" s="98"/>
      <c r="C494" s="99" t="s">
        <v>609</v>
      </c>
      <c r="D494" s="99" t="s">
        <v>609</v>
      </c>
      <c r="E494" s="99" t="s">
        <v>1025</v>
      </c>
      <c r="F494" s="87"/>
      <c r="G494" s="84" t="n">
        <f aca="false">SUM(G495)</f>
        <v>530</v>
      </c>
      <c r="H494" s="84" t="n">
        <f aca="false">SUM(H495)</f>
        <v>444.6</v>
      </c>
      <c r="I494" s="85" t="n">
        <f aca="false">SUM(H494/G494*100)</f>
        <v>83.8867924528302</v>
      </c>
    </row>
    <row r="495" customFormat="false" ht="17.25" hidden="false" customHeight="true" outlineLevel="0" collapsed="false">
      <c r="A495" s="102" t="s">
        <v>690</v>
      </c>
      <c r="B495" s="98"/>
      <c r="C495" s="99" t="s">
        <v>609</v>
      </c>
      <c r="D495" s="99" t="s">
        <v>609</v>
      </c>
      <c r="E495" s="99" t="s">
        <v>1025</v>
      </c>
      <c r="F495" s="87" t="s">
        <v>691</v>
      </c>
      <c r="G495" s="84" t="n">
        <f aca="false">530-85.4+85.4</f>
        <v>530</v>
      </c>
      <c r="H495" s="84" t="n">
        <v>444.6</v>
      </c>
      <c r="I495" s="85" t="n">
        <f aca="false">SUM(H495/G495*100)</f>
        <v>83.8867924528302</v>
      </c>
      <c r="J495" s="51" t="n">
        <f aca="false">SUM('[1]ведомствен.'!G969+'[1]ведомствен.'!G833)</f>
        <v>530</v>
      </c>
      <c r="K495" s="51" t="n">
        <f aca="false">SUM('[1]ведомствен.'!H969+'[1]ведомствен.'!H833)</f>
        <v>444.6</v>
      </c>
    </row>
    <row r="496" customFormat="false" ht="17.25" hidden="false" customHeight="true" outlineLevel="0" collapsed="false">
      <c r="A496" s="80" t="s">
        <v>688</v>
      </c>
      <c r="B496" s="98"/>
      <c r="C496" s="99" t="s">
        <v>609</v>
      </c>
      <c r="D496" s="99" t="s">
        <v>609</v>
      </c>
      <c r="E496" s="99" t="s">
        <v>1026</v>
      </c>
      <c r="F496" s="87"/>
      <c r="G496" s="84" t="n">
        <f aca="false">SUM(G497)</f>
        <v>1441.7</v>
      </c>
      <c r="H496" s="84" t="n">
        <f aca="false">SUM(H497)</f>
        <v>1439.3</v>
      </c>
      <c r="I496" s="85" t="n">
        <f aca="false">SUM(H496/G496*100)</f>
        <v>99.8335298605813</v>
      </c>
    </row>
    <row r="497" customFormat="false" ht="18.75" hidden="false" customHeight="true" outlineLevel="0" collapsed="false">
      <c r="A497" s="102" t="s">
        <v>690</v>
      </c>
      <c r="B497" s="98"/>
      <c r="C497" s="99" t="s">
        <v>609</v>
      </c>
      <c r="D497" s="99" t="s">
        <v>609</v>
      </c>
      <c r="E497" s="99" t="s">
        <v>1026</v>
      </c>
      <c r="F497" s="87" t="s">
        <v>691</v>
      </c>
      <c r="G497" s="84" t="n">
        <v>1441.7</v>
      </c>
      <c r="H497" s="84" t="n">
        <v>1439.3</v>
      </c>
      <c r="I497" s="85" t="n">
        <f aca="false">SUM(H497/G497*100)</f>
        <v>99.8335298605813</v>
      </c>
      <c r="J497" s="51" t="n">
        <f aca="false">SUM('[1]ведомствен.'!G972+'[1]ведомствен.'!G835)+'[1]ведомствен.'!G540</f>
        <v>1441.7</v>
      </c>
      <c r="K497" s="51" t="n">
        <f aca="false">SUM('[1]ведомствен.'!H972+'[1]ведомствен.'!H835)+'[1]ведомствен.'!H540</f>
        <v>1439.3</v>
      </c>
    </row>
    <row r="498" customFormat="false" ht="28.5" hidden="false" customHeight="false" outlineLevel="0" collapsed="false">
      <c r="A498" s="100" t="s">
        <v>1027</v>
      </c>
      <c r="B498" s="89"/>
      <c r="C498" s="82" t="s">
        <v>609</v>
      </c>
      <c r="D498" s="82" t="s">
        <v>609</v>
      </c>
      <c r="E498" s="82" t="s">
        <v>612</v>
      </c>
      <c r="F498" s="83"/>
      <c r="G498" s="84" t="n">
        <f aca="false">SUM(G499)</f>
        <v>27641.4</v>
      </c>
      <c r="H498" s="84" t="n">
        <f aca="false">SUM(H499)</f>
        <v>27641.4</v>
      </c>
      <c r="I498" s="85" t="n">
        <f aca="false">SUM(H498/G498*100)</f>
        <v>100</v>
      </c>
    </row>
    <row r="499" customFormat="false" ht="15" hidden="false" customHeight="false" outlineLevel="0" collapsed="false">
      <c r="A499" s="100" t="s">
        <v>1028</v>
      </c>
      <c r="B499" s="89"/>
      <c r="C499" s="82" t="s">
        <v>609</v>
      </c>
      <c r="D499" s="82" t="s">
        <v>609</v>
      </c>
      <c r="E499" s="82" t="s">
        <v>1029</v>
      </c>
      <c r="F499" s="83"/>
      <c r="G499" s="84" t="n">
        <f aca="false">SUM(G500+G501+G503)</f>
        <v>27641.4</v>
      </c>
      <c r="H499" s="84" t="n">
        <f aca="false">SUM(H500+H501+H503)</f>
        <v>27641.4</v>
      </c>
      <c r="I499" s="85" t="n">
        <f aca="false">SUM(H499/G499*100)</f>
        <v>100</v>
      </c>
    </row>
    <row r="500" customFormat="false" ht="17.25" hidden="false" customHeight="true" outlineLevel="0" collapsed="false">
      <c r="A500" s="102" t="s">
        <v>690</v>
      </c>
      <c r="B500" s="89"/>
      <c r="C500" s="82" t="s">
        <v>609</v>
      </c>
      <c r="D500" s="82" t="s">
        <v>609</v>
      </c>
      <c r="E500" s="82" t="s">
        <v>1029</v>
      </c>
      <c r="F500" s="83" t="s">
        <v>691</v>
      </c>
      <c r="G500" s="84" t="n">
        <f aca="false">2818.4+200-0.7-61.1</f>
        <v>2956.6</v>
      </c>
      <c r="H500" s="84" t="n">
        <v>2956.6</v>
      </c>
      <c r="I500" s="85" t="n">
        <f aca="false">SUM(H500/G500*100)</f>
        <v>100</v>
      </c>
      <c r="J500" s="51" t="n">
        <f aca="false">SUM('[1]ведомствен.'!G975+'[1]ведомствен.'!G1045)</f>
        <v>2956.6</v>
      </c>
      <c r="K500" s="51" t="n">
        <f aca="false">SUM('[1]ведомствен.'!H975+'[1]ведомствен.'!H1045)</f>
        <v>2956.6</v>
      </c>
    </row>
    <row r="501" customFormat="false" ht="75" hidden="false" customHeight="true" outlineLevel="0" collapsed="false">
      <c r="A501" s="102" t="s">
        <v>973</v>
      </c>
      <c r="B501" s="117"/>
      <c r="C501" s="82" t="s">
        <v>609</v>
      </c>
      <c r="D501" s="82" t="s">
        <v>609</v>
      </c>
      <c r="E501" s="99" t="s">
        <v>1030</v>
      </c>
      <c r="F501" s="88"/>
      <c r="G501" s="84" t="n">
        <f aca="false">SUM(G502)</f>
        <v>6986.3</v>
      </c>
      <c r="H501" s="84" t="n">
        <f aca="false">SUM(H502)</f>
        <v>6986.3</v>
      </c>
      <c r="I501" s="85" t="n">
        <f aca="false">SUM(H501/G501*100)</f>
        <v>100</v>
      </c>
    </row>
    <row r="502" customFormat="false" ht="17.25" hidden="false" customHeight="true" outlineLevel="0" collapsed="false">
      <c r="A502" s="102" t="s">
        <v>975</v>
      </c>
      <c r="B502" s="117"/>
      <c r="C502" s="82" t="s">
        <v>609</v>
      </c>
      <c r="D502" s="82" t="s">
        <v>609</v>
      </c>
      <c r="E502" s="99" t="s">
        <v>1030</v>
      </c>
      <c r="F502" s="88" t="s">
        <v>976</v>
      </c>
      <c r="G502" s="84" t="n">
        <v>6986.3</v>
      </c>
      <c r="H502" s="84" t="n">
        <v>6986.3</v>
      </c>
      <c r="I502" s="85" t="n">
        <f aca="false">SUM(H502/G502*100)</f>
        <v>100</v>
      </c>
      <c r="J502" s="51" t="n">
        <f aca="false">SUM('[1]ведомствен.'!G977)</f>
        <v>6986.3</v>
      </c>
      <c r="K502" s="51" t="n">
        <f aca="false">SUM('[1]ведомствен.'!H977)</f>
        <v>6986.3</v>
      </c>
    </row>
    <row r="503" customFormat="false" ht="58.5" hidden="false" customHeight="true" outlineLevel="0" collapsed="false">
      <c r="A503" s="102" t="s">
        <v>1031</v>
      </c>
      <c r="B503" s="89"/>
      <c r="C503" s="99" t="s">
        <v>609</v>
      </c>
      <c r="D503" s="82" t="s">
        <v>609</v>
      </c>
      <c r="E503" s="99" t="s">
        <v>1032</v>
      </c>
      <c r="F503" s="83"/>
      <c r="G503" s="84" t="n">
        <f aca="false">SUM(G504)</f>
        <v>17698.5</v>
      </c>
      <c r="H503" s="84" t="n">
        <f aca="false">SUM(H504)</f>
        <v>17698.5</v>
      </c>
      <c r="I503" s="85" t="n">
        <f aca="false">SUM(H503/G503*100)</f>
        <v>100</v>
      </c>
    </row>
    <row r="504" customFormat="false" ht="17.25" hidden="false" customHeight="true" outlineLevel="0" collapsed="false">
      <c r="A504" s="102" t="s">
        <v>756</v>
      </c>
      <c r="B504" s="89"/>
      <c r="C504" s="99" t="s">
        <v>609</v>
      </c>
      <c r="D504" s="82" t="s">
        <v>609</v>
      </c>
      <c r="E504" s="99" t="s">
        <v>1032</v>
      </c>
      <c r="F504" s="83" t="s">
        <v>757</v>
      </c>
      <c r="G504" s="84" t="n">
        <v>17698.5</v>
      </c>
      <c r="H504" s="84" t="n">
        <v>17698.5</v>
      </c>
      <c r="I504" s="85" t="n">
        <f aca="false">SUM(H504/G504*100)</f>
        <v>100</v>
      </c>
      <c r="J504" s="51" t="n">
        <f aca="false">SUM('[1]ведомствен.'!G979)</f>
        <v>17698.5</v>
      </c>
      <c r="K504" s="51" t="n">
        <f aca="false">SUM('[1]ведомствен.'!H979)</f>
        <v>17698.5</v>
      </c>
    </row>
    <row r="505" customFormat="false" ht="20.25" hidden="true" customHeight="true" outlineLevel="0" collapsed="false">
      <c r="A505" s="177" t="s">
        <v>1033</v>
      </c>
      <c r="B505" s="99"/>
      <c r="C505" s="99" t="s">
        <v>609</v>
      </c>
      <c r="D505" s="82" t="s">
        <v>609</v>
      </c>
      <c r="E505" s="99" t="s">
        <v>1034</v>
      </c>
      <c r="F505" s="87"/>
      <c r="G505" s="84" t="n">
        <f aca="false">SUM(G506)</f>
        <v>0</v>
      </c>
      <c r="H505" s="84" t="n">
        <f aca="false">SUM(H506)</f>
        <v>0</v>
      </c>
      <c r="I505" s="85" t="e">
        <f aca="false">SUM(H505/G505*100)</f>
        <v>#DIV/0!</v>
      </c>
    </row>
    <row r="506" customFormat="false" ht="57" hidden="true" customHeight="true" outlineLevel="0" collapsed="false">
      <c r="A506" s="102" t="s">
        <v>1035</v>
      </c>
      <c r="B506" s="89"/>
      <c r="C506" s="99" t="s">
        <v>609</v>
      </c>
      <c r="D506" s="82" t="s">
        <v>609</v>
      </c>
      <c r="E506" s="99" t="s">
        <v>1036</v>
      </c>
      <c r="F506" s="83"/>
      <c r="G506" s="84" t="n">
        <f aca="false">SUM(G507)</f>
        <v>0</v>
      </c>
      <c r="H506" s="84" t="n">
        <f aca="false">SUM(H507)</f>
        <v>0</v>
      </c>
      <c r="I506" s="85" t="e">
        <f aca="false">SUM(H506/G506*100)</f>
        <v>#DIV/0!</v>
      </c>
    </row>
    <row r="507" customFormat="false" ht="43.5" hidden="true" customHeight="true" outlineLevel="0" collapsed="false">
      <c r="A507" s="102" t="s">
        <v>1037</v>
      </c>
      <c r="B507" s="89"/>
      <c r="C507" s="99" t="s">
        <v>609</v>
      </c>
      <c r="D507" s="82" t="s">
        <v>609</v>
      </c>
      <c r="E507" s="99" t="s">
        <v>1038</v>
      </c>
      <c r="F507" s="83"/>
      <c r="G507" s="84" t="n">
        <f aca="false">SUM(G508)</f>
        <v>0</v>
      </c>
      <c r="H507" s="84" t="n">
        <f aca="false">SUM(H508)</f>
        <v>0</v>
      </c>
      <c r="I507" s="85" t="e">
        <f aca="false">SUM(H507/G507*100)</f>
        <v>#DIV/0!</v>
      </c>
    </row>
    <row r="508" customFormat="false" ht="13.5" hidden="true" customHeight="true" outlineLevel="0" collapsed="false">
      <c r="A508" s="102" t="s">
        <v>1039</v>
      </c>
      <c r="B508" s="89"/>
      <c r="C508" s="99" t="s">
        <v>609</v>
      </c>
      <c r="D508" s="82" t="s">
        <v>609</v>
      </c>
      <c r="E508" s="99" t="s">
        <v>1038</v>
      </c>
      <c r="F508" s="83" t="s">
        <v>1040</v>
      </c>
      <c r="G508" s="84"/>
      <c r="H508" s="84"/>
      <c r="I508" s="85" t="e">
        <f aca="false">SUM(H508/G508*100)</f>
        <v>#DIV/0!</v>
      </c>
    </row>
    <row r="509" customFormat="false" ht="15" hidden="false" customHeight="false" outlineLevel="0" collapsed="false">
      <c r="A509" s="80" t="s">
        <v>1041</v>
      </c>
      <c r="B509" s="81"/>
      <c r="C509" s="99" t="s">
        <v>609</v>
      </c>
      <c r="D509" s="99" t="s">
        <v>740</v>
      </c>
      <c r="E509" s="99"/>
      <c r="F509" s="87"/>
      <c r="G509" s="84" t="n">
        <f aca="false">SUM(G513+G517+G524+G538+G510)</f>
        <v>61740.8</v>
      </c>
      <c r="H509" s="84" t="n">
        <f aca="false">SUM(H513+H517+H524+H538+H510)</f>
        <v>61569.3</v>
      </c>
      <c r="I509" s="85" t="n">
        <f aca="false">SUM(H509/G509*100)</f>
        <v>99.7222258214989</v>
      </c>
    </row>
    <row r="510" s="27" customFormat="true" ht="28.5" hidden="true" customHeight="true" outlineLevel="0" collapsed="false">
      <c r="A510" s="97" t="s">
        <v>695</v>
      </c>
      <c r="B510" s="98"/>
      <c r="C510" s="99" t="s">
        <v>609</v>
      </c>
      <c r="D510" s="99" t="s">
        <v>740</v>
      </c>
      <c r="E510" s="99" t="s">
        <v>634</v>
      </c>
      <c r="F510" s="87"/>
      <c r="G510" s="84" t="n">
        <f aca="false">SUM(G511)</f>
        <v>0</v>
      </c>
      <c r="H510" s="84" t="n">
        <f aca="false">SUM(H511)</f>
        <v>0</v>
      </c>
      <c r="I510" s="85" t="e">
        <f aca="false">SUM(H510/G510*100)</f>
        <v>#DIV/0!</v>
      </c>
      <c r="J510" s="131"/>
      <c r="K510" s="131"/>
    </row>
    <row r="511" s="27" customFormat="true" ht="27.75" hidden="true" customHeight="true" outlineLevel="0" collapsed="false">
      <c r="A511" s="97" t="s">
        <v>1042</v>
      </c>
      <c r="B511" s="98"/>
      <c r="C511" s="99" t="s">
        <v>609</v>
      </c>
      <c r="D511" s="99" t="s">
        <v>740</v>
      </c>
      <c r="E511" s="99" t="s">
        <v>697</v>
      </c>
      <c r="F511" s="87"/>
      <c r="G511" s="84" t="n">
        <f aca="false">SUM(G512)</f>
        <v>0</v>
      </c>
      <c r="H511" s="84" t="n">
        <f aca="false">SUM(H512)</f>
        <v>0</v>
      </c>
      <c r="I511" s="85" t="e">
        <f aca="false">SUM(H511/G511*100)</f>
        <v>#DIV/0!</v>
      </c>
      <c r="J511" s="131"/>
      <c r="K511" s="131"/>
    </row>
    <row r="512" s="27" customFormat="true" ht="18" hidden="true" customHeight="true" outlineLevel="0" collapsed="false">
      <c r="A512" s="97" t="s">
        <v>895</v>
      </c>
      <c r="B512" s="98"/>
      <c r="C512" s="99" t="s">
        <v>609</v>
      </c>
      <c r="D512" s="99" t="s">
        <v>740</v>
      </c>
      <c r="E512" s="99" t="s">
        <v>697</v>
      </c>
      <c r="F512" s="87" t="s">
        <v>699</v>
      </c>
      <c r="G512" s="84"/>
      <c r="H512" s="84"/>
      <c r="I512" s="85" t="e">
        <f aca="false">SUM(H512/G512*100)</f>
        <v>#DIV/0!</v>
      </c>
      <c r="J512" s="131"/>
      <c r="K512" s="131"/>
    </row>
    <row r="513" customFormat="false" ht="15" hidden="false" customHeight="false" outlineLevel="0" collapsed="false">
      <c r="A513" s="148" t="s">
        <v>1000</v>
      </c>
      <c r="B513" s="137"/>
      <c r="C513" s="99" t="s">
        <v>609</v>
      </c>
      <c r="D513" s="99" t="s">
        <v>740</v>
      </c>
      <c r="E513" s="99" t="s">
        <v>1001</v>
      </c>
      <c r="F513" s="87"/>
      <c r="G513" s="84" t="n">
        <f aca="false">SUM(G514)</f>
        <v>2757.6</v>
      </c>
      <c r="H513" s="84" t="n">
        <f aca="false">SUM(H514)</f>
        <v>2711.9</v>
      </c>
      <c r="I513" s="85" t="n">
        <f aca="false">SUM(H513/G513*100)</f>
        <v>98.3427618218741</v>
      </c>
    </row>
    <row r="514" customFormat="false" ht="19.5" hidden="false" customHeight="true" outlineLevel="0" collapsed="false">
      <c r="A514" s="86" t="s">
        <v>1043</v>
      </c>
      <c r="B514" s="137"/>
      <c r="C514" s="99" t="s">
        <v>609</v>
      </c>
      <c r="D514" s="99" t="s">
        <v>740</v>
      </c>
      <c r="E514" s="99" t="s">
        <v>1044</v>
      </c>
      <c r="F514" s="87"/>
      <c r="G514" s="84" t="n">
        <f aca="false">SUM(G515)</f>
        <v>2757.6</v>
      </c>
      <c r="H514" s="84" t="n">
        <f aca="false">SUM(H515)</f>
        <v>2711.9</v>
      </c>
      <c r="I514" s="85" t="n">
        <f aca="false">SUM(H514/G514*100)</f>
        <v>98.3427618218741</v>
      </c>
    </row>
    <row r="515" customFormat="false" ht="30" hidden="false" customHeight="true" outlineLevel="0" collapsed="false">
      <c r="A515" s="102" t="s">
        <v>1045</v>
      </c>
      <c r="B515" s="137"/>
      <c r="C515" s="99" t="s">
        <v>609</v>
      </c>
      <c r="D515" s="99" t="s">
        <v>740</v>
      </c>
      <c r="E515" s="99" t="s">
        <v>1046</v>
      </c>
      <c r="F515" s="87"/>
      <c r="G515" s="84" t="n">
        <f aca="false">SUM(G516)</f>
        <v>2757.6</v>
      </c>
      <c r="H515" s="84" t="n">
        <f aca="false">SUM(H516)</f>
        <v>2711.9</v>
      </c>
      <c r="I515" s="85" t="n">
        <f aca="false">SUM(H515/G515*100)</f>
        <v>98.3427618218741</v>
      </c>
    </row>
    <row r="516" customFormat="false" ht="18" hidden="false" customHeight="true" outlineLevel="0" collapsed="false">
      <c r="A516" s="86" t="s">
        <v>593</v>
      </c>
      <c r="B516" s="137"/>
      <c r="C516" s="99" t="s">
        <v>609</v>
      </c>
      <c r="D516" s="99" t="s">
        <v>740</v>
      </c>
      <c r="E516" s="99" t="s">
        <v>1046</v>
      </c>
      <c r="F516" s="87" t="s">
        <v>594</v>
      </c>
      <c r="G516" s="84" t="n">
        <f aca="false">2671+86.6</f>
        <v>2757.6</v>
      </c>
      <c r="H516" s="84" t="n">
        <v>2711.9</v>
      </c>
      <c r="I516" s="85" t="n">
        <f aca="false">SUM(H516/G516*100)</f>
        <v>98.3427618218741</v>
      </c>
      <c r="J516" s="51" t="n">
        <f aca="false">SUM('[1]ведомствен.'!G985)</f>
        <v>2757.6</v>
      </c>
      <c r="K516" s="51" t="n">
        <f aca="false">SUM('[1]ведомствен.'!H985)</f>
        <v>2711.9</v>
      </c>
    </row>
    <row r="517" customFormat="false" ht="57" hidden="false" customHeight="false" outlineLevel="0" collapsed="false">
      <c r="A517" s="100" t="s">
        <v>1047</v>
      </c>
      <c r="B517" s="81"/>
      <c r="C517" s="99" t="s">
        <v>609</v>
      </c>
      <c r="D517" s="99" t="s">
        <v>740</v>
      </c>
      <c r="E517" s="99" t="s">
        <v>1048</v>
      </c>
      <c r="F517" s="87"/>
      <c r="G517" s="84" t="n">
        <f aca="false">SUM(G518)</f>
        <v>26259.1</v>
      </c>
      <c r="H517" s="84" t="n">
        <f aca="false">SUM(H518)</f>
        <v>26135.7</v>
      </c>
      <c r="I517" s="85" t="n">
        <f aca="false">SUM(H517/G517*100)</f>
        <v>99.5300676717786</v>
      </c>
    </row>
    <row r="518" customFormat="false" ht="23.25" hidden="false" customHeight="true" outlineLevel="0" collapsed="false">
      <c r="A518" s="86" t="s">
        <v>688</v>
      </c>
      <c r="B518" s="137"/>
      <c r="C518" s="99" t="s">
        <v>609</v>
      </c>
      <c r="D518" s="99" t="s">
        <v>740</v>
      </c>
      <c r="E518" s="99" t="s">
        <v>1049</v>
      </c>
      <c r="F518" s="87"/>
      <c r="G518" s="84" t="n">
        <f aca="false">SUM(G519+G520+G522)</f>
        <v>26259.1</v>
      </c>
      <c r="H518" s="84" t="n">
        <f aca="false">SUM(H519+H520+H522)</f>
        <v>26135.7</v>
      </c>
      <c r="I518" s="85" t="n">
        <f aca="false">SUM(H518/G518*100)</f>
        <v>99.5300676717786</v>
      </c>
    </row>
    <row r="519" customFormat="false" ht="18" hidden="false" customHeight="true" outlineLevel="0" collapsed="false">
      <c r="A519" s="102" t="s">
        <v>690</v>
      </c>
      <c r="B519" s="137"/>
      <c r="C519" s="99" t="s">
        <v>609</v>
      </c>
      <c r="D519" s="99" t="s">
        <v>740</v>
      </c>
      <c r="E519" s="99" t="s">
        <v>1049</v>
      </c>
      <c r="F519" s="87" t="s">
        <v>691</v>
      </c>
      <c r="G519" s="84" t="n">
        <v>26137.6</v>
      </c>
      <c r="H519" s="84" t="n">
        <v>26135.7</v>
      </c>
      <c r="I519" s="85" t="n">
        <f aca="false">SUM(H519/G519*100)</f>
        <v>99.9927307786484</v>
      </c>
      <c r="J519" s="51" t="n">
        <f aca="false">SUM('[1]ведомствен.'!G988+'[1]ведомствен.'!G544)</f>
        <v>26137.6</v>
      </c>
      <c r="K519" s="51" t="n">
        <f aca="false">SUM('[1]ведомствен.'!H988+'[1]ведомствен.'!H544)</f>
        <v>26135.7</v>
      </c>
    </row>
    <row r="520" customFormat="false" ht="59.25" hidden="false" customHeight="true" outlineLevel="0" collapsed="false">
      <c r="A520" s="100" t="s">
        <v>1047</v>
      </c>
      <c r="B520" s="137"/>
      <c r="C520" s="99" t="s">
        <v>609</v>
      </c>
      <c r="D520" s="99" t="s">
        <v>740</v>
      </c>
      <c r="E520" s="99" t="s">
        <v>1050</v>
      </c>
      <c r="F520" s="87"/>
      <c r="G520" s="84" t="n">
        <f aca="false">SUM(G521)</f>
        <v>121.5</v>
      </c>
      <c r="H520" s="84" t="n">
        <f aca="false">SUM(H521)</f>
        <v>0</v>
      </c>
      <c r="I520" s="85" t="n">
        <f aca="false">SUM(H520/G520*100)</f>
        <v>0</v>
      </c>
    </row>
    <row r="521" customFormat="false" ht="21" hidden="false" customHeight="true" outlineLevel="0" collapsed="false">
      <c r="A521" s="102" t="s">
        <v>690</v>
      </c>
      <c r="B521" s="137"/>
      <c r="C521" s="99" t="s">
        <v>609</v>
      </c>
      <c r="D521" s="99" t="s">
        <v>740</v>
      </c>
      <c r="E521" s="99" t="s">
        <v>1050</v>
      </c>
      <c r="F521" s="87" t="s">
        <v>691</v>
      </c>
      <c r="G521" s="84" t="n">
        <v>121.5</v>
      </c>
      <c r="H521" s="84"/>
      <c r="I521" s="85" t="n">
        <f aca="false">SUM(H521/G521*100)</f>
        <v>0</v>
      </c>
      <c r="J521" s="51" t="n">
        <f aca="false">SUM('[1]ведомствен.'!G990)</f>
        <v>121.5</v>
      </c>
      <c r="K521" s="51" t="n">
        <f aca="false">SUM('[1]ведомствен.'!H990)</f>
        <v>0</v>
      </c>
    </row>
    <row r="522" customFormat="false" ht="62.25" hidden="true" customHeight="true" outlineLevel="0" collapsed="false">
      <c r="A522" s="86" t="s">
        <v>967</v>
      </c>
      <c r="B522" s="117"/>
      <c r="C522" s="99" t="s">
        <v>609</v>
      </c>
      <c r="D522" s="99" t="s">
        <v>740</v>
      </c>
      <c r="E522" s="99" t="s">
        <v>1051</v>
      </c>
      <c r="F522" s="88"/>
      <c r="G522" s="84" t="n">
        <f aca="false">SUM(G523)</f>
        <v>0</v>
      </c>
      <c r="H522" s="84" t="n">
        <f aca="false">SUM(H523)</f>
        <v>0</v>
      </c>
      <c r="I522" s="85" t="e">
        <f aca="false">SUM(H522/G522*100)</f>
        <v>#DIV/0!</v>
      </c>
    </row>
    <row r="523" customFormat="false" ht="18" hidden="true" customHeight="true" outlineLevel="0" collapsed="false">
      <c r="A523" s="102" t="s">
        <v>690</v>
      </c>
      <c r="B523" s="137"/>
      <c r="C523" s="99" t="s">
        <v>609</v>
      </c>
      <c r="D523" s="99" t="s">
        <v>740</v>
      </c>
      <c r="E523" s="99" t="s">
        <v>1051</v>
      </c>
      <c r="F523" s="87" t="s">
        <v>691</v>
      </c>
      <c r="G523" s="84"/>
      <c r="H523" s="84"/>
      <c r="I523" s="85" t="e">
        <f aca="false">SUM(H523/G523*100)</f>
        <v>#DIV/0!</v>
      </c>
    </row>
    <row r="524" customFormat="false" ht="15" hidden="false" customHeight="false" outlineLevel="0" collapsed="false">
      <c r="A524" s="86" t="s">
        <v>759</v>
      </c>
      <c r="B524" s="117"/>
      <c r="C524" s="99" t="s">
        <v>609</v>
      </c>
      <c r="D524" s="99" t="s">
        <v>740</v>
      </c>
      <c r="E524" s="99" t="s">
        <v>760</v>
      </c>
      <c r="F524" s="88"/>
      <c r="G524" s="84" t="n">
        <f aca="false">SUM(G525+G529+G533+G527)+G531</f>
        <v>1045.2</v>
      </c>
      <c r="H524" s="84" t="n">
        <f aca="false">SUM(H525+H529+H533+H527)+H531</f>
        <v>1045.2</v>
      </c>
      <c r="I524" s="85" t="n">
        <f aca="false">SUM(H524/G524*100)</f>
        <v>100</v>
      </c>
    </row>
    <row r="525" customFormat="false" ht="42.75" hidden="false" customHeight="false" outlineLevel="0" collapsed="false">
      <c r="A525" s="86" t="s">
        <v>1052</v>
      </c>
      <c r="B525" s="117"/>
      <c r="C525" s="99" t="s">
        <v>609</v>
      </c>
      <c r="D525" s="99" t="s">
        <v>740</v>
      </c>
      <c r="E525" s="99" t="s">
        <v>1053</v>
      </c>
      <c r="F525" s="88"/>
      <c r="G525" s="84" t="n">
        <f aca="false">SUM(G526)</f>
        <v>346</v>
      </c>
      <c r="H525" s="84" t="n">
        <f aca="false">SUM(H526)</f>
        <v>346</v>
      </c>
      <c r="I525" s="85"/>
    </row>
    <row r="526" customFormat="false" ht="15" hidden="false" customHeight="false" outlineLevel="0" collapsed="false">
      <c r="A526" s="102" t="s">
        <v>690</v>
      </c>
      <c r="B526" s="117"/>
      <c r="C526" s="99" t="s">
        <v>609</v>
      </c>
      <c r="D526" s="99" t="s">
        <v>740</v>
      </c>
      <c r="E526" s="99" t="s">
        <v>1053</v>
      </c>
      <c r="F526" s="88" t="s">
        <v>691</v>
      </c>
      <c r="G526" s="84" t="n">
        <v>346</v>
      </c>
      <c r="H526" s="84" t="n">
        <v>346</v>
      </c>
      <c r="I526" s="85"/>
      <c r="J526" s="51" t="n">
        <f aca="false">SUM('[1]ведомствен.'!G995)</f>
        <v>346</v>
      </c>
      <c r="K526" s="51" t="n">
        <f aca="false">SUM('[1]ведомствен.'!H995)</f>
        <v>346</v>
      </c>
    </row>
    <row r="527" customFormat="false" ht="71.25" hidden="true" customHeight="false" outlineLevel="0" collapsed="false">
      <c r="A527" s="86" t="s">
        <v>1054</v>
      </c>
      <c r="B527" s="117"/>
      <c r="C527" s="99" t="s">
        <v>609</v>
      </c>
      <c r="D527" s="99" t="s">
        <v>740</v>
      </c>
      <c r="E527" s="99" t="s">
        <v>1055</v>
      </c>
      <c r="F527" s="88"/>
      <c r="G527" s="84" t="n">
        <f aca="false">SUM(G528)</f>
        <v>0</v>
      </c>
      <c r="H527" s="84" t="n">
        <f aca="false">SUM(H528)</f>
        <v>0</v>
      </c>
      <c r="I527" s="85" t="e">
        <f aca="false">SUM(H527/G527*100)</f>
        <v>#DIV/0!</v>
      </c>
    </row>
    <row r="528" customFormat="false" ht="28.5" hidden="true" customHeight="false" outlineLevel="0" collapsed="false">
      <c r="A528" s="86" t="s">
        <v>963</v>
      </c>
      <c r="B528" s="117"/>
      <c r="C528" s="99" t="s">
        <v>609</v>
      </c>
      <c r="D528" s="99" t="s">
        <v>740</v>
      </c>
      <c r="E528" s="99" t="s">
        <v>1055</v>
      </c>
      <c r="F528" s="88" t="s">
        <v>1056</v>
      </c>
      <c r="G528" s="84"/>
      <c r="H528" s="84"/>
      <c r="I528" s="85" t="e">
        <f aca="false">SUM(H528/G528*100)</f>
        <v>#DIV/0!</v>
      </c>
    </row>
    <row r="529" customFormat="false" ht="42.75" hidden="true" customHeight="false" outlineLevel="0" collapsed="false">
      <c r="A529" s="86" t="s">
        <v>952</v>
      </c>
      <c r="B529" s="117"/>
      <c r="C529" s="99" t="s">
        <v>609</v>
      </c>
      <c r="D529" s="99" t="s">
        <v>740</v>
      </c>
      <c r="E529" s="99" t="s">
        <v>953</v>
      </c>
      <c r="F529" s="88"/>
      <c r="G529" s="84" t="n">
        <f aca="false">SUM(G530)</f>
        <v>0</v>
      </c>
      <c r="H529" s="84" t="n">
        <f aca="false">SUM(H530)</f>
        <v>0</v>
      </c>
      <c r="I529" s="85" t="e">
        <f aca="false">SUM(H529/G529*100)</f>
        <v>#DIV/0!</v>
      </c>
    </row>
    <row r="530" customFormat="false" ht="15" hidden="true" customHeight="false" outlineLevel="0" collapsed="false">
      <c r="A530" s="102" t="s">
        <v>690</v>
      </c>
      <c r="B530" s="117"/>
      <c r="C530" s="99" t="s">
        <v>609</v>
      </c>
      <c r="D530" s="99" t="s">
        <v>740</v>
      </c>
      <c r="E530" s="99" t="s">
        <v>953</v>
      </c>
      <c r="F530" s="88" t="s">
        <v>691</v>
      </c>
      <c r="G530" s="84"/>
      <c r="H530" s="84"/>
      <c r="I530" s="85" t="e">
        <f aca="false">SUM(H530/G530*100)</f>
        <v>#DIV/0!</v>
      </c>
    </row>
    <row r="531" customFormat="false" ht="28.5" hidden="true" customHeight="false" outlineLevel="0" collapsed="false">
      <c r="A531" s="102" t="s">
        <v>1057</v>
      </c>
      <c r="B531" s="117"/>
      <c r="C531" s="99" t="s">
        <v>609</v>
      </c>
      <c r="D531" s="99" t="s">
        <v>740</v>
      </c>
      <c r="E531" s="99" t="s">
        <v>1058</v>
      </c>
      <c r="F531" s="88"/>
      <c r="G531" s="84" t="n">
        <f aca="false">SUM(G532)</f>
        <v>0</v>
      </c>
      <c r="H531" s="84" t="n">
        <f aca="false">SUM(H532)</f>
        <v>0</v>
      </c>
      <c r="I531" s="85" t="e">
        <f aca="false">SUM(H531/G531*100)</f>
        <v>#DIV/0!</v>
      </c>
    </row>
    <row r="532" customFormat="false" ht="28.5" hidden="true" customHeight="false" outlineLevel="0" collapsed="false">
      <c r="A532" s="86" t="s">
        <v>963</v>
      </c>
      <c r="B532" s="117"/>
      <c r="C532" s="99" t="s">
        <v>609</v>
      </c>
      <c r="D532" s="99" t="s">
        <v>740</v>
      </c>
      <c r="E532" s="99" t="s">
        <v>1058</v>
      </c>
      <c r="F532" s="88" t="s">
        <v>1056</v>
      </c>
      <c r="G532" s="84"/>
      <c r="H532" s="84"/>
      <c r="I532" s="85" t="e">
        <f aca="false">SUM(H532/G532*100)</f>
        <v>#DIV/0!</v>
      </c>
    </row>
    <row r="533" customFormat="false" ht="28.5" hidden="false" customHeight="true" outlineLevel="0" collapsed="false">
      <c r="A533" s="86" t="s">
        <v>1059</v>
      </c>
      <c r="B533" s="117"/>
      <c r="C533" s="99" t="s">
        <v>609</v>
      </c>
      <c r="D533" s="99" t="s">
        <v>740</v>
      </c>
      <c r="E533" s="99" t="s">
        <v>1060</v>
      </c>
      <c r="F533" s="88"/>
      <c r="G533" s="84" t="n">
        <f aca="false">SUM(G534+G535+G536)</f>
        <v>699.2</v>
      </c>
      <c r="H533" s="84" t="n">
        <f aca="false">SUM(H534+H535+H536)</f>
        <v>699.2</v>
      </c>
      <c r="I533" s="85" t="n">
        <f aca="false">SUM(H533/G533*100)</f>
        <v>100</v>
      </c>
    </row>
    <row r="534" customFormat="false" ht="24.75" hidden="true" customHeight="true" outlineLevel="0" collapsed="false">
      <c r="A534" s="86" t="s">
        <v>1061</v>
      </c>
      <c r="B534" s="117"/>
      <c r="C534" s="99" t="s">
        <v>609</v>
      </c>
      <c r="D534" s="99" t="s">
        <v>740</v>
      </c>
      <c r="E534" s="99" t="s">
        <v>1060</v>
      </c>
      <c r="F534" s="88" t="s">
        <v>945</v>
      </c>
      <c r="G534" s="84" t="n">
        <f aca="false">SUM('[2]Ведомств.'!F586)</f>
        <v>0</v>
      </c>
      <c r="H534" s="84" t="n">
        <f aca="false">SUM('[2]Ведомств.'!G586)</f>
        <v>0</v>
      </c>
      <c r="I534" s="85" t="e">
        <f aca="false">SUM(H534/G534*100)</f>
        <v>#DIV/0!</v>
      </c>
    </row>
    <row r="535" customFormat="false" ht="30.75" hidden="false" customHeight="true" outlineLevel="0" collapsed="false">
      <c r="A535" s="102" t="s">
        <v>1062</v>
      </c>
      <c r="B535" s="117"/>
      <c r="C535" s="99" t="s">
        <v>609</v>
      </c>
      <c r="D535" s="99" t="s">
        <v>740</v>
      </c>
      <c r="E535" s="99" t="s">
        <v>1060</v>
      </c>
      <c r="F535" s="88" t="s">
        <v>945</v>
      </c>
      <c r="G535" s="84" t="n">
        <v>73.2</v>
      </c>
      <c r="H535" s="84" t="n">
        <v>73.2</v>
      </c>
      <c r="I535" s="85"/>
      <c r="J535" s="0" t="n">
        <f aca="false">SUM('[1]ведомствен.'!G1008)</f>
        <v>73.2</v>
      </c>
      <c r="K535" s="0" t="n">
        <f aca="false">SUM('[1]ведомствен.'!H1008)</f>
        <v>73.2</v>
      </c>
    </row>
    <row r="536" customFormat="false" ht="87.75" hidden="false" customHeight="true" outlineLevel="0" collapsed="false">
      <c r="A536" s="177" t="s">
        <v>1063</v>
      </c>
      <c r="B536" s="117"/>
      <c r="C536" s="99" t="s">
        <v>609</v>
      </c>
      <c r="D536" s="99" t="s">
        <v>740</v>
      </c>
      <c r="E536" s="99" t="s">
        <v>1064</v>
      </c>
      <c r="F536" s="88"/>
      <c r="G536" s="84" t="n">
        <f aca="false">SUM(G537)</f>
        <v>626</v>
      </c>
      <c r="H536" s="84" t="n">
        <f aca="false">SUM(H537)</f>
        <v>626</v>
      </c>
      <c r="I536" s="85" t="n">
        <f aca="false">SUM(H536/G536*100)</f>
        <v>100</v>
      </c>
    </row>
    <row r="537" customFormat="false" ht="15" hidden="false" customHeight="false" outlineLevel="0" collapsed="false">
      <c r="A537" s="102" t="s">
        <v>690</v>
      </c>
      <c r="B537" s="117"/>
      <c r="C537" s="99" t="s">
        <v>609</v>
      </c>
      <c r="D537" s="99" t="s">
        <v>740</v>
      </c>
      <c r="E537" s="99" t="s">
        <v>1064</v>
      </c>
      <c r="F537" s="88" t="s">
        <v>691</v>
      </c>
      <c r="G537" s="84" t="n">
        <v>626</v>
      </c>
      <c r="H537" s="84" t="n">
        <v>626</v>
      </c>
      <c r="I537" s="85" t="n">
        <f aca="false">SUM(H537/G537*100)</f>
        <v>100</v>
      </c>
      <c r="J537" s="51" t="n">
        <f aca="false">SUM('[1]ведомствен.'!G1010)</f>
        <v>626</v>
      </c>
      <c r="K537" s="51" t="n">
        <f aca="false">SUM('[1]ведомствен.'!H1010)</f>
        <v>626</v>
      </c>
    </row>
    <row r="538" s="122" customFormat="true" ht="15" hidden="false" customHeight="false" outlineLevel="0" collapsed="false">
      <c r="A538" s="119" t="s">
        <v>650</v>
      </c>
      <c r="B538" s="120"/>
      <c r="C538" s="99" t="s">
        <v>609</v>
      </c>
      <c r="D538" s="99" t="s">
        <v>740</v>
      </c>
      <c r="E538" s="99" t="s">
        <v>651</v>
      </c>
      <c r="F538" s="88"/>
      <c r="G538" s="84" t="n">
        <f aca="false">SUM(G539,G542,G543,G544,G545,G546)</f>
        <v>31678.9</v>
      </c>
      <c r="H538" s="84" t="n">
        <f aca="false">SUM(H539,H542,H543,H544,H545,H546)</f>
        <v>31676.5</v>
      </c>
      <c r="I538" s="85" t="n">
        <f aca="false">SUM(H538/G538*100)</f>
        <v>99.992423979368</v>
      </c>
      <c r="J538" s="121"/>
      <c r="K538" s="121"/>
    </row>
    <row r="539" s="122" customFormat="true" ht="42.75" hidden="false" customHeight="true" outlineLevel="0" collapsed="false">
      <c r="A539" s="119" t="s">
        <v>754</v>
      </c>
      <c r="B539" s="120"/>
      <c r="C539" s="99" t="s">
        <v>609</v>
      </c>
      <c r="D539" s="99" t="s">
        <v>740</v>
      </c>
      <c r="E539" s="99" t="s">
        <v>755</v>
      </c>
      <c r="F539" s="88"/>
      <c r="G539" s="84" t="n">
        <f aca="false">SUM(G540:G541)</f>
        <v>3865.2</v>
      </c>
      <c r="H539" s="84" t="n">
        <f aca="false">SUM(H540:H541)</f>
        <v>3865.2</v>
      </c>
      <c r="I539" s="85" t="n">
        <f aca="false">SUM(H539/G539*100)</f>
        <v>100</v>
      </c>
      <c r="J539" s="121"/>
      <c r="K539" s="121"/>
    </row>
    <row r="540" customFormat="false" ht="19.5" hidden="false" customHeight="true" outlineLevel="0" collapsed="false">
      <c r="A540" s="80" t="s">
        <v>756</v>
      </c>
      <c r="B540" s="120"/>
      <c r="C540" s="99" t="s">
        <v>1065</v>
      </c>
      <c r="D540" s="99" t="s">
        <v>740</v>
      </c>
      <c r="E540" s="99" t="s">
        <v>755</v>
      </c>
      <c r="F540" s="88" t="s">
        <v>757</v>
      </c>
      <c r="G540" s="84" t="n">
        <v>3265.2</v>
      </c>
      <c r="H540" s="84" t="n">
        <v>3265.2</v>
      </c>
      <c r="I540" s="85"/>
      <c r="J540" s="0" t="n">
        <f aca="false">SUM('[1]ведомствен.'!G350)</f>
        <v>3265.2</v>
      </c>
      <c r="K540" s="0" t="n">
        <f aca="false">SUM('[1]ведомствен.'!H350)</f>
        <v>3265.2</v>
      </c>
    </row>
    <row r="541" customFormat="false" ht="19.5" hidden="false" customHeight="true" outlineLevel="0" collapsed="false">
      <c r="A541" s="119" t="s">
        <v>1016</v>
      </c>
      <c r="B541" s="120"/>
      <c r="C541" s="99" t="s">
        <v>1065</v>
      </c>
      <c r="D541" s="99" t="s">
        <v>740</v>
      </c>
      <c r="E541" s="99" t="s">
        <v>755</v>
      </c>
      <c r="F541" s="88" t="s">
        <v>1017</v>
      </c>
      <c r="G541" s="84" t="n">
        <v>600</v>
      </c>
      <c r="H541" s="84" t="n">
        <v>600</v>
      </c>
      <c r="I541" s="85"/>
      <c r="J541" s="0" t="n">
        <f aca="false">SUM('[1]ведомствен.'!G1013)</f>
        <v>600</v>
      </c>
      <c r="K541" s="0" t="n">
        <f aca="false">SUM('[1]ведомствен.'!H1013)</f>
        <v>600</v>
      </c>
    </row>
    <row r="542" s="122" customFormat="true" ht="42" hidden="false" customHeight="true" outlineLevel="0" collapsed="false">
      <c r="A542" s="138" t="s">
        <v>1066</v>
      </c>
      <c r="B542" s="120"/>
      <c r="C542" s="99" t="s">
        <v>609</v>
      </c>
      <c r="D542" s="99" t="s">
        <v>740</v>
      </c>
      <c r="E542" s="99" t="s">
        <v>1067</v>
      </c>
      <c r="F542" s="88" t="s">
        <v>1017</v>
      </c>
      <c r="G542" s="84" t="n">
        <f aca="false">250-55.1+55.1</f>
        <v>250</v>
      </c>
      <c r="H542" s="84" t="n">
        <f aca="false">250-55.1+55.1</f>
        <v>250</v>
      </c>
      <c r="I542" s="85" t="n">
        <f aca="false">SUM(H542/G542*100)</f>
        <v>100</v>
      </c>
      <c r="J542" s="51" t="n">
        <f aca="false">SUM('[1]ведомствен.'!G1014+'[1]ведомствен.'!G839)</f>
        <v>250</v>
      </c>
      <c r="K542" s="51" t="n">
        <f aca="false">SUM('[1]ведомствен.'!H1014+'[1]ведомствен.'!H839)</f>
        <v>250</v>
      </c>
    </row>
    <row r="543" customFormat="false" ht="14.25" hidden="false" customHeight="true" outlineLevel="0" collapsed="false">
      <c r="A543" s="138" t="s">
        <v>1068</v>
      </c>
      <c r="B543" s="81"/>
      <c r="C543" s="99" t="s">
        <v>609</v>
      </c>
      <c r="D543" s="99" t="s">
        <v>740</v>
      </c>
      <c r="E543" s="99" t="s">
        <v>1069</v>
      </c>
      <c r="F543" s="88" t="s">
        <v>1017</v>
      </c>
      <c r="G543" s="116" t="n">
        <v>19514.9</v>
      </c>
      <c r="H543" s="116" t="n">
        <v>19514.6</v>
      </c>
      <c r="I543" s="85" t="n">
        <f aca="false">SUM(H543/G543*100)</f>
        <v>99.9984627131064</v>
      </c>
      <c r="J543" s="51" t="n">
        <f aca="false">SUM('[1]ведомствен.'!G1015)</f>
        <v>19514.9</v>
      </c>
      <c r="K543" s="51" t="n">
        <f aca="false">SUM('[1]ведомствен.'!H1015)</f>
        <v>19514.6</v>
      </c>
    </row>
    <row r="544" customFormat="false" ht="75.75" hidden="false" customHeight="true" outlineLevel="0" collapsed="false">
      <c r="A544" s="138" t="s">
        <v>1070</v>
      </c>
      <c r="B544" s="81"/>
      <c r="C544" s="99" t="s">
        <v>609</v>
      </c>
      <c r="D544" s="99" t="s">
        <v>740</v>
      </c>
      <c r="E544" s="99" t="s">
        <v>1071</v>
      </c>
      <c r="F544" s="88" t="s">
        <v>1017</v>
      </c>
      <c r="G544" s="116" t="n">
        <v>4801.8</v>
      </c>
      <c r="H544" s="116" t="n">
        <v>4799.7</v>
      </c>
      <c r="I544" s="85" t="n">
        <f aca="false">SUM(H544/G544*100)</f>
        <v>99.9562664001</v>
      </c>
      <c r="J544" s="51" t="n">
        <f aca="false">SUM('[1]ведомствен.'!G1016+'[1]ведомствен.'!G840)</f>
        <v>4801.8</v>
      </c>
      <c r="K544" s="51" t="n">
        <f aca="false">SUM('[1]ведомствен.'!H1016+'[1]ведомствен.'!H840)</f>
        <v>4799.7</v>
      </c>
    </row>
    <row r="545" customFormat="false" ht="30.75" hidden="false" customHeight="true" outlineLevel="0" collapsed="false">
      <c r="A545" s="138" t="s">
        <v>1072</v>
      </c>
      <c r="B545" s="81"/>
      <c r="C545" s="99" t="s">
        <v>609</v>
      </c>
      <c r="D545" s="99" t="s">
        <v>740</v>
      </c>
      <c r="E545" s="99" t="s">
        <v>1073</v>
      </c>
      <c r="F545" s="88" t="s">
        <v>1017</v>
      </c>
      <c r="G545" s="116" t="n">
        <f aca="false">2545-12.7+12.7</f>
        <v>2545</v>
      </c>
      <c r="H545" s="116" t="n">
        <f aca="false">2545-12.7+12.7</f>
        <v>2545</v>
      </c>
      <c r="I545" s="85" t="n">
        <f aca="false">SUM(H545/G545*100)</f>
        <v>100</v>
      </c>
      <c r="J545" s="51" t="n">
        <f aca="false">SUM('[1]ведомствен.'!G1017+'[1]ведомствен.'!G841)</f>
        <v>2545</v>
      </c>
      <c r="K545" s="51" t="n">
        <f aca="false">SUM('[1]ведомствен.'!H1017+'[1]ведомствен.'!H841)</f>
        <v>2545</v>
      </c>
    </row>
    <row r="546" customFormat="false" ht="18" hidden="false" customHeight="true" outlineLevel="0" collapsed="false">
      <c r="A546" s="138" t="s">
        <v>1074</v>
      </c>
      <c r="B546" s="81"/>
      <c r="C546" s="99" t="s">
        <v>609</v>
      </c>
      <c r="D546" s="99" t="s">
        <v>740</v>
      </c>
      <c r="E546" s="99" t="s">
        <v>1075</v>
      </c>
      <c r="F546" s="88" t="s">
        <v>1017</v>
      </c>
      <c r="G546" s="116" t="n">
        <v>702</v>
      </c>
      <c r="H546" s="116" t="n">
        <v>702</v>
      </c>
      <c r="I546" s="85" t="n">
        <f aca="false">SUM(H546/G546*100)</f>
        <v>100</v>
      </c>
      <c r="J546" s="51" t="n">
        <f aca="false">SUM('[1]ведомствен.'!G1018)</f>
        <v>702</v>
      </c>
      <c r="K546" s="51" t="n">
        <f aca="false">SUM('[1]ведомствен.'!H1018)</f>
        <v>702</v>
      </c>
    </row>
    <row r="547" s="79" customFormat="true" ht="30" hidden="false" customHeight="false" outlineLevel="0" collapsed="false">
      <c r="A547" s="103" t="s">
        <v>1076</v>
      </c>
      <c r="B547" s="104"/>
      <c r="C547" s="105" t="s">
        <v>622</v>
      </c>
      <c r="D547" s="105"/>
      <c r="E547" s="105"/>
      <c r="F547" s="106"/>
      <c r="G547" s="107" t="n">
        <f aca="false">SUM(G548+G573)</f>
        <v>53494.6</v>
      </c>
      <c r="H547" s="107" t="n">
        <f aca="false">SUM(H548+H573)</f>
        <v>52643.2</v>
      </c>
      <c r="I547" s="108" t="n">
        <f aca="false">SUM(H547/G547*100)</f>
        <v>98.4084374871482</v>
      </c>
      <c r="J547" s="78"/>
      <c r="K547" s="78"/>
    </row>
    <row r="548" customFormat="false" ht="15" hidden="false" customHeight="false" outlineLevel="0" collapsed="false">
      <c r="A548" s="80" t="s">
        <v>1077</v>
      </c>
      <c r="B548" s="81"/>
      <c r="C548" s="99" t="s">
        <v>622</v>
      </c>
      <c r="D548" s="99" t="s">
        <v>586</v>
      </c>
      <c r="E548" s="99"/>
      <c r="F548" s="87"/>
      <c r="G548" s="84" t="n">
        <f aca="false">SUM(G561+G555+G549+G569)</f>
        <v>41814.9</v>
      </c>
      <c r="H548" s="84" t="n">
        <f aca="false">SUM(H561+H555+H549+H569)</f>
        <v>41220.3</v>
      </c>
      <c r="I548" s="85" t="n">
        <f aca="false">SUM(H548/G548*100)</f>
        <v>98.5780188401742</v>
      </c>
    </row>
    <row r="549" customFormat="false" ht="28.5" hidden="false" customHeight="false" outlineLevel="0" collapsed="false">
      <c r="A549" s="80" t="s">
        <v>700</v>
      </c>
      <c r="B549" s="81"/>
      <c r="C549" s="99" t="s">
        <v>622</v>
      </c>
      <c r="D549" s="99" t="s">
        <v>586</v>
      </c>
      <c r="E549" s="99" t="s">
        <v>701</v>
      </c>
      <c r="F549" s="87"/>
      <c r="G549" s="84" t="n">
        <f aca="false">SUM(G550)</f>
        <v>22163.9</v>
      </c>
      <c r="H549" s="84" t="n">
        <f aca="false">SUM(H550)</f>
        <v>22047.8</v>
      </c>
      <c r="I549" s="85" t="n">
        <f aca="false">SUM(H549/G549*100)</f>
        <v>99.4761752218698</v>
      </c>
    </row>
    <row r="550" customFormat="false" ht="24.75" hidden="false" customHeight="true" outlineLevel="0" collapsed="false">
      <c r="A550" s="86" t="s">
        <v>688</v>
      </c>
      <c r="B550" s="173"/>
      <c r="C550" s="99" t="s">
        <v>622</v>
      </c>
      <c r="D550" s="99" t="s">
        <v>586</v>
      </c>
      <c r="E550" s="99" t="s">
        <v>702</v>
      </c>
      <c r="F550" s="87"/>
      <c r="G550" s="84" t="n">
        <f aca="false">SUM(G551:G553)</f>
        <v>22163.9</v>
      </c>
      <c r="H550" s="84" t="n">
        <f aca="false">SUM(H551:H553)</f>
        <v>22047.8</v>
      </c>
      <c r="I550" s="85" t="n">
        <f aca="false">SUM(H550/G550*100)</f>
        <v>99.4761752218698</v>
      </c>
    </row>
    <row r="551" customFormat="false" ht="15" hidden="false" customHeight="true" outlineLevel="0" collapsed="false">
      <c r="A551" s="102" t="s">
        <v>690</v>
      </c>
      <c r="B551" s="117"/>
      <c r="C551" s="99" t="s">
        <v>622</v>
      </c>
      <c r="D551" s="99" t="s">
        <v>586</v>
      </c>
      <c r="E551" s="99" t="s">
        <v>702</v>
      </c>
      <c r="F551" s="88" t="s">
        <v>691</v>
      </c>
      <c r="G551" s="84" t="n">
        <v>22163.9</v>
      </c>
      <c r="H551" s="84" t="n">
        <v>22047.8</v>
      </c>
      <c r="I551" s="85" t="n">
        <f aca="false">SUM(H551/G551*100)</f>
        <v>99.4761752218698</v>
      </c>
      <c r="J551" s="51" t="n">
        <f aca="false">SUM('[1]ведомствен.'!G355+'[1]ведомствен.'!G1050+'[1]ведомствен.'!G549)</f>
        <v>22163.9</v>
      </c>
      <c r="K551" s="51" t="n">
        <f aca="false">SUM('[1]ведомствен.'!H355+'[1]ведомствен.'!H1050+'[1]ведомствен.'!H549)</f>
        <v>22047.8</v>
      </c>
    </row>
    <row r="552" customFormat="false" ht="46.5" hidden="true" customHeight="true" outlineLevel="0" collapsed="false">
      <c r="A552" s="102" t="s">
        <v>1078</v>
      </c>
      <c r="B552" s="117"/>
      <c r="C552" s="99" t="s">
        <v>622</v>
      </c>
      <c r="D552" s="99" t="s">
        <v>586</v>
      </c>
      <c r="E552" s="99" t="s">
        <v>702</v>
      </c>
      <c r="F552" s="88" t="s">
        <v>1079</v>
      </c>
      <c r="G552" s="84"/>
      <c r="H552" s="84"/>
      <c r="I552" s="85" t="e">
        <f aca="false">SUM(H552/G552*100)</f>
        <v>#DIV/0!</v>
      </c>
    </row>
    <row r="553" customFormat="false" ht="57.75" hidden="true" customHeight="true" outlineLevel="0" collapsed="false">
      <c r="A553" s="86" t="s">
        <v>967</v>
      </c>
      <c r="B553" s="89"/>
      <c r="C553" s="99" t="s">
        <v>622</v>
      </c>
      <c r="D553" s="99" t="s">
        <v>586</v>
      </c>
      <c r="E553" s="99" t="s">
        <v>1080</v>
      </c>
      <c r="F553" s="88"/>
      <c r="G553" s="84" t="n">
        <f aca="false">SUM(G554)</f>
        <v>0</v>
      </c>
      <c r="H553" s="84" t="n">
        <f aca="false">SUM(H554)</f>
        <v>0</v>
      </c>
      <c r="I553" s="85" t="e">
        <f aca="false">SUM(H553/G553*100)</f>
        <v>#DIV/0!</v>
      </c>
    </row>
    <row r="554" customFormat="false" ht="22.5" hidden="true" customHeight="true" outlineLevel="0" collapsed="false">
      <c r="A554" s="102" t="s">
        <v>690</v>
      </c>
      <c r="B554" s="117"/>
      <c r="C554" s="99" t="s">
        <v>622</v>
      </c>
      <c r="D554" s="99" t="s">
        <v>586</v>
      </c>
      <c r="E554" s="99" t="s">
        <v>1080</v>
      </c>
      <c r="F554" s="88" t="s">
        <v>691</v>
      </c>
      <c r="G554" s="84"/>
      <c r="H554" s="84"/>
      <c r="I554" s="85" t="e">
        <f aca="false">SUM(H554/G554*100)</f>
        <v>#DIV/0!</v>
      </c>
    </row>
    <row r="555" customFormat="false" ht="15" hidden="false" customHeight="false" outlineLevel="0" collapsed="false">
      <c r="A555" s="80" t="s">
        <v>1081</v>
      </c>
      <c r="B555" s="81"/>
      <c r="C555" s="99" t="s">
        <v>622</v>
      </c>
      <c r="D555" s="99" t="s">
        <v>586</v>
      </c>
      <c r="E555" s="99" t="s">
        <v>1082</v>
      </c>
      <c r="F555" s="87"/>
      <c r="G555" s="84" t="n">
        <f aca="false">SUM(G556)</f>
        <v>3171.3</v>
      </c>
      <c r="H555" s="84" t="n">
        <f aca="false">SUM(H556)</f>
        <v>3168.6</v>
      </c>
      <c r="I555" s="85" t="n">
        <f aca="false">SUM(H555/G555*100)</f>
        <v>99.9148614133005</v>
      </c>
    </row>
    <row r="556" customFormat="false" ht="19.5" hidden="false" customHeight="true" outlineLevel="0" collapsed="false">
      <c r="A556" s="86" t="s">
        <v>688</v>
      </c>
      <c r="B556" s="173"/>
      <c r="C556" s="99" t="s">
        <v>622</v>
      </c>
      <c r="D556" s="99" t="s">
        <v>586</v>
      </c>
      <c r="E556" s="99" t="s">
        <v>1083</v>
      </c>
      <c r="F556" s="87"/>
      <c r="G556" s="84" t="n">
        <f aca="false">SUM(G557)+G559</f>
        <v>3171.3</v>
      </c>
      <c r="H556" s="84" t="n">
        <f aca="false">SUM(H557)+H559</f>
        <v>3168.6</v>
      </c>
      <c r="I556" s="85" t="n">
        <f aca="false">SUM(H556/G556*100)</f>
        <v>99.9148614133005</v>
      </c>
    </row>
    <row r="557" customFormat="false" ht="17.25" hidden="false" customHeight="true" outlineLevel="0" collapsed="false">
      <c r="A557" s="102" t="s">
        <v>690</v>
      </c>
      <c r="B557" s="117"/>
      <c r="C557" s="99" t="s">
        <v>622</v>
      </c>
      <c r="D557" s="99" t="s">
        <v>586</v>
      </c>
      <c r="E557" s="99" t="s">
        <v>1083</v>
      </c>
      <c r="F557" s="88" t="s">
        <v>691</v>
      </c>
      <c r="G557" s="84" t="n">
        <v>3171.3</v>
      </c>
      <c r="H557" s="84" t="n">
        <v>3168.6</v>
      </c>
      <c r="I557" s="85" t="n">
        <f aca="false">SUM(H557/G557*100)</f>
        <v>99.9148614133005</v>
      </c>
      <c r="J557" s="51" t="n">
        <f aca="false">SUM('[1]ведомствен.'!G1056)+'[1]ведомствен.'!G555</f>
        <v>3171.3</v>
      </c>
      <c r="K557" s="51" t="n">
        <f aca="false">SUM('[1]ведомствен.'!H1056)+'[1]ведомствен.'!H555</f>
        <v>3168.6</v>
      </c>
    </row>
    <row r="558" customFormat="false" ht="46.5" hidden="true" customHeight="true" outlineLevel="0" collapsed="false">
      <c r="A558" s="102" t="s">
        <v>1078</v>
      </c>
      <c r="B558" s="117"/>
      <c r="C558" s="99" t="s">
        <v>622</v>
      </c>
      <c r="D558" s="99" t="s">
        <v>586</v>
      </c>
      <c r="E558" s="99" t="s">
        <v>1083</v>
      </c>
      <c r="F558" s="88" t="s">
        <v>1079</v>
      </c>
      <c r="G558" s="84"/>
      <c r="H558" s="84"/>
      <c r="I558" s="85" t="e">
        <f aca="false">SUM(H558/G558*100)</f>
        <v>#DIV/0!</v>
      </c>
    </row>
    <row r="559" customFormat="false" ht="57" hidden="true" customHeight="true" outlineLevel="0" collapsed="false">
      <c r="A559" s="86" t="s">
        <v>967</v>
      </c>
      <c r="B559" s="89"/>
      <c r="C559" s="99" t="s">
        <v>622</v>
      </c>
      <c r="D559" s="99" t="s">
        <v>586</v>
      </c>
      <c r="E559" s="99" t="s">
        <v>1084</v>
      </c>
      <c r="F559" s="88"/>
      <c r="G559" s="84" t="n">
        <f aca="false">SUM(G560)</f>
        <v>0</v>
      </c>
      <c r="H559" s="84" t="n">
        <f aca="false">SUM(H560)</f>
        <v>0</v>
      </c>
      <c r="I559" s="85" t="e">
        <f aca="false">SUM(H559/G559*100)</f>
        <v>#DIV/0!</v>
      </c>
    </row>
    <row r="560" customFormat="false" ht="18.75" hidden="true" customHeight="true" outlineLevel="0" collapsed="false">
      <c r="A560" s="102" t="s">
        <v>690</v>
      </c>
      <c r="B560" s="117"/>
      <c r="C560" s="99" t="s">
        <v>622</v>
      </c>
      <c r="D560" s="99" t="s">
        <v>586</v>
      </c>
      <c r="E560" s="99" t="s">
        <v>1084</v>
      </c>
      <c r="F560" s="88" t="s">
        <v>691</v>
      </c>
      <c r="G560" s="84"/>
      <c r="H560" s="84"/>
      <c r="I560" s="85" t="e">
        <f aca="false">SUM(H560/G560*100)</f>
        <v>#DIV/0!</v>
      </c>
    </row>
    <row r="561" customFormat="false" ht="15" hidden="false" customHeight="false" outlineLevel="0" collapsed="false">
      <c r="A561" s="80" t="s">
        <v>1085</v>
      </c>
      <c r="B561" s="81"/>
      <c r="C561" s="99" t="s">
        <v>622</v>
      </c>
      <c r="D561" s="99" t="s">
        <v>586</v>
      </c>
      <c r="E561" s="99" t="s">
        <v>1086</v>
      </c>
      <c r="F561" s="87"/>
      <c r="G561" s="84" t="n">
        <f aca="false">SUM(G562)</f>
        <v>16109.7</v>
      </c>
      <c r="H561" s="84" t="n">
        <f aca="false">SUM(H562)</f>
        <v>15633.9</v>
      </c>
      <c r="I561" s="85" t="n">
        <f aca="false">SUM(H561/G561*100)</f>
        <v>97.0464999348219</v>
      </c>
    </row>
    <row r="562" customFormat="false" ht="19.5" hidden="false" customHeight="true" outlineLevel="0" collapsed="false">
      <c r="A562" s="86" t="s">
        <v>688</v>
      </c>
      <c r="B562" s="173"/>
      <c r="C562" s="99" t="s">
        <v>622</v>
      </c>
      <c r="D562" s="99" t="s">
        <v>586</v>
      </c>
      <c r="E562" s="99" t="s">
        <v>1087</v>
      </c>
      <c r="F562" s="87"/>
      <c r="G562" s="84" t="n">
        <f aca="false">SUM(G563+G565+G567)</f>
        <v>16109.7</v>
      </c>
      <c r="H562" s="84" t="n">
        <f aca="false">SUM(H563+H565+H567)</f>
        <v>15633.9</v>
      </c>
      <c r="I562" s="85" t="n">
        <f aca="false">SUM(H562/G562*100)</f>
        <v>97.0464999348219</v>
      </c>
    </row>
    <row r="563" customFormat="false" ht="15.75" hidden="false" customHeight="true" outlineLevel="0" collapsed="false">
      <c r="A563" s="102" t="s">
        <v>690</v>
      </c>
      <c r="B563" s="117"/>
      <c r="C563" s="99" t="s">
        <v>622</v>
      </c>
      <c r="D563" s="99" t="s">
        <v>586</v>
      </c>
      <c r="E563" s="99" t="s">
        <v>1087</v>
      </c>
      <c r="F563" s="88" t="s">
        <v>691</v>
      </c>
      <c r="G563" s="84" t="n">
        <v>14012</v>
      </c>
      <c r="H563" s="84" t="n">
        <v>13988.2</v>
      </c>
      <c r="I563" s="85" t="n">
        <f aca="false">SUM(H563/G563*100)</f>
        <v>99.8301455894947</v>
      </c>
      <c r="J563" s="51" t="n">
        <f aca="false">SUM('[1]ведомствен.'!G1062)+'[1]ведомствен.'!G561</f>
        <v>14012</v>
      </c>
      <c r="K563" s="51" t="n">
        <f aca="false">SUM('[1]ведомствен.'!H1062)+'[1]ведомствен.'!H561</f>
        <v>13988.2</v>
      </c>
    </row>
    <row r="564" customFormat="false" ht="43.5" hidden="true" customHeight="true" outlineLevel="0" collapsed="false">
      <c r="A564" s="102" t="s">
        <v>1078</v>
      </c>
      <c r="B564" s="117"/>
      <c r="C564" s="99" t="s">
        <v>622</v>
      </c>
      <c r="D564" s="99" t="s">
        <v>586</v>
      </c>
      <c r="E564" s="99" t="s">
        <v>1087</v>
      </c>
      <c r="F564" s="88" t="s">
        <v>1079</v>
      </c>
      <c r="G564" s="84"/>
      <c r="H564" s="84"/>
      <c r="I564" s="85" t="e">
        <f aca="false">SUM(H564/G564*100)</f>
        <v>#DIV/0!</v>
      </c>
    </row>
    <row r="565" customFormat="false" ht="57.75" hidden="true" customHeight="true" outlineLevel="0" collapsed="false">
      <c r="A565" s="86" t="s">
        <v>967</v>
      </c>
      <c r="B565" s="89"/>
      <c r="C565" s="99" t="s">
        <v>622</v>
      </c>
      <c r="D565" s="99" t="s">
        <v>586</v>
      </c>
      <c r="E565" s="99" t="s">
        <v>1088</v>
      </c>
      <c r="F565" s="88"/>
      <c r="G565" s="84" t="n">
        <f aca="false">SUM(G566)</f>
        <v>0</v>
      </c>
      <c r="H565" s="84" t="n">
        <f aca="false">SUM(H566)</f>
        <v>0</v>
      </c>
      <c r="I565" s="85" t="e">
        <f aca="false">SUM(H565/G565*100)</f>
        <v>#DIV/0!</v>
      </c>
    </row>
    <row r="566" customFormat="false" ht="16.5" hidden="true" customHeight="true" outlineLevel="0" collapsed="false">
      <c r="A566" s="102" t="s">
        <v>690</v>
      </c>
      <c r="B566" s="117"/>
      <c r="C566" s="99" t="s">
        <v>622</v>
      </c>
      <c r="D566" s="99" t="s">
        <v>586</v>
      </c>
      <c r="E566" s="99" t="s">
        <v>1088</v>
      </c>
      <c r="F566" s="88" t="s">
        <v>691</v>
      </c>
      <c r="G566" s="84"/>
      <c r="H566" s="84"/>
      <c r="I566" s="85" t="e">
        <f aca="false">SUM(H566/G566*100)</f>
        <v>#DIV/0!</v>
      </c>
    </row>
    <row r="567" customFormat="false" ht="60" hidden="false" customHeight="true" outlineLevel="0" collapsed="false">
      <c r="A567" s="102" t="s">
        <v>1089</v>
      </c>
      <c r="B567" s="117"/>
      <c r="C567" s="99" t="s">
        <v>622</v>
      </c>
      <c r="D567" s="99" t="s">
        <v>586</v>
      </c>
      <c r="E567" s="99" t="s">
        <v>1090</v>
      </c>
      <c r="F567" s="88"/>
      <c r="G567" s="84" t="n">
        <f aca="false">SUM(G568)</f>
        <v>2097.7</v>
      </c>
      <c r="H567" s="84" t="n">
        <f aca="false">SUM(H568)</f>
        <v>1645.7</v>
      </c>
      <c r="I567" s="85" t="n">
        <f aca="false">SUM(H567/G567*100)</f>
        <v>78.4525909329265</v>
      </c>
    </row>
    <row r="568" customFormat="false" ht="16.5" hidden="false" customHeight="true" outlineLevel="0" collapsed="false">
      <c r="A568" s="102" t="s">
        <v>690</v>
      </c>
      <c r="B568" s="117"/>
      <c r="C568" s="99" t="s">
        <v>622</v>
      </c>
      <c r="D568" s="99" t="s">
        <v>586</v>
      </c>
      <c r="E568" s="99" t="s">
        <v>1090</v>
      </c>
      <c r="F568" s="88" t="s">
        <v>691</v>
      </c>
      <c r="G568" s="84" t="n">
        <f aca="false">2030+67.7</f>
        <v>2097.7</v>
      </c>
      <c r="H568" s="84" t="n">
        <v>1645.7</v>
      </c>
      <c r="I568" s="85" t="n">
        <f aca="false">SUM(H568/G568*100)</f>
        <v>78.4525909329265</v>
      </c>
      <c r="J568" s="51" t="n">
        <f aca="false">SUM('[1]ведомствен.'!G1067)</f>
        <v>2097.7</v>
      </c>
      <c r="K568" s="51" t="n">
        <f aca="false">SUM('[1]ведомствен.'!H1067)</f>
        <v>1645.7</v>
      </c>
    </row>
    <row r="569" customFormat="false" ht="30" hidden="false" customHeight="true" outlineLevel="0" collapsed="false">
      <c r="A569" s="102" t="s">
        <v>1091</v>
      </c>
      <c r="B569" s="117"/>
      <c r="C569" s="99" t="s">
        <v>622</v>
      </c>
      <c r="D569" s="99" t="s">
        <v>586</v>
      </c>
      <c r="E569" s="99" t="s">
        <v>1092</v>
      </c>
      <c r="F569" s="88"/>
      <c r="G569" s="84" t="n">
        <f aca="false">SUM(G570+G571)</f>
        <v>370</v>
      </c>
      <c r="H569" s="84" t="n">
        <f aca="false">SUM(H570+H571)</f>
        <v>370</v>
      </c>
      <c r="I569" s="85" t="n">
        <f aca="false">SUM(H569/G569*100)</f>
        <v>100</v>
      </c>
    </row>
    <row r="570" customFormat="false" ht="30" hidden="false" customHeight="true" outlineLevel="0" collapsed="false">
      <c r="A570" s="102" t="s">
        <v>690</v>
      </c>
      <c r="B570" s="117"/>
      <c r="C570" s="99" t="s">
        <v>622</v>
      </c>
      <c r="D570" s="99" t="s">
        <v>586</v>
      </c>
      <c r="E570" s="99" t="s">
        <v>1092</v>
      </c>
      <c r="F570" s="88" t="s">
        <v>691</v>
      </c>
      <c r="G570" s="84" t="n">
        <v>268</v>
      </c>
      <c r="H570" s="84" t="n">
        <v>268</v>
      </c>
      <c r="I570" s="85" t="n">
        <f aca="false">SUM(H570/G570*100)</f>
        <v>100</v>
      </c>
      <c r="J570" s="51" t="n">
        <f aca="false">SUM('[1]ведомствен.'!G1069)</f>
        <v>268</v>
      </c>
      <c r="K570" s="51" t="n">
        <f aca="false">SUM('[1]ведомствен.'!H1069)</f>
        <v>268</v>
      </c>
    </row>
    <row r="571" customFormat="false" ht="42" hidden="false" customHeight="true" outlineLevel="0" collapsed="false">
      <c r="A571" s="102" t="s">
        <v>1093</v>
      </c>
      <c r="B571" s="117"/>
      <c r="C571" s="99" t="s">
        <v>622</v>
      </c>
      <c r="D571" s="99" t="s">
        <v>586</v>
      </c>
      <c r="E571" s="99" t="s">
        <v>1094</v>
      </c>
      <c r="F571" s="88"/>
      <c r="G571" s="84" t="n">
        <f aca="false">SUM(G572)</f>
        <v>102</v>
      </c>
      <c r="H571" s="84" t="n">
        <f aca="false">SUM(H572)</f>
        <v>102</v>
      </c>
      <c r="I571" s="85" t="n">
        <f aca="false">SUM(H571/G571*100)</f>
        <v>100</v>
      </c>
    </row>
    <row r="572" customFormat="false" ht="21" hidden="false" customHeight="true" outlineLevel="0" collapsed="false">
      <c r="A572" s="102" t="s">
        <v>690</v>
      </c>
      <c r="B572" s="117"/>
      <c r="C572" s="99" t="s">
        <v>622</v>
      </c>
      <c r="D572" s="99" t="s">
        <v>586</v>
      </c>
      <c r="E572" s="99" t="s">
        <v>1094</v>
      </c>
      <c r="F572" s="88" t="s">
        <v>691</v>
      </c>
      <c r="G572" s="84" t="n">
        <v>102</v>
      </c>
      <c r="H572" s="84" t="n">
        <v>102</v>
      </c>
      <c r="I572" s="85" t="n">
        <f aca="false">SUM(H572/G572*100)</f>
        <v>100</v>
      </c>
      <c r="J572" s="51" t="n">
        <f aca="false">SUM('[1]ведомствен.'!G1071)</f>
        <v>102</v>
      </c>
      <c r="K572" s="51" t="n">
        <f aca="false">SUM('[1]ведомствен.'!H1071)</f>
        <v>102</v>
      </c>
    </row>
    <row r="573" customFormat="false" ht="28.5" hidden="false" customHeight="true" outlineLevel="0" collapsed="false">
      <c r="A573" s="100" t="s">
        <v>1095</v>
      </c>
      <c r="B573" s="104"/>
      <c r="C573" s="94" t="s">
        <v>622</v>
      </c>
      <c r="D573" s="94" t="s">
        <v>659</v>
      </c>
      <c r="E573" s="94"/>
      <c r="F573" s="178"/>
      <c r="G573" s="84" t="n">
        <f aca="false">SUM(G577+G580)+G574</f>
        <v>11679.7</v>
      </c>
      <c r="H573" s="84" t="n">
        <f aca="false">SUM(H577+H580)+H574</f>
        <v>11422.9</v>
      </c>
      <c r="I573" s="85" t="n">
        <f aca="false">SUM(H573/G573*100)</f>
        <v>97.8013133898987</v>
      </c>
    </row>
    <row r="574" customFormat="false" ht="20.25" hidden="false" customHeight="true" outlineLevel="0" collapsed="false">
      <c r="A574" s="80" t="s">
        <v>677</v>
      </c>
      <c r="B574" s="104"/>
      <c r="C574" s="99" t="s">
        <v>622</v>
      </c>
      <c r="D574" s="99" t="s">
        <v>659</v>
      </c>
      <c r="E574" s="99" t="s">
        <v>679</v>
      </c>
      <c r="F574" s="178"/>
      <c r="G574" s="84" t="n">
        <f aca="false">SUM(G575)</f>
        <v>900</v>
      </c>
      <c r="H574" s="84" t="n">
        <f aca="false">SUM(H575)</f>
        <v>900</v>
      </c>
      <c r="I574" s="85" t="n">
        <f aca="false">SUM(H574/G574*100)</f>
        <v>100</v>
      </c>
    </row>
    <row r="575" customFormat="false" ht="18.75" hidden="false" customHeight="true" outlineLevel="0" collapsed="false">
      <c r="A575" s="80" t="s">
        <v>648</v>
      </c>
      <c r="B575" s="104"/>
      <c r="C575" s="99" t="s">
        <v>622</v>
      </c>
      <c r="D575" s="99" t="s">
        <v>659</v>
      </c>
      <c r="E575" s="99" t="s">
        <v>649</v>
      </c>
      <c r="F575" s="178"/>
      <c r="G575" s="84" t="n">
        <f aca="false">SUM(G576)</f>
        <v>900</v>
      </c>
      <c r="H575" s="84" t="n">
        <f aca="false">SUM(H576)</f>
        <v>900</v>
      </c>
      <c r="I575" s="85" t="n">
        <f aca="false">SUM(H575/G575*100)</f>
        <v>100</v>
      </c>
    </row>
    <row r="576" customFormat="false" ht="45.75" hidden="false" customHeight="true" outlineLevel="0" collapsed="false">
      <c r="A576" s="80" t="s">
        <v>1096</v>
      </c>
      <c r="B576" s="104"/>
      <c r="C576" s="99" t="s">
        <v>622</v>
      </c>
      <c r="D576" s="99" t="s">
        <v>659</v>
      </c>
      <c r="E576" s="99" t="s">
        <v>649</v>
      </c>
      <c r="F576" s="178" t="s">
        <v>1097</v>
      </c>
      <c r="G576" s="84" t="n">
        <v>900</v>
      </c>
      <c r="H576" s="84" t="n">
        <v>900</v>
      </c>
      <c r="I576" s="85" t="n">
        <f aca="false">SUM(H576/G576*100)</f>
        <v>100</v>
      </c>
      <c r="J576" s="51" t="n">
        <f aca="false">SUM('[1]ведомствен.'!G1075)</f>
        <v>900</v>
      </c>
      <c r="K576" s="51" t="n">
        <f aca="false">SUM('[1]ведомствен.'!H1075)</f>
        <v>900</v>
      </c>
    </row>
    <row r="577" customFormat="false" ht="62.25" hidden="false" customHeight="true" outlineLevel="0" collapsed="false">
      <c r="A577" s="100" t="s">
        <v>1047</v>
      </c>
      <c r="B577" s="173"/>
      <c r="C577" s="99" t="s">
        <v>622</v>
      </c>
      <c r="D577" s="99" t="s">
        <v>659</v>
      </c>
      <c r="E577" s="99" t="s">
        <v>1048</v>
      </c>
      <c r="F577" s="87"/>
      <c r="G577" s="84" t="n">
        <f aca="false">SUM(G578)</f>
        <v>5526.6</v>
      </c>
      <c r="H577" s="84" t="n">
        <f aca="false">SUM(H578)</f>
        <v>5294.8</v>
      </c>
      <c r="I577" s="85" t="n">
        <f aca="false">SUM(H577/G577*100)</f>
        <v>95.8057395143488</v>
      </c>
    </row>
    <row r="578" customFormat="false" ht="22.5" hidden="false" customHeight="true" outlineLevel="0" collapsed="false">
      <c r="A578" s="86" t="s">
        <v>688</v>
      </c>
      <c r="B578" s="173"/>
      <c r="C578" s="99" t="s">
        <v>622</v>
      </c>
      <c r="D578" s="99" t="s">
        <v>659</v>
      </c>
      <c r="E578" s="99" t="s">
        <v>1049</v>
      </c>
      <c r="F578" s="87"/>
      <c r="G578" s="84" t="n">
        <f aca="false">SUM(G579)</f>
        <v>5526.6</v>
      </c>
      <c r="H578" s="84" t="n">
        <f aca="false">SUM(H579)</f>
        <v>5294.8</v>
      </c>
      <c r="I578" s="85" t="n">
        <f aca="false">SUM(H578/G578*100)</f>
        <v>95.8057395143488</v>
      </c>
    </row>
    <row r="579" customFormat="false" ht="17.25" hidden="false" customHeight="true" outlineLevel="0" collapsed="false">
      <c r="A579" s="102" t="s">
        <v>690</v>
      </c>
      <c r="B579" s="117"/>
      <c r="C579" s="99" t="s">
        <v>622</v>
      </c>
      <c r="D579" s="99" t="s">
        <v>659</v>
      </c>
      <c r="E579" s="99" t="s">
        <v>1049</v>
      </c>
      <c r="F579" s="88" t="s">
        <v>691</v>
      </c>
      <c r="G579" s="84" t="n">
        <v>5526.6</v>
      </c>
      <c r="H579" s="84" t="n">
        <v>5294.8</v>
      </c>
      <c r="I579" s="85" t="n">
        <f aca="false">SUM(H579/G579*100)</f>
        <v>95.8057395143488</v>
      </c>
      <c r="J579" s="51" t="n">
        <f aca="false">SUM('[1]ведомствен.'!G1078)+'[1]ведомствен.'!G568</f>
        <v>5526.6</v>
      </c>
      <c r="K579" s="51" t="n">
        <f aca="false">SUM('[1]ведомствен.'!H1078)+'[1]ведомствен.'!H568</f>
        <v>5294.8</v>
      </c>
    </row>
    <row r="580" customFormat="false" ht="15" hidden="false" customHeight="false" outlineLevel="0" collapsed="false">
      <c r="A580" s="119" t="s">
        <v>650</v>
      </c>
      <c r="B580" s="104"/>
      <c r="C580" s="94" t="s">
        <v>622</v>
      </c>
      <c r="D580" s="94" t="s">
        <v>659</v>
      </c>
      <c r="E580" s="94" t="s">
        <v>651</v>
      </c>
      <c r="F580" s="178"/>
      <c r="G580" s="84" t="n">
        <f aca="false">SUM(G581+G584)</f>
        <v>5253.1</v>
      </c>
      <c r="H580" s="84" t="n">
        <f aca="false">SUM(H581+H584)</f>
        <v>5228.1</v>
      </c>
      <c r="I580" s="85" t="n">
        <f aca="false">SUM(H580/G580*100)</f>
        <v>99.5240905370162</v>
      </c>
    </row>
    <row r="581" customFormat="false" ht="42.75" hidden="false" customHeight="true" outlineLevel="0" collapsed="false">
      <c r="A581" s="80" t="s">
        <v>1096</v>
      </c>
      <c r="B581" s="104"/>
      <c r="C581" s="94" t="s">
        <v>622</v>
      </c>
      <c r="D581" s="94" t="s">
        <v>659</v>
      </c>
      <c r="E581" s="94" t="s">
        <v>651</v>
      </c>
      <c r="F581" s="178" t="s">
        <v>1097</v>
      </c>
      <c r="G581" s="84" t="n">
        <f aca="false">SUM(G586:G587)</f>
        <v>4757.4</v>
      </c>
      <c r="H581" s="84" t="n">
        <f aca="false">SUM(H586:H587)</f>
        <v>4732.4</v>
      </c>
      <c r="I581" s="85" t="n">
        <f aca="false">SUM(H581/G581*100)</f>
        <v>99.4745028797242</v>
      </c>
    </row>
    <row r="582" customFormat="false" ht="29.25" hidden="true" customHeight="true" outlineLevel="0" collapsed="false">
      <c r="A582" s="138" t="s">
        <v>1066</v>
      </c>
      <c r="B582" s="104"/>
      <c r="C582" s="94" t="s">
        <v>622</v>
      </c>
      <c r="D582" s="94" t="s">
        <v>659</v>
      </c>
      <c r="E582" s="94" t="s">
        <v>1067</v>
      </c>
      <c r="F582" s="178" t="s">
        <v>1097</v>
      </c>
      <c r="G582" s="84"/>
      <c r="H582" s="84"/>
      <c r="I582" s="85" t="e">
        <f aca="false">SUM(H582/G582*100)</f>
        <v>#DIV/0!</v>
      </c>
    </row>
    <row r="583" s="180" customFormat="true" ht="28.5" hidden="true" customHeight="true" outlineLevel="0" collapsed="false">
      <c r="A583" s="92" t="s">
        <v>1098</v>
      </c>
      <c r="B583" s="104"/>
      <c r="C583" s="94" t="s">
        <v>622</v>
      </c>
      <c r="D583" s="94" t="s">
        <v>659</v>
      </c>
      <c r="E583" s="94" t="s">
        <v>1099</v>
      </c>
      <c r="F583" s="178" t="s">
        <v>1097</v>
      </c>
      <c r="G583" s="116"/>
      <c r="H583" s="116"/>
      <c r="I583" s="85" t="e">
        <f aca="false">SUM(H583/G583*100)</f>
        <v>#DIV/0!</v>
      </c>
      <c r="J583" s="179"/>
      <c r="K583" s="179"/>
    </row>
    <row r="584" customFormat="false" ht="45.75" hidden="false" customHeight="true" outlineLevel="0" collapsed="false">
      <c r="A584" s="92" t="s">
        <v>754</v>
      </c>
      <c r="B584" s="104"/>
      <c r="C584" s="94" t="s">
        <v>622</v>
      </c>
      <c r="D584" s="94" t="s">
        <v>659</v>
      </c>
      <c r="E584" s="94" t="s">
        <v>755</v>
      </c>
      <c r="F584" s="178"/>
      <c r="G584" s="116" t="n">
        <f aca="false">SUM(G585)</f>
        <v>495.7</v>
      </c>
      <c r="H584" s="116" t="n">
        <f aca="false">SUM(H585)</f>
        <v>495.7</v>
      </c>
      <c r="I584" s="85"/>
      <c r="J584" s="0"/>
      <c r="K584" s="0"/>
    </row>
    <row r="585" customFormat="false" ht="24.75" hidden="false" customHeight="true" outlineLevel="0" collapsed="false">
      <c r="A585" s="80" t="s">
        <v>756</v>
      </c>
      <c r="B585" s="104"/>
      <c r="C585" s="94" t="s">
        <v>622</v>
      </c>
      <c r="D585" s="94" t="s">
        <v>659</v>
      </c>
      <c r="E585" s="94" t="s">
        <v>755</v>
      </c>
      <c r="F585" s="178" t="s">
        <v>757</v>
      </c>
      <c r="G585" s="116" t="n">
        <v>495.7</v>
      </c>
      <c r="H585" s="116" t="n">
        <v>495.7</v>
      </c>
      <c r="I585" s="85"/>
      <c r="J585" s="0" t="n">
        <f aca="false">SUM('[1]ведомствен.'!G366)</f>
        <v>495.7</v>
      </c>
      <c r="K585" s="0" t="n">
        <f aca="false">SUM('[1]ведомствен.'!H366)</f>
        <v>495.7</v>
      </c>
    </row>
    <row r="586" s="180" customFormat="true" ht="32.25" hidden="false" customHeight="true" outlineLevel="0" collapsed="false">
      <c r="A586" s="92" t="s">
        <v>1100</v>
      </c>
      <c r="B586" s="104"/>
      <c r="C586" s="94" t="s">
        <v>622</v>
      </c>
      <c r="D586" s="94" t="s">
        <v>659</v>
      </c>
      <c r="E586" s="94" t="s">
        <v>1101</v>
      </c>
      <c r="F586" s="178" t="s">
        <v>1097</v>
      </c>
      <c r="G586" s="116" t="n">
        <v>800.4</v>
      </c>
      <c r="H586" s="116" t="n">
        <v>800.4</v>
      </c>
      <c r="I586" s="85" t="n">
        <f aca="false">SUM(H586/G586*100)</f>
        <v>100</v>
      </c>
      <c r="J586" s="51" t="n">
        <f aca="false">SUM('[1]ведомствен.'!G1084)</f>
        <v>800.4</v>
      </c>
      <c r="K586" s="51" t="n">
        <f aca="false">SUM('[1]ведомствен.'!H1084)</f>
        <v>800.4</v>
      </c>
    </row>
    <row r="587" s="180" customFormat="true" ht="36" hidden="false" customHeight="true" outlineLevel="0" collapsed="false">
      <c r="A587" s="92" t="s">
        <v>1102</v>
      </c>
      <c r="B587" s="104"/>
      <c r="C587" s="94" t="s">
        <v>622</v>
      </c>
      <c r="D587" s="94" t="s">
        <v>659</v>
      </c>
      <c r="E587" s="94" t="s">
        <v>1103</v>
      </c>
      <c r="F587" s="178" t="s">
        <v>1097</v>
      </c>
      <c r="G587" s="116" t="n">
        <v>3957</v>
      </c>
      <c r="H587" s="116" t="n">
        <v>3932</v>
      </c>
      <c r="I587" s="85" t="n">
        <f aca="false">SUM(H587/G587*100)</f>
        <v>99.3682082385646</v>
      </c>
      <c r="J587" s="51" t="n">
        <f aca="false">SUM('[1]ведомствен.'!G1085)</f>
        <v>3957</v>
      </c>
      <c r="K587" s="51" t="n">
        <f aca="false">SUM('[1]ведомствен.'!H1085)</f>
        <v>3932</v>
      </c>
    </row>
    <row r="588" customFormat="false" ht="15.75" hidden="true" customHeight="true" outlineLevel="0" collapsed="false">
      <c r="A588" s="80" t="s">
        <v>608</v>
      </c>
      <c r="B588" s="173"/>
      <c r="C588" s="99" t="s">
        <v>609</v>
      </c>
      <c r="D588" s="99"/>
      <c r="E588" s="99"/>
      <c r="F588" s="87"/>
      <c r="G588" s="84" t="n">
        <f aca="false">SUM(G589)+G592</f>
        <v>0</v>
      </c>
      <c r="H588" s="84" t="n">
        <f aca="false">SUM(H589)+H592</f>
        <v>0</v>
      </c>
      <c r="I588" s="85" t="e">
        <f aca="false">SUM(H588/G588*100)</f>
        <v>#DIV/0!</v>
      </c>
    </row>
    <row r="589" customFormat="false" ht="15.75" hidden="true" customHeight="true" outlineLevel="0" collapsed="false">
      <c r="A589" s="86" t="s">
        <v>610</v>
      </c>
      <c r="B589" s="89"/>
      <c r="C589" s="82" t="s">
        <v>609</v>
      </c>
      <c r="D589" s="82" t="s">
        <v>609</v>
      </c>
      <c r="E589" s="82"/>
      <c r="F589" s="83"/>
      <c r="G589" s="84" t="n">
        <f aca="false">SUM(G590)</f>
        <v>0</v>
      </c>
      <c r="H589" s="84" t="n">
        <f aca="false">SUM(H590)</f>
        <v>0</v>
      </c>
      <c r="I589" s="85" t="e">
        <f aca="false">SUM(H589/G589*100)</f>
        <v>#DIV/0!</v>
      </c>
    </row>
    <row r="590" customFormat="false" ht="27.75" hidden="true" customHeight="true" outlineLevel="0" collapsed="false">
      <c r="A590" s="86" t="s">
        <v>611</v>
      </c>
      <c r="B590" s="89"/>
      <c r="C590" s="82" t="s">
        <v>609</v>
      </c>
      <c r="D590" s="82" t="s">
        <v>609</v>
      </c>
      <c r="E590" s="82" t="s">
        <v>612</v>
      </c>
      <c r="F590" s="83"/>
      <c r="G590" s="84" t="n">
        <f aca="false">SUM(G591)</f>
        <v>0</v>
      </c>
      <c r="H590" s="84" t="n">
        <f aca="false">SUM(H591)</f>
        <v>0</v>
      </c>
      <c r="I590" s="85" t="e">
        <f aca="false">SUM(H590/G590*100)</f>
        <v>#DIV/0!</v>
      </c>
    </row>
    <row r="591" customFormat="false" ht="13.5" hidden="true" customHeight="true" outlineLevel="0" collapsed="false">
      <c r="A591" s="86" t="s">
        <v>613</v>
      </c>
      <c r="B591" s="89"/>
      <c r="C591" s="82" t="s">
        <v>609</v>
      </c>
      <c r="D591" s="82" t="s">
        <v>609</v>
      </c>
      <c r="E591" s="82" t="s">
        <v>612</v>
      </c>
      <c r="F591" s="83" t="s">
        <v>614</v>
      </c>
      <c r="G591" s="84"/>
      <c r="H591" s="84"/>
      <c r="I591" s="85" t="e">
        <f aca="false">SUM(H591/G591*100)</f>
        <v>#DIV/0!</v>
      </c>
    </row>
    <row r="592" customFormat="false" ht="13.5" hidden="true" customHeight="true" outlineLevel="0" collapsed="false">
      <c r="A592" s="119" t="s">
        <v>1041</v>
      </c>
      <c r="B592" s="89"/>
      <c r="C592" s="82" t="s">
        <v>609</v>
      </c>
      <c r="D592" s="82" t="s">
        <v>740</v>
      </c>
      <c r="E592" s="82"/>
      <c r="F592" s="83"/>
      <c r="G592" s="84" t="n">
        <f aca="false">SUM(G593)</f>
        <v>0</v>
      </c>
      <c r="H592" s="84" t="n">
        <f aca="false">SUM(H593)</f>
        <v>0</v>
      </c>
      <c r="I592" s="85" t="e">
        <f aca="false">SUM(H592/G592*100)</f>
        <v>#DIV/0!</v>
      </c>
    </row>
    <row r="593" customFormat="false" ht="13.5" hidden="true" customHeight="true" outlineLevel="0" collapsed="false">
      <c r="A593" s="119" t="s">
        <v>650</v>
      </c>
      <c r="B593" s="89"/>
      <c r="C593" s="82" t="s">
        <v>609</v>
      </c>
      <c r="D593" s="82" t="s">
        <v>740</v>
      </c>
      <c r="E593" s="82" t="s">
        <v>651</v>
      </c>
      <c r="F593" s="83"/>
      <c r="G593" s="84" t="n">
        <f aca="false">SUM(G594)</f>
        <v>0</v>
      </c>
      <c r="H593" s="84" t="n">
        <f aca="false">SUM(H594)</f>
        <v>0</v>
      </c>
      <c r="I593" s="85" t="e">
        <f aca="false">SUM(H593/G593*100)</f>
        <v>#DIV/0!</v>
      </c>
    </row>
    <row r="594" customFormat="false" ht="13.5" hidden="true" customHeight="true" outlineLevel="0" collapsed="false">
      <c r="A594" s="86" t="s">
        <v>1104</v>
      </c>
      <c r="B594" s="89"/>
      <c r="C594" s="82" t="s">
        <v>609</v>
      </c>
      <c r="D594" s="82" t="s">
        <v>740</v>
      </c>
      <c r="E594" s="82" t="s">
        <v>651</v>
      </c>
      <c r="F594" s="83" t="s">
        <v>1105</v>
      </c>
      <c r="G594" s="84"/>
      <c r="H594" s="84"/>
      <c r="I594" s="85" t="e">
        <f aca="false">SUM(H594/G594*100)</f>
        <v>#DIV/0!</v>
      </c>
    </row>
    <row r="595" s="79" customFormat="true" ht="15.75" hidden="false" customHeight="false" outlineLevel="0" collapsed="false">
      <c r="A595" s="103" t="s">
        <v>1106</v>
      </c>
      <c r="B595" s="104"/>
      <c r="C595" s="105" t="s">
        <v>740</v>
      </c>
      <c r="D595" s="105"/>
      <c r="E595" s="105"/>
      <c r="F595" s="106"/>
      <c r="G595" s="107" t="n">
        <f aca="false">SUM(G596+G610+G629+G634+G644+G653)</f>
        <v>220314.9</v>
      </c>
      <c r="H595" s="107" t="n">
        <f aca="false">SUM(H596+H610+H629+H634+H644+H653)</f>
        <v>217869.5</v>
      </c>
      <c r="I595" s="108" t="n">
        <f aca="false">SUM(H595/G595*100)</f>
        <v>98.890043297117</v>
      </c>
      <c r="J595" s="78"/>
      <c r="K595" s="78"/>
    </row>
    <row r="596" customFormat="false" ht="16.5" hidden="false" customHeight="true" outlineLevel="0" collapsed="false">
      <c r="A596" s="80" t="s">
        <v>1107</v>
      </c>
      <c r="B596" s="81"/>
      <c r="C596" s="99" t="s">
        <v>740</v>
      </c>
      <c r="D596" s="99" t="s">
        <v>586</v>
      </c>
      <c r="E596" s="99"/>
      <c r="F596" s="87"/>
      <c r="G596" s="84" t="n">
        <f aca="false">SUM(G601+G603)</f>
        <v>75126</v>
      </c>
      <c r="H596" s="84" t="n">
        <f aca="false">SUM(H601+H603)</f>
        <v>74051.3</v>
      </c>
      <c r="I596" s="85" t="n">
        <f aca="false">SUM(H596/G596*100)</f>
        <v>98.5694699571387</v>
      </c>
    </row>
    <row r="597" customFormat="false" ht="19.5" hidden="true" customHeight="true" outlineLevel="0" collapsed="false">
      <c r="A597" s="129" t="s">
        <v>1108</v>
      </c>
      <c r="B597" s="81"/>
      <c r="C597" s="99" t="s">
        <v>740</v>
      </c>
      <c r="D597" s="99" t="s">
        <v>586</v>
      </c>
      <c r="E597" s="99" t="s">
        <v>1109</v>
      </c>
      <c r="F597" s="87"/>
      <c r="G597" s="84" t="n">
        <f aca="false">SUM(G598)</f>
        <v>0</v>
      </c>
      <c r="H597" s="84" t="n">
        <f aca="false">SUM(H598)</f>
        <v>0</v>
      </c>
      <c r="I597" s="85" t="e">
        <f aca="false">SUM(H597/G597*100)</f>
        <v>#DIV/0!</v>
      </c>
    </row>
    <row r="598" customFormat="false" ht="18.75" hidden="true" customHeight="true" outlineLevel="0" collapsed="false">
      <c r="A598" s="86" t="s">
        <v>688</v>
      </c>
      <c r="B598" s="81"/>
      <c r="C598" s="99" t="s">
        <v>740</v>
      </c>
      <c r="D598" s="99" t="s">
        <v>586</v>
      </c>
      <c r="E598" s="99" t="s">
        <v>1110</v>
      </c>
      <c r="F598" s="87"/>
      <c r="G598" s="84" t="n">
        <f aca="false">SUM(G599)</f>
        <v>0</v>
      </c>
      <c r="H598" s="84" t="n">
        <f aca="false">SUM(H599)</f>
        <v>0</v>
      </c>
      <c r="I598" s="85" t="e">
        <f aca="false">SUM(H598/G598*100)</f>
        <v>#DIV/0!</v>
      </c>
    </row>
    <row r="599" customFormat="false" ht="17.25" hidden="true" customHeight="true" outlineLevel="0" collapsed="false">
      <c r="A599" s="102" t="s">
        <v>690</v>
      </c>
      <c r="B599" s="81"/>
      <c r="C599" s="99" t="s">
        <v>740</v>
      </c>
      <c r="D599" s="99" t="s">
        <v>586</v>
      </c>
      <c r="E599" s="99" t="s">
        <v>1110</v>
      </c>
      <c r="F599" s="87" t="s">
        <v>691</v>
      </c>
      <c r="G599" s="84"/>
      <c r="H599" s="84"/>
      <c r="I599" s="85" t="e">
        <f aca="false">SUM(H599/G599*100)</f>
        <v>#DIV/0!</v>
      </c>
    </row>
    <row r="600" customFormat="false" ht="17.25" hidden="false" customHeight="true" outlineLevel="0" collapsed="false">
      <c r="A600" s="80" t="s">
        <v>677</v>
      </c>
      <c r="B600" s="81"/>
      <c r="C600" s="99" t="s">
        <v>740</v>
      </c>
      <c r="D600" s="99" t="s">
        <v>586</v>
      </c>
      <c r="E600" s="82" t="s">
        <v>679</v>
      </c>
      <c r="F600" s="83"/>
      <c r="G600" s="84" t="n">
        <f aca="false">SUM(G601)</f>
        <v>147.2</v>
      </c>
      <c r="H600" s="84" t="n">
        <f aca="false">SUM(H601)</f>
        <v>146.8</v>
      </c>
      <c r="I600" s="85" t="n">
        <f aca="false">SUM(H600/G600*100)</f>
        <v>99.7282608695652</v>
      </c>
    </row>
    <row r="601" customFormat="false" ht="15.75" hidden="false" customHeight="true" outlineLevel="0" collapsed="false">
      <c r="A601" s="80" t="s">
        <v>648</v>
      </c>
      <c r="B601" s="81"/>
      <c r="C601" s="99" t="s">
        <v>740</v>
      </c>
      <c r="D601" s="99" t="s">
        <v>586</v>
      </c>
      <c r="E601" s="82" t="s">
        <v>649</v>
      </c>
      <c r="F601" s="83"/>
      <c r="G601" s="84" t="n">
        <f aca="false">SUM(G602)</f>
        <v>147.2</v>
      </c>
      <c r="H601" s="84" t="n">
        <f aca="false">SUM(H602)</f>
        <v>146.8</v>
      </c>
      <c r="I601" s="85" t="n">
        <f aca="false">SUM(H601/G601*100)</f>
        <v>99.7282608695652</v>
      </c>
    </row>
    <row r="602" customFormat="false" ht="17.25" hidden="false" customHeight="true" outlineLevel="0" collapsed="false">
      <c r="A602" s="102" t="s">
        <v>690</v>
      </c>
      <c r="B602" s="98"/>
      <c r="C602" s="99" t="s">
        <v>740</v>
      </c>
      <c r="D602" s="99" t="s">
        <v>586</v>
      </c>
      <c r="E602" s="82" t="s">
        <v>649</v>
      </c>
      <c r="F602" s="87" t="s">
        <v>691</v>
      </c>
      <c r="G602" s="84" t="n">
        <v>147.2</v>
      </c>
      <c r="H602" s="84" t="n">
        <v>146.8</v>
      </c>
      <c r="I602" s="85" t="n">
        <f aca="false">SUM(H602/G602*100)</f>
        <v>99.7282608695652</v>
      </c>
      <c r="J602" s="51" t="n">
        <f aca="false">SUM('[1]ведомствен.'!G1099)</f>
        <v>147.2</v>
      </c>
      <c r="K602" s="51" t="n">
        <f aca="false">SUM('[1]ведомствен.'!H1099)</f>
        <v>146.8</v>
      </c>
    </row>
    <row r="603" customFormat="false" ht="15" hidden="false" customHeight="false" outlineLevel="0" collapsed="false">
      <c r="A603" s="80" t="s">
        <v>1111</v>
      </c>
      <c r="B603" s="81"/>
      <c r="C603" s="99" t="s">
        <v>740</v>
      </c>
      <c r="D603" s="99" t="s">
        <v>586</v>
      </c>
      <c r="E603" s="99" t="s">
        <v>1112</v>
      </c>
      <c r="F603" s="87"/>
      <c r="G603" s="84" t="n">
        <f aca="false">SUM(G604)</f>
        <v>74978.8</v>
      </c>
      <c r="H603" s="84" t="n">
        <f aca="false">SUM(H604)</f>
        <v>73904.5</v>
      </c>
      <c r="I603" s="85" t="n">
        <f aca="false">SUM(H603/G603*100)</f>
        <v>98.5671949937849</v>
      </c>
    </row>
    <row r="604" customFormat="false" ht="18" hidden="false" customHeight="true" outlineLevel="0" collapsed="false">
      <c r="A604" s="86" t="s">
        <v>688</v>
      </c>
      <c r="B604" s="81"/>
      <c r="C604" s="99" t="s">
        <v>740</v>
      </c>
      <c r="D604" s="99" t="s">
        <v>586</v>
      </c>
      <c r="E604" s="99" t="s">
        <v>1113</v>
      </c>
      <c r="F604" s="87"/>
      <c r="G604" s="84" t="n">
        <f aca="false">SUM(G605:G608)</f>
        <v>74978.8</v>
      </c>
      <c r="H604" s="84" t="n">
        <f aca="false">SUM(H605:H608)</f>
        <v>73904.5</v>
      </c>
      <c r="I604" s="85" t="n">
        <f aca="false">SUM(H604/G604*100)</f>
        <v>98.5671949937849</v>
      </c>
    </row>
    <row r="605" customFormat="false" ht="15.75" hidden="false" customHeight="true" outlineLevel="0" collapsed="false">
      <c r="A605" s="102" t="s">
        <v>690</v>
      </c>
      <c r="B605" s="81"/>
      <c r="C605" s="99" t="s">
        <v>1114</v>
      </c>
      <c r="D605" s="99" t="s">
        <v>586</v>
      </c>
      <c r="E605" s="99" t="s">
        <v>1113</v>
      </c>
      <c r="F605" s="87" t="s">
        <v>691</v>
      </c>
      <c r="G605" s="84" t="n">
        <v>74978.8</v>
      </c>
      <c r="H605" s="84" t="n">
        <v>73904.5</v>
      </c>
      <c r="I605" s="85" t="n">
        <f aca="false">SUM(H605/G605*100)</f>
        <v>98.5671949937849</v>
      </c>
      <c r="J605" s="51" t="n">
        <f aca="false">SUM('[1]ведомствен.'!G1102+'[1]ведомствен.'!G373)+'[1]ведомствен.'!G576</f>
        <v>74978.8</v>
      </c>
      <c r="K605" s="51" t="n">
        <f aca="false">SUM('[1]ведомствен.'!H1102+'[1]ведомствен.'!H373)+'[1]ведомствен.'!H576</f>
        <v>73904.5</v>
      </c>
    </row>
    <row r="606" customFormat="false" ht="42" hidden="true" customHeight="true" outlineLevel="0" collapsed="false">
      <c r="A606" s="102" t="s">
        <v>1115</v>
      </c>
      <c r="B606" s="81"/>
      <c r="C606" s="99" t="s">
        <v>1114</v>
      </c>
      <c r="D606" s="99" t="s">
        <v>586</v>
      </c>
      <c r="E606" s="99" t="s">
        <v>1113</v>
      </c>
      <c r="F606" s="87" t="s">
        <v>1116</v>
      </c>
      <c r="G606" s="84"/>
      <c r="H606" s="84"/>
      <c r="I606" s="85" t="e">
        <f aca="false">SUM(H606/G606*100)</f>
        <v>#DIV/0!</v>
      </c>
    </row>
    <row r="607" customFormat="false" ht="48" hidden="true" customHeight="true" outlineLevel="0" collapsed="false">
      <c r="A607" s="102" t="s">
        <v>960</v>
      </c>
      <c r="B607" s="81"/>
      <c r="C607" s="99" t="s">
        <v>1114</v>
      </c>
      <c r="D607" s="99" t="s">
        <v>586</v>
      </c>
      <c r="E607" s="99" t="s">
        <v>1113</v>
      </c>
      <c r="F607" s="87" t="s">
        <v>961</v>
      </c>
      <c r="G607" s="84"/>
      <c r="H607" s="84"/>
      <c r="I607" s="85" t="e">
        <f aca="false">SUM(H607/G607*100)</f>
        <v>#DIV/0!</v>
      </c>
    </row>
    <row r="608" customFormat="false" ht="57.75" hidden="true" customHeight="true" outlineLevel="0" collapsed="false">
      <c r="A608" s="86" t="s">
        <v>967</v>
      </c>
      <c r="B608" s="81"/>
      <c r="C608" s="99" t="s">
        <v>1114</v>
      </c>
      <c r="D608" s="99" t="s">
        <v>586</v>
      </c>
      <c r="E608" s="99" t="s">
        <v>1117</v>
      </c>
      <c r="F608" s="87"/>
      <c r="G608" s="84" t="n">
        <f aca="false">SUM(G609)</f>
        <v>0</v>
      </c>
      <c r="H608" s="84" t="n">
        <f aca="false">SUM(H609)</f>
        <v>0</v>
      </c>
      <c r="I608" s="85" t="e">
        <f aca="false">SUM(H608/G608*100)</f>
        <v>#DIV/0!</v>
      </c>
    </row>
    <row r="609" customFormat="false" ht="14.25" hidden="true" customHeight="true" outlineLevel="0" collapsed="false">
      <c r="A609" s="102" t="s">
        <v>690</v>
      </c>
      <c r="B609" s="81"/>
      <c r="C609" s="99" t="s">
        <v>1114</v>
      </c>
      <c r="D609" s="99" t="s">
        <v>586</v>
      </c>
      <c r="E609" s="99" t="s">
        <v>1117</v>
      </c>
      <c r="F609" s="87" t="s">
        <v>691</v>
      </c>
      <c r="G609" s="84"/>
      <c r="H609" s="84"/>
      <c r="I609" s="85" t="e">
        <f aca="false">SUM(H609/G609*100)</f>
        <v>#DIV/0!</v>
      </c>
    </row>
    <row r="610" customFormat="false" ht="18.75" hidden="false" customHeight="true" outlineLevel="0" collapsed="false">
      <c r="A610" s="80" t="s">
        <v>1118</v>
      </c>
      <c r="B610" s="81"/>
      <c r="C610" s="99" t="s">
        <v>740</v>
      </c>
      <c r="D610" s="99" t="s">
        <v>588</v>
      </c>
      <c r="E610" s="99"/>
      <c r="F610" s="87"/>
      <c r="G610" s="84" t="n">
        <f aca="false">SUM(G611+G618+G622+G626)</f>
        <v>52261.6</v>
      </c>
      <c r="H610" s="84" t="n">
        <f aca="false">SUM(H611+H618+H622+H626)</f>
        <v>51486.6</v>
      </c>
      <c r="I610" s="85" t="n">
        <f aca="false">SUM(H610/G610*100)</f>
        <v>98.517075634883</v>
      </c>
    </row>
    <row r="611" customFormat="false" ht="18.75" hidden="false" customHeight="true" outlineLevel="0" collapsed="false">
      <c r="A611" s="80" t="s">
        <v>1111</v>
      </c>
      <c r="B611" s="81"/>
      <c r="C611" s="99" t="s">
        <v>740</v>
      </c>
      <c r="D611" s="99" t="s">
        <v>588</v>
      </c>
      <c r="E611" s="99" t="s">
        <v>1112</v>
      </c>
      <c r="F611" s="87"/>
      <c r="G611" s="84" t="n">
        <f aca="false">SUM(G612)</f>
        <v>37781</v>
      </c>
      <c r="H611" s="84" t="n">
        <f aca="false">SUM(H612)</f>
        <v>37128.8</v>
      </c>
      <c r="I611" s="85" t="n">
        <f aca="false">SUM(H611/G611*100)</f>
        <v>98.2737354755036</v>
      </c>
    </row>
    <row r="612" customFormat="false" ht="21" hidden="false" customHeight="true" outlineLevel="0" collapsed="false">
      <c r="A612" s="86" t="s">
        <v>688</v>
      </c>
      <c r="B612" s="81"/>
      <c r="C612" s="99" t="s">
        <v>740</v>
      </c>
      <c r="D612" s="99" t="s">
        <v>588</v>
      </c>
      <c r="E612" s="99" t="s">
        <v>1113</v>
      </c>
      <c r="F612" s="87"/>
      <c r="G612" s="84" t="n">
        <f aca="false">SUM(G613:G616)</f>
        <v>37781</v>
      </c>
      <c r="H612" s="84" t="n">
        <f aca="false">SUM(H613:H616)</f>
        <v>37128.8</v>
      </c>
      <c r="I612" s="85" t="n">
        <f aca="false">SUM(H612/G612*100)</f>
        <v>98.2737354755036</v>
      </c>
    </row>
    <row r="613" customFormat="false" ht="16.5" hidden="false" customHeight="true" outlineLevel="0" collapsed="false">
      <c r="A613" s="102" t="s">
        <v>690</v>
      </c>
      <c r="B613" s="81"/>
      <c r="C613" s="99" t="s">
        <v>740</v>
      </c>
      <c r="D613" s="99" t="s">
        <v>588</v>
      </c>
      <c r="E613" s="99" t="s">
        <v>1113</v>
      </c>
      <c r="F613" s="87" t="s">
        <v>691</v>
      </c>
      <c r="G613" s="84" t="n">
        <v>37781</v>
      </c>
      <c r="H613" s="84" t="n">
        <v>37128.8</v>
      </c>
      <c r="I613" s="85" t="n">
        <f aca="false">SUM(H613/G613*100)</f>
        <v>98.2737354755036</v>
      </c>
      <c r="J613" s="51" t="n">
        <f aca="false">SUM('[1]ведомствен.'!G377+'[1]ведомствен.'!G1110)+'[1]ведомствен.'!G584</f>
        <v>37781</v>
      </c>
      <c r="K613" s="51" t="n">
        <f aca="false">SUM('[1]ведомствен.'!H377+'[1]ведомствен.'!H1110)+'[1]ведомствен.'!H584</f>
        <v>37128.8</v>
      </c>
    </row>
    <row r="614" customFormat="false" ht="45.75" hidden="true" customHeight="true" outlineLevel="0" collapsed="false">
      <c r="A614" s="102" t="s">
        <v>1115</v>
      </c>
      <c r="B614" s="81"/>
      <c r="C614" s="99" t="s">
        <v>740</v>
      </c>
      <c r="D614" s="99" t="s">
        <v>588</v>
      </c>
      <c r="E614" s="99" t="s">
        <v>1113</v>
      </c>
      <c r="F614" s="87" t="s">
        <v>1116</v>
      </c>
      <c r="G614" s="84"/>
      <c r="H614" s="84"/>
      <c r="I614" s="85" t="e">
        <f aca="false">SUM(H614/G614*100)</f>
        <v>#DIV/0!</v>
      </c>
    </row>
    <row r="615" customFormat="false" ht="41.25" hidden="true" customHeight="true" outlineLevel="0" collapsed="false">
      <c r="A615" s="102" t="s">
        <v>960</v>
      </c>
      <c r="B615" s="81"/>
      <c r="C615" s="99" t="s">
        <v>740</v>
      </c>
      <c r="D615" s="99" t="s">
        <v>588</v>
      </c>
      <c r="E615" s="99" t="s">
        <v>1113</v>
      </c>
      <c r="F615" s="87" t="s">
        <v>961</v>
      </c>
      <c r="G615" s="84"/>
      <c r="H615" s="84"/>
      <c r="I615" s="85" t="e">
        <f aca="false">SUM(H615/G615*100)</f>
        <v>#DIV/0!</v>
      </c>
    </row>
    <row r="616" customFormat="false" ht="57" hidden="true" customHeight="true" outlineLevel="0" collapsed="false">
      <c r="A616" s="86" t="s">
        <v>967</v>
      </c>
      <c r="B616" s="81"/>
      <c r="C616" s="99" t="s">
        <v>740</v>
      </c>
      <c r="D616" s="99" t="s">
        <v>588</v>
      </c>
      <c r="E616" s="99" t="s">
        <v>1117</v>
      </c>
      <c r="F616" s="87"/>
      <c r="G616" s="84" t="n">
        <f aca="false">SUM(G617)</f>
        <v>0</v>
      </c>
      <c r="H616" s="84" t="n">
        <f aca="false">SUM(H617)</f>
        <v>0</v>
      </c>
      <c r="I616" s="85" t="e">
        <f aca="false">SUM(H616/G616*100)</f>
        <v>#DIV/0!</v>
      </c>
    </row>
    <row r="617" customFormat="false" ht="17.25" hidden="true" customHeight="true" outlineLevel="0" collapsed="false">
      <c r="A617" s="102" t="s">
        <v>690</v>
      </c>
      <c r="B617" s="81"/>
      <c r="C617" s="99" t="s">
        <v>740</v>
      </c>
      <c r="D617" s="99" t="s">
        <v>588</v>
      </c>
      <c r="E617" s="99" t="s">
        <v>1117</v>
      </c>
      <c r="F617" s="87" t="s">
        <v>691</v>
      </c>
      <c r="G617" s="84"/>
      <c r="H617" s="84"/>
      <c r="I617" s="85" t="e">
        <f aca="false">SUM(H617/G617*100)</f>
        <v>#DIV/0!</v>
      </c>
    </row>
    <row r="618" customFormat="false" ht="15.75" hidden="false" customHeight="true" outlineLevel="0" collapsed="false">
      <c r="A618" s="80" t="s">
        <v>1119</v>
      </c>
      <c r="B618" s="81"/>
      <c r="C618" s="99" t="s">
        <v>740</v>
      </c>
      <c r="D618" s="99" t="s">
        <v>588</v>
      </c>
      <c r="E618" s="99" t="s">
        <v>1120</v>
      </c>
      <c r="F618" s="87"/>
      <c r="G618" s="84" t="n">
        <f aca="false">SUM(G619)</f>
        <v>11275.5</v>
      </c>
      <c r="H618" s="84" t="n">
        <f aca="false">SUM(H619)</f>
        <v>11213.9</v>
      </c>
      <c r="I618" s="85" t="n">
        <f aca="false">SUM(H618/G618*100)</f>
        <v>99.4536827635138</v>
      </c>
    </row>
    <row r="619" customFormat="false" ht="14.25" hidden="false" customHeight="true" outlineLevel="0" collapsed="false">
      <c r="A619" s="86" t="s">
        <v>688</v>
      </c>
      <c r="B619" s="81"/>
      <c r="C619" s="99" t="s">
        <v>740</v>
      </c>
      <c r="D619" s="99" t="s">
        <v>588</v>
      </c>
      <c r="E619" s="99" t="s">
        <v>1121</v>
      </c>
      <c r="F619" s="87"/>
      <c r="G619" s="84" t="n">
        <f aca="false">SUM(G620:G621)</f>
        <v>11275.5</v>
      </c>
      <c r="H619" s="84" t="n">
        <f aca="false">SUM(H620:H621)</f>
        <v>11213.9</v>
      </c>
      <c r="I619" s="85" t="n">
        <f aca="false">SUM(H619/G619*100)</f>
        <v>99.4536827635138</v>
      </c>
    </row>
    <row r="620" customFormat="false" ht="13.5" hidden="false" customHeight="true" outlineLevel="0" collapsed="false">
      <c r="A620" s="102" t="s">
        <v>690</v>
      </c>
      <c r="B620" s="81"/>
      <c r="C620" s="99" t="s">
        <v>740</v>
      </c>
      <c r="D620" s="99" t="s">
        <v>588</v>
      </c>
      <c r="E620" s="99" t="s">
        <v>1121</v>
      </c>
      <c r="F620" s="87" t="s">
        <v>691</v>
      </c>
      <c r="G620" s="84" t="n">
        <v>11275.5</v>
      </c>
      <c r="H620" s="84" t="n">
        <v>11213.9</v>
      </c>
      <c r="I620" s="85" t="n">
        <f aca="false">SUM(H620/G620*100)</f>
        <v>99.4536827635138</v>
      </c>
      <c r="J620" s="51" t="n">
        <f aca="false">SUM('[1]ведомствен.'!G1117)+'[1]ведомствен.'!G591</f>
        <v>11275.5</v>
      </c>
      <c r="K620" s="51" t="n">
        <f aca="false">SUM('[1]ведомствен.'!H1117)+'[1]ведомствен.'!H591</f>
        <v>11213.9</v>
      </c>
    </row>
    <row r="621" customFormat="false" ht="56.25" hidden="true" customHeight="true" outlineLevel="0" collapsed="false">
      <c r="A621" s="86" t="s">
        <v>967</v>
      </c>
      <c r="B621" s="81"/>
      <c r="C621" s="99" t="s">
        <v>740</v>
      </c>
      <c r="D621" s="99" t="s">
        <v>588</v>
      </c>
      <c r="E621" s="99" t="s">
        <v>1121</v>
      </c>
      <c r="F621" s="87" t="s">
        <v>1122</v>
      </c>
      <c r="G621" s="84"/>
      <c r="H621" s="84"/>
      <c r="I621" s="85" t="e">
        <f aca="false">SUM(H621/G621*100)</f>
        <v>#DIV/0!</v>
      </c>
    </row>
    <row r="622" customFormat="false" ht="14.25" hidden="false" customHeight="true" outlineLevel="0" collapsed="false">
      <c r="A622" s="80" t="s">
        <v>1123</v>
      </c>
      <c r="B622" s="81"/>
      <c r="C622" s="99" t="s">
        <v>740</v>
      </c>
      <c r="D622" s="99" t="s">
        <v>588</v>
      </c>
      <c r="E622" s="99" t="s">
        <v>1124</v>
      </c>
      <c r="F622" s="87"/>
      <c r="G622" s="84" t="n">
        <f aca="false">SUM(G623)</f>
        <v>2673.9</v>
      </c>
      <c r="H622" s="84" t="n">
        <f aca="false">SUM(H623)</f>
        <v>2666.7</v>
      </c>
      <c r="I622" s="85" t="n">
        <f aca="false">SUM(H622/G622*100)</f>
        <v>99.7307303938068</v>
      </c>
    </row>
    <row r="623" customFormat="false" ht="14.25" hidden="false" customHeight="true" outlineLevel="0" collapsed="false">
      <c r="A623" s="86" t="s">
        <v>688</v>
      </c>
      <c r="B623" s="81"/>
      <c r="C623" s="99" t="s">
        <v>740</v>
      </c>
      <c r="D623" s="99" t="s">
        <v>588</v>
      </c>
      <c r="E623" s="99" t="s">
        <v>1125</v>
      </c>
      <c r="F623" s="87"/>
      <c r="G623" s="84" t="n">
        <f aca="false">SUM(G624:G625)</f>
        <v>2673.9</v>
      </c>
      <c r="H623" s="84" t="n">
        <f aca="false">SUM(H624:H625)</f>
        <v>2666.7</v>
      </c>
      <c r="I623" s="85" t="n">
        <f aca="false">SUM(H623/G623*100)</f>
        <v>99.7307303938068</v>
      </c>
    </row>
    <row r="624" customFormat="false" ht="13.5" hidden="false" customHeight="true" outlineLevel="0" collapsed="false">
      <c r="A624" s="102" t="s">
        <v>690</v>
      </c>
      <c r="B624" s="81"/>
      <c r="C624" s="99" t="s">
        <v>740</v>
      </c>
      <c r="D624" s="99" t="s">
        <v>588</v>
      </c>
      <c r="E624" s="99" t="s">
        <v>1125</v>
      </c>
      <c r="F624" s="87" t="s">
        <v>691</v>
      </c>
      <c r="G624" s="84" t="n">
        <v>2673.9</v>
      </c>
      <c r="H624" s="84" t="n">
        <v>2666.7</v>
      </c>
      <c r="I624" s="85" t="n">
        <f aca="false">SUM(H624/G624*100)</f>
        <v>99.7307303938068</v>
      </c>
      <c r="J624" s="51" t="n">
        <f aca="false">SUM('[1]ведомствен.'!G1121)+'[1]ведомствен.'!G595</f>
        <v>2673.9</v>
      </c>
      <c r="K624" s="51" t="n">
        <f aca="false">SUM('[1]ведомствен.'!H1121)+'[1]ведомствен.'!H595</f>
        <v>2666.7</v>
      </c>
    </row>
    <row r="625" customFormat="false" ht="55.5" hidden="true" customHeight="true" outlineLevel="0" collapsed="false">
      <c r="A625" s="86" t="s">
        <v>967</v>
      </c>
      <c r="B625" s="81"/>
      <c r="C625" s="99" t="s">
        <v>740</v>
      </c>
      <c r="D625" s="99" t="s">
        <v>588</v>
      </c>
      <c r="E625" s="99" t="s">
        <v>1125</v>
      </c>
      <c r="F625" s="87" t="s">
        <v>1122</v>
      </c>
      <c r="G625" s="84"/>
      <c r="H625" s="84"/>
      <c r="I625" s="85" t="e">
        <f aca="false">SUM(H625/G625*100)</f>
        <v>#DIV/0!</v>
      </c>
    </row>
    <row r="626" customFormat="false" ht="14.25" hidden="false" customHeight="true" outlineLevel="0" collapsed="false">
      <c r="A626" s="138" t="s">
        <v>933</v>
      </c>
      <c r="B626" s="81"/>
      <c r="C626" s="99" t="s">
        <v>740</v>
      </c>
      <c r="D626" s="99" t="s">
        <v>588</v>
      </c>
      <c r="E626" s="99" t="s">
        <v>934</v>
      </c>
      <c r="F626" s="87"/>
      <c r="G626" s="84" t="n">
        <f aca="false">SUM(G627)</f>
        <v>531.2</v>
      </c>
      <c r="H626" s="84" t="n">
        <f aca="false">SUM(H627)</f>
        <v>477.2</v>
      </c>
      <c r="I626" s="85" t="n">
        <f aca="false">SUM(H626/G626*100)</f>
        <v>89.8343373493976</v>
      </c>
    </row>
    <row r="627" customFormat="false" ht="42" hidden="false" customHeight="true" outlineLevel="0" collapsed="false">
      <c r="A627" s="100" t="s">
        <v>1126</v>
      </c>
      <c r="B627" s="81"/>
      <c r="C627" s="99" t="s">
        <v>740</v>
      </c>
      <c r="D627" s="99" t="s">
        <v>588</v>
      </c>
      <c r="E627" s="99" t="s">
        <v>1127</v>
      </c>
      <c r="F627" s="87"/>
      <c r="G627" s="84" t="n">
        <f aca="false">SUM(G628)</f>
        <v>531.2</v>
      </c>
      <c r="H627" s="84" t="n">
        <f aca="false">SUM(H628)</f>
        <v>477.2</v>
      </c>
      <c r="I627" s="85" t="n">
        <f aca="false">SUM(H627/G627*100)</f>
        <v>89.8343373493976</v>
      </c>
    </row>
    <row r="628" customFormat="false" ht="14.25" hidden="false" customHeight="true" outlineLevel="0" collapsed="false">
      <c r="A628" s="102" t="s">
        <v>690</v>
      </c>
      <c r="B628" s="81"/>
      <c r="C628" s="99" t="s">
        <v>740</v>
      </c>
      <c r="D628" s="99" t="s">
        <v>588</v>
      </c>
      <c r="E628" s="99" t="s">
        <v>1127</v>
      </c>
      <c r="F628" s="87" t="s">
        <v>691</v>
      </c>
      <c r="G628" s="84" t="n">
        <v>531.2</v>
      </c>
      <c r="H628" s="84" t="n">
        <v>477.2</v>
      </c>
      <c r="I628" s="85" t="n">
        <f aca="false">SUM(H628/G628*100)</f>
        <v>89.8343373493976</v>
      </c>
      <c r="J628" s="51" t="n">
        <f aca="false">SUM('[1]ведомствен.'!G1125)</f>
        <v>531.2</v>
      </c>
      <c r="K628" s="51" t="n">
        <f aca="false">SUM('[1]ведомствен.'!H1125)</f>
        <v>477.2</v>
      </c>
    </row>
    <row r="629" customFormat="false" ht="14.25" hidden="false" customHeight="true" outlineLevel="0" collapsed="false">
      <c r="A629" s="181" t="s">
        <v>1128</v>
      </c>
      <c r="B629" s="137"/>
      <c r="C629" s="99" t="s">
        <v>740</v>
      </c>
      <c r="D629" s="99" t="s">
        <v>596</v>
      </c>
      <c r="E629" s="99"/>
      <c r="F629" s="87"/>
      <c r="G629" s="84" t="n">
        <f aca="false">SUM(G630)</f>
        <v>13014.5</v>
      </c>
      <c r="H629" s="84" t="n">
        <f aca="false">SUM(H630)</f>
        <v>12996.3</v>
      </c>
      <c r="I629" s="85" t="n">
        <f aca="false">SUM(H629/G629*100)</f>
        <v>99.8601559798686</v>
      </c>
    </row>
    <row r="630" customFormat="false" ht="20.25" hidden="false" customHeight="true" outlineLevel="0" collapsed="false">
      <c r="A630" s="181" t="s">
        <v>1129</v>
      </c>
      <c r="B630" s="137"/>
      <c r="C630" s="99" t="s">
        <v>740</v>
      </c>
      <c r="D630" s="99" t="s">
        <v>596</v>
      </c>
      <c r="E630" s="99" t="s">
        <v>1112</v>
      </c>
      <c r="F630" s="87"/>
      <c r="G630" s="84" t="n">
        <f aca="false">SUM(G631)</f>
        <v>13014.5</v>
      </c>
      <c r="H630" s="84" t="n">
        <f aca="false">SUM(H631)</f>
        <v>12996.3</v>
      </c>
      <c r="I630" s="85" t="n">
        <f aca="false">SUM(H630/G630*100)</f>
        <v>99.8601559798686</v>
      </c>
    </row>
    <row r="631" customFormat="false" ht="14.25" hidden="false" customHeight="true" outlineLevel="0" collapsed="false">
      <c r="A631" s="182" t="s">
        <v>688</v>
      </c>
      <c r="B631" s="137"/>
      <c r="C631" s="99" t="s">
        <v>740</v>
      </c>
      <c r="D631" s="99" t="s">
        <v>596</v>
      </c>
      <c r="E631" s="99" t="s">
        <v>1113</v>
      </c>
      <c r="F631" s="87"/>
      <c r="G631" s="84" t="n">
        <f aca="false">SUM(G632:G633)</f>
        <v>13014.5</v>
      </c>
      <c r="H631" s="84" t="n">
        <f aca="false">SUM(H632:H633)</f>
        <v>12996.3</v>
      </c>
      <c r="I631" s="85" t="n">
        <f aca="false">SUM(H631/G631*100)</f>
        <v>99.8601559798686</v>
      </c>
    </row>
    <row r="632" customFormat="false" ht="14.25" hidden="false" customHeight="true" outlineLevel="0" collapsed="false">
      <c r="A632" s="182" t="s">
        <v>690</v>
      </c>
      <c r="B632" s="137"/>
      <c r="C632" s="99" t="s">
        <v>740</v>
      </c>
      <c r="D632" s="99" t="s">
        <v>596</v>
      </c>
      <c r="E632" s="99" t="s">
        <v>1113</v>
      </c>
      <c r="F632" s="87" t="s">
        <v>691</v>
      </c>
      <c r="G632" s="84" t="n">
        <v>13014.5</v>
      </c>
      <c r="H632" s="84" t="n">
        <v>12996.3</v>
      </c>
      <c r="I632" s="85" t="n">
        <f aca="false">SUM(H632/G632*100)</f>
        <v>99.8601559798686</v>
      </c>
      <c r="J632" s="51" t="n">
        <f aca="false">SUM('[1]ведомствен.'!G1129)+'[1]ведомствен.'!G600</f>
        <v>13014.5</v>
      </c>
      <c r="K632" s="51" t="n">
        <f aca="false">SUM('[1]ведомствен.'!H1129)+'[1]ведомствен.'!H600</f>
        <v>12996.3</v>
      </c>
    </row>
    <row r="633" customFormat="false" ht="14.25" hidden="true" customHeight="true" outlineLevel="0" collapsed="false">
      <c r="A633" s="86" t="s">
        <v>967</v>
      </c>
      <c r="B633" s="81"/>
      <c r="C633" s="99" t="s">
        <v>740</v>
      </c>
      <c r="D633" s="99" t="s">
        <v>596</v>
      </c>
      <c r="E633" s="99" t="s">
        <v>1121</v>
      </c>
      <c r="F633" s="87" t="s">
        <v>1122</v>
      </c>
      <c r="G633" s="84"/>
      <c r="H633" s="84"/>
      <c r="I633" s="85" t="e">
        <f aca="false">SUM(H633/G633*100)</f>
        <v>#DIV/0!</v>
      </c>
    </row>
    <row r="634" customFormat="false" ht="15" hidden="false" customHeight="false" outlineLevel="0" collapsed="false">
      <c r="A634" s="102" t="s">
        <v>1130</v>
      </c>
      <c r="B634" s="81"/>
      <c r="C634" s="99" t="s">
        <v>740</v>
      </c>
      <c r="D634" s="99" t="s">
        <v>620</v>
      </c>
      <c r="E634" s="99"/>
      <c r="F634" s="87"/>
      <c r="G634" s="84" t="n">
        <f aca="false">SUM(G637+G641+G635)</f>
        <v>58256.3</v>
      </c>
      <c r="H634" s="84" t="n">
        <f aca="false">SUM(H637+H641+H635)</f>
        <v>57909.6</v>
      </c>
      <c r="I634" s="85" t="n">
        <f aca="false">SUM(H634/G634*100)</f>
        <v>99.4048712328109</v>
      </c>
    </row>
    <row r="635" customFormat="false" ht="15" hidden="false" customHeight="false" outlineLevel="0" collapsed="false">
      <c r="A635" s="102" t="s">
        <v>648</v>
      </c>
      <c r="B635" s="81"/>
      <c r="C635" s="99" t="s">
        <v>740</v>
      </c>
      <c r="D635" s="99" t="s">
        <v>620</v>
      </c>
      <c r="E635" s="99" t="s">
        <v>649</v>
      </c>
      <c r="F635" s="87"/>
      <c r="G635" s="84" t="n">
        <f aca="false">SUM(G636)</f>
        <v>60</v>
      </c>
      <c r="H635" s="84" t="n">
        <f aca="false">SUM(H636)</f>
        <v>60</v>
      </c>
      <c r="I635" s="85" t="n">
        <f aca="false">SUM(H635/G635*100)</f>
        <v>100</v>
      </c>
    </row>
    <row r="636" customFormat="false" ht="15" hidden="false" customHeight="false" outlineLevel="0" collapsed="false">
      <c r="A636" s="102" t="s">
        <v>690</v>
      </c>
      <c r="B636" s="81"/>
      <c r="C636" s="99" t="s">
        <v>740</v>
      </c>
      <c r="D636" s="99" t="s">
        <v>620</v>
      </c>
      <c r="E636" s="99" t="s">
        <v>649</v>
      </c>
      <c r="F636" s="87" t="s">
        <v>691</v>
      </c>
      <c r="G636" s="84" t="n">
        <v>60</v>
      </c>
      <c r="H636" s="84" t="n">
        <v>60</v>
      </c>
      <c r="I636" s="85" t="n">
        <f aca="false">SUM(H636/G636*100)</f>
        <v>100</v>
      </c>
      <c r="J636" s="51" t="n">
        <f aca="false">SUM('[1]ведомствен.'!G1133)</f>
        <v>60</v>
      </c>
      <c r="K636" s="51" t="n">
        <f aca="false">SUM('[1]ведомствен.'!H1133)</f>
        <v>60</v>
      </c>
    </row>
    <row r="637" customFormat="false" ht="15" hidden="false" customHeight="true" outlineLevel="0" collapsed="false">
      <c r="A637" s="80" t="s">
        <v>1131</v>
      </c>
      <c r="B637" s="81"/>
      <c r="C637" s="99" t="s">
        <v>740</v>
      </c>
      <c r="D637" s="99" t="s">
        <v>620</v>
      </c>
      <c r="E637" s="99" t="s">
        <v>1132</v>
      </c>
      <c r="F637" s="87"/>
      <c r="G637" s="84" t="n">
        <f aca="false">SUM(G638)</f>
        <v>49846.1</v>
      </c>
      <c r="H637" s="84" t="n">
        <f aca="false">SUM(H638)</f>
        <v>49733.4</v>
      </c>
      <c r="I637" s="85" t="n">
        <f aca="false">SUM(H637/G637*100)</f>
        <v>99.7739040767482</v>
      </c>
    </row>
    <row r="638" customFormat="false" ht="18" hidden="false" customHeight="true" outlineLevel="0" collapsed="false">
      <c r="A638" s="86" t="s">
        <v>688</v>
      </c>
      <c r="B638" s="81"/>
      <c r="C638" s="99" t="s">
        <v>740</v>
      </c>
      <c r="D638" s="99" t="s">
        <v>620</v>
      </c>
      <c r="E638" s="99" t="s">
        <v>1133</v>
      </c>
      <c r="F638" s="87"/>
      <c r="G638" s="84" t="n">
        <f aca="false">SUM(G639:G640)</f>
        <v>49846.1</v>
      </c>
      <c r="H638" s="84" t="n">
        <f aca="false">SUM(H639:H640)</f>
        <v>49733.4</v>
      </c>
      <c r="I638" s="85" t="n">
        <f aca="false">SUM(H638/G638*100)</f>
        <v>99.7739040767482</v>
      </c>
    </row>
    <row r="639" customFormat="false" ht="17.25" hidden="false" customHeight="true" outlineLevel="0" collapsed="false">
      <c r="A639" s="102" t="s">
        <v>690</v>
      </c>
      <c r="B639" s="81"/>
      <c r="C639" s="99" t="s">
        <v>740</v>
      </c>
      <c r="D639" s="99" t="s">
        <v>620</v>
      </c>
      <c r="E639" s="99" t="s">
        <v>1133</v>
      </c>
      <c r="F639" s="87" t="s">
        <v>691</v>
      </c>
      <c r="G639" s="84" t="n">
        <v>49846.1</v>
      </c>
      <c r="H639" s="84" t="n">
        <v>49733.4</v>
      </c>
      <c r="I639" s="85" t="n">
        <f aca="false">SUM(H639/G639*100)</f>
        <v>99.7739040767482</v>
      </c>
      <c r="J639" s="51" t="n">
        <f aca="false">SUM('[1]ведомствен.'!G1136)+'[1]ведомствен.'!G605</f>
        <v>49846.1</v>
      </c>
      <c r="K639" s="51" t="n">
        <f aca="false">SUM('[1]ведомствен.'!H1136)+'[1]ведомствен.'!H605</f>
        <v>49733.4</v>
      </c>
    </row>
    <row r="640" customFormat="false" ht="57" hidden="true" customHeight="true" outlineLevel="0" collapsed="false">
      <c r="A640" s="86" t="s">
        <v>967</v>
      </c>
      <c r="B640" s="81"/>
      <c r="C640" s="99" t="s">
        <v>740</v>
      </c>
      <c r="D640" s="99" t="s">
        <v>620</v>
      </c>
      <c r="E640" s="99" t="s">
        <v>1133</v>
      </c>
      <c r="F640" s="87" t="s">
        <v>1122</v>
      </c>
      <c r="G640" s="84"/>
      <c r="H640" s="84"/>
      <c r="I640" s="85" t="e">
        <f aca="false">SUM(H640/G640*100)</f>
        <v>#DIV/0!</v>
      </c>
    </row>
    <row r="641" customFormat="false" ht="27" hidden="false" customHeight="true" outlineLevel="0" collapsed="false">
      <c r="A641" s="138" t="s">
        <v>933</v>
      </c>
      <c r="B641" s="81"/>
      <c r="C641" s="99" t="s">
        <v>740</v>
      </c>
      <c r="D641" s="99" t="s">
        <v>620</v>
      </c>
      <c r="E641" s="99" t="s">
        <v>934</v>
      </c>
      <c r="F641" s="87"/>
      <c r="G641" s="84" t="n">
        <f aca="false">SUM(G642)</f>
        <v>8350.2</v>
      </c>
      <c r="H641" s="84" t="n">
        <f aca="false">SUM(H642)</f>
        <v>8116.2</v>
      </c>
      <c r="I641" s="85" t="n">
        <f aca="false">SUM(H641/G641*100)</f>
        <v>97.19767191205</v>
      </c>
    </row>
    <row r="642" s="184" customFormat="true" ht="41.25" hidden="false" customHeight="true" outlineLevel="0" collapsed="false">
      <c r="A642" s="100" t="s">
        <v>1126</v>
      </c>
      <c r="B642" s="81"/>
      <c r="C642" s="99" t="s">
        <v>740</v>
      </c>
      <c r="D642" s="99" t="s">
        <v>620</v>
      </c>
      <c r="E642" s="99" t="s">
        <v>1127</v>
      </c>
      <c r="F642" s="87"/>
      <c r="G642" s="84" t="n">
        <f aca="false">SUM(G643)</f>
        <v>8350.2</v>
      </c>
      <c r="H642" s="84" t="n">
        <f aca="false">SUM(H643)</f>
        <v>8116.2</v>
      </c>
      <c r="I642" s="85" t="n">
        <f aca="false">SUM(H642/G642*100)</f>
        <v>97.19767191205</v>
      </c>
      <c r="J642" s="183"/>
      <c r="K642" s="183"/>
    </row>
    <row r="643" customFormat="false" ht="15" hidden="false" customHeight="false" outlineLevel="0" collapsed="false">
      <c r="A643" s="102" t="s">
        <v>690</v>
      </c>
      <c r="B643" s="81"/>
      <c r="C643" s="99" t="s">
        <v>740</v>
      </c>
      <c r="D643" s="99" t="s">
        <v>620</v>
      </c>
      <c r="E643" s="99" t="s">
        <v>1127</v>
      </c>
      <c r="F643" s="87" t="s">
        <v>691</v>
      </c>
      <c r="G643" s="84" t="n">
        <v>8350.2</v>
      </c>
      <c r="H643" s="84" t="n">
        <v>8116.2</v>
      </c>
      <c r="I643" s="85" t="n">
        <f aca="false">SUM(H643/G643*100)</f>
        <v>97.19767191205</v>
      </c>
      <c r="J643" s="51" t="n">
        <f aca="false">SUM('[1]ведомствен.'!G1140)</f>
        <v>8350.2</v>
      </c>
      <c r="K643" s="51" t="n">
        <f aca="false">SUM('[1]ведомствен.'!H1140)</f>
        <v>8116.2</v>
      </c>
    </row>
    <row r="644" customFormat="false" ht="15" hidden="false" customHeight="false" outlineLevel="0" collapsed="false">
      <c r="A644" s="80" t="s">
        <v>1134</v>
      </c>
      <c r="B644" s="81"/>
      <c r="C644" s="82" t="s">
        <v>740</v>
      </c>
      <c r="D644" s="82" t="s">
        <v>622</v>
      </c>
      <c r="E644" s="82"/>
      <c r="F644" s="83"/>
      <c r="G644" s="84" t="n">
        <f aca="false">SUM(G647+G650+G645)</f>
        <v>2075</v>
      </c>
      <c r="H644" s="84" t="n">
        <f aca="false">SUM(H647+H650+H645)</f>
        <v>2075</v>
      </c>
      <c r="I644" s="85" t="n">
        <f aca="false">SUM(H644/G644*100)</f>
        <v>100</v>
      </c>
    </row>
    <row r="645" customFormat="false" ht="15" hidden="false" customHeight="false" outlineLevel="0" collapsed="false">
      <c r="A645" s="102" t="s">
        <v>648</v>
      </c>
      <c r="B645" s="81"/>
      <c r="C645" s="82" t="s">
        <v>740</v>
      </c>
      <c r="D645" s="82" t="s">
        <v>622</v>
      </c>
      <c r="E645" s="99" t="s">
        <v>649</v>
      </c>
      <c r="F645" s="87"/>
      <c r="G645" s="84" t="n">
        <f aca="false">SUM(G646)</f>
        <v>199.5</v>
      </c>
      <c r="H645" s="84" t="n">
        <f aca="false">SUM(H646)</f>
        <v>199.5</v>
      </c>
      <c r="I645" s="85" t="n">
        <f aca="false">SUM(H645/G645*100)</f>
        <v>100</v>
      </c>
    </row>
    <row r="646" customFormat="false" ht="15" hidden="false" customHeight="false" outlineLevel="0" collapsed="false">
      <c r="A646" s="86" t="s">
        <v>593</v>
      </c>
      <c r="B646" s="81"/>
      <c r="C646" s="82" t="s">
        <v>740</v>
      </c>
      <c r="D646" s="82" t="s">
        <v>622</v>
      </c>
      <c r="E646" s="99" t="s">
        <v>649</v>
      </c>
      <c r="F646" s="87" t="s">
        <v>594</v>
      </c>
      <c r="G646" s="84" t="n">
        <f aca="false">250-50.3-0.2</f>
        <v>199.5</v>
      </c>
      <c r="H646" s="84" t="n">
        <f aca="false">250-50.3-0.2</f>
        <v>199.5</v>
      </c>
      <c r="I646" s="85" t="n">
        <f aca="false">SUM(H646/G646*100)</f>
        <v>100</v>
      </c>
      <c r="J646" s="51" t="n">
        <f aca="false">SUM('[1]ведомствен.'!G845+'[1]ведомствен.'!G384)</f>
        <v>199.5</v>
      </c>
      <c r="K646" s="51" t="n">
        <f aca="false">SUM('[1]ведомствен.'!H845+'[1]ведомствен.'!H384)</f>
        <v>199.5</v>
      </c>
    </row>
    <row r="647" customFormat="false" ht="28.5" hidden="false" customHeight="false" outlineLevel="0" collapsed="false">
      <c r="A647" s="80" t="s">
        <v>1135</v>
      </c>
      <c r="B647" s="81"/>
      <c r="C647" s="82" t="s">
        <v>740</v>
      </c>
      <c r="D647" s="82" t="s">
        <v>622</v>
      </c>
      <c r="E647" s="109" t="s">
        <v>1005</v>
      </c>
      <c r="F647" s="83"/>
      <c r="G647" s="84" t="n">
        <f aca="false">SUM(G648)</f>
        <v>1875.5</v>
      </c>
      <c r="H647" s="84" t="n">
        <f aca="false">SUM(H648)</f>
        <v>1875.5</v>
      </c>
      <c r="I647" s="85" t="n">
        <f aca="false">SUM(H647/G647*100)</f>
        <v>100</v>
      </c>
    </row>
    <row r="648" customFormat="false" ht="26.25" hidden="false" customHeight="true" outlineLevel="0" collapsed="false">
      <c r="A648" s="80" t="s">
        <v>963</v>
      </c>
      <c r="B648" s="81"/>
      <c r="C648" s="82" t="s">
        <v>740</v>
      </c>
      <c r="D648" s="82" t="s">
        <v>622</v>
      </c>
      <c r="E648" s="109" t="s">
        <v>1006</v>
      </c>
      <c r="F648" s="83"/>
      <c r="G648" s="84" t="n">
        <f aca="false">SUM(G649)</f>
        <v>1875.5</v>
      </c>
      <c r="H648" s="84" t="n">
        <f aca="false">SUM(H649)</f>
        <v>1875.5</v>
      </c>
      <c r="I648" s="85" t="n">
        <f aca="false">SUM(H648/G648*100)</f>
        <v>100</v>
      </c>
    </row>
    <row r="649" customFormat="false" ht="15" hidden="false" customHeight="true" outlineLevel="0" collapsed="false">
      <c r="A649" s="86" t="s">
        <v>593</v>
      </c>
      <c r="B649" s="81"/>
      <c r="C649" s="82" t="s">
        <v>740</v>
      </c>
      <c r="D649" s="82" t="s">
        <v>622</v>
      </c>
      <c r="E649" s="109" t="s">
        <v>1006</v>
      </c>
      <c r="F649" s="83" t="s">
        <v>594</v>
      </c>
      <c r="G649" s="84" t="n">
        <v>1875.5</v>
      </c>
      <c r="H649" s="84" t="n">
        <v>1875.5</v>
      </c>
      <c r="I649" s="85" t="n">
        <f aca="false">SUM(H649/G649*100)</f>
        <v>100</v>
      </c>
      <c r="J649" s="51" t="n">
        <f aca="false">SUM('[1]ведомствен.'!G848+'[1]ведомствен.'!G387)</f>
        <v>1875.5</v>
      </c>
      <c r="K649" s="51" t="n">
        <f aca="false">SUM('[1]ведомствен.'!H848+'[1]ведомствен.'!H387)</f>
        <v>1875.5</v>
      </c>
    </row>
    <row r="650" customFormat="false" ht="15" hidden="true" customHeight="false" outlineLevel="0" collapsed="false">
      <c r="A650" s="119" t="s">
        <v>650</v>
      </c>
      <c r="B650" s="98"/>
      <c r="C650" s="82" t="s">
        <v>740</v>
      </c>
      <c r="D650" s="82" t="s">
        <v>622</v>
      </c>
      <c r="E650" s="99" t="s">
        <v>651</v>
      </c>
      <c r="F650" s="87"/>
      <c r="G650" s="84" t="n">
        <f aca="false">SUM(G651)</f>
        <v>0</v>
      </c>
      <c r="H650" s="84" t="n">
        <f aca="false">SUM(H651)</f>
        <v>0</v>
      </c>
      <c r="I650" s="85" t="e">
        <f aca="false">SUM(H650/G650*100)</f>
        <v>#DIV/0!</v>
      </c>
    </row>
    <row r="651" customFormat="false" ht="15.75" hidden="true" customHeight="true" outlineLevel="0" collapsed="false">
      <c r="A651" s="86" t="s">
        <v>593</v>
      </c>
      <c r="B651" s="159"/>
      <c r="C651" s="82" t="s">
        <v>740</v>
      </c>
      <c r="D651" s="82" t="s">
        <v>622</v>
      </c>
      <c r="E651" s="118" t="s">
        <v>651</v>
      </c>
      <c r="F651" s="88" t="s">
        <v>594</v>
      </c>
      <c r="G651" s="84" t="n">
        <f aca="false">SUM(G652)</f>
        <v>0</v>
      </c>
      <c r="H651" s="84" t="n">
        <f aca="false">SUM(H652)</f>
        <v>0</v>
      </c>
      <c r="I651" s="85" t="e">
        <f aca="false">SUM(H651/G651*100)</f>
        <v>#DIV/0!</v>
      </c>
    </row>
    <row r="652" customFormat="false" ht="28.5" hidden="true" customHeight="true" outlineLevel="0" collapsed="false">
      <c r="A652" s="86" t="s">
        <v>1136</v>
      </c>
      <c r="B652" s="81"/>
      <c r="C652" s="82" t="s">
        <v>740</v>
      </c>
      <c r="D652" s="82" t="s">
        <v>622</v>
      </c>
      <c r="E652" s="118" t="s">
        <v>1137</v>
      </c>
      <c r="F652" s="88" t="s">
        <v>594</v>
      </c>
      <c r="G652" s="84" t="n">
        <f aca="false">1738.6-1738.6</f>
        <v>0</v>
      </c>
      <c r="H652" s="84" t="n">
        <f aca="false">1738.6-1738.6</f>
        <v>0</v>
      </c>
      <c r="I652" s="85" t="e">
        <f aca="false">SUM(H652/G652*100)</f>
        <v>#DIV/0!</v>
      </c>
    </row>
    <row r="653" customFormat="false" ht="28.5" hidden="false" customHeight="false" outlineLevel="0" collapsed="false">
      <c r="A653" s="80" t="s">
        <v>1138</v>
      </c>
      <c r="B653" s="81"/>
      <c r="C653" s="99" t="s">
        <v>740</v>
      </c>
      <c r="D653" s="99" t="s">
        <v>763</v>
      </c>
      <c r="E653" s="99"/>
      <c r="F653" s="87"/>
      <c r="G653" s="84" t="n">
        <f aca="false">SUM(G654+G662+G669+G671+G667+G657+G659)</f>
        <v>19581.5</v>
      </c>
      <c r="H653" s="84" t="n">
        <f aca="false">SUM(H654+H662+H669+H671+H667+H657+H659)</f>
        <v>19350.7</v>
      </c>
      <c r="I653" s="85" t="n">
        <f aca="false">SUM(H653/G653*100)</f>
        <v>98.8213364655415</v>
      </c>
    </row>
    <row r="654" customFormat="false" ht="40.5" hidden="false" customHeight="true" outlineLevel="0" collapsed="false">
      <c r="A654" s="86" t="s">
        <v>589</v>
      </c>
      <c r="B654" s="81"/>
      <c r="C654" s="99" t="s">
        <v>740</v>
      </c>
      <c r="D654" s="99" t="s">
        <v>763</v>
      </c>
      <c r="E654" s="82" t="s">
        <v>590</v>
      </c>
      <c r="F654" s="87"/>
      <c r="G654" s="84" t="n">
        <f aca="false">SUM(G655)</f>
        <v>1835.1</v>
      </c>
      <c r="H654" s="84" t="n">
        <f aca="false">SUM(H655)</f>
        <v>1835.1</v>
      </c>
      <c r="I654" s="85" t="n">
        <f aca="false">SUM(H654/G654*100)</f>
        <v>100</v>
      </c>
    </row>
    <row r="655" customFormat="false" ht="20.25" hidden="false" customHeight="true" outlineLevel="0" collapsed="false">
      <c r="A655" s="86" t="s">
        <v>597</v>
      </c>
      <c r="B655" s="81"/>
      <c r="C655" s="99" t="s">
        <v>740</v>
      </c>
      <c r="D655" s="99" t="s">
        <v>763</v>
      </c>
      <c r="E655" s="82" t="s">
        <v>599</v>
      </c>
      <c r="F655" s="87"/>
      <c r="G655" s="84" t="n">
        <f aca="false">SUM(G656)</f>
        <v>1835.1</v>
      </c>
      <c r="H655" s="84" t="n">
        <f aca="false">SUM(H656)</f>
        <v>1835.1</v>
      </c>
      <c r="I655" s="85" t="n">
        <f aca="false">SUM(H655/G655*100)</f>
        <v>100</v>
      </c>
    </row>
    <row r="656" customFormat="false" ht="21.75" hidden="false" customHeight="true" outlineLevel="0" collapsed="false">
      <c r="A656" s="86" t="s">
        <v>593</v>
      </c>
      <c r="B656" s="81"/>
      <c r="C656" s="99" t="s">
        <v>740</v>
      </c>
      <c r="D656" s="99" t="s">
        <v>763</v>
      </c>
      <c r="E656" s="82" t="s">
        <v>599</v>
      </c>
      <c r="F656" s="83" t="s">
        <v>594</v>
      </c>
      <c r="G656" s="84" t="n">
        <v>1835.1</v>
      </c>
      <c r="H656" s="84" t="n">
        <v>1835.1</v>
      </c>
      <c r="I656" s="85" t="n">
        <f aca="false">SUM(H656/G656*100)</f>
        <v>100</v>
      </c>
      <c r="J656" s="51" t="n">
        <f aca="false">SUM('[1]ведомствен.'!G852)+'[1]ведомствен.'!G613</f>
        <v>1835.1</v>
      </c>
      <c r="K656" s="51" t="n">
        <f aca="false">SUM('[1]ведомствен.'!H852)+'[1]ведомствен.'!H613</f>
        <v>1835.1</v>
      </c>
    </row>
    <row r="657" customFormat="false" ht="15" hidden="false" customHeight="false" outlineLevel="0" collapsed="false">
      <c r="A657" s="102" t="s">
        <v>648</v>
      </c>
      <c r="B657" s="81"/>
      <c r="C657" s="82" t="s">
        <v>740</v>
      </c>
      <c r="D657" s="82" t="s">
        <v>763</v>
      </c>
      <c r="E657" s="99" t="s">
        <v>649</v>
      </c>
      <c r="F657" s="87"/>
      <c r="G657" s="84" t="n">
        <f aca="false">SUM(G658)</f>
        <v>5.3</v>
      </c>
      <c r="H657" s="84" t="n">
        <f aca="false">SUM(H658)</f>
        <v>5.3</v>
      </c>
      <c r="I657" s="85" t="n">
        <f aca="false">SUM(H657/G657*100)</f>
        <v>100</v>
      </c>
      <c r="J657" s="0"/>
      <c r="K657" s="0"/>
    </row>
    <row r="658" customFormat="false" ht="15" hidden="false" customHeight="false" outlineLevel="0" collapsed="false">
      <c r="A658" s="86" t="s">
        <v>593</v>
      </c>
      <c r="B658" s="81"/>
      <c r="C658" s="82" t="s">
        <v>740</v>
      </c>
      <c r="D658" s="82" t="s">
        <v>763</v>
      </c>
      <c r="E658" s="99" t="s">
        <v>649</v>
      </c>
      <c r="F658" s="87" t="s">
        <v>594</v>
      </c>
      <c r="G658" s="84" t="n">
        <v>5.3</v>
      </c>
      <c r="H658" s="84" t="n">
        <v>5.3</v>
      </c>
      <c r="I658" s="85" t="n">
        <f aca="false">SUM(H658/G658*100)</f>
        <v>100</v>
      </c>
      <c r="J658" s="0" t="n">
        <f aca="false">SUM('[1]ведомствен.'!G854)</f>
        <v>5.3</v>
      </c>
      <c r="K658" s="0" t="n">
        <f aca="false">SUM('[1]ведомствен.'!H854)</f>
        <v>5.3</v>
      </c>
    </row>
    <row r="659" customFormat="false" ht="28.5" hidden="false" customHeight="false" outlineLevel="0" collapsed="false">
      <c r="A659" s="100" t="s">
        <v>604</v>
      </c>
      <c r="B659" s="81"/>
      <c r="C659" s="82" t="s">
        <v>740</v>
      </c>
      <c r="D659" s="82" t="s">
        <v>763</v>
      </c>
      <c r="E659" s="82" t="s">
        <v>605</v>
      </c>
      <c r="F659" s="88"/>
      <c r="G659" s="84" t="n">
        <f aca="false">SUM(G661)</f>
        <v>275.9</v>
      </c>
      <c r="H659" s="84" t="n">
        <f aca="false">SUM(H661)</f>
        <v>275.9</v>
      </c>
      <c r="I659" s="85" t="n">
        <f aca="false">SUM(H659/G659*100)</f>
        <v>100</v>
      </c>
      <c r="J659" s="0"/>
      <c r="K659" s="0"/>
    </row>
    <row r="660" customFormat="false" ht="15" hidden="false" customHeight="false" outlineLevel="0" collapsed="false">
      <c r="A660" s="100" t="s">
        <v>606</v>
      </c>
      <c r="B660" s="81"/>
      <c r="C660" s="82" t="s">
        <v>740</v>
      </c>
      <c r="D660" s="82" t="s">
        <v>763</v>
      </c>
      <c r="E660" s="82" t="s">
        <v>694</v>
      </c>
      <c r="F660" s="88"/>
      <c r="G660" s="84" t="n">
        <f aca="false">SUM(G661)</f>
        <v>275.9</v>
      </c>
      <c r="H660" s="84" t="n">
        <f aca="false">SUM(H661)</f>
        <v>275.9</v>
      </c>
      <c r="I660" s="85" t="n">
        <f aca="false">SUM(H660/G660*100)</f>
        <v>100</v>
      </c>
      <c r="J660" s="0"/>
      <c r="K660" s="0"/>
    </row>
    <row r="661" customFormat="false" ht="27" hidden="false" customHeight="true" outlineLevel="0" collapsed="false">
      <c r="A661" s="86" t="s">
        <v>593</v>
      </c>
      <c r="B661" s="81"/>
      <c r="C661" s="82" t="s">
        <v>740</v>
      </c>
      <c r="D661" s="82" t="s">
        <v>763</v>
      </c>
      <c r="E661" s="82" t="s">
        <v>694</v>
      </c>
      <c r="F661" s="88" t="s">
        <v>594</v>
      </c>
      <c r="G661" s="84" t="n">
        <v>275.9</v>
      </c>
      <c r="H661" s="84" t="n">
        <v>275.9</v>
      </c>
      <c r="I661" s="85" t="n">
        <f aca="false">SUM(H661/G661*100)</f>
        <v>100</v>
      </c>
      <c r="J661" s="0" t="n">
        <f aca="false">SUM('[1]ведомствен.'!G857)</f>
        <v>275.9</v>
      </c>
      <c r="K661" s="0" t="n">
        <f aca="false">SUM('[1]ведомствен.'!H857)</f>
        <v>275.9</v>
      </c>
    </row>
    <row r="662" customFormat="false" ht="28.5" hidden="false" customHeight="false" outlineLevel="0" collapsed="false">
      <c r="A662" s="129" t="s">
        <v>1108</v>
      </c>
      <c r="B662" s="81"/>
      <c r="C662" s="99" t="s">
        <v>740</v>
      </c>
      <c r="D662" s="99" t="s">
        <v>763</v>
      </c>
      <c r="E662" s="99" t="s">
        <v>1109</v>
      </c>
      <c r="F662" s="87"/>
      <c r="G662" s="84" t="n">
        <f aca="false">SUM(G663)</f>
        <v>9879.6</v>
      </c>
      <c r="H662" s="84" t="n">
        <f aca="false">SUM(H663)</f>
        <v>9828.5</v>
      </c>
      <c r="I662" s="85" t="n">
        <f aca="false">SUM(H662/G662*100)</f>
        <v>99.4827725818859</v>
      </c>
    </row>
    <row r="663" customFormat="false" ht="18.75" hidden="false" customHeight="true" outlineLevel="0" collapsed="false">
      <c r="A663" s="86" t="s">
        <v>688</v>
      </c>
      <c r="B663" s="81"/>
      <c r="C663" s="99" t="s">
        <v>740</v>
      </c>
      <c r="D663" s="99" t="s">
        <v>763</v>
      </c>
      <c r="E663" s="99" t="s">
        <v>1110</v>
      </c>
      <c r="F663" s="87"/>
      <c r="G663" s="84" t="n">
        <f aca="false">SUM(G664:G665)</f>
        <v>9879.6</v>
      </c>
      <c r="H663" s="84" t="n">
        <f aca="false">SUM(H664:H665)</f>
        <v>9828.5</v>
      </c>
      <c r="I663" s="85" t="n">
        <f aca="false">SUM(H663/G663*100)</f>
        <v>99.4827725818859</v>
      </c>
    </row>
    <row r="664" customFormat="false" ht="17.25" hidden="false" customHeight="true" outlineLevel="0" collapsed="false">
      <c r="A664" s="102" t="s">
        <v>690</v>
      </c>
      <c r="B664" s="81"/>
      <c r="C664" s="99" t="s">
        <v>740</v>
      </c>
      <c r="D664" s="99" t="s">
        <v>763</v>
      </c>
      <c r="E664" s="99" t="s">
        <v>1110</v>
      </c>
      <c r="F664" s="87" t="s">
        <v>691</v>
      </c>
      <c r="G664" s="84" t="n">
        <v>9879.6</v>
      </c>
      <c r="H664" s="84" t="n">
        <v>9828.5</v>
      </c>
      <c r="I664" s="85" t="n">
        <f aca="false">SUM(H664/G664*100)</f>
        <v>99.4827725818859</v>
      </c>
      <c r="J664" s="51" t="n">
        <f aca="false">SUM('[1]ведомствен.'!G1146)+'[1]ведомствен.'!G616</f>
        <v>9879.6</v>
      </c>
      <c r="K664" s="51" t="n">
        <f aca="false">SUM('[1]ведомствен.'!H1146)+'[1]ведомствен.'!H616</f>
        <v>9828.5</v>
      </c>
    </row>
    <row r="665" customFormat="false" ht="0.75" hidden="true" customHeight="true" outlineLevel="0" collapsed="false">
      <c r="A665" s="86" t="s">
        <v>967</v>
      </c>
      <c r="B665" s="81"/>
      <c r="C665" s="99" t="s">
        <v>740</v>
      </c>
      <c r="D665" s="99" t="s">
        <v>763</v>
      </c>
      <c r="E665" s="99" t="s">
        <v>1110</v>
      </c>
      <c r="F665" s="87" t="s">
        <v>1122</v>
      </c>
      <c r="G665" s="84"/>
      <c r="H665" s="84"/>
      <c r="I665" s="85" t="e">
        <f aca="false">SUM(H665/G665*100)</f>
        <v>#DIV/0!</v>
      </c>
    </row>
    <row r="666" customFormat="false" ht="15" hidden="true" customHeight="true" outlineLevel="0" collapsed="false">
      <c r="A666" s="86" t="s">
        <v>759</v>
      </c>
      <c r="B666" s="81"/>
      <c r="C666" s="99" t="s">
        <v>740</v>
      </c>
      <c r="D666" s="99" t="s">
        <v>763</v>
      </c>
      <c r="E666" s="99" t="s">
        <v>760</v>
      </c>
      <c r="F666" s="87"/>
      <c r="G666" s="84" t="n">
        <f aca="false">SUM(G667+G669)</f>
        <v>0</v>
      </c>
      <c r="H666" s="84" t="n">
        <f aca="false">SUM(H667+H669)</f>
        <v>0</v>
      </c>
      <c r="I666" s="85" t="e">
        <f aca="false">SUM(H666/G666*100)</f>
        <v>#DIV/0!</v>
      </c>
    </row>
    <row r="667" customFormat="false" ht="29.25" hidden="true" customHeight="true" outlineLevel="0" collapsed="false">
      <c r="A667" s="102" t="s">
        <v>1057</v>
      </c>
      <c r="B667" s="117"/>
      <c r="C667" s="99" t="s">
        <v>740</v>
      </c>
      <c r="D667" s="99" t="s">
        <v>763</v>
      </c>
      <c r="E667" s="99" t="s">
        <v>1058</v>
      </c>
      <c r="F667" s="88"/>
      <c r="G667" s="84" t="n">
        <f aca="false">SUM(G668)</f>
        <v>0</v>
      </c>
      <c r="H667" s="84" t="n">
        <f aca="false">SUM(H668)</f>
        <v>0</v>
      </c>
      <c r="I667" s="85" t="e">
        <f aca="false">SUM(H667/G667*100)</f>
        <v>#DIV/0!</v>
      </c>
    </row>
    <row r="668" customFormat="false" ht="29.25" hidden="true" customHeight="true" outlineLevel="0" collapsed="false">
      <c r="A668" s="86" t="s">
        <v>963</v>
      </c>
      <c r="B668" s="117"/>
      <c r="C668" s="99" t="s">
        <v>740</v>
      </c>
      <c r="D668" s="99" t="s">
        <v>763</v>
      </c>
      <c r="E668" s="99" t="s">
        <v>1058</v>
      </c>
      <c r="F668" s="88" t="s">
        <v>1056</v>
      </c>
      <c r="G668" s="84"/>
      <c r="H668" s="84"/>
      <c r="I668" s="85" t="e">
        <f aca="false">SUM(H668/G668*100)</f>
        <v>#DIV/0!</v>
      </c>
    </row>
    <row r="669" customFormat="false" ht="31.5" hidden="true" customHeight="true" outlineLevel="0" collapsed="false">
      <c r="A669" s="86" t="s">
        <v>1139</v>
      </c>
      <c r="B669" s="81"/>
      <c r="C669" s="99" t="s">
        <v>740</v>
      </c>
      <c r="D669" s="99" t="s">
        <v>763</v>
      </c>
      <c r="E669" s="99" t="s">
        <v>1140</v>
      </c>
      <c r="F669" s="87"/>
      <c r="G669" s="84" t="n">
        <f aca="false">SUM(G670)</f>
        <v>0</v>
      </c>
      <c r="H669" s="84" t="n">
        <f aca="false">SUM(H670)</f>
        <v>0</v>
      </c>
      <c r="I669" s="85" t="e">
        <f aca="false">SUM(H669/G669*100)</f>
        <v>#DIV/0!</v>
      </c>
    </row>
    <row r="670" customFormat="false" ht="28.5" hidden="true" customHeight="true" outlineLevel="0" collapsed="false">
      <c r="A670" s="86" t="s">
        <v>963</v>
      </c>
      <c r="B670" s="81"/>
      <c r="C670" s="99" t="s">
        <v>740</v>
      </c>
      <c r="D670" s="99" t="s">
        <v>763</v>
      </c>
      <c r="E670" s="99" t="s">
        <v>1140</v>
      </c>
      <c r="F670" s="87" t="s">
        <v>1056</v>
      </c>
      <c r="G670" s="84"/>
      <c r="H670" s="84"/>
      <c r="I670" s="85" t="e">
        <f aca="false">SUM(H670/G670*100)</f>
        <v>#DIV/0!</v>
      </c>
    </row>
    <row r="671" customFormat="false" ht="18" hidden="false" customHeight="true" outlineLevel="0" collapsed="false">
      <c r="A671" s="119" t="s">
        <v>650</v>
      </c>
      <c r="B671" s="98"/>
      <c r="C671" s="99" t="s">
        <v>740</v>
      </c>
      <c r="D671" s="99" t="s">
        <v>763</v>
      </c>
      <c r="E671" s="99" t="s">
        <v>651</v>
      </c>
      <c r="F671" s="87"/>
      <c r="G671" s="84" t="n">
        <f aca="false">SUM(G677,G688,G678)</f>
        <v>7585.6</v>
      </c>
      <c r="H671" s="84" t="n">
        <f aca="false">SUM(H677,H688,H678)</f>
        <v>7405.9</v>
      </c>
      <c r="I671" s="85" t="n">
        <f aca="false">SUM(H671/G671*100)</f>
        <v>97.6310377557477</v>
      </c>
    </row>
    <row r="672" customFormat="false" ht="0.75" hidden="true" customHeight="true" outlineLevel="0" collapsed="false">
      <c r="A672" s="80" t="s">
        <v>963</v>
      </c>
      <c r="B672" s="98"/>
      <c r="C672" s="99" t="s">
        <v>740</v>
      </c>
      <c r="D672" s="99" t="s">
        <v>763</v>
      </c>
      <c r="E672" s="99" t="s">
        <v>651</v>
      </c>
      <c r="F672" s="87" t="s">
        <v>1056</v>
      </c>
      <c r="G672" s="84"/>
      <c r="H672" s="84"/>
      <c r="I672" s="85" t="e">
        <f aca="false">SUM(H672/G672*100)</f>
        <v>#DIV/0!</v>
      </c>
    </row>
    <row r="673" customFormat="false" ht="15" hidden="true" customHeight="true" outlineLevel="0" collapsed="false">
      <c r="A673" s="80" t="s">
        <v>1141</v>
      </c>
      <c r="B673" s="98"/>
      <c r="C673" s="99" t="s">
        <v>740</v>
      </c>
      <c r="D673" s="99" t="s">
        <v>763</v>
      </c>
      <c r="E673" s="99" t="s">
        <v>1142</v>
      </c>
      <c r="F673" s="87"/>
      <c r="G673" s="84" t="n">
        <f aca="false">SUM(G674:G675)</f>
        <v>0</v>
      </c>
      <c r="H673" s="84" t="n">
        <f aca="false">SUM(H674:H675)</f>
        <v>0</v>
      </c>
      <c r="I673" s="85" t="e">
        <f aca="false">SUM(H673/G673*100)</f>
        <v>#DIV/0!</v>
      </c>
    </row>
    <row r="674" customFormat="false" ht="15" hidden="true" customHeight="true" outlineLevel="0" collapsed="false">
      <c r="A674" s="97" t="s">
        <v>895</v>
      </c>
      <c r="B674" s="81"/>
      <c r="C674" s="99" t="s">
        <v>740</v>
      </c>
      <c r="D674" s="99" t="s">
        <v>763</v>
      </c>
      <c r="E674" s="99" t="s">
        <v>1142</v>
      </c>
      <c r="F674" s="87" t="s">
        <v>699</v>
      </c>
      <c r="G674" s="84"/>
      <c r="H674" s="84"/>
      <c r="I674" s="85" t="e">
        <f aca="false">SUM(H674/G674*100)</f>
        <v>#DIV/0!</v>
      </c>
    </row>
    <row r="675" s="161" customFormat="true" ht="21.75" hidden="true" customHeight="true" outlineLevel="0" collapsed="false">
      <c r="A675" s="80" t="s">
        <v>963</v>
      </c>
      <c r="B675" s="185"/>
      <c r="C675" s="99" t="s">
        <v>740</v>
      </c>
      <c r="D675" s="99" t="s">
        <v>763</v>
      </c>
      <c r="E675" s="99" t="s">
        <v>1142</v>
      </c>
      <c r="F675" s="87" t="s">
        <v>1056</v>
      </c>
      <c r="G675" s="116"/>
      <c r="H675" s="116"/>
      <c r="I675" s="85" t="e">
        <f aca="false">SUM(H675/G675*100)</f>
        <v>#DIV/0!</v>
      </c>
      <c r="J675" s="160"/>
      <c r="K675" s="160"/>
    </row>
    <row r="676" customFormat="false" ht="18.75" hidden="true" customHeight="true" outlineLevel="0" collapsed="false">
      <c r="A676" s="86" t="s">
        <v>593</v>
      </c>
      <c r="B676" s="159"/>
      <c r="C676" s="118" t="s">
        <v>740</v>
      </c>
      <c r="D676" s="94" t="s">
        <v>763</v>
      </c>
      <c r="E676" s="99" t="s">
        <v>1142</v>
      </c>
      <c r="F676" s="88" t="s">
        <v>594</v>
      </c>
      <c r="G676" s="84"/>
      <c r="H676" s="84"/>
      <c r="I676" s="85" t="e">
        <f aca="false">SUM(H676/G676*100)</f>
        <v>#DIV/0!</v>
      </c>
    </row>
    <row r="677" customFormat="false" ht="27.75" hidden="false" customHeight="true" outlineLevel="0" collapsed="false">
      <c r="A677" s="80" t="s">
        <v>963</v>
      </c>
      <c r="B677" s="159"/>
      <c r="C677" s="94" t="s">
        <v>740</v>
      </c>
      <c r="D677" s="94" t="s">
        <v>763</v>
      </c>
      <c r="E677" s="94" t="s">
        <v>651</v>
      </c>
      <c r="F677" s="178" t="s">
        <v>1056</v>
      </c>
      <c r="G677" s="84" t="n">
        <f aca="false">SUM(G680,G681,G687)</f>
        <v>3903.1</v>
      </c>
      <c r="H677" s="84" t="n">
        <f aca="false">SUM(H680,H681,H687)</f>
        <v>3900.5</v>
      </c>
      <c r="I677" s="85" t="n">
        <f aca="false">SUM(H677/G677*100)</f>
        <v>99.9333862826984</v>
      </c>
    </row>
    <row r="678" customFormat="false" ht="50.25" hidden="false" customHeight="true" outlineLevel="0" collapsed="false">
      <c r="A678" s="80" t="s">
        <v>754</v>
      </c>
      <c r="B678" s="185"/>
      <c r="C678" s="99" t="s">
        <v>740</v>
      </c>
      <c r="D678" s="99" t="s">
        <v>763</v>
      </c>
      <c r="E678" s="99" t="s">
        <v>755</v>
      </c>
      <c r="F678" s="87"/>
      <c r="G678" s="116" t="n">
        <f aca="false">SUM(G679)</f>
        <v>1782.5</v>
      </c>
      <c r="H678" s="116" t="n">
        <f aca="false">SUM(H679)</f>
        <v>1782.5</v>
      </c>
      <c r="I678" s="85" t="n">
        <f aca="false">SUM(H678/G678*100)</f>
        <v>100</v>
      </c>
      <c r="J678" s="0"/>
      <c r="K678" s="0"/>
    </row>
    <row r="679" customFormat="false" ht="19.5" hidden="false" customHeight="true" outlineLevel="0" collapsed="false">
      <c r="A679" s="80" t="s">
        <v>756</v>
      </c>
      <c r="B679" s="185"/>
      <c r="C679" s="99" t="s">
        <v>740</v>
      </c>
      <c r="D679" s="99" t="s">
        <v>763</v>
      </c>
      <c r="E679" s="99" t="s">
        <v>755</v>
      </c>
      <c r="F679" s="87" t="s">
        <v>757</v>
      </c>
      <c r="G679" s="116" t="n">
        <v>1782.5</v>
      </c>
      <c r="H679" s="116" t="n">
        <v>1782.5</v>
      </c>
      <c r="I679" s="85" t="n">
        <f aca="false">SUM(H679/G679*100)</f>
        <v>100</v>
      </c>
      <c r="J679" s="0" t="n">
        <f aca="false">SUM('[1]ведомствен.'!G397)</f>
        <v>1782.5</v>
      </c>
      <c r="K679" s="0" t="n">
        <f aca="false">SUM('[1]ведомствен.'!H397)</f>
        <v>1782.5</v>
      </c>
    </row>
    <row r="680" s="180" customFormat="true" ht="42.75" hidden="false" customHeight="false" outlineLevel="0" collapsed="false">
      <c r="A680" s="92" t="s">
        <v>1143</v>
      </c>
      <c r="B680" s="186"/>
      <c r="C680" s="94" t="s">
        <v>740</v>
      </c>
      <c r="D680" s="94" t="s">
        <v>763</v>
      </c>
      <c r="E680" s="94" t="s">
        <v>1144</v>
      </c>
      <c r="F680" s="178" t="s">
        <v>1056</v>
      </c>
      <c r="G680" s="116" t="n">
        <v>3431.4</v>
      </c>
      <c r="H680" s="116" t="n">
        <v>3430.9</v>
      </c>
      <c r="I680" s="85" t="n">
        <f aca="false">SUM(H680/G680*100)</f>
        <v>99.9854286879991</v>
      </c>
      <c r="J680" s="179" t="n">
        <f aca="false">SUM('[1]ведомствен.'!G1159)</f>
        <v>3431.4</v>
      </c>
      <c r="K680" s="179" t="n">
        <f aca="false">SUM('[1]ведомствен.'!H1159)</f>
        <v>3430.9</v>
      </c>
    </row>
    <row r="681" s="180" customFormat="true" ht="28.5" hidden="false" customHeight="false" outlineLevel="0" collapsed="false">
      <c r="A681" s="92" t="s">
        <v>1145</v>
      </c>
      <c r="B681" s="186"/>
      <c r="C681" s="94" t="s">
        <v>740</v>
      </c>
      <c r="D681" s="94" t="s">
        <v>763</v>
      </c>
      <c r="E681" s="94" t="s">
        <v>1146</v>
      </c>
      <c r="F681" s="178" t="s">
        <v>1056</v>
      </c>
      <c r="G681" s="116" t="n">
        <v>395.5</v>
      </c>
      <c r="H681" s="116" t="n">
        <v>393.4</v>
      </c>
      <c r="I681" s="85" t="n">
        <f aca="false">SUM(H681/G681*100)</f>
        <v>99.4690265486726</v>
      </c>
      <c r="J681" s="179" t="n">
        <f aca="false">SUM('[1]ведомствен.'!G1160)</f>
        <v>395.5</v>
      </c>
      <c r="K681" s="179" t="n">
        <f aca="false">SUM('[1]ведомствен.'!H1160)</f>
        <v>393.4</v>
      </c>
    </row>
    <row r="682" s="180" customFormat="true" ht="28.5" hidden="true" customHeight="false" outlineLevel="0" collapsed="false">
      <c r="A682" s="92" t="s">
        <v>1147</v>
      </c>
      <c r="B682" s="186"/>
      <c r="C682" s="94" t="s">
        <v>740</v>
      </c>
      <c r="D682" s="94" t="s">
        <v>763</v>
      </c>
      <c r="E682" s="94" t="s">
        <v>1148</v>
      </c>
      <c r="F682" s="178" t="s">
        <v>1056</v>
      </c>
      <c r="G682" s="116"/>
      <c r="H682" s="116"/>
      <c r="I682" s="85" t="e">
        <f aca="false">SUM(H682/G682*100)</f>
        <v>#DIV/0!</v>
      </c>
      <c r="J682" s="179"/>
      <c r="K682" s="179"/>
    </row>
    <row r="683" s="180" customFormat="true" ht="28.5" hidden="true" customHeight="false" outlineLevel="0" collapsed="false">
      <c r="A683" s="92" t="s">
        <v>1149</v>
      </c>
      <c r="B683" s="186"/>
      <c r="C683" s="94" t="s">
        <v>740</v>
      </c>
      <c r="D683" s="94" t="s">
        <v>763</v>
      </c>
      <c r="E683" s="94" t="s">
        <v>1150</v>
      </c>
      <c r="F683" s="178" t="s">
        <v>1056</v>
      </c>
      <c r="G683" s="116"/>
      <c r="H683" s="116"/>
      <c r="I683" s="85" t="e">
        <f aca="false">SUM(H683/G683*100)</f>
        <v>#DIV/0!</v>
      </c>
      <c r="J683" s="179"/>
      <c r="K683" s="179"/>
    </row>
    <row r="684" s="180" customFormat="true" ht="28.5" hidden="true" customHeight="false" outlineLevel="0" collapsed="false">
      <c r="A684" s="80" t="s">
        <v>963</v>
      </c>
      <c r="B684" s="81"/>
      <c r="C684" s="99" t="s">
        <v>740</v>
      </c>
      <c r="D684" s="99" t="s">
        <v>763</v>
      </c>
      <c r="E684" s="99" t="s">
        <v>1067</v>
      </c>
      <c r="F684" s="178" t="s">
        <v>1056</v>
      </c>
      <c r="G684" s="116"/>
      <c r="H684" s="116"/>
      <c r="I684" s="85" t="e">
        <f aca="false">SUM(H684/G684*100)</f>
        <v>#DIV/0!</v>
      </c>
      <c r="J684" s="179"/>
      <c r="K684" s="179"/>
    </row>
    <row r="685" s="180" customFormat="true" ht="57" hidden="true" customHeight="false" outlineLevel="0" collapsed="false">
      <c r="A685" s="138" t="s">
        <v>1151</v>
      </c>
      <c r="B685" s="81"/>
      <c r="C685" s="99" t="s">
        <v>740</v>
      </c>
      <c r="D685" s="99" t="s">
        <v>763</v>
      </c>
      <c r="E685" s="99" t="s">
        <v>1152</v>
      </c>
      <c r="F685" s="178" t="s">
        <v>1056</v>
      </c>
      <c r="G685" s="116" t="n">
        <f aca="false">SUM('[2]Ведомств.'!F701)</f>
        <v>0</v>
      </c>
      <c r="H685" s="116" t="n">
        <f aca="false">SUM('[2]Ведомств.'!G701)</f>
        <v>0</v>
      </c>
      <c r="I685" s="85" t="e">
        <f aca="false">SUM(H685/G685*100)</f>
        <v>#DIV/0!</v>
      </c>
      <c r="J685" s="179"/>
      <c r="K685" s="179"/>
    </row>
    <row r="686" s="180" customFormat="true" ht="30.75" hidden="false" customHeight="true" outlineLevel="0" collapsed="false">
      <c r="A686" s="138" t="s">
        <v>1153</v>
      </c>
      <c r="B686" s="81"/>
      <c r="C686" s="99" t="s">
        <v>740</v>
      </c>
      <c r="D686" s="99" t="s">
        <v>763</v>
      </c>
      <c r="E686" s="99" t="s">
        <v>1142</v>
      </c>
      <c r="F686" s="178"/>
      <c r="G686" s="116" t="n">
        <f aca="false">SUM(G687)</f>
        <v>76.2</v>
      </c>
      <c r="H686" s="116" t="n">
        <f aca="false">SUM(H687)</f>
        <v>76.2</v>
      </c>
      <c r="I686" s="85" t="n">
        <f aca="false">SUM(H686/G686*100)</f>
        <v>100</v>
      </c>
      <c r="J686" s="179"/>
      <c r="K686" s="179"/>
    </row>
    <row r="687" s="180" customFormat="true" ht="30.75" hidden="false" customHeight="true" outlineLevel="0" collapsed="false">
      <c r="A687" s="138" t="s">
        <v>963</v>
      </c>
      <c r="B687" s="81"/>
      <c r="C687" s="99" t="s">
        <v>740</v>
      </c>
      <c r="D687" s="99" t="s">
        <v>763</v>
      </c>
      <c r="E687" s="99" t="s">
        <v>1142</v>
      </c>
      <c r="F687" s="178" t="s">
        <v>1056</v>
      </c>
      <c r="G687" s="116" t="n">
        <v>76.2</v>
      </c>
      <c r="H687" s="116" t="n">
        <v>76.2</v>
      </c>
      <c r="I687" s="85" t="n">
        <f aca="false">SUM(H687/G687*100)</f>
        <v>100</v>
      </c>
      <c r="J687" s="179" t="n">
        <f aca="false">SUM('[1]ведомствен.'!G401)</f>
        <v>76.1999999999998</v>
      </c>
      <c r="K687" s="179" t="n">
        <f aca="false">SUM('[1]ведомствен.'!H401)</f>
        <v>76.2</v>
      </c>
    </row>
    <row r="688" s="180" customFormat="true" ht="30.75" hidden="false" customHeight="true" outlineLevel="0" collapsed="false">
      <c r="A688" s="138" t="s">
        <v>1154</v>
      </c>
      <c r="B688" s="81"/>
      <c r="C688" s="99" t="s">
        <v>740</v>
      </c>
      <c r="D688" s="99" t="s">
        <v>763</v>
      </c>
      <c r="E688" s="99" t="s">
        <v>843</v>
      </c>
      <c r="F688" s="178"/>
      <c r="G688" s="116" t="n">
        <f aca="false">SUM(G689)</f>
        <v>1900</v>
      </c>
      <c r="H688" s="116" t="n">
        <f aca="false">SUM(H689)</f>
        <v>1722.9</v>
      </c>
      <c r="I688" s="85" t="n">
        <f aca="false">SUM(H688/G688*100)</f>
        <v>90.6789473684211</v>
      </c>
      <c r="J688" s="179"/>
      <c r="K688" s="179"/>
    </row>
    <row r="689" s="180" customFormat="true" ht="21.75" hidden="false" customHeight="true" outlineLevel="0" collapsed="false">
      <c r="A689" s="138" t="s">
        <v>698</v>
      </c>
      <c r="B689" s="81"/>
      <c r="C689" s="99" t="s">
        <v>740</v>
      </c>
      <c r="D689" s="99" t="s">
        <v>763</v>
      </c>
      <c r="E689" s="99" t="s">
        <v>843</v>
      </c>
      <c r="F689" s="178" t="s">
        <v>699</v>
      </c>
      <c r="G689" s="116" t="n">
        <v>1900</v>
      </c>
      <c r="H689" s="116" t="n">
        <v>1722.9</v>
      </c>
      <c r="I689" s="85" t="n">
        <f aca="false">SUM(H689/G689*100)</f>
        <v>90.6789473684211</v>
      </c>
      <c r="J689" s="179" t="n">
        <f aca="false">SUM('[1]ведомствен.'!G405)</f>
        <v>1900</v>
      </c>
      <c r="K689" s="179" t="n">
        <f aca="false">SUM('[1]ведомствен.'!H405)</f>
        <v>1722.9</v>
      </c>
    </row>
    <row r="690" s="188" customFormat="true" ht="21.75" hidden="false" customHeight="true" outlineLevel="0" collapsed="false">
      <c r="A690" s="103" t="s">
        <v>1155</v>
      </c>
      <c r="B690" s="104"/>
      <c r="C690" s="123" t="s">
        <v>763</v>
      </c>
      <c r="D690" s="123" t="s">
        <v>1156</v>
      </c>
      <c r="E690" s="123"/>
      <c r="F690" s="124"/>
      <c r="G690" s="107" t="n">
        <f aca="false">SUM(G691+G695+G706+G803+G821)</f>
        <v>741067.9</v>
      </c>
      <c r="H690" s="107" t="n">
        <f aca="false">SUM(H691+H695+H706+H803+H821)</f>
        <v>724792</v>
      </c>
      <c r="I690" s="108" t="n">
        <f aca="false">SUM(H690/G690*100)</f>
        <v>97.8037235184522</v>
      </c>
      <c r="J690" s="187"/>
      <c r="K690" s="187"/>
    </row>
    <row r="691" s="27" customFormat="true" ht="15" hidden="false" customHeight="false" outlineLevel="0" collapsed="false">
      <c r="A691" s="92" t="s">
        <v>1157</v>
      </c>
      <c r="B691" s="81"/>
      <c r="C691" s="126" t="s">
        <v>763</v>
      </c>
      <c r="D691" s="126" t="s">
        <v>586</v>
      </c>
      <c r="E691" s="126"/>
      <c r="F691" s="113"/>
      <c r="G691" s="116" t="n">
        <f aca="false">SUM(G692)</f>
        <v>1657.3</v>
      </c>
      <c r="H691" s="116" t="n">
        <f aca="false">SUM(H692)</f>
        <v>1657.3</v>
      </c>
      <c r="I691" s="85" t="n">
        <f aca="false">SUM(H691/G691*100)</f>
        <v>100</v>
      </c>
      <c r="J691" s="131"/>
      <c r="K691" s="131"/>
    </row>
    <row r="692" s="27" customFormat="true" ht="28.5" hidden="false" customHeight="false" outlineLevel="0" collapsed="false">
      <c r="A692" s="148" t="s">
        <v>1158</v>
      </c>
      <c r="B692" s="81"/>
      <c r="C692" s="82" t="s">
        <v>763</v>
      </c>
      <c r="D692" s="82" t="s">
        <v>586</v>
      </c>
      <c r="E692" s="82" t="s">
        <v>1159</v>
      </c>
      <c r="F692" s="113"/>
      <c r="G692" s="84" t="n">
        <f aca="false">SUM(G693)</f>
        <v>1657.3</v>
      </c>
      <c r="H692" s="84" t="n">
        <f aca="false">SUM(H693)</f>
        <v>1657.3</v>
      </c>
      <c r="I692" s="85" t="n">
        <f aca="false">SUM(H692/G692*100)</f>
        <v>100</v>
      </c>
      <c r="J692" s="131"/>
      <c r="K692" s="131"/>
    </row>
    <row r="693" s="27" customFormat="true" ht="28.5" hidden="false" customHeight="false" outlineLevel="0" collapsed="false">
      <c r="A693" s="148" t="s">
        <v>1160</v>
      </c>
      <c r="B693" s="137"/>
      <c r="C693" s="82" t="s">
        <v>763</v>
      </c>
      <c r="D693" s="82" t="s">
        <v>586</v>
      </c>
      <c r="E693" s="82" t="s">
        <v>1161</v>
      </c>
      <c r="F693" s="113"/>
      <c r="G693" s="84" t="n">
        <f aca="false">SUM(G694)</f>
        <v>1657.3</v>
      </c>
      <c r="H693" s="84" t="n">
        <f aca="false">SUM(H694)</f>
        <v>1657.3</v>
      </c>
      <c r="I693" s="85" t="n">
        <f aca="false">SUM(H693/G693*100)</f>
        <v>100</v>
      </c>
      <c r="J693" s="131"/>
      <c r="K693" s="131"/>
    </row>
    <row r="694" s="27" customFormat="true" ht="15" hidden="false" customHeight="false" outlineLevel="0" collapsed="false">
      <c r="A694" s="80" t="s">
        <v>732</v>
      </c>
      <c r="B694" s="81"/>
      <c r="C694" s="82" t="s">
        <v>763</v>
      </c>
      <c r="D694" s="82" t="s">
        <v>586</v>
      </c>
      <c r="E694" s="82" t="s">
        <v>1161</v>
      </c>
      <c r="F694" s="113" t="s">
        <v>733</v>
      </c>
      <c r="G694" s="84" t="n">
        <v>1657.3</v>
      </c>
      <c r="H694" s="84" t="n">
        <v>1657.3</v>
      </c>
      <c r="I694" s="85" t="n">
        <f aca="false">SUM(H694/G694*100)</f>
        <v>100</v>
      </c>
      <c r="J694" s="131" t="n">
        <f aca="false">SUM('[1]ведомствен.'!G621)</f>
        <v>1657.3</v>
      </c>
      <c r="K694" s="131" t="n">
        <f aca="false">SUM('[1]ведомствен.'!H621)</f>
        <v>1657.3</v>
      </c>
    </row>
    <row r="695" s="27" customFormat="true" ht="15" hidden="false" customHeight="false" outlineLevel="0" collapsed="false">
      <c r="A695" s="80" t="s">
        <v>1162</v>
      </c>
      <c r="B695" s="81"/>
      <c r="C695" s="94" t="s">
        <v>763</v>
      </c>
      <c r="D695" s="94" t="s">
        <v>588</v>
      </c>
      <c r="E695" s="82"/>
      <c r="F695" s="113"/>
      <c r="G695" s="116" t="n">
        <f aca="false">SUM(G696+G701)</f>
        <v>25286.4</v>
      </c>
      <c r="H695" s="116" t="n">
        <f aca="false">SUM(H696+H701)</f>
        <v>25286.3</v>
      </c>
      <c r="I695" s="85" t="n">
        <f aca="false">SUM(H695/G695*100)</f>
        <v>99.9996045304986</v>
      </c>
      <c r="J695" s="131"/>
      <c r="K695" s="131"/>
    </row>
    <row r="696" s="27" customFormat="true" ht="15" hidden="true" customHeight="true" outlineLevel="0" collapsed="false">
      <c r="A696" s="189" t="s">
        <v>1163</v>
      </c>
      <c r="B696" s="81"/>
      <c r="C696" s="94" t="s">
        <v>763</v>
      </c>
      <c r="D696" s="94" t="s">
        <v>588</v>
      </c>
      <c r="E696" s="94" t="s">
        <v>1164</v>
      </c>
      <c r="F696" s="178"/>
      <c r="G696" s="116" t="n">
        <f aca="false">SUM(G697)+G699</f>
        <v>0</v>
      </c>
      <c r="H696" s="116" t="n">
        <f aca="false">SUM(H697)+H699</f>
        <v>0</v>
      </c>
      <c r="I696" s="85" t="e">
        <f aca="false">SUM(H696/G696*100)</f>
        <v>#DIV/0!</v>
      </c>
      <c r="J696" s="131"/>
      <c r="K696" s="131"/>
    </row>
    <row r="697" s="27" customFormat="true" ht="42.75" hidden="true" customHeight="true" outlineLevel="0" collapsed="false">
      <c r="A697" s="189" t="s">
        <v>1165</v>
      </c>
      <c r="B697" s="81"/>
      <c r="C697" s="99" t="s">
        <v>763</v>
      </c>
      <c r="D697" s="99" t="s">
        <v>588</v>
      </c>
      <c r="E697" s="99" t="s">
        <v>1166</v>
      </c>
      <c r="F697" s="87"/>
      <c r="G697" s="84" t="n">
        <f aca="false">SUM(G698)</f>
        <v>0</v>
      </c>
      <c r="H697" s="84" t="n">
        <f aca="false">SUM(H698)</f>
        <v>0</v>
      </c>
      <c r="I697" s="85" t="e">
        <f aca="false">SUM(H697/G697*100)</f>
        <v>#DIV/0!</v>
      </c>
      <c r="J697" s="131"/>
      <c r="K697" s="131"/>
    </row>
    <row r="698" s="27" customFormat="true" ht="17.25" hidden="true" customHeight="true" outlineLevel="0" collapsed="false">
      <c r="A698" s="97" t="s">
        <v>690</v>
      </c>
      <c r="B698" s="81"/>
      <c r="C698" s="99" t="s">
        <v>763</v>
      </c>
      <c r="D698" s="99" t="s">
        <v>588</v>
      </c>
      <c r="E698" s="99" t="s">
        <v>1166</v>
      </c>
      <c r="F698" s="178" t="s">
        <v>691</v>
      </c>
      <c r="G698" s="84"/>
      <c r="H698" s="84"/>
      <c r="I698" s="85" t="e">
        <f aca="false">SUM(H698/G698*100)</f>
        <v>#DIV/0!</v>
      </c>
      <c r="J698" s="131"/>
      <c r="K698" s="131"/>
    </row>
    <row r="699" s="27" customFormat="true" ht="31.5" hidden="true" customHeight="true" outlineLevel="0" collapsed="false">
      <c r="A699" s="189" t="s">
        <v>1167</v>
      </c>
      <c r="B699" s="81"/>
      <c r="C699" s="99" t="s">
        <v>763</v>
      </c>
      <c r="D699" s="99" t="s">
        <v>588</v>
      </c>
      <c r="E699" s="99" t="s">
        <v>1168</v>
      </c>
      <c r="F699" s="87"/>
      <c r="G699" s="84" t="n">
        <f aca="false">SUM(G700)</f>
        <v>0</v>
      </c>
      <c r="H699" s="84" t="n">
        <f aca="false">SUM(H700)</f>
        <v>0</v>
      </c>
      <c r="I699" s="85" t="e">
        <f aca="false">SUM(H699/G699*100)</f>
        <v>#DIV/0!</v>
      </c>
      <c r="J699" s="131"/>
      <c r="K699" s="131"/>
    </row>
    <row r="700" s="27" customFormat="true" ht="18.75" hidden="true" customHeight="true" outlineLevel="0" collapsed="false">
      <c r="A700" s="97" t="s">
        <v>690</v>
      </c>
      <c r="B700" s="81"/>
      <c r="C700" s="99" t="s">
        <v>763</v>
      </c>
      <c r="D700" s="99" t="s">
        <v>588</v>
      </c>
      <c r="E700" s="99" t="s">
        <v>1168</v>
      </c>
      <c r="F700" s="178" t="s">
        <v>691</v>
      </c>
      <c r="G700" s="84"/>
      <c r="H700" s="84"/>
      <c r="I700" s="85" t="e">
        <f aca="false">SUM(H700/G700*100)</f>
        <v>#DIV/0!</v>
      </c>
      <c r="J700" s="131"/>
      <c r="K700" s="131"/>
    </row>
    <row r="701" s="27" customFormat="true" ht="18.75" hidden="false" customHeight="true" outlineLevel="0" collapsed="false">
      <c r="A701" s="189" t="s">
        <v>1163</v>
      </c>
      <c r="B701" s="81"/>
      <c r="C701" s="94" t="s">
        <v>763</v>
      </c>
      <c r="D701" s="94" t="s">
        <v>588</v>
      </c>
      <c r="E701" s="94" t="s">
        <v>1169</v>
      </c>
      <c r="F701" s="178"/>
      <c r="G701" s="84" t="n">
        <f aca="false">SUM(G702+G704)</f>
        <v>25286.4</v>
      </c>
      <c r="H701" s="84" t="n">
        <f aca="false">SUM(H702+H704)</f>
        <v>25286.3</v>
      </c>
      <c r="I701" s="85" t="n">
        <f aca="false">SUM(H701/G701*100)</f>
        <v>99.9996045304986</v>
      </c>
      <c r="J701" s="131"/>
      <c r="K701" s="131"/>
    </row>
    <row r="702" s="27" customFormat="true" ht="30.75" hidden="false" customHeight="true" outlineLevel="0" collapsed="false">
      <c r="A702" s="97" t="s">
        <v>1167</v>
      </c>
      <c r="B702" s="81"/>
      <c r="C702" s="99" t="s">
        <v>763</v>
      </c>
      <c r="D702" s="99" t="s">
        <v>588</v>
      </c>
      <c r="E702" s="99" t="s">
        <v>1170</v>
      </c>
      <c r="F702" s="178"/>
      <c r="G702" s="84" t="n">
        <f aca="false">SUM(G703)</f>
        <v>446.2</v>
      </c>
      <c r="H702" s="84" t="n">
        <f aca="false">SUM(H703)</f>
        <v>446.1</v>
      </c>
      <c r="I702" s="85" t="n">
        <f aca="false">SUM(H702/G702*100)</f>
        <v>99.977588525325</v>
      </c>
      <c r="J702" s="131"/>
      <c r="K702" s="131"/>
    </row>
    <row r="703" s="27" customFormat="true" ht="15" hidden="false" customHeight="true" outlineLevel="0" collapsed="false">
      <c r="A703" s="97" t="s">
        <v>690</v>
      </c>
      <c r="B703" s="81"/>
      <c r="C703" s="99" t="s">
        <v>763</v>
      </c>
      <c r="D703" s="99" t="s">
        <v>588</v>
      </c>
      <c r="E703" s="99" t="s">
        <v>1170</v>
      </c>
      <c r="F703" s="178" t="s">
        <v>691</v>
      </c>
      <c r="G703" s="84" t="n">
        <v>446.2</v>
      </c>
      <c r="H703" s="84" t="n">
        <v>446.1</v>
      </c>
      <c r="I703" s="85" t="n">
        <f aca="false">SUM(H703/G703*100)</f>
        <v>99.977588525325</v>
      </c>
      <c r="J703" s="131" t="n">
        <f aca="false">SUM('[1]ведомствен.'!G630)</f>
        <v>446.2</v>
      </c>
      <c r="K703" s="131" t="n">
        <f aca="false">SUM('[1]ведомствен.'!H630)</f>
        <v>446.1</v>
      </c>
    </row>
    <row r="704" s="27" customFormat="true" ht="42.75" hidden="false" customHeight="true" outlineLevel="0" collapsed="false">
      <c r="A704" s="97" t="s">
        <v>1171</v>
      </c>
      <c r="B704" s="81"/>
      <c r="C704" s="99" t="s">
        <v>763</v>
      </c>
      <c r="D704" s="99" t="s">
        <v>588</v>
      </c>
      <c r="E704" s="99" t="s">
        <v>1172</v>
      </c>
      <c r="F704" s="178"/>
      <c r="G704" s="84" t="n">
        <f aca="false">SUM(G705)</f>
        <v>24840.2</v>
      </c>
      <c r="H704" s="84" t="n">
        <f aca="false">SUM(H705)</f>
        <v>24840.2</v>
      </c>
      <c r="I704" s="85" t="n">
        <f aca="false">SUM(H704/G704*100)</f>
        <v>100</v>
      </c>
      <c r="J704" s="131"/>
      <c r="K704" s="131"/>
    </row>
    <row r="705" s="27" customFormat="true" ht="15" hidden="false" customHeight="true" outlineLevel="0" collapsed="false">
      <c r="A705" s="97" t="s">
        <v>690</v>
      </c>
      <c r="B705" s="81"/>
      <c r="C705" s="99" t="s">
        <v>763</v>
      </c>
      <c r="D705" s="99" t="s">
        <v>588</v>
      </c>
      <c r="E705" s="99" t="s">
        <v>1172</v>
      </c>
      <c r="F705" s="178" t="s">
        <v>691</v>
      </c>
      <c r="G705" s="84" t="n">
        <v>24840.2</v>
      </c>
      <c r="H705" s="84" t="n">
        <v>24840.2</v>
      </c>
      <c r="I705" s="85" t="n">
        <f aca="false">SUM(H705/G705*100)</f>
        <v>100</v>
      </c>
      <c r="J705" s="131" t="n">
        <f aca="false">SUM('[1]ведомствен.'!G632)</f>
        <v>24840.2</v>
      </c>
      <c r="K705" s="131" t="n">
        <f aca="false">SUM('[1]ведомствен.'!H632)</f>
        <v>24840.2</v>
      </c>
    </row>
    <row r="706" s="27" customFormat="true" ht="14.25" hidden="false" customHeight="true" outlineLevel="0" collapsed="false">
      <c r="A706" s="92" t="s">
        <v>1173</v>
      </c>
      <c r="B706" s="81"/>
      <c r="C706" s="126" t="s">
        <v>763</v>
      </c>
      <c r="D706" s="126" t="s">
        <v>596</v>
      </c>
      <c r="E706" s="126"/>
      <c r="F706" s="113"/>
      <c r="G706" s="116" t="n">
        <f aca="false">SUM(G710+G713+G786+G789+G796+G707)</f>
        <v>651375.9</v>
      </c>
      <c r="H706" s="116" t="n">
        <f aca="false">SUM(H710+H713+H786+H789+H796+H707)</f>
        <v>638054.9</v>
      </c>
      <c r="I706" s="85" t="n">
        <f aca="false">SUM(H706/G706*100)</f>
        <v>97.9549442956056</v>
      </c>
      <c r="J706" s="131"/>
      <c r="K706" s="131"/>
    </row>
    <row r="707" s="27" customFormat="true" ht="14.25" hidden="false" customHeight="true" outlineLevel="0" collapsed="false">
      <c r="A707" s="80" t="s">
        <v>677</v>
      </c>
      <c r="B707" s="81"/>
      <c r="C707" s="126" t="s">
        <v>763</v>
      </c>
      <c r="D707" s="126" t="s">
        <v>596</v>
      </c>
      <c r="E707" s="82" t="s">
        <v>679</v>
      </c>
      <c r="F707" s="83"/>
      <c r="G707" s="84" t="n">
        <f aca="false">SUM(G709)</f>
        <v>200</v>
      </c>
      <c r="H707" s="84" t="n">
        <f aca="false">SUM(H709)</f>
        <v>200</v>
      </c>
      <c r="I707" s="85" t="n">
        <f aca="false">SUM(H707/G707*100)</f>
        <v>100</v>
      </c>
      <c r="J707" s="131"/>
      <c r="K707" s="131"/>
    </row>
    <row r="708" s="27" customFormat="true" ht="14.25" hidden="false" customHeight="true" outlineLevel="0" collapsed="false">
      <c r="A708" s="80" t="s">
        <v>648</v>
      </c>
      <c r="B708" s="81"/>
      <c r="C708" s="126" t="s">
        <v>763</v>
      </c>
      <c r="D708" s="126" t="s">
        <v>596</v>
      </c>
      <c r="E708" s="82" t="s">
        <v>649</v>
      </c>
      <c r="F708" s="83"/>
      <c r="G708" s="84" t="n">
        <f aca="false">SUM(G709)</f>
        <v>200</v>
      </c>
      <c r="H708" s="84" t="n">
        <f aca="false">SUM(H709)</f>
        <v>200</v>
      </c>
      <c r="I708" s="85" t="n">
        <f aca="false">SUM(H708/G708*100)</f>
        <v>100</v>
      </c>
      <c r="J708" s="131"/>
      <c r="K708" s="131"/>
    </row>
    <row r="709" s="27" customFormat="true" ht="14.25" hidden="false" customHeight="true" outlineLevel="0" collapsed="false">
      <c r="A709" s="80" t="s">
        <v>732</v>
      </c>
      <c r="B709" s="98"/>
      <c r="C709" s="126" t="s">
        <v>763</v>
      </c>
      <c r="D709" s="126" t="s">
        <v>596</v>
      </c>
      <c r="E709" s="82" t="s">
        <v>649</v>
      </c>
      <c r="F709" s="87" t="s">
        <v>733</v>
      </c>
      <c r="G709" s="84" t="n">
        <v>200</v>
      </c>
      <c r="H709" s="84" t="n">
        <v>200</v>
      </c>
      <c r="I709" s="85" t="n">
        <f aca="false">SUM(H709/G709*100)</f>
        <v>100</v>
      </c>
      <c r="J709" s="131" t="n">
        <f aca="false">SUM('[1]ведомствен.'!G636)</f>
        <v>200</v>
      </c>
      <c r="K709" s="131" t="n">
        <f aca="false">SUM('[1]ведомствен.'!H636)</f>
        <v>200</v>
      </c>
    </row>
    <row r="710" customFormat="false" ht="31.5" hidden="false" customHeight="true" outlineLevel="0" collapsed="false">
      <c r="A710" s="100" t="s">
        <v>1174</v>
      </c>
      <c r="B710" s="81"/>
      <c r="C710" s="82" t="s">
        <v>763</v>
      </c>
      <c r="D710" s="99" t="s">
        <v>596</v>
      </c>
      <c r="E710" s="82" t="s">
        <v>900</v>
      </c>
      <c r="F710" s="83"/>
      <c r="G710" s="84" t="n">
        <f aca="false">SUM(G711)</f>
        <v>2387.8</v>
      </c>
      <c r="H710" s="84" t="n">
        <f aca="false">SUM(H711)</f>
        <v>2387.8</v>
      </c>
      <c r="I710" s="85" t="n">
        <f aca="false">SUM(H710/G710*100)</f>
        <v>100</v>
      </c>
    </row>
    <row r="711" customFormat="false" ht="28.5" hidden="false" customHeight="true" outlineLevel="0" collapsed="false">
      <c r="A711" s="100" t="s">
        <v>1175</v>
      </c>
      <c r="B711" s="81"/>
      <c r="C711" s="82" t="s">
        <v>763</v>
      </c>
      <c r="D711" s="99" t="s">
        <v>596</v>
      </c>
      <c r="E711" s="82" t="s">
        <v>1176</v>
      </c>
      <c r="F711" s="83"/>
      <c r="G711" s="84" t="n">
        <f aca="false">SUM(G712)</f>
        <v>2387.8</v>
      </c>
      <c r="H711" s="84" t="n">
        <f aca="false">SUM(H712)</f>
        <v>2387.8</v>
      </c>
      <c r="I711" s="85" t="n">
        <f aca="false">SUM(H711/G711*100)</f>
        <v>100</v>
      </c>
    </row>
    <row r="712" customFormat="false" ht="23.25" hidden="false" customHeight="true" outlineLevel="0" collapsed="false">
      <c r="A712" s="100" t="s">
        <v>1177</v>
      </c>
      <c r="B712" s="81"/>
      <c r="C712" s="82" t="s">
        <v>763</v>
      </c>
      <c r="D712" s="99" t="s">
        <v>596</v>
      </c>
      <c r="E712" s="82" t="s">
        <v>1176</v>
      </c>
      <c r="F712" s="83" t="s">
        <v>1178</v>
      </c>
      <c r="G712" s="84" t="n">
        <v>2387.8</v>
      </c>
      <c r="H712" s="84" t="n">
        <v>2387.8</v>
      </c>
      <c r="I712" s="85" t="n">
        <f aca="false">SUM(H712/G712*100)</f>
        <v>100</v>
      </c>
      <c r="J712" s="51" t="n">
        <f aca="false">SUM('[1]ведомствен.'!G413+'[1]ведомствен.'!G793)</f>
        <v>2387.8</v>
      </c>
      <c r="K712" s="51" t="n">
        <f aca="false">SUM('[1]ведомствен.'!H413+'[1]ведомствен.'!H793)</f>
        <v>2387.8</v>
      </c>
    </row>
    <row r="713" customFormat="false" ht="18" hidden="false" customHeight="true" outlineLevel="0" collapsed="false">
      <c r="A713" s="80" t="s">
        <v>1179</v>
      </c>
      <c r="B713" s="81"/>
      <c r="C713" s="82" t="s">
        <v>763</v>
      </c>
      <c r="D713" s="82" t="s">
        <v>596</v>
      </c>
      <c r="E713" s="82" t="s">
        <v>1180</v>
      </c>
      <c r="F713" s="83"/>
      <c r="G713" s="84" t="n">
        <f aca="false">SUM(G714+G716+G718+G728+G730+G746+G750+G755+G757+G759+G780)+G784+G732+G734+G740+G742+G748+G753+G727+G738+G736+G744+G723+G725+G720</f>
        <v>634556.9</v>
      </c>
      <c r="H713" s="84" t="n">
        <f aca="false">SUM(H714+H716+H718+H728+H730+H746+H750+H755+H757+H759+H780)+H784+H732+H734+H740+H742+H748+H753+H727+H738+H736+H744+H723+H725+H720</f>
        <v>621384.5</v>
      </c>
      <c r="I713" s="85" t="n">
        <f aca="false">SUM(H713/G713*100)</f>
        <v>97.924157786323</v>
      </c>
    </row>
    <row r="714" customFormat="false" ht="55.5" hidden="true" customHeight="true" outlineLevel="0" collapsed="false">
      <c r="A714" s="190" t="s">
        <v>1181</v>
      </c>
      <c r="B714" s="81"/>
      <c r="C714" s="82" t="s">
        <v>763</v>
      </c>
      <c r="D714" s="82" t="s">
        <v>596</v>
      </c>
      <c r="E714" s="82" t="s">
        <v>1182</v>
      </c>
      <c r="F714" s="83"/>
      <c r="G714" s="84" t="n">
        <f aca="false">SUM(G715:G715)</f>
        <v>0</v>
      </c>
      <c r="H714" s="84" t="n">
        <f aca="false">SUM(H715:H715)</f>
        <v>0</v>
      </c>
      <c r="I714" s="85" t="e">
        <f aca="false">SUM(H714/G714*100)</f>
        <v>#DIV/0!</v>
      </c>
    </row>
    <row r="715" customFormat="false" ht="20.25" hidden="true" customHeight="true" outlineLevel="0" collapsed="false">
      <c r="A715" s="80" t="s">
        <v>732</v>
      </c>
      <c r="B715" s="81"/>
      <c r="C715" s="82" t="s">
        <v>763</v>
      </c>
      <c r="D715" s="82" t="s">
        <v>596</v>
      </c>
      <c r="E715" s="82" t="s">
        <v>1182</v>
      </c>
      <c r="F715" s="83" t="s">
        <v>733</v>
      </c>
      <c r="G715" s="84"/>
      <c r="H715" s="84"/>
      <c r="I715" s="85" t="e">
        <f aca="false">SUM(H715/G715*100)</f>
        <v>#DIV/0!</v>
      </c>
    </row>
    <row r="716" s="27" customFormat="true" ht="42.75" hidden="true" customHeight="true" outlineLevel="0" collapsed="false">
      <c r="A716" s="80" t="s">
        <v>1183</v>
      </c>
      <c r="B716" s="81"/>
      <c r="C716" s="82" t="s">
        <v>763</v>
      </c>
      <c r="D716" s="82" t="s">
        <v>596</v>
      </c>
      <c r="E716" s="82" t="s">
        <v>1184</v>
      </c>
      <c r="F716" s="83"/>
      <c r="G716" s="84" t="n">
        <f aca="false">SUM(G717:G717)</f>
        <v>0</v>
      </c>
      <c r="H716" s="84" t="n">
        <f aca="false">SUM(H717:H717)</f>
        <v>0</v>
      </c>
      <c r="I716" s="85" t="e">
        <f aca="false">SUM(H716/G716*100)</f>
        <v>#DIV/0!</v>
      </c>
      <c r="J716" s="131"/>
      <c r="K716" s="131"/>
    </row>
    <row r="717" s="27" customFormat="true" ht="15" hidden="true" customHeight="true" outlineLevel="0" collapsed="false">
      <c r="A717" s="80" t="s">
        <v>732</v>
      </c>
      <c r="B717" s="81"/>
      <c r="C717" s="82" t="s">
        <v>763</v>
      </c>
      <c r="D717" s="82" t="s">
        <v>596</v>
      </c>
      <c r="E717" s="82" t="s">
        <v>1184</v>
      </c>
      <c r="F717" s="83" t="s">
        <v>733</v>
      </c>
      <c r="G717" s="84"/>
      <c r="H717" s="84"/>
      <c r="I717" s="85" t="e">
        <f aca="false">SUM(H717/G717*100)</f>
        <v>#DIV/0!</v>
      </c>
      <c r="J717" s="131"/>
      <c r="K717" s="131"/>
    </row>
    <row r="718" s="27" customFormat="true" ht="42.75" hidden="true" customHeight="true" outlineLevel="0" collapsed="false">
      <c r="A718" s="80" t="s">
        <v>1185</v>
      </c>
      <c r="B718" s="89"/>
      <c r="C718" s="99" t="s">
        <v>763</v>
      </c>
      <c r="D718" s="82" t="s">
        <v>596</v>
      </c>
      <c r="E718" s="82" t="s">
        <v>1186</v>
      </c>
      <c r="F718" s="83"/>
      <c r="G718" s="84" t="n">
        <f aca="false">SUM(G719)</f>
        <v>0</v>
      </c>
      <c r="H718" s="84" t="n">
        <f aca="false">SUM(H719)</f>
        <v>0</v>
      </c>
      <c r="I718" s="85" t="e">
        <f aca="false">SUM(H718/G718*100)</f>
        <v>#DIV/0!</v>
      </c>
      <c r="J718" s="131"/>
      <c r="K718" s="131"/>
    </row>
    <row r="719" s="27" customFormat="true" ht="23.25" hidden="true" customHeight="true" outlineLevel="0" collapsed="false">
      <c r="A719" s="80" t="s">
        <v>732</v>
      </c>
      <c r="B719" s="89"/>
      <c r="C719" s="99" t="s">
        <v>763</v>
      </c>
      <c r="D719" s="82" t="s">
        <v>596</v>
      </c>
      <c r="E719" s="82" t="s">
        <v>1186</v>
      </c>
      <c r="F719" s="83" t="s">
        <v>733</v>
      </c>
      <c r="G719" s="84"/>
      <c r="H719" s="84"/>
      <c r="I719" s="85" t="e">
        <f aca="false">SUM(H719/G719*100)</f>
        <v>#DIV/0!</v>
      </c>
      <c r="J719" s="131"/>
      <c r="K719" s="131"/>
    </row>
    <row r="720" s="27" customFormat="true" ht="60" hidden="false" customHeight="true" outlineLevel="0" collapsed="false">
      <c r="A720" s="102" t="s">
        <v>1187</v>
      </c>
      <c r="B720" s="89"/>
      <c r="C720" s="82" t="s">
        <v>763</v>
      </c>
      <c r="D720" s="99" t="s">
        <v>596</v>
      </c>
      <c r="E720" s="82" t="s">
        <v>1188</v>
      </c>
      <c r="F720" s="83"/>
      <c r="G720" s="84" t="n">
        <f aca="false">SUM(G721)</f>
        <v>378.4</v>
      </c>
      <c r="H720" s="84" t="n">
        <f aca="false">SUM(H721)</f>
        <v>378.2</v>
      </c>
      <c r="I720" s="85" t="n">
        <f aca="false">SUM(H720/G720*100)</f>
        <v>99.9471458773785</v>
      </c>
      <c r="J720" s="131"/>
      <c r="K720" s="131"/>
    </row>
    <row r="721" s="27" customFormat="true" ht="19.5" hidden="false" customHeight="true" outlineLevel="0" collapsed="false">
      <c r="A721" s="80" t="s">
        <v>732</v>
      </c>
      <c r="B721" s="89"/>
      <c r="C721" s="99" t="s">
        <v>763</v>
      </c>
      <c r="D721" s="82" t="s">
        <v>596</v>
      </c>
      <c r="E721" s="82" t="s">
        <v>1188</v>
      </c>
      <c r="F721" s="83" t="s">
        <v>733</v>
      </c>
      <c r="G721" s="84" t="n">
        <v>378.4</v>
      </c>
      <c r="H721" s="84" t="n">
        <v>378.2</v>
      </c>
      <c r="I721" s="85" t="n">
        <f aca="false">SUM(H721/G721*100)</f>
        <v>99.9471458773785</v>
      </c>
      <c r="J721" s="131" t="n">
        <f aca="false">SUM('[1]ведомствен.'!G36)</f>
        <v>378.4</v>
      </c>
      <c r="K721" s="131" t="n">
        <f aca="false">SUM('[1]ведомствен.'!H36)</f>
        <v>378.2</v>
      </c>
    </row>
    <row r="722" s="27" customFormat="true" ht="60" hidden="true" customHeight="true" outlineLevel="0" collapsed="false">
      <c r="A722" s="102" t="s">
        <v>1187</v>
      </c>
      <c r="B722" s="89"/>
      <c r="C722" s="82" t="s">
        <v>763</v>
      </c>
      <c r="D722" s="99" t="s">
        <v>596</v>
      </c>
      <c r="E722" s="82" t="s">
        <v>1188</v>
      </c>
      <c r="F722" s="83"/>
      <c r="G722" s="84"/>
      <c r="H722" s="84"/>
      <c r="I722" s="85" t="e">
        <f aca="false">SUM(H722/G722*100)</f>
        <v>#DIV/0!</v>
      </c>
      <c r="J722" s="131"/>
      <c r="K722" s="131"/>
    </row>
    <row r="723" s="27" customFormat="true" ht="105" hidden="false" customHeight="true" outlineLevel="0" collapsed="false">
      <c r="A723" s="80" t="s">
        <v>1189</v>
      </c>
      <c r="B723" s="89"/>
      <c r="C723" s="99" t="s">
        <v>763</v>
      </c>
      <c r="D723" s="82" t="s">
        <v>596</v>
      </c>
      <c r="E723" s="82" t="s">
        <v>1190</v>
      </c>
      <c r="F723" s="83"/>
      <c r="G723" s="84" t="n">
        <f aca="false">SUM(G724)</f>
        <v>1086.4</v>
      </c>
      <c r="H723" s="84" t="n">
        <f aca="false">SUM(H724)</f>
        <v>985.6</v>
      </c>
      <c r="I723" s="85" t="n">
        <f aca="false">SUM(H723/G723*100)</f>
        <v>90.7216494845361</v>
      </c>
      <c r="J723" s="131"/>
      <c r="K723" s="131"/>
    </row>
    <row r="724" s="27" customFormat="true" ht="16.5" hidden="false" customHeight="true" outlineLevel="0" collapsed="false">
      <c r="A724" s="80" t="s">
        <v>732</v>
      </c>
      <c r="B724" s="89"/>
      <c r="C724" s="99" t="s">
        <v>763</v>
      </c>
      <c r="D724" s="82" t="s">
        <v>596</v>
      </c>
      <c r="E724" s="82" t="s">
        <v>1190</v>
      </c>
      <c r="F724" s="83" t="s">
        <v>733</v>
      </c>
      <c r="G724" s="84" t="n">
        <v>1086.4</v>
      </c>
      <c r="H724" s="84" t="n">
        <v>985.6</v>
      </c>
      <c r="I724" s="85" t="n">
        <f aca="false">SUM(H724/G724*100)</f>
        <v>90.7216494845361</v>
      </c>
      <c r="J724" s="131" t="n">
        <f aca="false">SUM('[1]ведомствен.'!G645)</f>
        <v>1086.4</v>
      </c>
      <c r="K724" s="131" t="n">
        <f aca="false">SUM('[1]ведомствен.'!H645)</f>
        <v>985.6</v>
      </c>
    </row>
    <row r="725" s="27" customFormat="true" ht="60" hidden="false" customHeight="true" outlineLevel="0" collapsed="false">
      <c r="A725" s="80" t="s">
        <v>1191</v>
      </c>
      <c r="B725" s="89"/>
      <c r="C725" s="99" t="s">
        <v>763</v>
      </c>
      <c r="D725" s="82" t="s">
        <v>596</v>
      </c>
      <c r="E725" s="82" t="s">
        <v>1192</v>
      </c>
      <c r="F725" s="83"/>
      <c r="G725" s="84" t="n">
        <f aca="false">SUM(G726)</f>
        <v>664.2</v>
      </c>
      <c r="H725" s="84" t="n">
        <f aca="false">SUM(H726)</f>
        <v>635</v>
      </c>
      <c r="I725" s="85" t="n">
        <f aca="false">SUM(H725/G725*100)</f>
        <v>95.6037338151159</v>
      </c>
      <c r="J725" s="131"/>
      <c r="K725" s="131"/>
    </row>
    <row r="726" s="27" customFormat="true" ht="22.5" hidden="false" customHeight="true" outlineLevel="0" collapsed="false">
      <c r="A726" s="80" t="s">
        <v>732</v>
      </c>
      <c r="B726" s="89"/>
      <c r="C726" s="99" t="s">
        <v>763</v>
      </c>
      <c r="D726" s="82" t="s">
        <v>596</v>
      </c>
      <c r="E726" s="82" t="s">
        <v>1192</v>
      </c>
      <c r="F726" s="83" t="s">
        <v>733</v>
      </c>
      <c r="G726" s="84" t="n">
        <f aca="false">654.2+10</f>
        <v>664.2</v>
      </c>
      <c r="H726" s="84" t="n">
        <v>635</v>
      </c>
      <c r="I726" s="85" t="n">
        <f aca="false">SUM(H726/G726*100)</f>
        <v>95.6037338151159</v>
      </c>
      <c r="J726" s="131" t="n">
        <f aca="false">SUM('[1]ведомствен.'!G647)</f>
        <v>664.2</v>
      </c>
      <c r="K726" s="131" t="n">
        <f aca="false">SUM('[1]ведомствен.'!H647)</f>
        <v>635</v>
      </c>
    </row>
    <row r="727" s="27" customFormat="true" ht="21" hidden="true" customHeight="true" outlineLevel="0" collapsed="false">
      <c r="A727" s="80" t="s">
        <v>732</v>
      </c>
      <c r="B727" s="168"/>
      <c r="C727" s="99" t="s">
        <v>763</v>
      </c>
      <c r="D727" s="99" t="s">
        <v>596</v>
      </c>
      <c r="E727" s="82" t="s">
        <v>1188</v>
      </c>
      <c r="F727" s="178" t="s">
        <v>733</v>
      </c>
      <c r="G727" s="84"/>
      <c r="H727" s="84"/>
      <c r="I727" s="85" t="e">
        <f aca="false">SUM(H727/G727*100)</f>
        <v>#DIV/0!</v>
      </c>
      <c r="J727" s="131"/>
      <c r="K727" s="131"/>
    </row>
    <row r="728" s="27" customFormat="true" ht="71.25" hidden="false" customHeight="false" outlineLevel="0" collapsed="false">
      <c r="A728" s="100" t="s">
        <v>1193</v>
      </c>
      <c r="B728" s="81"/>
      <c r="C728" s="99" t="s">
        <v>763</v>
      </c>
      <c r="D728" s="82" t="s">
        <v>596</v>
      </c>
      <c r="E728" s="82" t="s">
        <v>1194</v>
      </c>
      <c r="F728" s="83"/>
      <c r="G728" s="84" t="n">
        <f aca="false">SUM(G729)</f>
        <v>1864.4</v>
      </c>
      <c r="H728" s="84" t="n">
        <f aca="false">SUM(H729)</f>
        <v>1864.4</v>
      </c>
      <c r="I728" s="85" t="n">
        <f aca="false">SUM(H728/G728*100)</f>
        <v>100</v>
      </c>
      <c r="J728" s="131"/>
      <c r="K728" s="131"/>
    </row>
    <row r="729" s="27" customFormat="true" ht="15" hidden="false" customHeight="false" outlineLevel="0" collapsed="false">
      <c r="A729" s="80" t="s">
        <v>732</v>
      </c>
      <c r="B729" s="81"/>
      <c r="C729" s="99" t="s">
        <v>763</v>
      </c>
      <c r="D729" s="82" t="s">
        <v>596</v>
      </c>
      <c r="E729" s="82" t="s">
        <v>1194</v>
      </c>
      <c r="F729" s="83" t="s">
        <v>733</v>
      </c>
      <c r="G729" s="84" t="n">
        <f aca="false">1404.4+460</f>
        <v>1864.4</v>
      </c>
      <c r="H729" s="84" t="n">
        <f aca="false">1404.4+460</f>
        <v>1864.4</v>
      </c>
      <c r="I729" s="85" t="n">
        <f aca="false">SUM(H729/G729*100)</f>
        <v>100</v>
      </c>
      <c r="J729" s="131" t="n">
        <f aca="false">SUM('[1]ведомствен.'!G649)</f>
        <v>1864.4</v>
      </c>
      <c r="K729" s="131" t="n">
        <f aca="false">SUM('[1]ведомствен.'!H649)</f>
        <v>1864.4</v>
      </c>
    </row>
    <row r="730" s="27" customFormat="true" ht="42.75" hidden="false" customHeight="false" outlineLevel="0" collapsed="false">
      <c r="A730" s="148" t="s">
        <v>1195</v>
      </c>
      <c r="B730" s="81"/>
      <c r="C730" s="99" t="s">
        <v>763</v>
      </c>
      <c r="D730" s="82" t="s">
        <v>596</v>
      </c>
      <c r="E730" s="82" t="s">
        <v>1196</v>
      </c>
      <c r="F730" s="83"/>
      <c r="G730" s="84" t="n">
        <f aca="false">SUM(G731)</f>
        <v>8908</v>
      </c>
      <c r="H730" s="84" t="n">
        <f aca="false">SUM(H731)</f>
        <v>8809.3</v>
      </c>
      <c r="I730" s="85" t="n">
        <f aca="false">SUM(H730/G730*100)</f>
        <v>98.8920071845532</v>
      </c>
      <c r="J730" s="131"/>
      <c r="K730" s="131"/>
    </row>
    <row r="731" s="27" customFormat="true" ht="15" hidden="false" customHeight="false" outlineLevel="0" collapsed="false">
      <c r="A731" s="80" t="s">
        <v>732</v>
      </c>
      <c r="B731" s="81"/>
      <c r="C731" s="99" t="s">
        <v>763</v>
      </c>
      <c r="D731" s="82" t="s">
        <v>596</v>
      </c>
      <c r="E731" s="82" t="s">
        <v>1196</v>
      </c>
      <c r="F731" s="83" t="s">
        <v>733</v>
      </c>
      <c r="G731" s="84" t="n">
        <v>8908</v>
      </c>
      <c r="H731" s="84" t="n">
        <v>8809.3</v>
      </c>
      <c r="I731" s="85" t="n">
        <f aca="false">SUM(H731/G731*100)</f>
        <v>98.8920071845532</v>
      </c>
      <c r="J731" s="131" t="n">
        <f aca="false">SUM('[1]ведомствен.'!G651)</f>
        <v>8908</v>
      </c>
      <c r="K731" s="131" t="n">
        <f aca="false">SUM('[1]ведомствен.'!H651)</f>
        <v>8809.3</v>
      </c>
    </row>
    <row r="732" s="27" customFormat="true" ht="57" hidden="false" customHeight="true" outlineLevel="0" collapsed="false">
      <c r="A732" s="80" t="s">
        <v>1197</v>
      </c>
      <c r="B732" s="81"/>
      <c r="C732" s="99" t="s">
        <v>763</v>
      </c>
      <c r="D732" s="82" t="s">
        <v>596</v>
      </c>
      <c r="E732" s="82" t="s">
        <v>1198</v>
      </c>
      <c r="F732" s="83"/>
      <c r="G732" s="84" t="n">
        <f aca="false">SUM(G733)</f>
        <v>25032.4</v>
      </c>
      <c r="H732" s="84" t="n">
        <f aca="false">SUM(H733)</f>
        <v>25032.4</v>
      </c>
      <c r="I732" s="85" t="n">
        <f aca="false">SUM(H732/G732*100)</f>
        <v>100</v>
      </c>
      <c r="J732" s="131"/>
      <c r="K732" s="131"/>
    </row>
    <row r="733" s="27" customFormat="true" ht="18.75" hidden="false" customHeight="true" outlineLevel="0" collapsed="false">
      <c r="A733" s="80" t="s">
        <v>732</v>
      </c>
      <c r="B733" s="81"/>
      <c r="C733" s="99" t="s">
        <v>763</v>
      </c>
      <c r="D733" s="82" t="s">
        <v>596</v>
      </c>
      <c r="E733" s="82" t="s">
        <v>1198</v>
      </c>
      <c r="F733" s="83" t="s">
        <v>733</v>
      </c>
      <c r="G733" s="84" t="n">
        <v>25032.4</v>
      </c>
      <c r="H733" s="84" t="n">
        <v>25032.4</v>
      </c>
      <c r="I733" s="85" t="n">
        <f aca="false">SUM(H733/G733*100)</f>
        <v>100</v>
      </c>
      <c r="J733" s="131" t="n">
        <f aca="false">SUM('[1]ведомствен.'!G653)</f>
        <v>25032.4</v>
      </c>
      <c r="K733" s="131" t="n">
        <f aca="false">SUM('[1]ведомствен.'!H653)</f>
        <v>25032.4</v>
      </c>
    </row>
    <row r="734" s="27" customFormat="true" ht="72" hidden="false" customHeight="true" outlineLevel="0" collapsed="false">
      <c r="A734" s="80" t="s">
        <v>1199</v>
      </c>
      <c r="B734" s="81"/>
      <c r="C734" s="99" t="s">
        <v>763</v>
      </c>
      <c r="D734" s="82" t="s">
        <v>596</v>
      </c>
      <c r="E734" s="82" t="s">
        <v>1200</v>
      </c>
      <c r="F734" s="83"/>
      <c r="G734" s="84" t="n">
        <f aca="false">SUM(G735)</f>
        <v>18414</v>
      </c>
      <c r="H734" s="84" t="n">
        <f aca="false">SUM(H735)</f>
        <v>17559.4</v>
      </c>
      <c r="I734" s="85" t="n">
        <f aca="false">SUM(H734/G734*100)</f>
        <v>95.3589660041273</v>
      </c>
      <c r="J734" s="131"/>
      <c r="K734" s="131"/>
    </row>
    <row r="735" s="27" customFormat="true" ht="20.25" hidden="false" customHeight="true" outlineLevel="0" collapsed="false">
      <c r="A735" s="80" t="s">
        <v>732</v>
      </c>
      <c r="B735" s="81"/>
      <c r="C735" s="99" t="s">
        <v>763</v>
      </c>
      <c r="D735" s="82" t="s">
        <v>596</v>
      </c>
      <c r="E735" s="82" t="s">
        <v>1200</v>
      </c>
      <c r="F735" s="83" t="s">
        <v>733</v>
      </c>
      <c r="G735" s="84" t="n">
        <v>18414</v>
      </c>
      <c r="H735" s="84" t="n">
        <v>17559.4</v>
      </c>
      <c r="I735" s="85" t="n">
        <f aca="false">SUM(H735/G735*100)</f>
        <v>95.3589660041273</v>
      </c>
      <c r="J735" s="131" t="n">
        <f aca="false">SUM('[1]ведомствен.'!G655)</f>
        <v>18414</v>
      </c>
      <c r="K735" s="131" t="n">
        <f aca="false">SUM('[1]ведомствен.'!H655)</f>
        <v>17559.4</v>
      </c>
    </row>
    <row r="736" s="151" customFormat="true" ht="89.25" hidden="false" customHeight="true" outlineLevel="0" collapsed="false">
      <c r="A736" s="80" t="s">
        <v>1201</v>
      </c>
      <c r="B736" s="81"/>
      <c r="C736" s="99" t="s">
        <v>763</v>
      </c>
      <c r="D736" s="82" t="s">
        <v>596</v>
      </c>
      <c r="E736" s="82" t="s">
        <v>1202</v>
      </c>
      <c r="F736" s="83"/>
      <c r="G736" s="84" t="n">
        <f aca="false">SUM(G737)</f>
        <v>64667.1</v>
      </c>
      <c r="H736" s="84" t="n">
        <f aca="false">SUM(H737)</f>
        <v>64667.1</v>
      </c>
      <c r="I736" s="85" t="n">
        <f aca="false">SUM(H736/G736*100)</f>
        <v>100</v>
      </c>
      <c r="J736" s="174"/>
      <c r="K736" s="174"/>
    </row>
    <row r="737" s="151" customFormat="true" ht="21.75" hidden="false" customHeight="true" outlineLevel="0" collapsed="false">
      <c r="A737" s="80" t="s">
        <v>732</v>
      </c>
      <c r="B737" s="81"/>
      <c r="C737" s="99" t="s">
        <v>763</v>
      </c>
      <c r="D737" s="82" t="s">
        <v>596</v>
      </c>
      <c r="E737" s="82" t="s">
        <v>1202</v>
      </c>
      <c r="F737" s="83" t="s">
        <v>733</v>
      </c>
      <c r="G737" s="84" t="n">
        <v>64667.1</v>
      </c>
      <c r="H737" s="84" t="n">
        <v>64667.1</v>
      </c>
      <c r="I737" s="85" t="n">
        <f aca="false">SUM(H737/G737*100)</f>
        <v>100</v>
      </c>
      <c r="J737" s="131" t="n">
        <f aca="false">SUM('[1]ведомствен.'!G657)</f>
        <v>64667.1</v>
      </c>
      <c r="K737" s="131" t="n">
        <f aca="false">SUM('[1]ведомствен.'!H657)</f>
        <v>64667.1</v>
      </c>
    </row>
    <row r="738" s="27" customFormat="true" ht="44.25" hidden="false" customHeight="true" outlineLevel="0" collapsed="false">
      <c r="A738" s="80" t="s">
        <v>1203</v>
      </c>
      <c r="B738" s="81"/>
      <c r="C738" s="99" t="s">
        <v>763</v>
      </c>
      <c r="D738" s="82" t="s">
        <v>596</v>
      </c>
      <c r="E738" s="82" t="s">
        <v>1204</v>
      </c>
      <c r="F738" s="83"/>
      <c r="G738" s="84" t="n">
        <f aca="false">SUM(G739)</f>
        <v>4349.5</v>
      </c>
      <c r="H738" s="84" t="n">
        <f aca="false">SUM(H739)</f>
        <v>697.6</v>
      </c>
      <c r="I738" s="85" t="n">
        <f aca="false">SUM(H738/G738*100)</f>
        <v>16.0386251293252</v>
      </c>
      <c r="J738" s="131"/>
      <c r="K738" s="131"/>
    </row>
    <row r="739" s="27" customFormat="true" ht="20.25" hidden="false" customHeight="true" outlineLevel="0" collapsed="false">
      <c r="A739" s="80" t="s">
        <v>732</v>
      </c>
      <c r="B739" s="81"/>
      <c r="C739" s="99" t="s">
        <v>763</v>
      </c>
      <c r="D739" s="82" t="s">
        <v>596</v>
      </c>
      <c r="E739" s="82" t="s">
        <v>1204</v>
      </c>
      <c r="F739" s="83" t="s">
        <v>733</v>
      </c>
      <c r="G739" s="84" t="n">
        <f aca="false">6681.7-2332.2</f>
        <v>4349.5</v>
      </c>
      <c r="H739" s="84" t="n">
        <v>697.6</v>
      </c>
      <c r="I739" s="85" t="n">
        <f aca="false">SUM(H739/G739*100)</f>
        <v>16.0386251293252</v>
      </c>
      <c r="J739" s="131" t="n">
        <f aca="false">SUM('[1]ведомствен.'!G659)</f>
        <v>4349.5</v>
      </c>
      <c r="K739" s="131" t="n">
        <f aca="false">SUM('[1]ведомствен.'!H659)</f>
        <v>697.6</v>
      </c>
    </row>
    <row r="740" s="27" customFormat="true" ht="60.75" hidden="false" customHeight="true" outlineLevel="0" collapsed="false">
      <c r="A740" s="80" t="s">
        <v>1205</v>
      </c>
      <c r="B740" s="81"/>
      <c r="C740" s="99" t="s">
        <v>763</v>
      </c>
      <c r="D740" s="82" t="s">
        <v>596</v>
      </c>
      <c r="E740" s="82" t="s">
        <v>1206</v>
      </c>
      <c r="F740" s="83"/>
      <c r="G740" s="84" t="n">
        <f aca="false">SUM(G741)</f>
        <v>6540.5</v>
      </c>
      <c r="H740" s="84" t="n">
        <f aca="false">SUM(H741)</f>
        <v>5477.2</v>
      </c>
      <c r="I740" s="85" t="n">
        <f aca="false">SUM(H740/G740*100)</f>
        <v>83.7428331167342</v>
      </c>
      <c r="J740" s="131"/>
      <c r="K740" s="131"/>
    </row>
    <row r="741" s="27" customFormat="true" ht="17.25" hidden="false" customHeight="true" outlineLevel="0" collapsed="false">
      <c r="A741" s="80" t="s">
        <v>732</v>
      </c>
      <c r="B741" s="81"/>
      <c r="C741" s="99" t="s">
        <v>763</v>
      </c>
      <c r="D741" s="82" t="s">
        <v>596</v>
      </c>
      <c r="E741" s="82" t="s">
        <v>1206</v>
      </c>
      <c r="F741" s="83" t="s">
        <v>733</v>
      </c>
      <c r="G741" s="84" t="n">
        <v>6540.5</v>
      </c>
      <c r="H741" s="84" t="n">
        <v>5477.2</v>
      </c>
      <c r="I741" s="85" t="n">
        <f aca="false">SUM(H741/G741*100)</f>
        <v>83.7428331167342</v>
      </c>
      <c r="J741" s="131" t="n">
        <f aca="false">SUM('[1]ведомствен.'!G661)</f>
        <v>6540.5</v>
      </c>
      <c r="K741" s="131" t="n">
        <f aca="false">SUM('[1]ведомствен.'!H661)</f>
        <v>5477.2</v>
      </c>
    </row>
    <row r="742" s="27" customFormat="true" ht="44.25" hidden="true" customHeight="true" outlineLevel="0" collapsed="false">
      <c r="A742" s="80" t="s">
        <v>1183</v>
      </c>
      <c r="B742" s="81"/>
      <c r="C742" s="99" t="s">
        <v>763</v>
      </c>
      <c r="D742" s="82" t="s">
        <v>596</v>
      </c>
      <c r="E742" s="82" t="s">
        <v>1207</v>
      </c>
      <c r="F742" s="83"/>
      <c r="G742" s="84" t="n">
        <f aca="false">SUM(G743)</f>
        <v>0</v>
      </c>
      <c r="H742" s="84" t="n">
        <f aca="false">SUM(H743)</f>
        <v>0</v>
      </c>
      <c r="I742" s="85" t="e">
        <f aca="false">SUM(H742/G742*100)</f>
        <v>#DIV/0!</v>
      </c>
      <c r="J742" s="131"/>
      <c r="K742" s="131"/>
    </row>
    <row r="743" s="27" customFormat="true" ht="15" hidden="true" customHeight="false" outlineLevel="0" collapsed="false">
      <c r="A743" s="80" t="s">
        <v>732</v>
      </c>
      <c r="B743" s="81"/>
      <c r="C743" s="99" t="s">
        <v>763</v>
      </c>
      <c r="D743" s="82" t="s">
        <v>596</v>
      </c>
      <c r="E743" s="82" t="s">
        <v>1207</v>
      </c>
      <c r="F743" s="83" t="s">
        <v>733</v>
      </c>
      <c r="G743" s="84"/>
      <c r="H743" s="84"/>
      <c r="I743" s="85" t="e">
        <f aca="false">SUM(H743/G743*100)</f>
        <v>#DIV/0!</v>
      </c>
      <c r="J743" s="131"/>
      <c r="K743" s="131"/>
    </row>
    <row r="744" s="151" customFormat="true" ht="109.5" hidden="true" customHeight="true" outlineLevel="0" collapsed="false">
      <c r="A744" s="80" t="s">
        <v>1208</v>
      </c>
      <c r="B744" s="81"/>
      <c r="C744" s="99" t="s">
        <v>763</v>
      </c>
      <c r="D744" s="82" t="s">
        <v>596</v>
      </c>
      <c r="E744" s="82" t="s">
        <v>1209</v>
      </c>
      <c r="F744" s="83"/>
      <c r="G744" s="84" t="n">
        <f aca="false">SUM(G745)</f>
        <v>0</v>
      </c>
      <c r="H744" s="84" t="n">
        <f aca="false">SUM(H745)</f>
        <v>0</v>
      </c>
      <c r="I744" s="85" t="e">
        <f aca="false">SUM(H744/G744*100)</f>
        <v>#DIV/0!</v>
      </c>
      <c r="J744" s="174"/>
      <c r="K744" s="174"/>
    </row>
    <row r="745" s="151" customFormat="true" ht="19.5" hidden="true" customHeight="true" outlineLevel="0" collapsed="false">
      <c r="A745" s="80" t="s">
        <v>732</v>
      </c>
      <c r="B745" s="81"/>
      <c r="C745" s="99" t="s">
        <v>763</v>
      </c>
      <c r="D745" s="82" t="s">
        <v>596</v>
      </c>
      <c r="E745" s="82" t="s">
        <v>1209</v>
      </c>
      <c r="F745" s="83" t="s">
        <v>733</v>
      </c>
      <c r="G745" s="84"/>
      <c r="H745" s="84"/>
      <c r="I745" s="85" t="e">
        <f aca="false">SUM(H745/G745*100)</f>
        <v>#DIV/0!</v>
      </c>
      <c r="J745" s="174"/>
      <c r="K745" s="174"/>
    </row>
    <row r="746" s="27" customFormat="true" ht="15" hidden="false" customHeight="false" outlineLevel="0" collapsed="false">
      <c r="A746" s="190" t="s">
        <v>1210</v>
      </c>
      <c r="B746" s="159"/>
      <c r="C746" s="118" t="s">
        <v>763</v>
      </c>
      <c r="D746" s="118" t="s">
        <v>596</v>
      </c>
      <c r="E746" s="118" t="s">
        <v>1211</v>
      </c>
      <c r="F746" s="88"/>
      <c r="G746" s="84" t="n">
        <f aca="false">SUM(G747)</f>
        <v>27897</v>
      </c>
      <c r="H746" s="84" t="n">
        <f aca="false">SUM(H747)</f>
        <v>27954</v>
      </c>
      <c r="I746" s="85" t="n">
        <f aca="false">SUM(H746/G746*100)</f>
        <v>100.204323045489</v>
      </c>
      <c r="J746" s="131"/>
      <c r="K746" s="131"/>
    </row>
    <row r="747" s="27" customFormat="true" ht="15" hidden="false" customHeight="false" outlineLevel="0" collapsed="false">
      <c r="A747" s="80" t="s">
        <v>732</v>
      </c>
      <c r="B747" s="159"/>
      <c r="C747" s="118" t="s">
        <v>763</v>
      </c>
      <c r="D747" s="118" t="s">
        <v>596</v>
      </c>
      <c r="E747" s="118" t="s">
        <v>1211</v>
      </c>
      <c r="F747" s="88" t="s">
        <v>733</v>
      </c>
      <c r="G747" s="84" t="n">
        <v>27897</v>
      </c>
      <c r="H747" s="84" t="n">
        <v>27954</v>
      </c>
      <c r="I747" s="85" t="n">
        <f aca="false">SUM(H747/G747*100)</f>
        <v>100.204323045489</v>
      </c>
      <c r="J747" s="131" t="n">
        <f aca="false">SUM('[1]ведомствен.'!G667)</f>
        <v>27897</v>
      </c>
      <c r="K747" s="131" t="n">
        <f aca="false">SUM('[1]ведомствен.'!H667)</f>
        <v>27954</v>
      </c>
    </row>
    <row r="748" s="27" customFormat="true" ht="33" hidden="false" customHeight="true" outlineLevel="0" collapsed="false">
      <c r="A748" s="80" t="s">
        <v>1212</v>
      </c>
      <c r="B748" s="159"/>
      <c r="C748" s="118" t="s">
        <v>763</v>
      </c>
      <c r="D748" s="118" t="s">
        <v>596</v>
      </c>
      <c r="E748" s="118" t="s">
        <v>1213</v>
      </c>
      <c r="F748" s="88"/>
      <c r="G748" s="84" t="n">
        <f aca="false">SUM(G749)</f>
        <v>6044.1</v>
      </c>
      <c r="H748" s="84" t="n">
        <f aca="false">SUM(H749)</f>
        <v>5887</v>
      </c>
      <c r="I748" s="85" t="n">
        <f aca="false">SUM(H748/G748*100)</f>
        <v>97.400770999818</v>
      </c>
      <c r="J748" s="131"/>
      <c r="K748" s="131"/>
    </row>
    <row r="749" s="27" customFormat="true" ht="15" hidden="false" customHeight="false" outlineLevel="0" collapsed="false">
      <c r="A749" s="80" t="s">
        <v>732</v>
      </c>
      <c r="B749" s="159"/>
      <c r="C749" s="118" t="s">
        <v>763</v>
      </c>
      <c r="D749" s="118" t="s">
        <v>596</v>
      </c>
      <c r="E749" s="118" t="s">
        <v>1213</v>
      </c>
      <c r="F749" s="88" t="s">
        <v>733</v>
      </c>
      <c r="G749" s="84" t="n">
        <v>6044.1</v>
      </c>
      <c r="H749" s="84" t="n">
        <v>5887</v>
      </c>
      <c r="I749" s="85" t="n">
        <f aca="false">SUM(H749/G749*100)</f>
        <v>97.400770999818</v>
      </c>
      <c r="J749" s="131" t="n">
        <f aca="false">SUM('[1]ведомствен.'!G669)</f>
        <v>6044.1</v>
      </c>
      <c r="K749" s="131" t="n">
        <f aca="false">SUM('[1]ведомствен.'!H669)</f>
        <v>5887</v>
      </c>
    </row>
    <row r="750" s="27" customFormat="true" ht="57" hidden="false" customHeight="false" outlineLevel="0" collapsed="false">
      <c r="A750" s="80" t="s">
        <v>1214</v>
      </c>
      <c r="B750" s="81"/>
      <c r="C750" s="99" t="s">
        <v>763</v>
      </c>
      <c r="D750" s="99" t="s">
        <v>596</v>
      </c>
      <c r="E750" s="82" t="s">
        <v>1215</v>
      </c>
      <c r="F750" s="83"/>
      <c r="G750" s="84" t="n">
        <f aca="false">SUM(G751)</f>
        <v>5628.5</v>
      </c>
      <c r="H750" s="84" t="n">
        <f aca="false">SUM(H751)</f>
        <v>5628.5</v>
      </c>
      <c r="I750" s="85" t="n">
        <f aca="false">SUM(H750/G750*100)</f>
        <v>100</v>
      </c>
      <c r="J750" s="131"/>
      <c r="K750" s="131"/>
    </row>
    <row r="751" s="27" customFormat="true" ht="57" hidden="false" customHeight="false" outlineLevel="0" collapsed="false">
      <c r="A751" s="100" t="s">
        <v>1216</v>
      </c>
      <c r="B751" s="81"/>
      <c r="C751" s="99" t="s">
        <v>763</v>
      </c>
      <c r="D751" s="99" t="s">
        <v>596</v>
      </c>
      <c r="E751" s="82" t="s">
        <v>1217</v>
      </c>
      <c r="F751" s="87"/>
      <c r="G751" s="84" t="n">
        <f aca="false">SUM(G752)</f>
        <v>5628.5</v>
      </c>
      <c r="H751" s="84" t="n">
        <f aca="false">SUM(H752)</f>
        <v>5628.5</v>
      </c>
      <c r="I751" s="85" t="n">
        <f aca="false">SUM(H751/G751*100)</f>
        <v>100</v>
      </c>
      <c r="J751" s="131"/>
      <c r="K751" s="131"/>
    </row>
    <row r="752" s="27" customFormat="true" ht="15" hidden="false" customHeight="false" outlineLevel="0" collapsed="false">
      <c r="A752" s="80" t="s">
        <v>732</v>
      </c>
      <c r="B752" s="168"/>
      <c r="C752" s="99" t="s">
        <v>763</v>
      </c>
      <c r="D752" s="99" t="s">
        <v>596</v>
      </c>
      <c r="E752" s="82" t="s">
        <v>1217</v>
      </c>
      <c r="F752" s="178" t="s">
        <v>733</v>
      </c>
      <c r="G752" s="116" t="n">
        <v>5628.5</v>
      </c>
      <c r="H752" s="116" t="n">
        <v>5628.5</v>
      </c>
      <c r="I752" s="85" t="n">
        <f aca="false">SUM(H752/G752*100)</f>
        <v>100</v>
      </c>
      <c r="J752" s="131" t="n">
        <f aca="false">SUM('[1]ведомствен.'!G420)</f>
        <v>5628.5</v>
      </c>
      <c r="K752" s="131" t="n">
        <f aca="false">SUM('[1]ведомствен.'!H420)</f>
        <v>5628.5</v>
      </c>
    </row>
    <row r="753" s="27" customFormat="true" ht="46.5" hidden="false" customHeight="true" outlineLevel="0" collapsed="false">
      <c r="A753" s="100" t="s">
        <v>1218</v>
      </c>
      <c r="B753" s="81"/>
      <c r="C753" s="99" t="s">
        <v>763</v>
      </c>
      <c r="D753" s="99" t="s">
        <v>596</v>
      </c>
      <c r="E753" s="99" t="s">
        <v>1219</v>
      </c>
      <c r="F753" s="87"/>
      <c r="G753" s="84" t="n">
        <f aca="false">SUM(G754)</f>
        <v>89.4</v>
      </c>
      <c r="H753" s="84" t="n">
        <f aca="false">SUM(H754)</f>
        <v>14.1</v>
      </c>
      <c r="I753" s="85" t="n">
        <f aca="false">SUM(H753/G753*100)</f>
        <v>15.7718120805369</v>
      </c>
      <c r="J753" s="131"/>
      <c r="K753" s="131"/>
    </row>
    <row r="754" s="27" customFormat="true" ht="23.25" hidden="false" customHeight="true" outlineLevel="0" collapsed="false">
      <c r="A754" s="80" t="s">
        <v>732</v>
      </c>
      <c r="B754" s="81"/>
      <c r="C754" s="99" t="s">
        <v>763</v>
      </c>
      <c r="D754" s="99" t="s">
        <v>596</v>
      </c>
      <c r="E754" s="99" t="s">
        <v>1219</v>
      </c>
      <c r="F754" s="87" t="s">
        <v>733</v>
      </c>
      <c r="G754" s="84" t="n">
        <v>89.4</v>
      </c>
      <c r="H754" s="84" t="n">
        <v>14.1</v>
      </c>
      <c r="I754" s="85" t="n">
        <f aca="false">SUM(H754/G754*100)</f>
        <v>15.7718120805369</v>
      </c>
      <c r="J754" s="131" t="n">
        <f aca="false">SUM('[1]ведомствен.'!G672)</f>
        <v>89.4</v>
      </c>
      <c r="K754" s="131" t="n">
        <f aca="false">SUM('[1]ведомствен.'!H672)</f>
        <v>14.1</v>
      </c>
    </row>
    <row r="755" s="27" customFormat="true" ht="28.5" hidden="false" customHeight="false" outlineLevel="0" collapsed="false">
      <c r="A755" s="148" t="s">
        <v>1220</v>
      </c>
      <c r="B755" s="81"/>
      <c r="C755" s="99" t="s">
        <v>763</v>
      </c>
      <c r="D755" s="99" t="s">
        <v>596</v>
      </c>
      <c r="E755" s="99" t="s">
        <v>1221</v>
      </c>
      <c r="F755" s="87"/>
      <c r="G755" s="84" t="n">
        <f aca="false">SUM(G756)</f>
        <v>128347.5</v>
      </c>
      <c r="H755" s="84" t="n">
        <f aca="false">SUM(H756)</f>
        <v>128347.5</v>
      </c>
      <c r="I755" s="85" t="n">
        <f aca="false">SUM(H755/G755*100)</f>
        <v>100</v>
      </c>
      <c r="J755" s="131"/>
      <c r="K755" s="131"/>
    </row>
    <row r="756" s="27" customFormat="true" ht="15" hidden="false" customHeight="false" outlineLevel="0" collapsed="false">
      <c r="A756" s="80" t="s">
        <v>732</v>
      </c>
      <c r="B756" s="98"/>
      <c r="C756" s="99" t="s">
        <v>763</v>
      </c>
      <c r="D756" s="99" t="s">
        <v>596</v>
      </c>
      <c r="E756" s="99" t="s">
        <v>1221</v>
      </c>
      <c r="F756" s="87" t="s">
        <v>733</v>
      </c>
      <c r="G756" s="84" t="n">
        <v>128347.5</v>
      </c>
      <c r="H756" s="84" t="n">
        <v>128347.5</v>
      </c>
      <c r="I756" s="85" t="n">
        <f aca="false">SUM(H756/G756*100)</f>
        <v>100</v>
      </c>
      <c r="J756" s="131" t="n">
        <f aca="false">SUM('[1]ведомствен.'!G674)</f>
        <v>128347.5</v>
      </c>
      <c r="K756" s="131" t="n">
        <f aca="false">SUM('[1]ведомствен.'!H674)</f>
        <v>128347.5</v>
      </c>
    </row>
    <row r="757" s="27" customFormat="true" ht="42.75" hidden="false" customHeight="false" outlineLevel="0" collapsed="false">
      <c r="A757" s="86" t="s">
        <v>1222</v>
      </c>
      <c r="B757" s="81"/>
      <c r="C757" s="99" t="s">
        <v>763</v>
      </c>
      <c r="D757" s="99" t="s">
        <v>596</v>
      </c>
      <c r="E757" s="99" t="s">
        <v>1223</v>
      </c>
      <c r="F757" s="87"/>
      <c r="G757" s="84" t="n">
        <f aca="false">SUM(G758)</f>
        <v>77445.7</v>
      </c>
      <c r="H757" s="84" t="n">
        <f aca="false">SUM(H758)</f>
        <v>71628</v>
      </c>
      <c r="I757" s="85" t="n">
        <f aca="false">SUM(H757/G757*100)</f>
        <v>92.4880270951131</v>
      </c>
      <c r="J757" s="131"/>
      <c r="K757" s="131"/>
    </row>
    <row r="758" s="27" customFormat="true" ht="15" hidden="false" customHeight="false" outlineLevel="0" collapsed="false">
      <c r="A758" s="80" t="s">
        <v>732</v>
      </c>
      <c r="B758" s="81"/>
      <c r="C758" s="99" t="s">
        <v>763</v>
      </c>
      <c r="D758" s="99" t="s">
        <v>596</v>
      </c>
      <c r="E758" s="99" t="s">
        <v>1223</v>
      </c>
      <c r="F758" s="87" t="s">
        <v>733</v>
      </c>
      <c r="G758" s="84" t="n">
        <v>77445.7</v>
      </c>
      <c r="H758" s="84" t="n">
        <v>71628</v>
      </c>
      <c r="I758" s="85" t="n">
        <f aca="false">SUM(H758/G758*100)</f>
        <v>92.4880270951131</v>
      </c>
      <c r="J758" s="131" t="n">
        <f aca="false">SUM('[1]ведомствен.'!G676)</f>
        <v>77445.7</v>
      </c>
      <c r="K758" s="131" t="n">
        <f aca="false">SUM('[1]ведомствен.'!H676)</f>
        <v>71628</v>
      </c>
    </row>
    <row r="759" s="27" customFormat="true" ht="28.5" hidden="false" customHeight="false" outlineLevel="0" collapsed="false">
      <c r="A759" s="80" t="s">
        <v>1224</v>
      </c>
      <c r="B759" s="81"/>
      <c r="C759" s="99" t="s">
        <v>763</v>
      </c>
      <c r="D759" s="99" t="s">
        <v>596</v>
      </c>
      <c r="E759" s="99" t="s">
        <v>1225</v>
      </c>
      <c r="F759" s="87"/>
      <c r="G759" s="84" t="n">
        <f aca="false">SUM(G760+G764+G766+G776+G778+G774+G782)</f>
        <v>253864.2</v>
      </c>
      <c r="H759" s="84" t="n">
        <f aca="false">SUM(H760+H764+H766+H776+H778+H774+H782)</f>
        <v>252689.2</v>
      </c>
      <c r="I759" s="85" t="n">
        <f aca="false">SUM(H759/G759*100)</f>
        <v>99.5371541162558</v>
      </c>
      <c r="J759" s="131"/>
      <c r="K759" s="131"/>
    </row>
    <row r="760" s="27" customFormat="true" ht="28.5" hidden="false" customHeight="false" outlineLevel="0" collapsed="false">
      <c r="A760" s="100" t="s">
        <v>1226</v>
      </c>
      <c r="B760" s="81"/>
      <c r="C760" s="99" t="s">
        <v>763</v>
      </c>
      <c r="D760" s="99" t="s">
        <v>596</v>
      </c>
      <c r="E760" s="99" t="s">
        <v>1227</v>
      </c>
      <c r="F760" s="87"/>
      <c r="G760" s="84" t="n">
        <f aca="false">SUM(G761)</f>
        <v>50153.1</v>
      </c>
      <c r="H760" s="84" t="n">
        <f aca="false">SUM(H761)</f>
        <v>49950.7</v>
      </c>
      <c r="I760" s="85" t="n">
        <f aca="false">SUM(H760/G760*100)</f>
        <v>99.5964357138442</v>
      </c>
      <c r="J760" s="131"/>
      <c r="K760" s="131"/>
    </row>
    <row r="761" s="27" customFormat="true" ht="15" hidden="false" customHeight="false" outlineLevel="0" collapsed="false">
      <c r="A761" s="80" t="s">
        <v>732</v>
      </c>
      <c r="B761" s="81"/>
      <c r="C761" s="99" t="s">
        <v>763</v>
      </c>
      <c r="D761" s="99" t="s">
        <v>596</v>
      </c>
      <c r="E761" s="99" t="s">
        <v>1227</v>
      </c>
      <c r="F761" s="87" t="s">
        <v>733</v>
      </c>
      <c r="G761" s="84" t="n">
        <v>50153.1</v>
      </c>
      <c r="H761" s="84" t="n">
        <v>49950.7</v>
      </c>
      <c r="I761" s="85" t="n">
        <f aca="false">SUM(H761/G761*100)</f>
        <v>99.5964357138442</v>
      </c>
      <c r="J761" s="131" t="n">
        <f aca="false">SUM('[1]ведомствен.'!G679)</f>
        <v>50153.1</v>
      </c>
      <c r="K761" s="131" t="n">
        <f aca="false">SUM('[1]ведомствен.'!H679)</f>
        <v>49950.7</v>
      </c>
    </row>
    <row r="762" s="27" customFormat="true" ht="57" hidden="true" customHeight="true" outlineLevel="0" collapsed="false">
      <c r="A762" s="80" t="s">
        <v>1228</v>
      </c>
      <c r="B762" s="89"/>
      <c r="C762" s="99" t="s">
        <v>763</v>
      </c>
      <c r="D762" s="82" t="s">
        <v>596</v>
      </c>
      <c r="E762" s="99" t="s">
        <v>1229</v>
      </c>
      <c r="F762" s="83"/>
      <c r="G762" s="84" t="n">
        <f aca="false">SUM(G763)</f>
        <v>0</v>
      </c>
      <c r="H762" s="84" t="n">
        <f aca="false">SUM(H763)</f>
        <v>0</v>
      </c>
      <c r="I762" s="85" t="e">
        <f aca="false">SUM(H762/G762*100)</f>
        <v>#DIV/0!</v>
      </c>
      <c r="J762" s="131"/>
      <c r="K762" s="131"/>
    </row>
    <row r="763" s="27" customFormat="true" ht="15" hidden="true" customHeight="true" outlineLevel="0" collapsed="false">
      <c r="A763" s="80" t="s">
        <v>732</v>
      </c>
      <c r="B763" s="89"/>
      <c r="C763" s="99" t="s">
        <v>763</v>
      </c>
      <c r="D763" s="82" t="s">
        <v>596</v>
      </c>
      <c r="E763" s="99" t="s">
        <v>1229</v>
      </c>
      <c r="F763" s="83" t="s">
        <v>733</v>
      </c>
      <c r="G763" s="84"/>
      <c r="H763" s="84"/>
      <c r="I763" s="85" t="e">
        <f aca="false">SUM(H763/G763*100)</f>
        <v>#DIV/0!</v>
      </c>
      <c r="J763" s="131"/>
      <c r="K763" s="131"/>
    </row>
    <row r="764" s="27" customFormat="true" ht="72.75" hidden="false" customHeight="true" outlineLevel="0" collapsed="false">
      <c r="A764" s="191" t="s">
        <v>1230</v>
      </c>
      <c r="B764" s="89"/>
      <c r="C764" s="99" t="s">
        <v>763</v>
      </c>
      <c r="D764" s="82" t="s">
        <v>596</v>
      </c>
      <c r="E764" s="99" t="s">
        <v>1231</v>
      </c>
      <c r="F764" s="83"/>
      <c r="G764" s="84" t="n">
        <f aca="false">SUM(G765)</f>
        <v>39535.5</v>
      </c>
      <c r="H764" s="84" t="n">
        <f aca="false">SUM(H765)</f>
        <v>39219.6</v>
      </c>
      <c r="I764" s="85" t="n">
        <f aca="false">SUM(H764/G764*100)</f>
        <v>99.2009712789771</v>
      </c>
      <c r="J764" s="131"/>
      <c r="K764" s="131"/>
    </row>
    <row r="765" s="27" customFormat="true" ht="15" hidden="false" customHeight="false" outlineLevel="0" collapsed="false">
      <c r="A765" s="80" t="s">
        <v>732</v>
      </c>
      <c r="B765" s="89"/>
      <c r="C765" s="99" t="s">
        <v>763</v>
      </c>
      <c r="D765" s="82" t="s">
        <v>596</v>
      </c>
      <c r="E765" s="99" t="s">
        <v>1231</v>
      </c>
      <c r="F765" s="83" t="s">
        <v>733</v>
      </c>
      <c r="G765" s="84" t="n">
        <v>39535.5</v>
      </c>
      <c r="H765" s="84" t="n">
        <v>39219.6</v>
      </c>
      <c r="I765" s="85" t="n">
        <f aca="false">SUM(H765/G765*100)</f>
        <v>99.2009712789771</v>
      </c>
      <c r="J765" s="131" t="n">
        <f aca="false">SUM('[1]ведомствен.'!G683)</f>
        <v>39535.5</v>
      </c>
      <c r="K765" s="131" t="n">
        <f aca="false">SUM('[1]ведомствен.'!H683)</f>
        <v>39219.6</v>
      </c>
    </row>
    <row r="766" s="27" customFormat="true" ht="90.75" hidden="false" customHeight="true" outlineLevel="0" collapsed="false">
      <c r="A766" s="191" t="s">
        <v>1232</v>
      </c>
      <c r="B766" s="89"/>
      <c r="C766" s="99" t="s">
        <v>763</v>
      </c>
      <c r="D766" s="82" t="s">
        <v>596</v>
      </c>
      <c r="E766" s="99" t="s">
        <v>1233</v>
      </c>
      <c r="F766" s="83"/>
      <c r="G766" s="84" t="n">
        <f aca="false">SUM(G767)</f>
        <v>42198.8</v>
      </c>
      <c r="H766" s="84" t="n">
        <f aca="false">SUM(H767)</f>
        <v>42073.4</v>
      </c>
      <c r="I766" s="85" t="n">
        <f aca="false">SUM(H766/G766*100)</f>
        <v>99.7028351517105</v>
      </c>
      <c r="J766" s="131"/>
      <c r="K766" s="131"/>
    </row>
    <row r="767" s="27" customFormat="true" ht="15" hidden="false" customHeight="false" outlineLevel="0" collapsed="false">
      <c r="A767" s="80" t="s">
        <v>732</v>
      </c>
      <c r="B767" s="89"/>
      <c r="C767" s="99" t="s">
        <v>763</v>
      </c>
      <c r="D767" s="82" t="s">
        <v>596</v>
      </c>
      <c r="E767" s="99" t="s">
        <v>1233</v>
      </c>
      <c r="F767" s="83" t="s">
        <v>733</v>
      </c>
      <c r="G767" s="84" t="n">
        <f aca="false">109336-67137.2</f>
        <v>42198.8</v>
      </c>
      <c r="H767" s="84" t="n">
        <v>42073.4</v>
      </c>
      <c r="I767" s="85" t="n">
        <f aca="false">SUM(H767/G767*100)</f>
        <v>99.7028351517105</v>
      </c>
      <c r="J767" s="131" t="n">
        <f aca="false">SUM('[1]ведомствен.'!G685)</f>
        <v>42198.8</v>
      </c>
      <c r="K767" s="131" t="n">
        <f aca="false">SUM('[1]ведомствен.'!H685)</f>
        <v>42073.4</v>
      </c>
    </row>
    <row r="768" s="27" customFormat="true" ht="71.25" hidden="true" customHeight="true" outlineLevel="0" collapsed="false">
      <c r="A768" s="80" t="s">
        <v>1234</v>
      </c>
      <c r="B768" s="89"/>
      <c r="C768" s="99" t="s">
        <v>763</v>
      </c>
      <c r="D768" s="82" t="s">
        <v>596</v>
      </c>
      <c r="E768" s="99" t="s">
        <v>1231</v>
      </c>
      <c r="F768" s="83"/>
      <c r="G768" s="84" t="n">
        <f aca="false">SUM(G769)</f>
        <v>0</v>
      </c>
      <c r="H768" s="84" t="n">
        <f aca="false">SUM(H769)</f>
        <v>0</v>
      </c>
      <c r="I768" s="85" t="e">
        <f aca="false">SUM(H768/G768*100)</f>
        <v>#DIV/0!</v>
      </c>
      <c r="J768" s="131"/>
      <c r="K768" s="131"/>
    </row>
    <row r="769" s="27" customFormat="true" ht="15" hidden="true" customHeight="true" outlineLevel="0" collapsed="false">
      <c r="A769" s="80" t="s">
        <v>732</v>
      </c>
      <c r="B769" s="89"/>
      <c r="C769" s="99" t="s">
        <v>763</v>
      </c>
      <c r="D769" s="82" t="s">
        <v>596</v>
      </c>
      <c r="E769" s="99" t="s">
        <v>1231</v>
      </c>
      <c r="F769" s="83" t="s">
        <v>733</v>
      </c>
      <c r="G769" s="84"/>
      <c r="H769" s="84"/>
      <c r="I769" s="85" t="e">
        <f aca="false">SUM(H769/G769*100)</f>
        <v>#DIV/0!</v>
      </c>
      <c r="J769" s="131"/>
      <c r="K769" s="131"/>
    </row>
    <row r="770" s="27" customFormat="true" ht="85.5" hidden="true" customHeight="true" outlineLevel="0" collapsed="false">
      <c r="A770" s="80" t="s">
        <v>1235</v>
      </c>
      <c r="B770" s="89"/>
      <c r="C770" s="99" t="s">
        <v>763</v>
      </c>
      <c r="D770" s="82" t="s">
        <v>596</v>
      </c>
      <c r="E770" s="99" t="s">
        <v>1233</v>
      </c>
      <c r="F770" s="83"/>
      <c r="G770" s="84" t="n">
        <f aca="false">SUM(G771)</f>
        <v>0</v>
      </c>
      <c r="H770" s="84" t="n">
        <f aca="false">SUM(H771)</f>
        <v>0</v>
      </c>
      <c r="I770" s="85" t="e">
        <f aca="false">SUM(H770/G770*100)</f>
        <v>#DIV/0!</v>
      </c>
      <c r="J770" s="131"/>
      <c r="K770" s="131"/>
    </row>
    <row r="771" s="27" customFormat="true" ht="15" hidden="true" customHeight="true" outlineLevel="0" collapsed="false">
      <c r="A771" s="80" t="s">
        <v>732</v>
      </c>
      <c r="B771" s="89"/>
      <c r="C771" s="99" t="s">
        <v>763</v>
      </c>
      <c r="D771" s="82" t="s">
        <v>596</v>
      </c>
      <c r="E771" s="99" t="s">
        <v>1233</v>
      </c>
      <c r="F771" s="83" t="s">
        <v>733</v>
      </c>
      <c r="G771" s="84"/>
      <c r="H771" s="84"/>
      <c r="I771" s="85" t="e">
        <f aca="false">SUM(H771/G771*100)</f>
        <v>#DIV/0!</v>
      </c>
      <c r="J771" s="131"/>
      <c r="K771" s="131"/>
    </row>
    <row r="772" s="27" customFormat="true" ht="57" hidden="true" customHeight="true" outlineLevel="0" collapsed="false">
      <c r="A772" s="100" t="s">
        <v>1236</v>
      </c>
      <c r="B772" s="81"/>
      <c r="C772" s="99" t="s">
        <v>763</v>
      </c>
      <c r="D772" s="99" t="s">
        <v>596</v>
      </c>
      <c r="E772" s="99" t="s">
        <v>1237</v>
      </c>
      <c r="F772" s="87"/>
      <c r="G772" s="84" t="n">
        <f aca="false">SUM(G773)</f>
        <v>0</v>
      </c>
      <c r="H772" s="84" t="n">
        <f aca="false">SUM(H773)</f>
        <v>0</v>
      </c>
      <c r="I772" s="85" t="e">
        <f aca="false">SUM(H772/G772*100)</f>
        <v>#DIV/0!</v>
      </c>
      <c r="J772" s="131"/>
      <c r="K772" s="131"/>
    </row>
    <row r="773" s="27" customFormat="true" ht="15" hidden="true" customHeight="true" outlineLevel="0" collapsed="false">
      <c r="A773" s="80" t="s">
        <v>732</v>
      </c>
      <c r="B773" s="81"/>
      <c r="C773" s="99" t="s">
        <v>763</v>
      </c>
      <c r="D773" s="99" t="s">
        <v>596</v>
      </c>
      <c r="E773" s="99" t="s">
        <v>1237</v>
      </c>
      <c r="F773" s="87" t="s">
        <v>733</v>
      </c>
      <c r="G773" s="84"/>
      <c r="H773" s="84"/>
      <c r="I773" s="85" t="e">
        <f aca="false">SUM(H773/G773*100)</f>
        <v>#DIV/0!</v>
      </c>
      <c r="J773" s="131"/>
      <c r="K773" s="131"/>
    </row>
    <row r="774" customFormat="false" ht="99.75" hidden="false" customHeight="false" outlineLevel="0" collapsed="false">
      <c r="A774" s="80" t="s">
        <v>1238</v>
      </c>
      <c r="B774" s="81"/>
      <c r="C774" s="99" t="s">
        <v>763</v>
      </c>
      <c r="D774" s="99" t="s">
        <v>596</v>
      </c>
      <c r="E774" s="99" t="s">
        <v>1239</v>
      </c>
      <c r="F774" s="87"/>
      <c r="G774" s="84" t="n">
        <f aca="false">SUM(G775)</f>
        <v>110177.7</v>
      </c>
      <c r="H774" s="84" t="n">
        <f aca="false">SUM(H775)</f>
        <v>110177.7</v>
      </c>
      <c r="I774" s="85" t="n">
        <f aca="false">SUM(H774/G774*100)</f>
        <v>100</v>
      </c>
    </row>
    <row r="775" customFormat="false" ht="15" hidden="false" customHeight="false" outlineLevel="0" collapsed="false">
      <c r="A775" s="80" t="s">
        <v>732</v>
      </c>
      <c r="B775" s="81"/>
      <c r="C775" s="99" t="s">
        <v>763</v>
      </c>
      <c r="D775" s="99" t="s">
        <v>596</v>
      </c>
      <c r="E775" s="99" t="s">
        <v>1239</v>
      </c>
      <c r="F775" s="87" t="s">
        <v>733</v>
      </c>
      <c r="G775" s="84" t="n">
        <v>110177.7</v>
      </c>
      <c r="H775" s="84" t="n">
        <v>110177.7</v>
      </c>
      <c r="I775" s="85" t="n">
        <f aca="false">SUM(H775/G775*100)</f>
        <v>100</v>
      </c>
      <c r="J775" s="131" t="n">
        <f aca="false">SUM('[1]ведомствен.'!G693)</f>
        <v>110177.7</v>
      </c>
      <c r="K775" s="131" t="n">
        <f aca="false">SUM('[1]ведомствен.'!H693)</f>
        <v>110177.7</v>
      </c>
    </row>
    <row r="776" s="27" customFormat="true" ht="85.5" hidden="false" customHeight="false" outlineLevel="0" collapsed="false">
      <c r="A776" s="100" t="s">
        <v>1240</v>
      </c>
      <c r="B776" s="81"/>
      <c r="C776" s="99" t="s">
        <v>763</v>
      </c>
      <c r="D776" s="99" t="s">
        <v>596</v>
      </c>
      <c r="E776" s="99" t="s">
        <v>1241</v>
      </c>
      <c r="F776" s="87"/>
      <c r="G776" s="84" t="n">
        <f aca="false">SUM(G777)</f>
        <v>2332.6</v>
      </c>
      <c r="H776" s="84" t="n">
        <f aca="false">SUM(H777)</f>
        <v>1814</v>
      </c>
      <c r="I776" s="85" t="n">
        <f aca="false">SUM(H776/G776*100)</f>
        <v>77.7672982937495</v>
      </c>
      <c r="J776" s="131"/>
      <c r="K776" s="131"/>
    </row>
    <row r="777" s="27" customFormat="true" ht="15" hidden="false" customHeight="false" outlineLevel="0" collapsed="false">
      <c r="A777" s="80" t="s">
        <v>732</v>
      </c>
      <c r="B777" s="81"/>
      <c r="C777" s="99" t="s">
        <v>763</v>
      </c>
      <c r="D777" s="99" t="s">
        <v>596</v>
      </c>
      <c r="E777" s="99" t="s">
        <v>1241</v>
      </c>
      <c r="F777" s="87" t="s">
        <v>733</v>
      </c>
      <c r="G777" s="84" t="n">
        <v>2332.6</v>
      </c>
      <c r="H777" s="84" t="n">
        <v>1814</v>
      </c>
      <c r="I777" s="85" t="n">
        <f aca="false">SUM(H777/G777*100)</f>
        <v>77.7672982937495</v>
      </c>
      <c r="J777" s="131" t="n">
        <f aca="false">SUM('[1]ведомствен.'!G695)</f>
        <v>2332.6</v>
      </c>
      <c r="K777" s="131" t="n">
        <f aca="false">SUM('[1]ведомствен.'!H695)</f>
        <v>1814</v>
      </c>
    </row>
    <row r="778" s="27" customFormat="true" ht="88.5" hidden="false" customHeight="true" outlineLevel="0" collapsed="false">
      <c r="A778" s="100" t="s">
        <v>1240</v>
      </c>
      <c r="B778" s="81"/>
      <c r="C778" s="99" t="s">
        <v>763</v>
      </c>
      <c r="D778" s="99" t="s">
        <v>596</v>
      </c>
      <c r="E778" s="99" t="s">
        <v>1242</v>
      </c>
      <c r="F778" s="87"/>
      <c r="G778" s="84" t="n">
        <f aca="false">SUM(G779)</f>
        <v>1503.6</v>
      </c>
      <c r="H778" s="84" t="n">
        <f aca="false">SUM(H779)</f>
        <v>1490.9</v>
      </c>
      <c r="I778" s="85" t="n">
        <f aca="false">SUM(H778/G778*100)</f>
        <v>99.1553604682097</v>
      </c>
      <c r="J778" s="131"/>
      <c r="K778" s="131"/>
    </row>
    <row r="779" s="27" customFormat="true" ht="14.25" hidden="false" customHeight="true" outlineLevel="0" collapsed="false">
      <c r="A779" s="80" t="s">
        <v>732</v>
      </c>
      <c r="B779" s="81"/>
      <c r="C779" s="99" t="s">
        <v>763</v>
      </c>
      <c r="D779" s="99" t="s">
        <v>596</v>
      </c>
      <c r="E779" s="99" t="s">
        <v>1242</v>
      </c>
      <c r="F779" s="87" t="s">
        <v>733</v>
      </c>
      <c r="G779" s="84" t="n">
        <f aca="false">6058.9-4555.3</f>
        <v>1503.6</v>
      </c>
      <c r="H779" s="84" t="n">
        <v>1490.9</v>
      </c>
      <c r="I779" s="85" t="n">
        <f aca="false">SUM(H779/G779*100)</f>
        <v>99.1553604682097</v>
      </c>
      <c r="J779" s="131" t="n">
        <f aca="false">SUM('[1]ведомствен.'!G697)</f>
        <v>1503.6</v>
      </c>
      <c r="K779" s="131" t="n">
        <f aca="false">SUM('[1]ведомствен.'!H697)</f>
        <v>1490.9</v>
      </c>
    </row>
    <row r="780" s="27" customFormat="true" ht="28.5" hidden="true" customHeight="true" outlineLevel="0" collapsed="false">
      <c r="A780" s="97" t="s">
        <v>1212</v>
      </c>
      <c r="B780" s="98"/>
      <c r="C780" s="99" t="s">
        <v>763</v>
      </c>
      <c r="D780" s="99" t="s">
        <v>596</v>
      </c>
      <c r="E780" s="99" t="s">
        <v>1243</v>
      </c>
      <c r="F780" s="87"/>
      <c r="G780" s="84" t="n">
        <f aca="false">SUM(G781)</f>
        <v>0</v>
      </c>
      <c r="H780" s="84" t="n">
        <f aca="false">SUM(H781)</f>
        <v>0</v>
      </c>
      <c r="I780" s="85" t="e">
        <f aca="false">SUM(H780/G780*100)</f>
        <v>#DIV/0!</v>
      </c>
      <c r="J780" s="131"/>
      <c r="K780" s="131"/>
    </row>
    <row r="781" s="27" customFormat="true" ht="15" hidden="true" customHeight="true" outlineLevel="0" collapsed="false">
      <c r="A781" s="97" t="s">
        <v>732</v>
      </c>
      <c r="B781" s="98"/>
      <c r="C781" s="99" t="s">
        <v>763</v>
      </c>
      <c r="D781" s="99" t="s">
        <v>596</v>
      </c>
      <c r="E781" s="99" t="s">
        <v>1243</v>
      </c>
      <c r="F781" s="87" t="s">
        <v>733</v>
      </c>
      <c r="G781" s="84"/>
      <c r="H781" s="84"/>
      <c r="I781" s="85" t="e">
        <f aca="false">SUM(H781/G781*100)</f>
        <v>#DIV/0!</v>
      </c>
      <c r="J781" s="131"/>
      <c r="K781" s="131"/>
    </row>
    <row r="782" customFormat="false" ht="123" hidden="false" customHeight="true" outlineLevel="0" collapsed="false">
      <c r="A782" s="97" t="s">
        <v>1244</v>
      </c>
      <c r="B782" s="98"/>
      <c r="C782" s="99" t="s">
        <v>763</v>
      </c>
      <c r="D782" s="99" t="s">
        <v>596</v>
      </c>
      <c r="E782" s="99" t="s">
        <v>1245</v>
      </c>
      <c r="F782" s="87"/>
      <c r="G782" s="84" t="n">
        <f aca="false">SUM(G783)</f>
        <v>7962.9</v>
      </c>
      <c r="H782" s="84" t="n">
        <f aca="false">SUM(H783)</f>
        <v>7962.9</v>
      </c>
      <c r="I782" s="85" t="n">
        <f aca="false">SUM(H782/G782*100)</f>
        <v>100</v>
      </c>
    </row>
    <row r="783" customFormat="false" ht="18" hidden="false" customHeight="true" outlineLevel="0" collapsed="false">
      <c r="A783" s="80" t="s">
        <v>732</v>
      </c>
      <c r="B783" s="98"/>
      <c r="C783" s="99" t="s">
        <v>763</v>
      </c>
      <c r="D783" s="99" t="s">
        <v>596</v>
      </c>
      <c r="E783" s="99" t="s">
        <v>1245</v>
      </c>
      <c r="F783" s="87" t="s">
        <v>733</v>
      </c>
      <c r="G783" s="84" t="n">
        <v>7962.9</v>
      </c>
      <c r="H783" s="84" t="n">
        <v>7962.9</v>
      </c>
      <c r="I783" s="85" t="n">
        <f aca="false">SUM(H783/G783*100)</f>
        <v>100</v>
      </c>
      <c r="J783" s="131" t="n">
        <f aca="false">SUM('[1]ведомствен.'!G701)</f>
        <v>7962.9</v>
      </c>
      <c r="K783" s="131" t="n">
        <f aca="false">SUM('[1]ведомствен.'!H701)</f>
        <v>7962.9</v>
      </c>
    </row>
    <row r="784" customFormat="false" ht="18" hidden="false" customHeight="true" outlineLevel="0" collapsed="false">
      <c r="A784" s="80" t="s">
        <v>1246</v>
      </c>
      <c r="B784" s="81"/>
      <c r="C784" s="99" t="s">
        <v>763</v>
      </c>
      <c r="D784" s="99" t="s">
        <v>596</v>
      </c>
      <c r="E784" s="99" t="s">
        <v>1247</v>
      </c>
      <c r="F784" s="87"/>
      <c r="G784" s="84" t="n">
        <f aca="false">SUM(G785)</f>
        <v>3335.6</v>
      </c>
      <c r="H784" s="84" t="n">
        <f aca="false">SUM(H785)</f>
        <v>3130</v>
      </c>
      <c r="I784" s="85" t="n">
        <f aca="false">SUM(H784/G784*100)</f>
        <v>93.8361913898549</v>
      </c>
    </row>
    <row r="785" customFormat="false" ht="18" hidden="false" customHeight="true" outlineLevel="0" collapsed="false">
      <c r="A785" s="80" t="s">
        <v>732</v>
      </c>
      <c r="B785" s="81"/>
      <c r="C785" s="99" t="s">
        <v>763</v>
      </c>
      <c r="D785" s="99" t="s">
        <v>596</v>
      </c>
      <c r="E785" s="99" t="s">
        <v>1247</v>
      </c>
      <c r="F785" s="87" t="s">
        <v>733</v>
      </c>
      <c r="G785" s="84" t="n">
        <f aca="false">3155.5+180.1</f>
        <v>3335.6</v>
      </c>
      <c r="H785" s="84" t="n">
        <v>3130</v>
      </c>
      <c r="I785" s="85" t="n">
        <f aca="false">SUM(H785/G785*100)</f>
        <v>93.8361913898549</v>
      </c>
      <c r="J785" s="131" t="n">
        <f aca="false">SUM('[1]ведомствен.'!G1023)</f>
        <v>3335.6</v>
      </c>
      <c r="K785" s="131" t="n">
        <f aca="false">SUM('[1]ведомствен.'!H1023)</f>
        <v>3130</v>
      </c>
    </row>
    <row r="786" customFormat="false" ht="30.75" hidden="false" customHeight="true" outlineLevel="0" collapsed="false">
      <c r="A786" s="80" t="s">
        <v>1248</v>
      </c>
      <c r="B786" s="81"/>
      <c r="C786" s="99" t="s">
        <v>763</v>
      </c>
      <c r="D786" s="82" t="s">
        <v>596</v>
      </c>
      <c r="E786" s="82" t="s">
        <v>1249</v>
      </c>
      <c r="F786" s="87"/>
      <c r="G786" s="84" t="n">
        <f aca="false">SUM(G787)</f>
        <v>1544.3</v>
      </c>
      <c r="H786" s="84" t="n">
        <f aca="false">SUM(H787)</f>
        <v>1438.6</v>
      </c>
      <c r="I786" s="85" t="n">
        <f aca="false">SUM(H786/G786*100)</f>
        <v>93.1554749724794</v>
      </c>
    </row>
    <row r="787" customFormat="false" ht="15" hidden="false" customHeight="false" outlineLevel="0" collapsed="false">
      <c r="A787" s="97" t="s">
        <v>1250</v>
      </c>
      <c r="B787" s="81"/>
      <c r="C787" s="99" t="s">
        <v>763</v>
      </c>
      <c r="D787" s="82" t="s">
        <v>596</v>
      </c>
      <c r="E787" s="82" t="s">
        <v>1251</v>
      </c>
      <c r="F787" s="87"/>
      <c r="G787" s="84" t="n">
        <f aca="false">SUM(G788:G788)</f>
        <v>1544.3</v>
      </c>
      <c r="H787" s="84" t="n">
        <f aca="false">SUM(H788:H788)</f>
        <v>1438.6</v>
      </c>
      <c r="I787" s="85" t="n">
        <f aca="false">SUM(H787/G787*100)</f>
        <v>93.1554749724794</v>
      </c>
    </row>
    <row r="788" customFormat="false" ht="14.25" hidden="false" customHeight="true" outlineLevel="0" collapsed="false">
      <c r="A788" s="80" t="s">
        <v>732</v>
      </c>
      <c r="B788" s="81"/>
      <c r="C788" s="99" t="s">
        <v>763</v>
      </c>
      <c r="D788" s="82" t="s">
        <v>596</v>
      </c>
      <c r="E788" s="82" t="s">
        <v>1251</v>
      </c>
      <c r="F788" s="87" t="s">
        <v>733</v>
      </c>
      <c r="G788" s="84" t="n">
        <f aca="false">5288.3-3744</f>
        <v>1544.3</v>
      </c>
      <c r="H788" s="84" t="n">
        <v>1438.6</v>
      </c>
      <c r="I788" s="85" t="n">
        <f aca="false">SUM(H788/G788*100)</f>
        <v>93.1554749724794</v>
      </c>
      <c r="J788" s="131" t="n">
        <f aca="false">SUM('[1]ведомствен.'!G703)</f>
        <v>1544.3</v>
      </c>
      <c r="K788" s="131" t="n">
        <f aca="false">SUM('[1]ведомствен.'!H703)</f>
        <v>1438.6</v>
      </c>
    </row>
    <row r="789" s="161" customFormat="true" ht="15" hidden="false" customHeight="false" outlineLevel="0" collapsed="false">
      <c r="A789" s="86" t="s">
        <v>759</v>
      </c>
      <c r="B789" s="117"/>
      <c r="C789" s="99" t="s">
        <v>763</v>
      </c>
      <c r="D789" s="99" t="s">
        <v>596</v>
      </c>
      <c r="E789" s="99" t="s">
        <v>760</v>
      </c>
      <c r="F789" s="178"/>
      <c r="G789" s="116" t="n">
        <f aca="false">SUM(G790)</f>
        <v>5197.7</v>
      </c>
      <c r="H789" s="116" t="n">
        <f aca="false">SUM(H790)</f>
        <v>5197.7</v>
      </c>
      <c r="I789" s="85" t="n">
        <f aca="false">SUM(H789/G789*100)</f>
        <v>100</v>
      </c>
      <c r="J789" s="160"/>
      <c r="K789" s="160"/>
    </row>
    <row r="790" s="161" customFormat="true" ht="57" hidden="false" customHeight="false" outlineLevel="0" collapsed="false">
      <c r="A790" s="80" t="s">
        <v>1252</v>
      </c>
      <c r="B790" s="168"/>
      <c r="C790" s="99" t="s">
        <v>763</v>
      </c>
      <c r="D790" s="99" t="s">
        <v>596</v>
      </c>
      <c r="E790" s="99" t="s">
        <v>819</v>
      </c>
      <c r="F790" s="178"/>
      <c r="G790" s="116" t="n">
        <f aca="false">SUM(G791)+G794</f>
        <v>5197.7</v>
      </c>
      <c r="H790" s="116" t="n">
        <f aca="false">SUM(H791)+H794</f>
        <v>5197.7</v>
      </c>
      <c r="I790" s="85" t="n">
        <f aca="false">SUM(H790/G790*100)</f>
        <v>100</v>
      </c>
      <c r="J790" s="160"/>
      <c r="K790" s="160"/>
    </row>
    <row r="791" s="161" customFormat="true" ht="27.75" hidden="false" customHeight="true" outlineLevel="0" collapsed="false">
      <c r="A791" s="80" t="s">
        <v>1253</v>
      </c>
      <c r="B791" s="168"/>
      <c r="C791" s="99" t="s">
        <v>763</v>
      </c>
      <c r="D791" s="99" t="s">
        <v>596</v>
      </c>
      <c r="E791" s="99" t="s">
        <v>1254</v>
      </c>
      <c r="F791" s="178"/>
      <c r="G791" s="116" t="n">
        <f aca="false">SUM(G792:G793)</f>
        <v>3240.5</v>
      </c>
      <c r="H791" s="116" t="n">
        <f aca="false">SUM(H792:H793)</f>
        <v>3240.5</v>
      </c>
      <c r="I791" s="85" t="n">
        <f aca="false">SUM(H791/G791*100)</f>
        <v>100</v>
      </c>
      <c r="J791" s="160"/>
      <c r="K791" s="160"/>
    </row>
    <row r="792" s="161" customFormat="true" ht="28.5" hidden="true" customHeight="true" outlineLevel="0" collapsed="false">
      <c r="A792" s="92" t="s">
        <v>593</v>
      </c>
      <c r="B792" s="168"/>
      <c r="C792" s="99" t="s">
        <v>763</v>
      </c>
      <c r="D792" s="99" t="s">
        <v>596</v>
      </c>
      <c r="E792" s="99" t="s">
        <v>1254</v>
      </c>
      <c r="F792" s="178" t="s">
        <v>594</v>
      </c>
      <c r="G792" s="116"/>
      <c r="H792" s="116"/>
      <c r="I792" s="85" t="e">
        <f aca="false">SUM(H792/G792*100)</f>
        <v>#DIV/0!</v>
      </c>
      <c r="J792" s="160"/>
      <c r="K792" s="160"/>
    </row>
    <row r="793" s="161" customFormat="true" ht="25.5" hidden="false" customHeight="true" outlineLevel="0" collapsed="false">
      <c r="A793" s="80" t="s">
        <v>1177</v>
      </c>
      <c r="B793" s="168"/>
      <c r="C793" s="99" t="s">
        <v>763</v>
      </c>
      <c r="D793" s="99" t="s">
        <v>596</v>
      </c>
      <c r="E793" s="99" t="s">
        <v>1254</v>
      </c>
      <c r="F793" s="178" t="s">
        <v>1178</v>
      </c>
      <c r="G793" s="116" t="n">
        <v>3240.5</v>
      </c>
      <c r="H793" s="116" t="n">
        <v>3240.5</v>
      </c>
      <c r="I793" s="85" t="n">
        <f aca="false">SUM(H793/G793*100)</f>
        <v>100</v>
      </c>
      <c r="J793" s="160" t="n">
        <f aca="false">SUM('[1]ведомствен.'!G427+'[1]ведомствен.'!G797)</f>
        <v>3240.5</v>
      </c>
      <c r="K793" s="160" t="n">
        <f aca="false">SUM('[1]ведомствен.'!H427+'[1]ведомствен.'!H797)</f>
        <v>3240.5</v>
      </c>
    </row>
    <row r="794" s="161" customFormat="true" ht="42.75" hidden="false" customHeight="false" outlineLevel="0" collapsed="false">
      <c r="A794" s="80" t="s">
        <v>1255</v>
      </c>
      <c r="B794" s="168"/>
      <c r="C794" s="99" t="s">
        <v>763</v>
      </c>
      <c r="D794" s="99" t="s">
        <v>596</v>
      </c>
      <c r="E794" s="99" t="s">
        <v>1256</v>
      </c>
      <c r="F794" s="178"/>
      <c r="G794" s="116" t="n">
        <f aca="false">SUM(G795)</f>
        <v>1957.2</v>
      </c>
      <c r="H794" s="116" t="n">
        <f aca="false">SUM(H795)</f>
        <v>1957.2</v>
      </c>
      <c r="I794" s="85" t="n">
        <f aca="false">SUM(H794/G794*100)</f>
        <v>100</v>
      </c>
      <c r="J794" s="160"/>
      <c r="K794" s="160"/>
    </row>
    <row r="795" s="161" customFormat="true" ht="15" hidden="false" customHeight="false" outlineLevel="0" collapsed="false">
      <c r="A795" s="80" t="s">
        <v>1177</v>
      </c>
      <c r="B795" s="168"/>
      <c r="C795" s="99" t="s">
        <v>763</v>
      </c>
      <c r="D795" s="99" t="s">
        <v>596</v>
      </c>
      <c r="E795" s="99" t="s">
        <v>1256</v>
      </c>
      <c r="F795" s="178" t="s">
        <v>1178</v>
      </c>
      <c r="G795" s="116" t="n">
        <v>1957.2</v>
      </c>
      <c r="H795" s="116" t="n">
        <v>1957.2</v>
      </c>
      <c r="I795" s="85" t="n">
        <f aca="false">SUM(H795/G795*100)</f>
        <v>100</v>
      </c>
      <c r="J795" s="192" t="n">
        <f aca="false">SUM('[1]ведомствен.'!G429)</f>
        <v>1957.2</v>
      </c>
      <c r="K795" s="192" t="n">
        <f aca="false">SUM('[1]ведомствен.'!H429)</f>
        <v>1957.2</v>
      </c>
    </row>
    <row r="796" customFormat="false" ht="18" hidden="false" customHeight="true" outlineLevel="0" collapsed="false">
      <c r="A796" s="119" t="s">
        <v>650</v>
      </c>
      <c r="B796" s="81"/>
      <c r="C796" s="99" t="s">
        <v>763</v>
      </c>
      <c r="D796" s="99" t="s">
        <v>596</v>
      </c>
      <c r="E796" s="99" t="s">
        <v>651</v>
      </c>
      <c r="F796" s="87"/>
      <c r="G796" s="84" t="n">
        <f aca="false">SUM(G799+G797)</f>
        <v>7489.2</v>
      </c>
      <c r="H796" s="84" t="n">
        <f aca="false">SUM(H799+H797)</f>
        <v>7446.3</v>
      </c>
      <c r="I796" s="85" t="n">
        <f aca="false">SUM(H796/G796*100)</f>
        <v>99.4271751321904</v>
      </c>
    </row>
    <row r="797" customFormat="false" ht="62.25" hidden="false" customHeight="true" outlineLevel="0" collapsed="false">
      <c r="A797" s="119" t="s">
        <v>1257</v>
      </c>
      <c r="B797" s="81"/>
      <c r="C797" s="99" t="s">
        <v>763</v>
      </c>
      <c r="D797" s="99" t="s">
        <v>596</v>
      </c>
      <c r="E797" s="99" t="s">
        <v>1258</v>
      </c>
      <c r="F797" s="87"/>
      <c r="G797" s="84" t="n">
        <f aca="false">SUM(G798)</f>
        <v>4460</v>
      </c>
      <c r="H797" s="84" t="n">
        <f aca="false">SUM(H798)</f>
        <v>4417.1</v>
      </c>
      <c r="I797" s="85" t="n">
        <f aca="false">SUM(H797/G797*100)</f>
        <v>99.0381165919283</v>
      </c>
    </row>
    <row r="798" customFormat="false" ht="19.5" hidden="false" customHeight="true" outlineLevel="0" collapsed="false">
      <c r="A798" s="86" t="s">
        <v>1250</v>
      </c>
      <c r="B798" s="117"/>
      <c r="C798" s="99" t="s">
        <v>763</v>
      </c>
      <c r="D798" s="99" t="s">
        <v>596</v>
      </c>
      <c r="E798" s="99" t="s">
        <v>1258</v>
      </c>
      <c r="F798" s="88" t="s">
        <v>1259</v>
      </c>
      <c r="G798" s="84" t="n">
        <v>4460</v>
      </c>
      <c r="H798" s="84" t="n">
        <v>4417.1</v>
      </c>
      <c r="I798" s="85" t="n">
        <f aca="false">SUM(H798/G798*100)</f>
        <v>99.0381165919283</v>
      </c>
      <c r="J798" s="51" t="n">
        <f aca="false">SUM('[1]ведомствен.'!G707)</f>
        <v>4460</v>
      </c>
      <c r="K798" s="51" t="n">
        <f aca="false">SUM('[1]ведомствен.'!H707)</f>
        <v>4417.1</v>
      </c>
    </row>
    <row r="799" customFormat="false" ht="17.25" hidden="false" customHeight="true" outlineLevel="0" collapsed="false">
      <c r="A799" s="92" t="s">
        <v>593</v>
      </c>
      <c r="B799" s="81"/>
      <c r="C799" s="99" t="s">
        <v>763</v>
      </c>
      <c r="D799" s="99" t="s">
        <v>596</v>
      </c>
      <c r="E799" s="99" t="s">
        <v>651</v>
      </c>
      <c r="F799" s="87" t="s">
        <v>594</v>
      </c>
      <c r="G799" s="84" t="n">
        <f aca="false">SUM(G800:G800)</f>
        <v>3029.2</v>
      </c>
      <c r="H799" s="84" t="n">
        <f aca="false">SUM(H800:H800)</f>
        <v>3029.2</v>
      </c>
      <c r="I799" s="85" t="n">
        <f aca="false">SUM(H799/G799*100)</f>
        <v>100</v>
      </c>
    </row>
    <row r="800" customFormat="false" ht="30" hidden="false" customHeight="true" outlineLevel="0" collapsed="false">
      <c r="A800" s="92" t="s">
        <v>866</v>
      </c>
      <c r="B800" s="81"/>
      <c r="C800" s="99" t="s">
        <v>763</v>
      </c>
      <c r="D800" s="99" t="s">
        <v>596</v>
      </c>
      <c r="E800" s="94" t="s">
        <v>867</v>
      </c>
      <c r="F800" s="83" t="s">
        <v>594</v>
      </c>
      <c r="G800" s="84" t="n">
        <f aca="false">SUM(G801:G802)</f>
        <v>3029.2</v>
      </c>
      <c r="H800" s="84" t="n">
        <f aca="false">SUM(H801:H802)</f>
        <v>3029.2</v>
      </c>
      <c r="I800" s="85" t="n">
        <f aca="false">SUM(H800/G800*100)</f>
        <v>100</v>
      </c>
    </row>
    <row r="801" s="143" customFormat="true" ht="27.75" hidden="false" customHeight="true" outlineLevel="0" collapsed="false">
      <c r="A801" s="80" t="s">
        <v>1253</v>
      </c>
      <c r="B801" s="98"/>
      <c r="C801" s="99" t="s">
        <v>763</v>
      </c>
      <c r="D801" s="99" t="s">
        <v>596</v>
      </c>
      <c r="E801" s="94" t="s">
        <v>1260</v>
      </c>
      <c r="F801" s="83" t="s">
        <v>594</v>
      </c>
      <c r="G801" s="116" t="n">
        <v>2050.6</v>
      </c>
      <c r="H801" s="116" t="n">
        <v>2050.6</v>
      </c>
      <c r="I801" s="85" t="n">
        <f aca="false">SUM(H801/G801*100)</f>
        <v>100</v>
      </c>
      <c r="J801" s="175" t="n">
        <f aca="false">SUM('[1]ведомствен.'!G435+'[1]ведомствен.'!G803)</f>
        <v>2050.6</v>
      </c>
      <c r="K801" s="175" t="n">
        <f aca="false">SUM('[1]ведомствен.'!H435+'[1]ведомствен.'!H803)</f>
        <v>2050.6</v>
      </c>
    </row>
    <row r="802" s="143" customFormat="true" ht="45" hidden="false" customHeight="true" outlineLevel="0" collapsed="false">
      <c r="A802" s="80" t="s">
        <v>1261</v>
      </c>
      <c r="B802" s="98"/>
      <c r="C802" s="99" t="s">
        <v>763</v>
      </c>
      <c r="D802" s="99" t="s">
        <v>596</v>
      </c>
      <c r="E802" s="94" t="s">
        <v>1262</v>
      </c>
      <c r="F802" s="83" t="s">
        <v>594</v>
      </c>
      <c r="G802" s="116" t="n">
        <f aca="false">1059.3-80.7</f>
        <v>978.6</v>
      </c>
      <c r="H802" s="116" t="n">
        <f aca="false">1059.3-80.7</f>
        <v>978.6</v>
      </c>
      <c r="I802" s="85" t="n">
        <f aca="false">SUM(H802/G802*100)</f>
        <v>100</v>
      </c>
      <c r="J802" s="175" t="n">
        <f aca="false">SUM('[1]ведомствен.'!G436+'[1]ведомствен.'!G804)</f>
        <v>978.6</v>
      </c>
      <c r="K802" s="175" t="n">
        <f aca="false">SUM('[1]ведомствен.'!H436+'[1]ведомствен.'!H804)</f>
        <v>978.6</v>
      </c>
    </row>
    <row r="803" customFormat="false" ht="18.75" hidden="false" customHeight="true" outlineLevel="0" collapsed="false">
      <c r="A803" s="100" t="s">
        <v>1263</v>
      </c>
      <c r="B803" s="81"/>
      <c r="C803" s="94" t="s">
        <v>763</v>
      </c>
      <c r="D803" s="126" t="s">
        <v>620</v>
      </c>
      <c r="E803" s="126"/>
      <c r="F803" s="113"/>
      <c r="G803" s="116" t="n">
        <f aca="false">SUM(G804+G807)</f>
        <v>41598.7</v>
      </c>
      <c r="H803" s="116" t="n">
        <f aca="false">SUM(H804+H807)</f>
        <v>38644</v>
      </c>
      <c r="I803" s="85" t="n">
        <f aca="false">SUM(H803/G803*100)</f>
        <v>92.8971338046622</v>
      </c>
    </row>
    <row r="804" customFormat="false" ht="15" hidden="true" customHeight="true" outlineLevel="0" collapsed="false">
      <c r="A804" s="100" t="s">
        <v>1179</v>
      </c>
      <c r="B804" s="81"/>
      <c r="C804" s="94" t="s">
        <v>763</v>
      </c>
      <c r="D804" s="126" t="s">
        <v>620</v>
      </c>
      <c r="E804" s="126" t="s">
        <v>1180</v>
      </c>
      <c r="F804" s="113"/>
      <c r="G804" s="84" t="n">
        <f aca="false">SUM(G805)</f>
        <v>0</v>
      </c>
      <c r="H804" s="84" t="n">
        <f aca="false">SUM(H805)</f>
        <v>0</v>
      </c>
      <c r="I804" s="85" t="e">
        <f aca="false">SUM(H804/G804*100)</f>
        <v>#DIV/0!</v>
      </c>
    </row>
    <row r="805" customFormat="false" ht="42.75" hidden="true" customHeight="true" outlineLevel="0" collapsed="false">
      <c r="A805" s="119" t="s">
        <v>1264</v>
      </c>
      <c r="B805" s="81"/>
      <c r="C805" s="94" t="s">
        <v>763</v>
      </c>
      <c r="D805" s="126" t="s">
        <v>620</v>
      </c>
      <c r="E805" s="126" t="s">
        <v>1265</v>
      </c>
      <c r="F805" s="113"/>
      <c r="G805" s="84" t="n">
        <f aca="false">SUM(G806)</f>
        <v>0</v>
      </c>
      <c r="H805" s="84" t="n">
        <f aca="false">SUM(H806)</f>
        <v>0</v>
      </c>
      <c r="I805" s="85" t="e">
        <f aca="false">SUM(H805/G805*100)</f>
        <v>#DIV/0!</v>
      </c>
    </row>
    <row r="806" customFormat="false" ht="15" hidden="true" customHeight="true" outlineLevel="0" collapsed="false">
      <c r="A806" s="119" t="s">
        <v>732</v>
      </c>
      <c r="B806" s="81"/>
      <c r="C806" s="94" t="s">
        <v>763</v>
      </c>
      <c r="D806" s="126" t="s">
        <v>620</v>
      </c>
      <c r="E806" s="126" t="s">
        <v>1265</v>
      </c>
      <c r="F806" s="87" t="s">
        <v>733</v>
      </c>
      <c r="G806" s="84"/>
      <c r="H806" s="84"/>
      <c r="I806" s="85" t="e">
        <f aca="false">SUM(H806/G806*100)</f>
        <v>#DIV/0!</v>
      </c>
    </row>
    <row r="807" customFormat="false" ht="21" hidden="false" customHeight="true" outlineLevel="0" collapsed="false">
      <c r="A807" s="119" t="s">
        <v>1266</v>
      </c>
      <c r="B807" s="81"/>
      <c r="C807" s="94" t="s">
        <v>763</v>
      </c>
      <c r="D807" s="126" t="s">
        <v>620</v>
      </c>
      <c r="E807" s="126" t="s">
        <v>1009</v>
      </c>
      <c r="F807" s="87"/>
      <c r="G807" s="84" t="n">
        <f aca="false">SUM(G811+G808)</f>
        <v>41598.7</v>
      </c>
      <c r="H807" s="84" t="n">
        <f aca="false">SUM(H811+H808)</f>
        <v>38644</v>
      </c>
      <c r="I807" s="85" t="n">
        <f aca="false">SUM(H807/G807*100)</f>
        <v>92.8971338046622</v>
      </c>
    </row>
    <row r="808" customFormat="false" ht="55.5" hidden="false" customHeight="true" outlineLevel="0" collapsed="false">
      <c r="A808" s="138" t="s">
        <v>1267</v>
      </c>
      <c r="B808" s="81"/>
      <c r="C808" s="94" t="s">
        <v>763</v>
      </c>
      <c r="D808" s="126" t="s">
        <v>620</v>
      </c>
      <c r="E808" s="99" t="s">
        <v>1268</v>
      </c>
      <c r="F808" s="88"/>
      <c r="G808" s="116" t="n">
        <f aca="false">SUM(G810)</f>
        <v>17383.6</v>
      </c>
      <c r="H808" s="116" t="n">
        <f aca="false">SUM(H810)</f>
        <v>15863.9</v>
      </c>
      <c r="I808" s="85" t="n">
        <f aca="false">SUM(H808/G808*100)</f>
        <v>91.2578522285373</v>
      </c>
    </row>
    <row r="809" customFormat="false" ht="73.5" hidden="false" customHeight="true" outlineLevel="0" collapsed="false">
      <c r="A809" s="138" t="s">
        <v>1269</v>
      </c>
      <c r="B809" s="81"/>
      <c r="C809" s="94" t="s">
        <v>763</v>
      </c>
      <c r="D809" s="126" t="s">
        <v>620</v>
      </c>
      <c r="E809" s="99" t="s">
        <v>1270</v>
      </c>
      <c r="F809" s="88"/>
      <c r="G809" s="116" t="n">
        <f aca="false">SUM(G810)</f>
        <v>17383.6</v>
      </c>
      <c r="H809" s="116" t="n">
        <f aca="false">SUM(H810)</f>
        <v>15863.9</v>
      </c>
      <c r="I809" s="85" t="n">
        <f aca="false">SUM(H809/G809*100)</f>
        <v>91.2578522285373</v>
      </c>
    </row>
    <row r="810" customFormat="false" ht="21" hidden="false" customHeight="true" outlineLevel="0" collapsed="false">
      <c r="A810" s="138" t="s">
        <v>732</v>
      </c>
      <c r="B810" s="81"/>
      <c r="C810" s="94" t="s">
        <v>763</v>
      </c>
      <c r="D810" s="126" t="s">
        <v>620</v>
      </c>
      <c r="E810" s="99" t="s">
        <v>1270</v>
      </c>
      <c r="F810" s="88" t="s">
        <v>733</v>
      </c>
      <c r="G810" s="116" t="n">
        <v>17383.6</v>
      </c>
      <c r="H810" s="116" t="n">
        <v>15863.9</v>
      </c>
      <c r="I810" s="85" t="n">
        <f aca="false">SUM(H810/G810*100)</f>
        <v>91.2578522285373</v>
      </c>
      <c r="J810" s="51" t="n">
        <f aca="false">SUM('[1]ведомствен.'!G1028)</f>
        <v>17383.6</v>
      </c>
      <c r="K810" s="51" t="n">
        <f aca="false">SUM('[1]ведомствен.'!H1028)</f>
        <v>15863.9</v>
      </c>
    </row>
    <row r="811" customFormat="false" ht="28.5" hidden="false" customHeight="false" outlineLevel="0" collapsed="false">
      <c r="A811" s="119" t="s">
        <v>1271</v>
      </c>
      <c r="B811" s="81"/>
      <c r="C811" s="94" t="s">
        <v>763</v>
      </c>
      <c r="D811" s="126" t="s">
        <v>620</v>
      </c>
      <c r="E811" s="126" t="s">
        <v>1272</v>
      </c>
      <c r="F811" s="113"/>
      <c r="G811" s="84" t="n">
        <f aca="false">SUM(G812)</f>
        <v>24215.1</v>
      </c>
      <c r="H811" s="84" t="n">
        <f aca="false">SUM(H812)</f>
        <v>22780.1</v>
      </c>
      <c r="I811" s="85" t="n">
        <f aca="false">SUM(H811/G811*100)</f>
        <v>94.0739455959298</v>
      </c>
    </row>
    <row r="812" customFormat="false" ht="70.5" hidden="false" customHeight="true" outlineLevel="0" collapsed="false">
      <c r="A812" s="97" t="s">
        <v>1273</v>
      </c>
      <c r="B812" s="81"/>
      <c r="C812" s="94" t="s">
        <v>763</v>
      </c>
      <c r="D812" s="94" t="s">
        <v>620</v>
      </c>
      <c r="E812" s="126" t="s">
        <v>1272</v>
      </c>
      <c r="F812" s="178"/>
      <c r="G812" s="84" t="n">
        <f aca="false">SUM(G817+G819+G813+G815)</f>
        <v>24215.1</v>
      </c>
      <c r="H812" s="84" t="n">
        <f aca="false">SUM(H817+H819+H813+H815)</f>
        <v>22780.1</v>
      </c>
      <c r="I812" s="85" t="n">
        <f aca="false">SUM(H812/G812*100)</f>
        <v>94.0739455959298</v>
      </c>
    </row>
    <row r="813" customFormat="false" ht="26.25" hidden="false" customHeight="true" outlineLevel="0" collapsed="false">
      <c r="A813" s="97" t="s">
        <v>1274</v>
      </c>
      <c r="B813" s="81"/>
      <c r="C813" s="94" t="s">
        <v>763</v>
      </c>
      <c r="D813" s="94" t="s">
        <v>620</v>
      </c>
      <c r="E813" s="126" t="s">
        <v>1275</v>
      </c>
      <c r="F813" s="178"/>
      <c r="G813" s="84" t="n">
        <f aca="false">SUM(G814)</f>
        <v>518</v>
      </c>
      <c r="H813" s="84" t="n">
        <f aca="false">SUM(H814)</f>
        <v>307.2</v>
      </c>
      <c r="I813" s="85" t="n">
        <f aca="false">SUM(H813/G813*100)</f>
        <v>59.3050193050193</v>
      </c>
    </row>
    <row r="814" customFormat="false" ht="30" hidden="false" customHeight="true" outlineLevel="0" collapsed="false">
      <c r="A814" s="97" t="s">
        <v>1276</v>
      </c>
      <c r="B814" s="81"/>
      <c r="C814" s="94" t="s">
        <v>763</v>
      </c>
      <c r="D814" s="94" t="s">
        <v>620</v>
      </c>
      <c r="E814" s="126" t="s">
        <v>1275</v>
      </c>
      <c r="F814" s="178" t="s">
        <v>1277</v>
      </c>
      <c r="G814" s="84" t="n">
        <v>518</v>
      </c>
      <c r="H814" s="84" t="n">
        <v>307.2</v>
      </c>
      <c r="I814" s="85" t="n">
        <f aca="false">SUM(H814/G814*100)</f>
        <v>59.3050193050193</v>
      </c>
      <c r="J814" s="51" t="n">
        <f aca="false">SUM('[1]ведомствен.'!G715)</f>
        <v>518</v>
      </c>
      <c r="K814" s="51" t="n">
        <f aca="false">SUM('[1]ведомствен.'!H715)</f>
        <v>307.2</v>
      </c>
    </row>
    <row r="815" customFormat="false" ht="26.25" hidden="false" customHeight="true" outlineLevel="0" collapsed="false">
      <c r="A815" s="97" t="s">
        <v>1278</v>
      </c>
      <c r="B815" s="81"/>
      <c r="C815" s="94" t="s">
        <v>763</v>
      </c>
      <c r="D815" s="94" t="s">
        <v>620</v>
      </c>
      <c r="E815" s="126" t="s">
        <v>1279</v>
      </c>
      <c r="F815" s="178"/>
      <c r="G815" s="84" t="n">
        <f aca="false">SUM(G816)</f>
        <v>692.7</v>
      </c>
      <c r="H815" s="84" t="n">
        <f aca="false">SUM(H816)</f>
        <v>330.6</v>
      </c>
      <c r="I815" s="85" t="n">
        <f aca="false">SUM(H815/G815*100)</f>
        <v>47.7262884365526</v>
      </c>
    </row>
    <row r="816" customFormat="false" ht="36.75" hidden="false" customHeight="true" outlineLevel="0" collapsed="false">
      <c r="A816" s="97" t="s">
        <v>1276</v>
      </c>
      <c r="B816" s="81"/>
      <c r="C816" s="94" t="s">
        <v>763</v>
      </c>
      <c r="D816" s="94" t="s">
        <v>620</v>
      </c>
      <c r="E816" s="126" t="s">
        <v>1279</v>
      </c>
      <c r="F816" s="178" t="s">
        <v>1277</v>
      </c>
      <c r="G816" s="84" t="n">
        <f aca="false">670.4+22.3</f>
        <v>692.7</v>
      </c>
      <c r="H816" s="84" t="n">
        <v>330.6</v>
      </c>
      <c r="I816" s="85" t="n">
        <f aca="false">SUM(H816/G816*100)</f>
        <v>47.7262884365526</v>
      </c>
      <c r="J816" s="51" t="n">
        <f aca="false">SUM('[1]ведомствен.'!G717)</f>
        <v>692.7</v>
      </c>
      <c r="K816" s="51" t="n">
        <f aca="false">SUM('[1]ведомствен.'!H717)</f>
        <v>330.6</v>
      </c>
    </row>
    <row r="817" customFormat="false" ht="32.25" hidden="true" customHeight="true" outlineLevel="0" collapsed="false">
      <c r="A817" s="97" t="s">
        <v>1280</v>
      </c>
      <c r="B817" s="81"/>
      <c r="C817" s="94" t="s">
        <v>763</v>
      </c>
      <c r="D817" s="94" t="s">
        <v>620</v>
      </c>
      <c r="E817" s="126" t="s">
        <v>1281</v>
      </c>
      <c r="F817" s="178"/>
      <c r="G817" s="84" t="n">
        <f aca="false">SUM(G818)</f>
        <v>0</v>
      </c>
      <c r="H817" s="84" t="n">
        <f aca="false">SUM(H818)</f>
        <v>0</v>
      </c>
      <c r="I817" s="85" t="e">
        <f aca="false">SUM(H817/G817*100)</f>
        <v>#DIV/0!</v>
      </c>
    </row>
    <row r="818" customFormat="false" ht="28.5" hidden="true" customHeight="true" outlineLevel="0" collapsed="false">
      <c r="A818" s="97" t="s">
        <v>1276</v>
      </c>
      <c r="B818" s="81"/>
      <c r="C818" s="94" t="s">
        <v>763</v>
      </c>
      <c r="D818" s="94" t="s">
        <v>620</v>
      </c>
      <c r="E818" s="126" t="s">
        <v>1281</v>
      </c>
      <c r="F818" s="178" t="s">
        <v>1277</v>
      </c>
      <c r="G818" s="84"/>
      <c r="H818" s="84"/>
      <c r="I818" s="85" t="e">
        <f aca="false">SUM(H818/G818*100)</f>
        <v>#DIV/0!</v>
      </c>
    </row>
    <row r="819" customFormat="false" ht="28.5" hidden="false" customHeight="true" outlineLevel="0" collapsed="false">
      <c r="A819" s="97" t="s">
        <v>1276</v>
      </c>
      <c r="B819" s="81"/>
      <c r="C819" s="94" t="s">
        <v>763</v>
      </c>
      <c r="D819" s="94" t="s">
        <v>620</v>
      </c>
      <c r="E819" s="126" t="s">
        <v>1282</v>
      </c>
      <c r="F819" s="178"/>
      <c r="G819" s="84" t="n">
        <f aca="false">SUM(G820)</f>
        <v>23004.4</v>
      </c>
      <c r="H819" s="84" t="n">
        <f aca="false">SUM(H820)</f>
        <v>22142.3</v>
      </c>
      <c r="I819" s="85" t="n">
        <f aca="false">SUM(H819/G819*100)</f>
        <v>96.2524560518857</v>
      </c>
    </row>
    <row r="820" customFormat="false" ht="63" hidden="false" customHeight="true" outlineLevel="0" collapsed="false">
      <c r="A820" s="97" t="s">
        <v>1283</v>
      </c>
      <c r="B820" s="81"/>
      <c r="C820" s="94" t="s">
        <v>763</v>
      </c>
      <c r="D820" s="94" t="s">
        <v>620</v>
      </c>
      <c r="E820" s="126" t="s">
        <v>1282</v>
      </c>
      <c r="F820" s="178" t="s">
        <v>1277</v>
      </c>
      <c r="G820" s="84" t="n">
        <f aca="false">25613.5-2609.1</f>
        <v>23004.4</v>
      </c>
      <c r="H820" s="84" t="n">
        <v>22142.3</v>
      </c>
      <c r="I820" s="85" t="n">
        <f aca="false">SUM(H820/G820*100)</f>
        <v>96.2524560518857</v>
      </c>
      <c r="J820" s="51" t="n">
        <f aca="false">SUM('[1]ведомствен.'!G723)</f>
        <v>23004.4</v>
      </c>
      <c r="K820" s="51" t="n">
        <f aca="false">SUM('[1]ведомствен.'!H723)</f>
        <v>22142.3</v>
      </c>
    </row>
    <row r="821" customFormat="false" ht="19.5" hidden="false" customHeight="true" outlineLevel="0" collapsed="false">
      <c r="A821" s="92" t="s">
        <v>1284</v>
      </c>
      <c r="B821" s="81"/>
      <c r="C821" s="126" t="s">
        <v>763</v>
      </c>
      <c r="D821" s="126" t="s">
        <v>659</v>
      </c>
      <c r="E821" s="126"/>
      <c r="F821" s="113"/>
      <c r="G821" s="116" t="n">
        <f aca="false">SUM(G822+G835)</f>
        <v>21149.6</v>
      </c>
      <c r="H821" s="116" t="n">
        <f aca="false">SUM(H822+H835)</f>
        <v>21149.5</v>
      </c>
      <c r="I821" s="85" t="n">
        <f aca="false">SUM(H821/G821*100)</f>
        <v>99.999527177819</v>
      </c>
    </row>
    <row r="822" customFormat="false" ht="42.75" hidden="false" customHeight="false" outlineLevel="0" collapsed="false">
      <c r="A822" s="86" t="s">
        <v>589</v>
      </c>
      <c r="B822" s="81"/>
      <c r="C822" s="82" t="s">
        <v>763</v>
      </c>
      <c r="D822" s="82" t="s">
        <v>659</v>
      </c>
      <c r="E822" s="82" t="s">
        <v>590</v>
      </c>
      <c r="F822" s="87"/>
      <c r="G822" s="84" t="n">
        <f aca="false">SUM(G823)</f>
        <v>21149.6</v>
      </c>
      <c r="H822" s="84" t="n">
        <f aca="false">SUM(H823)</f>
        <v>21149.5</v>
      </c>
      <c r="I822" s="85" t="n">
        <f aca="false">SUM(H822/G822*100)</f>
        <v>99.999527177819</v>
      </c>
    </row>
    <row r="823" customFormat="false" ht="15" hidden="false" customHeight="false" outlineLevel="0" collapsed="false">
      <c r="A823" s="86" t="s">
        <v>597</v>
      </c>
      <c r="B823" s="81"/>
      <c r="C823" s="82" t="s">
        <v>763</v>
      </c>
      <c r="D823" s="82" t="s">
        <v>659</v>
      </c>
      <c r="E823" s="82" t="s">
        <v>599</v>
      </c>
      <c r="F823" s="87"/>
      <c r="G823" s="84" t="n">
        <f aca="false">SUM(G824+G827+G833+G831)</f>
        <v>21149.6</v>
      </c>
      <c r="H823" s="84" t="n">
        <f aca="false">SUM(H824+H827+H833+H831)</f>
        <v>21149.5</v>
      </c>
      <c r="I823" s="85" t="n">
        <f aca="false">SUM(H823/G823*100)</f>
        <v>99.999527177819</v>
      </c>
    </row>
    <row r="824" customFormat="false" ht="14.25" hidden="false" customHeight="true" outlineLevel="0" collapsed="false">
      <c r="A824" s="92" t="s">
        <v>593</v>
      </c>
      <c r="B824" s="81"/>
      <c r="C824" s="82" t="s">
        <v>763</v>
      </c>
      <c r="D824" s="82" t="s">
        <v>659</v>
      </c>
      <c r="E824" s="82" t="s">
        <v>599</v>
      </c>
      <c r="F824" s="193" t="s">
        <v>594</v>
      </c>
      <c r="G824" s="84" t="n">
        <v>324.2</v>
      </c>
      <c r="H824" s="84" t="n">
        <v>324.1</v>
      </c>
      <c r="I824" s="85" t="n">
        <f aca="false">SUM(H824/G824*100)</f>
        <v>99.9691548426897</v>
      </c>
      <c r="J824" s="51" t="n">
        <f aca="false">SUM('[1]ведомствен.'!G727)</f>
        <v>324.2</v>
      </c>
      <c r="K824" s="51" t="n">
        <f aca="false">SUM('[1]ведомствен.'!H727)</f>
        <v>324.1</v>
      </c>
    </row>
    <row r="825" customFormat="false" ht="28.5" hidden="true" customHeight="true" outlineLevel="0" collapsed="false">
      <c r="A825" s="92" t="s">
        <v>1285</v>
      </c>
      <c r="B825" s="81"/>
      <c r="C825" s="82" t="s">
        <v>763</v>
      </c>
      <c r="D825" s="82" t="s">
        <v>659</v>
      </c>
      <c r="E825" s="82" t="s">
        <v>1286</v>
      </c>
      <c r="F825" s="193"/>
      <c r="G825" s="84" t="n">
        <f aca="false">SUM(G826)</f>
        <v>0</v>
      </c>
      <c r="H825" s="84" t="n">
        <f aca="false">SUM(H826)</f>
        <v>0</v>
      </c>
      <c r="I825" s="85" t="e">
        <f aca="false">SUM(H825/G825*100)</f>
        <v>#DIV/0!</v>
      </c>
    </row>
    <row r="826" customFormat="false" ht="14.25" hidden="true" customHeight="true" outlineLevel="0" collapsed="false">
      <c r="A826" s="92" t="s">
        <v>593</v>
      </c>
      <c r="B826" s="81"/>
      <c r="C826" s="82" t="s">
        <v>763</v>
      </c>
      <c r="D826" s="82" t="s">
        <v>659</v>
      </c>
      <c r="E826" s="82" t="s">
        <v>1286</v>
      </c>
      <c r="F826" s="193" t="s">
        <v>594</v>
      </c>
      <c r="G826" s="84"/>
      <c r="H826" s="84"/>
      <c r="I826" s="85" t="e">
        <f aca="false">SUM(H826/G826*100)</f>
        <v>#DIV/0!</v>
      </c>
    </row>
    <row r="827" customFormat="false" ht="27" hidden="false" customHeight="true" outlineLevel="0" collapsed="false">
      <c r="A827" s="92" t="s">
        <v>1287</v>
      </c>
      <c r="B827" s="81"/>
      <c r="C827" s="82" t="s">
        <v>763</v>
      </c>
      <c r="D827" s="82" t="s">
        <v>659</v>
      </c>
      <c r="E827" s="82" t="s">
        <v>1288</v>
      </c>
      <c r="F827" s="193"/>
      <c r="G827" s="84" t="n">
        <f aca="false">SUM(G828)</f>
        <v>3496.7</v>
      </c>
      <c r="H827" s="84" t="n">
        <f aca="false">SUM(H828)</f>
        <v>3496.7</v>
      </c>
      <c r="I827" s="85" t="n">
        <f aca="false">SUM(H827/G827*100)</f>
        <v>100</v>
      </c>
    </row>
    <row r="828" customFormat="false" ht="24" hidden="false" customHeight="true" outlineLevel="0" collapsed="false">
      <c r="A828" s="92" t="s">
        <v>593</v>
      </c>
      <c r="B828" s="115"/>
      <c r="C828" s="82" t="s">
        <v>763</v>
      </c>
      <c r="D828" s="82" t="s">
        <v>659</v>
      </c>
      <c r="E828" s="82" t="s">
        <v>1288</v>
      </c>
      <c r="F828" s="193" t="s">
        <v>594</v>
      </c>
      <c r="G828" s="84" t="n">
        <f aca="false">3403+93.7</f>
        <v>3496.7</v>
      </c>
      <c r="H828" s="84" t="n">
        <f aca="false">3403+93.7</f>
        <v>3496.7</v>
      </c>
      <c r="I828" s="85" t="n">
        <f aca="false">SUM(H828/G828*100)</f>
        <v>100</v>
      </c>
      <c r="J828" s="51" t="n">
        <f aca="false">SUM('[1]ведомствен.'!G731)</f>
        <v>3496.7</v>
      </c>
      <c r="K828" s="51" t="n">
        <f aca="false">SUM('[1]ведомствен.'!H731)</f>
        <v>3496.7</v>
      </c>
    </row>
    <row r="829" customFormat="false" ht="42.75" hidden="true" customHeight="true" outlineLevel="0" collapsed="false">
      <c r="A829" s="92" t="s">
        <v>1289</v>
      </c>
      <c r="B829" s="115"/>
      <c r="C829" s="82" t="s">
        <v>763</v>
      </c>
      <c r="D829" s="82" t="s">
        <v>659</v>
      </c>
      <c r="E829" s="82" t="s">
        <v>1290</v>
      </c>
      <c r="F829" s="193"/>
      <c r="G829" s="84"/>
      <c r="H829" s="84"/>
      <c r="I829" s="85" t="e">
        <f aca="false">SUM(H829/G829*100)</f>
        <v>#DIV/0!</v>
      </c>
    </row>
    <row r="830" s="200" customFormat="true" ht="18.75" hidden="true" customHeight="true" outlineLevel="0" collapsed="false">
      <c r="A830" s="194" t="s">
        <v>593</v>
      </c>
      <c r="B830" s="195"/>
      <c r="C830" s="196" t="s">
        <v>763</v>
      </c>
      <c r="D830" s="196" t="s">
        <v>659</v>
      </c>
      <c r="E830" s="196" t="s">
        <v>1290</v>
      </c>
      <c r="F830" s="197" t="s">
        <v>594</v>
      </c>
      <c r="G830" s="198"/>
      <c r="H830" s="198"/>
      <c r="I830" s="85" t="e">
        <f aca="false">SUM(H830/G830*100)</f>
        <v>#DIV/0!</v>
      </c>
      <c r="J830" s="199"/>
      <c r="K830" s="199"/>
    </row>
    <row r="831" customFormat="false" ht="28.5" hidden="false" customHeight="false" outlineLevel="0" collapsed="false">
      <c r="A831" s="92" t="s">
        <v>1285</v>
      </c>
      <c r="B831" s="81"/>
      <c r="C831" s="82" t="s">
        <v>763</v>
      </c>
      <c r="D831" s="82" t="s">
        <v>659</v>
      </c>
      <c r="E831" s="82" t="s">
        <v>1286</v>
      </c>
      <c r="F831" s="193"/>
      <c r="G831" s="84" t="n">
        <f aca="false">SUM(G832)</f>
        <v>14349</v>
      </c>
      <c r="H831" s="84" t="n">
        <f aca="false">SUM(H832)</f>
        <v>14349</v>
      </c>
      <c r="I831" s="85" t="n">
        <f aca="false">SUM(H831/G831*100)</f>
        <v>100</v>
      </c>
    </row>
    <row r="832" customFormat="false" ht="14.25" hidden="false" customHeight="true" outlineLevel="0" collapsed="false">
      <c r="A832" s="92" t="s">
        <v>593</v>
      </c>
      <c r="B832" s="81"/>
      <c r="C832" s="82" t="s">
        <v>763</v>
      </c>
      <c r="D832" s="82" t="s">
        <v>659</v>
      </c>
      <c r="E832" s="82" t="s">
        <v>1286</v>
      </c>
      <c r="F832" s="193" t="s">
        <v>594</v>
      </c>
      <c r="G832" s="84" t="n">
        <v>14349</v>
      </c>
      <c r="H832" s="84" t="n">
        <v>14349</v>
      </c>
      <c r="I832" s="85" t="n">
        <f aca="false">SUM(H832/G832*100)</f>
        <v>100</v>
      </c>
      <c r="J832" s="51" t="n">
        <f aca="false">SUM('[1]ведомствен.'!G735)</f>
        <v>14349</v>
      </c>
      <c r="K832" s="51" t="n">
        <f aca="false">SUM('[1]ведомствен.'!H735)</f>
        <v>14349</v>
      </c>
    </row>
    <row r="833" customFormat="false" ht="42.75" hidden="false" customHeight="false" outlineLevel="0" collapsed="false">
      <c r="A833" s="92" t="s">
        <v>1289</v>
      </c>
      <c r="B833" s="115"/>
      <c r="C833" s="82" t="s">
        <v>763</v>
      </c>
      <c r="D833" s="82" t="s">
        <v>659</v>
      </c>
      <c r="E833" s="82" t="s">
        <v>1291</v>
      </c>
      <c r="F833" s="193"/>
      <c r="G833" s="84" t="n">
        <f aca="false">SUM(G834)</f>
        <v>2979.7</v>
      </c>
      <c r="H833" s="84" t="n">
        <f aca="false">SUM(H834)</f>
        <v>2979.7</v>
      </c>
      <c r="I833" s="85" t="n">
        <f aca="false">SUM(H833/G833*100)</f>
        <v>100</v>
      </c>
    </row>
    <row r="834" s="200" customFormat="true" ht="18" hidden="false" customHeight="true" outlineLevel="0" collapsed="false">
      <c r="A834" s="194" t="s">
        <v>593</v>
      </c>
      <c r="B834" s="195"/>
      <c r="C834" s="196" t="s">
        <v>763</v>
      </c>
      <c r="D834" s="196" t="s">
        <v>659</v>
      </c>
      <c r="E834" s="82" t="s">
        <v>1291</v>
      </c>
      <c r="F834" s="197" t="s">
        <v>594</v>
      </c>
      <c r="G834" s="198" t="n">
        <f aca="false">2895.9+83.8</f>
        <v>2979.7</v>
      </c>
      <c r="H834" s="198" t="n">
        <f aca="false">2895.9+83.8</f>
        <v>2979.7</v>
      </c>
      <c r="I834" s="85" t="n">
        <f aca="false">SUM(H834/G834*100)</f>
        <v>100</v>
      </c>
      <c r="J834" s="51" t="n">
        <f aca="false">SUM('[1]ведомствен.'!G737)</f>
        <v>2979.7</v>
      </c>
      <c r="K834" s="51" t="n">
        <f aca="false">SUM('[1]ведомствен.'!H737)</f>
        <v>2979.7</v>
      </c>
    </row>
    <row r="835" s="200" customFormat="true" ht="18.75" hidden="true" customHeight="true" outlineLevel="0" collapsed="false">
      <c r="A835" s="201" t="s">
        <v>1292</v>
      </c>
      <c r="B835" s="202"/>
      <c r="C835" s="203" t="s">
        <v>763</v>
      </c>
      <c r="D835" s="203" t="s">
        <v>659</v>
      </c>
      <c r="E835" s="204" t="s">
        <v>1293</v>
      </c>
      <c r="F835" s="205"/>
      <c r="G835" s="206" t="n">
        <f aca="false">SUM(G836)</f>
        <v>0</v>
      </c>
      <c r="H835" s="206" t="n">
        <f aca="false">SUM(H836)</f>
        <v>0</v>
      </c>
      <c r="I835" s="85" t="e">
        <f aca="false">SUM(H835/G835*100)</f>
        <v>#DIV/0!</v>
      </c>
      <c r="J835" s="199"/>
      <c r="K835" s="199"/>
    </row>
    <row r="836" s="200" customFormat="true" ht="18.75" hidden="true" customHeight="true" outlineLevel="0" collapsed="false">
      <c r="A836" s="201" t="s">
        <v>1294</v>
      </c>
      <c r="B836" s="202"/>
      <c r="C836" s="203" t="s">
        <v>763</v>
      </c>
      <c r="D836" s="203" t="s">
        <v>659</v>
      </c>
      <c r="E836" s="204" t="s">
        <v>1295</v>
      </c>
      <c r="F836" s="205"/>
      <c r="G836" s="206" t="n">
        <f aca="false">SUM(G837)</f>
        <v>0</v>
      </c>
      <c r="H836" s="206" t="n">
        <f aca="false">SUM(H837)</f>
        <v>0</v>
      </c>
      <c r="I836" s="85" t="e">
        <f aca="false">SUM(H836/G836*100)</f>
        <v>#DIV/0!</v>
      </c>
      <c r="J836" s="199"/>
      <c r="K836" s="199"/>
    </row>
    <row r="837" s="200" customFormat="true" ht="57" hidden="true" customHeight="true" outlineLevel="0" collapsed="false">
      <c r="A837" s="201" t="s">
        <v>1296</v>
      </c>
      <c r="B837" s="202"/>
      <c r="C837" s="203" t="s">
        <v>763</v>
      </c>
      <c r="D837" s="203" t="s">
        <v>659</v>
      </c>
      <c r="E837" s="204" t="s">
        <v>1297</v>
      </c>
      <c r="F837" s="205"/>
      <c r="G837" s="206" t="n">
        <f aca="false">SUM(G838)</f>
        <v>0</v>
      </c>
      <c r="H837" s="206" t="n">
        <f aca="false">SUM(H838)</f>
        <v>0</v>
      </c>
      <c r="I837" s="85" t="e">
        <f aca="false">SUM(H837/G837*100)</f>
        <v>#DIV/0!</v>
      </c>
      <c r="J837" s="199"/>
      <c r="K837" s="199"/>
    </row>
    <row r="838" s="200" customFormat="true" ht="18.75" hidden="true" customHeight="true" outlineLevel="0" collapsed="false">
      <c r="A838" s="201" t="s">
        <v>690</v>
      </c>
      <c r="B838" s="202"/>
      <c r="C838" s="203" t="s">
        <v>763</v>
      </c>
      <c r="D838" s="203" t="s">
        <v>659</v>
      </c>
      <c r="E838" s="204" t="s">
        <v>1297</v>
      </c>
      <c r="F838" s="205" t="s">
        <v>691</v>
      </c>
      <c r="G838" s="206"/>
      <c r="H838" s="206"/>
      <c r="I838" s="207" t="e">
        <f aca="false">SUM(H838/G838*100)</f>
        <v>#DIV/0!</v>
      </c>
      <c r="J838" s="199"/>
      <c r="K838" s="199"/>
    </row>
    <row r="839" s="151" customFormat="true" ht="21.75" hidden="false" customHeight="true" outlineLevel="0" collapsed="false">
      <c r="A839" s="208" t="s">
        <v>1298</v>
      </c>
      <c r="B839" s="209"/>
      <c r="C839" s="210"/>
      <c r="D839" s="210"/>
      <c r="E839" s="210"/>
      <c r="F839" s="211"/>
      <c r="G839" s="212" t="n">
        <f aca="false">SUM(G13+G123+G173+G206+G357+G398+G547+G595+G690)</f>
        <v>2946954.2</v>
      </c>
      <c r="H839" s="212" t="n">
        <f aca="false">SUM(H13+H123+H173+H206+H357+H398+H547+H595+H690)</f>
        <v>2907138.9</v>
      </c>
      <c r="I839" s="213" t="n">
        <f aca="false">SUM(H839/G839*100)</f>
        <v>98.6489338721314</v>
      </c>
      <c r="J839" s="174" t="n">
        <f aca="false">SUM(J13:J834)</f>
        <v>2946954.2</v>
      </c>
      <c r="K839" s="174" t="n">
        <f aca="false">SUM(K13:K834)</f>
        <v>2907138.9</v>
      </c>
    </row>
    <row r="840" customFormat="false" ht="28.5" hidden="true" customHeight="true" outlineLevel="0" collapsed="false">
      <c r="A840" s="214" t="s">
        <v>1299</v>
      </c>
      <c r="B840" s="215"/>
      <c r="C840" s="216"/>
      <c r="D840" s="215"/>
      <c r="E840" s="215"/>
      <c r="F840" s="217"/>
      <c r="G840" s="218" t="n">
        <f aca="false">-76000-174.5-350</f>
        <v>-76524.5</v>
      </c>
      <c r="H840" s="218" t="n">
        <f aca="false">-76000-174.5-350</f>
        <v>-76524.5</v>
      </c>
      <c r="I840" s="219" t="n">
        <f aca="false">-76000-174.5-350</f>
        <v>-76524.5</v>
      </c>
    </row>
    <row r="841" customFormat="false" ht="15" hidden="true" customHeight="true" outlineLevel="0" collapsed="false">
      <c r="A841" s="220" t="s">
        <v>1300</v>
      </c>
      <c r="B841" s="221"/>
      <c r="C841" s="222"/>
      <c r="D841" s="221"/>
      <c r="E841" s="221"/>
      <c r="F841" s="223"/>
      <c r="G841" s="224"/>
      <c r="H841" s="224"/>
      <c r="I841" s="225"/>
    </row>
    <row r="842" customFormat="false" ht="17.25" hidden="true" customHeight="true" outlineLevel="0" collapsed="false">
      <c r="A842" s="214" t="s">
        <v>1300</v>
      </c>
      <c r="B842" s="216" t="s">
        <v>1301</v>
      </c>
      <c r="C842" s="216" t="s">
        <v>1156</v>
      </c>
      <c r="D842" s="216" t="s">
        <v>1156</v>
      </c>
      <c r="E842" s="216" t="s">
        <v>1302</v>
      </c>
      <c r="F842" s="226" t="s">
        <v>1301</v>
      </c>
      <c r="G842" s="227"/>
      <c r="H842" s="227"/>
      <c r="I842" s="228"/>
    </row>
    <row r="843" customFormat="false" ht="30" hidden="true" customHeight="true" outlineLevel="0" collapsed="false">
      <c r="A843" s="229" t="s">
        <v>1303</v>
      </c>
      <c r="B843" s="230" t="s">
        <v>1301</v>
      </c>
      <c r="C843" s="230" t="s">
        <v>586</v>
      </c>
      <c r="D843" s="230" t="s">
        <v>596</v>
      </c>
      <c r="E843" s="230" t="s">
        <v>1302</v>
      </c>
      <c r="F843" s="231"/>
      <c r="G843" s="232" t="n">
        <v>0</v>
      </c>
      <c r="H843" s="232" t="n">
        <v>0</v>
      </c>
      <c r="I843" s="233" t="n">
        <v>0</v>
      </c>
    </row>
    <row r="844" customFormat="false" ht="42" hidden="true" customHeight="true" outlineLevel="0" collapsed="false">
      <c r="A844" s="234" t="s">
        <v>1304</v>
      </c>
      <c r="B844" s="235" t="s">
        <v>1301</v>
      </c>
      <c r="C844" s="235" t="s">
        <v>586</v>
      </c>
      <c r="D844" s="235" t="s">
        <v>596</v>
      </c>
      <c r="E844" s="235" t="s">
        <v>1305</v>
      </c>
      <c r="F844" s="236" t="s">
        <v>1306</v>
      </c>
      <c r="G844" s="232" t="n">
        <v>62000</v>
      </c>
      <c r="H844" s="232" t="n">
        <v>62000</v>
      </c>
      <c r="I844" s="233" t="n">
        <v>62000</v>
      </c>
    </row>
    <row r="845" customFormat="false" ht="30.75" hidden="true" customHeight="true" outlineLevel="0" collapsed="false">
      <c r="A845" s="237" t="s">
        <v>1307</v>
      </c>
      <c r="B845" s="235" t="s">
        <v>1301</v>
      </c>
      <c r="C845" s="235" t="s">
        <v>586</v>
      </c>
      <c r="D845" s="235" t="s">
        <v>596</v>
      </c>
      <c r="E845" s="235" t="s">
        <v>1305</v>
      </c>
      <c r="F845" s="236" t="s">
        <v>1308</v>
      </c>
      <c r="G845" s="238" t="n">
        <v>62000</v>
      </c>
      <c r="H845" s="238" t="n">
        <v>62000</v>
      </c>
      <c r="I845" s="239" t="n">
        <v>62000</v>
      </c>
    </row>
    <row r="846" customFormat="false" ht="29.25" hidden="true" customHeight="true" outlineLevel="0" collapsed="false">
      <c r="A846" s="240" t="s">
        <v>1309</v>
      </c>
      <c r="B846" s="235" t="s">
        <v>1301</v>
      </c>
      <c r="C846" s="235" t="s">
        <v>659</v>
      </c>
      <c r="D846" s="235" t="s">
        <v>1156</v>
      </c>
      <c r="E846" s="235" t="s">
        <v>1302</v>
      </c>
      <c r="F846" s="236" t="s">
        <v>1301</v>
      </c>
      <c r="G846" s="241"/>
      <c r="H846" s="241"/>
      <c r="I846" s="242"/>
    </row>
    <row r="847" customFormat="false" ht="18" hidden="true" customHeight="true" outlineLevel="0" collapsed="false">
      <c r="A847" s="243" t="s">
        <v>1310</v>
      </c>
      <c r="B847" s="244" t="s">
        <v>1301</v>
      </c>
      <c r="C847" s="244" t="s">
        <v>586</v>
      </c>
      <c r="D847" s="244" t="s">
        <v>655</v>
      </c>
      <c r="E847" s="244" t="s">
        <v>1311</v>
      </c>
      <c r="F847" s="245" t="s">
        <v>1301</v>
      </c>
      <c r="G847" s="246" t="n">
        <f aca="false">67475+1681.5+1571.6</f>
        <v>70728.1</v>
      </c>
      <c r="H847" s="246" t="n">
        <f aca="false">67475+1681.5+1571.6</f>
        <v>70728.1</v>
      </c>
      <c r="I847" s="247" t="n">
        <f aca="false">67475+1681.5+1571.6</f>
        <v>70728.1</v>
      </c>
    </row>
    <row r="848" customFormat="false" ht="28.5" hidden="true" customHeight="true" outlineLevel="0" collapsed="false">
      <c r="A848" s="248" t="s">
        <v>1312</v>
      </c>
      <c r="B848" s="235" t="s">
        <v>1301</v>
      </c>
      <c r="C848" s="244" t="s">
        <v>586</v>
      </c>
      <c r="D848" s="244" t="s">
        <v>659</v>
      </c>
      <c r="E848" s="244" t="s">
        <v>1302</v>
      </c>
      <c r="F848" s="245" t="s">
        <v>1301</v>
      </c>
      <c r="G848" s="206" t="n">
        <f aca="false">SUM(G849-G850)</f>
        <v>0</v>
      </c>
      <c r="H848" s="206" t="n">
        <f aca="false">SUM(H849-H850)</f>
        <v>0</v>
      </c>
      <c r="I848" s="127" t="n">
        <f aca="false">SUM(I849-I850)</f>
        <v>0</v>
      </c>
    </row>
    <row r="849" customFormat="false" ht="85.5" hidden="true" customHeight="true" outlineLevel="0" collapsed="false">
      <c r="A849" s="249" t="s">
        <v>1313</v>
      </c>
      <c r="B849" s="235"/>
      <c r="C849" s="244" t="s">
        <v>586</v>
      </c>
      <c r="D849" s="244" t="s">
        <v>659</v>
      </c>
      <c r="E849" s="250" t="s">
        <v>1314</v>
      </c>
      <c r="F849" s="251" t="n">
        <v>810</v>
      </c>
      <c r="G849" s="206" t="n">
        <v>10000</v>
      </c>
      <c r="H849" s="206" t="n">
        <v>10000</v>
      </c>
      <c r="I849" s="127" t="n">
        <v>10000</v>
      </c>
    </row>
    <row r="850" customFormat="false" ht="45" hidden="true" customHeight="true" outlineLevel="0" collapsed="false">
      <c r="A850" s="252" t="s">
        <v>1315</v>
      </c>
      <c r="B850" s="253"/>
      <c r="C850" s="253" t="s">
        <v>586</v>
      </c>
      <c r="D850" s="253" t="s">
        <v>659</v>
      </c>
      <c r="E850" s="254" t="s">
        <v>1316</v>
      </c>
      <c r="F850" s="255" t="n">
        <v>640</v>
      </c>
      <c r="G850" s="256" t="n">
        <v>10000</v>
      </c>
      <c r="H850" s="256" t="n">
        <v>10000</v>
      </c>
      <c r="I850" s="257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1" activeCellId="0" sqref="A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48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2" width="16.56"/>
    <col collapsed="false" customWidth="true" hidden="false" outlineLevel="0" max="8" min="8" style="2" width="13.56"/>
    <col collapsed="false" customWidth="true" hidden="true" outlineLevel="0" max="9" min="9" style="2" width="13.28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G1" s="52" t="s">
        <v>1317</v>
      </c>
      <c r="H1" s="3"/>
      <c r="I1" s="49"/>
    </row>
    <row r="2" customFormat="false" ht="12.75" hidden="false" customHeight="false" outlineLevel="0" collapsed="false">
      <c r="A2" s="0" t="s">
        <v>1318</v>
      </c>
      <c r="G2" s="53" t="s">
        <v>1</v>
      </c>
      <c r="H2" s="3"/>
      <c r="I2" s="49"/>
    </row>
    <row r="3" customFormat="false" ht="12.75" hidden="false" customHeight="false" outlineLevel="0" collapsed="false">
      <c r="G3" s="53" t="s">
        <v>2</v>
      </c>
      <c r="H3" s="3"/>
      <c r="I3" s="49"/>
    </row>
    <row r="4" customFormat="false" ht="12.75" hidden="false" customHeight="false" outlineLevel="0" collapsed="false">
      <c r="F4" s="53"/>
      <c r="G4" s="53" t="s">
        <v>3</v>
      </c>
      <c r="H4" s="3"/>
      <c r="I4" s="49"/>
    </row>
    <row r="5" customFormat="false" ht="12.75" hidden="false" customHeight="true" outlineLevel="0" collapsed="false">
      <c r="B5" s="56" t="s">
        <v>1319</v>
      </c>
      <c r="F5" s="258" t="s">
        <v>1320</v>
      </c>
      <c r="G5" s="258"/>
      <c r="H5" s="258"/>
    </row>
    <row r="6" customFormat="false" ht="12.75" hidden="false" customHeight="false" outlineLevel="0" collapsed="false">
      <c r="B6" s="56" t="s">
        <v>1321</v>
      </c>
    </row>
    <row r="7" customFormat="false" ht="12.75" hidden="false" customHeight="false" outlineLevel="0" collapsed="false">
      <c r="B7" s="56" t="s">
        <v>1322</v>
      </c>
    </row>
    <row r="8" customFormat="false" ht="24" hidden="false" customHeight="true" outlineLevel="0" collapsed="false">
      <c r="B8" s="59"/>
    </row>
    <row r="9" customFormat="false" ht="14.25" hidden="false" customHeight="false" outlineLevel="0" collapsed="false">
      <c r="A9" s="60" t="s">
        <v>1323</v>
      </c>
      <c r="B9" s="259" t="s">
        <v>574</v>
      </c>
      <c r="C9" s="260"/>
      <c r="D9" s="261"/>
      <c r="E9" s="261"/>
      <c r="F9" s="261"/>
      <c r="G9" s="64" t="s">
        <v>9</v>
      </c>
      <c r="H9" s="64" t="s">
        <v>575</v>
      </c>
      <c r="I9" s="64" t="s">
        <v>576</v>
      </c>
    </row>
    <row r="10" customFormat="false" ht="24.75" hidden="false" customHeight="true" outlineLevel="0" collapsed="false">
      <c r="A10" s="262"/>
      <c r="B10" s="263" t="s">
        <v>577</v>
      </c>
      <c r="C10" s="264" t="s">
        <v>578</v>
      </c>
      <c r="D10" s="264" t="s">
        <v>579</v>
      </c>
      <c r="E10" s="264" t="s">
        <v>580</v>
      </c>
      <c r="F10" s="265" t="s">
        <v>581</v>
      </c>
      <c r="G10" s="70" t="s">
        <v>1324</v>
      </c>
      <c r="H10" s="70" t="s">
        <v>1325</v>
      </c>
      <c r="I10" s="70" t="s">
        <v>584</v>
      </c>
    </row>
    <row r="11" customFormat="false" ht="30" hidden="false" customHeight="false" outlineLevel="0" collapsed="false">
      <c r="A11" s="266" t="s">
        <v>1326</v>
      </c>
      <c r="B11" s="267" t="s">
        <v>1327</v>
      </c>
      <c r="C11" s="268"/>
      <c r="D11" s="268"/>
      <c r="E11" s="268"/>
      <c r="F11" s="269"/>
      <c r="G11" s="270" t="n">
        <f aca="false">SUM(G12)+G27+G32</f>
        <v>15386.3</v>
      </c>
      <c r="H11" s="271" t="n">
        <f aca="false">SUM(H12)+H27+H32</f>
        <v>14923.8</v>
      </c>
      <c r="I11" s="271" t="n">
        <f aca="false">SUM(H11/G11*100)</f>
        <v>96.9940791483333</v>
      </c>
    </row>
    <row r="12" customFormat="false" ht="15" hidden="false" customHeight="false" outlineLevel="0" collapsed="false">
      <c r="A12" s="80" t="s">
        <v>585</v>
      </c>
      <c r="B12" s="81"/>
      <c r="C12" s="82" t="s">
        <v>586</v>
      </c>
      <c r="D12" s="82"/>
      <c r="E12" s="82"/>
      <c r="F12" s="83"/>
      <c r="G12" s="84" t="n">
        <f aca="false">SUM(G13+G17+G23)</f>
        <v>15007.9</v>
      </c>
      <c r="H12" s="85" t="n">
        <f aca="false">SUM(H13+H17+H23)</f>
        <v>14545.6</v>
      </c>
      <c r="I12" s="85" t="n">
        <f aca="false">SUM(H12/G12*100)</f>
        <v>96.9196223322384</v>
      </c>
    </row>
    <row r="13" customFormat="false" ht="28.5" hidden="false" customHeight="false" outlineLevel="0" collapsed="false">
      <c r="A13" s="80" t="s">
        <v>587</v>
      </c>
      <c r="B13" s="81"/>
      <c r="C13" s="82" t="s">
        <v>586</v>
      </c>
      <c r="D13" s="82" t="s">
        <v>588</v>
      </c>
      <c r="E13" s="82"/>
      <c r="F13" s="83"/>
      <c r="G13" s="84" t="n">
        <f aca="false">SUM(G14)</f>
        <v>1266.5</v>
      </c>
      <c r="H13" s="85" t="n">
        <f aca="false">SUM(H14)</f>
        <v>1261.5</v>
      </c>
      <c r="I13" s="85" t="n">
        <f aca="false">SUM(H13/G13*100)</f>
        <v>99.6052112120016</v>
      </c>
    </row>
    <row r="14" customFormat="false" ht="41.25" hidden="false" customHeight="true" outlineLevel="0" collapsed="false">
      <c r="A14" s="86" t="s">
        <v>589</v>
      </c>
      <c r="B14" s="81"/>
      <c r="C14" s="82" t="s">
        <v>586</v>
      </c>
      <c r="D14" s="82" t="s">
        <v>588</v>
      </c>
      <c r="E14" s="82" t="s">
        <v>590</v>
      </c>
      <c r="F14" s="83"/>
      <c r="G14" s="84" t="n">
        <f aca="false">SUM(G16:G16)</f>
        <v>1266.5</v>
      </c>
      <c r="H14" s="85" t="n">
        <f aca="false">SUM(H16:H16)</f>
        <v>1261.5</v>
      </c>
      <c r="I14" s="85" t="n">
        <f aca="false">SUM(H14/G14*100)</f>
        <v>99.6052112120016</v>
      </c>
    </row>
    <row r="15" customFormat="false" ht="16.5" hidden="false" customHeight="true" outlineLevel="0" collapsed="false">
      <c r="A15" s="86" t="s">
        <v>591</v>
      </c>
      <c r="B15" s="81"/>
      <c r="C15" s="82" t="s">
        <v>586</v>
      </c>
      <c r="D15" s="82" t="s">
        <v>588</v>
      </c>
      <c r="E15" s="82" t="s">
        <v>592</v>
      </c>
      <c r="F15" s="83"/>
      <c r="G15" s="84" t="n">
        <f aca="false">SUM(G16)</f>
        <v>1266.5</v>
      </c>
      <c r="H15" s="85" t="n">
        <f aca="false">SUM(H16)</f>
        <v>1261.5</v>
      </c>
      <c r="I15" s="85" t="n">
        <f aca="false">SUM(H15/G15*100)</f>
        <v>99.6052112120016</v>
      </c>
    </row>
    <row r="16" customFormat="false" ht="29.25" hidden="false" customHeight="true" outlineLevel="0" collapsed="false">
      <c r="A16" s="86" t="s">
        <v>593</v>
      </c>
      <c r="B16" s="81"/>
      <c r="C16" s="82" t="s">
        <v>586</v>
      </c>
      <c r="D16" s="82" t="s">
        <v>588</v>
      </c>
      <c r="E16" s="82" t="s">
        <v>592</v>
      </c>
      <c r="F16" s="83" t="s">
        <v>594</v>
      </c>
      <c r="G16" s="84" t="n">
        <f aca="false">1040.1+131.8+0.5+94.1</f>
        <v>1266.5</v>
      </c>
      <c r="H16" s="85" t="n">
        <v>1261.5</v>
      </c>
      <c r="I16" s="85" t="n">
        <f aca="false">SUM(H16/G16*100)</f>
        <v>99.6052112120016</v>
      </c>
    </row>
    <row r="17" customFormat="false" ht="59.25" hidden="false" customHeight="true" outlineLevel="0" collapsed="false">
      <c r="A17" s="86" t="s">
        <v>595</v>
      </c>
      <c r="B17" s="81"/>
      <c r="C17" s="82" t="s">
        <v>586</v>
      </c>
      <c r="D17" s="82" t="s">
        <v>596</v>
      </c>
      <c r="E17" s="82"/>
      <c r="F17" s="83"/>
      <c r="G17" s="84" t="n">
        <f aca="false">SUM(G18)</f>
        <v>13063.6</v>
      </c>
      <c r="H17" s="85" t="n">
        <f aca="false">SUM(H18)</f>
        <v>12631.4</v>
      </c>
      <c r="I17" s="85" t="n">
        <f aca="false">SUM(H17/G17*100)</f>
        <v>96.6915704706207</v>
      </c>
    </row>
    <row r="18" customFormat="false" ht="42.75" hidden="false" customHeight="true" outlineLevel="0" collapsed="false">
      <c r="A18" s="86" t="s">
        <v>589</v>
      </c>
      <c r="B18" s="81"/>
      <c r="C18" s="82" t="s">
        <v>586</v>
      </c>
      <c r="D18" s="82" t="s">
        <v>596</v>
      </c>
      <c r="E18" s="82" t="s">
        <v>590</v>
      </c>
      <c r="F18" s="87"/>
      <c r="G18" s="84" t="n">
        <f aca="false">SUM(G19+G21)</f>
        <v>13063.6</v>
      </c>
      <c r="H18" s="85" t="n">
        <f aca="false">SUM(H19+H21)</f>
        <v>12631.4</v>
      </c>
      <c r="I18" s="85" t="n">
        <f aca="false">SUM(H18/G18*100)</f>
        <v>96.6915704706207</v>
      </c>
    </row>
    <row r="19" customFormat="false" ht="15" hidden="false" customHeight="false" outlineLevel="0" collapsed="false">
      <c r="A19" s="86" t="s">
        <v>597</v>
      </c>
      <c r="B19" s="81"/>
      <c r="C19" s="82" t="s">
        <v>598</v>
      </c>
      <c r="D19" s="82" t="s">
        <v>596</v>
      </c>
      <c r="E19" s="82" t="s">
        <v>599</v>
      </c>
      <c r="F19" s="87"/>
      <c r="G19" s="84" t="n">
        <f aca="false">SUM(G20)</f>
        <v>12900.5</v>
      </c>
      <c r="H19" s="85" t="n">
        <f aca="false">SUM(H20)</f>
        <v>12468.3</v>
      </c>
      <c r="I19" s="85" t="n">
        <f aca="false">SUM(H19/G19*100)</f>
        <v>96.649742258052</v>
      </c>
    </row>
    <row r="20" customFormat="false" ht="28.5" hidden="false" customHeight="true" outlineLevel="0" collapsed="false">
      <c r="A20" s="86" t="s">
        <v>593</v>
      </c>
      <c r="B20" s="81"/>
      <c r="C20" s="82" t="s">
        <v>586</v>
      </c>
      <c r="D20" s="82" t="s">
        <v>596</v>
      </c>
      <c r="E20" s="82" t="s">
        <v>599</v>
      </c>
      <c r="F20" s="83" t="s">
        <v>594</v>
      </c>
      <c r="G20" s="84" t="n">
        <f aca="false">7579.9+750.4+650+1379.5+300+33.7+367.2+1157.8+106.9-0.5+690.1-114.5</f>
        <v>12900.5</v>
      </c>
      <c r="H20" s="85" t="n">
        <v>12468.3</v>
      </c>
      <c r="I20" s="85" t="n">
        <f aca="false">SUM(H20/G20*100)</f>
        <v>96.649742258052</v>
      </c>
    </row>
    <row r="21" customFormat="false" ht="28.5" hidden="false" customHeight="true" outlineLevel="0" collapsed="false">
      <c r="A21" s="86" t="s">
        <v>600</v>
      </c>
      <c r="B21" s="81"/>
      <c r="C21" s="82" t="s">
        <v>598</v>
      </c>
      <c r="D21" s="82" t="s">
        <v>596</v>
      </c>
      <c r="E21" s="82" t="s">
        <v>601</v>
      </c>
      <c r="F21" s="83"/>
      <c r="G21" s="84" t="n">
        <f aca="false">SUM(G22)</f>
        <v>163.1</v>
      </c>
      <c r="H21" s="85" t="n">
        <f aca="false">SUM(H22)</f>
        <v>163.1</v>
      </c>
      <c r="I21" s="85" t="n">
        <f aca="false">SUM(H21/G21*100)</f>
        <v>100</v>
      </c>
    </row>
    <row r="22" customFormat="false" ht="29.25" hidden="false" customHeight="true" outlineLevel="0" collapsed="false">
      <c r="A22" s="86" t="s">
        <v>593</v>
      </c>
      <c r="B22" s="81"/>
      <c r="C22" s="82" t="s">
        <v>598</v>
      </c>
      <c r="D22" s="82" t="s">
        <v>596</v>
      </c>
      <c r="E22" s="82" t="s">
        <v>601</v>
      </c>
      <c r="F22" s="83" t="s">
        <v>594</v>
      </c>
      <c r="G22" s="84" t="n">
        <v>163.1</v>
      </c>
      <c r="H22" s="85" t="n">
        <v>163.1</v>
      </c>
      <c r="I22" s="85" t="n">
        <f aca="false">SUM(H22/G22*100)</f>
        <v>100</v>
      </c>
    </row>
    <row r="23" customFormat="false" ht="15" hidden="false" customHeight="false" outlineLevel="0" collapsed="false">
      <c r="A23" s="86" t="s">
        <v>602</v>
      </c>
      <c r="B23" s="81"/>
      <c r="C23" s="82" t="s">
        <v>586</v>
      </c>
      <c r="D23" s="82" t="s">
        <v>681</v>
      </c>
      <c r="E23" s="82"/>
      <c r="F23" s="87"/>
      <c r="G23" s="84" t="n">
        <f aca="false">SUM(G24)</f>
        <v>677.8</v>
      </c>
      <c r="H23" s="85" t="n">
        <f aca="false">SUM(H24)</f>
        <v>652.7</v>
      </c>
      <c r="I23" s="85" t="n">
        <f aca="false">SUM(H23/G23*100)</f>
        <v>96.296842726468</v>
      </c>
    </row>
    <row r="24" customFormat="false" ht="28.5" hidden="false" customHeight="false" outlineLevel="0" collapsed="false">
      <c r="A24" s="100" t="s">
        <v>604</v>
      </c>
      <c r="B24" s="81"/>
      <c r="C24" s="82" t="s">
        <v>586</v>
      </c>
      <c r="D24" s="82" t="s">
        <v>681</v>
      </c>
      <c r="E24" s="82" t="s">
        <v>605</v>
      </c>
      <c r="F24" s="88"/>
      <c r="G24" s="84" t="n">
        <f aca="false">SUM(G26)</f>
        <v>677.8</v>
      </c>
      <c r="H24" s="85" t="n">
        <f aca="false">SUM(H26)</f>
        <v>652.7</v>
      </c>
      <c r="I24" s="85" t="n">
        <f aca="false">SUM(H24/G24*100)</f>
        <v>96.296842726468</v>
      </c>
    </row>
    <row r="25" customFormat="false" ht="15" hidden="false" customHeight="false" outlineLevel="0" collapsed="false">
      <c r="A25" s="100" t="s">
        <v>606</v>
      </c>
      <c r="B25" s="81"/>
      <c r="C25" s="82" t="s">
        <v>586</v>
      </c>
      <c r="D25" s="82" t="s">
        <v>681</v>
      </c>
      <c r="E25" s="82" t="s">
        <v>694</v>
      </c>
      <c r="F25" s="88"/>
      <c r="G25" s="84" t="n">
        <f aca="false">SUM(G26)</f>
        <v>677.8</v>
      </c>
      <c r="H25" s="85" t="n">
        <f aca="false">SUM(H26)</f>
        <v>652.7</v>
      </c>
      <c r="I25" s="85" t="n">
        <f aca="false">SUM(H25/G25*100)</f>
        <v>96.296842726468</v>
      </c>
    </row>
    <row r="26" customFormat="false" ht="27" hidden="false" customHeight="true" outlineLevel="0" collapsed="false">
      <c r="A26" s="86" t="s">
        <v>593</v>
      </c>
      <c r="B26" s="81"/>
      <c r="C26" s="82" t="s">
        <v>586</v>
      </c>
      <c r="D26" s="82" t="s">
        <v>681</v>
      </c>
      <c r="E26" s="82" t="s">
        <v>694</v>
      </c>
      <c r="F26" s="88" t="s">
        <v>594</v>
      </c>
      <c r="G26" s="84" t="n">
        <f aca="false">595.2+82.6</f>
        <v>677.8</v>
      </c>
      <c r="H26" s="85" t="n">
        <v>652.7</v>
      </c>
      <c r="I26" s="85" t="n">
        <f aca="false">SUM(H26/G26*100)</f>
        <v>96.296842726468</v>
      </c>
    </row>
    <row r="27" customFormat="false" ht="15" hidden="true" customHeight="false" outlineLevel="0" collapsed="false">
      <c r="A27" s="80" t="s">
        <v>608</v>
      </c>
      <c r="B27" s="81"/>
      <c r="C27" s="99" t="s">
        <v>609</v>
      </c>
      <c r="D27" s="82"/>
      <c r="E27" s="82"/>
      <c r="F27" s="88"/>
      <c r="G27" s="84" t="n">
        <f aca="false">SUM(G28)</f>
        <v>0</v>
      </c>
      <c r="H27" s="85" t="n">
        <f aca="false">SUM(H28)</f>
        <v>0</v>
      </c>
      <c r="I27" s="85" t="e">
        <f aca="false">SUM(H27/G27*100)</f>
        <v>#DIV/0!</v>
      </c>
    </row>
    <row r="28" customFormat="false" ht="15" hidden="true" customHeight="false" outlineLevel="0" collapsed="false">
      <c r="A28" s="86" t="s">
        <v>610</v>
      </c>
      <c r="B28" s="89"/>
      <c r="C28" s="82" t="s">
        <v>609</v>
      </c>
      <c r="D28" s="82" t="s">
        <v>609</v>
      </c>
      <c r="E28" s="82"/>
      <c r="F28" s="88"/>
      <c r="G28" s="84" t="n">
        <f aca="false">SUM(G29)</f>
        <v>0</v>
      </c>
      <c r="H28" s="85" t="n">
        <f aca="false">SUM(H29)</f>
        <v>0</v>
      </c>
      <c r="I28" s="85" t="e">
        <f aca="false">SUM(H28/G28*100)</f>
        <v>#DIV/0!</v>
      </c>
    </row>
    <row r="29" customFormat="false" ht="28.5" hidden="true" customHeight="false" outlineLevel="0" collapsed="false">
      <c r="A29" s="100" t="s">
        <v>1027</v>
      </c>
      <c r="B29" s="89"/>
      <c r="C29" s="82" t="s">
        <v>609</v>
      </c>
      <c r="D29" s="82" t="s">
        <v>609</v>
      </c>
      <c r="E29" s="82" t="s">
        <v>612</v>
      </c>
      <c r="F29" s="83"/>
      <c r="G29" s="84" t="n">
        <f aca="false">SUM(G30)</f>
        <v>0</v>
      </c>
      <c r="H29" s="85" t="n">
        <f aca="false">SUM(H30)</f>
        <v>0</v>
      </c>
      <c r="I29" s="85" t="e">
        <f aca="false">SUM(H29/G29*100)</f>
        <v>#DIV/0!</v>
      </c>
    </row>
    <row r="30" customFormat="false" ht="19.5" hidden="true" customHeight="true" outlineLevel="0" collapsed="false">
      <c r="A30" s="100" t="s">
        <v>1028</v>
      </c>
      <c r="B30" s="89"/>
      <c r="C30" s="82" t="s">
        <v>609</v>
      </c>
      <c r="D30" s="82" t="s">
        <v>609</v>
      </c>
      <c r="E30" s="82" t="s">
        <v>1029</v>
      </c>
      <c r="F30" s="83"/>
      <c r="G30" s="84" t="n">
        <f aca="false">SUM(G31)</f>
        <v>0</v>
      </c>
      <c r="H30" s="85" t="n">
        <f aca="false">SUM(H31)</f>
        <v>0</v>
      </c>
      <c r="I30" s="85" t="e">
        <f aca="false">SUM(H30/G30*100)</f>
        <v>#DIV/0!</v>
      </c>
    </row>
    <row r="31" customFormat="false" ht="18" hidden="true" customHeight="true" outlineLevel="0" collapsed="false">
      <c r="A31" s="102" t="s">
        <v>690</v>
      </c>
      <c r="B31" s="89"/>
      <c r="C31" s="82" t="s">
        <v>609</v>
      </c>
      <c r="D31" s="82" t="s">
        <v>609</v>
      </c>
      <c r="E31" s="82" t="s">
        <v>1029</v>
      </c>
      <c r="F31" s="83" t="s">
        <v>691</v>
      </c>
      <c r="G31" s="84"/>
      <c r="H31" s="85"/>
      <c r="I31" s="85" t="e">
        <f aca="false">SUM(H31/G31*100)</f>
        <v>#DIV/0!</v>
      </c>
    </row>
    <row r="32" customFormat="false" ht="18" hidden="false" customHeight="true" outlineLevel="0" collapsed="false">
      <c r="A32" s="80" t="s">
        <v>1155</v>
      </c>
      <c r="B32" s="81"/>
      <c r="C32" s="82" t="s">
        <v>763</v>
      </c>
      <c r="D32" s="82"/>
      <c r="E32" s="82"/>
      <c r="F32" s="83"/>
      <c r="G32" s="84" t="n">
        <f aca="false">SUM(G36)</f>
        <v>378.4</v>
      </c>
      <c r="H32" s="85" t="n">
        <f aca="false">SUM(H36)</f>
        <v>378.2</v>
      </c>
      <c r="I32" s="85" t="n">
        <f aca="false">SUM(H32/G32*100)</f>
        <v>99.9471458773785</v>
      </c>
    </row>
    <row r="33" customFormat="false" ht="18" hidden="false" customHeight="true" outlineLevel="0" collapsed="false">
      <c r="A33" s="100" t="s">
        <v>1173</v>
      </c>
      <c r="B33" s="81"/>
      <c r="C33" s="82" t="s">
        <v>763</v>
      </c>
      <c r="D33" s="99" t="s">
        <v>596</v>
      </c>
      <c r="E33" s="82"/>
      <c r="F33" s="83"/>
      <c r="G33" s="84" t="n">
        <f aca="false">SUM(G34)</f>
        <v>378.4</v>
      </c>
      <c r="H33" s="85" t="n">
        <f aca="false">SUM(H34)</f>
        <v>378.2</v>
      </c>
      <c r="I33" s="85" t="n">
        <f aca="false">SUM(H33/G33*100)</f>
        <v>99.9471458773785</v>
      </c>
    </row>
    <row r="34" customFormat="false" ht="24" hidden="false" customHeight="true" outlineLevel="0" collapsed="false">
      <c r="A34" s="80" t="s">
        <v>1179</v>
      </c>
      <c r="B34" s="81"/>
      <c r="C34" s="82" t="s">
        <v>763</v>
      </c>
      <c r="D34" s="99" t="s">
        <v>596</v>
      </c>
      <c r="E34" s="82" t="s">
        <v>1180</v>
      </c>
      <c r="F34" s="83"/>
      <c r="G34" s="84" t="n">
        <f aca="false">SUM(G35)</f>
        <v>378.4</v>
      </c>
      <c r="H34" s="85" t="n">
        <f aca="false">SUM(H35)</f>
        <v>378.2</v>
      </c>
      <c r="I34" s="85" t="n">
        <f aca="false">SUM(H34/G34*100)</f>
        <v>99.9471458773785</v>
      </c>
    </row>
    <row r="35" customFormat="false" ht="58.5" hidden="false" customHeight="true" outlineLevel="0" collapsed="false">
      <c r="A35" s="102" t="s">
        <v>1187</v>
      </c>
      <c r="B35" s="89"/>
      <c r="C35" s="82" t="s">
        <v>763</v>
      </c>
      <c r="D35" s="99" t="s">
        <v>596</v>
      </c>
      <c r="E35" s="82" t="s">
        <v>1188</v>
      </c>
      <c r="F35" s="83"/>
      <c r="G35" s="84" t="n">
        <f aca="false">SUM(G36)</f>
        <v>378.4</v>
      </c>
      <c r="H35" s="85" t="n">
        <f aca="false">SUM(H36)</f>
        <v>378.2</v>
      </c>
      <c r="I35" s="85" t="n">
        <f aca="false">SUM(H35/G35*100)</f>
        <v>99.9471458773785</v>
      </c>
    </row>
    <row r="36" customFormat="false" ht="18" hidden="false" customHeight="true" outlineLevel="0" collapsed="false">
      <c r="A36" s="80" t="s">
        <v>732</v>
      </c>
      <c r="B36" s="168"/>
      <c r="C36" s="99" t="s">
        <v>763</v>
      </c>
      <c r="D36" s="99" t="s">
        <v>596</v>
      </c>
      <c r="E36" s="82" t="s">
        <v>1188</v>
      </c>
      <c r="F36" s="178" t="s">
        <v>733</v>
      </c>
      <c r="G36" s="84" t="n">
        <v>378.4</v>
      </c>
      <c r="H36" s="85" t="n">
        <v>378.2</v>
      </c>
      <c r="I36" s="85" t="n">
        <f aca="false">SUM(H36/G36*100)</f>
        <v>99.9471458773785</v>
      </c>
    </row>
    <row r="37" customFormat="false" ht="30" hidden="false" customHeight="true" outlineLevel="0" collapsed="false">
      <c r="A37" s="272" t="s">
        <v>1328</v>
      </c>
      <c r="B37" s="273" t="s">
        <v>1329</v>
      </c>
      <c r="C37" s="99"/>
      <c r="D37" s="99"/>
      <c r="E37" s="99"/>
      <c r="F37" s="87"/>
      <c r="G37" s="274" t="n">
        <f aca="false">SUM(G38)</f>
        <v>3888.5</v>
      </c>
      <c r="H37" s="275" t="n">
        <f aca="false">SUM(H38)</f>
        <v>3885.6</v>
      </c>
      <c r="I37" s="108" t="n">
        <f aca="false">SUM(H37/G37*100)</f>
        <v>99.92542111354</v>
      </c>
    </row>
    <row r="38" customFormat="false" ht="15" hidden="false" customHeight="false" outlineLevel="0" collapsed="false">
      <c r="A38" s="80" t="s">
        <v>585</v>
      </c>
      <c r="B38" s="81"/>
      <c r="C38" s="82" t="s">
        <v>586</v>
      </c>
      <c r="D38" s="82"/>
      <c r="E38" s="82"/>
      <c r="F38" s="83"/>
      <c r="G38" s="84" t="n">
        <f aca="false">SUM(G39)</f>
        <v>3888.5</v>
      </c>
      <c r="H38" s="85" t="n">
        <f aca="false">SUM(H39)</f>
        <v>3885.6</v>
      </c>
      <c r="I38" s="85" t="n">
        <f aca="false">SUM(H38/G38*100)</f>
        <v>99.92542111354</v>
      </c>
    </row>
    <row r="39" customFormat="false" ht="42.75" hidden="false" customHeight="false" outlineLevel="0" collapsed="false">
      <c r="A39" s="100" t="s">
        <v>658</v>
      </c>
      <c r="B39" s="81"/>
      <c r="C39" s="82" t="s">
        <v>586</v>
      </c>
      <c r="D39" s="82" t="s">
        <v>659</v>
      </c>
      <c r="E39" s="82"/>
      <c r="F39" s="83"/>
      <c r="G39" s="84" t="n">
        <f aca="false">SUM(G40)</f>
        <v>3888.5</v>
      </c>
      <c r="H39" s="85" t="n">
        <f aca="false">SUM(H40)</f>
        <v>3885.6</v>
      </c>
      <c r="I39" s="85" t="n">
        <f aca="false">SUM(H39/G39*100)</f>
        <v>99.92542111354</v>
      </c>
    </row>
    <row r="40" customFormat="false" ht="42.75" hidden="false" customHeight="true" outlineLevel="0" collapsed="false">
      <c r="A40" s="86" t="s">
        <v>589</v>
      </c>
      <c r="B40" s="81"/>
      <c r="C40" s="82" t="s">
        <v>586</v>
      </c>
      <c r="D40" s="82" t="s">
        <v>659</v>
      </c>
      <c r="E40" s="82" t="s">
        <v>590</v>
      </c>
      <c r="F40" s="87"/>
      <c r="G40" s="84" t="n">
        <f aca="false">SUM(G41+G43)</f>
        <v>3888.5</v>
      </c>
      <c r="H40" s="85" t="n">
        <f aca="false">SUM(H41+H43)</f>
        <v>3885.6</v>
      </c>
      <c r="I40" s="85" t="n">
        <f aca="false">SUM(H40/G40*100)</f>
        <v>99.92542111354</v>
      </c>
    </row>
    <row r="41" customFormat="false" ht="19.5" hidden="false" customHeight="true" outlineLevel="0" collapsed="false">
      <c r="A41" s="86" t="s">
        <v>597</v>
      </c>
      <c r="B41" s="81"/>
      <c r="C41" s="82" t="s">
        <v>586</v>
      </c>
      <c r="D41" s="82" t="s">
        <v>659</v>
      </c>
      <c r="E41" s="82" t="s">
        <v>599</v>
      </c>
      <c r="F41" s="87"/>
      <c r="G41" s="84" t="n">
        <f aca="false">SUM(G42)</f>
        <v>3170.1</v>
      </c>
      <c r="H41" s="85" t="n">
        <f aca="false">SUM(H42)</f>
        <v>3169.9</v>
      </c>
      <c r="I41" s="85" t="n">
        <f aca="false">SUM(H41/G41*100)</f>
        <v>99.9936910507555</v>
      </c>
    </row>
    <row r="42" customFormat="false" ht="28.5" hidden="false" customHeight="false" outlineLevel="0" collapsed="false">
      <c r="A42" s="86" t="s">
        <v>593</v>
      </c>
      <c r="B42" s="81"/>
      <c r="C42" s="82" t="s">
        <v>586</v>
      </c>
      <c r="D42" s="82" t="s">
        <v>659</v>
      </c>
      <c r="E42" s="82" t="s">
        <v>599</v>
      </c>
      <c r="F42" s="83" t="s">
        <v>594</v>
      </c>
      <c r="G42" s="84" t="n">
        <f aca="false">2090+252.2+353+103.6+6+10-165.1+165.1+37.2+318.1</f>
        <v>3170.1</v>
      </c>
      <c r="H42" s="85" t="n">
        <v>3169.9</v>
      </c>
      <c r="I42" s="85" t="n">
        <f aca="false">SUM(H42/G42*100)</f>
        <v>99.9936910507555</v>
      </c>
    </row>
    <row r="43" s="91" customFormat="true" ht="28.5" hidden="false" customHeight="false" outlineLevel="0" collapsed="false">
      <c r="A43" s="80" t="s">
        <v>662</v>
      </c>
      <c r="B43" s="81"/>
      <c r="C43" s="82" t="s">
        <v>598</v>
      </c>
      <c r="D43" s="82" t="s">
        <v>659</v>
      </c>
      <c r="E43" s="82" t="s">
        <v>663</v>
      </c>
      <c r="F43" s="88"/>
      <c r="G43" s="84" t="n">
        <f aca="false">SUM(G44)</f>
        <v>718.4</v>
      </c>
      <c r="H43" s="85" t="n">
        <f aca="false">SUM(H44)</f>
        <v>715.7</v>
      </c>
      <c r="I43" s="85" t="n">
        <f aca="false">SUM(H43/G43*100)</f>
        <v>99.6241648106904</v>
      </c>
    </row>
    <row r="44" s="91" customFormat="true" ht="32.25" hidden="false" customHeight="true" outlineLevel="0" collapsed="false">
      <c r="A44" s="86" t="s">
        <v>593</v>
      </c>
      <c r="B44" s="81"/>
      <c r="C44" s="82" t="s">
        <v>598</v>
      </c>
      <c r="D44" s="82" t="s">
        <v>659</v>
      </c>
      <c r="E44" s="82" t="s">
        <v>663</v>
      </c>
      <c r="F44" s="83" t="s">
        <v>594</v>
      </c>
      <c r="G44" s="84" t="n">
        <f aca="false">461.8+164+11.9+80.7</f>
        <v>718.4</v>
      </c>
      <c r="H44" s="85" t="n">
        <v>715.7</v>
      </c>
      <c r="I44" s="85" t="n">
        <f aca="false">SUM(H44/G44*100)</f>
        <v>99.6241648106904</v>
      </c>
    </row>
    <row r="45" customFormat="false" ht="21" hidden="false" customHeight="true" outlineLevel="0" collapsed="false">
      <c r="A45" s="276" t="s">
        <v>1330</v>
      </c>
      <c r="B45" s="173" t="s">
        <v>56</v>
      </c>
      <c r="C45" s="109"/>
      <c r="D45" s="109"/>
      <c r="E45" s="109"/>
      <c r="F45" s="277"/>
      <c r="G45" s="274" t="n">
        <f aca="false">SUM(G46+G104+G130+G155+G300+G320+G367+G406+G351+G346)</f>
        <v>798939.7</v>
      </c>
      <c r="H45" s="274" t="n">
        <f aca="false">SUM(H46+H104+H130+H155+H300+H320+H367+H406+H351+H346)</f>
        <v>780389.9</v>
      </c>
      <c r="I45" s="108" t="n">
        <f aca="false">SUM(H45/G45*100)</f>
        <v>97.6781977413314</v>
      </c>
    </row>
    <row r="46" customFormat="false" ht="15" hidden="false" customHeight="false" outlineLevel="0" collapsed="false">
      <c r="A46" s="80" t="s">
        <v>585</v>
      </c>
      <c r="B46" s="81"/>
      <c r="C46" s="82" t="s">
        <v>586</v>
      </c>
      <c r="D46" s="82"/>
      <c r="E46" s="82"/>
      <c r="F46" s="83"/>
      <c r="G46" s="84" t="n">
        <f aca="false">SUM(G47+G70+G76+G63+G66)</f>
        <v>94748.2</v>
      </c>
      <c r="H46" s="85" t="n">
        <f aca="false">SUM(H47+H70+H76+H63+H66)</f>
        <v>94147.7</v>
      </c>
      <c r="I46" s="85" t="n">
        <f aca="false">SUM(H46/G46*100)</f>
        <v>99.3662148726836</v>
      </c>
    </row>
    <row r="47" customFormat="false" ht="42.75" hidden="false" customHeight="false" outlineLevel="0" collapsed="false">
      <c r="A47" s="86" t="s">
        <v>637</v>
      </c>
      <c r="B47" s="81"/>
      <c r="C47" s="82" t="s">
        <v>586</v>
      </c>
      <c r="D47" s="82" t="s">
        <v>620</v>
      </c>
      <c r="E47" s="82"/>
      <c r="F47" s="83"/>
      <c r="G47" s="84" t="n">
        <f aca="false">SUM(G48)+G60+G58</f>
        <v>74398.3</v>
      </c>
      <c r="H47" s="85" t="n">
        <f aca="false">SUM(H48)+H60+H58</f>
        <v>73924.3</v>
      </c>
      <c r="I47" s="85" t="n">
        <f aca="false">SUM(H47/G47*100)</f>
        <v>99.3628886681551</v>
      </c>
    </row>
    <row r="48" customFormat="false" ht="43.5" hidden="false" customHeight="true" outlineLevel="0" collapsed="false">
      <c r="A48" s="86" t="s">
        <v>589</v>
      </c>
      <c r="B48" s="81"/>
      <c r="C48" s="82" t="s">
        <v>586</v>
      </c>
      <c r="D48" s="82" t="s">
        <v>620</v>
      </c>
      <c r="E48" s="82" t="s">
        <v>590</v>
      </c>
      <c r="F48" s="87"/>
      <c r="G48" s="84" t="n">
        <f aca="false">SUM(G49+G56)</f>
        <v>73867.5</v>
      </c>
      <c r="H48" s="85" t="n">
        <f aca="false">SUM(H49+H56)</f>
        <v>73395.1</v>
      </c>
      <c r="I48" s="85" t="n">
        <f aca="false">SUM(H48/G48*100)</f>
        <v>99.36047652892</v>
      </c>
    </row>
    <row r="49" customFormat="false" ht="14.25" hidden="false" customHeight="true" outlineLevel="0" collapsed="false">
      <c r="A49" s="86" t="s">
        <v>597</v>
      </c>
      <c r="B49" s="81"/>
      <c r="C49" s="82" t="s">
        <v>586</v>
      </c>
      <c r="D49" s="82" t="s">
        <v>620</v>
      </c>
      <c r="E49" s="82" t="s">
        <v>599</v>
      </c>
      <c r="F49" s="87"/>
      <c r="G49" s="84" t="n">
        <f aca="false">SUM(G50:G50+G51+G53+G54)+G52+G55</f>
        <v>72800.7</v>
      </c>
      <c r="H49" s="85" t="n">
        <f aca="false">SUM(H50:H50+H51+H53+H54)+H52+H55</f>
        <v>72279.3</v>
      </c>
      <c r="I49" s="85" t="n">
        <f aca="false">SUM(H49/G49*100)</f>
        <v>99.283798095348</v>
      </c>
    </row>
    <row r="50" customFormat="false" ht="29.25" hidden="false" customHeight="true" outlineLevel="0" collapsed="false">
      <c r="A50" s="86" t="s">
        <v>593</v>
      </c>
      <c r="B50" s="81"/>
      <c r="C50" s="82" t="s">
        <v>586</v>
      </c>
      <c r="D50" s="82" t="s">
        <v>620</v>
      </c>
      <c r="E50" s="82" t="s">
        <v>599</v>
      </c>
      <c r="F50" s="83" t="s">
        <v>594</v>
      </c>
      <c r="G50" s="84" t="n">
        <f aca="false">73378-1434.1</f>
        <v>71943.9</v>
      </c>
      <c r="H50" s="85" t="n">
        <v>71422.5</v>
      </c>
      <c r="I50" s="85" t="n">
        <f aca="false">SUM(H50/G50*100)</f>
        <v>99.2752686468207</v>
      </c>
    </row>
    <row r="51" customFormat="false" ht="42" hidden="false" customHeight="true" outlineLevel="0" collapsed="false">
      <c r="A51" s="86" t="s">
        <v>638</v>
      </c>
      <c r="B51" s="81"/>
      <c r="C51" s="82" t="s">
        <v>586</v>
      </c>
      <c r="D51" s="82" t="s">
        <v>620</v>
      </c>
      <c r="E51" s="82" t="s">
        <v>639</v>
      </c>
      <c r="F51" s="83" t="s">
        <v>594</v>
      </c>
      <c r="G51" s="84" t="n">
        <f aca="false">717.9+21.1</f>
        <v>739</v>
      </c>
      <c r="H51" s="85" t="n">
        <v>739</v>
      </c>
      <c r="I51" s="85" t="n">
        <f aca="false">SUM(H51/G51*100)</f>
        <v>100</v>
      </c>
    </row>
    <row r="52" customFormat="false" ht="57" hidden="true" customHeight="false" outlineLevel="0" collapsed="false">
      <c r="A52" s="86" t="s">
        <v>640</v>
      </c>
      <c r="B52" s="81"/>
      <c r="C52" s="82" t="s">
        <v>586</v>
      </c>
      <c r="D52" s="82" t="s">
        <v>620</v>
      </c>
      <c r="E52" s="82" t="s">
        <v>641</v>
      </c>
      <c r="F52" s="83" t="s">
        <v>594</v>
      </c>
      <c r="G52" s="84"/>
      <c r="H52" s="85"/>
      <c r="I52" s="85" t="e">
        <f aca="false">SUM(H52/G52*100)</f>
        <v>#DIV/0!</v>
      </c>
    </row>
    <row r="53" customFormat="false" ht="72" hidden="false" customHeight="true" outlineLevel="0" collapsed="false">
      <c r="A53" s="86" t="s">
        <v>642</v>
      </c>
      <c r="B53" s="81"/>
      <c r="C53" s="82" t="s">
        <v>586</v>
      </c>
      <c r="D53" s="82" t="s">
        <v>620</v>
      </c>
      <c r="E53" s="82" t="s">
        <v>643</v>
      </c>
      <c r="F53" s="83" t="s">
        <v>594</v>
      </c>
      <c r="G53" s="84" t="n">
        <v>42</v>
      </c>
      <c r="H53" s="85" t="n">
        <v>42</v>
      </c>
      <c r="I53" s="85" t="n">
        <f aca="false">SUM(H53/G53*100)</f>
        <v>100</v>
      </c>
    </row>
    <row r="54" customFormat="false" ht="42.75" hidden="true" customHeight="true" outlineLevel="0" collapsed="false">
      <c r="A54" s="86" t="s">
        <v>1331</v>
      </c>
      <c r="B54" s="81"/>
      <c r="C54" s="82" t="s">
        <v>586</v>
      </c>
      <c r="D54" s="82" t="s">
        <v>620</v>
      </c>
      <c r="E54" s="82" t="s">
        <v>1332</v>
      </c>
      <c r="F54" s="83" t="s">
        <v>594</v>
      </c>
      <c r="G54" s="84" t="n">
        <v>0</v>
      </c>
      <c r="H54" s="85" t="n">
        <v>0</v>
      </c>
      <c r="I54" s="85" t="e">
        <f aca="false">SUM(H54/G54*100)</f>
        <v>#DIV/0!</v>
      </c>
    </row>
    <row r="55" customFormat="false" ht="59.25" hidden="false" customHeight="true" outlineLevel="0" collapsed="false">
      <c r="A55" s="86" t="s">
        <v>644</v>
      </c>
      <c r="B55" s="81"/>
      <c r="C55" s="82" t="s">
        <v>586</v>
      </c>
      <c r="D55" s="82" t="s">
        <v>620</v>
      </c>
      <c r="E55" s="82" t="s">
        <v>645</v>
      </c>
      <c r="F55" s="83" t="s">
        <v>594</v>
      </c>
      <c r="G55" s="84" t="n">
        <v>75.8</v>
      </c>
      <c r="H55" s="85" t="n">
        <v>75.8</v>
      </c>
      <c r="I55" s="85" t="n">
        <f aca="false">SUM(H55/G55*100)</f>
        <v>100</v>
      </c>
    </row>
    <row r="56" s="91" customFormat="true" ht="27" hidden="false" customHeight="true" outlineLevel="0" collapsed="false">
      <c r="A56" s="86" t="s">
        <v>646</v>
      </c>
      <c r="B56" s="81"/>
      <c r="C56" s="82" t="s">
        <v>598</v>
      </c>
      <c r="D56" s="82" t="s">
        <v>620</v>
      </c>
      <c r="E56" s="82" t="s">
        <v>647</v>
      </c>
      <c r="F56" s="87"/>
      <c r="G56" s="84" t="n">
        <f aca="false">SUM(G57)</f>
        <v>1066.8</v>
      </c>
      <c r="H56" s="85" t="n">
        <f aca="false">SUM(H57)</f>
        <v>1115.8</v>
      </c>
      <c r="I56" s="85" t="n">
        <f aca="false">SUM(H56/G56*100)</f>
        <v>104.593175853018</v>
      </c>
    </row>
    <row r="57" s="91" customFormat="true" ht="27" hidden="false" customHeight="true" outlineLevel="0" collapsed="false">
      <c r="A57" s="86" t="s">
        <v>593</v>
      </c>
      <c r="B57" s="81"/>
      <c r="C57" s="82" t="s">
        <v>586</v>
      </c>
      <c r="D57" s="82" t="s">
        <v>620</v>
      </c>
      <c r="E57" s="82" t="s">
        <v>647</v>
      </c>
      <c r="F57" s="83" t="s">
        <v>594</v>
      </c>
      <c r="G57" s="84" t="n">
        <f aca="false">842.7+224.1+220.8-220.8</f>
        <v>1066.8</v>
      </c>
      <c r="H57" s="85" t="n">
        <v>1115.8</v>
      </c>
      <c r="I57" s="85" t="n">
        <f aca="false">SUM(H57/G57*100)</f>
        <v>104.593175853018</v>
      </c>
    </row>
    <row r="58" s="91" customFormat="true" ht="27" hidden="false" customHeight="true" outlineLevel="0" collapsed="false">
      <c r="A58" s="86" t="s">
        <v>648</v>
      </c>
      <c r="B58" s="81"/>
      <c r="C58" s="82" t="s">
        <v>586</v>
      </c>
      <c r="D58" s="82" t="s">
        <v>620</v>
      </c>
      <c r="E58" s="82" t="s">
        <v>649</v>
      </c>
      <c r="F58" s="83"/>
      <c r="G58" s="84" t="n">
        <f aca="false">SUM(G59)</f>
        <v>264.8</v>
      </c>
      <c r="H58" s="85" t="n">
        <f aca="false">SUM(H59)</f>
        <v>264.8</v>
      </c>
      <c r="I58" s="85" t="n">
        <f aca="false">SUM(H58/G58*100)</f>
        <v>100</v>
      </c>
    </row>
    <row r="59" s="91" customFormat="true" ht="27" hidden="false" customHeight="true" outlineLevel="0" collapsed="false">
      <c r="A59" s="86" t="s">
        <v>593</v>
      </c>
      <c r="B59" s="81"/>
      <c r="C59" s="82" t="s">
        <v>586</v>
      </c>
      <c r="D59" s="82" t="s">
        <v>620</v>
      </c>
      <c r="E59" s="82" t="s">
        <v>649</v>
      </c>
      <c r="F59" s="83" t="s">
        <v>594</v>
      </c>
      <c r="G59" s="84" t="n">
        <v>264.8</v>
      </c>
      <c r="H59" s="85" t="n">
        <v>264.8</v>
      </c>
      <c r="I59" s="85" t="n">
        <f aca="false">SUM(H59/G59*100)</f>
        <v>100</v>
      </c>
    </row>
    <row r="60" s="91" customFormat="true" ht="19.5" hidden="false" customHeight="true" outlineLevel="0" collapsed="false">
      <c r="A60" s="80" t="s">
        <v>650</v>
      </c>
      <c r="B60" s="81"/>
      <c r="C60" s="82" t="s">
        <v>586</v>
      </c>
      <c r="D60" s="82" t="s">
        <v>620</v>
      </c>
      <c r="E60" s="82" t="s">
        <v>651</v>
      </c>
      <c r="F60" s="87"/>
      <c r="G60" s="84" t="n">
        <f aca="false">SUM(G61)</f>
        <v>266</v>
      </c>
      <c r="H60" s="85" t="n">
        <f aca="false">SUM(H61)</f>
        <v>264.4</v>
      </c>
      <c r="I60" s="85" t="n">
        <f aca="false">SUM(H60/G60*100)</f>
        <v>99.3984962406015</v>
      </c>
    </row>
    <row r="61" s="91" customFormat="true" ht="27" hidden="false" customHeight="true" outlineLevel="0" collapsed="false">
      <c r="A61" s="86" t="s">
        <v>593</v>
      </c>
      <c r="B61" s="81"/>
      <c r="C61" s="82" t="s">
        <v>586</v>
      </c>
      <c r="D61" s="82" t="s">
        <v>620</v>
      </c>
      <c r="E61" s="82" t="s">
        <v>651</v>
      </c>
      <c r="F61" s="87" t="s">
        <v>594</v>
      </c>
      <c r="G61" s="84" t="n">
        <f aca="false">SUM(G62:G63)</f>
        <v>266</v>
      </c>
      <c r="H61" s="85" t="n">
        <f aca="false">SUM(H62:H63)</f>
        <v>264.4</v>
      </c>
      <c r="I61" s="85" t="n">
        <f aca="false">SUM(H61/G61*100)</f>
        <v>99.3984962406015</v>
      </c>
    </row>
    <row r="62" s="91" customFormat="true" ht="15" hidden="false" customHeight="true" outlineLevel="0" collapsed="false">
      <c r="A62" s="80" t="s">
        <v>652</v>
      </c>
      <c r="B62" s="81"/>
      <c r="C62" s="82" t="s">
        <v>586</v>
      </c>
      <c r="D62" s="82" t="s">
        <v>620</v>
      </c>
      <c r="E62" s="82" t="s">
        <v>653</v>
      </c>
      <c r="F62" s="87" t="s">
        <v>594</v>
      </c>
      <c r="G62" s="84" t="n">
        <f aca="false">255.9+10.1</f>
        <v>266</v>
      </c>
      <c r="H62" s="85" t="n">
        <v>264.4</v>
      </c>
      <c r="I62" s="85" t="n">
        <f aca="false">SUM(H62/G62*100)</f>
        <v>99.3984962406015</v>
      </c>
    </row>
    <row r="63" s="91" customFormat="true" ht="15.75" hidden="true" customHeight="true" outlineLevel="0" collapsed="false">
      <c r="A63" s="86" t="s">
        <v>654</v>
      </c>
      <c r="B63" s="81"/>
      <c r="C63" s="82" t="s">
        <v>586</v>
      </c>
      <c r="D63" s="82" t="s">
        <v>655</v>
      </c>
      <c r="E63" s="82"/>
      <c r="F63" s="87"/>
      <c r="G63" s="84" t="n">
        <f aca="false">SUM(G64)</f>
        <v>0</v>
      </c>
      <c r="H63" s="85" t="n">
        <f aca="false">SUM(H64)</f>
        <v>0</v>
      </c>
      <c r="I63" s="85" t="e">
        <f aca="false">SUM(H63/G63*100)</f>
        <v>#DIV/0!</v>
      </c>
    </row>
    <row r="64" customFormat="false" ht="42" hidden="true" customHeight="true" outlineLevel="0" collapsed="false">
      <c r="A64" s="100" t="s">
        <v>656</v>
      </c>
      <c r="B64" s="81"/>
      <c r="C64" s="82" t="s">
        <v>586</v>
      </c>
      <c r="D64" s="82" t="s">
        <v>655</v>
      </c>
      <c r="E64" s="82" t="s">
        <v>657</v>
      </c>
      <c r="F64" s="87"/>
      <c r="G64" s="84" t="n">
        <f aca="false">SUM(G65)</f>
        <v>0</v>
      </c>
      <c r="H64" s="85" t="n">
        <f aca="false">SUM(H65)</f>
        <v>0</v>
      </c>
      <c r="I64" s="85" t="e">
        <f aca="false">SUM(H64/G64*100)</f>
        <v>#DIV/0!</v>
      </c>
    </row>
    <row r="65" customFormat="false" ht="33" hidden="true" customHeight="true" outlineLevel="0" collapsed="false">
      <c r="A65" s="86" t="s">
        <v>593</v>
      </c>
      <c r="B65" s="81"/>
      <c r="C65" s="82" t="s">
        <v>586</v>
      </c>
      <c r="D65" s="82" t="s">
        <v>655</v>
      </c>
      <c r="E65" s="82" t="s">
        <v>657</v>
      </c>
      <c r="F65" s="83" t="s">
        <v>594</v>
      </c>
      <c r="G65" s="84"/>
      <c r="H65" s="85"/>
      <c r="I65" s="85" t="e">
        <f aca="false">SUM(H65/G65*100)</f>
        <v>#DIV/0!</v>
      </c>
    </row>
    <row r="66" customFormat="false" ht="18.75" hidden="true" customHeight="true" outlineLevel="0" collapsed="false">
      <c r="A66" s="80" t="s">
        <v>1333</v>
      </c>
      <c r="B66" s="81"/>
      <c r="C66" s="82" t="s">
        <v>586</v>
      </c>
      <c r="D66" s="82" t="s">
        <v>659</v>
      </c>
      <c r="E66" s="82"/>
      <c r="F66" s="83"/>
      <c r="G66" s="84" t="n">
        <f aca="false">SUM(G67)</f>
        <v>0</v>
      </c>
      <c r="H66" s="85" t="n">
        <f aca="false">SUM(H67)</f>
        <v>0</v>
      </c>
      <c r="I66" s="85" t="e">
        <f aca="false">SUM(H66/G66*100)</f>
        <v>#DIV/0!</v>
      </c>
    </row>
    <row r="67" customFormat="false" ht="14.25" hidden="true" customHeight="true" outlineLevel="0" collapsed="false">
      <c r="A67" s="80" t="s">
        <v>589</v>
      </c>
      <c r="B67" s="81"/>
      <c r="C67" s="82" t="s">
        <v>586</v>
      </c>
      <c r="D67" s="82" t="s">
        <v>659</v>
      </c>
      <c r="E67" s="82" t="s">
        <v>590</v>
      </c>
      <c r="F67" s="83"/>
      <c r="G67" s="84" t="n">
        <f aca="false">SUM(G68)</f>
        <v>0</v>
      </c>
      <c r="H67" s="85" t="n">
        <f aca="false">SUM(H68)</f>
        <v>0</v>
      </c>
      <c r="I67" s="85" t="e">
        <f aca="false">SUM(H67/G67*100)</f>
        <v>#DIV/0!</v>
      </c>
    </row>
    <row r="68" customFormat="false" ht="19.5" hidden="true" customHeight="true" outlineLevel="0" collapsed="false">
      <c r="A68" s="80" t="s">
        <v>597</v>
      </c>
      <c r="B68" s="81"/>
      <c r="C68" s="82" t="s">
        <v>586</v>
      </c>
      <c r="D68" s="82" t="s">
        <v>659</v>
      </c>
      <c r="E68" s="82" t="s">
        <v>599</v>
      </c>
      <c r="F68" s="83"/>
      <c r="G68" s="84" t="n">
        <f aca="false">SUM(G69)</f>
        <v>0</v>
      </c>
      <c r="H68" s="85" t="n">
        <f aca="false">SUM(H69)</f>
        <v>0</v>
      </c>
      <c r="I68" s="85" t="e">
        <f aca="false">SUM(H68/G68*100)</f>
        <v>#DIV/0!</v>
      </c>
    </row>
    <row r="69" customFormat="false" ht="20.25" hidden="true" customHeight="true" outlineLevel="0" collapsed="false">
      <c r="A69" s="86" t="s">
        <v>593</v>
      </c>
      <c r="B69" s="81"/>
      <c r="C69" s="82" t="s">
        <v>598</v>
      </c>
      <c r="D69" s="82" t="s">
        <v>659</v>
      </c>
      <c r="E69" s="82" t="s">
        <v>599</v>
      </c>
      <c r="F69" s="88" t="s">
        <v>594</v>
      </c>
      <c r="G69" s="84"/>
      <c r="H69" s="85"/>
      <c r="I69" s="85" t="e">
        <f aca="false">SUM(H69/G69*100)</f>
        <v>#DIV/0!</v>
      </c>
    </row>
    <row r="70" customFormat="false" ht="20.25" hidden="false" customHeight="true" outlineLevel="0" collapsed="false">
      <c r="A70" s="101" t="s">
        <v>664</v>
      </c>
      <c r="B70" s="98"/>
      <c r="C70" s="99" t="s">
        <v>586</v>
      </c>
      <c r="D70" s="99" t="s">
        <v>609</v>
      </c>
      <c r="E70" s="99"/>
      <c r="F70" s="87"/>
      <c r="G70" s="84" t="n">
        <f aca="false">SUM(G71)</f>
        <v>4219.8</v>
      </c>
      <c r="H70" s="85" t="n">
        <f aca="false">SUM(H71)</f>
        <v>4219.8</v>
      </c>
      <c r="I70" s="85" t="n">
        <f aca="false">SUM(H70/G70*100)</f>
        <v>100</v>
      </c>
    </row>
    <row r="71" customFormat="false" ht="18.75" hidden="false" customHeight="true" outlineLevel="0" collapsed="false">
      <c r="A71" s="101" t="s">
        <v>664</v>
      </c>
      <c r="B71" s="98"/>
      <c r="C71" s="99" t="s">
        <v>586</v>
      </c>
      <c r="D71" s="99" t="s">
        <v>609</v>
      </c>
      <c r="E71" s="99" t="s">
        <v>665</v>
      </c>
      <c r="F71" s="87"/>
      <c r="G71" s="84" t="n">
        <f aca="false">SUM(G72+G74)</f>
        <v>4219.8</v>
      </c>
      <c r="H71" s="85" t="n">
        <f aca="false">SUM(H72+H74)</f>
        <v>4219.8</v>
      </c>
      <c r="I71" s="85" t="n">
        <f aca="false">SUM(H71/G71*100)</f>
        <v>100</v>
      </c>
    </row>
    <row r="72" customFormat="false" ht="28.5" hidden="false" customHeight="false" outlineLevel="0" collapsed="false">
      <c r="A72" s="80" t="s">
        <v>666</v>
      </c>
      <c r="B72" s="98"/>
      <c r="C72" s="99" t="s">
        <v>586</v>
      </c>
      <c r="D72" s="99" t="s">
        <v>609</v>
      </c>
      <c r="E72" s="99" t="s">
        <v>667</v>
      </c>
      <c r="F72" s="87"/>
      <c r="G72" s="84" t="n">
        <f aca="false">SUM(G73:G73)</f>
        <v>2142.4</v>
      </c>
      <c r="H72" s="85" t="n">
        <f aca="false">SUM(H73:H73)</f>
        <v>2142.4</v>
      </c>
      <c r="I72" s="85" t="n">
        <f aca="false">SUM(H72/G72*100)</f>
        <v>100</v>
      </c>
    </row>
    <row r="73" customFormat="false" ht="28.5" hidden="false" customHeight="false" outlineLevel="0" collapsed="false">
      <c r="A73" s="86" t="s">
        <v>593</v>
      </c>
      <c r="B73" s="98"/>
      <c r="C73" s="99" t="s">
        <v>586</v>
      </c>
      <c r="D73" s="99" t="s">
        <v>609</v>
      </c>
      <c r="E73" s="99" t="s">
        <v>667</v>
      </c>
      <c r="F73" s="87" t="s">
        <v>594</v>
      </c>
      <c r="G73" s="84" t="n">
        <v>2142.4</v>
      </c>
      <c r="H73" s="85" t="n">
        <v>2142.4</v>
      </c>
      <c r="I73" s="85" t="n">
        <f aca="false">SUM(H73/G73*100)</f>
        <v>100</v>
      </c>
    </row>
    <row r="74" customFormat="false" ht="28.5" hidden="false" customHeight="false" outlineLevel="0" collapsed="false">
      <c r="A74" s="86" t="s">
        <v>668</v>
      </c>
      <c r="B74" s="98"/>
      <c r="C74" s="99" t="s">
        <v>586</v>
      </c>
      <c r="D74" s="99" t="s">
        <v>609</v>
      </c>
      <c r="E74" s="99" t="s">
        <v>669</v>
      </c>
      <c r="F74" s="87"/>
      <c r="G74" s="84" t="n">
        <f aca="false">SUM(G75)</f>
        <v>2077.4</v>
      </c>
      <c r="H74" s="85" t="n">
        <f aca="false">SUM(H75)</f>
        <v>2077.4</v>
      </c>
      <c r="I74" s="85" t="n">
        <f aca="false">SUM(H74/G74*100)</f>
        <v>100</v>
      </c>
    </row>
    <row r="75" customFormat="false" ht="28.5" hidden="false" customHeight="false" outlineLevel="0" collapsed="false">
      <c r="A75" s="86" t="s">
        <v>593</v>
      </c>
      <c r="B75" s="98"/>
      <c r="C75" s="99" t="s">
        <v>586</v>
      </c>
      <c r="D75" s="99" t="s">
        <v>609</v>
      </c>
      <c r="E75" s="99" t="s">
        <v>669</v>
      </c>
      <c r="F75" s="87" t="s">
        <v>594</v>
      </c>
      <c r="G75" s="84" t="n">
        <v>2077.4</v>
      </c>
      <c r="H75" s="85" t="n">
        <v>2077.4</v>
      </c>
      <c r="I75" s="85" t="n">
        <f aca="false">SUM(H75/G75*100)</f>
        <v>100</v>
      </c>
    </row>
    <row r="76" customFormat="false" ht="18.75" hidden="false" customHeight="true" outlineLevel="0" collapsed="false">
      <c r="A76" s="86" t="s">
        <v>602</v>
      </c>
      <c r="B76" s="81"/>
      <c r="C76" s="82" t="s">
        <v>586</v>
      </c>
      <c r="D76" s="82" t="s">
        <v>681</v>
      </c>
      <c r="E76" s="82"/>
      <c r="F76" s="87"/>
      <c r="G76" s="84" t="n">
        <f aca="false">SUM(G77+G88+G91+G94+G97+G100+G85)+G82+G80</f>
        <v>16130.1</v>
      </c>
      <c r="H76" s="85" t="n">
        <f aca="false">SUM(H77+H88+H91+H94+H97+H100+H85)+H82+H80</f>
        <v>16003.6</v>
      </c>
      <c r="I76" s="85" t="n">
        <f aca="false">SUM(H76/G76*100)</f>
        <v>99.2157519172231</v>
      </c>
    </row>
    <row r="77" customFormat="false" ht="28.5" hidden="false" customHeight="false" outlineLevel="0" collapsed="false">
      <c r="A77" s="80" t="s">
        <v>682</v>
      </c>
      <c r="B77" s="81"/>
      <c r="C77" s="82" t="s">
        <v>586</v>
      </c>
      <c r="D77" s="82" t="s">
        <v>681</v>
      </c>
      <c r="E77" s="82" t="s">
        <v>683</v>
      </c>
      <c r="F77" s="83"/>
      <c r="G77" s="84" t="n">
        <f aca="false">SUM(G78)</f>
        <v>6776.3</v>
      </c>
      <c r="H77" s="85" t="n">
        <f aca="false">SUM(H78)</f>
        <v>6776.3</v>
      </c>
      <c r="I77" s="85" t="n">
        <f aca="false">SUM(H77/G77*100)</f>
        <v>100</v>
      </c>
    </row>
    <row r="78" customFormat="false" ht="28.5" hidden="false" customHeight="false" outlineLevel="0" collapsed="false">
      <c r="A78" s="80" t="s">
        <v>684</v>
      </c>
      <c r="B78" s="81"/>
      <c r="C78" s="82" t="s">
        <v>586</v>
      </c>
      <c r="D78" s="82" t="s">
        <v>681</v>
      </c>
      <c r="E78" s="82" t="s">
        <v>685</v>
      </c>
      <c r="F78" s="83"/>
      <c r="G78" s="84" t="n">
        <f aca="false">SUM(G79)</f>
        <v>6776.3</v>
      </c>
      <c r="H78" s="85" t="n">
        <f aca="false">SUM(H79)</f>
        <v>6776.3</v>
      </c>
      <c r="I78" s="85" t="n">
        <f aca="false">SUM(H78/G78*100)</f>
        <v>100</v>
      </c>
    </row>
    <row r="79" customFormat="false" ht="27" hidden="false" customHeight="true" outlineLevel="0" collapsed="false">
      <c r="A79" s="86" t="s">
        <v>593</v>
      </c>
      <c r="B79" s="81"/>
      <c r="C79" s="82" t="s">
        <v>586</v>
      </c>
      <c r="D79" s="82" t="s">
        <v>681</v>
      </c>
      <c r="E79" s="82" t="s">
        <v>685</v>
      </c>
      <c r="F79" s="83" t="s">
        <v>594</v>
      </c>
      <c r="G79" s="84" t="n">
        <f aca="false">6752.8+23.5</f>
        <v>6776.3</v>
      </c>
      <c r="H79" s="85" t="n">
        <v>6776.3</v>
      </c>
      <c r="I79" s="85" t="n">
        <f aca="false">SUM(H79/G79*100)</f>
        <v>100</v>
      </c>
    </row>
    <row r="80" customFormat="false" ht="27" hidden="false" customHeight="true" outlineLevel="0" collapsed="false">
      <c r="A80" s="86" t="s">
        <v>686</v>
      </c>
      <c r="B80" s="81"/>
      <c r="C80" s="82" t="s">
        <v>586</v>
      </c>
      <c r="D80" s="82" t="s">
        <v>681</v>
      </c>
      <c r="E80" s="82" t="s">
        <v>687</v>
      </c>
      <c r="F80" s="83"/>
      <c r="G80" s="84" t="n">
        <f aca="false">SUM(G81)</f>
        <v>759.4</v>
      </c>
      <c r="H80" s="85" t="n">
        <f aca="false">SUM(H81)</f>
        <v>759.4</v>
      </c>
      <c r="I80" s="85" t="n">
        <f aca="false">SUM(H80/G80*100)</f>
        <v>100</v>
      </c>
    </row>
    <row r="81" customFormat="false" ht="27" hidden="false" customHeight="true" outlineLevel="0" collapsed="false">
      <c r="A81" s="86" t="s">
        <v>593</v>
      </c>
      <c r="B81" s="81"/>
      <c r="C81" s="82" t="s">
        <v>586</v>
      </c>
      <c r="D81" s="82" t="s">
        <v>681</v>
      </c>
      <c r="E81" s="82" t="s">
        <v>687</v>
      </c>
      <c r="F81" s="83" t="s">
        <v>594</v>
      </c>
      <c r="G81" s="84" t="n">
        <v>759.4</v>
      </c>
      <c r="H81" s="85" t="n">
        <v>759.4</v>
      </c>
      <c r="I81" s="85" t="n">
        <f aca="false">SUM(H81/G81*100)</f>
        <v>100</v>
      </c>
    </row>
    <row r="82" customFormat="false" ht="27" hidden="false" customHeight="true" outlineLevel="0" collapsed="false">
      <c r="A82" s="86" t="s">
        <v>682</v>
      </c>
      <c r="B82" s="81"/>
      <c r="C82" s="82" t="s">
        <v>586</v>
      </c>
      <c r="D82" s="82" t="s">
        <v>681</v>
      </c>
      <c r="E82" s="82" t="s">
        <v>590</v>
      </c>
      <c r="F82" s="87"/>
      <c r="G82" s="84" t="n">
        <f aca="false">SUM(G83)</f>
        <v>1094.7</v>
      </c>
      <c r="H82" s="85" t="n">
        <f aca="false">SUM(H83)</f>
        <v>981.4</v>
      </c>
      <c r="I82" s="85" t="n">
        <f aca="false">SUM(H82/G82*100)</f>
        <v>89.6501324563807</v>
      </c>
    </row>
    <row r="83" customFormat="false" ht="27" hidden="false" customHeight="true" outlineLevel="0" collapsed="false">
      <c r="A83" s="86" t="s">
        <v>688</v>
      </c>
      <c r="B83" s="81"/>
      <c r="C83" s="82" t="s">
        <v>586</v>
      </c>
      <c r="D83" s="82" t="s">
        <v>681</v>
      </c>
      <c r="E83" s="82" t="s">
        <v>689</v>
      </c>
      <c r="F83" s="87"/>
      <c r="G83" s="84" t="n">
        <f aca="false">SUM(G84)</f>
        <v>1094.7</v>
      </c>
      <c r="H83" s="85" t="n">
        <f aca="false">SUM(H84)</f>
        <v>981.4</v>
      </c>
      <c r="I83" s="85" t="n">
        <f aca="false">SUM(H83/G83*100)</f>
        <v>89.6501324563807</v>
      </c>
    </row>
    <row r="84" customFormat="false" ht="27" hidden="false" customHeight="true" outlineLevel="0" collapsed="false">
      <c r="A84" s="102" t="s">
        <v>690</v>
      </c>
      <c r="B84" s="81"/>
      <c r="C84" s="82" t="s">
        <v>586</v>
      </c>
      <c r="D84" s="82" t="s">
        <v>681</v>
      </c>
      <c r="E84" s="82" t="s">
        <v>689</v>
      </c>
      <c r="F84" s="87" t="s">
        <v>691</v>
      </c>
      <c r="G84" s="84" t="n">
        <f aca="false">734.2+60.6+294.6+5.4-0.1</f>
        <v>1094.7</v>
      </c>
      <c r="H84" s="85" t="n">
        <v>981.4</v>
      </c>
      <c r="I84" s="85" t="n">
        <f aca="false">SUM(H84/G84*100)</f>
        <v>89.6501324563807</v>
      </c>
    </row>
    <row r="85" customFormat="false" ht="20.25" hidden="false" customHeight="true" outlineLevel="0" collapsed="false">
      <c r="A85" s="80" t="s">
        <v>677</v>
      </c>
      <c r="B85" s="81"/>
      <c r="C85" s="82" t="s">
        <v>586</v>
      </c>
      <c r="D85" s="82" t="s">
        <v>681</v>
      </c>
      <c r="E85" s="82" t="s">
        <v>679</v>
      </c>
      <c r="F85" s="83"/>
      <c r="G85" s="84" t="n">
        <f aca="false">SUM(G87)</f>
        <v>730.8</v>
      </c>
      <c r="H85" s="85" t="n">
        <f aca="false">SUM(H87)</f>
        <v>730.8</v>
      </c>
      <c r="I85" s="85" t="n">
        <f aca="false">SUM(H85/G85*100)</f>
        <v>100</v>
      </c>
    </row>
    <row r="86" customFormat="false" ht="19.5" hidden="false" customHeight="true" outlineLevel="0" collapsed="false">
      <c r="A86" s="80" t="s">
        <v>648</v>
      </c>
      <c r="B86" s="81"/>
      <c r="C86" s="82" t="s">
        <v>586</v>
      </c>
      <c r="D86" s="82" t="s">
        <v>681</v>
      </c>
      <c r="E86" s="82" t="s">
        <v>649</v>
      </c>
      <c r="F86" s="83"/>
      <c r="G86" s="84" t="n">
        <f aca="false">SUM(G87)</f>
        <v>730.8</v>
      </c>
      <c r="H86" s="85" t="n">
        <f aca="false">SUM(H87)</f>
        <v>730.8</v>
      </c>
      <c r="I86" s="85" t="n">
        <f aca="false">SUM(H86/G86*100)</f>
        <v>100</v>
      </c>
    </row>
    <row r="87" customFormat="false" ht="32.25" hidden="false" customHeight="true" outlineLevel="0" collapsed="false">
      <c r="A87" s="86" t="s">
        <v>593</v>
      </c>
      <c r="B87" s="81"/>
      <c r="C87" s="82" t="s">
        <v>586</v>
      </c>
      <c r="D87" s="82" t="s">
        <v>681</v>
      </c>
      <c r="E87" s="82" t="s">
        <v>649</v>
      </c>
      <c r="F87" s="83" t="s">
        <v>594</v>
      </c>
      <c r="G87" s="84" t="n">
        <f aca="false">423.2+113.7+193.8+0.1</f>
        <v>730.8</v>
      </c>
      <c r="H87" s="85" t="n">
        <v>730.8</v>
      </c>
      <c r="I87" s="85" t="n">
        <f aca="false">SUM(H87/G87*100)</f>
        <v>100</v>
      </c>
    </row>
    <row r="88" customFormat="false" ht="46.5" hidden="false" customHeight="true" outlineLevel="0" collapsed="false">
      <c r="A88" s="100" t="s">
        <v>692</v>
      </c>
      <c r="B88" s="81"/>
      <c r="C88" s="82" t="s">
        <v>586</v>
      </c>
      <c r="D88" s="82" t="s">
        <v>681</v>
      </c>
      <c r="E88" s="82" t="s">
        <v>616</v>
      </c>
      <c r="F88" s="83"/>
      <c r="G88" s="84" t="n">
        <f aca="false">SUM(G89)</f>
        <v>1156</v>
      </c>
      <c r="H88" s="85" t="n">
        <f aca="false">SUM(H89)</f>
        <v>1155</v>
      </c>
      <c r="I88" s="85" t="n">
        <f aca="false">SUM(H88/G88*100)</f>
        <v>99.9134948096886</v>
      </c>
    </row>
    <row r="89" customFormat="false" ht="28.5" hidden="false" customHeight="true" outlineLevel="0" collapsed="false">
      <c r="A89" s="100" t="s">
        <v>617</v>
      </c>
      <c r="B89" s="81"/>
      <c r="C89" s="82" t="s">
        <v>586</v>
      </c>
      <c r="D89" s="82" t="s">
        <v>681</v>
      </c>
      <c r="E89" s="82" t="s">
        <v>693</v>
      </c>
      <c r="F89" s="83"/>
      <c r="G89" s="84" t="n">
        <f aca="false">SUM(G90)</f>
        <v>1156</v>
      </c>
      <c r="H89" s="85" t="n">
        <f aca="false">SUM(H90)</f>
        <v>1155</v>
      </c>
      <c r="I89" s="85" t="n">
        <f aca="false">SUM(H89/G89*100)</f>
        <v>99.9134948096886</v>
      </c>
    </row>
    <row r="90" customFormat="false" ht="26.25" hidden="false" customHeight="true" outlineLevel="0" collapsed="false">
      <c r="A90" s="86" t="s">
        <v>593</v>
      </c>
      <c r="B90" s="81"/>
      <c r="C90" s="82" t="s">
        <v>586</v>
      </c>
      <c r="D90" s="82" t="s">
        <v>681</v>
      </c>
      <c r="E90" s="82" t="s">
        <v>693</v>
      </c>
      <c r="F90" s="83" t="s">
        <v>594</v>
      </c>
      <c r="G90" s="84" t="n">
        <f aca="false">1514+654.4-5.4-1135+128</f>
        <v>1156</v>
      </c>
      <c r="H90" s="85" t="n">
        <v>1155</v>
      </c>
      <c r="I90" s="85" t="n">
        <f aca="false">SUM(H90/G90*100)</f>
        <v>99.9134948096886</v>
      </c>
    </row>
    <row r="91" customFormat="false" ht="33" hidden="false" customHeight="true" outlineLevel="0" collapsed="false">
      <c r="A91" s="86" t="s">
        <v>604</v>
      </c>
      <c r="B91" s="81"/>
      <c r="C91" s="82" t="s">
        <v>586</v>
      </c>
      <c r="D91" s="82" t="s">
        <v>681</v>
      </c>
      <c r="E91" s="82" t="s">
        <v>605</v>
      </c>
      <c r="F91" s="88"/>
      <c r="G91" s="84" t="n">
        <f aca="false">SUM(G92)</f>
        <v>1738.7</v>
      </c>
      <c r="H91" s="85" t="n">
        <f aca="false">SUM(H92)</f>
        <v>1731</v>
      </c>
      <c r="I91" s="85" t="n">
        <f aca="false">SUM(H91/G91*100)</f>
        <v>99.5571403922471</v>
      </c>
    </row>
    <row r="92" customFormat="false" ht="16.5" hidden="false" customHeight="true" outlineLevel="0" collapsed="false">
      <c r="A92" s="86" t="s">
        <v>606</v>
      </c>
      <c r="B92" s="81"/>
      <c r="C92" s="82" t="s">
        <v>586</v>
      </c>
      <c r="D92" s="82" t="s">
        <v>681</v>
      </c>
      <c r="E92" s="82" t="s">
        <v>694</v>
      </c>
      <c r="F92" s="88"/>
      <c r="G92" s="84" t="n">
        <f aca="false">SUM(G93)</f>
        <v>1738.7</v>
      </c>
      <c r="H92" s="85" t="n">
        <f aca="false">SUM(H93)</f>
        <v>1731</v>
      </c>
      <c r="I92" s="85" t="n">
        <f aca="false">SUM(H92/G92*100)</f>
        <v>99.5571403922471</v>
      </c>
    </row>
    <row r="93" customFormat="false" ht="27" hidden="false" customHeight="true" outlineLevel="0" collapsed="false">
      <c r="A93" s="86" t="s">
        <v>593</v>
      </c>
      <c r="B93" s="81"/>
      <c r="C93" s="82" t="s">
        <v>586</v>
      </c>
      <c r="D93" s="82" t="s">
        <v>681</v>
      </c>
      <c r="E93" s="82" t="s">
        <v>694</v>
      </c>
      <c r="F93" s="88" t="s">
        <v>594</v>
      </c>
      <c r="G93" s="84" t="n">
        <f aca="false">916.4+812.7+0.6-264.6+15+357.1-276.8+57.5+71.5+49.3</f>
        <v>1738.7</v>
      </c>
      <c r="H93" s="85" t="n">
        <v>1731</v>
      </c>
      <c r="I93" s="85" t="n">
        <f aca="false">SUM(H93/G93*100)</f>
        <v>99.5571403922471</v>
      </c>
    </row>
    <row r="94" customFormat="false" ht="42.75" hidden="true" customHeight="false" outlineLevel="0" collapsed="false">
      <c r="A94" s="97" t="s">
        <v>695</v>
      </c>
      <c r="B94" s="81"/>
      <c r="C94" s="82" t="s">
        <v>586</v>
      </c>
      <c r="D94" s="82" t="s">
        <v>681</v>
      </c>
      <c r="E94" s="82" t="s">
        <v>634</v>
      </c>
      <c r="F94" s="83"/>
      <c r="G94" s="84" t="n">
        <f aca="false">SUM(G96)</f>
        <v>0</v>
      </c>
      <c r="H94" s="85" t="n">
        <f aca="false">SUM(H96)</f>
        <v>0</v>
      </c>
      <c r="I94" s="85" t="e">
        <f aca="false">SUM(H94/G94*100)</f>
        <v>#DIV/0!</v>
      </c>
    </row>
    <row r="95" customFormat="false" ht="42.75" hidden="true" customHeight="false" outlineLevel="0" collapsed="false">
      <c r="A95" s="97" t="s">
        <v>696</v>
      </c>
      <c r="B95" s="81"/>
      <c r="C95" s="82" t="s">
        <v>586</v>
      </c>
      <c r="D95" s="82" t="s">
        <v>681</v>
      </c>
      <c r="E95" s="82" t="s">
        <v>697</v>
      </c>
      <c r="F95" s="83"/>
      <c r="G95" s="84" t="n">
        <f aca="false">SUM(G96)</f>
        <v>0</v>
      </c>
      <c r="H95" s="85" t="n">
        <f aca="false">SUM(H96)</f>
        <v>0</v>
      </c>
      <c r="I95" s="85" t="e">
        <f aca="false">SUM(H95/G95*100)</f>
        <v>#DIV/0!</v>
      </c>
    </row>
    <row r="96" customFormat="false" ht="15" hidden="true" customHeight="false" outlineLevel="0" collapsed="false">
      <c r="A96" s="97" t="s">
        <v>698</v>
      </c>
      <c r="B96" s="81"/>
      <c r="C96" s="82" t="s">
        <v>586</v>
      </c>
      <c r="D96" s="82" t="s">
        <v>681</v>
      </c>
      <c r="E96" s="82" t="s">
        <v>697</v>
      </c>
      <c r="F96" s="83" t="s">
        <v>699</v>
      </c>
      <c r="G96" s="84"/>
      <c r="H96" s="85"/>
      <c r="I96" s="85" t="e">
        <f aca="false">SUM(H96/G96*100)</f>
        <v>#DIV/0!</v>
      </c>
    </row>
    <row r="97" customFormat="false" ht="28.5" hidden="false" customHeight="false" outlineLevel="0" collapsed="false">
      <c r="A97" s="80" t="s">
        <v>700</v>
      </c>
      <c r="B97" s="81"/>
      <c r="C97" s="82" t="s">
        <v>586</v>
      </c>
      <c r="D97" s="82" t="s">
        <v>681</v>
      </c>
      <c r="E97" s="99" t="s">
        <v>701</v>
      </c>
      <c r="F97" s="87"/>
      <c r="G97" s="84" t="n">
        <f aca="false">SUM(G98)</f>
        <v>1874.2</v>
      </c>
      <c r="H97" s="85" t="n">
        <f aca="false">SUM(H98)</f>
        <v>1869.7</v>
      </c>
      <c r="I97" s="85" t="n">
        <f aca="false">SUM(H97/G97*100)</f>
        <v>99.7598975562907</v>
      </c>
    </row>
    <row r="98" customFormat="false" ht="28.5" hidden="false" customHeight="false" outlineLevel="0" collapsed="false">
      <c r="A98" s="86" t="s">
        <v>688</v>
      </c>
      <c r="B98" s="81"/>
      <c r="C98" s="82" t="s">
        <v>586</v>
      </c>
      <c r="D98" s="82" t="s">
        <v>681</v>
      </c>
      <c r="E98" s="99" t="s">
        <v>702</v>
      </c>
      <c r="F98" s="87"/>
      <c r="G98" s="84" t="n">
        <f aca="false">SUM(G99)</f>
        <v>1874.2</v>
      </c>
      <c r="H98" s="85" t="n">
        <f aca="false">SUM(H99)</f>
        <v>1869.7</v>
      </c>
      <c r="I98" s="85" t="n">
        <f aca="false">SUM(H98/G98*100)</f>
        <v>99.7598975562907</v>
      </c>
    </row>
    <row r="99" customFormat="false" ht="19.5" hidden="false" customHeight="true" outlineLevel="0" collapsed="false">
      <c r="A99" s="102" t="s">
        <v>690</v>
      </c>
      <c r="B99" s="81"/>
      <c r="C99" s="82" t="s">
        <v>586</v>
      </c>
      <c r="D99" s="82" t="s">
        <v>681</v>
      </c>
      <c r="E99" s="99" t="s">
        <v>702</v>
      </c>
      <c r="F99" s="87" t="s">
        <v>691</v>
      </c>
      <c r="G99" s="84" t="n">
        <f aca="false">1676.2+26.3+127.2+44.5</f>
        <v>1874.2</v>
      </c>
      <c r="H99" s="85" t="n">
        <v>1869.7</v>
      </c>
      <c r="I99" s="85" t="n">
        <f aca="false">SUM(H99/G99*100)</f>
        <v>99.7598975562907</v>
      </c>
    </row>
    <row r="100" customFormat="false" ht="21.75" hidden="false" customHeight="true" outlineLevel="0" collapsed="false">
      <c r="A100" s="80" t="s">
        <v>650</v>
      </c>
      <c r="B100" s="81"/>
      <c r="C100" s="82" t="s">
        <v>586</v>
      </c>
      <c r="D100" s="82" t="s">
        <v>681</v>
      </c>
      <c r="E100" s="82" t="s">
        <v>651</v>
      </c>
      <c r="F100" s="88"/>
      <c r="G100" s="84" t="n">
        <f aca="false">SUM(G101)</f>
        <v>2000</v>
      </c>
      <c r="H100" s="85" t="n">
        <f aca="false">SUM(H101)</f>
        <v>2000</v>
      </c>
      <c r="I100" s="85" t="n">
        <f aca="false">SUM(H100/G100*100)</f>
        <v>100</v>
      </c>
    </row>
    <row r="101" customFormat="false" ht="30" hidden="false" customHeight="true" outlineLevel="0" collapsed="false">
      <c r="A101" s="86" t="s">
        <v>593</v>
      </c>
      <c r="B101" s="81"/>
      <c r="C101" s="82" t="s">
        <v>586</v>
      </c>
      <c r="D101" s="82" t="s">
        <v>681</v>
      </c>
      <c r="E101" s="82" t="s">
        <v>651</v>
      </c>
      <c r="F101" s="88" t="s">
        <v>594</v>
      </c>
      <c r="G101" s="84" t="n">
        <f aca="false">SUM(G102:G103)</f>
        <v>2000</v>
      </c>
      <c r="H101" s="85" t="n">
        <f aca="false">SUM(H102:H103)</f>
        <v>2000</v>
      </c>
      <c r="I101" s="85" t="n">
        <f aca="false">SUM(H101/G101*100)</f>
        <v>100</v>
      </c>
    </row>
    <row r="102" customFormat="false" ht="22.5" hidden="false" customHeight="true" outlineLevel="0" collapsed="false">
      <c r="A102" s="86" t="s">
        <v>703</v>
      </c>
      <c r="B102" s="81"/>
      <c r="C102" s="82" t="s">
        <v>586</v>
      </c>
      <c r="D102" s="82" t="s">
        <v>681</v>
      </c>
      <c r="E102" s="82" t="s">
        <v>704</v>
      </c>
      <c r="F102" s="88" t="s">
        <v>594</v>
      </c>
      <c r="G102" s="84" t="n">
        <v>2000</v>
      </c>
      <c r="H102" s="85" t="n">
        <v>2000</v>
      </c>
      <c r="I102" s="85" t="n">
        <f aca="false">SUM(H102/G102*100)</f>
        <v>100</v>
      </c>
    </row>
    <row r="103" customFormat="false" ht="29.25" hidden="true" customHeight="true" outlineLevel="0" collapsed="false">
      <c r="A103" s="86" t="s">
        <v>705</v>
      </c>
      <c r="B103" s="81"/>
      <c r="C103" s="82" t="s">
        <v>586</v>
      </c>
      <c r="D103" s="82" t="s">
        <v>681</v>
      </c>
      <c r="E103" s="82" t="s">
        <v>706</v>
      </c>
      <c r="F103" s="88" t="s">
        <v>594</v>
      </c>
      <c r="G103" s="84"/>
      <c r="H103" s="85"/>
      <c r="I103" s="85" t="e">
        <f aca="false">SUM(H103/G103*100)</f>
        <v>#DIV/0!</v>
      </c>
    </row>
    <row r="104" customFormat="false" ht="33" hidden="false" customHeight="true" outlineLevel="0" collapsed="false">
      <c r="A104" s="80" t="s">
        <v>707</v>
      </c>
      <c r="B104" s="81"/>
      <c r="C104" s="99" t="s">
        <v>596</v>
      </c>
      <c r="D104" s="99"/>
      <c r="E104" s="99"/>
      <c r="F104" s="87"/>
      <c r="G104" s="84" t="n">
        <f aca="false">SUM(G108)+G105+G126</f>
        <v>25726.5</v>
      </c>
      <c r="H104" s="85" t="n">
        <f aca="false">SUM(H108)+H105+H126</f>
        <v>25725.4</v>
      </c>
      <c r="I104" s="85" t="n">
        <f aca="false">SUM(H104/G104*100)</f>
        <v>99.995724253202</v>
      </c>
    </row>
    <row r="105" customFormat="false" ht="18.75" hidden="true" customHeight="true" outlineLevel="0" collapsed="false">
      <c r="A105" s="80" t="s">
        <v>708</v>
      </c>
      <c r="B105" s="81"/>
      <c r="C105" s="82" t="s">
        <v>596</v>
      </c>
      <c r="D105" s="82" t="s">
        <v>588</v>
      </c>
      <c r="E105" s="82"/>
      <c r="F105" s="87"/>
      <c r="G105" s="84" t="n">
        <f aca="false">SUM(G106)</f>
        <v>0</v>
      </c>
      <c r="H105" s="85" t="n">
        <f aca="false">SUM(H106)</f>
        <v>0</v>
      </c>
      <c r="I105" s="85" t="e">
        <f aca="false">SUM(H105/G105*100)</f>
        <v>#DIV/0!</v>
      </c>
    </row>
    <row r="106" customFormat="false" ht="15" hidden="true" customHeight="false" outlineLevel="0" collapsed="false">
      <c r="A106" s="80" t="s">
        <v>1334</v>
      </c>
      <c r="B106" s="81"/>
      <c r="C106" s="82" t="s">
        <v>596</v>
      </c>
      <c r="D106" s="82" t="s">
        <v>588</v>
      </c>
      <c r="E106" s="109" t="s">
        <v>710</v>
      </c>
      <c r="F106" s="87"/>
      <c r="G106" s="84" t="n">
        <f aca="false">SUM(G107)</f>
        <v>0</v>
      </c>
      <c r="H106" s="85" t="n">
        <f aca="false">SUM(H107)</f>
        <v>0</v>
      </c>
      <c r="I106" s="85" t="e">
        <f aca="false">SUM(H106/G106*100)</f>
        <v>#DIV/0!</v>
      </c>
    </row>
    <row r="107" customFormat="false" ht="42.75" hidden="true" customHeight="false" outlineLevel="0" collapsed="false">
      <c r="A107" s="80" t="s">
        <v>1335</v>
      </c>
      <c r="B107" s="81"/>
      <c r="C107" s="99" t="s">
        <v>596</v>
      </c>
      <c r="D107" s="99" t="s">
        <v>588</v>
      </c>
      <c r="E107" s="99" t="s">
        <v>1336</v>
      </c>
      <c r="F107" s="87" t="s">
        <v>1337</v>
      </c>
      <c r="G107" s="84"/>
      <c r="H107" s="85"/>
      <c r="I107" s="85" t="e">
        <f aca="false">SUM(H107/G107*100)</f>
        <v>#DIV/0!</v>
      </c>
    </row>
    <row r="108" customFormat="false" ht="45.75" hidden="false" customHeight="true" outlineLevel="0" collapsed="false">
      <c r="A108" s="100" t="s">
        <v>739</v>
      </c>
      <c r="B108" s="81"/>
      <c r="C108" s="99" t="s">
        <v>596</v>
      </c>
      <c r="D108" s="99" t="s">
        <v>740</v>
      </c>
      <c r="E108" s="99"/>
      <c r="F108" s="87"/>
      <c r="G108" s="84" t="n">
        <f aca="false">SUM(G112+G117+G120+G123)+G110</f>
        <v>25726.5</v>
      </c>
      <c r="H108" s="85" t="n">
        <f aca="false">SUM(H112+H117+H120+H123)+H110</f>
        <v>25725.4</v>
      </c>
      <c r="I108" s="85" t="n">
        <f aca="false">SUM(H108/G108*100)</f>
        <v>99.995724253202</v>
      </c>
    </row>
    <row r="109" s="145" customFormat="true" ht="16.5" hidden="true" customHeight="true" outlineLevel="0" collapsed="false">
      <c r="A109" s="80" t="s">
        <v>677</v>
      </c>
      <c r="B109" s="81"/>
      <c r="C109" s="99" t="s">
        <v>596</v>
      </c>
      <c r="D109" s="99" t="s">
        <v>740</v>
      </c>
      <c r="E109" s="99" t="s">
        <v>679</v>
      </c>
      <c r="F109" s="87"/>
      <c r="G109" s="84" t="n">
        <f aca="false">SUM(G110)</f>
        <v>0</v>
      </c>
      <c r="H109" s="85" t="n">
        <f aca="false">SUM(H110)</f>
        <v>0</v>
      </c>
      <c r="I109" s="85" t="e">
        <f aca="false">SUM(H109/G109*100)</f>
        <v>#DIV/0!</v>
      </c>
    </row>
    <row r="110" customFormat="false" ht="21.75" hidden="true" customHeight="true" outlineLevel="0" collapsed="false">
      <c r="A110" s="80" t="s">
        <v>648</v>
      </c>
      <c r="B110" s="81"/>
      <c r="C110" s="99" t="s">
        <v>596</v>
      </c>
      <c r="D110" s="99" t="s">
        <v>740</v>
      </c>
      <c r="E110" s="99" t="s">
        <v>649</v>
      </c>
      <c r="F110" s="87"/>
      <c r="G110" s="84" t="n">
        <f aca="false">SUM(G111)</f>
        <v>0</v>
      </c>
      <c r="H110" s="85" t="n">
        <f aca="false">SUM(H111)</f>
        <v>0</v>
      </c>
      <c r="I110" s="85" t="e">
        <f aca="false">SUM(H110/G110*100)</f>
        <v>#DIV/0!</v>
      </c>
    </row>
    <row r="111" customFormat="false" ht="28.5" hidden="true" customHeight="false" outlineLevel="0" collapsed="false">
      <c r="A111" s="86" t="s">
        <v>593</v>
      </c>
      <c r="B111" s="81"/>
      <c r="C111" s="99" t="s">
        <v>596</v>
      </c>
      <c r="D111" s="99" t="s">
        <v>740</v>
      </c>
      <c r="E111" s="99" t="s">
        <v>649</v>
      </c>
      <c r="F111" s="87" t="s">
        <v>594</v>
      </c>
      <c r="G111" s="84"/>
      <c r="H111" s="85"/>
      <c r="I111" s="85" t="e">
        <f aca="false">SUM(H111/G111*100)</f>
        <v>#DIV/0!</v>
      </c>
    </row>
    <row r="112" customFormat="false" ht="14.25" hidden="false" customHeight="true" outlineLevel="0" collapsed="false">
      <c r="A112" s="100" t="s">
        <v>741</v>
      </c>
      <c r="B112" s="81"/>
      <c r="C112" s="99" t="s">
        <v>596</v>
      </c>
      <c r="D112" s="99" t="s">
        <v>740</v>
      </c>
      <c r="E112" s="99" t="s">
        <v>742</v>
      </c>
      <c r="F112" s="87"/>
      <c r="G112" s="84" t="n">
        <f aca="false">SUM(G113+G115)</f>
        <v>16372.7</v>
      </c>
      <c r="H112" s="85" t="n">
        <f aca="false">SUM(H113+H115)</f>
        <v>16372.7</v>
      </c>
      <c r="I112" s="85" t="n">
        <f aca="false">SUM(H112/G112*100)</f>
        <v>100</v>
      </c>
    </row>
    <row r="113" customFormat="false" ht="42.75" hidden="false" customHeight="false" outlineLevel="0" collapsed="false">
      <c r="A113" s="100" t="s">
        <v>743</v>
      </c>
      <c r="B113" s="81"/>
      <c r="C113" s="99" t="s">
        <v>596</v>
      </c>
      <c r="D113" s="99" t="s">
        <v>740</v>
      </c>
      <c r="E113" s="99" t="s">
        <v>744</v>
      </c>
      <c r="F113" s="87"/>
      <c r="G113" s="84" t="n">
        <f aca="false">SUM(G114)</f>
        <v>687</v>
      </c>
      <c r="H113" s="85" t="n">
        <f aca="false">SUM(H114)</f>
        <v>687</v>
      </c>
      <c r="I113" s="85" t="n">
        <f aca="false">SUM(H113/G113*100)</f>
        <v>100</v>
      </c>
    </row>
    <row r="114" customFormat="false" ht="28.5" hidden="false" customHeight="false" outlineLevel="0" collapsed="false">
      <c r="A114" s="86" t="s">
        <v>593</v>
      </c>
      <c r="B114" s="81"/>
      <c r="C114" s="99" t="s">
        <v>596</v>
      </c>
      <c r="D114" s="99" t="s">
        <v>740</v>
      </c>
      <c r="E114" s="99" t="s">
        <v>744</v>
      </c>
      <c r="F114" s="87" t="s">
        <v>594</v>
      </c>
      <c r="G114" s="84" t="n">
        <v>687</v>
      </c>
      <c r="H114" s="85" t="n">
        <v>687</v>
      </c>
      <c r="I114" s="85" t="n">
        <f aca="false">SUM(H114/G114*100)</f>
        <v>100</v>
      </c>
    </row>
    <row r="115" customFormat="false" ht="28.5" hidden="false" customHeight="false" outlineLevel="0" collapsed="false">
      <c r="A115" s="86" t="s">
        <v>745</v>
      </c>
      <c r="B115" s="81"/>
      <c r="C115" s="99" t="s">
        <v>596</v>
      </c>
      <c r="D115" s="99" t="s">
        <v>740</v>
      </c>
      <c r="E115" s="99" t="s">
        <v>746</v>
      </c>
      <c r="F115" s="99"/>
      <c r="G115" s="84" t="n">
        <f aca="false">SUM(G116)</f>
        <v>15685.7</v>
      </c>
      <c r="H115" s="85" t="n">
        <f aca="false">SUM(H116)</f>
        <v>15685.7</v>
      </c>
      <c r="I115" s="85" t="n">
        <f aca="false">SUM(H115/G115*100)</f>
        <v>100</v>
      </c>
    </row>
    <row r="116" customFormat="false" ht="15" hidden="false" customHeight="false" outlineLevel="0" collapsed="false">
      <c r="A116" s="86" t="s">
        <v>675</v>
      </c>
      <c r="B116" s="81"/>
      <c r="C116" s="99" t="s">
        <v>596</v>
      </c>
      <c r="D116" s="99" t="s">
        <v>740</v>
      </c>
      <c r="E116" s="99" t="s">
        <v>746</v>
      </c>
      <c r="F116" s="99" t="s">
        <v>676</v>
      </c>
      <c r="G116" s="84" t="n">
        <f aca="false">14469.8+1215.9</f>
        <v>15685.7</v>
      </c>
      <c r="H116" s="85" t="n">
        <v>15685.7</v>
      </c>
      <c r="I116" s="85" t="n">
        <f aca="false">SUM(H116/G116*100)</f>
        <v>100</v>
      </c>
    </row>
    <row r="117" customFormat="false" ht="15" hidden="false" customHeight="false" outlineLevel="0" collapsed="false">
      <c r="A117" s="100" t="s">
        <v>747</v>
      </c>
      <c r="B117" s="111"/>
      <c r="C117" s="111" t="s">
        <v>596</v>
      </c>
      <c r="D117" s="111" t="s">
        <v>740</v>
      </c>
      <c r="E117" s="111" t="s">
        <v>748</v>
      </c>
      <c r="F117" s="114"/>
      <c r="G117" s="84" t="n">
        <f aca="false">SUM(G118)</f>
        <v>300.5</v>
      </c>
      <c r="H117" s="85" t="n">
        <f aca="false">SUM(H118)</f>
        <v>300.2</v>
      </c>
      <c r="I117" s="85" t="n">
        <f aca="false">SUM(H117/G117*100)</f>
        <v>99.9001663893511</v>
      </c>
    </row>
    <row r="118" customFormat="false" ht="27" hidden="false" customHeight="true" outlineLevel="0" collapsed="false">
      <c r="A118" s="100" t="s">
        <v>749</v>
      </c>
      <c r="B118" s="111"/>
      <c r="C118" s="111" t="s">
        <v>596</v>
      </c>
      <c r="D118" s="111" t="s">
        <v>740</v>
      </c>
      <c r="E118" s="111" t="s">
        <v>750</v>
      </c>
      <c r="F118" s="114"/>
      <c r="G118" s="84" t="n">
        <f aca="false">SUM(G119)</f>
        <v>300.5</v>
      </c>
      <c r="H118" s="85" t="n">
        <f aca="false">SUM(H119)</f>
        <v>300.2</v>
      </c>
      <c r="I118" s="85" t="n">
        <f aca="false">SUM(H118/G118*100)</f>
        <v>99.9001663893511</v>
      </c>
    </row>
    <row r="119" customFormat="false" ht="28.5" hidden="false" customHeight="false" outlineLevel="0" collapsed="false">
      <c r="A119" s="86" t="s">
        <v>593</v>
      </c>
      <c r="B119" s="111"/>
      <c r="C119" s="111" t="s">
        <v>596</v>
      </c>
      <c r="D119" s="111" t="s">
        <v>740</v>
      </c>
      <c r="E119" s="111" t="s">
        <v>750</v>
      </c>
      <c r="F119" s="114" t="s">
        <v>594</v>
      </c>
      <c r="G119" s="84" t="n">
        <f aca="false">320.5-20</f>
        <v>300.5</v>
      </c>
      <c r="H119" s="85" t="n">
        <v>300.2</v>
      </c>
      <c r="I119" s="85" t="n">
        <f aca="false">SUM(H119/G119*100)</f>
        <v>99.9001663893511</v>
      </c>
    </row>
    <row r="120" customFormat="false" ht="42.75" hidden="false" customHeight="false" outlineLevel="0" collapsed="false">
      <c r="A120" s="80" t="s">
        <v>751</v>
      </c>
      <c r="B120" s="81"/>
      <c r="C120" s="99" t="s">
        <v>596</v>
      </c>
      <c r="D120" s="99" t="s">
        <v>740</v>
      </c>
      <c r="E120" s="99" t="s">
        <v>752</v>
      </c>
      <c r="F120" s="87"/>
      <c r="G120" s="84" t="n">
        <f aca="false">SUM(G121)</f>
        <v>8771.6</v>
      </c>
      <c r="H120" s="85" t="n">
        <f aca="false">SUM(H121)</f>
        <v>8770.8</v>
      </c>
      <c r="I120" s="85" t="n">
        <f aca="false">SUM(H120/G120*100)</f>
        <v>99.9908796570751</v>
      </c>
    </row>
    <row r="121" customFormat="false" ht="28.5" hidden="false" customHeight="false" outlineLevel="0" collapsed="false">
      <c r="A121" s="80" t="s">
        <v>688</v>
      </c>
      <c r="B121" s="81"/>
      <c r="C121" s="99" t="s">
        <v>596</v>
      </c>
      <c r="D121" s="99" t="s">
        <v>740</v>
      </c>
      <c r="E121" s="99" t="s">
        <v>753</v>
      </c>
      <c r="F121" s="87"/>
      <c r="G121" s="84" t="n">
        <f aca="false">SUM(G122)</f>
        <v>8771.6</v>
      </c>
      <c r="H121" s="85" t="n">
        <f aca="false">SUM(H122)</f>
        <v>8770.8</v>
      </c>
      <c r="I121" s="85" t="n">
        <f aca="false">SUM(H121/G121*100)</f>
        <v>99.9908796570751</v>
      </c>
    </row>
    <row r="122" customFormat="false" ht="18" hidden="false" customHeight="true" outlineLevel="0" collapsed="false">
      <c r="A122" s="102" t="s">
        <v>690</v>
      </c>
      <c r="B122" s="117"/>
      <c r="C122" s="118" t="s">
        <v>596</v>
      </c>
      <c r="D122" s="118" t="s">
        <v>740</v>
      </c>
      <c r="E122" s="118" t="s">
        <v>753</v>
      </c>
      <c r="F122" s="88" t="s">
        <v>691</v>
      </c>
      <c r="G122" s="84" t="n">
        <v>8771.6</v>
      </c>
      <c r="H122" s="85" t="n">
        <v>8770.8</v>
      </c>
      <c r="I122" s="85" t="n">
        <f aca="false">SUM(H122/G122*100)</f>
        <v>99.9908796570751</v>
      </c>
    </row>
    <row r="123" s="122" customFormat="true" ht="15" hidden="false" customHeight="false" outlineLevel="0" collapsed="false">
      <c r="A123" s="119" t="s">
        <v>650</v>
      </c>
      <c r="B123" s="120"/>
      <c r="C123" s="118" t="s">
        <v>596</v>
      </c>
      <c r="D123" s="118" t="s">
        <v>740</v>
      </c>
      <c r="E123" s="99" t="s">
        <v>651</v>
      </c>
      <c r="F123" s="88"/>
      <c r="G123" s="84" t="n">
        <f aca="false">SUM(G124)</f>
        <v>281.7</v>
      </c>
      <c r="H123" s="85" t="n">
        <f aca="false">SUM(H124)</f>
        <v>281.7</v>
      </c>
      <c r="I123" s="85" t="n">
        <f aca="false">SUM(H123/G123*100)</f>
        <v>100</v>
      </c>
      <c r="J123" s="121"/>
    </row>
    <row r="124" s="122" customFormat="true" ht="42.75" hidden="false" customHeight="true" outlineLevel="0" collapsed="false">
      <c r="A124" s="119" t="s">
        <v>754</v>
      </c>
      <c r="B124" s="120"/>
      <c r="C124" s="118" t="s">
        <v>596</v>
      </c>
      <c r="D124" s="118" t="s">
        <v>740</v>
      </c>
      <c r="E124" s="99" t="s">
        <v>755</v>
      </c>
      <c r="F124" s="88"/>
      <c r="G124" s="84" t="n">
        <f aca="false">SUM(G125)</f>
        <v>281.7</v>
      </c>
      <c r="H124" s="84" t="n">
        <f aca="false">SUM(H125)</f>
        <v>281.7</v>
      </c>
      <c r="I124" s="85" t="n">
        <f aca="false">SUM(H124/G124*100)</f>
        <v>100</v>
      </c>
      <c r="J124" s="121"/>
    </row>
    <row r="125" customFormat="false" ht="17.25" hidden="false" customHeight="true" outlineLevel="0" collapsed="false">
      <c r="A125" s="80" t="s">
        <v>756</v>
      </c>
      <c r="B125" s="120"/>
      <c r="C125" s="118" t="s">
        <v>596</v>
      </c>
      <c r="D125" s="118" t="s">
        <v>740</v>
      </c>
      <c r="E125" s="99" t="s">
        <v>755</v>
      </c>
      <c r="F125" s="88" t="s">
        <v>757</v>
      </c>
      <c r="G125" s="84" t="n">
        <v>281.7</v>
      </c>
      <c r="H125" s="85" t="n">
        <v>281.7</v>
      </c>
      <c r="I125" s="85"/>
    </row>
    <row r="126" customFormat="false" ht="28.5" hidden="true" customHeight="false" outlineLevel="0" collapsed="false">
      <c r="A126" s="100" t="s">
        <v>758</v>
      </c>
      <c r="B126" s="81"/>
      <c r="C126" s="99" t="s">
        <v>596</v>
      </c>
      <c r="D126" s="99" t="s">
        <v>681</v>
      </c>
      <c r="E126" s="111"/>
      <c r="F126" s="87"/>
      <c r="G126" s="84" t="n">
        <f aca="false">SUM(G127)</f>
        <v>0</v>
      </c>
      <c r="H126" s="85" t="n">
        <f aca="false">SUM(H127)</f>
        <v>0</v>
      </c>
      <c r="I126" s="85" t="e">
        <f aca="false">SUM(H126/G126*100)</f>
        <v>#DIV/0!</v>
      </c>
    </row>
    <row r="127" customFormat="false" ht="15" hidden="true" customHeight="false" outlineLevel="0" collapsed="false">
      <c r="A127" s="100" t="s">
        <v>759</v>
      </c>
      <c r="B127" s="81"/>
      <c r="C127" s="99" t="s">
        <v>596</v>
      </c>
      <c r="D127" s="99" t="s">
        <v>681</v>
      </c>
      <c r="E127" s="111" t="s">
        <v>760</v>
      </c>
      <c r="F127" s="87"/>
      <c r="G127" s="84" t="n">
        <f aca="false">SUM(G128)</f>
        <v>0</v>
      </c>
      <c r="H127" s="85" t="n">
        <f aca="false">SUM(H128)</f>
        <v>0</v>
      </c>
      <c r="I127" s="85" t="e">
        <f aca="false">SUM(H127/G127*100)</f>
        <v>#DIV/0!</v>
      </c>
    </row>
    <row r="128" customFormat="false" ht="42.75" hidden="true" customHeight="false" outlineLevel="0" collapsed="false">
      <c r="A128" s="100" t="s">
        <v>761</v>
      </c>
      <c r="B128" s="81"/>
      <c r="C128" s="99" t="s">
        <v>596</v>
      </c>
      <c r="D128" s="99" t="s">
        <v>681</v>
      </c>
      <c r="E128" s="111" t="s">
        <v>762</v>
      </c>
      <c r="F128" s="87"/>
      <c r="G128" s="84" t="n">
        <f aca="false">SUM(G129)</f>
        <v>0</v>
      </c>
      <c r="H128" s="85" t="n">
        <f aca="false">SUM(H129)</f>
        <v>0</v>
      </c>
      <c r="I128" s="85" t="e">
        <f aca="false">SUM(H128/G128*100)</f>
        <v>#DIV/0!</v>
      </c>
    </row>
    <row r="129" customFormat="false" ht="15" hidden="true" customHeight="false" outlineLevel="0" collapsed="false">
      <c r="A129" s="97" t="s">
        <v>698</v>
      </c>
      <c r="B129" s="81"/>
      <c r="C129" s="99" t="s">
        <v>596</v>
      </c>
      <c r="D129" s="99" t="s">
        <v>681</v>
      </c>
      <c r="E129" s="111" t="s">
        <v>762</v>
      </c>
      <c r="F129" s="87" t="s">
        <v>699</v>
      </c>
      <c r="G129" s="84"/>
      <c r="H129" s="85"/>
      <c r="I129" s="85" t="e">
        <f aca="false">SUM(H129/G129*100)</f>
        <v>#DIV/0!</v>
      </c>
    </row>
    <row r="130" customFormat="false" ht="27" hidden="false" customHeight="true" outlineLevel="0" collapsed="false">
      <c r="A130" s="80" t="s">
        <v>619</v>
      </c>
      <c r="B130" s="81"/>
      <c r="C130" s="82" t="s">
        <v>620</v>
      </c>
      <c r="D130" s="82"/>
      <c r="E130" s="82"/>
      <c r="F130" s="83"/>
      <c r="G130" s="84" t="n">
        <f aca="false">SUM(G131+G140)</f>
        <v>66495.2</v>
      </c>
      <c r="H130" s="85" t="n">
        <f aca="false">SUM(H131+H140)</f>
        <v>66495.2</v>
      </c>
      <c r="I130" s="85" t="n">
        <f aca="false">SUM(H130/G130*100)</f>
        <v>100</v>
      </c>
    </row>
    <row r="131" customFormat="false" ht="15" hidden="false" customHeight="false" outlineLevel="0" collapsed="false">
      <c r="A131" s="80" t="s">
        <v>621</v>
      </c>
      <c r="B131" s="81"/>
      <c r="C131" s="82" t="s">
        <v>620</v>
      </c>
      <c r="D131" s="82" t="s">
        <v>622</v>
      </c>
      <c r="E131" s="82"/>
      <c r="F131" s="83"/>
      <c r="G131" s="84" t="n">
        <f aca="false">SUM(G135)+G132</f>
        <v>65400</v>
      </c>
      <c r="H131" s="85" t="n">
        <f aca="false">SUM(H135)+H132</f>
        <v>65400</v>
      </c>
      <c r="I131" s="85" t="n">
        <f aca="false">SUM(H131/G131*100)</f>
        <v>100</v>
      </c>
    </row>
    <row r="132" customFormat="false" ht="28.5" hidden="false" customHeight="false" outlineLevel="0" collapsed="false">
      <c r="A132" s="80" t="s">
        <v>764</v>
      </c>
      <c r="B132" s="81"/>
      <c r="C132" s="82" t="s">
        <v>620</v>
      </c>
      <c r="D132" s="82" t="s">
        <v>622</v>
      </c>
      <c r="E132" s="99" t="s">
        <v>765</v>
      </c>
      <c r="F132" s="87"/>
      <c r="G132" s="84" t="n">
        <f aca="false">SUM(G133)+G134</f>
        <v>28400</v>
      </c>
      <c r="H132" s="85" t="n">
        <f aca="false">SUM(H133)+H134</f>
        <v>27701.9</v>
      </c>
      <c r="I132" s="85" t="n">
        <f aca="false">SUM(H132/G132*100)</f>
        <v>97.5419014084507</v>
      </c>
    </row>
    <row r="133" customFormat="false" ht="18" hidden="false" customHeight="true" outlineLevel="0" collapsed="false">
      <c r="A133" s="80" t="s">
        <v>756</v>
      </c>
      <c r="B133" s="81"/>
      <c r="C133" s="82" t="s">
        <v>620</v>
      </c>
      <c r="D133" s="82" t="s">
        <v>622</v>
      </c>
      <c r="E133" s="99" t="s">
        <v>765</v>
      </c>
      <c r="F133" s="83" t="s">
        <v>757</v>
      </c>
      <c r="G133" s="84" t="n">
        <f aca="false">23400+5000</f>
        <v>28400</v>
      </c>
      <c r="H133" s="85" t="n">
        <v>27701.9</v>
      </c>
      <c r="I133" s="85" t="n">
        <f aca="false">SUM(H133/G133*100)</f>
        <v>97.5419014084507</v>
      </c>
    </row>
    <row r="134" customFormat="false" ht="28.5" hidden="true" customHeight="true" outlineLevel="0" collapsed="false">
      <c r="A134" s="86" t="s">
        <v>593</v>
      </c>
      <c r="B134" s="81"/>
      <c r="C134" s="82" t="s">
        <v>620</v>
      </c>
      <c r="D134" s="82" t="s">
        <v>622</v>
      </c>
      <c r="E134" s="99" t="s">
        <v>765</v>
      </c>
      <c r="F134" s="83" t="s">
        <v>594</v>
      </c>
      <c r="G134" s="84"/>
      <c r="H134" s="85"/>
      <c r="I134" s="85" t="e">
        <f aca="false">SUM(H134/G134*100)</f>
        <v>#DIV/0!</v>
      </c>
    </row>
    <row r="135" customFormat="false" ht="18.75" hidden="false" customHeight="true" outlineLevel="0" collapsed="false">
      <c r="A135" s="80" t="s">
        <v>623</v>
      </c>
      <c r="B135" s="81"/>
      <c r="C135" s="82" t="s">
        <v>620</v>
      </c>
      <c r="D135" s="82" t="s">
        <v>622</v>
      </c>
      <c r="E135" s="82" t="s">
        <v>624</v>
      </c>
      <c r="F135" s="83"/>
      <c r="G135" s="84" t="n">
        <f aca="false">SUM(G136)</f>
        <v>37000</v>
      </c>
      <c r="H135" s="85" t="n">
        <f aca="false">SUM(H136)</f>
        <v>37698.1</v>
      </c>
      <c r="I135" s="85" t="n">
        <f aca="false">SUM(H135/G135*100)</f>
        <v>101.886756756757</v>
      </c>
    </row>
    <row r="136" s="27" customFormat="true" ht="30" hidden="false" customHeight="true" outlineLevel="0" collapsed="false">
      <c r="A136" s="80" t="s">
        <v>625</v>
      </c>
      <c r="B136" s="81"/>
      <c r="C136" s="82" t="s">
        <v>620</v>
      </c>
      <c r="D136" s="82" t="s">
        <v>622</v>
      </c>
      <c r="E136" s="82" t="s">
        <v>770</v>
      </c>
      <c r="F136" s="83"/>
      <c r="G136" s="84" t="n">
        <f aca="false">SUM(G137+G138)</f>
        <v>37000</v>
      </c>
      <c r="H136" s="85" t="n">
        <f aca="false">SUM(H137+H138)</f>
        <v>37698.1</v>
      </c>
      <c r="I136" s="85" t="n">
        <f aca="false">SUM(H136/G136*100)</f>
        <v>101.886756756757</v>
      </c>
    </row>
    <row r="137" customFormat="false" ht="14.25" hidden="false" customHeight="true" outlineLevel="0" collapsed="false">
      <c r="A137" s="80" t="s">
        <v>756</v>
      </c>
      <c r="B137" s="81"/>
      <c r="C137" s="82" t="s">
        <v>620</v>
      </c>
      <c r="D137" s="82" t="s">
        <v>622</v>
      </c>
      <c r="E137" s="82" t="s">
        <v>770</v>
      </c>
      <c r="F137" s="83" t="s">
        <v>757</v>
      </c>
      <c r="G137" s="84" t="n">
        <f aca="false">40000-3000</f>
        <v>37000</v>
      </c>
      <c r="H137" s="85" t="n">
        <v>37698.1</v>
      </c>
      <c r="I137" s="85" t="n">
        <f aca="false">SUM(H137/G137*100)</f>
        <v>101.886756756757</v>
      </c>
    </row>
    <row r="138" customFormat="false" ht="71.25" hidden="true" customHeight="false" outlineLevel="0" collapsed="false">
      <c r="A138" s="80" t="s">
        <v>771</v>
      </c>
      <c r="B138" s="81"/>
      <c r="C138" s="82" t="s">
        <v>620</v>
      </c>
      <c r="D138" s="82" t="s">
        <v>622</v>
      </c>
      <c r="E138" s="82" t="s">
        <v>772</v>
      </c>
      <c r="F138" s="83"/>
      <c r="G138" s="84" t="n">
        <f aca="false">SUM(G139)</f>
        <v>0</v>
      </c>
      <c r="H138" s="85" t="n">
        <f aca="false">SUM(H139)</f>
        <v>0</v>
      </c>
      <c r="I138" s="85" t="e">
        <f aca="false">SUM(H138/G138*100)</f>
        <v>#DIV/0!</v>
      </c>
    </row>
    <row r="139" customFormat="false" ht="14.25" hidden="true" customHeight="true" outlineLevel="0" collapsed="false">
      <c r="A139" s="80" t="s">
        <v>756</v>
      </c>
      <c r="B139" s="81"/>
      <c r="C139" s="82" t="s">
        <v>620</v>
      </c>
      <c r="D139" s="82" t="s">
        <v>622</v>
      </c>
      <c r="E139" s="82" t="s">
        <v>772</v>
      </c>
      <c r="F139" s="83" t="s">
        <v>757</v>
      </c>
      <c r="G139" s="84"/>
      <c r="H139" s="85"/>
      <c r="I139" s="85" t="e">
        <f aca="false">SUM(H139/G139*100)</f>
        <v>#DIV/0!</v>
      </c>
    </row>
    <row r="140" customFormat="false" ht="21.75" hidden="false" customHeight="true" outlineLevel="0" collapsed="false">
      <c r="A140" s="97" t="s">
        <v>627</v>
      </c>
      <c r="B140" s="98"/>
      <c r="C140" s="99" t="s">
        <v>620</v>
      </c>
      <c r="D140" s="99" t="s">
        <v>678</v>
      </c>
      <c r="E140" s="99"/>
      <c r="F140" s="87"/>
      <c r="G140" s="84" t="n">
        <f aca="false">SUM(G144+G146+G151+G141)</f>
        <v>1095.2</v>
      </c>
      <c r="H140" s="85" t="n">
        <f aca="false">SUM(H144+H146+H151+H141)</f>
        <v>1095.2</v>
      </c>
      <c r="I140" s="85" t="n">
        <f aca="false">SUM(H140/G140*100)</f>
        <v>100</v>
      </c>
    </row>
    <row r="141" customFormat="false" ht="16.5" hidden="true" customHeight="true" outlineLevel="0" collapsed="false">
      <c r="A141" s="97" t="s">
        <v>695</v>
      </c>
      <c r="B141" s="99"/>
      <c r="C141" s="99" t="s">
        <v>620</v>
      </c>
      <c r="D141" s="99" t="s">
        <v>678</v>
      </c>
      <c r="E141" s="99" t="s">
        <v>634</v>
      </c>
      <c r="F141" s="87"/>
      <c r="G141" s="84" t="n">
        <f aca="false">SUM(G143)</f>
        <v>0</v>
      </c>
      <c r="H141" s="85" t="n">
        <f aca="false">SUM(H143)</f>
        <v>0</v>
      </c>
      <c r="I141" s="85" t="e">
        <f aca="false">SUM(H141/G141*100)</f>
        <v>#DIV/0!</v>
      </c>
    </row>
    <row r="142" s="27" customFormat="true" ht="28.5" hidden="true" customHeight="true" outlineLevel="0" collapsed="false">
      <c r="A142" s="97" t="s">
        <v>696</v>
      </c>
      <c r="B142" s="99"/>
      <c r="C142" s="99"/>
      <c r="D142" s="99"/>
      <c r="E142" s="111" t="s">
        <v>697</v>
      </c>
      <c r="F142" s="87"/>
      <c r="G142" s="84" t="n">
        <f aca="false">SUM(G143)</f>
        <v>0</v>
      </c>
      <c r="H142" s="85" t="n">
        <f aca="false">SUM(H143)</f>
        <v>0</v>
      </c>
      <c r="I142" s="85" t="e">
        <f aca="false">SUM(H142/G142*100)</f>
        <v>#DIV/0!</v>
      </c>
    </row>
    <row r="143" s="143" customFormat="true" ht="19.5" hidden="true" customHeight="true" outlineLevel="0" collapsed="false">
      <c r="A143" s="97" t="s">
        <v>698</v>
      </c>
      <c r="B143" s="99"/>
      <c r="C143" s="99" t="s">
        <v>620</v>
      </c>
      <c r="D143" s="99" t="s">
        <v>678</v>
      </c>
      <c r="E143" s="111" t="s">
        <v>697</v>
      </c>
      <c r="F143" s="87" t="s">
        <v>699</v>
      </c>
      <c r="G143" s="84"/>
      <c r="H143" s="85"/>
      <c r="I143" s="85" t="e">
        <f aca="false">SUM(H143/G143*100)</f>
        <v>#DIV/0!</v>
      </c>
    </row>
    <row r="144" s="145" customFormat="true" ht="27.75" hidden="true" customHeight="true" outlineLevel="0" collapsed="false">
      <c r="A144" s="129" t="s">
        <v>778</v>
      </c>
      <c r="B144" s="99"/>
      <c r="C144" s="99" t="s">
        <v>620</v>
      </c>
      <c r="D144" s="99" t="s">
        <v>678</v>
      </c>
      <c r="E144" s="99" t="s">
        <v>779</v>
      </c>
      <c r="F144" s="87"/>
      <c r="G144" s="84" t="n">
        <f aca="false">SUM(G145)</f>
        <v>0</v>
      </c>
      <c r="H144" s="85" t="n">
        <f aca="false">SUM(H145)</f>
        <v>0</v>
      </c>
      <c r="I144" s="85" t="e">
        <f aca="false">SUM(H144/G144*100)</f>
        <v>#DIV/0!</v>
      </c>
    </row>
    <row r="145" s="145" customFormat="true" ht="27" hidden="true" customHeight="true" outlineLevel="0" collapsed="false">
      <c r="A145" s="86" t="s">
        <v>593</v>
      </c>
      <c r="B145" s="99"/>
      <c r="C145" s="99" t="s">
        <v>620</v>
      </c>
      <c r="D145" s="99" t="s">
        <v>678</v>
      </c>
      <c r="E145" s="99" t="s">
        <v>779</v>
      </c>
      <c r="F145" s="87" t="s">
        <v>594</v>
      </c>
      <c r="G145" s="84" t="n">
        <f aca="false">5050-2000-3050</f>
        <v>0</v>
      </c>
      <c r="H145" s="85" t="n">
        <f aca="false">5050-2000-3050</f>
        <v>0</v>
      </c>
      <c r="I145" s="85" t="e">
        <f aca="false">SUM(H145/G145*100)</f>
        <v>#DIV/0!</v>
      </c>
    </row>
    <row r="146" s="145" customFormat="true" ht="27" hidden="false" customHeight="true" outlineLevel="0" collapsed="false">
      <c r="A146" s="80" t="s">
        <v>629</v>
      </c>
      <c r="B146" s="81"/>
      <c r="C146" s="99" t="s">
        <v>620</v>
      </c>
      <c r="D146" s="99" t="s">
        <v>678</v>
      </c>
      <c r="E146" s="82" t="s">
        <v>630</v>
      </c>
      <c r="F146" s="87"/>
      <c r="G146" s="84" t="n">
        <f aca="false">SUM(G147)</f>
        <v>690.2</v>
      </c>
      <c r="H146" s="85" t="n">
        <f aca="false">SUM(H147)</f>
        <v>690.2</v>
      </c>
      <c r="I146" s="85" t="n">
        <f aca="false">SUM(H146/G146*100)</f>
        <v>100</v>
      </c>
    </row>
    <row r="147" s="145" customFormat="true" ht="27" hidden="false" customHeight="true" outlineLevel="0" collapsed="false">
      <c r="A147" s="80" t="s">
        <v>780</v>
      </c>
      <c r="B147" s="81"/>
      <c r="C147" s="99" t="s">
        <v>620</v>
      </c>
      <c r="D147" s="99" t="s">
        <v>678</v>
      </c>
      <c r="E147" s="82" t="s">
        <v>781</v>
      </c>
      <c r="F147" s="87"/>
      <c r="G147" s="84" t="n">
        <f aca="false">SUM(G148)</f>
        <v>690.2</v>
      </c>
      <c r="H147" s="85" t="n">
        <f aca="false">SUM(H148)</f>
        <v>690.2</v>
      </c>
      <c r="I147" s="85" t="n">
        <f aca="false">SUM(H147/G147*100)</f>
        <v>100</v>
      </c>
    </row>
    <row r="148" s="145" customFormat="true" ht="30.75" hidden="false" customHeight="true" outlineLevel="0" collapsed="false">
      <c r="A148" s="86" t="s">
        <v>593</v>
      </c>
      <c r="B148" s="81"/>
      <c r="C148" s="99" t="s">
        <v>620</v>
      </c>
      <c r="D148" s="99" t="s">
        <v>678</v>
      </c>
      <c r="E148" s="82" t="s">
        <v>781</v>
      </c>
      <c r="F148" s="87" t="s">
        <v>594</v>
      </c>
      <c r="G148" s="84" t="n">
        <f aca="false">1208.7+2000-2518.5</f>
        <v>690.2</v>
      </c>
      <c r="H148" s="85" t="n">
        <v>690.2</v>
      </c>
      <c r="I148" s="85" t="n">
        <f aca="false">SUM(H148/G148*100)</f>
        <v>100</v>
      </c>
    </row>
    <row r="149" s="278" customFormat="true" ht="22.5" hidden="true" customHeight="true" outlineLevel="0" collapsed="false">
      <c r="A149" s="80" t="s">
        <v>629</v>
      </c>
      <c r="B149" s="81"/>
      <c r="C149" s="99" t="s">
        <v>620</v>
      </c>
      <c r="D149" s="99" t="s">
        <v>678</v>
      </c>
      <c r="E149" s="82" t="s">
        <v>630</v>
      </c>
      <c r="F149" s="87"/>
      <c r="G149" s="84" t="n">
        <f aca="false">SUM(G150)</f>
        <v>0</v>
      </c>
      <c r="H149" s="85" t="n">
        <f aca="false">SUM(H150)</f>
        <v>0</v>
      </c>
      <c r="I149" s="85" t="e">
        <f aca="false">SUM(H149/G149*100)</f>
        <v>#DIV/0!</v>
      </c>
    </row>
    <row r="150" s="145" customFormat="true" ht="26.25" hidden="true" customHeight="true" outlineLevel="0" collapsed="false">
      <c r="A150" s="80" t="s">
        <v>631</v>
      </c>
      <c r="B150" s="81"/>
      <c r="C150" s="99" t="s">
        <v>620</v>
      </c>
      <c r="D150" s="99" t="s">
        <v>678</v>
      </c>
      <c r="E150" s="82" t="s">
        <v>630</v>
      </c>
      <c r="F150" s="87" t="s">
        <v>632</v>
      </c>
      <c r="G150" s="84"/>
      <c r="H150" s="85"/>
      <c r="I150" s="85" t="e">
        <f aca="false">SUM(H150/G150*100)</f>
        <v>#DIV/0!</v>
      </c>
    </row>
    <row r="151" s="145" customFormat="true" ht="21" hidden="false" customHeight="true" outlineLevel="0" collapsed="false">
      <c r="A151" s="80" t="s">
        <v>650</v>
      </c>
      <c r="B151" s="81"/>
      <c r="C151" s="99" t="s">
        <v>620</v>
      </c>
      <c r="D151" s="99" t="s">
        <v>678</v>
      </c>
      <c r="E151" s="82" t="s">
        <v>651</v>
      </c>
      <c r="F151" s="87"/>
      <c r="G151" s="84" t="n">
        <f aca="false">SUM(G152)</f>
        <v>405</v>
      </c>
      <c r="H151" s="85" t="n">
        <f aca="false">SUM(H152)</f>
        <v>405</v>
      </c>
      <c r="I151" s="85" t="n">
        <f aca="false">SUM(H151/G151*100)</f>
        <v>100</v>
      </c>
    </row>
    <row r="152" s="145" customFormat="true" ht="28.5" hidden="false" customHeight="false" outlineLevel="0" collapsed="false">
      <c r="A152" s="86" t="s">
        <v>593</v>
      </c>
      <c r="B152" s="81"/>
      <c r="C152" s="99" t="s">
        <v>620</v>
      </c>
      <c r="D152" s="99" t="s">
        <v>678</v>
      </c>
      <c r="E152" s="82" t="s">
        <v>651</v>
      </c>
      <c r="F152" s="87" t="s">
        <v>594</v>
      </c>
      <c r="G152" s="84" t="n">
        <f aca="false">SUM(G153:G154)</f>
        <v>405</v>
      </c>
      <c r="H152" s="85" t="n">
        <v>405</v>
      </c>
      <c r="I152" s="85" t="n">
        <f aca="false">SUM(H152/G152*100)</f>
        <v>100</v>
      </c>
    </row>
    <row r="153" s="145" customFormat="true" ht="42.75" hidden="false" customHeight="true" outlineLevel="0" collapsed="false">
      <c r="A153" s="130" t="s">
        <v>782</v>
      </c>
      <c r="B153" s="98"/>
      <c r="C153" s="99" t="s">
        <v>620</v>
      </c>
      <c r="D153" s="99" t="s">
        <v>678</v>
      </c>
      <c r="E153" s="82" t="s">
        <v>783</v>
      </c>
      <c r="F153" s="87" t="s">
        <v>594</v>
      </c>
      <c r="G153" s="116" t="n">
        <f aca="false">43.3+361.7</f>
        <v>405</v>
      </c>
      <c r="H153" s="127" t="n">
        <v>405</v>
      </c>
      <c r="I153" s="85" t="n">
        <f aca="false">SUM(H153/G153*100)</f>
        <v>100</v>
      </c>
    </row>
    <row r="154" s="145" customFormat="true" ht="19.5" hidden="true" customHeight="true" outlineLevel="0" collapsed="false">
      <c r="A154" s="130" t="s">
        <v>784</v>
      </c>
      <c r="B154" s="98"/>
      <c r="C154" s="99" t="s">
        <v>620</v>
      </c>
      <c r="D154" s="99" t="s">
        <v>678</v>
      </c>
      <c r="E154" s="82" t="s">
        <v>785</v>
      </c>
      <c r="F154" s="87" t="s">
        <v>594</v>
      </c>
      <c r="G154" s="116"/>
      <c r="H154" s="127"/>
      <c r="I154" s="85" t="e">
        <f aca="false">SUM(H154/G154*100)</f>
        <v>#DIV/0!</v>
      </c>
    </row>
    <row r="155" s="145" customFormat="true" ht="18" hidden="false" customHeight="true" outlineLevel="0" collapsed="false">
      <c r="A155" s="97" t="s">
        <v>786</v>
      </c>
      <c r="B155" s="98"/>
      <c r="C155" s="99" t="s">
        <v>655</v>
      </c>
      <c r="D155" s="99"/>
      <c r="E155" s="99"/>
      <c r="F155" s="88"/>
      <c r="G155" s="279" t="n">
        <f aca="false">SUM(G156+G210+G237+G264)</f>
        <v>579310</v>
      </c>
      <c r="H155" s="279" t="n">
        <f aca="false">SUM(H156+H210+H237+H264)</f>
        <v>562222.3</v>
      </c>
      <c r="I155" s="85" t="n">
        <f aca="false">SUM(H155/G155*100)</f>
        <v>97.0503357442475</v>
      </c>
    </row>
    <row r="156" s="145" customFormat="true" ht="15" hidden="false" customHeight="false" outlineLevel="0" collapsed="false">
      <c r="A156" s="80" t="s">
        <v>787</v>
      </c>
      <c r="B156" s="81"/>
      <c r="C156" s="82" t="s">
        <v>655</v>
      </c>
      <c r="D156" s="82" t="s">
        <v>586</v>
      </c>
      <c r="E156" s="82"/>
      <c r="F156" s="83"/>
      <c r="G156" s="84" t="n">
        <f aca="false">SUM(G177+G199+G169+G182+G157+G196)</f>
        <v>219687.9</v>
      </c>
      <c r="H156" s="84" t="n">
        <f aca="false">SUM(H177+H199+H169+H182+H157+H196)</f>
        <v>215027.8</v>
      </c>
      <c r="I156" s="85" t="n">
        <f aca="false">SUM(H156/G156*100)</f>
        <v>97.8787634639869</v>
      </c>
    </row>
    <row r="157" s="27" customFormat="true" ht="49.5" hidden="false" customHeight="true" outlineLevel="0" collapsed="false">
      <c r="A157" s="136" t="s">
        <v>788</v>
      </c>
      <c r="B157" s="137"/>
      <c r="C157" s="82" t="s">
        <v>655</v>
      </c>
      <c r="D157" s="82" t="s">
        <v>586</v>
      </c>
      <c r="E157" s="82" t="s">
        <v>789</v>
      </c>
      <c r="F157" s="83"/>
      <c r="G157" s="84" t="n">
        <f aca="false">SUM(G158+G165)</f>
        <v>217428.4</v>
      </c>
      <c r="H157" s="85" t="n">
        <f aca="false">SUM(H158+H165)</f>
        <v>212911</v>
      </c>
      <c r="I157" s="85" t="n">
        <f aca="false">SUM(H157/G157*100)</f>
        <v>97.9223505301056</v>
      </c>
    </row>
    <row r="158" s="27" customFormat="true" ht="92.25" hidden="false" customHeight="true" outlineLevel="0" collapsed="false">
      <c r="A158" s="136" t="s">
        <v>790</v>
      </c>
      <c r="B158" s="137"/>
      <c r="C158" s="82" t="s">
        <v>655</v>
      </c>
      <c r="D158" s="82" t="s">
        <v>586</v>
      </c>
      <c r="E158" s="82" t="s">
        <v>791</v>
      </c>
      <c r="F158" s="83"/>
      <c r="G158" s="84" t="n">
        <f aca="false">SUM(G159+G161+G163)</f>
        <v>176409.6</v>
      </c>
      <c r="H158" s="85" t="n">
        <f aca="false">SUM(H159+H161+H163)</f>
        <v>175084.4</v>
      </c>
      <c r="I158" s="85" t="n">
        <f aca="false">SUM(H158/G158*100)</f>
        <v>99.2487937164417</v>
      </c>
    </row>
    <row r="159" s="27" customFormat="true" ht="78" hidden="false" customHeight="true" outlineLevel="0" collapsed="false">
      <c r="A159" s="136" t="s">
        <v>792</v>
      </c>
      <c r="B159" s="137"/>
      <c r="C159" s="82" t="s">
        <v>655</v>
      </c>
      <c r="D159" s="82" t="s">
        <v>586</v>
      </c>
      <c r="E159" s="82" t="s">
        <v>793</v>
      </c>
      <c r="F159" s="83"/>
      <c r="G159" s="84" t="n">
        <f aca="false">SUM(G160)</f>
        <v>34568</v>
      </c>
      <c r="H159" s="85" t="n">
        <f aca="false">SUM(H160)</f>
        <v>34568</v>
      </c>
      <c r="I159" s="85" t="n">
        <f aca="false">SUM(H159/G159*100)</f>
        <v>100</v>
      </c>
    </row>
    <row r="160" s="27" customFormat="true" ht="15" hidden="false" customHeight="false" outlineLevel="0" collapsed="false">
      <c r="A160" s="80" t="s">
        <v>756</v>
      </c>
      <c r="B160" s="81"/>
      <c r="C160" s="82" t="s">
        <v>655</v>
      </c>
      <c r="D160" s="82" t="s">
        <v>586</v>
      </c>
      <c r="E160" s="82" t="s">
        <v>793</v>
      </c>
      <c r="F160" s="83" t="s">
        <v>757</v>
      </c>
      <c r="G160" s="84" t="n">
        <f aca="false">16568+18000</f>
        <v>34568</v>
      </c>
      <c r="H160" s="85" t="n">
        <v>34568</v>
      </c>
      <c r="I160" s="85" t="n">
        <f aca="false">SUM(H160/G160*100)</f>
        <v>100</v>
      </c>
    </row>
    <row r="161" s="27" customFormat="true" ht="71.25" hidden="false" customHeight="false" outlineLevel="0" collapsed="false">
      <c r="A161" s="136" t="s">
        <v>794</v>
      </c>
      <c r="B161" s="137"/>
      <c r="C161" s="82" t="s">
        <v>655</v>
      </c>
      <c r="D161" s="82" t="s">
        <v>586</v>
      </c>
      <c r="E161" s="82" t="s">
        <v>795</v>
      </c>
      <c r="F161" s="83"/>
      <c r="G161" s="84" t="n">
        <f aca="false">SUM(G162)</f>
        <v>108161.9</v>
      </c>
      <c r="H161" s="85" t="n">
        <f aca="false">SUM(H162)</f>
        <v>106999</v>
      </c>
      <c r="I161" s="85" t="n">
        <f aca="false">SUM(H161/G161*100)</f>
        <v>98.924852466534</v>
      </c>
    </row>
    <row r="162" s="27" customFormat="true" ht="15" hidden="false" customHeight="false" outlineLevel="0" collapsed="false">
      <c r="A162" s="138" t="s">
        <v>698</v>
      </c>
      <c r="B162" s="137"/>
      <c r="C162" s="82" t="s">
        <v>655</v>
      </c>
      <c r="D162" s="82" t="s">
        <v>586</v>
      </c>
      <c r="E162" s="82" t="s">
        <v>795</v>
      </c>
      <c r="F162" s="83" t="s">
        <v>699</v>
      </c>
      <c r="G162" s="84" t="n">
        <f aca="false">108161.9+36640-36640</f>
        <v>108161.9</v>
      </c>
      <c r="H162" s="85" t="n">
        <v>106999</v>
      </c>
      <c r="I162" s="85" t="n">
        <f aca="false">SUM(H162/G162*100)</f>
        <v>98.924852466534</v>
      </c>
    </row>
    <row r="163" s="27" customFormat="true" ht="92.25" hidden="false" customHeight="true" outlineLevel="0" collapsed="false">
      <c r="A163" s="136" t="s">
        <v>796</v>
      </c>
      <c r="B163" s="137"/>
      <c r="C163" s="82" t="s">
        <v>655</v>
      </c>
      <c r="D163" s="82" t="s">
        <v>586</v>
      </c>
      <c r="E163" s="82" t="s">
        <v>797</v>
      </c>
      <c r="F163" s="83"/>
      <c r="G163" s="84" t="n">
        <f aca="false">SUM(G164)</f>
        <v>33679.7</v>
      </c>
      <c r="H163" s="85" t="n">
        <f aca="false">SUM(H164)</f>
        <v>33517.4</v>
      </c>
      <c r="I163" s="85" t="n">
        <f aca="false">SUM(H163/G163*100)</f>
        <v>99.5181073465619</v>
      </c>
    </row>
    <row r="164" s="27" customFormat="true" ht="15" hidden="false" customHeight="false" outlineLevel="0" collapsed="false">
      <c r="A164" s="138" t="s">
        <v>698</v>
      </c>
      <c r="B164" s="137"/>
      <c r="C164" s="82" t="s">
        <v>655</v>
      </c>
      <c r="D164" s="82" t="s">
        <v>586</v>
      </c>
      <c r="E164" s="82" t="s">
        <v>797</v>
      </c>
      <c r="F164" s="83" t="s">
        <v>699</v>
      </c>
      <c r="G164" s="84" t="n">
        <v>33679.7</v>
      </c>
      <c r="H164" s="85" t="n">
        <v>33517.4</v>
      </c>
      <c r="I164" s="85" t="n">
        <f aca="false">SUM(H164/G164*100)</f>
        <v>99.5181073465619</v>
      </c>
    </row>
    <row r="165" s="27" customFormat="true" ht="57" hidden="false" customHeight="false" outlineLevel="0" collapsed="false">
      <c r="A165" s="101" t="s">
        <v>798</v>
      </c>
      <c r="B165" s="137"/>
      <c r="C165" s="82" t="s">
        <v>655</v>
      </c>
      <c r="D165" s="82" t="s">
        <v>586</v>
      </c>
      <c r="E165" s="82" t="s">
        <v>799</v>
      </c>
      <c r="F165" s="83"/>
      <c r="G165" s="84" t="n">
        <f aca="false">SUM(G166)+G172+G175</f>
        <v>41018.8</v>
      </c>
      <c r="H165" s="85" t="n">
        <f aca="false">SUM(H166)+H172+H175</f>
        <v>37826.6</v>
      </c>
      <c r="I165" s="85" t="n">
        <f aca="false">SUM(H165/G165*100)</f>
        <v>92.2177148039436</v>
      </c>
    </row>
    <row r="166" s="27" customFormat="true" ht="37.5" hidden="false" customHeight="true" outlineLevel="0" collapsed="false">
      <c r="A166" s="101" t="s">
        <v>800</v>
      </c>
      <c r="B166" s="137"/>
      <c r="C166" s="82" t="s">
        <v>655</v>
      </c>
      <c r="D166" s="82" t="s">
        <v>586</v>
      </c>
      <c r="E166" s="82" t="s">
        <v>801</v>
      </c>
      <c r="F166" s="83"/>
      <c r="G166" s="84" t="n">
        <f aca="false">SUM(G167+G168)</f>
        <v>3450.4</v>
      </c>
      <c r="H166" s="85" t="n">
        <f aca="false">SUM(H167+H168)</f>
        <v>3450</v>
      </c>
      <c r="I166" s="85" t="n">
        <f aca="false">SUM(H166/G166*100)</f>
        <v>99.988407141201</v>
      </c>
    </row>
    <row r="167" s="27" customFormat="true" ht="21" hidden="false" customHeight="true" outlineLevel="0" collapsed="false">
      <c r="A167" s="140" t="s">
        <v>756</v>
      </c>
      <c r="B167" s="137"/>
      <c r="C167" s="82" t="s">
        <v>655</v>
      </c>
      <c r="D167" s="82" t="s">
        <v>586</v>
      </c>
      <c r="E167" s="82" t="s">
        <v>801</v>
      </c>
      <c r="F167" s="83" t="s">
        <v>757</v>
      </c>
      <c r="G167" s="84" t="n">
        <f aca="false">5000-813.5-2003.1-295-100-920-350</f>
        <v>518.4</v>
      </c>
      <c r="H167" s="85" t="n">
        <v>518</v>
      </c>
      <c r="I167" s="85" t="n">
        <f aca="false">SUM(H167/G167*100)</f>
        <v>99.9228395061728</v>
      </c>
    </row>
    <row r="168" s="27" customFormat="true" ht="30.75" hidden="false" customHeight="true" outlineLevel="0" collapsed="false">
      <c r="A168" s="140" t="s">
        <v>802</v>
      </c>
      <c r="B168" s="137"/>
      <c r="C168" s="82" t="s">
        <v>655</v>
      </c>
      <c r="D168" s="82" t="s">
        <v>586</v>
      </c>
      <c r="E168" s="82" t="s">
        <v>801</v>
      </c>
      <c r="F168" s="83" t="s">
        <v>803</v>
      </c>
      <c r="G168" s="84" t="n">
        <f aca="false">1405+1527</f>
        <v>2932</v>
      </c>
      <c r="H168" s="85" t="n">
        <v>2932</v>
      </c>
      <c r="I168" s="85" t="n">
        <f aca="false">SUM(H168/G168*100)</f>
        <v>100</v>
      </c>
    </row>
    <row r="169" s="27" customFormat="true" ht="0.75" hidden="true" customHeight="true" outlineLevel="0" collapsed="false">
      <c r="A169" s="97" t="s">
        <v>695</v>
      </c>
      <c r="B169" s="81"/>
      <c r="C169" s="82" t="s">
        <v>655</v>
      </c>
      <c r="D169" s="82" t="s">
        <v>586</v>
      </c>
      <c r="E169" s="82" t="s">
        <v>634</v>
      </c>
      <c r="F169" s="83"/>
      <c r="G169" s="84" t="n">
        <f aca="false">SUM(G170)</f>
        <v>0</v>
      </c>
      <c r="H169" s="85" t="n">
        <f aca="false">SUM(H170)</f>
        <v>0</v>
      </c>
      <c r="I169" s="85" t="e">
        <f aca="false">SUM(H169/G169*100)</f>
        <v>#DIV/0!</v>
      </c>
    </row>
    <row r="170" s="27" customFormat="true" ht="18" hidden="true" customHeight="true" outlineLevel="0" collapsed="false">
      <c r="A170" s="97" t="s">
        <v>696</v>
      </c>
      <c r="B170" s="81"/>
      <c r="C170" s="82" t="s">
        <v>655</v>
      </c>
      <c r="D170" s="82" t="s">
        <v>586</v>
      </c>
      <c r="E170" s="82" t="s">
        <v>697</v>
      </c>
      <c r="F170" s="83"/>
      <c r="G170" s="84" t="n">
        <f aca="false">SUM(G171)</f>
        <v>0</v>
      </c>
      <c r="H170" s="85" t="n">
        <f aca="false">SUM(H171)</f>
        <v>0</v>
      </c>
      <c r="I170" s="85" t="e">
        <f aca="false">SUM(H170/G170*100)</f>
        <v>#DIV/0!</v>
      </c>
    </row>
    <row r="171" s="27" customFormat="true" ht="25.5" hidden="true" customHeight="true" outlineLevel="0" collapsed="false">
      <c r="A171" s="97" t="s">
        <v>698</v>
      </c>
      <c r="B171" s="81"/>
      <c r="C171" s="82" t="s">
        <v>655</v>
      </c>
      <c r="D171" s="82" t="s">
        <v>586</v>
      </c>
      <c r="E171" s="82" t="s">
        <v>697</v>
      </c>
      <c r="F171" s="83" t="s">
        <v>699</v>
      </c>
      <c r="G171" s="84"/>
      <c r="H171" s="85"/>
      <c r="I171" s="85" t="e">
        <f aca="false">SUM(H171/G171*100)</f>
        <v>#DIV/0!</v>
      </c>
    </row>
    <row r="172" s="27" customFormat="true" ht="43.5" hidden="false" customHeight="true" outlineLevel="0" collapsed="false">
      <c r="A172" s="97" t="s">
        <v>804</v>
      </c>
      <c r="B172" s="81"/>
      <c r="C172" s="82" t="s">
        <v>655</v>
      </c>
      <c r="D172" s="82" t="s">
        <v>586</v>
      </c>
      <c r="E172" s="82" t="s">
        <v>805</v>
      </c>
      <c r="F172" s="83"/>
      <c r="G172" s="84" t="n">
        <f aca="false">SUM(G173+G174)</f>
        <v>28509</v>
      </c>
      <c r="H172" s="85" t="n">
        <f aca="false">SUM(H173+H174)</f>
        <v>28392.9</v>
      </c>
      <c r="I172" s="85" t="n">
        <f aca="false">SUM(H172/G172*100)</f>
        <v>99.5927601809955</v>
      </c>
    </row>
    <row r="173" s="27" customFormat="true" ht="19.5" hidden="false" customHeight="true" outlineLevel="0" collapsed="false">
      <c r="A173" s="138" t="s">
        <v>698</v>
      </c>
      <c r="B173" s="81"/>
      <c r="C173" s="82" t="s">
        <v>655</v>
      </c>
      <c r="D173" s="82" t="s">
        <v>586</v>
      </c>
      <c r="E173" s="82" t="s">
        <v>805</v>
      </c>
      <c r="F173" s="83" t="s">
        <v>699</v>
      </c>
      <c r="G173" s="84" t="n">
        <f aca="false">24088.9-10788.9+4420.1</f>
        <v>17720.1</v>
      </c>
      <c r="H173" s="85" t="n">
        <v>17720.1</v>
      </c>
      <c r="I173" s="85" t="n">
        <f aca="false">SUM(H173/G173*100)</f>
        <v>100</v>
      </c>
    </row>
    <row r="174" s="27" customFormat="true" ht="29.25" hidden="false" customHeight="true" outlineLevel="0" collapsed="false">
      <c r="A174" s="138" t="s">
        <v>806</v>
      </c>
      <c r="B174" s="81"/>
      <c r="C174" s="82" t="s">
        <v>655</v>
      </c>
      <c r="D174" s="82" t="s">
        <v>586</v>
      </c>
      <c r="E174" s="82" t="s">
        <v>805</v>
      </c>
      <c r="F174" s="83" t="s">
        <v>807</v>
      </c>
      <c r="G174" s="84" t="n">
        <f aca="false">10788.9+3654.7-3654.7</f>
        <v>10788.9</v>
      </c>
      <c r="H174" s="85" t="n">
        <v>10672.8</v>
      </c>
      <c r="I174" s="85" t="n">
        <f aca="false">SUM(H174/G174*100)</f>
        <v>98.9238940021689</v>
      </c>
    </row>
    <row r="175" s="27" customFormat="true" ht="63" hidden="false" customHeight="true" outlineLevel="0" collapsed="false">
      <c r="A175" s="97" t="s">
        <v>808</v>
      </c>
      <c r="B175" s="81"/>
      <c r="C175" s="82" t="s">
        <v>655</v>
      </c>
      <c r="D175" s="82" t="s">
        <v>586</v>
      </c>
      <c r="E175" s="82" t="s">
        <v>809</v>
      </c>
      <c r="F175" s="83"/>
      <c r="G175" s="84" t="n">
        <f aca="false">SUM(G176)</f>
        <v>9059.4</v>
      </c>
      <c r="H175" s="85" t="n">
        <f aca="false">SUM(H176)</f>
        <v>5983.7</v>
      </c>
      <c r="I175" s="85" t="n">
        <f aca="false">SUM(H175/G175*100)</f>
        <v>66.049628010685</v>
      </c>
    </row>
    <row r="176" s="27" customFormat="true" ht="19.5" hidden="false" customHeight="true" outlineLevel="0" collapsed="false">
      <c r="A176" s="138" t="s">
        <v>698</v>
      </c>
      <c r="B176" s="81"/>
      <c r="C176" s="82" t="s">
        <v>655</v>
      </c>
      <c r="D176" s="82" t="s">
        <v>586</v>
      </c>
      <c r="E176" s="82" t="s">
        <v>809</v>
      </c>
      <c r="F176" s="83" t="s">
        <v>699</v>
      </c>
      <c r="G176" s="84" t="n">
        <f aca="false">9059.4+3500-3500</f>
        <v>9059.4</v>
      </c>
      <c r="H176" s="85" t="n">
        <v>5983.7</v>
      </c>
      <c r="I176" s="85" t="n">
        <f aca="false">SUM(H176/G176*100)</f>
        <v>66.049628010685</v>
      </c>
    </row>
    <row r="177" s="27" customFormat="true" ht="15.75" hidden="true" customHeight="true" outlineLevel="0" collapsed="false">
      <c r="A177" s="80" t="s">
        <v>810</v>
      </c>
      <c r="B177" s="81"/>
      <c r="C177" s="82" t="s">
        <v>655</v>
      </c>
      <c r="D177" s="82" t="s">
        <v>586</v>
      </c>
      <c r="E177" s="82" t="s">
        <v>811</v>
      </c>
      <c r="F177" s="83"/>
      <c r="G177" s="84" t="n">
        <f aca="false">SUM(G178+G180)</f>
        <v>0</v>
      </c>
      <c r="H177" s="85" t="n">
        <f aca="false">SUM(H178+H180)</f>
        <v>0</v>
      </c>
      <c r="I177" s="85" t="e">
        <f aca="false">SUM(H177/G177*100)</f>
        <v>#DIV/0!</v>
      </c>
    </row>
    <row r="178" s="27" customFormat="true" ht="42.75" hidden="true" customHeight="true" outlineLevel="0" collapsed="false">
      <c r="A178" s="100" t="s">
        <v>812</v>
      </c>
      <c r="B178" s="81"/>
      <c r="C178" s="82" t="s">
        <v>655</v>
      </c>
      <c r="D178" s="82" t="s">
        <v>586</v>
      </c>
      <c r="E178" s="82" t="s">
        <v>813</v>
      </c>
      <c r="F178" s="83"/>
      <c r="G178" s="84" t="n">
        <f aca="false">SUM(G179)</f>
        <v>0</v>
      </c>
      <c r="H178" s="85" t="n">
        <f aca="false">SUM(H179)</f>
        <v>0</v>
      </c>
      <c r="I178" s="85" t="e">
        <f aca="false">SUM(H178/G178*100)</f>
        <v>#DIV/0!</v>
      </c>
    </row>
    <row r="179" s="27" customFormat="true" ht="20.25" hidden="true" customHeight="true" outlineLevel="0" collapsed="false">
      <c r="A179" s="80" t="s">
        <v>756</v>
      </c>
      <c r="B179" s="81"/>
      <c r="C179" s="82" t="s">
        <v>655</v>
      </c>
      <c r="D179" s="82" t="s">
        <v>586</v>
      </c>
      <c r="E179" s="82" t="s">
        <v>813</v>
      </c>
      <c r="F179" s="83" t="s">
        <v>757</v>
      </c>
      <c r="G179" s="84"/>
      <c r="H179" s="85"/>
      <c r="I179" s="85" t="e">
        <f aca="false">SUM(H179/G179*100)</f>
        <v>#DIV/0!</v>
      </c>
    </row>
    <row r="180" s="27" customFormat="true" ht="44.25" hidden="true" customHeight="true" outlineLevel="0" collapsed="false">
      <c r="A180" s="100" t="s">
        <v>814</v>
      </c>
      <c r="B180" s="98"/>
      <c r="C180" s="82" t="s">
        <v>655</v>
      </c>
      <c r="D180" s="82" t="s">
        <v>586</v>
      </c>
      <c r="E180" s="82" t="s">
        <v>815</v>
      </c>
      <c r="F180" s="87"/>
      <c r="G180" s="84" t="n">
        <f aca="false">SUM(G181)</f>
        <v>0</v>
      </c>
      <c r="H180" s="85" t="n">
        <f aca="false">SUM(H181)</f>
        <v>0</v>
      </c>
      <c r="I180" s="85" t="e">
        <f aca="false">SUM(H180/G180*100)</f>
        <v>#DIV/0!</v>
      </c>
    </row>
    <row r="181" s="27" customFormat="true" ht="30" hidden="true" customHeight="true" outlineLevel="0" collapsed="false">
      <c r="A181" s="86" t="s">
        <v>593</v>
      </c>
      <c r="B181" s="141"/>
      <c r="C181" s="82" t="s">
        <v>655</v>
      </c>
      <c r="D181" s="82" t="s">
        <v>586</v>
      </c>
      <c r="E181" s="82" t="s">
        <v>815</v>
      </c>
      <c r="F181" s="114" t="s">
        <v>594</v>
      </c>
      <c r="G181" s="116"/>
      <c r="H181" s="127"/>
      <c r="I181" s="85" t="e">
        <f aca="false">SUM(H181/G181*100)</f>
        <v>#DIV/0!</v>
      </c>
    </row>
    <row r="182" s="27" customFormat="true" ht="17.25" hidden="true" customHeight="true" outlineLevel="0" collapsed="false">
      <c r="A182" s="100" t="s">
        <v>759</v>
      </c>
      <c r="B182" s="111"/>
      <c r="C182" s="111" t="s">
        <v>655</v>
      </c>
      <c r="D182" s="111" t="s">
        <v>586</v>
      </c>
      <c r="E182" s="111" t="s">
        <v>760</v>
      </c>
      <c r="F182" s="114"/>
      <c r="G182" s="84" t="n">
        <f aca="false">SUM(G186)+G191+G183</f>
        <v>0</v>
      </c>
      <c r="H182" s="85" t="n">
        <f aca="false">SUM(H186)+H191+H183</f>
        <v>0</v>
      </c>
      <c r="I182" s="85" t="e">
        <f aca="false">SUM(H182/G182*100)</f>
        <v>#DIV/0!</v>
      </c>
    </row>
    <row r="183" s="27" customFormat="true" ht="46.5" hidden="true" customHeight="true" outlineLevel="0" collapsed="false">
      <c r="A183" s="100" t="s">
        <v>816</v>
      </c>
      <c r="B183" s="111"/>
      <c r="C183" s="111" t="s">
        <v>655</v>
      </c>
      <c r="D183" s="111" t="s">
        <v>586</v>
      </c>
      <c r="E183" s="111" t="s">
        <v>817</v>
      </c>
      <c r="F183" s="114"/>
      <c r="G183" s="84" t="n">
        <f aca="false">SUM(G184)</f>
        <v>0</v>
      </c>
      <c r="H183" s="85" t="n">
        <f aca="false">SUM(H184)</f>
        <v>0</v>
      </c>
      <c r="I183" s="85" t="e">
        <f aca="false">SUM(H183/G183*100)</f>
        <v>#DIV/0!</v>
      </c>
    </row>
    <row r="184" s="27" customFormat="true" ht="19.5" hidden="true" customHeight="true" outlineLevel="0" collapsed="false">
      <c r="A184" s="100" t="s">
        <v>698</v>
      </c>
      <c r="B184" s="111"/>
      <c r="C184" s="111" t="s">
        <v>655</v>
      </c>
      <c r="D184" s="111" t="s">
        <v>586</v>
      </c>
      <c r="E184" s="111" t="s">
        <v>817</v>
      </c>
      <c r="F184" s="114" t="s">
        <v>699</v>
      </c>
      <c r="G184" s="84"/>
      <c r="H184" s="85"/>
      <c r="I184" s="85" t="e">
        <f aca="false">SUM(H184/G184*100)</f>
        <v>#DIV/0!</v>
      </c>
    </row>
    <row r="185" s="27" customFormat="true" ht="26.25" hidden="true" customHeight="true" outlineLevel="0" collapsed="false">
      <c r="A185" s="100"/>
      <c r="B185" s="111"/>
      <c r="C185" s="111"/>
      <c r="D185" s="111"/>
      <c r="E185" s="111"/>
      <c r="F185" s="114"/>
      <c r="G185" s="84"/>
      <c r="H185" s="85"/>
      <c r="I185" s="85" t="e">
        <f aca="false">SUM(H185/G185*100)</f>
        <v>#DIV/0!</v>
      </c>
    </row>
    <row r="186" s="27" customFormat="true" ht="18" hidden="true" customHeight="true" outlineLevel="0" collapsed="false">
      <c r="A186" s="80" t="s">
        <v>818</v>
      </c>
      <c r="B186" s="111"/>
      <c r="C186" s="111" t="s">
        <v>655</v>
      </c>
      <c r="D186" s="111" t="s">
        <v>586</v>
      </c>
      <c r="E186" s="111" t="s">
        <v>819</v>
      </c>
      <c r="F186" s="114"/>
      <c r="G186" s="84" t="n">
        <f aca="false">SUM(G187+G189)</f>
        <v>0</v>
      </c>
      <c r="H186" s="85" t="n">
        <f aca="false">SUM(H187+H189)</f>
        <v>0</v>
      </c>
      <c r="I186" s="85" t="e">
        <f aca="false">SUM(H186/G186*100)</f>
        <v>#DIV/0!</v>
      </c>
    </row>
    <row r="187" s="27" customFormat="true" ht="42.75" hidden="true" customHeight="false" outlineLevel="0" collapsed="false">
      <c r="A187" s="100" t="s">
        <v>820</v>
      </c>
      <c r="B187" s="146"/>
      <c r="C187" s="111" t="s">
        <v>655</v>
      </c>
      <c r="D187" s="111" t="s">
        <v>586</v>
      </c>
      <c r="E187" s="111" t="s">
        <v>821</v>
      </c>
      <c r="F187" s="114"/>
      <c r="G187" s="84" t="n">
        <f aca="false">SUM(G188)</f>
        <v>0</v>
      </c>
      <c r="H187" s="85" t="n">
        <f aca="false">SUM(H188)</f>
        <v>0</v>
      </c>
      <c r="I187" s="85" t="e">
        <f aca="false">SUM(H187/G187*100)</f>
        <v>#DIV/0!</v>
      </c>
    </row>
    <row r="188" s="27" customFormat="true" ht="15" hidden="true" customHeight="false" outlineLevel="0" collapsed="false">
      <c r="A188" s="97" t="s">
        <v>698</v>
      </c>
      <c r="B188" s="111"/>
      <c r="C188" s="111" t="s">
        <v>655</v>
      </c>
      <c r="D188" s="111" t="s">
        <v>586</v>
      </c>
      <c r="E188" s="111" t="s">
        <v>821</v>
      </c>
      <c r="F188" s="114" t="s">
        <v>699</v>
      </c>
      <c r="G188" s="84"/>
      <c r="H188" s="85"/>
      <c r="I188" s="85" t="e">
        <f aca="false">SUM(H188/G188*100)</f>
        <v>#DIV/0!</v>
      </c>
    </row>
    <row r="189" s="27" customFormat="true" ht="28.5" hidden="true" customHeight="false" outlineLevel="0" collapsed="false">
      <c r="A189" s="97" t="s">
        <v>822</v>
      </c>
      <c r="B189" s="111"/>
      <c r="C189" s="111" t="s">
        <v>655</v>
      </c>
      <c r="D189" s="111" t="s">
        <v>586</v>
      </c>
      <c r="E189" s="111" t="s">
        <v>823</v>
      </c>
      <c r="F189" s="114"/>
      <c r="G189" s="84" t="n">
        <f aca="false">SUM(G190)</f>
        <v>0</v>
      </c>
      <c r="H189" s="85" t="n">
        <f aca="false">SUM(H190)</f>
        <v>0</v>
      </c>
      <c r="I189" s="85" t="e">
        <f aca="false">SUM(H189/G189*100)</f>
        <v>#DIV/0!</v>
      </c>
    </row>
    <row r="190" s="27" customFormat="true" ht="28.5" hidden="true" customHeight="false" outlineLevel="0" collapsed="false">
      <c r="A190" s="86" t="s">
        <v>593</v>
      </c>
      <c r="B190" s="141"/>
      <c r="C190" s="82" t="s">
        <v>655</v>
      </c>
      <c r="D190" s="82" t="s">
        <v>586</v>
      </c>
      <c r="E190" s="111" t="s">
        <v>823</v>
      </c>
      <c r="F190" s="114" t="s">
        <v>594</v>
      </c>
      <c r="G190" s="84"/>
      <c r="H190" s="85"/>
      <c r="I190" s="85" t="e">
        <f aca="false">SUM(H190/G190*100)</f>
        <v>#DIV/0!</v>
      </c>
    </row>
    <row r="191" s="27" customFormat="true" ht="28.5" hidden="true" customHeight="false" outlineLevel="0" collapsed="false">
      <c r="A191" s="86" t="s">
        <v>824</v>
      </c>
      <c r="B191" s="141"/>
      <c r="C191" s="82" t="s">
        <v>655</v>
      </c>
      <c r="D191" s="82" t="s">
        <v>586</v>
      </c>
      <c r="E191" s="111" t="s">
        <v>825</v>
      </c>
      <c r="F191" s="114"/>
      <c r="G191" s="84"/>
      <c r="H191" s="85"/>
      <c r="I191" s="85" t="e">
        <f aca="false">SUM(H191/G191*100)</f>
        <v>#DIV/0!</v>
      </c>
    </row>
    <row r="192" s="27" customFormat="true" ht="42.75" hidden="true" customHeight="false" outlineLevel="0" collapsed="false">
      <c r="A192" s="86" t="s">
        <v>826</v>
      </c>
      <c r="B192" s="141"/>
      <c r="C192" s="82" t="s">
        <v>655</v>
      </c>
      <c r="D192" s="82" t="s">
        <v>586</v>
      </c>
      <c r="E192" s="111" t="s">
        <v>827</v>
      </c>
      <c r="F192" s="114"/>
      <c r="G192" s="84" t="n">
        <f aca="false">SUM(G193)</f>
        <v>0</v>
      </c>
      <c r="H192" s="85" t="n">
        <f aca="false">SUM(H193)</f>
        <v>0</v>
      </c>
      <c r="I192" s="85" t="e">
        <f aca="false">SUM(H192/G192*100)</f>
        <v>#DIV/0!</v>
      </c>
    </row>
    <row r="193" s="27" customFormat="true" ht="15" hidden="true" customHeight="false" outlineLevel="0" collapsed="false">
      <c r="A193" s="80" t="s">
        <v>756</v>
      </c>
      <c r="B193" s="141"/>
      <c r="C193" s="82" t="s">
        <v>655</v>
      </c>
      <c r="D193" s="82" t="s">
        <v>586</v>
      </c>
      <c r="E193" s="111" t="s">
        <v>827</v>
      </c>
      <c r="F193" s="114" t="s">
        <v>757</v>
      </c>
      <c r="G193" s="84"/>
      <c r="H193" s="85"/>
      <c r="I193" s="85" t="e">
        <f aca="false">SUM(H193/G193*100)</f>
        <v>#DIV/0!</v>
      </c>
    </row>
    <row r="194" s="27" customFormat="true" ht="42.75" hidden="true" customHeight="false" outlineLevel="0" collapsed="false">
      <c r="A194" s="86" t="s">
        <v>828</v>
      </c>
      <c r="B194" s="141"/>
      <c r="C194" s="82" t="s">
        <v>655</v>
      </c>
      <c r="D194" s="82" t="s">
        <v>586</v>
      </c>
      <c r="E194" s="111" t="s">
        <v>829</v>
      </c>
      <c r="F194" s="114"/>
      <c r="G194" s="84" t="n">
        <f aca="false">SUM(G195)</f>
        <v>0</v>
      </c>
      <c r="H194" s="85" t="n">
        <f aca="false">SUM(H195)</f>
        <v>0</v>
      </c>
      <c r="I194" s="85" t="e">
        <f aca="false">SUM(H194/G194*100)</f>
        <v>#DIV/0!</v>
      </c>
    </row>
    <row r="195" s="27" customFormat="true" ht="21.75" hidden="true" customHeight="true" outlineLevel="0" collapsed="false">
      <c r="A195" s="80" t="s">
        <v>756</v>
      </c>
      <c r="B195" s="141"/>
      <c r="C195" s="82" t="s">
        <v>655</v>
      </c>
      <c r="D195" s="82" t="s">
        <v>586</v>
      </c>
      <c r="E195" s="111" t="s">
        <v>829</v>
      </c>
      <c r="F195" s="114" t="s">
        <v>757</v>
      </c>
      <c r="G195" s="84"/>
      <c r="H195" s="85"/>
      <c r="I195" s="85" t="e">
        <f aca="false">SUM(H195/G195*100)</f>
        <v>#DIV/0!</v>
      </c>
    </row>
    <row r="196" s="27" customFormat="true" ht="21.75" hidden="false" customHeight="true" outlineLevel="0" collapsed="false">
      <c r="A196" s="80" t="s">
        <v>810</v>
      </c>
      <c r="B196" s="141"/>
      <c r="C196" s="82" t="s">
        <v>655</v>
      </c>
      <c r="D196" s="82" t="s">
        <v>586</v>
      </c>
      <c r="E196" s="111" t="s">
        <v>811</v>
      </c>
      <c r="F196" s="114"/>
      <c r="G196" s="84" t="n">
        <f aca="false">SUM(G197)</f>
        <v>788.9</v>
      </c>
      <c r="H196" s="84" t="n">
        <f aca="false">SUM(H197)</f>
        <v>788.3</v>
      </c>
      <c r="I196" s="85" t="n">
        <f aca="false">SUM(H196/G196*100)</f>
        <v>99.9239447331728</v>
      </c>
    </row>
    <row r="197" s="27" customFormat="true" ht="45.75" hidden="false" customHeight="true" outlineLevel="0" collapsed="false">
      <c r="A197" s="80" t="s">
        <v>830</v>
      </c>
      <c r="B197" s="141"/>
      <c r="C197" s="82" t="s">
        <v>655</v>
      </c>
      <c r="D197" s="82" t="s">
        <v>586</v>
      </c>
      <c r="E197" s="111" t="s">
        <v>815</v>
      </c>
      <c r="F197" s="114"/>
      <c r="G197" s="84" t="n">
        <f aca="false">SUM(G198)</f>
        <v>788.9</v>
      </c>
      <c r="H197" s="84" t="n">
        <f aca="false">SUM(H198)</f>
        <v>788.3</v>
      </c>
      <c r="I197" s="85" t="n">
        <f aca="false">SUM(H197/G197*100)</f>
        <v>99.9239447331728</v>
      </c>
    </row>
    <row r="198" s="27" customFormat="true" ht="32.25" hidden="false" customHeight="true" outlineLevel="0" collapsed="false">
      <c r="A198" s="80" t="s">
        <v>593</v>
      </c>
      <c r="B198" s="141"/>
      <c r="C198" s="82" t="s">
        <v>655</v>
      </c>
      <c r="D198" s="82" t="s">
        <v>586</v>
      </c>
      <c r="E198" s="111" t="s">
        <v>815</v>
      </c>
      <c r="F198" s="114" t="s">
        <v>594</v>
      </c>
      <c r="G198" s="84" t="n">
        <f aca="false">813.5-24.6</f>
        <v>788.9</v>
      </c>
      <c r="H198" s="85" t="n">
        <v>788.3</v>
      </c>
      <c r="I198" s="85" t="n">
        <f aca="false">SUM(H198/G198*100)</f>
        <v>99.9239447331728</v>
      </c>
    </row>
    <row r="199" s="27" customFormat="true" ht="15" hidden="false" customHeight="false" outlineLevel="0" collapsed="false">
      <c r="A199" s="138" t="s">
        <v>650</v>
      </c>
      <c r="B199" s="111"/>
      <c r="C199" s="111" t="s">
        <v>655</v>
      </c>
      <c r="D199" s="111" t="s">
        <v>586</v>
      </c>
      <c r="E199" s="111" t="s">
        <v>651</v>
      </c>
      <c r="F199" s="114"/>
      <c r="G199" s="84" t="n">
        <f aca="false">SUM(G200+G203)+G208+G206</f>
        <v>1470.6</v>
      </c>
      <c r="H199" s="84" t="n">
        <f aca="false">SUM(H200+H203)+H208+H206</f>
        <v>1328.5</v>
      </c>
      <c r="I199" s="85" t="n">
        <f aca="false">SUM(H199/G199*100)</f>
        <v>90.3372773017816</v>
      </c>
    </row>
    <row r="200" s="27" customFormat="true" ht="25.5" hidden="true" customHeight="true" outlineLevel="0" collapsed="false">
      <c r="A200" s="86" t="s">
        <v>593</v>
      </c>
      <c r="B200" s="111"/>
      <c r="C200" s="111" t="s">
        <v>655</v>
      </c>
      <c r="D200" s="111" t="s">
        <v>586</v>
      </c>
      <c r="E200" s="111" t="s">
        <v>651</v>
      </c>
      <c r="F200" s="114" t="s">
        <v>594</v>
      </c>
      <c r="G200" s="147" t="n">
        <f aca="false">SUM(G201:G202)</f>
        <v>0</v>
      </c>
      <c r="H200" s="280" t="n">
        <f aca="false">SUM(H201:H202)</f>
        <v>0</v>
      </c>
      <c r="I200" s="85" t="e">
        <f aca="false">SUM(H200/G200*100)</f>
        <v>#DIV/0!</v>
      </c>
    </row>
    <row r="201" s="27" customFormat="true" ht="15" hidden="true" customHeight="true" outlineLevel="0" collapsed="false">
      <c r="A201" s="138" t="s">
        <v>833</v>
      </c>
      <c r="B201" s="111"/>
      <c r="C201" s="111" t="s">
        <v>655</v>
      </c>
      <c r="D201" s="111" t="s">
        <v>586</v>
      </c>
      <c r="E201" s="111" t="s">
        <v>834</v>
      </c>
      <c r="F201" s="114" t="s">
        <v>594</v>
      </c>
      <c r="G201" s="147"/>
      <c r="H201" s="280"/>
      <c r="I201" s="85" t="e">
        <f aca="false">SUM(H201/G201*100)</f>
        <v>#DIV/0!</v>
      </c>
    </row>
    <row r="202" s="143" customFormat="true" ht="15" hidden="true" customHeight="true" outlineLevel="0" collapsed="false">
      <c r="A202" s="138" t="s">
        <v>835</v>
      </c>
      <c r="B202" s="111"/>
      <c r="C202" s="111" t="s">
        <v>655</v>
      </c>
      <c r="D202" s="111" t="s">
        <v>586</v>
      </c>
      <c r="E202" s="111" t="s">
        <v>836</v>
      </c>
      <c r="F202" s="114" t="s">
        <v>594</v>
      </c>
      <c r="G202" s="147"/>
      <c r="H202" s="280"/>
      <c r="I202" s="85" t="e">
        <f aca="false">SUM(H202/G202*100)</f>
        <v>#DIV/0!</v>
      </c>
    </row>
    <row r="203" s="143" customFormat="true" ht="15" hidden="false" customHeight="false" outlineLevel="0" collapsed="false">
      <c r="A203" s="138" t="s">
        <v>698</v>
      </c>
      <c r="B203" s="111"/>
      <c r="C203" s="111" t="s">
        <v>655</v>
      </c>
      <c r="D203" s="111" t="s">
        <v>586</v>
      </c>
      <c r="E203" s="111" t="s">
        <v>651</v>
      </c>
      <c r="F203" s="114" t="s">
        <v>699</v>
      </c>
      <c r="G203" s="116" t="n">
        <f aca="false">SUM(G204)</f>
        <v>682.1</v>
      </c>
      <c r="H203" s="127" t="n">
        <f aca="false">SUM(H204)</f>
        <v>620.3</v>
      </c>
      <c r="I203" s="85" t="n">
        <f aca="false">SUM(H203/G203*100)</f>
        <v>90.9397449054391</v>
      </c>
    </row>
    <row r="204" customFormat="false" ht="47.25" hidden="false" customHeight="true" outlineLevel="0" collapsed="false">
      <c r="A204" s="97" t="s">
        <v>837</v>
      </c>
      <c r="B204" s="111"/>
      <c r="C204" s="111" t="s">
        <v>655</v>
      </c>
      <c r="D204" s="111" t="s">
        <v>586</v>
      </c>
      <c r="E204" s="111" t="s">
        <v>838</v>
      </c>
      <c r="F204" s="114" t="s">
        <v>699</v>
      </c>
      <c r="G204" s="84" t="n">
        <f aca="false">SUM(G205)</f>
        <v>682.1</v>
      </c>
      <c r="H204" s="85" t="n">
        <f aca="false">SUM(H205)</f>
        <v>620.3</v>
      </c>
      <c r="I204" s="85" t="n">
        <f aca="false">SUM(H204/G204*100)</f>
        <v>90.9397449054391</v>
      </c>
    </row>
    <row r="205" s="27" customFormat="true" ht="47.25" hidden="false" customHeight="true" outlineLevel="0" collapsed="false">
      <c r="A205" s="100" t="s">
        <v>820</v>
      </c>
      <c r="B205" s="111"/>
      <c r="C205" s="111" t="s">
        <v>655</v>
      </c>
      <c r="D205" s="111" t="s">
        <v>586</v>
      </c>
      <c r="E205" s="111" t="s">
        <v>839</v>
      </c>
      <c r="F205" s="114" t="s">
        <v>699</v>
      </c>
      <c r="G205" s="84" t="n">
        <f aca="false">1012.5-330.4</f>
        <v>682.1</v>
      </c>
      <c r="H205" s="85" t="n">
        <v>620.3</v>
      </c>
      <c r="I205" s="85" t="n">
        <f aca="false">SUM(H205/G205*100)</f>
        <v>90.9397449054391</v>
      </c>
    </row>
    <row r="206" s="27" customFormat="true" ht="35.25" hidden="false" customHeight="true" outlineLevel="0" collapsed="false">
      <c r="A206" s="100" t="s">
        <v>840</v>
      </c>
      <c r="B206" s="111"/>
      <c r="C206" s="82" t="s">
        <v>655</v>
      </c>
      <c r="D206" s="82" t="s">
        <v>586</v>
      </c>
      <c r="E206" s="111" t="s">
        <v>841</v>
      </c>
      <c r="F206" s="114"/>
      <c r="G206" s="84" t="n">
        <f aca="false">SUM(G207)</f>
        <v>350</v>
      </c>
      <c r="H206" s="84" t="n">
        <f aca="false">SUM(H207)</f>
        <v>269.7</v>
      </c>
      <c r="I206" s="85" t="n">
        <f aca="false">SUM(H206/G206*100)</f>
        <v>77.0571428571429</v>
      </c>
    </row>
    <row r="207" s="27" customFormat="true" ht="35.25" hidden="false" customHeight="true" outlineLevel="0" collapsed="false">
      <c r="A207" s="80" t="s">
        <v>593</v>
      </c>
      <c r="B207" s="111"/>
      <c r="C207" s="82" t="s">
        <v>655</v>
      </c>
      <c r="D207" s="82" t="s">
        <v>586</v>
      </c>
      <c r="E207" s="111" t="s">
        <v>841</v>
      </c>
      <c r="F207" s="114" t="s">
        <v>594</v>
      </c>
      <c r="G207" s="84" t="n">
        <v>350</v>
      </c>
      <c r="H207" s="85" t="n">
        <v>269.7</v>
      </c>
      <c r="I207" s="85" t="n">
        <f aca="false">SUM(H207/G207*100)</f>
        <v>77.0571428571429</v>
      </c>
    </row>
    <row r="208" s="27" customFormat="true" ht="47.25" hidden="false" customHeight="true" outlineLevel="0" collapsed="false">
      <c r="A208" s="148" t="s">
        <v>842</v>
      </c>
      <c r="B208" s="111"/>
      <c r="C208" s="111" t="s">
        <v>655</v>
      </c>
      <c r="D208" s="111" t="s">
        <v>586</v>
      </c>
      <c r="E208" s="111" t="s">
        <v>843</v>
      </c>
      <c r="F208" s="114"/>
      <c r="G208" s="84" t="n">
        <f aca="false">SUM(G209)</f>
        <v>438.5</v>
      </c>
      <c r="H208" s="85" t="n">
        <f aca="false">SUM(H209)</f>
        <v>438.5</v>
      </c>
      <c r="I208" s="85" t="n">
        <f aca="false">SUM(H208/G208*100)</f>
        <v>100</v>
      </c>
    </row>
    <row r="209" s="27" customFormat="true" ht="19.5" hidden="false" customHeight="true" outlineLevel="0" collapsed="false">
      <c r="A209" s="138" t="s">
        <v>698</v>
      </c>
      <c r="B209" s="111"/>
      <c r="C209" s="111" t="s">
        <v>655</v>
      </c>
      <c r="D209" s="111" t="s">
        <v>586</v>
      </c>
      <c r="E209" s="111" t="s">
        <v>843</v>
      </c>
      <c r="F209" s="114" t="s">
        <v>699</v>
      </c>
      <c r="G209" s="84" t="n">
        <f aca="false">546.4-107.9</f>
        <v>438.5</v>
      </c>
      <c r="H209" s="85" t="n">
        <v>438.5</v>
      </c>
      <c r="I209" s="85" t="n">
        <f aca="false">SUM(H209/G209*100)</f>
        <v>100</v>
      </c>
    </row>
    <row r="210" customFormat="false" ht="21" hidden="false" customHeight="true" outlineLevel="0" collapsed="false">
      <c r="A210" s="97" t="s">
        <v>844</v>
      </c>
      <c r="B210" s="98"/>
      <c r="C210" s="99" t="s">
        <v>655</v>
      </c>
      <c r="D210" s="99" t="s">
        <v>588</v>
      </c>
      <c r="E210" s="99"/>
      <c r="F210" s="87"/>
      <c r="G210" s="84" t="n">
        <f aca="false">SUM(G217+G229)+G211+G225+G214</f>
        <v>64512.5</v>
      </c>
      <c r="H210" s="84" t="n">
        <f aca="false">SUM(H217+H229)+H211+H225+H214</f>
        <v>53742.7</v>
      </c>
      <c r="I210" s="85" t="n">
        <f aca="false">SUM(H210/G210*100)</f>
        <v>83.3058709552412</v>
      </c>
    </row>
    <row r="211" customFormat="false" ht="18" hidden="true" customHeight="true" outlineLevel="0" collapsed="false">
      <c r="A211" s="80" t="s">
        <v>677</v>
      </c>
      <c r="B211" s="81"/>
      <c r="C211" s="99" t="s">
        <v>655</v>
      </c>
      <c r="D211" s="99" t="s">
        <v>588</v>
      </c>
      <c r="E211" s="99" t="s">
        <v>679</v>
      </c>
      <c r="F211" s="87"/>
      <c r="G211" s="84" t="n">
        <f aca="false">SUM(G212)</f>
        <v>0</v>
      </c>
      <c r="H211" s="85" t="n">
        <f aca="false">SUM(H212)</f>
        <v>0</v>
      </c>
      <c r="I211" s="85" t="e">
        <f aca="false">SUM(H211/G211*100)</f>
        <v>#DIV/0!</v>
      </c>
    </row>
    <row r="212" customFormat="false" ht="15.75" hidden="true" customHeight="true" outlineLevel="0" collapsed="false">
      <c r="A212" s="80" t="s">
        <v>648</v>
      </c>
      <c r="B212" s="81"/>
      <c r="C212" s="99" t="s">
        <v>655</v>
      </c>
      <c r="D212" s="99" t="s">
        <v>588</v>
      </c>
      <c r="E212" s="99" t="s">
        <v>649</v>
      </c>
      <c r="F212" s="83"/>
      <c r="G212" s="84" t="n">
        <f aca="false">SUM(G213)</f>
        <v>0</v>
      </c>
      <c r="H212" s="85" t="n">
        <f aca="false">SUM(H213)</f>
        <v>0</v>
      </c>
      <c r="I212" s="85" t="e">
        <f aca="false">SUM(H212/G212*100)</f>
        <v>#DIV/0!</v>
      </c>
    </row>
    <row r="213" customFormat="false" ht="15.75" hidden="true" customHeight="true" outlineLevel="0" collapsed="false">
      <c r="A213" s="86" t="s">
        <v>593</v>
      </c>
      <c r="B213" s="81"/>
      <c r="C213" s="99" t="s">
        <v>655</v>
      </c>
      <c r="D213" s="99" t="s">
        <v>588</v>
      </c>
      <c r="E213" s="99" t="s">
        <v>649</v>
      </c>
      <c r="F213" s="83" t="s">
        <v>594</v>
      </c>
      <c r="G213" s="84"/>
      <c r="H213" s="85"/>
      <c r="I213" s="85" t="e">
        <f aca="false">SUM(H213/G213*100)</f>
        <v>#DIV/0!</v>
      </c>
    </row>
    <row r="214" customFormat="false" ht="30.75" hidden="false" customHeight="true" outlineLevel="0" collapsed="false">
      <c r="A214" s="86" t="s">
        <v>849</v>
      </c>
      <c r="B214" s="81"/>
      <c r="C214" s="99" t="s">
        <v>655</v>
      </c>
      <c r="D214" s="99" t="s">
        <v>588</v>
      </c>
      <c r="E214" s="99" t="s">
        <v>774</v>
      </c>
      <c r="F214" s="83"/>
      <c r="G214" s="84" t="n">
        <f aca="false">SUM(G215)</f>
        <v>9483.6</v>
      </c>
      <c r="H214" s="85" t="n">
        <f aca="false">SUM(H215)</f>
        <v>9483.6</v>
      </c>
      <c r="I214" s="85" t="n">
        <f aca="false">SUM(H214/G214*100)</f>
        <v>100</v>
      </c>
    </row>
    <row r="215" customFormat="false" ht="33" hidden="false" customHeight="true" outlineLevel="0" collapsed="false">
      <c r="A215" s="86" t="s">
        <v>850</v>
      </c>
      <c r="B215" s="81"/>
      <c r="C215" s="99" t="s">
        <v>655</v>
      </c>
      <c r="D215" s="99" t="s">
        <v>588</v>
      </c>
      <c r="E215" s="99" t="s">
        <v>777</v>
      </c>
      <c r="F215" s="83"/>
      <c r="G215" s="84" t="n">
        <f aca="false">SUM(G216)</f>
        <v>9483.6</v>
      </c>
      <c r="H215" s="85" t="n">
        <f aca="false">SUM(H216)</f>
        <v>9483.6</v>
      </c>
      <c r="I215" s="85" t="n">
        <f aca="false">SUM(H215/G215*100)</f>
        <v>100</v>
      </c>
    </row>
    <row r="216" customFormat="false" ht="15.75" hidden="false" customHeight="true" outlineLevel="0" collapsed="false">
      <c r="A216" s="80" t="s">
        <v>756</v>
      </c>
      <c r="B216" s="81"/>
      <c r="C216" s="99" t="s">
        <v>655</v>
      </c>
      <c r="D216" s="99" t="s">
        <v>588</v>
      </c>
      <c r="E216" s="99" t="s">
        <v>777</v>
      </c>
      <c r="F216" s="83" t="s">
        <v>757</v>
      </c>
      <c r="G216" s="84" t="n">
        <f aca="false">9483.6+19600-19600</f>
        <v>9483.6</v>
      </c>
      <c r="H216" s="85" t="n">
        <v>9483.6</v>
      </c>
      <c r="I216" s="85" t="n">
        <f aca="false">SUM(H216/G216*100)</f>
        <v>100</v>
      </c>
    </row>
    <row r="217" customFormat="false" ht="18" hidden="false" customHeight="true" outlineLevel="0" collapsed="false">
      <c r="A217" s="129" t="s">
        <v>851</v>
      </c>
      <c r="B217" s="98"/>
      <c r="C217" s="99" t="s">
        <v>655</v>
      </c>
      <c r="D217" s="99" t="s">
        <v>588</v>
      </c>
      <c r="E217" s="99" t="s">
        <v>846</v>
      </c>
      <c r="F217" s="87"/>
      <c r="G217" s="84" t="n">
        <f aca="false">SUM(G218+G220+G222)</f>
        <v>55028.9</v>
      </c>
      <c r="H217" s="85" t="n">
        <f aca="false">SUM(H218+H220+H222)</f>
        <v>44259.1</v>
      </c>
      <c r="I217" s="85" t="n">
        <f aca="false">SUM(H217/G217*100)</f>
        <v>80.4288292151942</v>
      </c>
    </row>
    <row r="218" customFormat="false" ht="57" hidden="true" customHeight="false" outlineLevel="0" collapsed="false">
      <c r="A218" s="138" t="s">
        <v>852</v>
      </c>
      <c r="B218" s="98"/>
      <c r="C218" s="99" t="s">
        <v>655</v>
      </c>
      <c r="D218" s="99" t="s">
        <v>588</v>
      </c>
      <c r="E218" s="99" t="s">
        <v>853</v>
      </c>
      <c r="F218" s="87"/>
      <c r="G218" s="84" t="n">
        <f aca="false">SUM(G219)</f>
        <v>0</v>
      </c>
      <c r="H218" s="85" t="n">
        <f aca="false">SUM(H219)</f>
        <v>0</v>
      </c>
      <c r="I218" s="85" t="e">
        <f aca="false">SUM(H218/G218*100)</f>
        <v>#DIV/0!</v>
      </c>
    </row>
    <row r="219" s="158" customFormat="true" ht="15" hidden="true" customHeight="false" outlineLevel="0" collapsed="false">
      <c r="A219" s="80" t="s">
        <v>756</v>
      </c>
      <c r="B219" s="81"/>
      <c r="C219" s="82" t="s">
        <v>655</v>
      </c>
      <c r="D219" s="99" t="s">
        <v>588</v>
      </c>
      <c r="E219" s="99" t="s">
        <v>853</v>
      </c>
      <c r="F219" s="83" t="s">
        <v>757</v>
      </c>
      <c r="G219" s="84"/>
      <c r="H219" s="85"/>
      <c r="I219" s="85" t="e">
        <f aca="false">SUM(H219/G219*100)</f>
        <v>#DIV/0!</v>
      </c>
    </row>
    <row r="220" customFormat="false" ht="57" hidden="true" customHeight="false" outlineLevel="0" collapsed="false">
      <c r="A220" s="138" t="s">
        <v>854</v>
      </c>
      <c r="B220" s="81"/>
      <c r="C220" s="99" t="s">
        <v>655</v>
      </c>
      <c r="D220" s="99" t="s">
        <v>588</v>
      </c>
      <c r="E220" s="99" t="s">
        <v>855</v>
      </c>
      <c r="F220" s="83"/>
      <c r="G220" s="84" t="n">
        <f aca="false">SUM(G221)</f>
        <v>0</v>
      </c>
      <c r="H220" s="85" t="n">
        <f aca="false">SUM(H221)</f>
        <v>0</v>
      </c>
      <c r="I220" s="85" t="e">
        <f aca="false">SUM(H220/G220*100)</f>
        <v>#DIV/0!</v>
      </c>
    </row>
    <row r="221" s="158" customFormat="true" ht="20.25" hidden="true" customHeight="true" outlineLevel="0" collapsed="false">
      <c r="A221" s="80" t="s">
        <v>756</v>
      </c>
      <c r="B221" s="81"/>
      <c r="C221" s="99" t="s">
        <v>655</v>
      </c>
      <c r="D221" s="99" t="s">
        <v>588</v>
      </c>
      <c r="E221" s="99" t="s">
        <v>855</v>
      </c>
      <c r="F221" s="83" t="s">
        <v>757</v>
      </c>
      <c r="G221" s="84"/>
      <c r="H221" s="85"/>
      <c r="I221" s="85" t="e">
        <f aca="false">SUM(H221/G221*100)</f>
        <v>#DIV/0!</v>
      </c>
    </row>
    <row r="222" customFormat="false" ht="14.25" hidden="false" customHeight="true" outlineLevel="0" collapsed="false">
      <c r="A222" s="100" t="s">
        <v>856</v>
      </c>
      <c r="B222" s="98"/>
      <c r="C222" s="99" t="s">
        <v>655</v>
      </c>
      <c r="D222" s="99" t="s">
        <v>588</v>
      </c>
      <c r="E222" s="99" t="s">
        <v>857</v>
      </c>
      <c r="F222" s="87"/>
      <c r="G222" s="84" t="n">
        <f aca="false">SUM(G223:G224)</f>
        <v>55028.9</v>
      </c>
      <c r="H222" s="85" t="n">
        <f aca="false">SUM(H223:H224)</f>
        <v>44259.1</v>
      </c>
      <c r="I222" s="85" t="n">
        <f aca="false">SUM(H222/G222*100)</f>
        <v>80.4288292151942</v>
      </c>
    </row>
    <row r="223" customFormat="false" ht="15" hidden="false" customHeight="true" outlineLevel="0" collapsed="false">
      <c r="A223" s="80" t="s">
        <v>756</v>
      </c>
      <c r="B223" s="98"/>
      <c r="C223" s="99" t="s">
        <v>655</v>
      </c>
      <c r="D223" s="99" t="s">
        <v>588</v>
      </c>
      <c r="E223" s="99" t="s">
        <v>857</v>
      </c>
      <c r="F223" s="83" t="s">
        <v>757</v>
      </c>
      <c r="G223" s="116" t="n">
        <f aca="false">878+4272.1+2990.6+495+1505+9445.5+13300</f>
        <v>32886.2</v>
      </c>
      <c r="H223" s="127" t="n">
        <v>22328.5</v>
      </c>
      <c r="I223" s="85" t="n">
        <f aca="false">SUM(H223/G223*100)</f>
        <v>67.8962604375087</v>
      </c>
    </row>
    <row r="224" customFormat="false" ht="27" hidden="false" customHeight="true" outlineLevel="0" collapsed="false">
      <c r="A224" s="86" t="s">
        <v>593</v>
      </c>
      <c r="B224" s="98"/>
      <c r="C224" s="99" t="s">
        <v>655</v>
      </c>
      <c r="D224" s="99" t="s">
        <v>588</v>
      </c>
      <c r="E224" s="99" t="s">
        <v>857</v>
      </c>
      <c r="F224" s="83" t="s">
        <v>594</v>
      </c>
      <c r="G224" s="116" t="n">
        <f aca="false">600+18395+77.3-249.3+233.8-162+2908.4-2908.4+174.4-91.9+100+2908.4+250-0.1-211+118.1</f>
        <v>22142.7</v>
      </c>
      <c r="H224" s="127" t="n">
        <v>21930.6</v>
      </c>
      <c r="I224" s="85" t="n">
        <f aca="false">SUM(H224/G224*100)</f>
        <v>99.0421222344159</v>
      </c>
    </row>
    <row r="225" customFormat="false" ht="17.25" hidden="true" customHeight="true" outlineLevel="0" collapsed="false">
      <c r="A225" s="100" t="s">
        <v>759</v>
      </c>
      <c r="B225" s="111"/>
      <c r="C225" s="99" t="s">
        <v>655</v>
      </c>
      <c r="D225" s="99" t="s">
        <v>588</v>
      </c>
      <c r="E225" s="111" t="s">
        <v>760</v>
      </c>
      <c r="F225" s="87"/>
      <c r="G225" s="116" t="n">
        <f aca="false">SUM(G226)</f>
        <v>0</v>
      </c>
      <c r="H225" s="127" t="n">
        <f aca="false">SUM(H226)</f>
        <v>0</v>
      </c>
      <c r="I225" s="85" t="e">
        <f aca="false">SUM(H225/G225*100)</f>
        <v>#DIV/0!</v>
      </c>
    </row>
    <row r="226" customFormat="false" ht="15.75" hidden="true" customHeight="true" outlineLevel="0" collapsed="false">
      <c r="A226" s="80" t="s">
        <v>818</v>
      </c>
      <c r="B226" s="111"/>
      <c r="C226" s="99" t="s">
        <v>655</v>
      </c>
      <c r="D226" s="99" t="s">
        <v>588</v>
      </c>
      <c r="E226" s="111" t="s">
        <v>819</v>
      </c>
      <c r="F226" s="87"/>
      <c r="G226" s="116" t="n">
        <f aca="false">SUM(G227)</f>
        <v>0</v>
      </c>
      <c r="H226" s="127" t="n">
        <f aca="false">SUM(H227)</f>
        <v>0</v>
      </c>
      <c r="I226" s="85" t="e">
        <f aca="false">SUM(H226/G226*100)</f>
        <v>#DIV/0!</v>
      </c>
    </row>
    <row r="227" customFormat="false" ht="13.5" hidden="true" customHeight="true" outlineLevel="0" collapsed="false">
      <c r="A227" s="100" t="s">
        <v>858</v>
      </c>
      <c r="B227" s="81"/>
      <c r="C227" s="99" t="s">
        <v>655</v>
      </c>
      <c r="D227" s="99" t="s">
        <v>588</v>
      </c>
      <c r="E227" s="111" t="s">
        <v>859</v>
      </c>
      <c r="F227" s="87"/>
      <c r="G227" s="116" t="n">
        <f aca="false">SUM(G228)</f>
        <v>0</v>
      </c>
      <c r="H227" s="127" t="n">
        <f aca="false">SUM(H228)</f>
        <v>0</v>
      </c>
      <c r="I227" s="85" t="e">
        <f aca="false">SUM(H227/G227*100)</f>
        <v>#DIV/0!</v>
      </c>
    </row>
    <row r="228" customFormat="false" ht="28.5" hidden="true" customHeight="true" outlineLevel="0" collapsed="false">
      <c r="A228" s="86" t="s">
        <v>593</v>
      </c>
      <c r="B228" s="98"/>
      <c r="C228" s="99" t="s">
        <v>655</v>
      </c>
      <c r="D228" s="99" t="s">
        <v>588</v>
      </c>
      <c r="E228" s="111" t="s">
        <v>859</v>
      </c>
      <c r="F228" s="83" t="s">
        <v>594</v>
      </c>
      <c r="G228" s="116"/>
      <c r="H228" s="127"/>
      <c r="I228" s="85" t="e">
        <f aca="false">SUM(H228/G228*100)</f>
        <v>#DIV/0!</v>
      </c>
    </row>
    <row r="229" customFormat="false" ht="15" hidden="true" customHeight="false" outlineLevel="0" collapsed="false">
      <c r="A229" s="138" t="s">
        <v>650</v>
      </c>
      <c r="B229" s="149"/>
      <c r="C229" s="111" t="s">
        <v>655</v>
      </c>
      <c r="D229" s="111" t="s">
        <v>588</v>
      </c>
      <c r="E229" s="111" t="s">
        <v>651</v>
      </c>
      <c r="F229" s="114"/>
      <c r="G229" s="116" t="n">
        <f aca="false">SUM(G230)</f>
        <v>0</v>
      </c>
      <c r="H229" s="127" t="n">
        <f aca="false">SUM(H230)</f>
        <v>0</v>
      </c>
      <c r="I229" s="85" t="e">
        <f aca="false">SUM(H229/G229*100)</f>
        <v>#DIV/0!</v>
      </c>
    </row>
    <row r="230" s="161" customFormat="true" ht="57" hidden="true" customHeight="false" outlineLevel="0" collapsed="false">
      <c r="A230" s="119" t="s">
        <v>754</v>
      </c>
      <c r="B230" s="149"/>
      <c r="C230" s="111" t="s">
        <v>655</v>
      </c>
      <c r="D230" s="111" t="s">
        <v>588</v>
      </c>
      <c r="E230" s="111" t="s">
        <v>755</v>
      </c>
      <c r="F230" s="83"/>
      <c r="G230" s="116" t="n">
        <f aca="false">SUM(G231)+G232+G234+G233</f>
        <v>0</v>
      </c>
      <c r="H230" s="127" t="n">
        <f aca="false">SUM(H231)+H232+H234</f>
        <v>0</v>
      </c>
      <c r="I230" s="85" t="e">
        <f aca="false">SUM(H230/G230*100)</f>
        <v>#DIV/0!</v>
      </c>
    </row>
    <row r="231" customFormat="false" ht="42.75" hidden="true" customHeight="false" outlineLevel="0" collapsed="false">
      <c r="A231" s="86" t="s">
        <v>860</v>
      </c>
      <c r="B231" s="149"/>
      <c r="C231" s="111" t="s">
        <v>655</v>
      </c>
      <c r="D231" s="111" t="s">
        <v>588</v>
      </c>
      <c r="E231" s="111" t="s">
        <v>861</v>
      </c>
      <c r="F231" s="83" t="s">
        <v>594</v>
      </c>
      <c r="G231" s="116" t="n">
        <f aca="false">600-600</f>
        <v>0</v>
      </c>
      <c r="H231" s="127" t="n">
        <f aca="false">600-600</f>
        <v>0</v>
      </c>
      <c r="I231" s="85" t="e">
        <f aca="false">SUM(H231/G231*100)</f>
        <v>#DIV/0!</v>
      </c>
    </row>
    <row r="232" customFormat="false" ht="28.5" hidden="true" customHeight="false" outlineLevel="0" collapsed="false">
      <c r="A232" s="138" t="s">
        <v>862</v>
      </c>
      <c r="B232" s="149"/>
      <c r="C232" s="111" t="s">
        <v>655</v>
      </c>
      <c r="D232" s="111" t="s">
        <v>588</v>
      </c>
      <c r="E232" s="111" t="s">
        <v>863</v>
      </c>
      <c r="F232" s="83" t="s">
        <v>594</v>
      </c>
      <c r="G232" s="116" t="n">
        <f aca="false">900-900</f>
        <v>0</v>
      </c>
      <c r="H232" s="127" t="n">
        <f aca="false">900-900</f>
        <v>0</v>
      </c>
      <c r="I232" s="85" t="e">
        <f aca="false">SUM(H232/G232*100)</f>
        <v>#DIV/0!</v>
      </c>
    </row>
    <row r="233" customFormat="false" ht="28.5" hidden="true" customHeight="false" outlineLevel="0" collapsed="false">
      <c r="A233" s="86" t="s">
        <v>593</v>
      </c>
      <c r="B233" s="149"/>
      <c r="C233" s="111" t="s">
        <v>655</v>
      </c>
      <c r="D233" s="111" t="s">
        <v>588</v>
      </c>
      <c r="E233" s="111" t="s">
        <v>755</v>
      </c>
      <c r="F233" s="83" t="s">
        <v>594</v>
      </c>
      <c r="G233" s="116" t="n">
        <f aca="false">5825.2-5825.2</f>
        <v>0</v>
      </c>
      <c r="H233" s="127"/>
      <c r="I233" s="85" t="e">
        <f aca="false">SUM(H233/G233*100)</f>
        <v>#DIV/0!</v>
      </c>
    </row>
    <row r="234" customFormat="false" ht="42.75" hidden="true" customHeight="false" outlineLevel="0" collapsed="false">
      <c r="A234" s="148" t="s">
        <v>866</v>
      </c>
      <c r="B234" s="149"/>
      <c r="C234" s="111" t="s">
        <v>655</v>
      </c>
      <c r="D234" s="111" t="s">
        <v>588</v>
      </c>
      <c r="E234" s="111" t="s">
        <v>867</v>
      </c>
      <c r="F234" s="83"/>
      <c r="G234" s="116" t="n">
        <f aca="false">SUM(G235)</f>
        <v>0</v>
      </c>
      <c r="H234" s="127" t="n">
        <f aca="false">SUM(H235)</f>
        <v>0</v>
      </c>
      <c r="I234" s="85" t="e">
        <f aca="false">SUM(H234/G234*100)</f>
        <v>#DIV/0!</v>
      </c>
    </row>
    <row r="235" customFormat="false" ht="28.5" hidden="true" customHeight="false" outlineLevel="0" collapsed="false">
      <c r="A235" s="138" t="s">
        <v>858</v>
      </c>
      <c r="B235" s="149"/>
      <c r="C235" s="111" t="s">
        <v>655</v>
      </c>
      <c r="D235" s="111" t="s">
        <v>588</v>
      </c>
      <c r="E235" s="111" t="s">
        <v>868</v>
      </c>
      <c r="F235" s="83"/>
      <c r="G235" s="116" t="n">
        <f aca="false">SUM(G236)</f>
        <v>0</v>
      </c>
      <c r="H235" s="127" t="n">
        <f aca="false">SUM(H236)</f>
        <v>0</v>
      </c>
      <c r="I235" s="85" t="e">
        <f aca="false">SUM(H235/G235*100)</f>
        <v>#DIV/0!</v>
      </c>
    </row>
    <row r="236" customFormat="false" ht="28.5" hidden="true" customHeight="false" outlineLevel="0" collapsed="false">
      <c r="A236" s="86" t="s">
        <v>593</v>
      </c>
      <c r="B236" s="149"/>
      <c r="C236" s="111" t="s">
        <v>655</v>
      </c>
      <c r="D236" s="111" t="s">
        <v>588</v>
      </c>
      <c r="E236" s="111" t="s">
        <v>868</v>
      </c>
      <c r="F236" s="83" t="s">
        <v>594</v>
      </c>
      <c r="G236" s="116" t="n">
        <f aca="false">4200.9-4200.9</f>
        <v>0</v>
      </c>
      <c r="H236" s="127" t="n">
        <f aca="false">4200.9-4200.9</f>
        <v>0</v>
      </c>
      <c r="I236" s="85" t="e">
        <f aca="false">SUM(H236/G236*100)</f>
        <v>#DIV/0!</v>
      </c>
    </row>
    <row r="237" s="153" customFormat="true" ht="16.5" hidden="false" customHeight="true" outlineLevel="0" collapsed="false">
      <c r="A237" s="150" t="s">
        <v>869</v>
      </c>
      <c r="B237" s="98"/>
      <c r="C237" s="99" t="s">
        <v>655</v>
      </c>
      <c r="D237" s="99" t="s">
        <v>596</v>
      </c>
      <c r="E237" s="99"/>
      <c r="F237" s="87"/>
      <c r="G237" s="84" t="n">
        <f aca="false">SUM(G240+G257)+G238</f>
        <v>275494.4</v>
      </c>
      <c r="H237" s="84" t="n">
        <f aca="false">SUM(H240+H257)+H238</f>
        <v>275398.8</v>
      </c>
      <c r="I237" s="85" t="n">
        <f aca="false">SUM(H237/G237*100)</f>
        <v>99.9652987501742</v>
      </c>
    </row>
    <row r="238" s="151" customFormat="true" ht="76.5" hidden="true" customHeight="true" outlineLevel="0" collapsed="false">
      <c r="A238" s="150" t="s">
        <v>870</v>
      </c>
      <c r="B238" s="98"/>
      <c r="C238" s="99" t="s">
        <v>655</v>
      </c>
      <c r="D238" s="99" t="s">
        <v>596</v>
      </c>
      <c r="E238" s="99" t="s">
        <v>871</v>
      </c>
      <c r="F238" s="87"/>
      <c r="G238" s="84" t="n">
        <f aca="false">SUM(G239)</f>
        <v>0</v>
      </c>
      <c r="H238" s="85" t="n">
        <f aca="false">SUM(H239)</f>
        <v>0</v>
      </c>
      <c r="I238" s="85" t="e">
        <f aca="false">SUM(H238/G238*100)</f>
        <v>#DIV/0!</v>
      </c>
    </row>
    <row r="239" s="151" customFormat="true" ht="61.5" hidden="true" customHeight="true" outlineLevel="0" collapsed="false">
      <c r="A239" s="150" t="s">
        <v>872</v>
      </c>
      <c r="B239" s="98"/>
      <c r="C239" s="99" t="s">
        <v>655</v>
      </c>
      <c r="D239" s="99" t="s">
        <v>596</v>
      </c>
      <c r="E239" s="99" t="s">
        <v>871</v>
      </c>
      <c r="F239" s="87" t="s">
        <v>873</v>
      </c>
      <c r="G239" s="84"/>
      <c r="H239" s="85"/>
      <c r="I239" s="85" t="e">
        <f aca="false">SUM(H239/G239*100)</f>
        <v>#DIV/0!</v>
      </c>
    </row>
    <row r="240" s="151" customFormat="true" ht="18.75" hidden="false" customHeight="true" outlineLevel="0" collapsed="false">
      <c r="A240" s="150" t="s">
        <v>869</v>
      </c>
      <c r="B240" s="111"/>
      <c r="C240" s="99" t="s">
        <v>655</v>
      </c>
      <c r="D240" s="99" t="s">
        <v>596</v>
      </c>
      <c r="E240" s="111" t="s">
        <v>874</v>
      </c>
      <c r="F240" s="114"/>
      <c r="G240" s="84" t="n">
        <f aca="false">SUM(G241+G246+G251+G254)+G249</f>
        <v>273647.6</v>
      </c>
      <c r="H240" s="85" t="n">
        <f aca="false">SUM(H241+H246+H251+H254)+H249</f>
        <v>273552</v>
      </c>
      <c r="I240" s="85" t="n">
        <f aca="false">SUM(H240/G240*100)</f>
        <v>99.9650645574819</v>
      </c>
    </row>
    <row r="241" s="151" customFormat="true" ht="15.75" hidden="false" customHeight="true" outlineLevel="0" collapsed="false">
      <c r="A241" s="138" t="s">
        <v>875</v>
      </c>
      <c r="B241" s="149"/>
      <c r="C241" s="99" t="s">
        <v>655</v>
      </c>
      <c r="D241" s="99" t="s">
        <v>596</v>
      </c>
      <c r="E241" s="111" t="s">
        <v>876</v>
      </c>
      <c r="F241" s="114"/>
      <c r="G241" s="84" t="n">
        <f aca="false">SUM(G242:G244)</f>
        <v>36033.1</v>
      </c>
      <c r="H241" s="84" t="n">
        <f aca="false">SUM(H242:H244)</f>
        <v>36029.1</v>
      </c>
      <c r="I241" s="85" t="n">
        <f aca="false">SUM(H241/G241*100)</f>
        <v>99.9888990955538</v>
      </c>
    </row>
    <row r="242" s="151" customFormat="true" ht="15.75" hidden="false" customHeight="true" outlineLevel="0" collapsed="false">
      <c r="A242" s="80" t="s">
        <v>756</v>
      </c>
      <c r="B242" s="149"/>
      <c r="C242" s="99" t="s">
        <v>655</v>
      </c>
      <c r="D242" s="99" t="s">
        <v>596</v>
      </c>
      <c r="E242" s="111" t="s">
        <v>876</v>
      </c>
      <c r="F242" s="114" t="s">
        <v>757</v>
      </c>
      <c r="G242" s="84" t="n">
        <v>1500</v>
      </c>
      <c r="H242" s="85" t="n">
        <v>1500</v>
      </c>
      <c r="I242" s="85" t="n">
        <f aca="false">SUM(H242/G242*100)</f>
        <v>100</v>
      </c>
    </row>
    <row r="243" s="151" customFormat="true" ht="27.75" hidden="false" customHeight="true" outlineLevel="0" collapsed="false">
      <c r="A243" s="86" t="s">
        <v>593</v>
      </c>
      <c r="B243" s="149"/>
      <c r="C243" s="99" t="s">
        <v>655</v>
      </c>
      <c r="D243" s="99" t="s">
        <v>596</v>
      </c>
      <c r="E243" s="111" t="s">
        <v>876</v>
      </c>
      <c r="F243" s="114" t="s">
        <v>594</v>
      </c>
      <c r="G243" s="84" t="n">
        <v>34533.1</v>
      </c>
      <c r="H243" s="85" t="n">
        <v>34529.1</v>
      </c>
      <c r="I243" s="85" t="n">
        <f aca="false">SUM(H243/G243*100)</f>
        <v>99.9884169101529</v>
      </c>
    </row>
    <row r="244" s="151" customFormat="true" ht="27" hidden="true" customHeight="true" outlineLevel="0" collapsed="false">
      <c r="A244" s="86" t="s">
        <v>640</v>
      </c>
      <c r="B244" s="149"/>
      <c r="C244" s="99" t="s">
        <v>655</v>
      </c>
      <c r="D244" s="99" t="s">
        <v>596</v>
      </c>
      <c r="E244" s="111" t="s">
        <v>877</v>
      </c>
      <c r="F244" s="114"/>
      <c r="G244" s="84" t="n">
        <f aca="false">SUM(G245)</f>
        <v>0</v>
      </c>
      <c r="H244" s="85" t="n">
        <f aca="false">SUM(H245)</f>
        <v>0</v>
      </c>
      <c r="I244" s="85" t="e">
        <f aca="false">SUM(H244/G244*100)</f>
        <v>#DIV/0!</v>
      </c>
    </row>
    <row r="245" s="151" customFormat="true" ht="27.75" hidden="true" customHeight="true" outlineLevel="0" collapsed="false">
      <c r="A245" s="86" t="s">
        <v>593</v>
      </c>
      <c r="B245" s="149"/>
      <c r="C245" s="99" t="s">
        <v>655</v>
      </c>
      <c r="D245" s="99" t="s">
        <v>596</v>
      </c>
      <c r="E245" s="111" t="s">
        <v>877</v>
      </c>
      <c r="F245" s="114" t="s">
        <v>594</v>
      </c>
      <c r="G245" s="84"/>
      <c r="H245" s="85"/>
      <c r="I245" s="85" t="e">
        <f aca="false">SUM(H245/G245*100)</f>
        <v>#DIV/0!</v>
      </c>
    </row>
    <row r="246" s="151" customFormat="true" ht="43.5" hidden="false" customHeight="true" outlineLevel="0" collapsed="false">
      <c r="A246" s="138" t="s">
        <v>878</v>
      </c>
      <c r="B246" s="149"/>
      <c r="C246" s="99" t="s">
        <v>655</v>
      </c>
      <c r="D246" s="99" t="s">
        <v>596</v>
      </c>
      <c r="E246" s="111" t="s">
        <v>879</v>
      </c>
      <c r="F246" s="114"/>
      <c r="G246" s="84" t="n">
        <f aca="false">SUM(G248+G247)</f>
        <v>219181.7</v>
      </c>
      <c r="H246" s="84" t="n">
        <f aca="false">SUM(H248+H247)</f>
        <v>219181.7</v>
      </c>
      <c r="I246" s="85" t="n">
        <f aca="false">SUM(H246/G246*100)</f>
        <v>100</v>
      </c>
    </row>
    <row r="247" s="27" customFormat="true" ht="15" hidden="false" customHeight="false" outlineLevel="0" collapsed="false">
      <c r="A247" s="80" t="s">
        <v>756</v>
      </c>
      <c r="B247" s="149"/>
      <c r="C247" s="99" t="s">
        <v>655</v>
      </c>
      <c r="D247" s="99" t="s">
        <v>596</v>
      </c>
      <c r="E247" s="111" t="s">
        <v>879</v>
      </c>
      <c r="F247" s="114" t="s">
        <v>757</v>
      </c>
      <c r="G247" s="84" t="n">
        <v>14894.8</v>
      </c>
      <c r="H247" s="85" t="n">
        <v>14894.8</v>
      </c>
      <c r="I247" s="85" t="n">
        <f aca="false">SUM(H247/G247*100)</f>
        <v>100</v>
      </c>
      <c r="J247" s="131"/>
    </row>
    <row r="248" s="151" customFormat="true" ht="14.25" hidden="false" customHeight="true" outlineLevel="0" collapsed="false">
      <c r="A248" s="86" t="s">
        <v>593</v>
      </c>
      <c r="B248" s="149"/>
      <c r="C248" s="99" t="s">
        <v>655</v>
      </c>
      <c r="D248" s="99" t="s">
        <v>596</v>
      </c>
      <c r="E248" s="111" t="s">
        <v>879</v>
      </c>
      <c r="F248" s="114" t="s">
        <v>594</v>
      </c>
      <c r="G248" s="84" t="n">
        <f aca="false">53950+150000+11600+583.2-11600-206-10.3-30</f>
        <v>204286.9</v>
      </c>
      <c r="H248" s="85" t="n">
        <v>204286.9</v>
      </c>
      <c r="I248" s="85" t="n">
        <f aca="false">SUM(H248/G248*100)</f>
        <v>100</v>
      </c>
    </row>
    <row r="249" customFormat="false" ht="71.25" hidden="false" customHeight="false" outlineLevel="0" collapsed="false">
      <c r="A249" s="86" t="s">
        <v>880</v>
      </c>
      <c r="B249" s="149"/>
      <c r="C249" s="99" t="s">
        <v>655</v>
      </c>
      <c r="D249" s="99" t="s">
        <v>596</v>
      </c>
      <c r="E249" s="111" t="s">
        <v>881</v>
      </c>
      <c r="F249" s="114"/>
      <c r="G249" s="84" t="n">
        <f aca="false">SUM(G250)</f>
        <v>2672.3</v>
      </c>
      <c r="H249" s="85" t="n">
        <f aca="false">SUM(H250)</f>
        <v>2671.8</v>
      </c>
      <c r="I249" s="85" t="n">
        <f aca="false">SUM(H249/G249*100)</f>
        <v>99.9812895258766</v>
      </c>
    </row>
    <row r="250" customFormat="false" ht="29.25" hidden="false" customHeight="true" outlineLevel="0" collapsed="false">
      <c r="A250" s="86" t="s">
        <v>593</v>
      </c>
      <c r="B250" s="149"/>
      <c r="C250" s="99" t="s">
        <v>655</v>
      </c>
      <c r="D250" s="99" t="s">
        <v>596</v>
      </c>
      <c r="E250" s="111" t="s">
        <v>881</v>
      </c>
      <c r="F250" s="114" t="s">
        <v>594</v>
      </c>
      <c r="G250" s="84" t="n">
        <v>2672.3</v>
      </c>
      <c r="H250" s="85" t="n">
        <v>2671.8</v>
      </c>
      <c r="I250" s="85" t="n">
        <f aca="false">SUM(H250/G250*100)</f>
        <v>99.9812895258766</v>
      </c>
    </row>
    <row r="251" customFormat="false" ht="16.5" hidden="false" customHeight="true" outlineLevel="0" collapsed="false">
      <c r="A251" s="138" t="s">
        <v>882</v>
      </c>
      <c r="B251" s="149"/>
      <c r="C251" s="99" t="s">
        <v>655</v>
      </c>
      <c r="D251" s="99" t="s">
        <v>596</v>
      </c>
      <c r="E251" s="111" t="s">
        <v>883</v>
      </c>
      <c r="F251" s="114"/>
      <c r="G251" s="84" t="n">
        <f aca="false">SUM(G253+G252)</f>
        <v>817.3</v>
      </c>
      <c r="H251" s="85" t="n">
        <f aca="false">SUM(H253)</f>
        <v>817.3</v>
      </c>
      <c r="I251" s="85" t="n">
        <f aca="false">SUM(H251/G251*100)</f>
        <v>100</v>
      </c>
    </row>
    <row r="252" customFormat="false" ht="16.5" hidden="true" customHeight="true" outlineLevel="0" collapsed="false">
      <c r="A252" s="80" t="s">
        <v>756</v>
      </c>
      <c r="B252" s="149"/>
      <c r="C252" s="99" t="s">
        <v>655</v>
      </c>
      <c r="D252" s="99" t="s">
        <v>596</v>
      </c>
      <c r="E252" s="111" t="s">
        <v>883</v>
      </c>
      <c r="F252" s="114" t="s">
        <v>757</v>
      </c>
      <c r="G252" s="84" t="n">
        <f aca="false">294.8-294.8</f>
        <v>0</v>
      </c>
      <c r="H252" s="85"/>
      <c r="I252" s="85"/>
    </row>
    <row r="253" s="153" customFormat="true" ht="27.75" hidden="false" customHeight="true" outlineLevel="0" collapsed="false">
      <c r="A253" s="86" t="s">
        <v>593</v>
      </c>
      <c r="B253" s="149"/>
      <c r="C253" s="99" t="s">
        <v>655</v>
      </c>
      <c r="D253" s="99" t="s">
        <v>596</v>
      </c>
      <c r="E253" s="111" t="s">
        <v>883</v>
      </c>
      <c r="F253" s="114" t="s">
        <v>594</v>
      </c>
      <c r="G253" s="84" t="n">
        <f aca="false">800-82.7+554.7-454.7</f>
        <v>817.3</v>
      </c>
      <c r="H253" s="85" t="n">
        <v>817.3</v>
      </c>
      <c r="I253" s="85" t="n">
        <f aca="false">SUM(H253/G253*100)</f>
        <v>100</v>
      </c>
    </row>
    <row r="254" s="153" customFormat="true" ht="28.5" hidden="false" customHeight="false" outlineLevel="0" collapsed="false">
      <c r="A254" s="138" t="s">
        <v>884</v>
      </c>
      <c r="B254" s="149"/>
      <c r="C254" s="99" t="s">
        <v>655</v>
      </c>
      <c r="D254" s="99" t="s">
        <v>596</v>
      </c>
      <c r="E254" s="111" t="s">
        <v>885</v>
      </c>
      <c r="F254" s="114"/>
      <c r="G254" s="84" t="n">
        <f aca="false">SUM(G256+G255)</f>
        <v>14943.2</v>
      </c>
      <c r="H254" s="84" t="n">
        <f aca="false">SUM(H256+H255)</f>
        <v>14852.1</v>
      </c>
      <c r="I254" s="85" t="n">
        <f aca="false">SUM(H254/G254*100)</f>
        <v>99.3903581562182</v>
      </c>
    </row>
    <row r="255" s="153" customFormat="true" ht="15" hidden="false" customHeight="false" outlineLevel="0" collapsed="false">
      <c r="A255" s="80" t="s">
        <v>756</v>
      </c>
      <c r="B255" s="149"/>
      <c r="C255" s="99" t="s">
        <v>655</v>
      </c>
      <c r="D255" s="99" t="s">
        <v>596</v>
      </c>
      <c r="E255" s="111" t="s">
        <v>885</v>
      </c>
      <c r="F255" s="114" t="s">
        <v>757</v>
      </c>
      <c r="G255" s="84" t="n">
        <f aca="false">190.2+250-0.2</f>
        <v>440</v>
      </c>
      <c r="H255" s="85" t="n">
        <v>440</v>
      </c>
      <c r="I255" s="85" t="n">
        <f aca="false">SUM(H255/G255*100)</f>
        <v>100</v>
      </c>
    </row>
    <row r="256" s="153" customFormat="true" ht="27" hidden="false" customHeight="true" outlineLevel="0" collapsed="false">
      <c r="A256" s="86" t="s">
        <v>593</v>
      </c>
      <c r="B256" s="149"/>
      <c r="C256" s="99" t="s">
        <v>655</v>
      </c>
      <c r="D256" s="99" t="s">
        <v>596</v>
      </c>
      <c r="E256" s="111" t="s">
        <v>885</v>
      </c>
      <c r="F256" s="114" t="s">
        <v>594</v>
      </c>
      <c r="G256" s="84" t="n">
        <f aca="false">9363.9+13+6000+1415.9-1721.3-402.3+6000-1505-4626.2-34.8</f>
        <v>14503.2</v>
      </c>
      <c r="H256" s="85" t="n">
        <v>14412.1</v>
      </c>
      <c r="I256" s="85" t="n">
        <f aca="false">SUM(H256/G256*100)</f>
        <v>99.3718627613216</v>
      </c>
    </row>
    <row r="257" s="153" customFormat="true" ht="15" hidden="false" customHeight="false" outlineLevel="0" collapsed="false">
      <c r="A257" s="138" t="s">
        <v>650</v>
      </c>
      <c r="B257" s="149"/>
      <c r="C257" s="99" t="s">
        <v>655</v>
      </c>
      <c r="D257" s="99" t="s">
        <v>596</v>
      </c>
      <c r="E257" s="111" t="s">
        <v>651</v>
      </c>
      <c r="F257" s="114"/>
      <c r="G257" s="84" t="n">
        <f aca="false">SUM(G258,G262)</f>
        <v>1846.8</v>
      </c>
      <c r="H257" s="84" t="n">
        <f aca="false">SUM(H258,H262)</f>
        <v>1846.8</v>
      </c>
      <c r="I257" s="85" t="n">
        <f aca="false">SUM(H257/G257*100)</f>
        <v>100</v>
      </c>
    </row>
    <row r="258" s="153" customFormat="true" ht="42.75" hidden="false" customHeight="false" outlineLevel="0" collapsed="false">
      <c r="A258" s="86" t="s">
        <v>886</v>
      </c>
      <c r="B258" s="149"/>
      <c r="C258" s="99" t="s">
        <v>655</v>
      </c>
      <c r="D258" s="99" t="s">
        <v>596</v>
      </c>
      <c r="E258" s="111" t="s">
        <v>861</v>
      </c>
      <c r="F258" s="114"/>
      <c r="G258" s="84" t="n">
        <f aca="false">SUM(G260)+G259</f>
        <v>546.8</v>
      </c>
      <c r="H258" s="85" t="n">
        <f aca="false">SUM(H260)+H259</f>
        <v>546.8</v>
      </c>
      <c r="I258" s="85" t="n">
        <f aca="false">SUM(H258/G258*100)</f>
        <v>100</v>
      </c>
    </row>
    <row r="259" s="153" customFormat="true" ht="29.25" hidden="false" customHeight="true" outlineLevel="0" collapsed="false">
      <c r="A259" s="86" t="s">
        <v>593</v>
      </c>
      <c r="B259" s="149"/>
      <c r="C259" s="99" t="s">
        <v>655</v>
      </c>
      <c r="D259" s="99" t="s">
        <v>596</v>
      </c>
      <c r="E259" s="111" t="s">
        <v>861</v>
      </c>
      <c r="F259" s="83" t="s">
        <v>594</v>
      </c>
      <c r="G259" s="116" t="n">
        <f aca="false">600-53.2</f>
        <v>546.8</v>
      </c>
      <c r="H259" s="127" t="n">
        <v>546.8</v>
      </c>
      <c r="I259" s="85" t="n">
        <f aca="false">SUM(H259/G259*100)</f>
        <v>100</v>
      </c>
    </row>
    <row r="260" s="153" customFormat="true" ht="39.75" hidden="true" customHeight="true" outlineLevel="0" collapsed="false">
      <c r="A260" s="138" t="s">
        <v>887</v>
      </c>
      <c r="B260" s="154"/>
      <c r="C260" s="99" t="s">
        <v>655</v>
      </c>
      <c r="D260" s="99" t="s">
        <v>596</v>
      </c>
      <c r="E260" s="111" t="s">
        <v>888</v>
      </c>
      <c r="F260" s="114" t="s">
        <v>594</v>
      </c>
      <c r="G260" s="116"/>
      <c r="H260" s="127"/>
      <c r="I260" s="85" t="e">
        <f aca="false">SUM(H260/G260*100)</f>
        <v>#DIV/0!</v>
      </c>
    </row>
    <row r="261" s="153" customFormat="true" ht="26.25" hidden="true" customHeight="true" outlineLevel="0" collapsed="false">
      <c r="A261" s="110" t="s">
        <v>889</v>
      </c>
      <c r="B261" s="154"/>
      <c r="C261" s="99" t="s">
        <v>655</v>
      </c>
      <c r="D261" s="99" t="s">
        <v>596</v>
      </c>
      <c r="E261" s="111" t="s">
        <v>890</v>
      </c>
      <c r="F261" s="114" t="s">
        <v>594</v>
      </c>
      <c r="G261" s="116"/>
      <c r="H261" s="127"/>
      <c r="I261" s="85" t="e">
        <f aca="false">SUM(H261/G261*100)</f>
        <v>#DIV/0!</v>
      </c>
    </row>
    <row r="262" customFormat="false" ht="28.5" hidden="false" customHeight="false" outlineLevel="0" collapsed="false">
      <c r="A262" s="97" t="s">
        <v>891</v>
      </c>
      <c r="B262" s="81"/>
      <c r="C262" s="94" t="s">
        <v>655</v>
      </c>
      <c r="D262" s="94" t="s">
        <v>596</v>
      </c>
      <c r="E262" s="94" t="s">
        <v>892</v>
      </c>
      <c r="F262" s="87"/>
      <c r="G262" s="116" t="n">
        <f aca="false">SUM(G263)</f>
        <v>1300</v>
      </c>
      <c r="H262" s="116" t="n">
        <f aca="false">SUM(H263)</f>
        <v>1300</v>
      </c>
      <c r="I262" s="85" t="n">
        <f aca="false">SUM(H262/G262*100)</f>
        <v>100</v>
      </c>
    </row>
    <row r="263" customFormat="false" ht="15" hidden="false" customHeight="false" outlineLevel="0" collapsed="false">
      <c r="A263" s="97" t="s">
        <v>756</v>
      </c>
      <c r="B263" s="81"/>
      <c r="C263" s="94" t="s">
        <v>655</v>
      </c>
      <c r="D263" s="94" t="s">
        <v>596</v>
      </c>
      <c r="E263" s="94" t="s">
        <v>893</v>
      </c>
      <c r="F263" s="87" t="s">
        <v>757</v>
      </c>
      <c r="G263" s="116" t="n">
        <v>1300</v>
      </c>
      <c r="H263" s="127" t="n">
        <v>1300</v>
      </c>
      <c r="I263" s="85" t="n">
        <f aca="false">SUM(H263/G263*100)</f>
        <v>100</v>
      </c>
    </row>
    <row r="264" customFormat="false" ht="28.5" hidden="false" customHeight="false" outlineLevel="0" collapsed="false">
      <c r="A264" s="129" t="s">
        <v>894</v>
      </c>
      <c r="B264" s="81"/>
      <c r="C264" s="99" t="s">
        <v>655</v>
      </c>
      <c r="D264" s="99" t="s">
        <v>655</v>
      </c>
      <c r="E264" s="99"/>
      <c r="F264" s="88"/>
      <c r="G264" s="84" t="n">
        <f aca="false">SUM(G265+G268+G275+G287)</f>
        <v>19615.2</v>
      </c>
      <c r="H264" s="84" t="n">
        <f aca="false">SUM(H265+H268+H275+H287)</f>
        <v>18053</v>
      </c>
      <c r="I264" s="85" t="n">
        <f aca="false">SUM(H264/G264*100)</f>
        <v>92.0357681797789</v>
      </c>
    </row>
    <row r="265" customFormat="false" ht="20.25" hidden="false" customHeight="true" outlineLevel="0" collapsed="false">
      <c r="A265" s="80" t="s">
        <v>677</v>
      </c>
      <c r="B265" s="81"/>
      <c r="C265" s="99" t="s">
        <v>655</v>
      </c>
      <c r="D265" s="99" t="s">
        <v>655</v>
      </c>
      <c r="E265" s="82" t="s">
        <v>679</v>
      </c>
      <c r="F265" s="83"/>
      <c r="G265" s="84" t="n">
        <f aca="false">SUM(G267)</f>
        <v>105</v>
      </c>
      <c r="H265" s="85" t="n">
        <f aca="false">SUM(H267)</f>
        <v>105</v>
      </c>
      <c r="I265" s="85" t="n">
        <f aca="false">SUM(H265/G265*100)</f>
        <v>100</v>
      </c>
    </row>
    <row r="266" customFormat="false" ht="15" hidden="false" customHeight="false" outlineLevel="0" collapsed="false">
      <c r="A266" s="102" t="s">
        <v>648</v>
      </c>
      <c r="B266" s="81"/>
      <c r="C266" s="99" t="s">
        <v>655</v>
      </c>
      <c r="D266" s="99" t="s">
        <v>655</v>
      </c>
      <c r="E266" s="99" t="s">
        <v>649</v>
      </c>
      <c r="F266" s="87"/>
      <c r="G266" s="84" t="n">
        <f aca="false">SUM(G267)</f>
        <v>105</v>
      </c>
      <c r="H266" s="85" t="n">
        <f aca="false">SUM(H267)</f>
        <v>105</v>
      </c>
      <c r="I266" s="85" t="n">
        <f aca="false">SUM(H266/G266*100)</f>
        <v>100</v>
      </c>
    </row>
    <row r="267" customFormat="false" ht="15" hidden="false" customHeight="false" outlineLevel="0" collapsed="false">
      <c r="A267" s="97" t="s">
        <v>895</v>
      </c>
      <c r="B267" s="81"/>
      <c r="C267" s="99" t="s">
        <v>655</v>
      </c>
      <c r="D267" s="99" t="s">
        <v>655</v>
      </c>
      <c r="E267" s="99" t="s">
        <v>649</v>
      </c>
      <c r="F267" s="87" t="s">
        <v>699</v>
      </c>
      <c r="G267" s="84" t="n">
        <f aca="false">70+35</f>
        <v>105</v>
      </c>
      <c r="H267" s="85" t="n">
        <v>105</v>
      </c>
      <c r="I267" s="85" t="n">
        <f aca="false">SUM(H267/G267*100)</f>
        <v>100</v>
      </c>
    </row>
    <row r="268" s="27" customFormat="true" ht="41.25" hidden="false" customHeight="true" outlineLevel="0" collapsed="false">
      <c r="A268" s="97" t="s">
        <v>695</v>
      </c>
      <c r="B268" s="98"/>
      <c r="C268" s="99" t="s">
        <v>655</v>
      </c>
      <c r="D268" s="99" t="s">
        <v>655</v>
      </c>
      <c r="E268" s="99" t="s">
        <v>634</v>
      </c>
      <c r="F268" s="87"/>
      <c r="G268" s="84" t="n">
        <f aca="false">SUM(G269+G272)</f>
        <v>4000</v>
      </c>
      <c r="H268" s="85" t="n">
        <f aca="false">SUM(H269+H272)</f>
        <v>3941.5</v>
      </c>
      <c r="I268" s="85" t="n">
        <f aca="false">SUM(H268/G268*100)</f>
        <v>98.5375</v>
      </c>
    </row>
    <row r="269" s="27" customFormat="true" ht="27.75" hidden="true" customHeight="true" outlineLevel="0" collapsed="false">
      <c r="A269" s="97" t="s">
        <v>1042</v>
      </c>
      <c r="B269" s="98"/>
      <c r="C269" s="99" t="s">
        <v>655</v>
      </c>
      <c r="D269" s="99" t="s">
        <v>655</v>
      </c>
      <c r="E269" s="99" t="s">
        <v>697</v>
      </c>
      <c r="F269" s="87"/>
      <c r="G269" s="84" t="n">
        <f aca="false">SUM(G270)</f>
        <v>0</v>
      </c>
      <c r="H269" s="85" t="n">
        <f aca="false">SUM(H270)</f>
        <v>0</v>
      </c>
      <c r="I269" s="85" t="e">
        <f aca="false">SUM(H269/G269*100)</f>
        <v>#DIV/0!</v>
      </c>
    </row>
    <row r="270" s="27" customFormat="true" ht="18.75" hidden="true" customHeight="true" outlineLevel="0" collapsed="false">
      <c r="A270" s="97" t="s">
        <v>895</v>
      </c>
      <c r="B270" s="98"/>
      <c r="C270" s="99" t="s">
        <v>655</v>
      </c>
      <c r="D270" s="99" t="s">
        <v>655</v>
      </c>
      <c r="E270" s="99" t="s">
        <v>697</v>
      </c>
      <c r="F270" s="87" t="s">
        <v>699</v>
      </c>
      <c r="G270" s="84"/>
      <c r="H270" s="85"/>
      <c r="I270" s="85" t="e">
        <f aca="false">SUM(H270/G270*100)</f>
        <v>#DIV/0!</v>
      </c>
    </row>
    <row r="271" customFormat="false" ht="25.5" hidden="true" customHeight="true" outlineLevel="0" collapsed="false">
      <c r="A271" s="100" t="s">
        <v>899</v>
      </c>
      <c r="B271" s="81"/>
      <c r="C271" s="99" t="s">
        <v>655</v>
      </c>
      <c r="D271" s="99" t="s">
        <v>655</v>
      </c>
      <c r="E271" s="99" t="s">
        <v>900</v>
      </c>
      <c r="F271" s="88"/>
      <c r="G271" s="84"/>
      <c r="H271" s="85"/>
      <c r="I271" s="85" t="e">
        <f aca="false">SUM(H271/G271*100)</f>
        <v>#DIV/0!</v>
      </c>
    </row>
    <row r="272" customFormat="false" ht="27.75" hidden="false" customHeight="true" outlineLevel="0" collapsed="false">
      <c r="A272" s="100" t="s">
        <v>635</v>
      </c>
      <c r="B272" s="81"/>
      <c r="C272" s="99" t="s">
        <v>655</v>
      </c>
      <c r="D272" s="99" t="s">
        <v>655</v>
      </c>
      <c r="E272" s="99" t="s">
        <v>896</v>
      </c>
      <c r="F272" s="88"/>
      <c r="G272" s="84" t="n">
        <f aca="false">SUM(G274)</f>
        <v>4000</v>
      </c>
      <c r="H272" s="85" t="n">
        <f aca="false">SUM(H274)</f>
        <v>3941.5</v>
      </c>
      <c r="I272" s="85" t="n">
        <f aca="false">SUM(H272/G272*100)</f>
        <v>98.5375</v>
      </c>
    </row>
    <row r="273" customFormat="false" ht="42.75" hidden="false" customHeight="true" outlineLevel="0" collapsed="false">
      <c r="A273" s="100" t="s">
        <v>897</v>
      </c>
      <c r="B273" s="81"/>
      <c r="C273" s="99" t="s">
        <v>655</v>
      </c>
      <c r="D273" s="99" t="s">
        <v>655</v>
      </c>
      <c r="E273" s="99" t="s">
        <v>898</v>
      </c>
      <c r="F273" s="88"/>
      <c r="G273" s="84" t="n">
        <f aca="false">SUM(G274)</f>
        <v>4000</v>
      </c>
      <c r="H273" s="85" t="n">
        <f aca="false">SUM(H274)</f>
        <v>3941.5</v>
      </c>
      <c r="I273" s="85" t="n">
        <f aca="false">SUM(H273/G273*100)</f>
        <v>98.5375</v>
      </c>
    </row>
    <row r="274" customFormat="false" ht="19.5" hidden="false" customHeight="true" outlineLevel="0" collapsed="false">
      <c r="A274" s="97" t="s">
        <v>895</v>
      </c>
      <c r="B274" s="81"/>
      <c r="C274" s="99" t="s">
        <v>655</v>
      </c>
      <c r="D274" s="99" t="s">
        <v>655</v>
      </c>
      <c r="E274" s="99" t="s">
        <v>898</v>
      </c>
      <c r="F274" s="87" t="s">
        <v>699</v>
      </c>
      <c r="G274" s="116" t="n">
        <v>4000</v>
      </c>
      <c r="H274" s="127" t="n">
        <v>3941.5</v>
      </c>
      <c r="I274" s="85" t="n">
        <f aca="false">SUM(H274/G274*100)</f>
        <v>98.5375</v>
      </c>
    </row>
    <row r="275" customFormat="false" ht="21.75" hidden="false" customHeight="true" outlineLevel="0" collapsed="false">
      <c r="A275" s="100" t="s">
        <v>759</v>
      </c>
      <c r="B275" s="111"/>
      <c r="C275" s="99" t="s">
        <v>655</v>
      </c>
      <c r="D275" s="99" t="s">
        <v>655</v>
      </c>
      <c r="E275" s="111" t="s">
        <v>760</v>
      </c>
      <c r="F275" s="87"/>
      <c r="G275" s="116" t="n">
        <f aca="false">SUM(G276+G281)</f>
        <v>10958.4</v>
      </c>
      <c r="H275" s="127" t="n">
        <f aca="false">SUM(H276+H281)</f>
        <v>9504.3</v>
      </c>
      <c r="I275" s="85" t="n">
        <f aca="false">SUM(H275/G275*100)</f>
        <v>86.7307271134472</v>
      </c>
    </row>
    <row r="276" customFormat="false" ht="47.25" hidden="false" customHeight="true" outlineLevel="0" collapsed="false">
      <c r="A276" s="80" t="s">
        <v>818</v>
      </c>
      <c r="B276" s="111"/>
      <c r="C276" s="99" t="s">
        <v>655</v>
      </c>
      <c r="D276" s="99" t="s">
        <v>655</v>
      </c>
      <c r="E276" s="111" t="s">
        <v>819</v>
      </c>
      <c r="F276" s="87"/>
      <c r="G276" s="116" t="n">
        <f aca="false">SUM(G277+G279)</f>
        <v>10958.4</v>
      </c>
      <c r="H276" s="127" t="n">
        <f aca="false">SUM(H277+H279)</f>
        <v>9504.3</v>
      </c>
      <c r="I276" s="85" t="n">
        <f aca="false">SUM(H276/G276*100)</f>
        <v>86.7307271134472</v>
      </c>
    </row>
    <row r="277" customFormat="false" ht="28.5" hidden="false" customHeight="false" outlineLevel="0" collapsed="false">
      <c r="A277" s="100" t="s">
        <v>858</v>
      </c>
      <c r="B277" s="81"/>
      <c r="C277" s="99" t="s">
        <v>655</v>
      </c>
      <c r="D277" s="99" t="s">
        <v>655</v>
      </c>
      <c r="E277" s="111" t="s">
        <v>859</v>
      </c>
      <c r="F277" s="87"/>
      <c r="G277" s="116" t="n">
        <f aca="false">SUM(G278,G286)</f>
        <v>10958.4</v>
      </c>
      <c r="H277" s="127" t="n">
        <f aca="false">SUM(H278,H286)</f>
        <v>9504.3</v>
      </c>
      <c r="I277" s="85" t="n">
        <f aca="false">SUM(H277/G277*100)</f>
        <v>86.7307271134472</v>
      </c>
    </row>
    <row r="278" customFormat="false" ht="18.75" hidden="false" customHeight="true" outlineLevel="0" collapsed="false">
      <c r="A278" s="97" t="s">
        <v>895</v>
      </c>
      <c r="B278" s="81"/>
      <c r="C278" s="99" t="s">
        <v>655</v>
      </c>
      <c r="D278" s="99" t="s">
        <v>655</v>
      </c>
      <c r="E278" s="111" t="s">
        <v>859</v>
      </c>
      <c r="F278" s="87" t="s">
        <v>699</v>
      </c>
      <c r="G278" s="116" t="n">
        <f aca="false">5270-600.4-850.2+2220</f>
        <v>6039.4</v>
      </c>
      <c r="H278" s="127" t="n">
        <v>5276.4</v>
      </c>
      <c r="I278" s="85" t="n">
        <f aca="false">SUM(H278/G278*100)</f>
        <v>87.3662946650329</v>
      </c>
    </row>
    <row r="279" customFormat="false" ht="27" hidden="true" customHeight="true" outlineLevel="0" collapsed="false">
      <c r="A279" s="97" t="s">
        <v>902</v>
      </c>
      <c r="B279" s="81"/>
      <c r="C279" s="99" t="s">
        <v>655</v>
      </c>
      <c r="D279" s="99" t="s">
        <v>655</v>
      </c>
      <c r="E279" s="111" t="s">
        <v>903</v>
      </c>
      <c r="F279" s="87"/>
      <c r="G279" s="116" t="n">
        <f aca="false">SUM(G280)</f>
        <v>0</v>
      </c>
      <c r="H279" s="127" t="n">
        <f aca="false">SUM(H280)</f>
        <v>0</v>
      </c>
      <c r="I279" s="85" t="e">
        <f aca="false">SUM(H279/G279*100)</f>
        <v>#DIV/0!</v>
      </c>
    </row>
    <row r="280" customFormat="false" ht="19.5" hidden="true" customHeight="true" outlineLevel="0" collapsed="false">
      <c r="A280" s="97" t="s">
        <v>895</v>
      </c>
      <c r="B280" s="81"/>
      <c r="C280" s="99" t="s">
        <v>655</v>
      </c>
      <c r="D280" s="99" t="s">
        <v>655</v>
      </c>
      <c r="E280" s="111" t="s">
        <v>903</v>
      </c>
      <c r="F280" s="87" t="s">
        <v>699</v>
      </c>
      <c r="G280" s="116"/>
      <c r="H280" s="127"/>
      <c r="I280" s="85" t="e">
        <f aca="false">SUM(H280/G280*100)</f>
        <v>#DIV/0!</v>
      </c>
    </row>
    <row r="281" customFormat="false" ht="42.75" hidden="true" customHeight="true" outlineLevel="0" collapsed="false">
      <c r="A281" s="97" t="s">
        <v>904</v>
      </c>
      <c r="B281" s="81"/>
      <c r="C281" s="99" t="s">
        <v>655</v>
      </c>
      <c r="D281" s="99" t="s">
        <v>655</v>
      </c>
      <c r="E281" s="111" t="s">
        <v>905</v>
      </c>
      <c r="F281" s="87"/>
      <c r="G281" s="116" t="n">
        <f aca="false">SUM(G282)</f>
        <v>0</v>
      </c>
      <c r="H281" s="127" t="n">
        <f aca="false">SUM(H282)</f>
        <v>0</v>
      </c>
      <c r="I281" s="85" t="e">
        <f aca="false">SUM(H281/G281*100)</f>
        <v>#DIV/0!</v>
      </c>
    </row>
    <row r="282" customFormat="false" ht="21.75" hidden="true" customHeight="true" outlineLevel="0" collapsed="false">
      <c r="A282" s="97" t="s">
        <v>895</v>
      </c>
      <c r="B282" s="81"/>
      <c r="C282" s="99" t="s">
        <v>655</v>
      </c>
      <c r="D282" s="99" t="s">
        <v>655</v>
      </c>
      <c r="E282" s="111" t="s">
        <v>905</v>
      </c>
      <c r="F282" s="87" t="s">
        <v>699</v>
      </c>
      <c r="G282" s="116"/>
      <c r="H282" s="127"/>
      <c r="I282" s="85" t="e">
        <f aca="false">SUM(H282/G282*100)</f>
        <v>#DIV/0!</v>
      </c>
    </row>
    <row r="283" customFormat="false" ht="16.5" hidden="true" customHeight="true" outlineLevel="0" collapsed="false">
      <c r="A283" s="97" t="s">
        <v>906</v>
      </c>
      <c r="B283" s="81"/>
      <c r="C283" s="99" t="s">
        <v>655</v>
      </c>
      <c r="D283" s="99" t="s">
        <v>655</v>
      </c>
      <c r="E283" s="111" t="s">
        <v>907</v>
      </c>
      <c r="F283" s="87"/>
      <c r="G283" s="116" t="n">
        <f aca="false">SUM(G284)</f>
        <v>0</v>
      </c>
      <c r="H283" s="127" t="n">
        <f aca="false">SUM(H284)</f>
        <v>0</v>
      </c>
      <c r="I283" s="85" t="e">
        <f aca="false">SUM(H283/G283*100)</f>
        <v>#DIV/0!</v>
      </c>
    </row>
    <row r="284" customFormat="false" ht="16.5" hidden="true" customHeight="true" outlineLevel="0" collapsed="false">
      <c r="A284" s="97" t="s">
        <v>908</v>
      </c>
      <c r="B284" s="81"/>
      <c r="C284" s="99" t="s">
        <v>655</v>
      </c>
      <c r="D284" s="99" t="s">
        <v>655</v>
      </c>
      <c r="E284" s="111" t="s">
        <v>909</v>
      </c>
      <c r="F284" s="87"/>
      <c r="G284" s="116" t="n">
        <f aca="false">SUM(G285)</f>
        <v>0</v>
      </c>
      <c r="H284" s="127" t="n">
        <f aca="false">SUM(H285)</f>
        <v>0</v>
      </c>
      <c r="I284" s="85" t="e">
        <f aca="false">SUM(H284/G284*100)</f>
        <v>#DIV/0!</v>
      </c>
    </row>
    <row r="285" customFormat="false" ht="15" hidden="true" customHeight="true" outlineLevel="0" collapsed="false">
      <c r="A285" s="97" t="s">
        <v>895</v>
      </c>
      <c r="B285" s="81"/>
      <c r="C285" s="99" t="s">
        <v>655</v>
      </c>
      <c r="D285" s="99" t="s">
        <v>655</v>
      </c>
      <c r="E285" s="111" t="s">
        <v>909</v>
      </c>
      <c r="F285" s="87" t="s">
        <v>699</v>
      </c>
      <c r="G285" s="116"/>
      <c r="H285" s="127"/>
      <c r="I285" s="85" t="e">
        <f aca="false">SUM(H285/G285*100)</f>
        <v>#DIV/0!</v>
      </c>
    </row>
    <row r="286" customFormat="false" ht="30" hidden="false" customHeight="true" outlineLevel="0" collapsed="false">
      <c r="A286" s="86" t="s">
        <v>593</v>
      </c>
      <c r="B286" s="81"/>
      <c r="C286" s="99" t="s">
        <v>655</v>
      </c>
      <c r="D286" s="99" t="s">
        <v>655</v>
      </c>
      <c r="E286" s="111" t="s">
        <v>859</v>
      </c>
      <c r="F286" s="87" t="s">
        <v>594</v>
      </c>
      <c r="G286" s="116" t="n">
        <v>4919</v>
      </c>
      <c r="H286" s="127" t="n">
        <v>4227.9</v>
      </c>
      <c r="I286" s="85" t="n">
        <f aca="false">SUM(H286/G286*100)</f>
        <v>85.950396422037</v>
      </c>
    </row>
    <row r="287" customFormat="false" ht="15" hidden="false" customHeight="false" outlineLevel="0" collapsed="false">
      <c r="A287" s="86" t="s">
        <v>650</v>
      </c>
      <c r="B287" s="81"/>
      <c r="C287" s="99" t="s">
        <v>655</v>
      </c>
      <c r="D287" s="99" t="s">
        <v>655</v>
      </c>
      <c r="E287" s="82" t="s">
        <v>651</v>
      </c>
      <c r="F287" s="88"/>
      <c r="G287" s="84" t="n">
        <f aca="false">SUM(G289+G291+G292+G298)</f>
        <v>4551.8</v>
      </c>
      <c r="H287" s="85" t="n">
        <f aca="false">SUM(H289+H291+H292+H298)</f>
        <v>4502.2</v>
      </c>
      <c r="I287" s="85" t="n">
        <f aca="false">SUM(H287/G287*100)</f>
        <v>98.9103211916165</v>
      </c>
    </row>
    <row r="288" customFormat="false" ht="15" hidden="false" customHeight="false" outlineLevel="0" collapsed="false">
      <c r="A288" s="97" t="s">
        <v>895</v>
      </c>
      <c r="B288" s="81"/>
      <c r="C288" s="99" t="s">
        <v>655</v>
      </c>
      <c r="D288" s="99" t="s">
        <v>655</v>
      </c>
      <c r="E288" s="82" t="s">
        <v>651</v>
      </c>
      <c r="F288" s="88" t="s">
        <v>699</v>
      </c>
      <c r="G288" s="84" t="n">
        <f aca="false">SUM(G289)</f>
        <v>1341.5</v>
      </c>
      <c r="H288" s="85" t="n">
        <f aca="false">SUM(H289)</f>
        <v>1339</v>
      </c>
      <c r="I288" s="85" t="n">
        <f aca="false">SUM(H288/G288*100)</f>
        <v>99.8136414461424</v>
      </c>
    </row>
    <row r="289" customFormat="false" ht="14.25" hidden="false" customHeight="true" outlineLevel="0" collapsed="false">
      <c r="A289" s="148" t="s">
        <v>910</v>
      </c>
      <c r="B289" s="155"/>
      <c r="C289" s="156" t="s">
        <v>655</v>
      </c>
      <c r="D289" s="156" t="s">
        <v>655</v>
      </c>
      <c r="E289" s="111" t="s">
        <v>911</v>
      </c>
      <c r="F289" s="88" t="s">
        <v>699</v>
      </c>
      <c r="G289" s="147" t="n">
        <f aca="false">520-20+100+79.9+100+334.8+226.8</f>
        <v>1341.5</v>
      </c>
      <c r="H289" s="280" t="n">
        <v>1339</v>
      </c>
      <c r="I289" s="85" t="n">
        <f aca="false">SUM(H289/G289*100)</f>
        <v>99.8136414461424</v>
      </c>
    </row>
    <row r="290" customFormat="false" ht="28.5" hidden="true" customHeight="false" outlineLevel="0" collapsed="false">
      <c r="A290" s="86" t="s">
        <v>593</v>
      </c>
      <c r="B290" s="149"/>
      <c r="C290" s="156" t="s">
        <v>655</v>
      </c>
      <c r="D290" s="156" t="s">
        <v>655</v>
      </c>
      <c r="E290" s="111" t="s">
        <v>651</v>
      </c>
      <c r="F290" s="114" t="s">
        <v>594</v>
      </c>
      <c r="G290" s="84" t="n">
        <f aca="false">SUM(G291)</f>
        <v>0</v>
      </c>
      <c r="H290" s="85" t="n">
        <f aca="false">SUM(H291)</f>
        <v>0</v>
      </c>
      <c r="I290" s="85" t="e">
        <f aca="false">SUM(H290/G290*100)</f>
        <v>#DIV/0!</v>
      </c>
    </row>
    <row r="291" customFormat="false" ht="28.5" hidden="true" customHeight="false" outlineLevel="0" collapsed="false">
      <c r="A291" s="138" t="s">
        <v>862</v>
      </c>
      <c r="B291" s="149"/>
      <c r="C291" s="156" t="s">
        <v>655</v>
      </c>
      <c r="D291" s="156" t="s">
        <v>655</v>
      </c>
      <c r="E291" s="111" t="s">
        <v>863</v>
      </c>
      <c r="F291" s="83" t="s">
        <v>594</v>
      </c>
      <c r="G291" s="116"/>
      <c r="H291" s="127"/>
      <c r="I291" s="85" t="e">
        <f aca="false">SUM(H291/G291*100)</f>
        <v>#DIV/0!</v>
      </c>
    </row>
    <row r="292" customFormat="false" ht="28.5" hidden="false" customHeight="true" outlineLevel="0" collapsed="false">
      <c r="A292" s="97" t="s">
        <v>837</v>
      </c>
      <c r="B292" s="81"/>
      <c r="C292" s="99" t="s">
        <v>655</v>
      </c>
      <c r="D292" s="99" t="s">
        <v>655</v>
      </c>
      <c r="E292" s="82" t="s">
        <v>867</v>
      </c>
      <c r="F292" s="88"/>
      <c r="G292" s="84" t="n">
        <f aca="false">SUM(G293+G296)</f>
        <v>3210.3</v>
      </c>
      <c r="H292" s="85" t="n">
        <f aca="false">SUM(H293+H296)</f>
        <v>3163.2</v>
      </c>
      <c r="I292" s="85" t="n">
        <f aca="false">SUM(H292/G292*100)</f>
        <v>98.5328473974395</v>
      </c>
    </row>
    <row r="293" customFormat="false" ht="28.5" hidden="false" customHeight="true" outlineLevel="0" collapsed="false">
      <c r="A293" s="148" t="s">
        <v>858</v>
      </c>
      <c r="B293" s="155"/>
      <c r="C293" s="99" t="s">
        <v>655</v>
      </c>
      <c r="D293" s="99" t="s">
        <v>655</v>
      </c>
      <c r="E293" s="82" t="s">
        <v>868</v>
      </c>
      <c r="F293" s="88"/>
      <c r="G293" s="147" t="n">
        <f aca="false">SUM(G294:G295)</f>
        <v>2329.5</v>
      </c>
      <c r="H293" s="280" t="n">
        <f aca="false">SUM(H294:H295)</f>
        <v>2282.4</v>
      </c>
      <c r="I293" s="85" t="n">
        <f aca="false">SUM(H293/G293*100)</f>
        <v>97.9781068898905</v>
      </c>
    </row>
    <row r="294" customFormat="false" ht="15.75" hidden="false" customHeight="true" outlineLevel="0" collapsed="false">
      <c r="A294" s="97" t="s">
        <v>895</v>
      </c>
      <c r="B294" s="81"/>
      <c r="C294" s="99" t="s">
        <v>655</v>
      </c>
      <c r="D294" s="99" t="s">
        <v>655</v>
      </c>
      <c r="E294" s="82" t="s">
        <v>868</v>
      </c>
      <c r="F294" s="87" t="s">
        <v>699</v>
      </c>
      <c r="G294" s="116" t="n">
        <f aca="false">2170-98.5-95.6+250-0.3+0.3+103.6</f>
        <v>2329.5</v>
      </c>
      <c r="H294" s="127" t="n">
        <v>2282.4</v>
      </c>
      <c r="I294" s="85" t="n">
        <f aca="false">SUM(H294/G294*100)</f>
        <v>97.9781068898905</v>
      </c>
    </row>
    <row r="295" customFormat="false" ht="28.5" hidden="true" customHeight="true" outlineLevel="0" collapsed="false">
      <c r="A295" s="86" t="s">
        <v>593</v>
      </c>
      <c r="B295" s="149"/>
      <c r="C295" s="99" t="s">
        <v>655</v>
      </c>
      <c r="D295" s="99" t="s">
        <v>655</v>
      </c>
      <c r="E295" s="82" t="s">
        <v>868</v>
      </c>
      <c r="F295" s="114" t="s">
        <v>594</v>
      </c>
      <c r="G295" s="84"/>
      <c r="H295" s="85"/>
      <c r="I295" s="85" t="e">
        <f aca="false">SUM(H295/G295*100)</f>
        <v>#DIV/0!</v>
      </c>
    </row>
    <row r="296" customFormat="false" ht="36.75" hidden="false" customHeight="true" outlineLevel="0" collapsed="false">
      <c r="A296" s="138" t="s">
        <v>912</v>
      </c>
      <c r="B296" s="81"/>
      <c r="C296" s="99" t="s">
        <v>655</v>
      </c>
      <c r="D296" s="99" t="s">
        <v>655</v>
      </c>
      <c r="E296" s="82" t="s">
        <v>785</v>
      </c>
      <c r="F296" s="88"/>
      <c r="G296" s="84" t="n">
        <f aca="false">SUM(G297)</f>
        <v>880.8</v>
      </c>
      <c r="H296" s="85" t="n">
        <f aca="false">SUM(H297)</f>
        <v>880.8</v>
      </c>
      <c r="I296" s="85" t="n">
        <f aca="false">SUM(H296/G296*100)</f>
        <v>100</v>
      </c>
    </row>
    <row r="297" customFormat="false" ht="16.5" hidden="false" customHeight="true" outlineLevel="0" collapsed="false">
      <c r="A297" s="97" t="s">
        <v>895</v>
      </c>
      <c r="B297" s="81"/>
      <c r="C297" s="99" t="s">
        <v>655</v>
      </c>
      <c r="D297" s="99" t="s">
        <v>655</v>
      </c>
      <c r="E297" s="82" t="s">
        <v>785</v>
      </c>
      <c r="F297" s="87" t="s">
        <v>699</v>
      </c>
      <c r="G297" s="116" t="n">
        <v>880.8</v>
      </c>
      <c r="H297" s="127" t="n">
        <v>880.8</v>
      </c>
      <c r="I297" s="85" t="n">
        <f aca="false">SUM(H297/G297*100)</f>
        <v>100</v>
      </c>
    </row>
    <row r="298" customFormat="false" ht="42.75" hidden="true" customHeight="true" outlineLevel="0" collapsed="false">
      <c r="A298" s="97" t="s">
        <v>913</v>
      </c>
      <c r="B298" s="81"/>
      <c r="C298" s="99" t="s">
        <v>655</v>
      </c>
      <c r="D298" s="99" t="s">
        <v>655</v>
      </c>
      <c r="E298" s="111" t="s">
        <v>843</v>
      </c>
      <c r="F298" s="87"/>
      <c r="G298" s="116" t="n">
        <f aca="false">SUM(G299)</f>
        <v>0</v>
      </c>
      <c r="H298" s="127" t="n">
        <f aca="false">SUM(H299)</f>
        <v>0</v>
      </c>
      <c r="I298" s="85" t="e">
        <f aca="false">SUM(H298/G298*100)</f>
        <v>#DIV/0!</v>
      </c>
    </row>
    <row r="299" customFormat="false" ht="18" hidden="true" customHeight="true" outlineLevel="0" collapsed="false">
      <c r="A299" s="97" t="s">
        <v>895</v>
      </c>
      <c r="B299" s="81"/>
      <c r="C299" s="99" t="s">
        <v>655</v>
      </c>
      <c r="D299" s="99" t="s">
        <v>655</v>
      </c>
      <c r="E299" s="111" t="s">
        <v>843</v>
      </c>
      <c r="F299" s="87" t="s">
        <v>699</v>
      </c>
      <c r="G299" s="116"/>
      <c r="H299" s="127"/>
      <c r="I299" s="85" t="e">
        <f aca="false">SUM(H299/G299*100)</f>
        <v>#DIV/0!</v>
      </c>
    </row>
    <row r="300" customFormat="false" ht="26.25" hidden="false" customHeight="true" outlineLevel="0" collapsed="false">
      <c r="A300" s="80" t="s">
        <v>914</v>
      </c>
      <c r="B300" s="81"/>
      <c r="C300" s="82" t="s">
        <v>659</v>
      </c>
      <c r="D300" s="82"/>
      <c r="E300" s="82"/>
      <c r="F300" s="83"/>
      <c r="G300" s="84" t="n">
        <f aca="false">SUM(G301)+G305</f>
        <v>4392.3</v>
      </c>
      <c r="H300" s="85" t="n">
        <f aca="false">SUM(H301)+H305</f>
        <v>3712.8</v>
      </c>
      <c r="I300" s="85" t="n">
        <f aca="false">SUM(H300/G300*100)</f>
        <v>84.5297452359812</v>
      </c>
    </row>
    <row r="301" customFormat="false" ht="31.5" hidden="false" customHeight="true" outlineLevel="0" collapsed="false">
      <c r="A301" s="80" t="s">
        <v>915</v>
      </c>
      <c r="B301" s="81"/>
      <c r="C301" s="82" t="s">
        <v>659</v>
      </c>
      <c r="D301" s="82" t="s">
        <v>596</v>
      </c>
      <c r="E301" s="82"/>
      <c r="F301" s="83"/>
      <c r="G301" s="84" t="n">
        <f aca="false">SUM(G304)</f>
        <v>3177.4</v>
      </c>
      <c r="H301" s="85" t="n">
        <f aca="false">SUM(H304)</f>
        <v>3177.1</v>
      </c>
      <c r="I301" s="85" t="n">
        <f aca="false">SUM(H301/G301*100)</f>
        <v>99.9905583181217</v>
      </c>
    </row>
    <row r="302" customFormat="false" ht="15.75" hidden="false" customHeight="true" outlineLevel="0" collapsed="false">
      <c r="A302" s="80" t="s">
        <v>916</v>
      </c>
      <c r="B302" s="81"/>
      <c r="C302" s="82" t="s">
        <v>659</v>
      </c>
      <c r="D302" s="82" t="s">
        <v>596</v>
      </c>
      <c r="E302" s="82" t="s">
        <v>917</v>
      </c>
      <c r="F302" s="83"/>
      <c r="G302" s="84" t="n">
        <f aca="false">SUM(G303)</f>
        <v>3177.4</v>
      </c>
      <c r="H302" s="85" t="n">
        <f aca="false">SUM(H303)</f>
        <v>3177.1</v>
      </c>
      <c r="I302" s="85" t="n">
        <f aca="false">SUM(H302/G302*100)</f>
        <v>99.9905583181217</v>
      </c>
    </row>
    <row r="303" customFormat="false" ht="28.5" hidden="false" customHeight="false" outlineLevel="0" collapsed="false">
      <c r="A303" s="119" t="s">
        <v>688</v>
      </c>
      <c r="B303" s="159"/>
      <c r="C303" s="118" t="s">
        <v>659</v>
      </c>
      <c r="D303" s="118" t="s">
        <v>596</v>
      </c>
      <c r="E303" s="118" t="s">
        <v>918</v>
      </c>
      <c r="F303" s="88"/>
      <c r="G303" s="84" t="n">
        <f aca="false">SUM(G304)</f>
        <v>3177.4</v>
      </c>
      <c r="H303" s="85" t="n">
        <f aca="false">SUM(H304)</f>
        <v>3177.1</v>
      </c>
      <c r="I303" s="85" t="n">
        <f aca="false">SUM(H303/G303*100)</f>
        <v>99.9905583181217</v>
      </c>
    </row>
    <row r="304" customFormat="false" ht="21.75" hidden="false" customHeight="true" outlineLevel="0" collapsed="false">
      <c r="A304" s="102" t="s">
        <v>690</v>
      </c>
      <c r="B304" s="81"/>
      <c r="C304" s="82" t="s">
        <v>659</v>
      </c>
      <c r="D304" s="82" t="s">
        <v>596</v>
      </c>
      <c r="E304" s="118" t="s">
        <v>918</v>
      </c>
      <c r="F304" s="88" t="s">
        <v>691</v>
      </c>
      <c r="G304" s="84" t="n">
        <f aca="false">3089.9+14.5+73</f>
        <v>3177.4</v>
      </c>
      <c r="H304" s="85" t="n">
        <v>3177.1</v>
      </c>
      <c r="I304" s="85" t="n">
        <f aca="false">SUM(H304/G304*100)</f>
        <v>99.9905583181217</v>
      </c>
    </row>
    <row r="305" customFormat="false" ht="28.5" hidden="false" customHeight="true" outlineLevel="0" collapsed="false">
      <c r="A305" s="92" t="s">
        <v>919</v>
      </c>
      <c r="B305" s="81"/>
      <c r="C305" s="126" t="s">
        <v>659</v>
      </c>
      <c r="D305" s="126" t="s">
        <v>655</v>
      </c>
      <c r="E305" s="126"/>
      <c r="F305" s="113"/>
      <c r="G305" s="116" t="n">
        <f aca="false">SUM(G306+G309)</f>
        <v>1214.9</v>
      </c>
      <c r="H305" s="127" t="n">
        <f aca="false">SUM(H306+H309)</f>
        <v>535.7</v>
      </c>
      <c r="I305" s="85" t="n">
        <f aca="false">SUM(H305/G305*100)</f>
        <v>44.0941641287349</v>
      </c>
    </row>
    <row r="306" customFormat="false" ht="19.5" hidden="true" customHeight="true" outlineLevel="0" collapsed="false">
      <c r="A306" s="100" t="s">
        <v>759</v>
      </c>
      <c r="B306" s="81"/>
      <c r="C306" s="126" t="s">
        <v>659</v>
      </c>
      <c r="D306" s="126" t="s">
        <v>655</v>
      </c>
      <c r="E306" s="82" t="s">
        <v>760</v>
      </c>
      <c r="F306" s="113"/>
      <c r="G306" s="116" t="n">
        <f aca="false">SUM(G307)</f>
        <v>0</v>
      </c>
      <c r="H306" s="127" t="n">
        <f aca="false">SUM(H307)</f>
        <v>0</v>
      </c>
      <c r="I306" s="85" t="e">
        <f aca="false">SUM(H306/G306*100)</f>
        <v>#DIV/0!</v>
      </c>
    </row>
    <row r="307" customFormat="false" ht="42.75" hidden="true" customHeight="true" outlineLevel="0" collapsed="false">
      <c r="A307" s="100" t="s">
        <v>920</v>
      </c>
      <c r="B307" s="81"/>
      <c r="C307" s="126" t="s">
        <v>659</v>
      </c>
      <c r="D307" s="126" t="s">
        <v>655</v>
      </c>
      <c r="E307" s="82" t="s">
        <v>921</v>
      </c>
      <c r="F307" s="88"/>
      <c r="G307" s="116" t="n">
        <f aca="false">SUM(G308)</f>
        <v>0</v>
      </c>
      <c r="H307" s="127" t="n">
        <f aca="false">SUM(H308)</f>
        <v>0</v>
      </c>
      <c r="I307" s="85" t="e">
        <f aca="false">SUM(H307/G307*100)</f>
        <v>#DIV/0!</v>
      </c>
    </row>
    <row r="308" customFormat="false" ht="21" hidden="true" customHeight="true" outlineLevel="0" collapsed="false">
      <c r="A308" s="97" t="s">
        <v>895</v>
      </c>
      <c r="B308" s="81"/>
      <c r="C308" s="126" t="s">
        <v>659</v>
      </c>
      <c r="D308" s="126" t="s">
        <v>655</v>
      </c>
      <c r="E308" s="82" t="s">
        <v>921</v>
      </c>
      <c r="F308" s="88" t="s">
        <v>699</v>
      </c>
      <c r="G308" s="116"/>
      <c r="H308" s="127"/>
      <c r="I308" s="85" t="e">
        <f aca="false">SUM(H308/G308*100)</f>
        <v>#DIV/0!</v>
      </c>
    </row>
    <row r="309" customFormat="false" ht="20.25" hidden="false" customHeight="true" outlineLevel="0" collapsed="false">
      <c r="A309" s="86" t="s">
        <v>650</v>
      </c>
      <c r="B309" s="81"/>
      <c r="C309" s="126" t="s">
        <v>659</v>
      </c>
      <c r="D309" s="126" t="s">
        <v>655</v>
      </c>
      <c r="E309" s="82" t="s">
        <v>651</v>
      </c>
      <c r="F309" s="113"/>
      <c r="G309" s="116" t="n">
        <f aca="false">SUM(G313+G317)</f>
        <v>1214.9</v>
      </c>
      <c r="H309" s="127" t="n">
        <f aca="false">SUM(H313+H317)</f>
        <v>535.7</v>
      </c>
      <c r="I309" s="85" t="n">
        <f aca="false">SUM(H309/G309*100)</f>
        <v>44.0941641287349</v>
      </c>
    </row>
    <row r="310" customFormat="false" ht="24" hidden="true" customHeight="true" outlineLevel="0" collapsed="false">
      <c r="A310" s="100" t="s">
        <v>922</v>
      </c>
      <c r="B310" s="81"/>
      <c r="C310" s="126" t="s">
        <v>659</v>
      </c>
      <c r="D310" s="126" t="s">
        <v>655</v>
      </c>
      <c r="E310" s="82" t="s">
        <v>651</v>
      </c>
      <c r="F310" s="113" t="s">
        <v>923</v>
      </c>
      <c r="G310" s="116"/>
      <c r="H310" s="127"/>
      <c r="I310" s="85" t="e">
        <f aca="false">SUM(H310/G310*100)</f>
        <v>#DIV/0!</v>
      </c>
    </row>
    <row r="311" customFormat="false" ht="22.5" hidden="true" customHeight="true" outlineLevel="0" collapsed="false">
      <c r="A311" s="162" t="s">
        <v>924</v>
      </c>
      <c r="B311" s="81"/>
      <c r="C311" s="126" t="s">
        <v>659</v>
      </c>
      <c r="D311" s="126" t="s">
        <v>655</v>
      </c>
      <c r="E311" s="163" t="s">
        <v>651</v>
      </c>
      <c r="F311" s="164" t="s">
        <v>923</v>
      </c>
      <c r="G311" s="165"/>
      <c r="H311" s="281"/>
      <c r="I311" s="85" t="e">
        <f aca="false">SUM(H311/G311*100)</f>
        <v>#DIV/0!</v>
      </c>
    </row>
    <row r="312" customFormat="false" ht="0.75" hidden="true" customHeight="true" outlineLevel="0" collapsed="false">
      <c r="A312" s="102" t="s">
        <v>690</v>
      </c>
      <c r="B312" s="81"/>
      <c r="C312" s="126" t="s">
        <v>659</v>
      </c>
      <c r="D312" s="126" t="s">
        <v>655</v>
      </c>
      <c r="E312" s="126" t="s">
        <v>651</v>
      </c>
      <c r="F312" s="113" t="s">
        <v>691</v>
      </c>
      <c r="G312" s="116"/>
      <c r="H312" s="127"/>
      <c r="I312" s="85" t="e">
        <f aca="false">SUM(H312/G312*100)</f>
        <v>#DIV/0!</v>
      </c>
    </row>
    <row r="313" customFormat="false" ht="27.75" hidden="false" customHeight="true" outlineLevel="0" collapsed="false">
      <c r="A313" s="92" t="s">
        <v>924</v>
      </c>
      <c r="B313" s="81"/>
      <c r="C313" s="126" t="s">
        <v>659</v>
      </c>
      <c r="D313" s="126" t="s">
        <v>655</v>
      </c>
      <c r="E313" s="126" t="s">
        <v>893</v>
      </c>
      <c r="F313" s="113"/>
      <c r="G313" s="116" t="n">
        <f aca="false">SUM(G314:G316)</f>
        <v>1214.9</v>
      </c>
      <c r="H313" s="127" t="n">
        <f aca="false">SUM(H314:H316)</f>
        <v>535.7</v>
      </c>
      <c r="I313" s="85" t="n">
        <f aca="false">SUM(H313/G313*100)</f>
        <v>44.0941641287349</v>
      </c>
    </row>
    <row r="314" customFormat="false" ht="15.75" hidden="true" customHeight="true" outlineLevel="0" collapsed="false">
      <c r="A314" s="97" t="s">
        <v>895</v>
      </c>
      <c r="B314" s="81"/>
      <c r="C314" s="126" t="s">
        <v>659</v>
      </c>
      <c r="D314" s="126" t="s">
        <v>655</v>
      </c>
      <c r="E314" s="126" t="s">
        <v>893</v>
      </c>
      <c r="F314" s="88" t="s">
        <v>699</v>
      </c>
      <c r="G314" s="116"/>
      <c r="H314" s="127"/>
      <c r="I314" s="85" t="e">
        <f aca="false">SUM(H314/G314*100)</f>
        <v>#DIV/0!</v>
      </c>
    </row>
    <row r="315" customFormat="false" ht="15" hidden="true" customHeight="false" outlineLevel="0" collapsed="false">
      <c r="A315" s="97" t="s">
        <v>756</v>
      </c>
      <c r="B315" s="81"/>
      <c r="C315" s="94" t="s">
        <v>659</v>
      </c>
      <c r="D315" s="94" t="s">
        <v>655</v>
      </c>
      <c r="E315" s="94" t="s">
        <v>892</v>
      </c>
      <c r="F315" s="87" t="s">
        <v>757</v>
      </c>
      <c r="G315" s="116" t="n">
        <f aca="false">1300-1300</f>
        <v>0</v>
      </c>
      <c r="H315" s="127"/>
      <c r="I315" s="85"/>
    </row>
    <row r="316" customFormat="false" ht="15" hidden="false" customHeight="false" outlineLevel="0" collapsed="false">
      <c r="A316" s="102" t="s">
        <v>925</v>
      </c>
      <c r="B316" s="81"/>
      <c r="C316" s="126" t="s">
        <v>659</v>
      </c>
      <c r="D316" s="126" t="s">
        <v>655</v>
      </c>
      <c r="E316" s="126" t="s">
        <v>893</v>
      </c>
      <c r="F316" s="113" t="s">
        <v>926</v>
      </c>
      <c r="G316" s="116" t="n">
        <f aca="false">1704.5+810.4-1300</f>
        <v>1214.9</v>
      </c>
      <c r="H316" s="127" t="n">
        <v>535.7</v>
      </c>
      <c r="I316" s="85" t="n">
        <f aca="false">SUM(H316/G316*100)</f>
        <v>44.0941641287349</v>
      </c>
    </row>
    <row r="317" customFormat="false" ht="26.25" hidden="true" customHeight="true" outlineLevel="0" collapsed="false">
      <c r="A317" s="166" t="s">
        <v>927</v>
      </c>
      <c r="B317" s="81"/>
      <c r="C317" s="126" t="s">
        <v>659</v>
      </c>
      <c r="D317" s="126" t="s">
        <v>655</v>
      </c>
      <c r="E317" s="126" t="s">
        <v>928</v>
      </c>
      <c r="F317" s="113"/>
      <c r="G317" s="116" t="n">
        <f aca="false">SUM(G318:G319)</f>
        <v>0</v>
      </c>
      <c r="H317" s="127" t="n">
        <f aca="false">SUM(H318:H319)</f>
        <v>0</v>
      </c>
      <c r="I317" s="85" t="e">
        <f aca="false">SUM(H317/G317*100)</f>
        <v>#DIV/0!</v>
      </c>
    </row>
    <row r="318" customFormat="false" ht="15.75" hidden="true" customHeight="true" outlineLevel="0" collapsed="false">
      <c r="A318" s="97" t="s">
        <v>895</v>
      </c>
      <c r="B318" s="81"/>
      <c r="C318" s="126" t="s">
        <v>659</v>
      </c>
      <c r="D318" s="126" t="s">
        <v>655</v>
      </c>
      <c r="E318" s="126" t="s">
        <v>928</v>
      </c>
      <c r="F318" s="88" t="s">
        <v>699</v>
      </c>
      <c r="G318" s="116"/>
      <c r="H318" s="127"/>
      <c r="I318" s="85" t="e">
        <f aca="false">SUM(H318/G318*100)</f>
        <v>#DIV/0!</v>
      </c>
    </row>
    <row r="319" customFormat="false" ht="18" hidden="true" customHeight="true" outlineLevel="0" collapsed="false">
      <c r="A319" s="102" t="s">
        <v>925</v>
      </c>
      <c r="B319" s="81"/>
      <c r="C319" s="126" t="s">
        <v>659</v>
      </c>
      <c r="D319" s="126" t="s">
        <v>655</v>
      </c>
      <c r="E319" s="126" t="s">
        <v>928</v>
      </c>
      <c r="F319" s="113" t="s">
        <v>929</v>
      </c>
      <c r="G319" s="116"/>
      <c r="H319" s="127"/>
      <c r="I319" s="85" t="e">
        <f aca="false">SUM(H319/G319*100)</f>
        <v>#DIV/0!</v>
      </c>
    </row>
    <row r="320" customFormat="false" ht="14.25" hidden="true" customHeight="true" outlineLevel="0" collapsed="false">
      <c r="A320" s="86" t="s">
        <v>608</v>
      </c>
      <c r="B320" s="89"/>
      <c r="C320" s="126" t="s">
        <v>609</v>
      </c>
      <c r="D320" s="126"/>
      <c r="E320" s="126"/>
      <c r="F320" s="113"/>
      <c r="G320" s="116" t="n">
        <f aca="false">SUM(G321+G325+G339+G332)</f>
        <v>0</v>
      </c>
      <c r="H320" s="127" t="n">
        <f aca="false">SUM(H321+H325+H339+H332)</f>
        <v>0</v>
      </c>
      <c r="I320" s="85" t="e">
        <f aca="false">SUM(H320/G320*100)</f>
        <v>#DIV/0!</v>
      </c>
    </row>
    <row r="321" customFormat="false" ht="15" hidden="true" customHeight="false" outlineLevel="0" collapsed="false">
      <c r="A321" s="86" t="s">
        <v>936</v>
      </c>
      <c r="B321" s="173"/>
      <c r="C321" s="94" t="s">
        <v>609</v>
      </c>
      <c r="D321" s="94" t="s">
        <v>586</v>
      </c>
      <c r="E321" s="94"/>
      <c r="F321" s="178"/>
      <c r="G321" s="84" t="n">
        <f aca="false">SUM(G322)</f>
        <v>0</v>
      </c>
      <c r="H321" s="85" t="n">
        <f aca="false">SUM(H322)</f>
        <v>0</v>
      </c>
      <c r="I321" s="85" t="e">
        <f aca="false">SUM(H321/G321*100)</f>
        <v>#DIV/0!</v>
      </c>
    </row>
    <row r="322" customFormat="false" ht="15" hidden="true" customHeight="false" outlineLevel="0" collapsed="false">
      <c r="A322" s="86" t="s">
        <v>937</v>
      </c>
      <c r="B322" s="173"/>
      <c r="C322" s="94" t="s">
        <v>609</v>
      </c>
      <c r="D322" s="94" t="s">
        <v>586</v>
      </c>
      <c r="E322" s="94" t="s">
        <v>938</v>
      </c>
      <c r="F322" s="178"/>
      <c r="G322" s="84" t="n">
        <f aca="false">SUM(G323)</f>
        <v>0</v>
      </c>
      <c r="H322" s="85" t="n">
        <f aca="false">SUM(H323)</f>
        <v>0</v>
      </c>
      <c r="I322" s="85" t="e">
        <f aca="false">SUM(H322/G322*100)</f>
        <v>#DIV/0!</v>
      </c>
    </row>
    <row r="323" customFormat="false" ht="28.5" hidden="true" customHeight="false" outlineLevel="0" collapsed="false">
      <c r="A323" s="86" t="s">
        <v>688</v>
      </c>
      <c r="B323" s="173"/>
      <c r="C323" s="94" t="s">
        <v>609</v>
      </c>
      <c r="D323" s="94" t="s">
        <v>586</v>
      </c>
      <c r="E323" s="94" t="s">
        <v>939</v>
      </c>
      <c r="F323" s="178"/>
      <c r="G323" s="84" t="n">
        <f aca="false">SUM(G324)</f>
        <v>0</v>
      </c>
      <c r="H323" s="85" t="n">
        <f aca="false">SUM(H324)</f>
        <v>0</v>
      </c>
      <c r="I323" s="85" t="e">
        <f aca="false">SUM(H323/G323*100)</f>
        <v>#DIV/0!</v>
      </c>
    </row>
    <row r="324" customFormat="false" ht="15" hidden="true" customHeight="false" outlineLevel="0" collapsed="false">
      <c r="A324" s="102" t="s">
        <v>690</v>
      </c>
      <c r="B324" s="117"/>
      <c r="C324" s="282" t="s">
        <v>609</v>
      </c>
      <c r="D324" s="282" t="s">
        <v>586</v>
      </c>
      <c r="E324" s="282" t="s">
        <v>939</v>
      </c>
      <c r="F324" s="283" t="s">
        <v>691</v>
      </c>
      <c r="G324" s="84"/>
      <c r="H324" s="85"/>
      <c r="I324" s="85" t="e">
        <f aca="false">SUM(H324/G324*100)</f>
        <v>#DIV/0!</v>
      </c>
    </row>
    <row r="325" customFormat="false" ht="15" hidden="true" customHeight="false" outlineLevel="0" collapsed="false">
      <c r="A325" s="86" t="s">
        <v>954</v>
      </c>
      <c r="B325" s="173"/>
      <c r="C325" s="99" t="s">
        <v>609</v>
      </c>
      <c r="D325" s="99" t="s">
        <v>588</v>
      </c>
      <c r="E325" s="99"/>
      <c r="F325" s="87"/>
      <c r="G325" s="84" t="n">
        <f aca="false">SUM(G326+G329)</f>
        <v>0</v>
      </c>
      <c r="H325" s="85" t="n">
        <f aca="false">SUM(H326+H329)</f>
        <v>0</v>
      </c>
      <c r="I325" s="85" t="e">
        <f aca="false">SUM(H325/G325*100)</f>
        <v>#DIV/0!</v>
      </c>
    </row>
    <row r="326" customFormat="false" ht="14.25" hidden="true" customHeight="true" outlineLevel="0" collapsed="false">
      <c r="A326" s="80" t="s">
        <v>979</v>
      </c>
      <c r="B326" s="173"/>
      <c r="C326" s="99" t="s">
        <v>609</v>
      </c>
      <c r="D326" s="99" t="s">
        <v>588</v>
      </c>
      <c r="E326" s="99" t="s">
        <v>1338</v>
      </c>
      <c r="F326" s="87"/>
      <c r="G326" s="84" t="n">
        <f aca="false">SUM(G327)</f>
        <v>0</v>
      </c>
      <c r="H326" s="85" t="n">
        <f aca="false">SUM(H327)</f>
        <v>0</v>
      </c>
      <c r="I326" s="85" t="e">
        <f aca="false">SUM(H326/G326*100)</f>
        <v>#DIV/0!</v>
      </c>
    </row>
    <row r="327" customFormat="false" ht="28.5" hidden="true" customHeight="false" outlineLevel="0" collapsed="false">
      <c r="A327" s="86" t="s">
        <v>688</v>
      </c>
      <c r="B327" s="173"/>
      <c r="C327" s="99" t="s">
        <v>609</v>
      </c>
      <c r="D327" s="99" t="s">
        <v>588</v>
      </c>
      <c r="E327" s="99" t="s">
        <v>981</v>
      </c>
      <c r="F327" s="87"/>
      <c r="G327" s="84" t="n">
        <f aca="false">SUM(G328)</f>
        <v>0</v>
      </c>
      <c r="H327" s="85" t="n">
        <f aca="false">SUM(H328)</f>
        <v>0</v>
      </c>
      <c r="I327" s="85" t="e">
        <f aca="false">SUM(H327/G327*100)</f>
        <v>#DIV/0!</v>
      </c>
    </row>
    <row r="328" customFormat="false" ht="15" hidden="true" customHeight="true" outlineLevel="0" collapsed="false">
      <c r="A328" s="102" t="s">
        <v>690</v>
      </c>
      <c r="B328" s="117"/>
      <c r="C328" s="118" t="s">
        <v>609</v>
      </c>
      <c r="D328" s="118" t="s">
        <v>588</v>
      </c>
      <c r="E328" s="99" t="s">
        <v>981</v>
      </c>
      <c r="F328" s="88" t="s">
        <v>691</v>
      </c>
      <c r="G328" s="84"/>
      <c r="H328" s="85"/>
      <c r="I328" s="85" t="e">
        <f aca="false">SUM(H328/G328*100)</f>
        <v>#DIV/0!</v>
      </c>
    </row>
    <row r="329" customFormat="false" ht="15" hidden="true" customHeight="false" outlineLevel="0" collapsed="false">
      <c r="A329" s="102" t="s">
        <v>1000</v>
      </c>
      <c r="B329" s="117"/>
      <c r="C329" s="99" t="s">
        <v>609</v>
      </c>
      <c r="D329" s="99" t="s">
        <v>588</v>
      </c>
      <c r="E329" s="118" t="s">
        <v>1001</v>
      </c>
      <c r="F329" s="88"/>
      <c r="G329" s="176" t="n">
        <f aca="false">SUM(G330)</f>
        <v>0</v>
      </c>
      <c r="H329" s="284" t="n">
        <f aca="false">SUM(H330)</f>
        <v>0</v>
      </c>
      <c r="I329" s="85" t="e">
        <f aca="false">SUM(H329/G329*100)</f>
        <v>#DIV/0!</v>
      </c>
    </row>
    <row r="330" customFormat="false" ht="57" hidden="true" customHeight="false" outlineLevel="0" collapsed="false">
      <c r="A330" s="102" t="s">
        <v>1002</v>
      </c>
      <c r="B330" s="117"/>
      <c r="C330" s="99" t="s">
        <v>609</v>
      </c>
      <c r="D330" s="99" t="s">
        <v>588</v>
      </c>
      <c r="E330" s="118" t="s">
        <v>1003</v>
      </c>
      <c r="F330" s="88"/>
      <c r="G330" s="176" t="n">
        <f aca="false">SUM(G331)</f>
        <v>0</v>
      </c>
      <c r="H330" s="284" t="n">
        <f aca="false">SUM(H331)</f>
        <v>0</v>
      </c>
      <c r="I330" s="85" t="e">
        <f aca="false">SUM(H330/G330*100)</f>
        <v>#DIV/0!</v>
      </c>
    </row>
    <row r="331" s="161" customFormat="true" ht="20.25" hidden="true" customHeight="true" outlineLevel="0" collapsed="false">
      <c r="A331" s="102" t="s">
        <v>690</v>
      </c>
      <c r="B331" s="117"/>
      <c r="C331" s="99" t="s">
        <v>609</v>
      </c>
      <c r="D331" s="99" t="s">
        <v>588</v>
      </c>
      <c r="E331" s="118" t="s">
        <v>1003</v>
      </c>
      <c r="F331" s="88" t="s">
        <v>691</v>
      </c>
      <c r="G331" s="176"/>
      <c r="H331" s="284"/>
      <c r="I331" s="85" t="e">
        <f aca="false">SUM(H331/G331*100)</f>
        <v>#DIV/0!</v>
      </c>
    </row>
    <row r="332" s="27" customFormat="true" ht="17.25" hidden="true" customHeight="true" outlineLevel="0" collapsed="false">
      <c r="A332" s="86" t="s">
        <v>610</v>
      </c>
      <c r="B332" s="89"/>
      <c r="C332" s="82" t="s">
        <v>609</v>
      </c>
      <c r="D332" s="82" t="s">
        <v>609</v>
      </c>
      <c r="E332" s="82"/>
      <c r="F332" s="83"/>
      <c r="G332" s="84" t="n">
        <f aca="false">SUM(G336)+G333</f>
        <v>0</v>
      </c>
      <c r="H332" s="85" t="n">
        <f aca="false">SUM(H336)+H333</f>
        <v>0</v>
      </c>
      <c r="I332" s="85" t="e">
        <f aca="false">SUM(H332/G332*100)</f>
        <v>#DIV/0!</v>
      </c>
    </row>
    <row r="333" s="27" customFormat="true" ht="18.75" hidden="true" customHeight="true" outlineLevel="0" collapsed="false">
      <c r="A333" s="97" t="s">
        <v>1018</v>
      </c>
      <c r="B333" s="98"/>
      <c r="C333" s="99" t="s">
        <v>609</v>
      </c>
      <c r="D333" s="99" t="s">
        <v>609</v>
      </c>
      <c r="E333" s="99" t="s">
        <v>1019</v>
      </c>
      <c r="F333" s="87"/>
      <c r="G333" s="84" t="n">
        <f aca="false">SUM(G334)</f>
        <v>0</v>
      </c>
      <c r="H333" s="85" t="n">
        <f aca="false">SUM(H334)</f>
        <v>0</v>
      </c>
      <c r="I333" s="85" t="e">
        <f aca="false">SUM(H333/G333*100)</f>
        <v>#DIV/0!</v>
      </c>
    </row>
    <row r="334" s="143" customFormat="true" ht="24.75" hidden="true" customHeight="true" outlineLevel="0" collapsed="false">
      <c r="A334" s="97" t="s">
        <v>1020</v>
      </c>
      <c r="B334" s="99"/>
      <c r="C334" s="99" t="s">
        <v>609</v>
      </c>
      <c r="D334" s="99" t="s">
        <v>609</v>
      </c>
      <c r="E334" s="99" t="s">
        <v>1021</v>
      </c>
      <c r="F334" s="87"/>
      <c r="G334" s="84" t="n">
        <f aca="false">SUM(G335)</f>
        <v>0</v>
      </c>
      <c r="H334" s="85" t="n">
        <f aca="false">SUM(H335)</f>
        <v>0</v>
      </c>
      <c r="I334" s="85" t="e">
        <f aca="false">SUM(H334/G334*100)</f>
        <v>#DIV/0!</v>
      </c>
    </row>
    <row r="335" s="143" customFormat="true" ht="27" hidden="true" customHeight="true" outlineLevel="0" collapsed="false">
      <c r="A335" s="86" t="s">
        <v>593</v>
      </c>
      <c r="B335" s="89"/>
      <c r="C335" s="99" t="s">
        <v>609</v>
      </c>
      <c r="D335" s="99" t="s">
        <v>609</v>
      </c>
      <c r="E335" s="99" t="s">
        <v>1021</v>
      </c>
      <c r="F335" s="83" t="s">
        <v>594</v>
      </c>
      <c r="G335" s="84"/>
      <c r="H335" s="85"/>
      <c r="I335" s="85" t="e">
        <f aca="false">SUM(H335/G335*100)</f>
        <v>#DIV/0!</v>
      </c>
    </row>
    <row r="336" s="91" customFormat="true" ht="28.5" hidden="true" customHeight="false" outlineLevel="0" collapsed="false">
      <c r="A336" s="100" t="s">
        <v>1027</v>
      </c>
      <c r="B336" s="89"/>
      <c r="C336" s="82" t="s">
        <v>609</v>
      </c>
      <c r="D336" s="82" t="s">
        <v>609</v>
      </c>
      <c r="E336" s="82" t="s">
        <v>612</v>
      </c>
      <c r="F336" s="83"/>
      <c r="G336" s="84" t="n">
        <f aca="false">SUM(G337)</f>
        <v>0</v>
      </c>
      <c r="H336" s="85" t="n">
        <f aca="false">SUM(H337)</f>
        <v>0</v>
      </c>
      <c r="I336" s="85" t="e">
        <f aca="false">SUM(H336/G336*100)</f>
        <v>#DIV/0!</v>
      </c>
    </row>
    <row r="337" s="91" customFormat="true" ht="15" hidden="true" customHeight="false" outlineLevel="0" collapsed="false">
      <c r="A337" s="100" t="s">
        <v>1028</v>
      </c>
      <c r="B337" s="89"/>
      <c r="C337" s="82" t="s">
        <v>609</v>
      </c>
      <c r="D337" s="82" t="s">
        <v>609</v>
      </c>
      <c r="E337" s="82" t="s">
        <v>1029</v>
      </c>
      <c r="F337" s="83"/>
      <c r="G337" s="84" t="n">
        <f aca="false">SUM(G338)</f>
        <v>0</v>
      </c>
      <c r="H337" s="85" t="n">
        <f aca="false">SUM(H338)</f>
        <v>0</v>
      </c>
      <c r="I337" s="85" t="e">
        <f aca="false">SUM(H337/G337*100)</f>
        <v>#DIV/0!</v>
      </c>
    </row>
    <row r="338" s="91" customFormat="true" ht="15" hidden="true" customHeight="false" outlineLevel="0" collapsed="false">
      <c r="A338" s="102" t="s">
        <v>690</v>
      </c>
      <c r="B338" s="89"/>
      <c r="C338" s="82" t="s">
        <v>609</v>
      </c>
      <c r="D338" s="82" t="s">
        <v>609</v>
      </c>
      <c r="E338" s="82" t="s">
        <v>1029</v>
      </c>
      <c r="F338" s="83" t="s">
        <v>691</v>
      </c>
      <c r="G338" s="84"/>
      <c r="H338" s="85"/>
      <c r="I338" s="85" t="e">
        <f aca="false">SUM(H338/G338*100)</f>
        <v>#DIV/0!</v>
      </c>
    </row>
    <row r="339" s="91" customFormat="true" ht="21.75" hidden="true" customHeight="true" outlineLevel="0" collapsed="false">
      <c r="A339" s="80" t="s">
        <v>1041</v>
      </c>
      <c r="B339" s="81"/>
      <c r="C339" s="99" t="s">
        <v>609</v>
      </c>
      <c r="D339" s="99" t="s">
        <v>740</v>
      </c>
      <c r="E339" s="99"/>
      <c r="F339" s="87"/>
      <c r="G339" s="84" t="n">
        <f aca="false">SUM(G340+G343)</f>
        <v>0</v>
      </c>
      <c r="H339" s="85" t="n">
        <f aca="false">SUM(H340+H343)</f>
        <v>0</v>
      </c>
      <c r="I339" s="85" t="e">
        <f aca="false">SUM(H339/G339*100)</f>
        <v>#DIV/0!</v>
      </c>
    </row>
    <row r="340" s="91" customFormat="true" ht="15" hidden="true" customHeight="true" outlineLevel="0" collapsed="false">
      <c r="A340" s="97" t="s">
        <v>695</v>
      </c>
      <c r="B340" s="98"/>
      <c r="C340" s="99" t="s">
        <v>609</v>
      </c>
      <c r="D340" s="99" t="s">
        <v>740</v>
      </c>
      <c r="E340" s="99" t="s">
        <v>634</v>
      </c>
      <c r="F340" s="87"/>
      <c r="G340" s="84" t="n">
        <f aca="false">SUM(G341)</f>
        <v>0</v>
      </c>
      <c r="H340" s="85" t="n">
        <f aca="false">SUM(H341)</f>
        <v>0</v>
      </c>
      <c r="I340" s="85" t="e">
        <f aca="false">SUM(H340/G340*100)</f>
        <v>#DIV/0!</v>
      </c>
    </row>
    <row r="341" s="91" customFormat="true" ht="14.25" hidden="true" customHeight="true" outlineLevel="0" collapsed="false">
      <c r="A341" s="97" t="s">
        <v>1042</v>
      </c>
      <c r="B341" s="98"/>
      <c r="C341" s="99" t="s">
        <v>609</v>
      </c>
      <c r="D341" s="99" t="s">
        <v>740</v>
      </c>
      <c r="E341" s="99" t="s">
        <v>697</v>
      </c>
      <c r="F341" s="87"/>
      <c r="G341" s="84" t="n">
        <f aca="false">SUM(G342)</f>
        <v>0</v>
      </c>
      <c r="H341" s="85" t="n">
        <f aca="false">SUM(H342)</f>
        <v>0</v>
      </c>
      <c r="I341" s="85" t="e">
        <f aca="false">SUM(H341/G341*100)</f>
        <v>#DIV/0!</v>
      </c>
    </row>
    <row r="342" customFormat="false" ht="14.25" hidden="true" customHeight="true" outlineLevel="0" collapsed="false">
      <c r="A342" s="97" t="s">
        <v>895</v>
      </c>
      <c r="B342" s="98"/>
      <c r="C342" s="99" t="s">
        <v>609</v>
      </c>
      <c r="D342" s="99" t="s">
        <v>740</v>
      </c>
      <c r="E342" s="99" t="s">
        <v>697</v>
      </c>
      <c r="F342" s="87" t="s">
        <v>699</v>
      </c>
      <c r="G342" s="84"/>
      <c r="H342" s="85"/>
      <c r="I342" s="85" t="e">
        <f aca="false">SUM(H342/G342*100)</f>
        <v>#DIV/0!</v>
      </c>
    </row>
    <row r="343" s="27" customFormat="true" ht="15" hidden="true" customHeight="false" outlineLevel="0" collapsed="false">
      <c r="A343" s="100" t="s">
        <v>759</v>
      </c>
      <c r="B343" s="98"/>
      <c r="C343" s="99" t="s">
        <v>609</v>
      </c>
      <c r="D343" s="99" t="s">
        <v>740</v>
      </c>
      <c r="E343" s="99" t="s">
        <v>760</v>
      </c>
      <c r="F343" s="87"/>
      <c r="G343" s="84" t="n">
        <f aca="false">SUM(G344)</f>
        <v>0</v>
      </c>
      <c r="H343" s="85" t="n">
        <f aca="false">SUM(H344)</f>
        <v>0</v>
      </c>
      <c r="I343" s="85" t="e">
        <f aca="false">SUM(H343/G343*100)</f>
        <v>#DIV/0!</v>
      </c>
    </row>
    <row r="344" s="27" customFormat="true" ht="42.75" hidden="true" customHeight="false" outlineLevel="0" collapsed="false">
      <c r="A344" s="97" t="s">
        <v>1339</v>
      </c>
      <c r="B344" s="98"/>
      <c r="C344" s="99" t="s">
        <v>609</v>
      </c>
      <c r="D344" s="99" t="s">
        <v>740</v>
      </c>
      <c r="E344" s="99" t="s">
        <v>953</v>
      </c>
      <c r="F344" s="87"/>
      <c r="G344" s="84" t="n">
        <f aca="false">SUM(G345)</f>
        <v>0</v>
      </c>
      <c r="H344" s="85" t="n">
        <f aca="false">SUM(H345)</f>
        <v>0</v>
      </c>
      <c r="I344" s="85" t="e">
        <f aca="false">SUM(H344/G344*100)</f>
        <v>#DIV/0!</v>
      </c>
    </row>
    <row r="345" s="27" customFormat="true" ht="15" hidden="true" customHeight="false" outlineLevel="0" collapsed="false">
      <c r="A345" s="102" t="s">
        <v>690</v>
      </c>
      <c r="B345" s="117"/>
      <c r="C345" s="99" t="s">
        <v>609</v>
      </c>
      <c r="D345" s="99" t="s">
        <v>740</v>
      </c>
      <c r="E345" s="99" t="s">
        <v>953</v>
      </c>
      <c r="F345" s="88" t="s">
        <v>691</v>
      </c>
      <c r="G345" s="84"/>
      <c r="H345" s="85"/>
      <c r="I345" s="85" t="e">
        <f aca="false">SUM(H345/G345*100)</f>
        <v>#DIV/0!</v>
      </c>
    </row>
    <row r="346" s="27" customFormat="true" ht="15" hidden="false" customHeight="false" outlineLevel="0" collapsed="false">
      <c r="A346" s="102" t="s">
        <v>608</v>
      </c>
      <c r="B346" s="117"/>
      <c r="C346" s="99" t="s">
        <v>609</v>
      </c>
      <c r="D346" s="99"/>
      <c r="E346" s="99"/>
      <c r="F346" s="88"/>
      <c r="G346" s="84" t="n">
        <f aca="false">SUM(G347)</f>
        <v>3265.2</v>
      </c>
      <c r="H346" s="84" t="n">
        <f aca="false">SUM(H347)</f>
        <v>3265.2</v>
      </c>
      <c r="I346" s="85" t="n">
        <f aca="false">SUM(H346/G346*100)</f>
        <v>100</v>
      </c>
    </row>
    <row r="347" s="27" customFormat="true" ht="15" hidden="false" customHeight="false" outlineLevel="0" collapsed="false">
      <c r="A347" s="102" t="s">
        <v>1041</v>
      </c>
      <c r="B347" s="117"/>
      <c r="C347" s="99" t="s">
        <v>609</v>
      </c>
      <c r="D347" s="99" t="s">
        <v>740</v>
      </c>
      <c r="E347" s="99"/>
      <c r="F347" s="88"/>
      <c r="G347" s="84" t="n">
        <f aca="false">SUM(G348)</f>
        <v>3265.2</v>
      </c>
      <c r="H347" s="84" t="n">
        <f aca="false">SUM(H348)</f>
        <v>3265.2</v>
      </c>
      <c r="I347" s="85" t="n">
        <f aca="false">SUM(H347/G347*100)</f>
        <v>100</v>
      </c>
    </row>
    <row r="348" s="122" customFormat="true" ht="15" hidden="false" customHeight="false" outlineLevel="0" collapsed="false">
      <c r="A348" s="119" t="s">
        <v>650</v>
      </c>
      <c r="B348" s="120"/>
      <c r="C348" s="99" t="s">
        <v>609</v>
      </c>
      <c r="D348" s="99" t="s">
        <v>740</v>
      </c>
      <c r="E348" s="99" t="s">
        <v>651</v>
      </c>
      <c r="F348" s="88"/>
      <c r="G348" s="84" t="n">
        <f aca="false">SUM(G349)</f>
        <v>3265.2</v>
      </c>
      <c r="H348" s="84" t="n">
        <f aca="false">SUM(H349)</f>
        <v>3265.2</v>
      </c>
      <c r="I348" s="85" t="n">
        <f aca="false">SUM(H348/G348*100)</f>
        <v>100</v>
      </c>
      <c r="J348" s="121"/>
    </row>
    <row r="349" s="122" customFormat="true" ht="42.75" hidden="false" customHeight="true" outlineLevel="0" collapsed="false">
      <c r="A349" s="119" t="s">
        <v>754</v>
      </c>
      <c r="B349" s="120"/>
      <c r="C349" s="99" t="s">
        <v>609</v>
      </c>
      <c r="D349" s="99" t="s">
        <v>740</v>
      </c>
      <c r="E349" s="99" t="s">
        <v>755</v>
      </c>
      <c r="F349" s="88"/>
      <c r="G349" s="84" t="n">
        <f aca="false">SUM(G350)</f>
        <v>3265.2</v>
      </c>
      <c r="H349" s="84" t="n">
        <f aca="false">SUM(H350)</f>
        <v>3265.2</v>
      </c>
      <c r="I349" s="85" t="n">
        <f aca="false">SUM(H349/G349*100)</f>
        <v>100</v>
      </c>
      <c r="J349" s="121"/>
    </row>
    <row r="350" customFormat="false" ht="18" hidden="false" customHeight="true" outlineLevel="0" collapsed="false">
      <c r="A350" s="80" t="s">
        <v>756</v>
      </c>
      <c r="B350" s="120"/>
      <c r="C350" s="99" t="s">
        <v>1065</v>
      </c>
      <c r="D350" s="99" t="s">
        <v>740</v>
      </c>
      <c r="E350" s="99" t="s">
        <v>755</v>
      </c>
      <c r="F350" s="88" t="s">
        <v>757</v>
      </c>
      <c r="G350" s="84" t="n">
        <f aca="false">2030+1235.2</f>
        <v>3265.2</v>
      </c>
      <c r="H350" s="84" t="n">
        <f aca="false">2030+1235.2</f>
        <v>3265.2</v>
      </c>
      <c r="I350" s="85" t="n">
        <f aca="false">SUM(H350/G350*100)</f>
        <v>100</v>
      </c>
    </row>
    <row r="351" s="91" customFormat="true" ht="28.5" hidden="false" customHeight="false" outlineLevel="0" collapsed="false">
      <c r="A351" s="80" t="s">
        <v>1076</v>
      </c>
      <c r="B351" s="81"/>
      <c r="C351" s="99" t="s">
        <v>622</v>
      </c>
      <c r="D351" s="99"/>
      <c r="E351" s="99"/>
      <c r="F351" s="87"/>
      <c r="G351" s="84" t="n">
        <f aca="false">SUM(G352+G359+G363)</f>
        <v>645.7</v>
      </c>
      <c r="H351" s="84" t="n">
        <f aca="false">SUM(H352+H359+H363)</f>
        <v>645.7</v>
      </c>
      <c r="I351" s="85" t="n">
        <f aca="false">SUM(H351/G351*100)</f>
        <v>100</v>
      </c>
    </row>
    <row r="352" s="91" customFormat="true" ht="15" hidden="false" customHeight="false" outlineLevel="0" collapsed="false">
      <c r="A352" s="80" t="s">
        <v>1077</v>
      </c>
      <c r="B352" s="81"/>
      <c r="C352" s="99" t="s">
        <v>622</v>
      </c>
      <c r="D352" s="99" t="s">
        <v>586</v>
      </c>
      <c r="E352" s="99"/>
      <c r="F352" s="87"/>
      <c r="G352" s="84" t="n">
        <f aca="false">SUM(G353+G356)</f>
        <v>150</v>
      </c>
      <c r="H352" s="85" t="n">
        <f aca="false">SUM(H353+H356)</f>
        <v>150</v>
      </c>
      <c r="I352" s="85" t="n">
        <f aca="false">SUM(H352/G352*100)</f>
        <v>100</v>
      </c>
    </row>
    <row r="353" s="91" customFormat="true" ht="28.5" hidden="false" customHeight="false" outlineLevel="0" collapsed="false">
      <c r="A353" s="80" t="s">
        <v>700</v>
      </c>
      <c r="B353" s="81"/>
      <c r="C353" s="99" t="s">
        <v>622</v>
      </c>
      <c r="D353" s="99" t="s">
        <v>586</v>
      </c>
      <c r="E353" s="99" t="s">
        <v>701</v>
      </c>
      <c r="F353" s="87"/>
      <c r="G353" s="84" t="n">
        <f aca="false">SUM(G354)</f>
        <v>150</v>
      </c>
      <c r="H353" s="85" t="n">
        <f aca="false">SUM(H354)</f>
        <v>150</v>
      </c>
      <c r="I353" s="85" t="n">
        <f aca="false">SUM(H353/G353*100)</f>
        <v>100</v>
      </c>
    </row>
    <row r="354" s="91" customFormat="true" ht="27.75" hidden="false" customHeight="true" outlineLevel="0" collapsed="false">
      <c r="A354" s="86" t="s">
        <v>688</v>
      </c>
      <c r="B354" s="81"/>
      <c r="C354" s="99" t="s">
        <v>622</v>
      </c>
      <c r="D354" s="99" t="s">
        <v>586</v>
      </c>
      <c r="E354" s="99" t="s">
        <v>702</v>
      </c>
      <c r="F354" s="87"/>
      <c r="G354" s="84" t="n">
        <f aca="false">SUM(G355)</f>
        <v>150</v>
      </c>
      <c r="H354" s="85" t="n">
        <f aca="false">SUM(H355)</f>
        <v>150</v>
      </c>
      <c r="I354" s="85" t="n">
        <f aca="false">SUM(H354/G354*100)</f>
        <v>100</v>
      </c>
    </row>
    <row r="355" s="161" customFormat="true" ht="24" hidden="false" customHeight="true" outlineLevel="0" collapsed="false">
      <c r="A355" s="102" t="s">
        <v>690</v>
      </c>
      <c r="B355" s="159"/>
      <c r="C355" s="118" t="s">
        <v>622</v>
      </c>
      <c r="D355" s="118" t="s">
        <v>586</v>
      </c>
      <c r="E355" s="118" t="s">
        <v>702</v>
      </c>
      <c r="F355" s="88" t="s">
        <v>691</v>
      </c>
      <c r="G355" s="84" t="n">
        <v>150</v>
      </c>
      <c r="H355" s="85" t="n">
        <v>150</v>
      </c>
      <c r="I355" s="85" t="n">
        <f aca="false">SUM(H355/G355*100)</f>
        <v>100</v>
      </c>
    </row>
    <row r="356" s="161" customFormat="true" ht="27.75" hidden="true" customHeight="true" outlineLevel="0" collapsed="false">
      <c r="A356" s="119" t="s">
        <v>1085</v>
      </c>
      <c r="B356" s="159"/>
      <c r="C356" s="118" t="s">
        <v>622</v>
      </c>
      <c r="D356" s="118" t="s">
        <v>586</v>
      </c>
      <c r="E356" s="118" t="s">
        <v>1086</v>
      </c>
      <c r="F356" s="88"/>
      <c r="G356" s="84" t="n">
        <f aca="false">SUM(G357)</f>
        <v>0</v>
      </c>
      <c r="H356" s="85" t="n">
        <f aca="false">SUM(H357)</f>
        <v>0</v>
      </c>
      <c r="I356" s="85" t="e">
        <f aca="false">SUM(H356/G356*100)</f>
        <v>#DIV/0!</v>
      </c>
    </row>
    <row r="357" customFormat="false" ht="27" hidden="true" customHeight="true" outlineLevel="0" collapsed="false">
      <c r="A357" s="102" t="s">
        <v>688</v>
      </c>
      <c r="B357" s="159"/>
      <c r="C357" s="118" t="s">
        <v>622</v>
      </c>
      <c r="D357" s="118" t="s">
        <v>586</v>
      </c>
      <c r="E357" s="118" t="s">
        <v>1087</v>
      </c>
      <c r="F357" s="88"/>
      <c r="G357" s="84" t="n">
        <f aca="false">SUM(G358)</f>
        <v>0</v>
      </c>
      <c r="H357" s="85" t="n">
        <f aca="false">SUM(H358)</f>
        <v>0</v>
      </c>
      <c r="I357" s="85" t="e">
        <f aca="false">SUM(H357/G357*100)</f>
        <v>#DIV/0!</v>
      </c>
    </row>
    <row r="358" s="27" customFormat="true" ht="27.75" hidden="true" customHeight="true" outlineLevel="0" collapsed="false">
      <c r="A358" s="102" t="s">
        <v>690</v>
      </c>
      <c r="B358" s="159"/>
      <c r="C358" s="118" t="s">
        <v>622</v>
      </c>
      <c r="D358" s="118" t="s">
        <v>586</v>
      </c>
      <c r="E358" s="118" t="s">
        <v>1087</v>
      </c>
      <c r="F358" s="88" t="s">
        <v>691</v>
      </c>
      <c r="G358" s="84"/>
      <c r="H358" s="85"/>
      <c r="I358" s="85" t="e">
        <f aca="false">SUM(H358/G358*100)</f>
        <v>#DIV/0!</v>
      </c>
    </row>
    <row r="359" customFormat="false" ht="28.5" hidden="true" customHeight="false" outlineLevel="0" collapsed="false">
      <c r="A359" s="100" t="s">
        <v>1095</v>
      </c>
      <c r="B359" s="104"/>
      <c r="C359" s="94" t="s">
        <v>622</v>
      </c>
      <c r="D359" s="94" t="s">
        <v>659</v>
      </c>
      <c r="E359" s="94"/>
      <c r="F359" s="178"/>
      <c r="G359" s="84" t="n">
        <f aca="false">SUM(G360)</f>
        <v>0</v>
      </c>
      <c r="H359" s="85" t="n">
        <f aca="false">SUM(H360)</f>
        <v>0</v>
      </c>
      <c r="I359" s="85" t="e">
        <f aca="false">SUM(H359/G359*100)</f>
        <v>#DIV/0!</v>
      </c>
    </row>
    <row r="360" s="27" customFormat="true" ht="42.75" hidden="true" customHeight="false" outlineLevel="0" collapsed="false">
      <c r="A360" s="97" t="s">
        <v>695</v>
      </c>
      <c r="B360" s="98"/>
      <c r="C360" s="94" t="s">
        <v>622</v>
      </c>
      <c r="D360" s="94" t="s">
        <v>659</v>
      </c>
      <c r="E360" s="99" t="s">
        <v>634</v>
      </c>
      <c r="F360" s="87"/>
      <c r="G360" s="84" t="n">
        <f aca="false">SUM(G361)</f>
        <v>0</v>
      </c>
      <c r="H360" s="85" t="n">
        <f aca="false">SUM(H361)</f>
        <v>0</v>
      </c>
      <c r="I360" s="85" t="e">
        <f aca="false">SUM(H360/G360*100)</f>
        <v>#DIV/0!</v>
      </c>
    </row>
    <row r="361" customFormat="false" ht="42.75" hidden="true" customHeight="false" outlineLevel="0" collapsed="false">
      <c r="A361" s="97" t="s">
        <v>1042</v>
      </c>
      <c r="B361" s="98"/>
      <c r="C361" s="94" t="s">
        <v>622</v>
      </c>
      <c r="D361" s="94" t="s">
        <v>659</v>
      </c>
      <c r="E361" s="99" t="s">
        <v>697</v>
      </c>
      <c r="F361" s="87"/>
      <c r="G361" s="84" t="n">
        <f aca="false">SUM(G362)</f>
        <v>0</v>
      </c>
      <c r="H361" s="85" t="n">
        <f aca="false">SUM(H362)</f>
        <v>0</v>
      </c>
      <c r="I361" s="85" t="e">
        <f aca="false">SUM(H361/G361*100)</f>
        <v>#DIV/0!</v>
      </c>
    </row>
    <row r="362" s="27" customFormat="true" ht="18" hidden="true" customHeight="true" outlineLevel="0" collapsed="false">
      <c r="A362" s="97" t="s">
        <v>895</v>
      </c>
      <c r="B362" s="98"/>
      <c r="C362" s="94" t="s">
        <v>622</v>
      </c>
      <c r="D362" s="94" t="s">
        <v>659</v>
      </c>
      <c r="E362" s="99" t="s">
        <v>697</v>
      </c>
      <c r="F362" s="87" t="s">
        <v>699</v>
      </c>
      <c r="G362" s="84"/>
      <c r="H362" s="85"/>
      <c r="I362" s="85" t="e">
        <f aca="false">SUM(H362/G362*100)</f>
        <v>#DIV/0!</v>
      </c>
    </row>
    <row r="363" s="27" customFormat="true" ht="28.5" hidden="false" customHeight="true" outlineLevel="0" collapsed="false">
      <c r="A363" s="97" t="s">
        <v>1340</v>
      </c>
      <c r="B363" s="98"/>
      <c r="C363" s="94" t="s">
        <v>622</v>
      </c>
      <c r="D363" s="94" t="s">
        <v>659</v>
      </c>
      <c r="E363" s="99"/>
      <c r="F363" s="87"/>
      <c r="G363" s="84" t="n">
        <f aca="false">SUM(G364)</f>
        <v>495.7</v>
      </c>
      <c r="H363" s="84" t="n">
        <f aca="false">SUM(H364)</f>
        <v>495.7</v>
      </c>
      <c r="I363" s="85" t="n">
        <f aca="false">SUM(H363/G363*100)</f>
        <v>100</v>
      </c>
    </row>
    <row r="364" s="27" customFormat="true" ht="18" hidden="false" customHeight="true" outlineLevel="0" collapsed="false">
      <c r="A364" s="119" t="s">
        <v>650</v>
      </c>
      <c r="B364" s="98"/>
      <c r="C364" s="94" t="s">
        <v>622</v>
      </c>
      <c r="D364" s="94" t="s">
        <v>659</v>
      </c>
      <c r="E364" s="99" t="s">
        <v>651</v>
      </c>
      <c r="F364" s="87"/>
      <c r="G364" s="84" t="n">
        <f aca="false">SUM(G365)</f>
        <v>495.7</v>
      </c>
      <c r="H364" s="84" t="n">
        <f aca="false">SUM(H365)</f>
        <v>495.7</v>
      </c>
      <c r="I364" s="85" t="n">
        <f aca="false">SUM(H364/G364*100)</f>
        <v>100</v>
      </c>
    </row>
    <row r="365" customFormat="false" ht="61.5" hidden="false" customHeight="true" outlineLevel="0" collapsed="false">
      <c r="A365" s="92" t="s">
        <v>754</v>
      </c>
      <c r="B365" s="104"/>
      <c r="C365" s="94" t="s">
        <v>622</v>
      </c>
      <c r="D365" s="94" t="s">
        <v>659</v>
      </c>
      <c r="E365" s="94" t="s">
        <v>755</v>
      </c>
      <c r="F365" s="178"/>
      <c r="G365" s="116" t="n">
        <f aca="false">SUM(G366)</f>
        <v>495.7</v>
      </c>
      <c r="H365" s="116" t="n">
        <f aca="false">SUM(H366)</f>
        <v>495.7</v>
      </c>
      <c r="I365" s="85" t="n">
        <f aca="false">SUM(H365/G365*100)</f>
        <v>100</v>
      </c>
    </row>
    <row r="366" customFormat="false" ht="24.75" hidden="false" customHeight="true" outlineLevel="0" collapsed="false">
      <c r="A366" s="80" t="s">
        <v>756</v>
      </c>
      <c r="B366" s="104"/>
      <c r="C366" s="94" t="s">
        <v>622</v>
      </c>
      <c r="D366" s="94" t="s">
        <v>659</v>
      </c>
      <c r="E366" s="94" t="s">
        <v>755</v>
      </c>
      <c r="F366" s="178" t="s">
        <v>757</v>
      </c>
      <c r="G366" s="116" t="n">
        <f aca="false">305+190.7</f>
        <v>495.7</v>
      </c>
      <c r="H366" s="127" t="n">
        <v>495.7</v>
      </c>
      <c r="I366" s="85" t="n">
        <f aca="false">SUM(H366/G366*100)</f>
        <v>100</v>
      </c>
    </row>
    <row r="367" s="27" customFormat="true" ht="14.25" hidden="false" customHeight="true" outlineLevel="0" collapsed="false">
      <c r="A367" s="80" t="s">
        <v>1341</v>
      </c>
      <c r="B367" s="81"/>
      <c r="C367" s="82" t="s">
        <v>740</v>
      </c>
      <c r="D367" s="82"/>
      <c r="E367" s="82"/>
      <c r="F367" s="83"/>
      <c r="G367" s="84" t="n">
        <f aca="false">SUM(G368+G391+G382+G378+G374)</f>
        <v>8557.7</v>
      </c>
      <c r="H367" s="84" t="n">
        <f aca="false">SUM(H368+H391+H382+H378+H374)</f>
        <v>8376.7</v>
      </c>
      <c r="I367" s="85" t="n">
        <f aca="false">SUM(H367/G367*100)</f>
        <v>97.8849457213971</v>
      </c>
    </row>
    <row r="368" s="27" customFormat="true" ht="14.25" hidden="false" customHeight="true" outlineLevel="0" collapsed="false">
      <c r="A368" s="80" t="s">
        <v>1107</v>
      </c>
      <c r="B368" s="81"/>
      <c r="C368" s="99" t="s">
        <v>740</v>
      </c>
      <c r="D368" s="99" t="s">
        <v>586</v>
      </c>
      <c r="E368" s="99"/>
      <c r="F368" s="87"/>
      <c r="G368" s="84" t="n">
        <f aca="false">SUM(G371)+G369</f>
        <v>3225.1</v>
      </c>
      <c r="H368" s="85" t="n">
        <f aca="false">SUM(H371)+H369</f>
        <v>3221.2</v>
      </c>
      <c r="I368" s="85" t="n">
        <f aca="false">SUM(H368/G368*100)</f>
        <v>99.8790735171003</v>
      </c>
    </row>
    <row r="369" s="52" customFormat="true" ht="16.5" hidden="true" customHeight="true" outlineLevel="0" collapsed="false">
      <c r="A369" s="80" t="s">
        <v>648</v>
      </c>
      <c r="B369" s="81"/>
      <c r="C369" s="99" t="s">
        <v>740</v>
      </c>
      <c r="D369" s="99" t="s">
        <v>586</v>
      </c>
      <c r="E369" s="99" t="s">
        <v>649</v>
      </c>
      <c r="F369" s="87"/>
      <c r="G369" s="84" t="n">
        <f aca="false">SUM(G370)</f>
        <v>0</v>
      </c>
      <c r="H369" s="85" t="n">
        <f aca="false">SUM(H370)</f>
        <v>0</v>
      </c>
      <c r="I369" s="85" t="e">
        <f aca="false">SUM(H369/G369*100)</f>
        <v>#DIV/0!</v>
      </c>
    </row>
    <row r="370" s="52" customFormat="true" ht="16.5" hidden="true" customHeight="true" outlineLevel="0" collapsed="false">
      <c r="A370" s="102" t="s">
        <v>690</v>
      </c>
      <c r="B370" s="81"/>
      <c r="C370" s="99" t="s">
        <v>740</v>
      </c>
      <c r="D370" s="99" t="s">
        <v>586</v>
      </c>
      <c r="E370" s="99" t="s">
        <v>649</v>
      </c>
      <c r="F370" s="87" t="s">
        <v>691</v>
      </c>
      <c r="G370" s="84"/>
      <c r="H370" s="85"/>
      <c r="I370" s="85" t="e">
        <f aca="false">SUM(H370/G370*100)</f>
        <v>#DIV/0!</v>
      </c>
    </row>
    <row r="371" s="52" customFormat="true" ht="15" hidden="false" customHeight="false" outlineLevel="0" collapsed="false">
      <c r="A371" s="80" t="s">
        <v>1342</v>
      </c>
      <c r="B371" s="81"/>
      <c r="C371" s="99" t="s">
        <v>740</v>
      </c>
      <c r="D371" s="99" t="s">
        <v>586</v>
      </c>
      <c r="E371" s="99" t="s">
        <v>1112</v>
      </c>
      <c r="F371" s="87"/>
      <c r="G371" s="84" t="n">
        <f aca="false">SUM(G372)</f>
        <v>3225.1</v>
      </c>
      <c r="H371" s="85" t="n">
        <f aca="false">SUM(H372)</f>
        <v>3221.2</v>
      </c>
      <c r="I371" s="85" t="n">
        <f aca="false">SUM(H371/G371*100)</f>
        <v>99.8790735171003</v>
      </c>
    </row>
    <row r="372" s="52" customFormat="true" ht="26.25" hidden="false" customHeight="true" outlineLevel="0" collapsed="false">
      <c r="A372" s="86" t="s">
        <v>688</v>
      </c>
      <c r="B372" s="81"/>
      <c r="C372" s="99" t="s">
        <v>740</v>
      </c>
      <c r="D372" s="99" t="s">
        <v>586</v>
      </c>
      <c r="E372" s="99" t="s">
        <v>1113</v>
      </c>
      <c r="F372" s="87"/>
      <c r="G372" s="84" t="n">
        <f aca="false">SUM(G373)</f>
        <v>3225.1</v>
      </c>
      <c r="H372" s="85" t="n">
        <f aca="false">SUM(H373)</f>
        <v>3221.2</v>
      </c>
      <c r="I372" s="85" t="n">
        <f aca="false">SUM(H372/G372*100)</f>
        <v>99.8790735171003</v>
      </c>
    </row>
    <row r="373" s="52" customFormat="true" ht="15" hidden="false" customHeight="false" outlineLevel="0" collapsed="false">
      <c r="A373" s="102" t="s">
        <v>690</v>
      </c>
      <c r="B373" s="159"/>
      <c r="C373" s="118" t="s">
        <v>740</v>
      </c>
      <c r="D373" s="118" t="s">
        <v>586</v>
      </c>
      <c r="E373" s="118" t="s">
        <v>1113</v>
      </c>
      <c r="F373" s="88" t="s">
        <v>691</v>
      </c>
      <c r="G373" s="84" t="n">
        <f aca="false">5143-1471.5+25.9-470-2.3</f>
        <v>3225.1</v>
      </c>
      <c r="H373" s="85" t="n">
        <v>3221.2</v>
      </c>
      <c r="I373" s="85" t="n">
        <f aca="false">SUM(H373/G373*100)</f>
        <v>99.8790735171003</v>
      </c>
    </row>
    <row r="374" s="52" customFormat="true" ht="15" hidden="false" customHeight="false" outlineLevel="0" collapsed="false">
      <c r="A374" s="80" t="s">
        <v>1118</v>
      </c>
      <c r="B374" s="81"/>
      <c r="C374" s="99" t="s">
        <v>740</v>
      </c>
      <c r="D374" s="99" t="s">
        <v>588</v>
      </c>
      <c r="E374" s="99"/>
      <c r="F374" s="87"/>
      <c r="G374" s="84" t="n">
        <f aca="false">SUM(G375)</f>
        <v>23.8</v>
      </c>
      <c r="H374" s="85" t="n">
        <f aca="false">SUM(H375)</f>
        <v>23.8</v>
      </c>
      <c r="I374" s="85" t="n">
        <f aca="false">SUM(H374/G374*100)</f>
        <v>100</v>
      </c>
    </row>
    <row r="375" s="52" customFormat="true" ht="15" hidden="false" customHeight="false" outlineLevel="0" collapsed="false">
      <c r="A375" s="80" t="s">
        <v>1111</v>
      </c>
      <c r="B375" s="81"/>
      <c r="C375" s="99" t="s">
        <v>740</v>
      </c>
      <c r="D375" s="99" t="s">
        <v>588</v>
      </c>
      <c r="E375" s="99" t="s">
        <v>1112</v>
      </c>
      <c r="F375" s="87"/>
      <c r="G375" s="84" t="n">
        <f aca="false">SUM(G376)</f>
        <v>23.8</v>
      </c>
      <c r="H375" s="85" t="n">
        <f aca="false">SUM(H376)</f>
        <v>23.8</v>
      </c>
      <c r="I375" s="85" t="n">
        <f aca="false">SUM(H375/G375*100)</f>
        <v>100</v>
      </c>
    </row>
    <row r="376" s="52" customFormat="true" ht="28.5" hidden="false" customHeight="false" outlineLevel="0" collapsed="false">
      <c r="A376" s="86" t="s">
        <v>688</v>
      </c>
      <c r="B376" s="81"/>
      <c r="C376" s="99" t="s">
        <v>740</v>
      </c>
      <c r="D376" s="99" t="s">
        <v>588</v>
      </c>
      <c r="E376" s="99" t="s">
        <v>1113</v>
      </c>
      <c r="F376" s="87"/>
      <c r="G376" s="84" t="n">
        <f aca="false">SUM(G377:G380)</f>
        <v>23.8</v>
      </c>
      <c r="H376" s="85" t="n">
        <f aca="false">SUM(H377:H380)</f>
        <v>23.8</v>
      </c>
      <c r="I376" s="85" t="n">
        <f aca="false">SUM(H376/G376*100)</f>
        <v>100</v>
      </c>
    </row>
    <row r="377" s="52" customFormat="true" ht="15" hidden="false" customHeight="false" outlineLevel="0" collapsed="false">
      <c r="A377" s="102" t="s">
        <v>690</v>
      </c>
      <c r="B377" s="81"/>
      <c r="C377" s="99" t="s">
        <v>740</v>
      </c>
      <c r="D377" s="99" t="s">
        <v>588</v>
      </c>
      <c r="E377" s="99" t="s">
        <v>1113</v>
      </c>
      <c r="F377" s="87" t="s">
        <v>691</v>
      </c>
      <c r="G377" s="84" t="n">
        <f aca="false">500-476.2</f>
        <v>23.8</v>
      </c>
      <c r="H377" s="85" t="n">
        <f aca="false">500-476.2</f>
        <v>23.8</v>
      </c>
      <c r="I377" s="85" t="n">
        <f aca="false">SUM(H377/G377*100)</f>
        <v>100</v>
      </c>
    </row>
    <row r="378" s="52" customFormat="true" ht="21" hidden="true" customHeight="true" outlineLevel="0" collapsed="false">
      <c r="A378" s="102" t="s">
        <v>1130</v>
      </c>
      <c r="B378" s="81"/>
      <c r="C378" s="99" t="s">
        <v>740</v>
      </c>
      <c r="D378" s="99" t="s">
        <v>620</v>
      </c>
      <c r="E378" s="99"/>
      <c r="F378" s="87"/>
      <c r="G378" s="84" t="n">
        <f aca="false">SUM(G379)</f>
        <v>0</v>
      </c>
      <c r="H378" s="85" t="n">
        <f aca="false">SUM(H379)</f>
        <v>0</v>
      </c>
      <c r="I378" s="85" t="e">
        <f aca="false">SUM(H378/G378*100)</f>
        <v>#DIV/0!</v>
      </c>
    </row>
    <row r="379" s="52" customFormat="true" ht="15" hidden="true" customHeight="false" outlineLevel="0" collapsed="false">
      <c r="A379" s="119" t="s">
        <v>1131</v>
      </c>
      <c r="B379" s="159"/>
      <c r="C379" s="99" t="s">
        <v>740</v>
      </c>
      <c r="D379" s="99" t="s">
        <v>620</v>
      </c>
      <c r="E379" s="118" t="s">
        <v>1132</v>
      </c>
      <c r="F379" s="88"/>
      <c r="G379" s="84" t="n">
        <f aca="false">SUM(G380)</f>
        <v>0</v>
      </c>
      <c r="H379" s="85" t="n">
        <f aca="false">SUM(H380)</f>
        <v>0</v>
      </c>
      <c r="I379" s="85" t="e">
        <f aca="false">SUM(H379/G379*100)</f>
        <v>#DIV/0!</v>
      </c>
    </row>
    <row r="380" s="27" customFormat="true" ht="15.75" hidden="true" customHeight="true" outlineLevel="0" collapsed="false">
      <c r="A380" s="102" t="s">
        <v>688</v>
      </c>
      <c r="B380" s="159"/>
      <c r="C380" s="99" t="s">
        <v>740</v>
      </c>
      <c r="D380" s="99" t="s">
        <v>620</v>
      </c>
      <c r="E380" s="118" t="s">
        <v>1133</v>
      </c>
      <c r="F380" s="88"/>
      <c r="G380" s="84" t="n">
        <f aca="false">SUM(G381)</f>
        <v>0</v>
      </c>
      <c r="H380" s="85" t="n">
        <f aca="false">SUM(H381)</f>
        <v>0</v>
      </c>
      <c r="I380" s="85" t="e">
        <f aca="false">SUM(H380/G380*100)</f>
        <v>#DIV/0!</v>
      </c>
    </row>
    <row r="381" s="27" customFormat="true" ht="18.75" hidden="true" customHeight="true" outlineLevel="0" collapsed="false">
      <c r="A381" s="102" t="s">
        <v>690</v>
      </c>
      <c r="B381" s="159"/>
      <c r="C381" s="99" t="s">
        <v>740</v>
      </c>
      <c r="D381" s="99" t="s">
        <v>620</v>
      </c>
      <c r="E381" s="118" t="s">
        <v>1133</v>
      </c>
      <c r="F381" s="88" t="s">
        <v>691</v>
      </c>
      <c r="G381" s="84"/>
      <c r="H381" s="85"/>
      <c r="I381" s="85" t="e">
        <f aca="false">SUM(H381/G381*100)</f>
        <v>#DIV/0!</v>
      </c>
    </row>
    <row r="382" s="27" customFormat="true" ht="15" hidden="false" customHeight="false" outlineLevel="0" collapsed="false">
      <c r="A382" s="80" t="s">
        <v>1134</v>
      </c>
      <c r="B382" s="81"/>
      <c r="C382" s="82" t="s">
        <v>740</v>
      </c>
      <c r="D382" s="82" t="s">
        <v>622</v>
      </c>
      <c r="E382" s="82"/>
      <c r="F382" s="83"/>
      <c r="G382" s="84" t="n">
        <f aca="false">SUM(G385+G388+G383)</f>
        <v>1550.1</v>
      </c>
      <c r="H382" s="85" t="n">
        <f aca="false">SUM(H385+H388+H383)</f>
        <v>1550.1</v>
      </c>
      <c r="I382" s="85" t="n">
        <f aca="false">SUM(H382/G382*100)</f>
        <v>100</v>
      </c>
    </row>
    <row r="383" customFormat="false" ht="15" hidden="false" customHeight="false" outlineLevel="0" collapsed="false">
      <c r="A383" s="102" t="s">
        <v>648</v>
      </c>
      <c r="B383" s="81"/>
      <c r="C383" s="82" t="s">
        <v>740</v>
      </c>
      <c r="D383" s="82" t="s">
        <v>622</v>
      </c>
      <c r="E383" s="99" t="s">
        <v>649</v>
      </c>
      <c r="F383" s="87"/>
      <c r="G383" s="84" t="n">
        <f aca="false">SUM(G384)</f>
        <v>199.5</v>
      </c>
      <c r="H383" s="85" t="n">
        <f aca="false">SUM(H384)</f>
        <v>199.5</v>
      </c>
      <c r="I383" s="85" t="n">
        <f aca="false">SUM(H383/G383*100)</f>
        <v>100</v>
      </c>
    </row>
    <row r="384" customFormat="false" ht="28.5" hidden="false" customHeight="false" outlineLevel="0" collapsed="false">
      <c r="A384" s="86" t="s">
        <v>593</v>
      </c>
      <c r="B384" s="81"/>
      <c r="C384" s="82" t="s">
        <v>740</v>
      </c>
      <c r="D384" s="82" t="s">
        <v>622</v>
      </c>
      <c r="E384" s="99" t="s">
        <v>649</v>
      </c>
      <c r="F384" s="87" t="s">
        <v>594</v>
      </c>
      <c r="G384" s="84" t="n">
        <f aca="false">250-50.3-0.2</f>
        <v>199.5</v>
      </c>
      <c r="H384" s="85" t="n">
        <v>199.5</v>
      </c>
      <c r="I384" s="85" t="n">
        <f aca="false">SUM(H384/G384*100)</f>
        <v>100</v>
      </c>
    </row>
    <row r="385" s="27" customFormat="true" ht="28.5" hidden="false" customHeight="false" outlineLevel="0" collapsed="false">
      <c r="A385" s="80" t="s">
        <v>1135</v>
      </c>
      <c r="B385" s="81"/>
      <c r="C385" s="82" t="s">
        <v>740</v>
      </c>
      <c r="D385" s="82" t="s">
        <v>622</v>
      </c>
      <c r="E385" s="109" t="s">
        <v>1005</v>
      </c>
      <c r="F385" s="83"/>
      <c r="G385" s="84" t="n">
        <f aca="false">SUM(G386)</f>
        <v>1350.6</v>
      </c>
      <c r="H385" s="85" t="n">
        <f aca="false">SUM(H386)</f>
        <v>1350.6</v>
      </c>
      <c r="I385" s="85" t="n">
        <f aca="false">SUM(H385/G385*100)</f>
        <v>100</v>
      </c>
    </row>
    <row r="386" s="27" customFormat="true" ht="28.5" hidden="false" customHeight="false" outlineLevel="0" collapsed="false">
      <c r="A386" s="80" t="s">
        <v>963</v>
      </c>
      <c r="B386" s="81"/>
      <c r="C386" s="82" t="s">
        <v>740</v>
      </c>
      <c r="D386" s="82" t="s">
        <v>622</v>
      </c>
      <c r="E386" s="109" t="s">
        <v>1006</v>
      </c>
      <c r="F386" s="83"/>
      <c r="G386" s="84" t="n">
        <f aca="false">SUM(G387)</f>
        <v>1350.6</v>
      </c>
      <c r="H386" s="85" t="n">
        <f aca="false">SUM(H387)</f>
        <v>1350.6</v>
      </c>
      <c r="I386" s="85" t="n">
        <f aca="false">SUM(H386/G386*100)</f>
        <v>100</v>
      </c>
    </row>
    <row r="387" s="27" customFormat="true" ht="27.75" hidden="false" customHeight="true" outlineLevel="0" collapsed="false">
      <c r="A387" s="86" t="s">
        <v>593</v>
      </c>
      <c r="B387" s="81"/>
      <c r="C387" s="82" t="s">
        <v>740</v>
      </c>
      <c r="D387" s="82" t="s">
        <v>622</v>
      </c>
      <c r="E387" s="109" t="s">
        <v>1006</v>
      </c>
      <c r="F387" s="83" t="s">
        <v>594</v>
      </c>
      <c r="G387" s="84" t="n">
        <f aca="false">100+1738.6-499.6+2.8+8.8</f>
        <v>1350.6</v>
      </c>
      <c r="H387" s="85" t="n">
        <v>1350.6</v>
      </c>
      <c r="I387" s="85" t="n">
        <f aca="false">SUM(H387/G387*100)</f>
        <v>100</v>
      </c>
    </row>
    <row r="388" s="27" customFormat="true" ht="17.25" hidden="true" customHeight="true" outlineLevel="0" collapsed="false">
      <c r="A388" s="119" t="s">
        <v>650</v>
      </c>
      <c r="B388" s="98"/>
      <c r="C388" s="82" t="s">
        <v>740</v>
      </c>
      <c r="D388" s="82" t="s">
        <v>622</v>
      </c>
      <c r="E388" s="99" t="s">
        <v>651</v>
      </c>
      <c r="F388" s="87"/>
      <c r="G388" s="84" t="n">
        <f aca="false">SUM(G389)</f>
        <v>0</v>
      </c>
      <c r="H388" s="85" t="n">
        <f aca="false">SUM(H389)</f>
        <v>0</v>
      </c>
      <c r="I388" s="85" t="e">
        <f aca="false">SUM(H388/G388*100)</f>
        <v>#DIV/0!</v>
      </c>
    </row>
    <row r="389" s="27" customFormat="true" ht="28.5" hidden="true" customHeight="false" outlineLevel="0" collapsed="false">
      <c r="A389" s="80" t="s">
        <v>963</v>
      </c>
      <c r="B389" s="159"/>
      <c r="C389" s="82" t="s">
        <v>740</v>
      </c>
      <c r="D389" s="82" t="s">
        <v>622</v>
      </c>
      <c r="E389" s="118" t="s">
        <v>651</v>
      </c>
      <c r="F389" s="88" t="s">
        <v>1056</v>
      </c>
      <c r="G389" s="84" t="n">
        <f aca="false">SUM(G390)</f>
        <v>0</v>
      </c>
      <c r="H389" s="85" t="n">
        <f aca="false">SUM(H390)</f>
        <v>0</v>
      </c>
      <c r="I389" s="85" t="e">
        <f aca="false">SUM(H389/G389*100)</f>
        <v>#DIV/0!</v>
      </c>
    </row>
    <row r="390" s="27" customFormat="true" ht="29.25" hidden="true" customHeight="true" outlineLevel="0" collapsed="false">
      <c r="A390" s="86" t="s">
        <v>1136</v>
      </c>
      <c r="B390" s="81"/>
      <c r="C390" s="82" t="s">
        <v>740</v>
      </c>
      <c r="D390" s="82" t="s">
        <v>622</v>
      </c>
      <c r="E390" s="118" t="s">
        <v>1137</v>
      </c>
      <c r="F390" s="88" t="s">
        <v>1056</v>
      </c>
      <c r="G390" s="84" t="n">
        <f aca="false">1738.6-1738.6</f>
        <v>0</v>
      </c>
      <c r="H390" s="85" t="n">
        <f aca="false">1738.6-1738.6</f>
        <v>0</v>
      </c>
      <c r="I390" s="85" t="e">
        <f aca="false">SUM(H390/G390*100)</f>
        <v>#DIV/0!</v>
      </c>
    </row>
    <row r="391" s="27" customFormat="true" ht="28.5" hidden="false" customHeight="false" outlineLevel="0" collapsed="false">
      <c r="A391" s="80" t="s">
        <v>1138</v>
      </c>
      <c r="B391" s="81"/>
      <c r="C391" s="99" t="s">
        <v>740</v>
      </c>
      <c r="D391" s="99" t="s">
        <v>763</v>
      </c>
      <c r="E391" s="99"/>
      <c r="F391" s="87"/>
      <c r="G391" s="84" t="n">
        <f aca="false">SUM(G395+G392)</f>
        <v>3758.7</v>
      </c>
      <c r="H391" s="85" t="n">
        <f aca="false">SUM(H395+H392)</f>
        <v>3581.6</v>
      </c>
      <c r="I391" s="85" t="n">
        <f aca="false">SUM(H391/G391*100)</f>
        <v>95.2882645595552</v>
      </c>
    </row>
    <row r="392" s="151" customFormat="true" ht="42.75" hidden="true" customHeight="false" outlineLevel="0" collapsed="false">
      <c r="A392" s="97" t="s">
        <v>695</v>
      </c>
      <c r="B392" s="98"/>
      <c r="C392" s="99" t="s">
        <v>740</v>
      </c>
      <c r="D392" s="99" t="s">
        <v>763</v>
      </c>
      <c r="E392" s="99" t="s">
        <v>634</v>
      </c>
      <c r="F392" s="87"/>
      <c r="G392" s="84" t="n">
        <f aca="false">SUM(G393)</f>
        <v>0</v>
      </c>
      <c r="H392" s="85" t="n">
        <f aca="false">SUM(H393)</f>
        <v>0</v>
      </c>
      <c r="I392" s="85" t="e">
        <f aca="false">SUM(H392/G392*100)</f>
        <v>#DIV/0!</v>
      </c>
    </row>
    <row r="393" customFormat="false" ht="42.75" hidden="true" customHeight="false" outlineLevel="0" collapsed="false">
      <c r="A393" s="97" t="s">
        <v>1042</v>
      </c>
      <c r="B393" s="98"/>
      <c r="C393" s="99" t="s">
        <v>740</v>
      </c>
      <c r="D393" s="99" t="s">
        <v>763</v>
      </c>
      <c r="E393" s="99" t="s">
        <v>697</v>
      </c>
      <c r="F393" s="87"/>
      <c r="G393" s="84" t="n">
        <f aca="false">SUM(G394)</f>
        <v>0</v>
      </c>
      <c r="H393" s="85" t="n">
        <f aca="false">SUM(H394)</f>
        <v>0</v>
      </c>
      <c r="I393" s="85" t="e">
        <f aca="false">SUM(H393/G393*100)</f>
        <v>#DIV/0!</v>
      </c>
    </row>
    <row r="394" customFormat="false" ht="15" hidden="true" customHeight="false" outlineLevel="0" collapsed="false">
      <c r="A394" s="97" t="s">
        <v>895</v>
      </c>
      <c r="B394" s="98"/>
      <c r="C394" s="99" t="s">
        <v>740</v>
      </c>
      <c r="D394" s="99" t="s">
        <v>763</v>
      </c>
      <c r="E394" s="99" t="s">
        <v>697</v>
      </c>
      <c r="F394" s="87" t="s">
        <v>699</v>
      </c>
      <c r="G394" s="84"/>
      <c r="H394" s="85"/>
      <c r="I394" s="85" t="e">
        <f aca="false">SUM(H394/G394*100)</f>
        <v>#DIV/0!</v>
      </c>
    </row>
    <row r="395" customFormat="false" ht="15" hidden="false" customHeight="false" outlineLevel="0" collapsed="false">
      <c r="A395" s="119" t="s">
        <v>650</v>
      </c>
      <c r="B395" s="98"/>
      <c r="C395" s="99" t="s">
        <v>740</v>
      </c>
      <c r="D395" s="99" t="s">
        <v>763</v>
      </c>
      <c r="E395" s="99" t="s">
        <v>651</v>
      </c>
      <c r="F395" s="87"/>
      <c r="G395" s="84" t="n">
        <f aca="false">SUM(G398)+G402+G404+G396</f>
        <v>3758.7</v>
      </c>
      <c r="H395" s="84" t="n">
        <f aca="false">SUM(H398)+H402+H404+H396</f>
        <v>3581.6</v>
      </c>
      <c r="I395" s="85" t="n">
        <f aca="false">SUM(H395/G395*100)</f>
        <v>95.2882645595552</v>
      </c>
    </row>
    <row r="396" customFormat="false" ht="57" hidden="false" customHeight="false" outlineLevel="0" collapsed="false">
      <c r="A396" s="92" t="s">
        <v>754</v>
      </c>
      <c r="B396" s="98"/>
      <c r="C396" s="99" t="s">
        <v>740</v>
      </c>
      <c r="D396" s="99" t="s">
        <v>763</v>
      </c>
      <c r="E396" s="99" t="s">
        <v>755</v>
      </c>
      <c r="F396" s="87"/>
      <c r="G396" s="84" t="n">
        <f aca="false">SUM(G397)</f>
        <v>1782.5</v>
      </c>
      <c r="H396" s="84" t="n">
        <f aca="false">SUM(H397)</f>
        <v>1782.5</v>
      </c>
      <c r="I396" s="85" t="n">
        <f aca="false">SUM(H396/G396*100)</f>
        <v>100</v>
      </c>
    </row>
    <row r="397" customFormat="false" ht="15" hidden="false" customHeight="false" outlineLevel="0" collapsed="false">
      <c r="A397" s="80" t="s">
        <v>756</v>
      </c>
      <c r="B397" s="98"/>
      <c r="C397" s="99" t="s">
        <v>740</v>
      </c>
      <c r="D397" s="99" t="s">
        <v>763</v>
      </c>
      <c r="E397" s="99" t="s">
        <v>755</v>
      </c>
      <c r="F397" s="87" t="s">
        <v>757</v>
      </c>
      <c r="G397" s="84" t="n">
        <f aca="false">3490.2-1707.7</f>
        <v>1782.5</v>
      </c>
      <c r="H397" s="85" t="n">
        <v>1782.5</v>
      </c>
      <c r="I397" s="85" t="n">
        <f aca="false">SUM(H397/G397*100)</f>
        <v>100</v>
      </c>
    </row>
    <row r="398" customFormat="false" ht="28.5" hidden="false" customHeight="false" outlineLevel="0" collapsed="false">
      <c r="A398" s="80" t="s">
        <v>1141</v>
      </c>
      <c r="B398" s="98"/>
      <c r="C398" s="99" t="s">
        <v>740</v>
      </c>
      <c r="D398" s="99" t="s">
        <v>763</v>
      </c>
      <c r="E398" s="99" t="s">
        <v>1142</v>
      </c>
      <c r="F398" s="87"/>
      <c r="G398" s="84" t="n">
        <f aca="false">SUM(G399:G401)</f>
        <v>76.1999999999998</v>
      </c>
      <c r="H398" s="85" t="n">
        <f aca="false">SUM(H399:H401)</f>
        <v>76.2</v>
      </c>
      <c r="I398" s="85" t="n">
        <f aca="false">SUM(H398/G398*100)</f>
        <v>100</v>
      </c>
    </row>
    <row r="399" customFormat="false" ht="0.75" hidden="true" customHeight="true" outlineLevel="0" collapsed="false">
      <c r="A399" s="97" t="s">
        <v>895</v>
      </c>
      <c r="B399" s="81"/>
      <c r="C399" s="99" t="s">
        <v>740</v>
      </c>
      <c r="D399" s="99" t="s">
        <v>763</v>
      </c>
      <c r="E399" s="99" t="s">
        <v>1142</v>
      </c>
      <c r="F399" s="87" t="s">
        <v>699</v>
      </c>
      <c r="G399" s="84"/>
      <c r="H399" s="85"/>
      <c r="I399" s="85" t="e">
        <f aca="false">SUM(H399/G399*100)</f>
        <v>#DIV/0!</v>
      </c>
    </row>
    <row r="400" customFormat="false" ht="28.5" hidden="true" customHeight="false" outlineLevel="0" collapsed="false">
      <c r="A400" s="86" t="s">
        <v>593</v>
      </c>
      <c r="B400" s="159"/>
      <c r="C400" s="118" t="s">
        <v>740</v>
      </c>
      <c r="D400" s="99" t="s">
        <v>763</v>
      </c>
      <c r="E400" s="99" t="s">
        <v>1142</v>
      </c>
      <c r="F400" s="88" t="s">
        <v>594</v>
      </c>
      <c r="G400" s="84"/>
      <c r="H400" s="85"/>
      <c r="I400" s="85" t="e">
        <f aca="false">SUM(H400/G400*100)</f>
        <v>#DIV/0!</v>
      </c>
    </row>
    <row r="401" s="91" customFormat="true" ht="33" hidden="false" customHeight="true" outlineLevel="0" collapsed="false">
      <c r="A401" s="80" t="s">
        <v>963</v>
      </c>
      <c r="B401" s="81"/>
      <c r="C401" s="99" t="s">
        <v>740</v>
      </c>
      <c r="D401" s="99" t="s">
        <v>763</v>
      </c>
      <c r="E401" s="99" t="s">
        <v>1142</v>
      </c>
      <c r="F401" s="178" t="s">
        <v>1056</v>
      </c>
      <c r="G401" s="116" t="n">
        <f aca="false">2076.2-2000</f>
        <v>76.1999999999998</v>
      </c>
      <c r="H401" s="127" t="n">
        <v>76.2</v>
      </c>
      <c r="I401" s="85" t="n">
        <f aca="false">SUM(H401/G401*100)</f>
        <v>100</v>
      </c>
    </row>
    <row r="402" customFormat="false" ht="42.75" hidden="true" customHeight="false" outlineLevel="0" collapsed="false">
      <c r="A402" s="138" t="s">
        <v>1066</v>
      </c>
      <c r="B402" s="81"/>
      <c r="C402" s="99" t="s">
        <v>740</v>
      </c>
      <c r="D402" s="99" t="s">
        <v>763</v>
      </c>
      <c r="E402" s="99" t="s">
        <v>1067</v>
      </c>
      <c r="F402" s="178"/>
      <c r="G402" s="116" t="n">
        <f aca="false">SUM(G403)</f>
        <v>0</v>
      </c>
      <c r="H402" s="127" t="n">
        <f aca="false">SUM(H403)</f>
        <v>0</v>
      </c>
      <c r="I402" s="85" t="e">
        <f aca="false">SUM(H402/G402*100)</f>
        <v>#DIV/0!</v>
      </c>
    </row>
    <row r="403" customFormat="false" ht="28.5" hidden="true" customHeight="false" outlineLevel="0" collapsed="false">
      <c r="A403" s="80" t="s">
        <v>963</v>
      </c>
      <c r="B403" s="81"/>
      <c r="C403" s="99" t="s">
        <v>740</v>
      </c>
      <c r="D403" s="99" t="s">
        <v>763</v>
      </c>
      <c r="E403" s="99" t="s">
        <v>1067</v>
      </c>
      <c r="F403" s="178" t="s">
        <v>1056</v>
      </c>
      <c r="G403" s="116"/>
      <c r="H403" s="127"/>
      <c r="I403" s="85" t="e">
        <f aca="false">SUM(H403/G403*100)</f>
        <v>#DIV/0!</v>
      </c>
    </row>
    <row r="404" customFormat="false" ht="29.25" hidden="false" customHeight="true" outlineLevel="0" collapsed="false">
      <c r="A404" s="80" t="s">
        <v>1154</v>
      </c>
      <c r="B404" s="81"/>
      <c r="C404" s="99" t="s">
        <v>1114</v>
      </c>
      <c r="D404" s="99" t="s">
        <v>763</v>
      </c>
      <c r="E404" s="99" t="s">
        <v>843</v>
      </c>
      <c r="F404" s="178"/>
      <c r="G404" s="116" t="n">
        <f aca="false">SUM(G405)</f>
        <v>1900</v>
      </c>
      <c r="H404" s="127" t="n">
        <f aca="false">SUM(H405)</f>
        <v>1722.9</v>
      </c>
      <c r="I404" s="85" t="n">
        <f aca="false">SUM(H404/G404*100)</f>
        <v>90.6789473684211</v>
      </c>
    </row>
    <row r="405" customFormat="false" ht="16.5" hidden="false" customHeight="true" outlineLevel="0" collapsed="false">
      <c r="A405" s="97" t="s">
        <v>895</v>
      </c>
      <c r="B405" s="81"/>
      <c r="C405" s="99" t="s">
        <v>740</v>
      </c>
      <c r="D405" s="99" t="s">
        <v>763</v>
      </c>
      <c r="E405" s="99" t="s">
        <v>843</v>
      </c>
      <c r="F405" s="178" t="s">
        <v>699</v>
      </c>
      <c r="G405" s="116" t="n">
        <v>1900</v>
      </c>
      <c r="H405" s="127" t="n">
        <v>1722.9</v>
      </c>
      <c r="I405" s="85" t="n">
        <f aca="false">SUM(H405/G405*100)</f>
        <v>90.6789473684211</v>
      </c>
    </row>
    <row r="406" customFormat="false" ht="18" hidden="false" customHeight="true" outlineLevel="0" collapsed="false">
      <c r="A406" s="80" t="s">
        <v>1155</v>
      </c>
      <c r="B406" s="81"/>
      <c r="C406" s="82" t="s">
        <v>763</v>
      </c>
      <c r="D406" s="82"/>
      <c r="E406" s="82"/>
      <c r="F406" s="83"/>
      <c r="G406" s="84" t="n">
        <f aca="false">SUM(G410)</f>
        <v>15798.9</v>
      </c>
      <c r="H406" s="85" t="n">
        <f aca="false">SUM(H410)</f>
        <v>15798.9</v>
      </c>
      <c r="I406" s="85" t="n">
        <f aca="false">SUM(H406/G406*100)</f>
        <v>100</v>
      </c>
    </row>
    <row r="407" customFormat="false" ht="15" hidden="true" customHeight="false" outlineLevel="0" collapsed="false">
      <c r="A407" s="80" t="s">
        <v>1162</v>
      </c>
      <c r="B407" s="81"/>
      <c r="C407" s="82" t="s">
        <v>763</v>
      </c>
      <c r="D407" s="82" t="s">
        <v>588</v>
      </c>
      <c r="E407" s="82"/>
      <c r="F407" s="83"/>
      <c r="G407" s="84" t="n">
        <f aca="false">SUM(G408)</f>
        <v>0</v>
      </c>
      <c r="H407" s="85" t="n">
        <f aca="false">SUM(H408)</f>
        <v>0</v>
      </c>
      <c r="I407" s="85" t="e">
        <f aca="false">SUM(H407/G407*100)</f>
        <v>#DIV/0!</v>
      </c>
    </row>
    <row r="408" customFormat="false" ht="19.5" hidden="true" customHeight="true" outlineLevel="0" collapsed="false">
      <c r="A408" s="80" t="s">
        <v>1163</v>
      </c>
      <c r="B408" s="81"/>
      <c r="C408" s="82" t="s">
        <v>763</v>
      </c>
      <c r="D408" s="82" t="s">
        <v>588</v>
      </c>
      <c r="E408" s="82" t="s">
        <v>1343</v>
      </c>
      <c r="F408" s="83"/>
      <c r="G408" s="84" t="n">
        <f aca="false">SUM(G409)</f>
        <v>0</v>
      </c>
      <c r="H408" s="85" t="n">
        <f aca="false">SUM(H409)</f>
        <v>0</v>
      </c>
      <c r="I408" s="85" t="e">
        <f aca="false">SUM(H408/G408*100)</f>
        <v>#DIV/0!</v>
      </c>
    </row>
    <row r="409" customFormat="false" ht="28.5" hidden="true" customHeight="false" outlineLevel="0" collapsed="false">
      <c r="A409" s="80" t="s">
        <v>688</v>
      </c>
      <c r="B409" s="81"/>
      <c r="C409" s="82" t="s">
        <v>763</v>
      </c>
      <c r="D409" s="82" t="s">
        <v>588</v>
      </c>
      <c r="E409" s="82" t="s">
        <v>1343</v>
      </c>
      <c r="F409" s="83" t="s">
        <v>1344</v>
      </c>
      <c r="G409" s="84"/>
      <c r="H409" s="85"/>
      <c r="I409" s="85" t="e">
        <f aca="false">SUM(H409/G409*100)</f>
        <v>#DIV/0!</v>
      </c>
    </row>
    <row r="410" customFormat="false" ht="15" hidden="false" customHeight="false" outlineLevel="0" collapsed="false">
      <c r="A410" s="100" t="s">
        <v>1173</v>
      </c>
      <c r="B410" s="81"/>
      <c r="C410" s="82" t="s">
        <v>763</v>
      </c>
      <c r="D410" s="99" t="s">
        <v>596</v>
      </c>
      <c r="E410" s="82"/>
      <c r="F410" s="83"/>
      <c r="G410" s="84" t="n">
        <f aca="false">SUM(G411+G414+G423+G432)</f>
        <v>15798.9</v>
      </c>
      <c r="H410" s="84" t="n">
        <f aca="false">SUM(H411+H414+H423+H432)</f>
        <v>15798.9</v>
      </c>
      <c r="I410" s="85" t="n">
        <f aca="false">SUM(H410/G410*100)</f>
        <v>100</v>
      </c>
    </row>
    <row r="411" customFormat="false" ht="31.5" hidden="false" customHeight="true" outlineLevel="0" collapsed="false">
      <c r="A411" s="100" t="s">
        <v>1174</v>
      </c>
      <c r="B411" s="81"/>
      <c r="C411" s="82" t="s">
        <v>763</v>
      </c>
      <c r="D411" s="99" t="s">
        <v>596</v>
      </c>
      <c r="E411" s="82" t="s">
        <v>900</v>
      </c>
      <c r="F411" s="83"/>
      <c r="G411" s="84" t="n">
        <f aca="false">SUM(G412)</f>
        <v>2387.8</v>
      </c>
      <c r="H411" s="85" t="n">
        <f aca="false">SUM(H412)</f>
        <v>2387.8</v>
      </c>
      <c r="I411" s="85" t="n">
        <f aca="false">SUM(H411/G411*100)</f>
        <v>100</v>
      </c>
    </row>
    <row r="412" customFormat="false" ht="28.5" hidden="false" customHeight="true" outlineLevel="0" collapsed="false">
      <c r="A412" s="100" t="s">
        <v>1175</v>
      </c>
      <c r="B412" s="81"/>
      <c r="C412" s="82" t="s">
        <v>763</v>
      </c>
      <c r="D412" s="99" t="s">
        <v>596</v>
      </c>
      <c r="E412" s="82" t="s">
        <v>1176</v>
      </c>
      <c r="F412" s="83"/>
      <c r="G412" s="84" t="n">
        <f aca="false">SUM(G413)</f>
        <v>2387.8</v>
      </c>
      <c r="H412" s="85" t="n">
        <f aca="false">SUM(H413)</f>
        <v>2387.8</v>
      </c>
      <c r="I412" s="85" t="n">
        <f aca="false">SUM(H412/G412*100)</f>
        <v>100</v>
      </c>
    </row>
    <row r="413" customFormat="false" ht="23.25" hidden="false" customHeight="true" outlineLevel="0" collapsed="false">
      <c r="A413" s="100" t="s">
        <v>1177</v>
      </c>
      <c r="B413" s="81"/>
      <c r="C413" s="82" t="s">
        <v>763</v>
      </c>
      <c r="D413" s="99" t="s">
        <v>596</v>
      </c>
      <c r="E413" s="82" t="s">
        <v>1176</v>
      </c>
      <c r="F413" s="83" t="s">
        <v>1178</v>
      </c>
      <c r="G413" s="84" t="n">
        <f aca="false">2387.8</f>
        <v>2387.8</v>
      </c>
      <c r="H413" s="85" t="n">
        <v>2387.8</v>
      </c>
      <c r="I413" s="85" t="n">
        <f aca="false">SUM(H413/G413*100)</f>
        <v>100</v>
      </c>
    </row>
    <row r="414" s="27" customFormat="true" ht="21.75" hidden="false" customHeight="true" outlineLevel="0" collapsed="false">
      <c r="A414" s="80" t="s">
        <v>1179</v>
      </c>
      <c r="B414" s="81"/>
      <c r="C414" s="82" t="s">
        <v>763</v>
      </c>
      <c r="D414" s="99" t="s">
        <v>596</v>
      </c>
      <c r="E414" s="82" t="s">
        <v>1180</v>
      </c>
      <c r="F414" s="83"/>
      <c r="G414" s="84" t="n">
        <f aca="false">SUM(G418+G421+G415)</f>
        <v>5628.5</v>
      </c>
      <c r="H414" s="85" t="n">
        <f aca="false">SUM(H418+H421+H415)</f>
        <v>5628.5</v>
      </c>
      <c r="I414" s="85" t="n">
        <f aca="false">SUM(H414/G414*100)</f>
        <v>100</v>
      </c>
    </row>
    <row r="415" s="27" customFormat="true" ht="18.75" hidden="true" customHeight="true" outlineLevel="0" collapsed="false">
      <c r="A415" s="100" t="s">
        <v>1250</v>
      </c>
      <c r="B415" s="81"/>
      <c r="C415" s="82" t="s">
        <v>763</v>
      </c>
      <c r="D415" s="82" t="s">
        <v>596</v>
      </c>
      <c r="E415" s="82" t="s">
        <v>1345</v>
      </c>
      <c r="F415" s="83"/>
      <c r="G415" s="84" t="n">
        <f aca="false">SUM(G416)</f>
        <v>0</v>
      </c>
      <c r="H415" s="85" t="n">
        <f aca="false">SUM(H416)</f>
        <v>0</v>
      </c>
      <c r="I415" s="85" t="e">
        <f aca="false">SUM(H415/G415*100)</f>
        <v>#DIV/0!</v>
      </c>
    </row>
    <row r="416" s="27" customFormat="true" ht="20.25" hidden="true" customHeight="true" outlineLevel="0" collapsed="false">
      <c r="A416" s="190" t="s">
        <v>1210</v>
      </c>
      <c r="B416" s="159"/>
      <c r="C416" s="118" t="s">
        <v>763</v>
      </c>
      <c r="D416" s="118" t="s">
        <v>596</v>
      </c>
      <c r="E416" s="118" t="s">
        <v>1211</v>
      </c>
      <c r="F416" s="88"/>
      <c r="G416" s="84" t="n">
        <f aca="false">SUM(G417)</f>
        <v>0</v>
      </c>
      <c r="H416" s="85" t="n">
        <f aca="false">SUM(H417)</f>
        <v>0</v>
      </c>
      <c r="I416" s="85" t="e">
        <f aca="false">SUM(H416/G416*100)</f>
        <v>#DIV/0!</v>
      </c>
    </row>
    <row r="417" s="27" customFormat="true" ht="22.5" hidden="true" customHeight="true" outlineLevel="0" collapsed="false">
      <c r="A417" s="80" t="s">
        <v>732</v>
      </c>
      <c r="B417" s="159"/>
      <c r="C417" s="118" t="s">
        <v>763</v>
      </c>
      <c r="D417" s="118" t="s">
        <v>596</v>
      </c>
      <c r="E417" s="118" t="s">
        <v>1211</v>
      </c>
      <c r="F417" s="88" t="s">
        <v>733</v>
      </c>
      <c r="G417" s="84"/>
      <c r="H417" s="85"/>
      <c r="I417" s="85" t="e">
        <f aca="false">SUM(H417/G417*100)</f>
        <v>#DIV/0!</v>
      </c>
    </row>
    <row r="418" customFormat="false" ht="68.25" hidden="false" customHeight="true" outlineLevel="0" collapsed="false">
      <c r="A418" s="80" t="s">
        <v>1346</v>
      </c>
      <c r="B418" s="81"/>
      <c r="C418" s="99" t="s">
        <v>763</v>
      </c>
      <c r="D418" s="99" t="s">
        <v>596</v>
      </c>
      <c r="E418" s="82" t="s">
        <v>1215</v>
      </c>
      <c r="F418" s="83"/>
      <c r="G418" s="84" t="n">
        <f aca="false">SUM(G419)</f>
        <v>5628.5</v>
      </c>
      <c r="H418" s="85" t="n">
        <f aca="false">SUM(H419)</f>
        <v>5628.5</v>
      </c>
      <c r="I418" s="85" t="n">
        <f aca="false">SUM(H418/G418*100)</f>
        <v>100</v>
      </c>
    </row>
    <row r="419" customFormat="false" ht="75" hidden="false" customHeight="true" outlineLevel="0" collapsed="false">
      <c r="A419" s="100" t="s">
        <v>1216</v>
      </c>
      <c r="B419" s="81"/>
      <c r="C419" s="99" t="s">
        <v>763</v>
      </c>
      <c r="D419" s="99" t="s">
        <v>596</v>
      </c>
      <c r="E419" s="82" t="s">
        <v>1217</v>
      </c>
      <c r="F419" s="87"/>
      <c r="G419" s="84" t="n">
        <f aca="false">SUM(G420)</f>
        <v>5628.5</v>
      </c>
      <c r="H419" s="85" t="n">
        <f aca="false">SUM(H420)</f>
        <v>5628.5</v>
      </c>
      <c r="I419" s="85" t="n">
        <f aca="false">SUM(H419/G419*100)</f>
        <v>100</v>
      </c>
    </row>
    <row r="420" customFormat="false" ht="15" hidden="false" customHeight="true" outlineLevel="0" collapsed="false">
      <c r="A420" s="80" t="s">
        <v>732</v>
      </c>
      <c r="B420" s="168"/>
      <c r="C420" s="99" t="s">
        <v>763</v>
      </c>
      <c r="D420" s="99" t="s">
        <v>596</v>
      </c>
      <c r="E420" s="82" t="s">
        <v>1217</v>
      </c>
      <c r="F420" s="178" t="s">
        <v>733</v>
      </c>
      <c r="G420" s="116" t="n">
        <v>5628.5</v>
      </c>
      <c r="H420" s="127" t="n">
        <v>5628.5</v>
      </c>
      <c r="I420" s="85" t="n">
        <f aca="false">SUM(H420/G420*100)</f>
        <v>100</v>
      </c>
    </row>
    <row r="421" s="27" customFormat="true" ht="15" hidden="true" customHeight="false" outlineLevel="0" collapsed="false">
      <c r="A421" s="100" t="s">
        <v>1246</v>
      </c>
      <c r="B421" s="81"/>
      <c r="C421" s="99" t="s">
        <v>763</v>
      </c>
      <c r="D421" s="99" t="s">
        <v>596</v>
      </c>
      <c r="E421" s="82" t="s">
        <v>1347</v>
      </c>
      <c r="F421" s="87"/>
      <c r="G421" s="84" t="n">
        <f aca="false">SUM(G422)</f>
        <v>0</v>
      </c>
      <c r="H421" s="85" t="n">
        <f aca="false">SUM(H422)</f>
        <v>0</v>
      </c>
      <c r="I421" s="85" t="e">
        <f aca="false">SUM(H421/G421*100)</f>
        <v>#DIV/0!</v>
      </c>
    </row>
    <row r="422" customFormat="false" ht="18" hidden="true" customHeight="true" outlineLevel="0" collapsed="false">
      <c r="A422" s="80" t="s">
        <v>732</v>
      </c>
      <c r="B422" s="168"/>
      <c r="C422" s="99" t="s">
        <v>763</v>
      </c>
      <c r="D422" s="99" t="s">
        <v>596</v>
      </c>
      <c r="E422" s="82" t="s">
        <v>1347</v>
      </c>
      <c r="F422" s="178" t="s">
        <v>733</v>
      </c>
      <c r="G422" s="116"/>
      <c r="H422" s="127"/>
      <c r="I422" s="85" t="e">
        <f aca="false">SUM(H422/G422*100)</f>
        <v>#DIV/0!</v>
      </c>
    </row>
    <row r="423" customFormat="false" ht="15" hidden="false" customHeight="false" outlineLevel="0" collapsed="false">
      <c r="A423" s="86" t="s">
        <v>759</v>
      </c>
      <c r="B423" s="117"/>
      <c r="C423" s="99" t="s">
        <v>763</v>
      </c>
      <c r="D423" s="99" t="s">
        <v>596</v>
      </c>
      <c r="E423" s="99" t="s">
        <v>760</v>
      </c>
      <c r="F423" s="178"/>
      <c r="G423" s="116" t="n">
        <f aca="false">SUM(G424)</f>
        <v>4943.3</v>
      </c>
      <c r="H423" s="127" t="n">
        <f aca="false">SUM(H424)</f>
        <v>4943.3</v>
      </c>
      <c r="I423" s="85" t="n">
        <f aca="false">SUM(H423/G423*100)</f>
        <v>100</v>
      </c>
    </row>
    <row r="424" customFormat="false" ht="71.25" hidden="false" customHeight="false" outlineLevel="0" collapsed="false">
      <c r="A424" s="80" t="s">
        <v>1348</v>
      </c>
      <c r="B424" s="168"/>
      <c r="C424" s="99" t="s">
        <v>763</v>
      </c>
      <c r="D424" s="99" t="s">
        <v>596</v>
      </c>
      <c r="E424" s="99" t="s">
        <v>819</v>
      </c>
      <c r="F424" s="178"/>
      <c r="G424" s="116" t="n">
        <f aca="false">SUM(G425)+G428</f>
        <v>4943.3</v>
      </c>
      <c r="H424" s="127" t="n">
        <f aca="false">SUM(H425)+H428</f>
        <v>4943.3</v>
      </c>
      <c r="I424" s="85" t="n">
        <f aca="false">SUM(H424/G424*100)</f>
        <v>100</v>
      </c>
    </row>
    <row r="425" s="27" customFormat="true" ht="28.5" hidden="false" customHeight="false" outlineLevel="0" collapsed="false">
      <c r="A425" s="80" t="s">
        <v>1253</v>
      </c>
      <c r="B425" s="168"/>
      <c r="C425" s="99" t="s">
        <v>763</v>
      </c>
      <c r="D425" s="99" t="s">
        <v>596</v>
      </c>
      <c r="E425" s="99" t="s">
        <v>1254</v>
      </c>
      <c r="F425" s="178"/>
      <c r="G425" s="116" t="n">
        <f aca="false">SUM(G426+G427)</f>
        <v>2986.1</v>
      </c>
      <c r="H425" s="127" t="n">
        <f aca="false">SUM(H426+H427)</f>
        <v>2986.1</v>
      </c>
      <c r="I425" s="85" t="n">
        <f aca="false">SUM(H425/G425*100)</f>
        <v>100</v>
      </c>
    </row>
    <row r="426" customFormat="false" ht="28.5" hidden="true" customHeight="false" outlineLevel="0" collapsed="false">
      <c r="A426" s="92" t="s">
        <v>593</v>
      </c>
      <c r="B426" s="168"/>
      <c r="C426" s="99" t="s">
        <v>763</v>
      </c>
      <c r="D426" s="99" t="s">
        <v>596</v>
      </c>
      <c r="E426" s="99" t="s">
        <v>1254</v>
      </c>
      <c r="F426" s="178" t="s">
        <v>594</v>
      </c>
      <c r="G426" s="116"/>
      <c r="H426" s="127"/>
      <c r="I426" s="85" t="e">
        <f aca="false">SUM(H426/G426*100)</f>
        <v>#DIV/0!</v>
      </c>
    </row>
    <row r="427" customFormat="false" ht="21" hidden="false" customHeight="true" outlineLevel="0" collapsed="false">
      <c r="A427" s="80" t="s">
        <v>1177</v>
      </c>
      <c r="B427" s="168"/>
      <c r="C427" s="99" t="s">
        <v>763</v>
      </c>
      <c r="D427" s="99" t="s">
        <v>596</v>
      </c>
      <c r="E427" s="99" t="s">
        <v>1254</v>
      </c>
      <c r="F427" s="178" t="s">
        <v>1178</v>
      </c>
      <c r="G427" s="116" t="n">
        <v>2986.1</v>
      </c>
      <c r="H427" s="127" t="n">
        <v>2986.1</v>
      </c>
      <c r="I427" s="85" t="n">
        <f aca="false">SUM(H427/G427*100)</f>
        <v>100</v>
      </c>
    </row>
    <row r="428" customFormat="false" ht="47.25" hidden="false" customHeight="true" outlineLevel="0" collapsed="false">
      <c r="A428" s="80" t="s">
        <v>1255</v>
      </c>
      <c r="B428" s="168"/>
      <c r="C428" s="99" t="s">
        <v>763</v>
      </c>
      <c r="D428" s="99" t="s">
        <v>596</v>
      </c>
      <c r="E428" s="99" t="s">
        <v>1256</v>
      </c>
      <c r="F428" s="178"/>
      <c r="G428" s="116" t="n">
        <f aca="false">SUM(G429)</f>
        <v>1957.2</v>
      </c>
      <c r="H428" s="127" t="n">
        <f aca="false">SUM(H429)</f>
        <v>1957.2</v>
      </c>
      <c r="I428" s="85" t="n">
        <f aca="false">SUM(H428/G428*100)</f>
        <v>100</v>
      </c>
    </row>
    <row r="429" customFormat="false" ht="17.25" hidden="false" customHeight="true" outlineLevel="0" collapsed="false">
      <c r="A429" s="80" t="s">
        <v>1177</v>
      </c>
      <c r="B429" s="168"/>
      <c r="C429" s="99" t="s">
        <v>763</v>
      </c>
      <c r="D429" s="99" t="s">
        <v>596</v>
      </c>
      <c r="E429" s="99" t="s">
        <v>1256</v>
      </c>
      <c r="F429" s="178" t="s">
        <v>1178</v>
      </c>
      <c r="G429" s="116" t="n">
        <v>1957.2</v>
      </c>
      <c r="H429" s="127" t="n">
        <v>1957.2</v>
      </c>
      <c r="I429" s="85" t="n">
        <f aca="false">SUM(H429/G429*100)</f>
        <v>100</v>
      </c>
    </row>
    <row r="430" customFormat="false" ht="55.5" hidden="true" customHeight="true" outlineLevel="0" collapsed="false">
      <c r="A430" s="80" t="s">
        <v>1349</v>
      </c>
      <c r="B430" s="168"/>
      <c r="C430" s="99" t="s">
        <v>763</v>
      </c>
      <c r="D430" s="99" t="s">
        <v>596</v>
      </c>
      <c r="E430" s="99" t="s">
        <v>1256</v>
      </c>
      <c r="F430" s="178"/>
      <c r="G430" s="116" t="n">
        <f aca="false">SUM(G431)</f>
        <v>0</v>
      </c>
      <c r="H430" s="127" t="n">
        <f aca="false">SUM(H431)</f>
        <v>1957.2</v>
      </c>
      <c r="I430" s="85" t="e">
        <f aca="false">SUM(H430/G430*100)</f>
        <v>#DIV/0!</v>
      </c>
    </row>
    <row r="431" customFormat="false" ht="25.5" hidden="true" customHeight="true" outlineLevel="0" collapsed="false">
      <c r="A431" s="80" t="s">
        <v>1177</v>
      </c>
      <c r="B431" s="168"/>
      <c r="C431" s="99" t="s">
        <v>763</v>
      </c>
      <c r="D431" s="99" t="s">
        <v>596</v>
      </c>
      <c r="E431" s="99" t="s">
        <v>1256</v>
      </c>
      <c r="F431" s="178" t="s">
        <v>1178</v>
      </c>
      <c r="G431" s="116"/>
      <c r="H431" s="127" t="n">
        <v>1957.2</v>
      </c>
      <c r="I431" s="85" t="e">
        <f aca="false">SUM(H431/G431*100)</f>
        <v>#DIV/0!</v>
      </c>
    </row>
    <row r="432" customFormat="false" ht="22.5" hidden="false" customHeight="true" outlineLevel="0" collapsed="false">
      <c r="A432" s="119" t="s">
        <v>650</v>
      </c>
      <c r="B432" s="98"/>
      <c r="C432" s="99" t="s">
        <v>763</v>
      </c>
      <c r="D432" s="99" t="s">
        <v>596</v>
      </c>
      <c r="E432" s="99" t="s">
        <v>651</v>
      </c>
      <c r="F432" s="87"/>
      <c r="G432" s="84" t="n">
        <f aca="false">SUM(G433)</f>
        <v>2839.3</v>
      </c>
      <c r="H432" s="85" t="n">
        <f aca="false">SUM(H433)</f>
        <v>2839.3</v>
      </c>
      <c r="I432" s="85" t="n">
        <f aca="false">SUM(H432/G432*100)</f>
        <v>100</v>
      </c>
    </row>
    <row r="433" customFormat="false" ht="28.5" hidden="false" customHeight="false" outlineLevel="0" collapsed="false">
      <c r="A433" s="92" t="s">
        <v>593</v>
      </c>
      <c r="B433" s="81"/>
      <c r="C433" s="99" t="s">
        <v>763</v>
      </c>
      <c r="D433" s="99" t="s">
        <v>596</v>
      </c>
      <c r="E433" s="99" t="s">
        <v>651</v>
      </c>
      <c r="F433" s="87" t="s">
        <v>594</v>
      </c>
      <c r="G433" s="84" t="n">
        <f aca="false">SUM(G434)</f>
        <v>2839.3</v>
      </c>
      <c r="H433" s="85" t="n">
        <f aca="false">SUM(H434)</f>
        <v>2839.3</v>
      </c>
      <c r="I433" s="85" t="n">
        <f aca="false">SUM(H433/G433*100)</f>
        <v>100</v>
      </c>
    </row>
    <row r="434" customFormat="false" ht="42.75" hidden="false" customHeight="false" outlineLevel="0" collapsed="false">
      <c r="A434" s="92" t="s">
        <v>866</v>
      </c>
      <c r="B434" s="81"/>
      <c r="C434" s="99" t="s">
        <v>763</v>
      </c>
      <c r="D434" s="99" t="s">
        <v>596</v>
      </c>
      <c r="E434" s="94" t="s">
        <v>867</v>
      </c>
      <c r="F434" s="83" t="s">
        <v>594</v>
      </c>
      <c r="G434" s="84" t="n">
        <f aca="false">SUM(G435:G436)</f>
        <v>2839.3</v>
      </c>
      <c r="H434" s="85" t="n">
        <f aca="false">SUM(H435:H436)</f>
        <v>2839.3</v>
      </c>
      <c r="I434" s="85" t="n">
        <f aca="false">SUM(H434/G434*100)</f>
        <v>100</v>
      </c>
    </row>
    <row r="435" customFormat="false" ht="28.5" hidden="false" customHeight="false" outlineLevel="0" collapsed="false">
      <c r="A435" s="80" t="s">
        <v>1253</v>
      </c>
      <c r="B435" s="98"/>
      <c r="C435" s="99" t="s">
        <v>763</v>
      </c>
      <c r="D435" s="99" t="s">
        <v>596</v>
      </c>
      <c r="E435" s="94" t="s">
        <v>1260</v>
      </c>
      <c r="F435" s="83" t="s">
        <v>594</v>
      </c>
      <c r="G435" s="116" t="n">
        <f aca="false">2000-59.3+22+3.3-491.1+491.1-105.3</f>
        <v>1860.7</v>
      </c>
      <c r="H435" s="127" t="n">
        <v>1860.7</v>
      </c>
      <c r="I435" s="85" t="n">
        <f aca="false">SUM(H435/G435*100)</f>
        <v>100</v>
      </c>
    </row>
    <row r="436" customFormat="false" ht="42.75" hidden="false" customHeight="false" outlineLevel="0" collapsed="false">
      <c r="A436" s="80" t="s">
        <v>1261</v>
      </c>
      <c r="B436" s="98"/>
      <c r="C436" s="99" t="s">
        <v>763</v>
      </c>
      <c r="D436" s="99" t="s">
        <v>596</v>
      </c>
      <c r="E436" s="94" t="s">
        <v>1262</v>
      </c>
      <c r="F436" s="83" t="s">
        <v>594</v>
      </c>
      <c r="G436" s="116" t="n">
        <f aca="false">1000+59.3-80.7</f>
        <v>978.6</v>
      </c>
      <c r="H436" s="127" t="n">
        <v>978.6</v>
      </c>
      <c r="I436" s="85" t="n">
        <f aca="false">SUM(H436/G436*100)</f>
        <v>100</v>
      </c>
    </row>
    <row r="437" customFormat="false" ht="30" hidden="false" customHeight="false" outlineLevel="0" collapsed="false">
      <c r="A437" s="276" t="s">
        <v>1350</v>
      </c>
      <c r="B437" s="173" t="s">
        <v>162</v>
      </c>
      <c r="C437" s="109"/>
      <c r="D437" s="171"/>
      <c r="E437" s="171"/>
      <c r="F437" s="172"/>
      <c r="G437" s="274" t="n">
        <f aca="false">SUM(G438)+G457+G462</f>
        <v>20836.8</v>
      </c>
      <c r="H437" s="275" t="n">
        <f aca="false">SUM(H438)+H457+H462</f>
        <v>19819.3</v>
      </c>
      <c r="I437" s="108" t="n">
        <f aca="false">SUM(H437/G437*100)</f>
        <v>95.1168125623896</v>
      </c>
    </row>
    <row r="438" customFormat="false" ht="15" hidden="false" customHeight="false" outlineLevel="0" collapsed="false">
      <c r="A438" s="80" t="s">
        <v>585</v>
      </c>
      <c r="B438" s="81"/>
      <c r="C438" s="82" t="s">
        <v>586</v>
      </c>
      <c r="D438" s="82"/>
      <c r="E438" s="82"/>
      <c r="F438" s="83"/>
      <c r="G438" s="84" t="n">
        <f aca="false">SUM(G439+G449+G453+G445)</f>
        <v>20836.8</v>
      </c>
      <c r="H438" s="85" t="n">
        <f aca="false">SUM(H439+H449+H453+H445)</f>
        <v>19819.3</v>
      </c>
      <c r="I438" s="85" t="n">
        <f aca="false">SUM(H438/G438*100)</f>
        <v>95.1168125623896</v>
      </c>
    </row>
    <row r="439" customFormat="false" ht="42.75" hidden="false" customHeight="false" outlineLevel="0" collapsed="false">
      <c r="A439" s="80" t="s">
        <v>658</v>
      </c>
      <c r="B439" s="81"/>
      <c r="C439" s="82" t="s">
        <v>586</v>
      </c>
      <c r="D439" s="82" t="s">
        <v>659</v>
      </c>
      <c r="E439" s="82"/>
      <c r="F439" s="83"/>
      <c r="G439" s="84" t="n">
        <f aca="false">SUM(G440)</f>
        <v>13866.4</v>
      </c>
      <c r="H439" s="85" t="n">
        <f aca="false">SUM(H440)</f>
        <v>13866.4</v>
      </c>
      <c r="I439" s="85" t="n">
        <f aca="false">SUM(H439/G439*100)</f>
        <v>100</v>
      </c>
    </row>
    <row r="440" customFormat="false" ht="45.75" hidden="false" customHeight="true" outlineLevel="0" collapsed="false">
      <c r="A440" s="80" t="s">
        <v>589</v>
      </c>
      <c r="B440" s="81"/>
      <c r="C440" s="82" t="s">
        <v>586</v>
      </c>
      <c r="D440" s="82" t="s">
        <v>659</v>
      </c>
      <c r="E440" s="82" t="s">
        <v>590</v>
      </c>
      <c r="F440" s="83"/>
      <c r="G440" s="84" t="n">
        <f aca="false">SUM(G441)</f>
        <v>13866.4</v>
      </c>
      <c r="H440" s="85" t="n">
        <f aca="false">SUM(H441)</f>
        <v>13866.4</v>
      </c>
      <c r="I440" s="85" t="n">
        <f aca="false">SUM(H440/G440*100)</f>
        <v>100</v>
      </c>
    </row>
    <row r="441" customFormat="false" ht="15" hidden="false" customHeight="false" outlineLevel="0" collapsed="false">
      <c r="A441" s="80" t="s">
        <v>597</v>
      </c>
      <c r="B441" s="81"/>
      <c r="C441" s="82" t="s">
        <v>586</v>
      </c>
      <c r="D441" s="82" t="s">
        <v>659</v>
      </c>
      <c r="E441" s="82" t="s">
        <v>599</v>
      </c>
      <c r="F441" s="83"/>
      <c r="G441" s="84" t="n">
        <f aca="false">SUM(G442+G443)</f>
        <v>13866.4</v>
      </c>
      <c r="H441" s="85" t="n">
        <f aca="false">SUM(H442+H443)</f>
        <v>13866.4</v>
      </c>
      <c r="I441" s="85" t="n">
        <f aca="false">SUM(H441/G441*100)</f>
        <v>100</v>
      </c>
    </row>
    <row r="442" s="200" customFormat="true" ht="27" hidden="false" customHeight="true" outlineLevel="0" collapsed="false">
      <c r="A442" s="86" t="s">
        <v>593</v>
      </c>
      <c r="B442" s="81"/>
      <c r="C442" s="82" t="s">
        <v>598</v>
      </c>
      <c r="D442" s="82" t="s">
        <v>659</v>
      </c>
      <c r="E442" s="82" t="s">
        <v>599</v>
      </c>
      <c r="F442" s="88" t="s">
        <v>594</v>
      </c>
      <c r="G442" s="84" t="n">
        <f aca="false">879.8-300</f>
        <v>579.8</v>
      </c>
      <c r="H442" s="85" t="n">
        <v>579.8</v>
      </c>
      <c r="I442" s="85" t="n">
        <f aca="false">SUM(H442/G442*100)</f>
        <v>100</v>
      </c>
    </row>
    <row r="443" s="200" customFormat="true" ht="44.25" hidden="false" customHeight="true" outlineLevel="0" collapsed="false">
      <c r="A443" s="86" t="s">
        <v>660</v>
      </c>
      <c r="B443" s="81"/>
      <c r="C443" s="82" t="s">
        <v>598</v>
      </c>
      <c r="D443" s="82" t="s">
        <v>659</v>
      </c>
      <c r="E443" s="82" t="s">
        <v>661</v>
      </c>
      <c r="F443" s="83"/>
      <c r="G443" s="84" t="n">
        <f aca="false">SUM(G444)</f>
        <v>13286.6</v>
      </c>
      <c r="H443" s="85" t="n">
        <f aca="false">SUM(H444)</f>
        <v>13286.6</v>
      </c>
      <c r="I443" s="85" t="n">
        <f aca="false">SUM(H443/G443*100)</f>
        <v>100</v>
      </c>
    </row>
    <row r="444" customFormat="false" ht="27" hidden="false" customHeight="true" outlineLevel="0" collapsed="false">
      <c r="A444" s="86" t="s">
        <v>593</v>
      </c>
      <c r="B444" s="81"/>
      <c r="C444" s="82" t="s">
        <v>598</v>
      </c>
      <c r="D444" s="82" t="s">
        <v>659</v>
      </c>
      <c r="E444" s="82" t="s">
        <v>661</v>
      </c>
      <c r="F444" s="88" t="s">
        <v>594</v>
      </c>
      <c r="G444" s="84" t="n">
        <f aca="false">12938.6+348</f>
        <v>13286.6</v>
      </c>
      <c r="H444" s="85" t="n">
        <v>13286.6</v>
      </c>
      <c r="I444" s="85" t="n">
        <f aca="false">SUM(H444/G444*100)</f>
        <v>100</v>
      </c>
    </row>
    <row r="445" customFormat="false" ht="26.25" hidden="false" customHeight="true" outlineLevel="0" collapsed="false">
      <c r="A445" s="86" t="s">
        <v>670</v>
      </c>
      <c r="B445" s="81"/>
      <c r="C445" s="82" t="s">
        <v>586</v>
      </c>
      <c r="D445" s="82" t="s">
        <v>628</v>
      </c>
      <c r="E445" s="82"/>
      <c r="F445" s="88"/>
      <c r="G445" s="84" t="n">
        <f aca="false">SUM(G446)</f>
        <v>5372.9</v>
      </c>
      <c r="H445" s="85" t="n">
        <f aca="false">SUM(H446)</f>
        <v>5372.9</v>
      </c>
      <c r="I445" s="85" t="n">
        <f aca="false">SUM(H445/G445*100)</f>
        <v>100</v>
      </c>
    </row>
    <row r="446" customFormat="false" ht="17.25" hidden="false" customHeight="true" outlineLevel="0" collapsed="false">
      <c r="A446" s="86" t="s">
        <v>671</v>
      </c>
      <c r="B446" s="81"/>
      <c r="C446" s="82" t="s">
        <v>586</v>
      </c>
      <c r="D446" s="82" t="s">
        <v>628</v>
      </c>
      <c r="E446" s="82" t="s">
        <v>672</v>
      </c>
      <c r="F446" s="88"/>
      <c r="G446" s="84" t="n">
        <f aca="false">SUM(G448)</f>
        <v>5372.9</v>
      </c>
      <c r="H446" s="85" t="n">
        <f aca="false">SUM(H448)</f>
        <v>5372.9</v>
      </c>
      <c r="I446" s="85" t="n">
        <f aca="false">SUM(H446/G446*100)</f>
        <v>100</v>
      </c>
    </row>
    <row r="447" customFormat="false" ht="15.75" hidden="false" customHeight="true" outlineLevel="0" collapsed="false">
      <c r="A447" s="86" t="s">
        <v>673</v>
      </c>
      <c r="B447" s="81"/>
      <c r="C447" s="82" t="s">
        <v>586</v>
      </c>
      <c r="D447" s="82" t="s">
        <v>628</v>
      </c>
      <c r="E447" s="82" t="s">
        <v>674</v>
      </c>
      <c r="F447" s="88"/>
      <c r="G447" s="84" t="n">
        <f aca="false">SUM(G448)</f>
        <v>5372.9</v>
      </c>
      <c r="H447" s="85" t="n">
        <f aca="false">SUM(H448)</f>
        <v>5372.9</v>
      </c>
      <c r="I447" s="85" t="n">
        <f aca="false">SUM(H447/G447*100)</f>
        <v>100</v>
      </c>
    </row>
    <row r="448" customFormat="false" ht="15" hidden="false" customHeight="true" outlineLevel="0" collapsed="false">
      <c r="A448" s="86" t="s">
        <v>675</v>
      </c>
      <c r="B448" s="81"/>
      <c r="C448" s="82" t="s">
        <v>586</v>
      </c>
      <c r="D448" s="82" t="s">
        <v>628</v>
      </c>
      <c r="E448" s="82" t="s">
        <v>674</v>
      </c>
      <c r="F448" s="88" t="s">
        <v>676</v>
      </c>
      <c r="G448" s="84" t="n">
        <f aca="false">12000-2500-10-570-619.5-239-27-1399-1262.6</f>
        <v>5372.9</v>
      </c>
      <c r="H448" s="85" t="n">
        <v>5372.9</v>
      </c>
      <c r="I448" s="85" t="n">
        <f aca="false">SUM(H448/G448*100)</f>
        <v>100</v>
      </c>
    </row>
    <row r="449" customFormat="false" ht="15" hidden="false" customHeight="false" outlineLevel="0" collapsed="false">
      <c r="A449" s="80" t="s">
        <v>677</v>
      </c>
      <c r="B449" s="81"/>
      <c r="C449" s="82" t="s">
        <v>586</v>
      </c>
      <c r="D449" s="82" t="s">
        <v>678</v>
      </c>
      <c r="E449" s="82"/>
      <c r="F449" s="83"/>
      <c r="G449" s="84" t="n">
        <f aca="false">SUM(G450)</f>
        <v>1017.5</v>
      </c>
      <c r="H449" s="85" t="n">
        <f aca="false">SUM(H450)</f>
        <v>0</v>
      </c>
      <c r="I449" s="85" t="n">
        <f aca="false">SUM(H449/G449*100)</f>
        <v>0</v>
      </c>
    </row>
    <row r="450" customFormat="false" ht="15" hidden="false" customHeight="false" outlineLevel="0" collapsed="false">
      <c r="A450" s="80" t="s">
        <v>677</v>
      </c>
      <c r="B450" s="81"/>
      <c r="C450" s="82" t="s">
        <v>586</v>
      </c>
      <c r="D450" s="82" t="s">
        <v>678</v>
      </c>
      <c r="E450" s="82" t="s">
        <v>679</v>
      </c>
      <c r="F450" s="83"/>
      <c r="G450" s="84" t="n">
        <f aca="false">SUM(G452)</f>
        <v>1017.5</v>
      </c>
      <c r="H450" s="85" t="n">
        <f aca="false">SUM(H452)</f>
        <v>0</v>
      </c>
      <c r="I450" s="85" t="n">
        <f aca="false">SUM(H450/G450*100)</f>
        <v>0</v>
      </c>
    </row>
    <row r="451" customFormat="false" ht="15" hidden="false" customHeight="false" outlineLevel="0" collapsed="false">
      <c r="A451" s="80" t="s">
        <v>648</v>
      </c>
      <c r="B451" s="81"/>
      <c r="C451" s="82" t="s">
        <v>586</v>
      </c>
      <c r="D451" s="82" t="s">
        <v>678</v>
      </c>
      <c r="E451" s="82" t="s">
        <v>649</v>
      </c>
      <c r="F451" s="83"/>
      <c r="G451" s="84" t="n">
        <f aca="false">SUM(G452)</f>
        <v>1017.5</v>
      </c>
      <c r="H451" s="85" t="n">
        <f aca="false">SUM(H452)</f>
        <v>0</v>
      </c>
      <c r="I451" s="85" t="n">
        <f aca="false">SUM(H451/G451*100)</f>
        <v>0</v>
      </c>
    </row>
    <row r="452" customFormat="false" ht="13.5" hidden="false" customHeight="true" outlineLevel="0" collapsed="false">
      <c r="A452" s="97" t="s">
        <v>680</v>
      </c>
      <c r="B452" s="98"/>
      <c r="C452" s="82" t="s">
        <v>586</v>
      </c>
      <c r="D452" s="82" t="s">
        <v>678</v>
      </c>
      <c r="E452" s="82" t="s">
        <v>649</v>
      </c>
      <c r="F452" s="87" t="s">
        <v>676</v>
      </c>
      <c r="G452" s="84" t="n">
        <f aca="false">8845.2-500-1000-800-3000-2470.4+1800+80.6+5-200-1038.5-250-202.3-193.8-70+46.7-35</f>
        <v>1017.5</v>
      </c>
      <c r="H452" s="85"/>
      <c r="I452" s="85" t="n">
        <f aca="false">SUM(H452/G452*100)</f>
        <v>0</v>
      </c>
    </row>
    <row r="453" customFormat="false" ht="15" hidden="false" customHeight="false" outlineLevel="0" collapsed="false">
      <c r="A453" s="86" t="s">
        <v>602</v>
      </c>
      <c r="B453" s="81"/>
      <c r="C453" s="82" t="s">
        <v>586</v>
      </c>
      <c r="D453" s="82" t="s">
        <v>681</v>
      </c>
      <c r="E453" s="82"/>
      <c r="F453" s="87"/>
      <c r="G453" s="84" t="n">
        <f aca="false">SUM(G454)</f>
        <v>580</v>
      </c>
      <c r="H453" s="85" t="n">
        <f aca="false">SUM(H454)</f>
        <v>580</v>
      </c>
      <c r="I453" s="85" t="n">
        <f aca="false">SUM(H453/G453*100)</f>
        <v>100</v>
      </c>
    </row>
    <row r="454" customFormat="false" ht="28.5" hidden="false" customHeight="false" outlineLevel="0" collapsed="false">
      <c r="A454" s="86" t="s">
        <v>604</v>
      </c>
      <c r="B454" s="81"/>
      <c r="C454" s="82" t="s">
        <v>586</v>
      </c>
      <c r="D454" s="82" t="s">
        <v>681</v>
      </c>
      <c r="E454" s="82" t="s">
        <v>605</v>
      </c>
      <c r="F454" s="88"/>
      <c r="G454" s="84" t="n">
        <f aca="false">SUM(G455)</f>
        <v>580</v>
      </c>
      <c r="H454" s="85" t="n">
        <f aca="false">SUM(H455)</f>
        <v>580</v>
      </c>
      <c r="I454" s="85" t="n">
        <f aca="false">SUM(H454/G454*100)</f>
        <v>100</v>
      </c>
    </row>
    <row r="455" customFormat="false" ht="15" hidden="false" customHeight="false" outlineLevel="0" collapsed="false">
      <c r="A455" s="86" t="s">
        <v>606</v>
      </c>
      <c r="B455" s="81"/>
      <c r="C455" s="82" t="s">
        <v>586</v>
      </c>
      <c r="D455" s="82" t="s">
        <v>681</v>
      </c>
      <c r="E455" s="82" t="s">
        <v>694</v>
      </c>
      <c r="F455" s="88"/>
      <c r="G455" s="84" t="n">
        <f aca="false">SUM(G456)</f>
        <v>580</v>
      </c>
      <c r="H455" s="85" t="n">
        <f aca="false">SUM(H456)</f>
        <v>580</v>
      </c>
      <c r="I455" s="85" t="n">
        <f aca="false">SUM(H455/G455*100)</f>
        <v>100</v>
      </c>
    </row>
    <row r="456" customFormat="false" ht="27" hidden="false" customHeight="true" outlineLevel="0" collapsed="false">
      <c r="A456" s="86" t="s">
        <v>593</v>
      </c>
      <c r="B456" s="81"/>
      <c r="C456" s="82" t="s">
        <v>586</v>
      </c>
      <c r="D456" s="82" t="s">
        <v>681</v>
      </c>
      <c r="E456" s="82" t="s">
        <v>694</v>
      </c>
      <c r="F456" s="88" t="s">
        <v>594</v>
      </c>
      <c r="G456" s="84" t="n">
        <f aca="false">10+570</f>
        <v>580</v>
      </c>
      <c r="H456" s="85" t="n">
        <v>580</v>
      </c>
      <c r="I456" s="85" t="n">
        <f aca="false">SUM(H456/G456*100)</f>
        <v>100</v>
      </c>
    </row>
    <row r="457" customFormat="false" ht="15.75" hidden="true" customHeight="true" outlineLevel="0" collapsed="false">
      <c r="A457" s="80" t="s">
        <v>608</v>
      </c>
      <c r="B457" s="81"/>
      <c r="C457" s="99" t="s">
        <v>609</v>
      </c>
      <c r="D457" s="163"/>
      <c r="E457" s="163"/>
      <c r="F457" s="169"/>
      <c r="G457" s="116" t="n">
        <f aca="false">SUM(G458)</f>
        <v>0</v>
      </c>
      <c r="H457" s="127" t="n">
        <f aca="false">SUM(H458)</f>
        <v>0</v>
      </c>
      <c r="I457" s="85" t="e">
        <f aca="false">SUM(H457/G457*100)</f>
        <v>#DIV/0!</v>
      </c>
    </row>
    <row r="458" customFormat="false" ht="15" hidden="true" customHeight="false" outlineLevel="0" collapsed="false">
      <c r="A458" s="86" t="s">
        <v>610</v>
      </c>
      <c r="B458" s="89"/>
      <c r="C458" s="82" t="s">
        <v>609</v>
      </c>
      <c r="D458" s="82" t="s">
        <v>609</v>
      </c>
      <c r="E458" s="163"/>
      <c r="F458" s="169"/>
      <c r="G458" s="116" t="n">
        <f aca="false">SUM(G459)</f>
        <v>0</v>
      </c>
      <c r="H458" s="127" t="n">
        <f aca="false">SUM(H459)</f>
        <v>0</v>
      </c>
      <c r="I458" s="85" t="e">
        <f aca="false">SUM(H458/G458*100)</f>
        <v>#DIV/0!</v>
      </c>
    </row>
    <row r="459" customFormat="false" ht="28.5" hidden="true" customHeight="false" outlineLevel="0" collapsed="false">
      <c r="A459" s="100" t="s">
        <v>1027</v>
      </c>
      <c r="B459" s="89"/>
      <c r="C459" s="82" t="s">
        <v>609</v>
      </c>
      <c r="D459" s="82" t="s">
        <v>609</v>
      </c>
      <c r="E459" s="82" t="s">
        <v>612</v>
      </c>
      <c r="F459" s="83"/>
      <c r="G459" s="116" t="n">
        <f aca="false">SUM(G460)</f>
        <v>0</v>
      </c>
      <c r="H459" s="127" t="n">
        <f aca="false">SUM(H460)</f>
        <v>0</v>
      </c>
      <c r="I459" s="85" t="e">
        <f aca="false">SUM(H459/G459*100)</f>
        <v>#DIV/0!</v>
      </c>
    </row>
    <row r="460" customFormat="false" ht="15" hidden="true" customHeight="false" outlineLevel="0" collapsed="false">
      <c r="A460" s="100" t="s">
        <v>1028</v>
      </c>
      <c r="B460" s="89"/>
      <c r="C460" s="82" t="s">
        <v>609</v>
      </c>
      <c r="D460" s="82" t="s">
        <v>609</v>
      </c>
      <c r="E460" s="82" t="s">
        <v>1029</v>
      </c>
      <c r="F460" s="83"/>
      <c r="G460" s="116" t="n">
        <f aca="false">SUM(G461)</f>
        <v>0</v>
      </c>
      <c r="H460" s="127" t="n">
        <f aca="false">SUM(H461)</f>
        <v>0</v>
      </c>
      <c r="I460" s="85" t="e">
        <f aca="false">SUM(H460/G460*100)</f>
        <v>#DIV/0!</v>
      </c>
    </row>
    <row r="461" customFormat="false" ht="18" hidden="true" customHeight="true" outlineLevel="0" collapsed="false">
      <c r="A461" s="102" t="s">
        <v>690</v>
      </c>
      <c r="B461" s="89"/>
      <c r="C461" s="82" t="s">
        <v>609</v>
      </c>
      <c r="D461" s="82" t="s">
        <v>609</v>
      </c>
      <c r="E461" s="82" t="s">
        <v>1029</v>
      </c>
      <c r="F461" s="83" t="s">
        <v>691</v>
      </c>
      <c r="G461" s="116"/>
      <c r="H461" s="127"/>
      <c r="I461" s="85" t="e">
        <f aca="false">SUM(H461/G461*100)</f>
        <v>#DIV/0!</v>
      </c>
    </row>
    <row r="462" customFormat="false" ht="15" hidden="true" customHeight="false" outlineLevel="0" collapsed="false">
      <c r="A462" s="92" t="s">
        <v>1155</v>
      </c>
      <c r="B462" s="81"/>
      <c r="C462" s="126" t="s">
        <v>763</v>
      </c>
      <c r="D462" s="126" t="s">
        <v>1156</v>
      </c>
      <c r="E462" s="126"/>
      <c r="F462" s="113"/>
      <c r="G462" s="116" t="n">
        <f aca="false">SUM(G463)</f>
        <v>0</v>
      </c>
      <c r="H462" s="127" t="n">
        <f aca="false">SUM(H463)</f>
        <v>0</v>
      </c>
      <c r="I462" s="85" t="e">
        <f aca="false">SUM(H462/G462*100)</f>
        <v>#DIV/0!</v>
      </c>
    </row>
    <row r="463" customFormat="false" ht="15" hidden="true" customHeight="false" outlineLevel="0" collapsed="false">
      <c r="A463" s="92" t="s">
        <v>1284</v>
      </c>
      <c r="B463" s="81"/>
      <c r="C463" s="126" t="s">
        <v>763</v>
      </c>
      <c r="D463" s="126" t="s">
        <v>659</v>
      </c>
      <c r="E463" s="82"/>
      <c r="F463" s="83"/>
      <c r="G463" s="116" t="n">
        <f aca="false">SUM(G464)</f>
        <v>0</v>
      </c>
      <c r="H463" s="127" t="n">
        <f aca="false">SUM(H464)</f>
        <v>0</v>
      </c>
      <c r="I463" s="85" t="e">
        <f aca="false">SUM(H463/G463*100)</f>
        <v>#DIV/0!</v>
      </c>
    </row>
    <row r="464" customFormat="false" ht="28.5" hidden="true" customHeight="false" outlineLevel="0" collapsed="false">
      <c r="A464" s="102" t="s">
        <v>1292</v>
      </c>
      <c r="B464" s="89"/>
      <c r="C464" s="126" t="s">
        <v>763</v>
      </c>
      <c r="D464" s="126" t="s">
        <v>659</v>
      </c>
      <c r="E464" s="82" t="s">
        <v>1293</v>
      </c>
      <c r="F464" s="83"/>
      <c r="G464" s="116" t="n">
        <f aca="false">SUM(G465)</f>
        <v>0</v>
      </c>
      <c r="H464" s="127" t="n">
        <f aca="false">SUM(H465)</f>
        <v>0</v>
      </c>
      <c r="I464" s="85" t="e">
        <f aca="false">SUM(H464/G464*100)</f>
        <v>#DIV/0!</v>
      </c>
    </row>
    <row r="465" customFormat="false" ht="15" hidden="true" customHeight="false" outlineLevel="0" collapsed="false">
      <c r="A465" s="102" t="s">
        <v>1294</v>
      </c>
      <c r="B465" s="89"/>
      <c r="C465" s="126" t="s">
        <v>763</v>
      </c>
      <c r="D465" s="126" t="s">
        <v>659</v>
      </c>
      <c r="E465" s="82" t="s">
        <v>1295</v>
      </c>
      <c r="F465" s="83"/>
      <c r="G465" s="116" t="n">
        <f aca="false">SUM(G466)</f>
        <v>0</v>
      </c>
      <c r="H465" s="127" t="n">
        <f aca="false">SUM(H466)</f>
        <v>0</v>
      </c>
      <c r="I465" s="85" t="e">
        <f aca="false">SUM(H465/G465*100)</f>
        <v>#DIV/0!</v>
      </c>
    </row>
    <row r="466" customFormat="false" ht="87.75" hidden="true" customHeight="true" outlineLevel="0" collapsed="false">
      <c r="A466" s="102" t="s">
        <v>1296</v>
      </c>
      <c r="B466" s="285"/>
      <c r="C466" s="282" t="s">
        <v>763</v>
      </c>
      <c r="D466" s="282" t="s">
        <v>659</v>
      </c>
      <c r="E466" s="118" t="s">
        <v>1297</v>
      </c>
      <c r="F466" s="88"/>
      <c r="G466" s="116" t="n">
        <f aca="false">SUM(G467)</f>
        <v>0</v>
      </c>
      <c r="H466" s="127" t="n">
        <f aca="false">SUM(H467)</f>
        <v>0</v>
      </c>
      <c r="I466" s="85" t="e">
        <f aca="false">SUM(H466/G466*100)</f>
        <v>#DIV/0!</v>
      </c>
    </row>
    <row r="467" customFormat="false" ht="21.75" hidden="true" customHeight="true" outlineLevel="0" collapsed="false">
      <c r="A467" s="102" t="s">
        <v>690</v>
      </c>
      <c r="B467" s="285"/>
      <c r="C467" s="282" t="s">
        <v>763</v>
      </c>
      <c r="D467" s="282" t="s">
        <v>659</v>
      </c>
      <c r="E467" s="118" t="s">
        <v>1297</v>
      </c>
      <c r="F467" s="88" t="s">
        <v>691</v>
      </c>
      <c r="G467" s="116"/>
      <c r="H467" s="127"/>
      <c r="I467" s="85" t="e">
        <f aca="false">SUM(H467/G467*100)</f>
        <v>#DIV/0!</v>
      </c>
    </row>
    <row r="468" customFormat="false" ht="30.75" hidden="false" customHeight="true" outlineLevel="0" collapsed="false">
      <c r="A468" s="276" t="s">
        <v>1351</v>
      </c>
      <c r="B468" s="173" t="s">
        <v>96</v>
      </c>
      <c r="C468" s="109"/>
      <c r="D468" s="171"/>
      <c r="E468" s="171"/>
      <c r="F468" s="172"/>
      <c r="G468" s="274" t="n">
        <f aca="false">SUM(G506+G617)+G469+G495+G486+G501+G545+G569</f>
        <v>769188.7</v>
      </c>
      <c r="H468" s="274" t="n">
        <f aca="false">SUM(H506+H617)+H469+H495+H486+H501+H545+H569</f>
        <v>754614.2</v>
      </c>
      <c r="I468" s="108" t="n">
        <f aca="false">SUM(H468/G468*100)</f>
        <v>98.10521137401</v>
      </c>
    </row>
    <row r="469" customFormat="false" ht="15" hidden="false" customHeight="false" outlineLevel="0" collapsed="false">
      <c r="A469" s="80" t="s">
        <v>585</v>
      </c>
      <c r="B469" s="81"/>
      <c r="C469" s="82" t="s">
        <v>586</v>
      </c>
      <c r="D469" s="82"/>
      <c r="E469" s="82"/>
      <c r="F469" s="83"/>
      <c r="G469" s="84" t="n">
        <f aca="false">SUM(G470+G474+G478+G482)</f>
        <v>96.6</v>
      </c>
      <c r="H469" s="84" t="n">
        <f aca="false">SUM(H470+H474+H478+H482)</f>
        <v>96.6</v>
      </c>
      <c r="I469" s="85" t="n">
        <f aca="false">SUM(H469/G469*100)</f>
        <v>100</v>
      </c>
    </row>
    <row r="470" customFormat="false" ht="59.25" hidden="false" customHeight="true" outlineLevel="0" collapsed="false">
      <c r="A470" s="86" t="s">
        <v>595</v>
      </c>
      <c r="B470" s="81"/>
      <c r="C470" s="82" t="s">
        <v>586</v>
      </c>
      <c r="D470" s="82" t="s">
        <v>596</v>
      </c>
      <c r="E470" s="82"/>
      <c r="F470" s="83"/>
      <c r="G470" s="84" t="n">
        <f aca="false">SUM(G471)</f>
        <v>2.3</v>
      </c>
      <c r="H470" s="84" t="n">
        <f aca="false">SUM(H471)</f>
        <v>2.3</v>
      </c>
      <c r="I470" s="85" t="n">
        <f aca="false">SUM(H470/G470*100)</f>
        <v>100</v>
      </c>
    </row>
    <row r="471" customFormat="false" ht="42.75" hidden="false" customHeight="true" outlineLevel="0" collapsed="false">
      <c r="A471" s="86" t="s">
        <v>589</v>
      </c>
      <c r="B471" s="81"/>
      <c r="C471" s="82" t="s">
        <v>586</v>
      </c>
      <c r="D471" s="82" t="s">
        <v>596</v>
      </c>
      <c r="E471" s="82" t="s">
        <v>590</v>
      </c>
      <c r="F471" s="87"/>
      <c r="G471" s="84" t="n">
        <f aca="false">SUM(G472)</f>
        <v>2.3</v>
      </c>
      <c r="H471" s="84" t="n">
        <f aca="false">SUM(H472)</f>
        <v>2.3</v>
      </c>
      <c r="I471" s="85" t="n">
        <f aca="false">SUM(H471/G471*100)</f>
        <v>100</v>
      </c>
    </row>
    <row r="472" customFormat="false" ht="15" hidden="false" customHeight="false" outlineLevel="0" collapsed="false">
      <c r="A472" s="86" t="s">
        <v>597</v>
      </c>
      <c r="B472" s="81"/>
      <c r="C472" s="82" t="s">
        <v>598</v>
      </c>
      <c r="D472" s="82" t="s">
        <v>596</v>
      </c>
      <c r="E472" s="82" t="s">
        <v>599</v>
      </c>
      <c r="F472" s="87"/>
      <c r="G472" s="84" t="n">
        <f aca="false">SUM(G473)</f>
        <v>2.3</v>
      </c>
      <c r="H472" s="84" t="n">
        <f aca="false">SUM(H473)</f>
        <v>2.3</v>
      </c>
      <c r="I472" s="85" t="n">
        <f aca="false">SUM(H472/G472*100)</f>
        <v>100</v>
      </c>
    </row>
    <row r="473" customFormat="false" ht="28.5" hidden="false" customHeight="true" outlineLevel="0" collapsed="false">
      <c r="A473" s="86" t="s">
        <v>593</v>
      </c>
      <c r="B473" s="81"/>
      <c r="C473" s="82" t="s">
        <v>586</v>
      </c>
      <c r="D473" s="82" t="s">
        <v>596</v>
      </c>
      <c r="E473" s="82" t="s">
        <v>599</v>
      </c>
      <c r="F473" s="83" t="s">
        <v>594</v>
      </c>
      <c r="G473" s="84" t="n">
        <v>2.3</v>
      </c>
      <c r="H473" s="84" t="n">
        <v>2.3</v>
      </c>
      <c r="I473" s="85" t="n">
        <f aca="false">SUM(H473/G473*100)</f>
        <v>100</v>
      </c>
    </row>
    <row r="474" customFormat="false" ht="42.75" hidden="false" customHeight="false" outlineLevel="0" collapsed="false">
      <c r="A474" s="86" t="s">
        <v>637</v>
      </c>
      <c r="B474" s="81"/>
      <c r="C474" s="82" t="s">
        <v>586</v>
      </c>
      <c r="D474" s="82" t="s">
        <v>620</v>
      </c>
      <c r="E474" s="82"/>
      <c r="F474" s="83"/>
      <c r="G474" s="84" t="n">
        <f aca="false">SUM(G475)</f>
        <v>69</v>
      </c>
      <c r="H474" s="84" t="n">
        <f aca="false">SUM(H475)</f>
        <v>69</v>
      </c>
      <c r="I474" s="85" t="n">
        <f aca="false">SUM(H474/G474*100)</f>
        <v>100</v>
      </c>
    </row>
    <row r="475" customFormat="false" ht="43.5" hidden="false" customHeight="true" outlineLevel="0" collapsed="false">
      <c r="A475" s="86" t="s">
        <v>589</v>
      </c>
      <c r="B475" s="81"/>
      <c r="C475" s="82" t="s">
        <v>586</v>
      </c>
      <c r="D475" s="82" t="s">
        <v>620</v>
      </c>
      <c r="E475" s="82" t="s">
        <v>590</v>
      </c>
      <c r="F475" s="87"/>
      <c r="G475" s="84" t="n">
        <f aca="false">SUM(G476)</f>
        <v>69</v>
      </c>
      <c r="H475" s="84" t="n">
        <f aca="false">SUM(H476)</f>
        <v>69</v>
      </c>
      <c r="I475" s="85" t="n">
        <f aca="false">SUM(H475/G475*100)</f>
        <v>100</v>
      </c>
    </row>
    <row r="476" customFormat="false" ht="14.25" hidden="false" customHeight="true" outlineLevel="0" collapsed="false">
      <c r="A476" s="86" t="s">
        <v>597</v>
      </c>
      <c r="B476" s="81"/>
      <c r="C476" s="82" t="s">
        <v>586</v>
      </c>
      <c r="D476" s="82" t="s">
        <v>620</v>
      </c>
      <c r="E476" s="82" t="s">
        <v>599</v>
      </c>
      <c r="F476" s="87"/>
      <c r="G476" s="84" t="n">
        <f aca="false">SUM(G477)</f>
        <v>69</v>
      </c>
      <c r="H476" s="84" t="n">
        <f aca="false">SUM(H477)</f>
        <v>69</v>
      </c>
      <c r="I476" s="85" t="n">
        <f aca="false">SUM(H476/G476*100)</f>
        <v>100</v>
      </c>
    </row>
    <row r="477" customFormat="false" ht="29.25" hidden="false" customHeight="true" outlineLevel="0" collapsed="false">
      <c r="A477" s="86" t="s">
        <v>593</v>
      </c>
      <c r="B477" s="81"/>
      <c r="C477" s="82" t="s">
        <v>586</v>
      </c>
      <c r="D477" s="82" t="s">
        <v>620</v>
      </c>
      <c r="E477" s="82" t="s">
        <v>599</v>
      </c>
      <c r="F477" s="83" t="s">
        <v>594</v>
      </c>
      <c r="G477" s="84" t="n">
        <v>69</v>
      </c>
      <c r="H477" s="84" t="n">
        <v>69</v>
      </c>
      <c r="I477" s="85" t="n">
        <f aca="false">SUM(H477/G477*100)</f>
        <v>100</v>
      </c>
    </row>
    <row r="478" customFormat="false" ht="42.75" hidden="false" customHeight="false" outlineLevel="0" collapsed="false">
      <c r="A478" s="80" t="s">
        <v>658</v>
      </c>
      <c r="B478" s="81"/>
      <c r="C478" s="82" t="s">
        <v>586</v>
      </c>
      <c r="D478" s="82" t="s">
        <v>659</v>
      </c>
      <c r="E478" s="82"/>
      <c r="F478" s="83"/>
      <c r="G478" s="84" t="n">
        <f aca="false">SUM(G479)</f>
        <v>6.9</v>
      </c>
      <c r="H478" s="84" t="n">
        <f aca="false">SUM(H479)</f>
        <v>6.9</v>
      </c>
      <c r="I478" s="85" t="n">
        <f aca="false">SUM(H478/G478*100)</f>
        <v>100</v>
      </c>
    </row>
    <row r="479" customFormat="false" ht="45.75" hidden="false" customHeight="true" outlineLevel="0" collapsed="false">
      <c r="A479" s="80" t="s">
        <v>589</v>
      </c>
      <c r="B479" s="81"/>
      <c r="C479" s="82" t="s">
        <v>586</v>
      </c>
      <c r="D479" s="82" t="s">
        <v>659</v>
      </c>
      <c r="E479" s="82" t="s">
        <v>590</v>
      </c>
      <c r="F479" s="83"/>
      <c r="G479" s="84" t="n">
        <f aca="false">SUM(G480)</f>
        <v>6.9</v>
      </c>
      <c r="H479" s="84" t="n">
        <f aca="false">SUM(H480)</f>
        <v>6.9</v>
      </c>
      <c r="I479" s="85" t="n">
        <f aca="false">SUM(H479/G479*100)</f>
        <v>100</v>
      </c>
    </row>
    <row r="480" customFormat="false" ht="15" hidden="false" customHeight="false" outlineLevel="0" collapsed="false">
      <c r="A480" s="80" t="s">
        <v>597</v>
      </c>
      <c r="B480" s="81"/>
      <c r="C480" s="82" t="s">
        <v>586</v>
      </c>
      <c r="D480" s="82" t="s">
        <v>659</v>
      </c>
      <c r="E480" s="82" t="s">
        <v>599</v>
      </c>
      <c r="F480" s="83"/>
      <c r="G480" s="84" t="n">
        <f aca="false">SUM(G481)</f>
        <v>6.9</v>
      </c>
      <c r="H480" s="84" t="n">
        <f aca="false">SUM(H481)</f>
        <v>6.9</v>
      </c>
      <c r="I480" s="85" t="n">
        <f aca="false">SUM(H480/G480*100)</f>
        <v>100</v>
      </c>
    </row>
    <row r="481" s="200" customFormat="true" ht="27" hidden="false" customHeight="true" outlineLevel="0" collapsed="false">
      <c r="A481" s="86" t="s">
        <v>593</v>
      </c>
      <c r="B481" s="81"/>
      <c r="C481" s="82" t="s">
        <v>598</v>
      </c>
      <c r="D481" s="82" t="s">
        <v>659</v>
      </c>
      <c r="E481" s="82" t="s">
        <v>599</v>
      </c>
      <c r="F481" s="88" t="s">
        <v>594</v>
      </c>
      <c r="G481" s="84" t="n">
        <v>6.9</v>
      </c>
      <c r="H481" s="84" t="n">
        <v>6.9</v>
      </c>
      <c r="I481" s="85" t="n">
        <f aca="false">SUM(H481/G481*100)</f>
        <v>100</v>
      </c>
    </row>
    <row r="482" customFormat="false" ht="15" hidden="false" customHeight="false" outlineLevel="0" collapsed="false">
      <c r="A482" s="86" t="s">
        <v>602</v>
      </c>
      <c r="B482" s="81"/>
      <c r="C482" s="82" t="s">
        <v>586</v>
      </c>
      <c r="D482" s="82" t="s">
        <v>681</v>
      </c>
      <c r="E482" s="82"/>
      <c r="F482" s="83"/>
      <c r="G482" s="84" t="n">
        <f aca="false">SUM(G483)</f>
        <v>18.4</v>
      </c>
      <c r="H482" s="84" t="n">
        <f aca="false">SUM(H483)</f>
        <v>18.4</v>
      </c>
      <c r="I482" s="85" t="n">
        <f aca="false">SUM(H482/G482*100)</f>
        <v>100</v>
      </c>
    </row>
    <row r="483" customFormat="false" ht="30.75" hidden="false" customHeight="true" outlineLevel="0" collapsed="false">
      <c r="A483" s="86" t="s">
        <v>682</v>
      </c>
      <c r="B483" s="81"/>
      <c r="C483" s="82" t="s">
        <v>586</v>
      </c>
      <c r="D483" s="82" t="s">
        <v>681</v>
      </c>
      <c r="E483" s="82" t="s">
        <v>701</v>
      </c>
      <c r="F483" s="87"/>
      <c r="G483" s="84" t="n">
        <f aca="false">SUM(G484)</f>
        <v>18.4</v>
      </c>
      <c r="H483" s="84" t="n">
        <f aca="false">SUM(H484)</f>
        <v>18.4</v>
      </c>
      <c r="I483" s="85" t="n">
        <f aca="false">SUM(H483/G483*100)</f>
        <v>100</v>
      </c>
    </row>
    <row r="484" customFormat="false" ht="14.25" hidden="false" customHeight="true" outlineLevel="0" collapsed="false">
      <c r="A484" s="86" t="s">
        <v>597</v>
      </c>
      <c r="B484" s="81"/>
      <c r="C484" s="82" t="s">
        <v>586</v>
      </c>
      <c r="D484" s="82" t="s">
        <v>681</v>
      </c>
      <c r="E484" s="82" t="s">
        <v>702</v>
      </c>
      <c r="F484" s="87"/>
      <c r="G484" s="84" t="n">
        <f aca="false">SUM(G485)</f>
        <v>18.4</v>
      </c>
      <c r="H484" s="84" t="n">
        <f aca="false">SUM(H485)</f>
        <v>18.4</v>
      </c>
      <c r="I484" s="85" t="n">
        <f aca="false">SUM(H484/G484*100)</f>
        <v>100</v>
      </c>
    </row>
    <row r="485" customFormat="false" ht="29.25" hidden="false" customHeight="true" outlineLevel="0" collapsed="false">
      <c r="A485" s="86" t="s">
        <v>593</v>
      </c>
      <c r="B485" s="81"/>
      <c r="C485" s="82" t="s">
        <v>586</v>
      </c>
      <c r="D485" s="82" t="s">
        <v>681</v>
      </c>
      <c r="E485" s="82" t="s">
        <v>702</v>
      </c>
      <c r="F485" s="83" t="s">
        <v>691</v>
      </c>
      <c r="G485" s="84" t="n">
        <v>18.4</v>
      </c>
      <c r="H485" s="84" t="n">
        <v>18.4</v>
      </c>
      <c r="I485" s="85" t="n">
        <f aca="false">SUM(H485/G485*100)</f>
        <v>100</v>
      </c>
    </row>
    <row r="486" customFormat="false" ht="30" hidden="false" customHeight="true" outlineLevel="0" collapsed="false">
      <c r="A486" s="80" t="s">
        <v>707</v>
      </c>
      <c r="B486" s="81"/>
      <c r="C486" s="82" t="s">
        <v>596</v>
      </c>
      <c r="D486" s="82"/>
      <c r="E486" s="82"/>
      <c r="F486" s="83"/>
      <c r="G486" s="84" t="n">
        <f aca="false">SUM(G487+G491)</f>
        <v>142.6</v>
      </c>
      <c r="H486" s="84" t="n">
        <f aca="false">SUM(H487+H491)</f>
        <v>142.5</v>
      </c>
      <c r="I486" s="85" t="n">
        <f aca="false">SUM(H486/G486*100)</f>
        <v>99.929873772791</v>
      </c>
    </row>
    <row r="487" customFormat="false" ht="21" hidden="false" customHeight="true" outlineLevel="0" collapsed="false">
      <c r="A487" s="80" t="s">
        <v>708</v>
      </c>
      <c r="B487" s="81"/>
      <c r="C487" s="82" t="s">
        <v>596</v>
      </c>
      <c r="D487" s="82" t="s">
        <v>588</v>
      </c>
      <c r="E487" s="82"/>
      <c r="F487" s="83"/>
      <c r="G487" s="84" t="n">
        <f aca="false">SUM(G488)</f>
        <v>62.1</v>
      </c>
      <c r="H487" s="84" t="n">
        <f aca="false">SUM(H488)</f>
        <v>62.1</v>
      </c>
      <c r="I487" s="85" t="n">
        <f aca="false">SUM(H487/G487*100)</f>
        <v>100</v>
      </c>
    </row>
    <row r="488" customFormat="false" ht="18" hidden="false" customHeight="true" outlineLevel="0" collapsed="false">
      <c r="A488" s="100" t="s">
        <v>709</v>
      </c>
      <c r="B488" s="81"/>
      <c r="C488" s="82" t="s">
        <v>596</v>
      </c>
      <c r="D488" s="82" t="s">
        <v>588</v>
      </c>
      <c r="E488" s="109" t="s">
        <v>710</v>
      </c>
      <c r="F488" s="83"/>
      <c r="G488" s="84" t="n">
        <f aca="false">SUM(G489)</f>
        <v>62.1</v>
      </c>
      <c r="H488" s="84" t="n">
        <f aca="false">SUM(H489)</f>
        <v>62.1</v>
      </c>
      <c r="I488" s="85" t="n">
        <f aca="false">SUM(H488/G488*100)</f>
        <v>100</v>
      </c>
    </row>
    <row r="489" customFormat="false" ht="28.5" hidden="false" customHeight="false" outlineLevel="0" collapsed="false">
      <c r="A489" s="100" t="s">
        <v>717</v>
      </c>
      <c r="B489" s="81"/>
      <c r="C489" s="82" t="s">
        <v>596</v>
      </c>
      <c r="D489" s="82" t="s">
        <v>588</v>
      </c>
      <c r="E489" s="109" t="s">
        <v>718</v>
      </c>
      <c r="F489" s="83"/>
      <c r="G489" s="84" t="n">
        <f aca="false">SUM(G490)</f>
        <v>62.1</v>
      </c>
      <c r="H489" s="84" t="n">
        <f aca="false">SUM(H490)</f>
        <v>62.1</v>
      </c>
      <c r="I489" s="85" t="n">
        <f aca="false">SUM(H489/G489*100)</f>
        <v>100</v>
      </c>
      <c r="J489" s="51"/>
    </row>
    <row r="490" customFormat="false" ht="42.75" hidden="false" customHeight="false" outlineLevel="0" collapsed="false">
      <c r="A490" s="100" t="s">
        <v>713</v>
      </c>
      <c r="B490" s="81"/>
      <c r="C490" s="82" t="s">
        <v>596</v>
      </c>
      <c r="D490" s="82" t="s">
        <v>588</v>
      </c>
      <c r="E490" s="109" t="s">
        <v>718</v>
      </c>
      <c r="F490" s="83" t="s">
        <v>714</v>
      </c>
      <c r="G490" s="84" t="n">
        <v>62.1</v>
      </c>
      <c r="H490" s="84" t="n">
        <v>62.1</v>
      </c>
      <c r="I490" s="85" t="n">
        <f aca="false">SUM(H490/G490*100)</f>
        <v>100</v>
      </c>
      <c r="J490" s="51"/>
    </row>
    <row r="491" customFormat="false" ht="45.75" hidden="false" customHeight="true" outlineLevel="0" collapsed="false">
      <c r="A491" s="100" t="s">
        <v>739</v>
      </c>
      <c r="B491" s="81"/>
      <c r="C491" s="99" t="s">
        <v>596</v>
      </c>
      <c r="D491" s="99" t="s">
        <v>740</v>
      </c>
      <c r="E491" s="99"/>
      <c r="F491" s="87"/>
      <c r="G491" s="84" t="n">
        <f aca="false">SUM(G492)</f>
        <v>80.5</v>
      </c>
      <c r="H491" s="84" t="n">
        <f aca="false">SUM(H492)</f>
        <v>80.4</v>
      </c>
      <c r="I491" s="85" t="n">
        <f aca="false">SUM(H491/G491*100)</f>
        <v>99.8757763975155</v>
      </c>
      <c r="J491" s="51"/>
    </row>
    <row r="492" customFormat="false" ht="51" hidden="false" customHeight="true" outlineLevel="0" collapsed="false">
      <c r="A492" s="80" t="s">
        <v>751</v>
      </c>
      <c r="B492" s="81"/>
      <c r="C492" s="99" t="s">
        <v>596</v>
      </c>
      <c r="D492" s="99" t="s">
        <v>740</v>
      </c>
      <c r="E492" s="99" t="s">
        <v>752</v>
      </c>
      <c r="F492" s="87"/>
      <c r="G492" s="84" t="n">
        <f aca="false">SUM(G493)</f>
        <v>80.5</v>
      </c>
      <c r="H492" s="84" t="n">
        <f aca="false">SUM(H493)</f>
        <v>80.4</v>
      </c>
      <c r="I492" s="85" t="n">
        <f aca="false">SUM(H492/G492*100)</f>
        <v>99.8757763975155</v>
      </c>
      <c r="J492" s="51"/>
    </row>
    <row r="493" customFormat="false" ht="29.25" hidden="false" customHeight="true" outlineLevel="0" collapsed="false">
      <c r="A493" s="80" t="s">
        <v>688</v>
      </c>
      <c r="B493" s="81"/>
      <c r="C493" s="99" t="s">
        <v>596</v>
      </c>
      <c r="D493" s="99" t="s">
        <v>740</v>
      </c>
      <c r="E493" s="99" t="s">
        <v>753</v>
      </c>
      <c r="F493" s="87"/>
      <c r="G493" s="84" t="n">
        <f aca="false">SUM(G494)</f>
        <v>80.5</v>
      </c>
      <c r="H493" s="84" t="n">
        <f aca="false">SUM(H494)</f>
        <v>80.4</v>
      </c>
      <c r="I493" s="85" t="n">
        <f aca="false">SUM(H493/G493*100)</f>
        <v>99.8757763975155</v>
      </c>
      <c r="J493" s="51"/>
    </row>
    <row r="494" customFormat="false" ht="15.75" hidden="false" customHeight="true" outlineLevel="0" collapsed="false">
      <c r="A494" s="102" t="s">
        <v>690</v>
      </c>
      <c r="B494" s="117"/>
      <c r="C494" s="118" t="s">
        <v>596</v>
      </c>
      <c r="D494" s="118" t="s">
        <v>740</v>
      </c>
      <c r="E494" s="118" t="s">
        <v>753</v>
      </c>
      <c r="F494" s="88" t="s">
        <v>691</v>
      </c>
      <c r="G494" s="84" t="n">
        <v>80.5</v>
      </c>
      <c r="H494" s="84" t="n">
        <v>80.4</v>
      </c>
      <c r="I494" s="85" t="n">
        <f aca="false">SUM(H494/G494*100)</f>
        <v>99.8757763975155</v>
      </c>
      <c r="J494" s="51"/>
    </row>
    <row r="495" customFormat="false" ht="18.75" hidden="false" customHeight="true" outlineLevel="0" collapsed="false">
      <c r="A495" s="92" t="s">
        <v>619</v>
      </c>
      <c r="B495" s="93"/>
      <c r="C495" s="126" t="s">
        <v>620</v>
      </c>
      <c r="D495" s="126"/>
      <c r="E495" s="126"/>
      <c r="F495" s="113"/>
      <c r="G495" s="116" t="n">
        <f aca="false">SUM(G496)</f>
        <v>4369</v>
      </c>
      <c r="H495" s="116" t="n">
        <f aca="false">SUM(H496)</f>
        <v>4369</v>
      </c>
      <c r="I495" s="85" t="n">
        <f aca="false">SUM(H495/G495*100)</f>
        <v>100</v>
      </c>
    </row>
    <row r="496" customFormat="false" ht="18" hidden="false" customHeight="true" outlineLevel="0" collapsed="false">
      <c r="A496" s="80" t="s">
        <v>621</v>
      </c>
      <c r="B496" s="81"/>
      <c r="C496" s="82" t="s">
        <v>620</v>
      </c>
      <c r="D496" s="82" t="s">
        <v>622</v>
      </c>
      <c r="E496" s="82"/>
      <c r="F496" s="83"/>
      <c r="G496" s="84" t="n">
        <f aca="false">SUM(G497)</f>
        <v>4369</v>
      </c>
      <c r="H496" s="84" t="n">
        <f aca="false">SUM(H497)</f>
        <v>4369</v>
      </c>
      <c r="I496" s="85" t="n">
        <f aca="false">SUM(H496/G496*100)</f>
        <v>100</v>
      </c>
    </row>
    <row r="497" customFormat="false" ht="28.5" hidden="false" customHeight="true" outlineLevel="0" collapsed="false">
      <c r="A497" s="80" t="s">
        <v>764</v>
      </c>
      <c r="B497" s="81"/>
      <c r="C497" s="82" t="s">
        <v>620</v>
      </c>
      <c r="D497" s="82" t="s">
        <v>622</v>
      </c>
      <c r="E497" s="99" t="s">
        <v>765</v>
      </c>
      <c r="F497" s="87"/>
      <c r="G497" s="84" t="n">
        <f aca="false">SUM(G498+G499)</f>
        <v>4369</v>
      </c>
      <c r="H497" s="84" t="n">
        <f aca="false">SUM(H498+H499)</f>
        <v>4369</v>
      </c>
      <c r="I497" s="85" t="n">
        <f aca="false">SUM(H497/G497*100)</f>
        <v>100</v>
      </c>
    </row>
    <row r="498" customFormat="false" ht="18" hidden="false" customHeight="true" outlineLevel="0" collapsed="false">
      <c r="A498" s="80" t="s">
        <v>756</v>
      </c>
      <c r="B498" s="81"/>
      <c r="C498" s="82" t="s">
        <v>620</v>
      </c>
      <c r="D498" s="82" t="s">
        <v>622</v>
      </c>
      <c r="E498" s="99" t="s">
        <v>765</v>
      </c>
      <c r="F498" s="83" t="s">
        <v>757</v>
      </c>
      <c r="G498" s="84" t="n">
        <v>2239.5</v>
      </c>
      <c r="H498" s="84" t="n">
        <v>2239.5</v>
      </c>
      <c r="I498" s="85" t="n">
        <f aca="false">SUM(H498/G498*100)</f>
        <v>100</v>
      </c>
    </row>
    <row r="499" customFormat="false" ht="87.75" hidden="false" customHeight="true" outlineLevel="0" collapsed="false">
      <c r="A499" s="125" t="s">
        <v>768</v>
      </c>
      <c r="B499" s="81"/>
      <c r="C499" s="82" t="s">
        <v>620</v>
      </c>
      <c r="D499" s="82" t="s">
        <v>622</v>
      </c>
      <c r="E499" s="99" t="s">
        <v>769</v>
      </c>
      <c r="F499" s="87"/>
      <c r="G499" s="84" t="n">
        <f aca="false">SUM(G500)</f>
        <v>2129.5</v>
      </c>
      <c r="H499" s="84" t="n">
        <f aca="false">SUM(H500)</f>
        <v>2129.5</v>
      </c>
      <c r="I499" s="85" t="n">
        <f aca="false">SUM(H499/G499*100)</f>
        <v>100</v>
      </c>
    </row>
    <row r="500" customFormat="false" ht="16.5" hidden="false" customHeight="true" outlineLevel="0" collapsed="false">
      <c r="A500" s="80" t="s">
        <v>756</v>
      </c>
      <c r="B500" s="81"/>
      <c r="C500" s="82" t="s">
        <v>620</v>
      </c>
      <c r="D500" s="82" t="s">
        <v>622</v>
      </c>
      <c r="E500" s="99" t="s">
        <v>769</v>
      </c>
      <c r="F500" s="87" t="s">
        <v>757</v>
      </c>
      <c r="G500" s="84" t="n">
        <v>2129.5</v>
      </c>
      <c r="H500" s="84" t="n">
        <v>2129.5</v>
      </c>
      <c r="I500" s="85" t="n">
        <f aca="false">SUM(H500/G500*100)</f>
        <v>100</v>
      </c>
    </row>
    <row r="501" s="128" customFormat="true" ht="15" hidden="false" customHeight="false" outlineLevel="0" collapsed="false">
      <c r="A501" s="92" t="s">
        <v>914</v>
      </c>
      <c r="B501" s="93"/>
      <c r="C501" s="126" t="s">
        <v>659</v>
      </c>
      <c r="D501" s="126"/>
      <c r="E501" s="126"/>
      <c r="F501" s="113"/>
      <c r="G501" s="116" t="n">
        <f aca="false">SUM(G502)</f>
        <v>29.9</v>
      </c>
      <c r="H501" s="116" t="n">
        <f aca="false">SUM(H502)</f>
        <v>29.9</v>
      </c>
      <c r="I501" s="85" t="n">
        <f aca="false">SUM(H501/G501*100)</f>
        <v>100</v>
      </c>
      <c r="J501" s="192"/>
    </row>
    <row r="502" customFormat="false" ht="27.75" hidden="false" customHeight="true" outlineLevel="0" collapsed="false">
      <c r="A502" s="80" t="s">
        <v>915</v>
      </c>
      <c r="B502" s="81"/>
      <c r="C502" s="82" t="s">
        <v>659</v>
      </c>
      <c r="D502" s="82" t="s">
        <v>596</v>
      </c>
      <c r="E502" s="82"/>
      <c r="F502" s="83"/>
      <c r="G502" s="84" t="n">
        <f aca="false">SUM(G505)</f>
        <v>29.9</v>
      </c>
      <c r="H502" s="84" t="n">
        <f aca="false">SUM(H505)</f>
        <v>29.9</v>
      </c>
      <c r="I502" s="85" t="n">
        <f aca="false">SUM(H502/G502*100)</f>
        <v>100</v>
      </c>
      <c r="J502" s="51"/>
    </row>
    <row r="503" customFormat="false" ht="15" hidden="false" customHeight="false" outlineLevel="0" collapsed="false">
      <c r="A503" s="80" t="s">
        <v>916</v>
      </c>
      <c r="B503" s="81"/>
      <c r="C503" s="82" t="s">
        <v>659</v>
      </c>
      <c r="D503" s="82" t="s">
        <v>596</v>
      </c>
      <c r="E503" s="82" t="s">
        <v>917</v>
      </c>
      <c r="F503" s="83"/>
      <c r="G503" s="84" t="n">
        <f aca="false">SUM(G504)</f>
        <v>29.9</v>
      </c>
      <c r="H503" s="84" t="n">
        <f aca="false">SUM(H504)</f>
        <v>29.9</v>
      </c>
      <c r="I503" s="85" t="n">
        <f aca="false">SUM(H503/G503*100)</f>
        <v>100</v>
      </c>
      <c r="J503" s="51"/>
    </row>
    <row r="504" customFormat="false" ht="27.75" hidden="false" customHeight="true" outlineLevel="0" collapsed="false">
      <c r="A504" s="119" t="s">
        <v>688</v>
      </c>
      <c r="B504" s="159"/>
      <c r="C504" s="118" t="s">
        <v>659</v>
      </c>
      <c r="D504" s="118" t="s">
        <v>596</v>
      </c>
      <c r="E504" s="118" t="s">
        <v>918</v>
      </c>
      <c r="F504" s="88"/>
      <c r="G504" s="84" t="n">
        <f aca="false">SUM(G505)</f>
        <v>29.9</v>
      </c>
      <c r="H504" s="84" t="n">
        <f aca="false">SUM(H505)</f>
        <v>29.9</v>
      </c>
      <c r="I504" s="85" t="n">
        <f aca="false">SUM(H504/G504*100)</f>
        <v>100</v>
      </c>
      <c r="J504" s="51"/>
    </row>
    <row r="505" customFormat="false" ht="15.75" hidden="false" customHeight="true" outlineLevel="0" collapsed="false">
      <c r="A505" s="102" t="s">
        <v>690</v>
      </c>
      <c r="B505" s="81"/>
      <c r="C505" s="82" t="s">
        <v>659</v>
      </c>
      <c r="D505" s="82" t="s">
        <v>596</v>
      </c>
      <c r="E505" s="118" t="s">
        <v>918</v>
      </c>
      <c r="F505" s="88" t="s">
        <v>691</v>
      </c>
      <c r="G505" s="84" t="n">
        <v>29.9</v>
      </c>
      <c r="H505" s="84" t="n">
        <v>29.9</v>
      </c>
      <c r="I505" s="85" t="n">
        <f aca="false">SUM(H505/G505*100)</f>
        <v>100</v>
      </c>
      <c r="J505" s="51"/>
    </row>
    <row r="506" customFormat="false" ht="15" hidden="false" customHeight="false" outlineLevel="0" collapsed="false">
      <c r="A506" s="166" t="s">
        <v>608</v>
      </c>
      <c r="B506" s="81"/>
      <c r="C506" s="126" t="s">
        <v>609</v>
      </c>
      <c r="D506" s="126"/>
      <c r="E506" s="126"/>
      <c r="F506" s="113"/>
      <c r="G506" s="116" t="n">
        <f aca="false">SUM(G507+G511+G535+G541)</f>
        <v>53383</v>
      </c>
      <c r="H506" s="116" t="n">
        <f aca="false">SUM(H507+H511+H535+H541)</f>
        <v>53362.3</v>
      </c>
      <c r="I506" s="85" t="n">
        <f aca="false">SUM(H506/G506*100)</f>
        <v>99.9612236105127</v>
      </c>
    </row>
    <row r="507" s="151" customFormat="true" ht="15" hidden="false" customHeight="false" outlineLevel="0" collapsed="false">
      <c r="A507" s="86" t="s">
        <v>936</v>
      </c>
      <c r="B507" s="173"/>
      <c r="C507" s="99" t="s">
        <v>609</v>
      </c>
      <c r="D507" s="99" t="s">
        <v>586</v>
      </c>
      <c r="E507" s="99"/>
      <c r="F507" s="87"/>
      <c r="G507" s="84" t="n">
        <f aca="false">SUM(G508)</f>
        <v>5543</v>
      </c>
      <c r="H507" s="84" t="n">
        <f aca="false">SUM(H508)</f>
        <v>5540.6</v>
      </c>
      <c r="I507" s="85" t="n">
        <f aca="false">SUM(H507/G507*100)</f>
        <v>99.9567021468519</v>
      </c>
      <c r="J507" s="174"/>
    </row>
    <row r="508" s="151" customFormat="true" ht="15" hidden="false" customHeight="false" outlineLevel="0" collapsed="false">
      <c r="A508" s="86" t="s">
        <v>937</v>
      </c>
      <c r="B508" s="173"/>
      <c r="C508" s="99" t="s">
        <v>609</v>
      </c>
      <c r="D508" s="99" t="s">
        <v>586</v>
      </c>
      <c r="E508" s="99" t="s">
        <v>938</v>
      </c>
      <c r="F508" s="87"/>
      <c r="G508" s="84" t="n">
        <f aca="false">SUM(G509)</f>
        <v>5543</v>
      </c>
      <c r="H508" s="84" t="n">
        <f aca="false">SUM(H509)</f>
        <v>5540.6</v>
      </c>
      <c r="I508" s="85" t="n">
        <f aca="false">SUM(H508/G508*100)</f>
        <v>99.9567021468519</v>
      </c>
      <c r="J508" s="174"/>
    </row>
    <row r="509" s="151" customFormat="true" ht="29.25" hidden="false" customHeight="true" outlineLevel="0" collapsed="false">
      <c r="A509" s="86" t="s">
        <v>688</v>
      </c>
      <c r="B509" s="173"/>
      <c r="C509" s="99" t="s">
        <v>609</v>
      </c>
      <c r="D509" s="99" t="s">
        <v>586</v>
      </c>
      <c r="E509" s="99" t="s">
        <v>939</v>
      </c>
      <c r="F509" s="87"/>
      <c r="G509" s="84" t="n">
        <f aca="false">SUM(G510)</f>
        <v>5543</v>
      </c>
      <c r="H509" s="84" t="n">
        <f aca="false">SUM(H510)</f>
        <v>5540.6</v>
      </c>
      <c r="I509" s="85" t="n">
        <f aca="false">SUM(H509/G509*100)</f>
        <v>99.9567021468519</v>
      </c>
      <c r="J509" s="174"/>
    </row>
    <row r="510" s="151" customFormat="true" ht="14.25" hidden="false" customHeight="true" outlineLevel="0" collapsed="false">
      <c r="A510" s="102" t="s">
        <v>690</v>
      </c>
      <c r="B510" s="117"/>
      <c r="C510" s="118" t="s">
        <v>609</v>
      </c>
      <c r="D510" s="118" t="s">
        <v>586</v>
      </c>
      <c r="E510" s="118" t="s">
        <v>939</v>
      </c>
      <c r="F510" s="88" t="s">
        <v>691</v>
      </c>
      <c r="G510" s="84" t="n">
        <v>5543</v>
      </c>
      <c r="H510" s="84" t="n">
        <v>5540.6</v>
      </c>
      <c r="I510" s="85" t="n">
        <f aca="false">SUM(H510/G510*100)</f>
        <v>99.9567021468519</v>
      </c>
      <c r="J510" s="174"/>
    </row>
    <row r="511" customFormat="false" ht="15" hidden="false" customHeight="false" outlineLevel="0" collapsed="false">
      <c r="A511" s="86" t="s">
        <v>954</v>
      </c>
      <c r="B511" s="81"/>
      <c r="C511" s="99" t="s">
        <v>609</v>
      </c>
      <c r="D511" s="99" t="s">
        <v>588</v>
      </c>
      <c r="E511" s="126"/>
      <c r="F511" s="113"/>
      <c r="G511" s="84" t="n">
        <f aca="false">SUM(G518)+G512+G515+G525</f>
        <v>47402.8</v>
      </c>
      <c r="H511" s="84" t="n">
        <f aca="false">SUM(H518)+H512+H515+H525</f>
        <v>47386.9</v>
      </c>
      <c r="I511" s="85" t="n">
        <f aca="false">SUM(H511/G511*100)</f>
        <v>99.9664576776055</v>
      </c>
    </row>
    <row r="512" s="151" customFormat="true" ht="28.5" hidden="false" customHeight="true" outlineLevel="0" collapsed="false">
      <c r="A512" s="86" t="s">
        <v>957</v>
      </c>
      <c r="B512" s="173"/>
      <c r="C512" s="99" t="s">
        <v>609</v>
      </c>
      <c r="D512" s="99" t="s">
        <v>588</v>
      </c>
      <c r="E512" s="99" t="s">
        <v>958</v>
      </c>
      <c r="F512" s="87"/>
      <c r="G512" s="84" t="n">
        <f aca="false">SUM(G513)</f>
        <v>4452.8</v>
      </c>
      <c r="H512" s="84" t="n">
        <f aca="false">SUM(H513)</f>
        <v>4450.9</v>
      </c>
      <c r="I512" s="85" t="n">
        <f aca="false">SUM(H512/G512*100)</f>
        <v>99.9573302191879</v>
      </c>
      <c r="J512" s="174"/>
    </row>
    <row r="513" s="151" customFormat="true" ht="29.25" hidden="false" customHeight="true" outlineLevel="0" collapsed="false">
      <c r="A513" s="86" t="s">
        <v>688</v>
      </c>
      <c r="B513" s="173"/>
      <c r="C513" s="99" t="s">
        <v>609</v>
      </c>
      <c r="D513" s="99" t="s">
        <v>588</v>
      </c>
      <c r="E513" s="99" t="s">
        <v>959</v>
      </c>
      <c r="F513" s="87"/>
      <c r="G513" s="84" t="n">
        <f aca="false">SUM(G514)</f>
        <v>4452.8</v>
      </c>
      <c r="H513" s="84" t="n">
        <f aca="false">SUM(H514)</f>
        <v>4450.9</v>
      </c>
      <c r="I513" s="85" t="n">
        <f aca="false">SUM(H513/G513*100)</f>
        <v>99.9573302191879</v>
      </c>
      <c r="J513" s="174"/>
    </row>
    <row r="514" s="151" customFormat="true" ht="21" hidden="false" customHeight="true" outlineLevel="0" collapsed="false">
      <c r="A514" s="102" t="s">
        <v>690</v>
      </c>
      <c r="B514" s="117"/>
      <c r="C514" s="99" t="s">
        <v>609</v>
      </c>
      <c r="D514" s="99" t="s">
        <v>588</v>
      </c>
      <c r="E514" s="99" t="s">
        <v>959</v>
      </c>
      <c r="F514" s="88" t="s">
        <v>691</v>
      </c>
      <c r="G514" s="84" t="n">
        <v>4452.8</v>
      </c>
      <c r="H514" s="84" t="n">
        <v>4450.9</v>
      </c>
      <c r="I514" s="85" t="n">
        <f aca="false">SUM(H514/G514*100)</f>
        <v>99.9573302191879</v>
      </c>
      <c r="J514" s="174"/>
    </row>
    <row r="515" customFormat="false" ht="18" hidden="false" customHeight="true" outlineLevel="0" collapsed="false">
      <c r="A515" s="80" t="s">
        <v>979</v>
      </c>
      <c r="B515" s="81"/>
      <c r="C515" s="99" t="s">
        <v>609</v>
      </c>
      <c r="D515" s="99" t="s">
        <v>588</v>
      </c>
      <c r="E515" s="99" t="s">
        <v>980</v>
      </c>
      <c r="F515" s="87"/>
      <c r="G515" s="84" t="n">
        <f aca="false">SUM(G516)</f>
        <v>1361.6</v>
      </c>
      <c r="H515" s="84" t="n">
        <f aca="false">SUM(H516)</f>
        <v>1354.1</v>
      </c>
      <c r="I515" s="85" t="n">
        <f aca="false">SUM(H515/G515*100)</f>
        <v>99.4491774383079</v>
      </c>
      <c r="J515" s="51"/>
    </row>
    <row r="516" customFormat="false" ht="33" hidden="false" customHeight="true" outlineLevel="0" collapsed="false">
      <c r="A516" s="86" t="s">
        <v>688</v>
      </c>
      <c r="B516" s="173"/>
      <c r="C516" s="99" t="s">
        <v>609</v>
      </c>
      <c r="D516" s="99" t="s">
        <v>588</v>
      </c>
      <c r="E516" s="99" t="s">
        <v>981</v>
      </c>
      <c r="F516" s="87"/>
      <c r="G516" s="84" t="n">
        <f aca="false">SUM(G517)</f>
        <v>1361.6</v>
      </c>
      <c r="H516" s="84" t="n">
        <f aca="false">SUM(H517)</f>
        <v>1354.1</v>
      </c>
      <c r="I516" s="85" t="n">
        <f aca="false">SUM(H516/G516*100)</f>
        <v>99.4491774383079</v>
      </c>
      <c r="J516" s="51"/>
    </row>
    <row r="517" customFormat="false" ht="15.75" hidden="false" customHeight="true" outlineLevel="0" collapsed="false">
      <c r="A517" s="102" t="s">
        <v>690</v>
      </c>
      <c r="B517" s="117"/>
      <c r="C517" s="99" t="s">
        <v>609</v>
      </c>
      <c r="D517" s="99" t="s">
        <v>588</v>
      </c>
      <c r="E517" s="99" t="s">
        <v>981</v>
      </c>
      <c r="F517" s="88" t="s">
        <v>691</v>
      </c>
      <c r="G517" s="84" t="n">
        <v>1361.6</v>
      </c>
      <c r="H517" s="84" t="n">
        <v>1354.1</v>
      </c>
      <c r="I517" s="85" t="n">
        <f aca="false">SUM(H517/G517*100)</f>
        <v>99.4491774383079</v>
      </c>
      <c r="J517" s="51"/>
    </row>
    <row r="518" customFormat="false" ht="15" hidden="false" customHeight="false" outlineLevel="0" collapsed="false">
      <c r="A518" s="80" t="s">
        <v>986</v>
      </c>
      <c r="B518" s="81"/>
      <c r="C518" s="99" t="s">
        <v>609</v>
      </c>
      <c r="D518" s="99" t="s">
        <v>588</v>
      </c>
      <c r="E518" s="99" t="s">
        <v>987</v>
      </c>
      <c r="F518" s="113"/>
      <c r="G518" s="84" t="n">
        <f aca="false">SUM(G519)</f>
        <v>41328.5</v>
      </c>
      <c r="H518" s="84" t="n">
        <f aca="false">SUM(H519)</f>
        <v>41322.1</v>
      </c>
      <c r="I518" s="85" t="n">
        <f aca="false">SUM(H518/G518*100)</f>
        <v>99.9845143182066</v>
      </c>
    </row>
    <row r="519" customFormat="false" ht="28.5" hidden="false" customHeight="false" outlineLevel="0" collapsed="false">
      <c r="A519" s="86" t="s">
        <v>688</v>
      </c>
      <c r="B519" s="81"/>
      <c r="C519" s="99" t="s">
        <v>609</v>
      </c>
      <c r="D519" s="99" t="s">
        <v>588</v>
      </c>
      <c r="E519" s="99" t="s">
        <v>988</v>
      </c>
      <c r="F519" s="113"/>
      <c r="G519" s="84" t="n">
        <f aca="false">SUM(G523+G521+G520)</f>
        <v>41328.5</v>
      </c>
      <c r="H519" s="84" t="n">
        <f aca="false">SUM(H523+H521+H520)</f>
        <v>41322.1</v>
      </c>
      <c r="I519" s="85" t="n">
        <f aca="false">SUM(H519/G519*100)</f>
        <v>99.9845143182066</v>
      </c>
    </row>
    <row r="520" customFormat="false" ht="23.25" hidden="false" customHeight="true" outlineLevel="0" collapsed="false">
      <c r="A520" s="102" t="s">
        <v>690</v>
      </c>
      <c r="B520" s="81"/>
      <c r="C520" s="99" t="s">
        <v>609</v>
      </c>
      <c r="D520" s="99" t="s">
        <v>588</v>
      </c>
      <c r="E520" s="82" t="s">
        <v>988</v>
      </c>
      <c r="F520" s="87" t="s">
        <v>691</v>
      </c>
      <c r="G520" s="84" t="n">
        <v>342.7</v>
      </c>
      <c r="H520" s="84" t="n">
        <v>342.5</v>
      </c>
      <c r="I520" s="85" t="n">
        <f aca="false">SUM(H520/G520*100)</f>
        <v>99.9416399182959</v>
      </c>
    </row>
    <row r="521" customFormat="false" ht="57" hidden="false" customHeight="false" outlineLevel="0" collapsed="false">
      <c r="A521" s="102" t="s">
        <v>969</v>
      </c>
      <c r="B521" s="117"/>
      <c r="C521" s="99" t="s">
        <v>609</v>
      </c>
      <c r="D521" s="99" t="s">
        <v>588</v>
      </c>
      <c r="E521" s="99" t="s">
        <v>990</v>
      </c>
      <c r="F521" s="88"/>
      <c r="G521" s="84" t="n">
        <f aca="false">SUM(G522)</f>
        <v>42.4</v>
      </c>
      <c r="H521" s="84" t="n">
        <f aca="false">SUM(H522)</f>
        <v>36.2</v>
      </c>
      <c r="I521" s="85" t="n">
        <f aca="false">SUM(H521/G521*100)</f>
        <v>85.3773584905661</v>
      </c>
    </row>
    <row r="522" customFormat="false" ht="15" hidden="false" customHeight="false" outlineLevel="0" collapsed="false">
      <c r="A522" s="102" t="s">
        <v>690</v>
      </c>
      <c r="B522" s="117"/>
      <c r="C522" s="99" t="s">
        <v>609</v>
      </c>
      <c r="D522" s="99" t="s">
        <v>588</v>
      </c>
      <c r="E522" s="99" t="s">
        <v>990</v>
      </c>
      <c r="F522" s="88" t="s">
        <v>691</v>
      </c>
      <c r="G522" s="84" t="n">
        <f aca="false">19.7+22.7</f>
        <v>42.4</v>
      </c>
      <c r="H522" s="84" t="n">
        <v>36.2</v>
      </c>
      <c r="I522" s="85" t="n">
        <f aca="false">SUM(H522/G522*100)</f>
        <v>85.3773584905661</v>
      </c>
    </row>
    <row r="523" customFormat="false" ht="42.75" hidden="false" customHeight="false" outlineLevel="0" collapsed="false">
      <c r="A523" s="86" t="s">
        <v>991</v>
      </c>
      <c r="B523" s="81"/>
      <c r="C523" s="99" t="s">
        <v>609</v>
      </c>
      <c r="D523" s="99" t="s">
        <v>588</v>
      </c>
      <c r="E523" s="99" t="s">
        <v>992</v>
      </c>
      <c r="F523" s="113"/>
      <c r="G523" s="84" t="n">
        <f aca="false">SUM(G524)</f>
        <v>40943.4</v>
      </c>
      <c r="H523" s="84" t="n">
        <f aca="false">SUM(H524)</f>
        <v>40943.4</v>
      </c>
      <c r="I523" s="85" t="n">
        <f aca="false">SUM(H523/G523*100)</f>
        <v>100</v>
      </c>
    </row>
    <row r="524" customFormat="false" ht="15" hidden="false" customHeight="false" outlineLevel="0" collapsed="false">
      <c r="A524" s="100" t="s">
        <v>690</v>
      </c>
      <c r="B524" s="81"/>
      <c r="C524" s="99" t="s">
        <v>609</v>
      </c>
      <c r="D524" s="99" t="s">
        <v>588</v>
      </c>
      <c r="E524" s="99" t="s">
        <v>992</v>
      </c>
      <c r="F524" s="113" t="s">
        <v>691</v>
      </c>
      <c r="G524" s="84" t="n">
        <v>40943.4</v>
      </c>
      <c r="H524" s="84" t="n">
        <v>40943.4</v>
      </c>
      <c r="I524" s="85" t="n">
        <f aca="false">SUM(H524/G524*100)</f>
        <v>100</v>
      </c>
    </row>
    <row r="525" customFormat="false" ht="18" hidden="false" customHeight="true" outlineLevel="0" collapsed="false">
      <c r="A525" s="86" t="s">
        <v>993</v>
      </c>
      <c r="B525" s="99"/>
      <c r="C525" s="99" t="s">
        <v>609</v>
      </c>
      <c r="D525" s="99" t="s">
        <v>588</v>
      </c>
      <c r="E525" s="99" t="s">
        <v>994</v>
      </c>
      <c r="F525" s="87"/>
      <c r="G525" s="84" t="n">
        <f aca="false">SUM(G526)</f>
        <v>259.9</v>
      </c>
      <c r="H525" s="84" t="n">
        <f aca="false">SUM(H526)</f>
        <v>259.8</v>
      </c>
      <c r="I525" s="85" t="n">
        <f aca="false">SUM(H525/G525*100)</f>
        <v>99.9615236629473</v>
      </c>
      <c r="J525" s="51"/>
    </row>
    <row r="526" customFormat="false" ht="28.5" hidden="false" customHeight="true" outlineLevel="0" collapsed="false">
      <c r="A526" s="86" t="s">
        <v>688</v>
      </c>
      <c r="B526" s="173"/>
      <c r="C526" s="99" t="s">
        <v>609</v>
      </c>
      <c r="D526" s="99" t="s">
        <v>588</v>
      </c>
      <c r="E526" s="99" t="s">
        <v>995</v>
      </c>
      <c r="F526" s="87"/>
      <c r="G526" s="84" t="n">
        <f aca="false">SUM(G527)</f>
        <v>259.9</v>
      </c>
      <c r="H526" s="84" t="n">
        <f aca="false">SUM(H527)</f>
        <v>259.8</v>
      </c>
      <c r="I526" s="85" t="n">
        <f aca="false">SUM(H526/G526*100)</f>
        <v>99.9615236629473</v>
      </c>
      <c r="J526" s="51"/>
    </row>
    <row r="527" customFormat="false" ht="27.75" hidden="false" customHeight="true" outlineLevel="0" collapsed="false">
      <c r="A527" s="102" t="s">
        <v>690</v>
      </c>
      <c r="B527" s="117"/>
      <c r="C527" s="99" t="s">
        <v>609</v>
      </c>
      <c r="D527" s="99" t="s">
        <v>588</v>
      </c>
      <c r="E527" s="99" t="s">
        <v>995</v>
      </c>
      <c r="F527" s="88" t="s">
        <v>691</v>
      </c>
      <c r="G527" s="84" t="n">
        <v>259.9</v>
      </c>
      <c r="H527" s="84" t="n">
        <v>259.8</v>
      </c>
      <c r="I527" s="85" t="n">
        <f aca="false">SUM(H527/G527*100)</f>
        <v>99.9615236629473</v>
      </c>
      <c r="J527" s="51"/>
    </row>
    <row r="528" customFormat="false" ht="15" hidden="true" customHeight="false" outlineLevel="0" collapsed="false">
      <c r="A528" s="86" t="s">
        <v>610</v>
      </c>
      <c r="B528" s="89"/>
      <c r="C528" s="82" t="s">
        <v>609</v>
      </c>
      <c r="D528" s="82" t="s">
        <v>609</v>
      </c>
      <c r="E528" s="99"/>
      <c r="F528" s="113"/>
      <c r="G528" s="84" t="n">
        <f aca="false">SUM(G532+G529)</f>
        <v>0</v>
      </c>
      <c r="H528" s="84" t="n">
        <f aca="false">SUM(H532+H529)</f>
        <v>0</v>
      </c>
      <c r="I528" s="85" t="e">
        <f aca="false">SUM(H528/G528*100)</f>
        <v>#DIV/0!</v>
      </c>
    </row>
    <row r="529" customFormat="false" ht="28.5" hidden="true" customHeight="false" outlineLevel="0" collapsed="false">
      <c r="A529" s="97" t="s">
        <v>1018</v>
      </c>
      <c r="B529" s="98"/>
      <c r="C529" s="99" t="s">
        <v>609</v>
      </c>
      <c r="D529" s="99" t="s">
        <v>609</v>
      </c>
      <c r="E529" s="99" t="s">
        <v>1019</v>
      </c>
      <c r="F529" s="87"/>
      <c r="G529" s="84" t="n">
        <f aca="false">SUM(G530)</f>
        <v>0</v>
      </c>
      <c r="H529" s="84" t="n">
        <f aca="false">SUM(H530)</f>
        <v>0</v>
      </c>
      <c r="I529" s="85" t="e">
        <f aca="false">SUM(H529/G529*100)</f>
        <v>#DIV/0!</v>
      </c>
    </row>
    <row r="530" customFormat="false" ht="15" hidden="true" customHeight="false" outlineLevel="0" collapsed="false">
      <c r="A530" s="97" t="s">
        <v>1020</v>
      </c>
      <c r="B530" s="99"/>
      <c r="C530" s="99" t="s">
        <v>609</v>
      </c>
      <c r="D530" s="99" t="s">
        <v>609</v>
      </c>
      <c r="E530" s="99" t="s">
        <v>1021</v>
      </c>
      <c r="F530" s="87"/>
      <c r="G530" s="84" t="n">
        <f aca="false">SUM(G531)</f>
        <v>0</v>
      </c>
      <c r="H530" s="84" t="n">
        <f aca="false">SUM(H531)</f>
        <v>0</v>
      </c>
      <c r="I530" s="85" t="e">
        <f aca="false">SUM(H530/G530*100)</f>
        <v>#DIV/0!</v>
      </c>
    </row>
    <row r="531" customFormat="false" ht="15" hidden="true" customHeight="false" outlineLevel="0" collapsed="false">
      <c r="A531" s="102" t="s">
        <v>690</v>
      </c>
      <c r="B531" s="98"/>
      <c r="C531" s="99" t="s">
        <v>609</v>
      </c>
      <c r="D531" s="99" t="s">
        <v>609</v>
      </c>
      <c r="E531" s="99" t="s">
        <v>1021</v>
      </c>
      <c r="F531" s="87" t="s">
        <v>691</v>
      </c>
      <c r="G531" s="84"/>
      <c r="H531" s="84"/>
      <c r="I531" s="85" t="e">
        <f aca="false">SUM(H531/G531*100)</f>
        <v>#DIV/0!</v>
      </c>
    </row>
    <row r="532" customFormat="false" ht="28.5" hidden="true" customHeight="false" outlineLevel="0" collapsed="false">
      <c r="A532" s="100" t="s">
        <v>1027</v>
      </c>
      <c r="B532" s="89"/>
      <c r="C532" s="82" t="s">
        <v>609</v>
      </c>
      <c r="D532" s="82" t="s">
        <v>609</v>
      </c>
      <c r="E532" s="82" t="s">
        <v>612</v>
      </c>
      <c r="F532" s="113"/>
      <c r="G532" s="84" t="n">
        <f aca="false">SUM(G533)</f>
        <v>0</v>
      </c>
      <c r="H532" s="84" t="n">
        <f aca="false">SUM(H533)</f>
        <v>0</v>
      </c>
      <c r="I532" s="85" t="e">
        <f aca="false">SUM(H532/G532*100)</f>
        <v>#DIV/0!</v>
      </c>
    </row>
    <row r="533" customFormat="false" ht="15" hidden="true" customHeight="true" outlineLevel="0" collapsed="false">
      <c r="A533" s="100" t="s">
        <v>1028</v>
      </c>
      <c r="B533" s="89"/>
      <c r="C533" s="82" t="s">
        <v>609</v>
      </c>
      <c r="D533" s="82" t="s">
        <v>609</v>
      </c>
      <c r="E533" s="82" t="s">
        <v>1029</v>
      </c>
      <c r="F533" s="113"/>
      <c r="G533" s="84" t="n">
        <f aca="false">SUM(G534)</f>
        <v>0</v>
      </c>
      <c r="H533" s="84" t="n">
        <f aca="false">SUM(H534)</f>
        <v>0</v>
      </c>
      <c r="I533" s="85" t="e">
        <f aca="false">SUM(H533/G533*100)</f>
        <v>#DIV/0!</v>
      </c>
    </row>
    <row r="534" s="161" customFormat="true" ht="15" hidden="true" customHeight="true" outlineLevel="0" collapsed="false">
      <c r="A534" s="102" t="s">
        <v>690</v>
      </c>
      <c r="B534" s="89"/>
      <c r="C534" s="82" t="s">
        <v>609</v>
      </c>
      <c r="D534" s="82" t="s">
        <v>609</v>
      </c>
      <c r="E534" s="82" t="s">
        <v>1029</v>
      </c>
      <c r="F534" s="83" t="s">
        <v>691</v>
      </c>
      <c r="G534" s="84"/>
      <c r="H534" s="84"/>
      <c r="I534" s="85" t="e">
        <f aca="false">SUM(H534/G534*100)</f>
        <v>#DIV/0!</v>
      </c>
    </row>
    <row r="535" s="161" customFormat="true" ht="15" hidden="false" customHeight="true" outlineLevel="0" collapsed="false">
      <c r="A535" s="102" t="s">
        <v>610</v>
      </c>
      <c r="B535" s="89"/>
      <c r="C535" s="82" t="s">
        <v>609</v>
      </c>
      <c r="D535" s="82" t="s">
        <v>609</v>
      </c>
      <c r="E535" s="82"/>
      <c r="F535" s="83"/>
      <c r="G535" s="84" t="n">
        <f aca="false">SUM(G536+G538)</f>
        <v>133.6</v>
      </c>
      <c r="H535" s="84" t="n">
        <f aca="false">SUM(H536+H538)</f>
        <v>131.3</v>
      </c>
      <c r="I535" s="85" t="n">
        <f aca="false">SUM(H535/G535*100)</f>
        <v>98.2784431137725</v>
      </c>
    </row>
    <row r="536" s="161" customFormat="true" ht="15" hidden="false" customHeight="true" outlineLevel="0" collapsed="false">
      <c r="A536" s="102" t="s">
        <v>648</v>
      </c>
      <c r="B536" s="89"/>
      <c r="C536" s="82" t="s">
        <v>609</v>
      </c>
      <c r="D536" s="82" t="s">
        <v>609</v>
      </c>
      <c r="E536" s="82" t="s">
        <v>649</v>
      </c>
      <c r="F536" s="83"/>
      <c r="G536" s="84" t="n">
        <f aca="false">SUM(G537)</f>
        <v>119.8</v>
      </c>
      <c r="H536" s="84" t="n">
        <f aca="false">SUM(H537)</f>
        <v>119.8</v>
      </c>
      <c r="I536" s="85" t="n">
        <f aca="false">SUM(H536/G536*100)</f>
        <v>100</v>
      </c>
    </row>
    <row r="537" s="161" customFormat="true" ht="15" hidden="false" customHeight="true" outlineLevel="0" collapsed="false">
      <c r="A537" s="102" t="s">
        <v>1016</v>
      </c>
      <c r="B537" s="89"/>
      <c r="C537" s="82" t="s">
        <v>609</v>
      </c>
      <c r="D537" s="82" t="s">
        <v>609</v>
      </c>
      <c r="E537" s="82" t="s">
        <v>649</v>
      </c>
      <c r="F537" s="83" t="s">
        <v>1017</v>
      </c>
      <c r="G537" s="84" t="n">
        <v>119.8</v>
      </c>
      <c r="H537" s="84" t="n">
        <v>119.8</v>
      </c>
      <c r="I537" s="85" t="n">
        <f aca="false">SUM(H537/G537*100)</f>
        <v>100</v>
      </c>
    </row>
    <row r="538" customFormat="false" ht="28.5" hidden="false" customHeight="false" outlineLevel="0" collapsed="false">
      <c r="A538" s="97" t="s">
        <v>1018</v>
      </c>
      <c r="B538" s="98"/>
      <c r="C538" s="99" t="s">
        <v>609</v>
      </c>
      <c r="D538" s="99" t="s">
        <v>609</v>
      </c>
      <c r="E538" s="99" t="s">
        <v>1019</v>
      </c>
      <c r="F538" s="87"/>
      <c r="G538" s="84" t="n">
        <f aca="false">SUM(G539)</f>
        <v>13.8</v>
      </c>
      <c r="H538" s="84" t="n">
        <f aca="false">SUM(H539)</f>
        <v>11.5</v>
      </c>
      <c r="I538" s="85" t="n">
        <f aca="false">SUM(H538/G538*100)</f>
        <v>83.3333333333333</v>
      </c>
    </row>
    <row r="539" customFormat="false" ht="26.25" hidden="false" customHeight="true" outlineLevel="0" collapsed="false">
      <c r="A539" s="80" t="s">
        <v>688</v>
      </c>
      <c r="B539" s="98"/>
      <c r="C539" s="99" t="s">
        <v>609</v>
      </c>
      <c r="D539" s="99" t="s">
        <v>609</v>
      </c>
      <c r="E539" s="99" t="s">
        <v>1026</v>
      </c>
      <c r="F539" s="87"/>
      <c r="G539" s="84" t="n">
        <f aca="false">SUM(G540)</f>
        <v>13.8</v>
      </c>
      <c r="H539" s="84" t="n">
        <f aca="false">SUM(H540)</f>
        <v>11.5</v>
      </c>
      <c r="I539" s="85" t="n">
        <f aca="false">SUM(H539/G539*100)</f>
        <v>83.3333333333333</v>
      </c>
      <c r="J539" s="51"/>
    </row>
    <row r="540" customFormat="false" ht="18.75" hidden="false" customHeight="true" outlineLevel="0" collapsed="false">
      <c r="A540" s="102" t="s">
        <v>690</v>
      </c>
      <c r="B540" s="98"/>
      <c r="C540" s="99" t="s">
        <v>609</v>
      </c>
      <c r="D540" s="99" t="s">
        <v>609</v>
      </c>
      <c r="E540" s="99" t="s">
        <v>1026</v>
      </c>
      <c r="F540" s="87" t="s">
        <v>691</v>
      </c>
      <c r="G540" s="84" t="n">
        <v>13.8</v>
      </c>
      <c r="H540" s="84" t="n">
        <v>11.5</v>
      </c>
      <c r="I540" s="85" t="n">
        <f aca="false">SUM(H540/G540*100)</f>
        <v>83.3333333333333</v>
      </c>
      <c r="J540" s="51"/>
    </row>
    <row r="541" customFormat="false" ht="15" hidden="false" customHeight="false" outlineLevel="0" collapsed="false">
      <c r="A541" s="80" t="s">
        <v>1041</v>
      </c>
      <c r="B541" s="81"/>
      <c r="C541" s="99" t="s">
        <v>609</v>
      </c>
      <c r="D541" s="99" t="s">
        <v>740</v>
      </c>
      <c r="E541" s="99"/>
      <c r="F541" s="87"/>
      <c r="G541" s="84" t="n">
        <f aca="false">SUM(G542)</f>
        <v>303.6</v>
      </c>
      <c r="H541" s="84" t="n">
        <f aca="false">SUM(H542)</f>
        <v>303.5</v>
      </c>
      <c r="I541" s="85" t="n">
        <f aca="false">SUM(H541/G541*100)</f>
        <v>99.9670619235837</v>
      </c>
      <c r="J541" s="51"/>
    </row>
    <row r="542" customFormat="false" ht="71.25" hidden="false" customHeight="true" outlineLevel="0" collapsed="false">
      <c r="A542" s="100" t="s">
        <v>1047</v>
      </c>
      <c r="B542" s="81"/>
      <c r="C542" s="99" t="s">
        <v>609</v>
      </c>
      <c r="D542" s="99" t="s">
        <v>740</v>
      </c>
      <c r="E542" s="99" t="s">
        <v>1048</v>
      </c>
      <c r="F542" s="87"/>
      <c r="G542" s="84" t="n">
        <f aca="false">SUM(G543)</f>
        <v>303.6</v>
      </c>
      <c r="H542" s="84" t="n">
        <f aca="false">SUM(H543)</f>
        <v>303.5</v>
      </c>
      <c r="I542" s="85" t="n">
        <f aca="false">SUM(H542/G542*100)</f>
        <v>99.9670619235837</v>
      </c>
      <c r="J542" s="51"/>
    </row>
    <row r="543" customFormat="false" ht="27.75" hidden="false" customHeight="true" outlineLevel="0" collapsed="false">
      <c r="A543" s="86" t="s">
        <v>688</v>
      </c>
      <c r="B543" s="137"/>
      <c r="C543" s="99" t="s">
        <v>609</v>
      </c>
      <c r="D543" s="99" t="s">
        <v>740</v>
      </c>
      <c r="E543" s="99" t="s">
        <v>1049</v>
      </c>
      <c r="F543" s="87"/>
      <c r="G543" s="84" t="n">
        <f aca="false">SUM(G544)</f>
        <v>303.6</v>
      </c>
      <c r="H543" s="84" t="n">
        <f aca="false">SUM(H544)</f>
        <v>303.5</v>
      </c>
      <c r="I543" s="85" t="n">
        <f aca="false">SUM(H543/G543*100)</f>
        <v>99.9670619235837</v>
      </c>
      <c r="J543" s="51"/>
    </row>
    <row r="544" customFormat="false" ht="18" hidden="false" customHeight="true" outlineLevel="0" collapsed="false">
      <c r="A544" s="102" t="s">
        <v>690</v>
      </c>
      <c r="B544" s="137"/>
      <c r="C544" s="99" t="s">
        <v>609</v>
      </c>
      <c r="D544" s="99" t="s">
        <v>740</v>
      </c>
      <c r="E544" s="99" t="s">
        <v>1049</v>
      </c>
      <c r="F544" s="87" t="s">
        <v>691</v>
      </c>
      <c r="G544" s="84" t="n">
        <v>303.6</v>
      </c>
      <c r="H544" s="84" t="n">
        <v>303.5</v>
      </c>
      <c r="I544" s="85" t="n">
        <f aca="false">SUM(H544/G544*100)</f>
        <v>99.9670619235837</v>
      </c>
      <c r="J544" s="51"/>
    </row>
    <row r="545" s="128" customFormat="true" ht="28.5" hidden="false" customHeight="false" outlineLevel="0" collapsed="false">
      <c r="A545" s="92" t="s">
        <v>1076</v>
      </c>
      <c r="B545" s="93"/>
      <c r="C545" s="94" t="s">
        <v>622</v>
      </c>
      <c r="D545" s="94"/>
      <c r="E545" s="94"/>
      <c r="F545" s="178"/>
      <c r="G545" s="116" t="n">
        <f aca="false">SUM(G546+G565)</f>
        <v>844.1</v>
      </c>
      <c r="H545" s="116" t="n">
        <f aca="false">SUM(H546+H565)</f>
        <v>843.7</v>
      </c>
      <c r="I545" s="85" t="n">
        <f aca="false">SUM(H545/G545*100)</f>
        <v>99.9526122497335</v>
      </c>
      <c r="J545" s="192"/>
    </row>
    <row r="546" customFormat="false" ht="15" hidden="false" customHeight="false" outlineLevel="0" collapsed="false">
      <c r="A546" s="80" t="s">
        <v>1077</v>
      </c>
      <c r="B546" s="81"/>
      <c r="C546" s="99" t="s">
        <v>622</v>
      </c>
      <c r="D546" s="99" t="s">
        <v>586</v>
      </c>
      <c r="E546" s="99"/>
      <c r="F546" s="87"/>
      <c r="G546" s="84" t="n">
        <f aca="false">SUM(G559+G553+G547)</f>
        <v>802.7</v>
      </c>
      <c r="H546" s="84" t="n">
        <f aca="false">SUM(H559+H553+H547)</f>
        <v>802.3</v>
      </c>
      <c r="I546" s="85" t="n">
        <f aca="false">SUM(H546/G546*100)</f>
        <v>99.9501681823845</v>
      </c>
      <c r="J546" s="51"/>
    </row>
    <row r="547" customFormat="false" ht="28.5" hidden="false" customHeight="false" outlineLevel="0" collapsed="false">
      <c r="A547" s="80" t="s">
        <v>700</v>
      </c>
      <c r="B547" s="81"/>
      <c r="C547" s="99" t="s">
        <v>622</v>
      </c>
      <c r="D547" s="99" t="s">
        <v>586</v>
      </c>
      <c r="E547" s="99" t="s">
        <v>701</v>
      </c>
      <c r="F547" s="87"/>
      <c r="G547" s="84" t="n">
        <f aca="false">SUM(G548)</f>
        <v>455.4</v>
      </c>
      <c r="H547" s="84" t="n">
        <f aca="false">SUM(H548)</f>
        <v>455.2</v>
      </c>
      <c r="I547" s="85" t="n">
        <f aca="false">SUM(H547/G547*100)</f>
        <v>99.9560825647782</v>
      </c>
      <c r="J547" s="51"/>
    </row>
    <row r="548" customFormat="false" ht="31.5" hidden="false" customHeight="true" outlineLevel="0" collapsed="false">
      <c r="A548" s="86" t="s">
        <v>688</v>
      </c>
      <c r="B548" s="173"/>
      <c r="C548" s="99" t="s">
        <v>622</v>
      </c>
      <c r="D548" s="99" t="s">
        <v>586</v>
      </c>
      <c r="E548" s="99" t="s">
        <v>702</v>
      </c>
      <c r="F548" s="87"/>
      <c r="G548" s="84" t="n">
        <f aca="false">SUM(G549:G551)</f>
        <v>455.4</v>
      </c>
      <c r="H548" s="84" t="n">
        <f aca="false">SUM(H549:H551)</f>
        <v>455.2</v>
      </c>
      <c r="I548" s="85" t="n">
        <f aca="false">SUM(H548/G548*100)</f>
        <v>99.9560825647782</v>
      </c>
      <c r="J548" s="51"/>
    </row>
    <row r="549" customFormat="false" ht="15" hidden="false" customHeight="true" outlineLevel="0" collapsed="false">
      <c r="A549" s="102" t="s">
        <v>690</v>
      </c>
      <c r="B549" s="117"/>
      <c r="C549" s="99" t="s">
        <v>622</v>
      </c>
      <c r="D549" s="99" t="s">
        <v>586</v>
      </c>
      <c r="E549" s="99" t="s">
        <v>702</v>
      </c>
      <c r="F549" s="88" t="s">
        <v>691</v>
      </c>
      <c r="G549" s="84" t="n">
        <v>455.4</v>
      </c>
      <c r="H549" s="84" t="n">
        <v>455.2</v>
      </c>
      <c r="I549" s="85" t="n">
        <f aca="false">SUM(H549/G549*100)</f>
        <v>99.9560825647782</v>
      </c>
      <c r="J549" s="51"/>
    </row>
    <row r="550" customFormat="false" ht="46.5" hidden="true" customHeight="true" outlineLevel="0" collapsed="false">
      <c r="A550" s="102" t="s">
        <v>1078</v>
      </c>
      <c r="B550" s="117"/>
      <c r="C550" s="99" t="s">
        <v>622</v>
      </c>
      <c r="D550" s="99" t="s">
        <v>586</v>
      </c>
      <c r="E550" s="99" t="s">
        <v>702</v>
      </c>
      <c r="F550" s="88" t="s">
        <v>1079</v>
      </c>
      <c r="G550" s="84"/>
      <c r="H550" s="84"/>
      <c r="I550" s="85" t="e">
        <f aca="false">SUM(H550/G550*100)</f>
        <v>#DIV/0!</v>
      </c>
      <c r="J550" s="51"/>
    </row>
    <row r="551" customFormat="false" ht="57.75" hidden="true" customHeight="true" outlineLevel="0" collapsed="false">
      <c r="A551" s="86" t="s">
        <v>967</v>
      </c>
      <c r="B551" s="89"/>
      <c r="C551" s="99" t="s">
        <v>622</v>
      </c>
      <c r="D551" s="99" t="s">
        <v>586</v>
      </c>
      <c r="E551" s="99" t="s">
        <v>1080</v>
      </c>
      <c r="F551" s="88"/>
      <c r="G551" s="84" t="n">
        <f aca="false">SUM(G552)</f>
        <v>0</v>
      </c>
      <c r="H551" s="84" t="n">
        <f aca="false">SUM(H552)</f>
        <v>0</v>
      </c>
      <c r="I551" s="85" t="e">
        <f aca="false">SUM(H551/G551*100)</f>
        <v>#DIV/0!</v>
      </c>
      <c r="J551" s="51"/>
    </row>
    <row r="552" customFormat="false" ht="1.5" hidden="true" customHeight="true" outlineLevel="0" collapsed="false">
      <c r="A552" s="102" t="s">
        <v>690</v>
      </c>
      <c r="B552" s="117"/>
      <c r="C552" s="99" t="s">
        <v>622</v>
      </c>
      <c r="D552" s="99" t="s">
        <v>586</v>
      </c>
      <c r="E552" s="99" t="s">
        <v>1080</v>
      </c>
      <c r="F552" s="88" t="s">
        <v>691</v>
      </c>
      <c r="G552" s="84"/>
      <c r="H552" s="84"/>
      <c r="I552" s="85" t="e">
        <f aca="false">SUM(H552/G552*100)</f>
        <v>#DIV/0!</v>
      </c>
      <c r="J552" s="51"/>
    </row>
    <row r="553" customFormat="false" ht="15" hidden="false" customHeight="false" outlineLevel="0" collapsed="false">
      <c r="A553" s="80" t="s">
        <v>1081</v>
      </c>
      <c r="B553" s="81"/>
      <c r="C553" s="99" t="s">
        <v>622</v>
      </c>
      <c r="D553" s="99" t="s">
        <v>586</v>
      </c>
      <c r="E553" s="99" t="s">
        <v>1082</v>
      </c>
      <c r="F553" s="87"/>
      <c r="G553" s="84" t="n">
        <f aca="false">SUM(G554)</f>
        <v>52.9</v>
      </c>
      <c r="H553" s="84" t="n">
        <f aca="false">SUM(H554)</f>
        <v>52.9</v>
      </c>
      <c r="I553" s="85" t="n">
        <f aca="false">SUM(H553/G553*100)</f>
        <v>100</v>
      </c>
      <c r="J553" s="51"/>
    </row>
    <row r="554" customFormat="false" ht="28.5" hidden="false" customHeight="true" outlineLevel="0" collapsed="false">
      <c r="A554" s="86" t="s">
        <v>688</v>
      </c>
      <c r="B554" s="173"/>
      <c r="C554" s="99" t="s">
        <v>622</v>
      </c>
      <c r="D554" s="99" t="s">
        <v>586</v>
      </c>
      <c r="E554" s="99" t="s">
        <v>1083</v>
      </c>
      <c r="F554" s="87"/>
      <c r="G554" s="84" t="n">
        <f aca="false">SUM(G555)+G557</f>
        <v>52.9</v>
      </c>
      <c r="H554" s="84" t="n">
        <f aca="false">SUM(H555)+H557</f>
        <v>52.9</v>
      </c>
      <c r="I554" s="85" t="n">
        <f aca="false">SUM(H554/G554*100)</f>
        <v>100</v>
      </c>
      <c r="J554" s="51"/>
    </row>
    <row r="555" customFormat="false" ht="17.25" hidden="false" customHeight="true" outlineLevel="0" collapsed="false">
      <c r="A555" s="102" t="s">
        <v>690</v>
      </c>
      <c r="B555" s="117"/>
      <c r="C555" s="99" t="s">
        <v>622</v>
      </c>
      <c r="D555" s="99" t="s">
        <v>586</v>
      </c>
      <c r="E555" s="99" t="s">
        <v>1083</v>
      </c>
      <c r="F555" s="88" t="s">
        <v>691</v>
      </c>
      <c r="G555" s="84" t="n">
        <v>52.9</v>
      </c>
      <c r="H555" s="84" t="n">
        <v>52.9</v>
      </c>
      <c r="I555" s="85" t="n">
        <f aca="false">SUM(H555/G555*100)</f>
        <v>100</v>
      </c>
      <c r="J555" s="51"/>
    </row>
    <row r="556" customFormat="false" ht="46.5" hidden="true" customHeight="true" outlineLevel="0" collapsed="false">
      <c r="A556" s="102" t="s">
        <v>1078</v>
      </c>
      <c r="B556" s="117"/>
      <c r="C556" s="99" t="s">
        <v>622</v>
      </c>
      <c r="D556" s="99" t="s">
        <v>586</v>
      </c>
      <c r="E556" s="99" t="s">
        <v>1083</v>
      </c>
      <c r="F556" s="88" t="s">
        <v>1079</v>
      </c>
      <c r="G556" s="84"/>
      <c r="H556" s="84"/>
      <c r="I556" s="85" t="e">
        <f aca="false">SUM(H556/G556*100)</f>
        <v>#DIV/0!</v>
      </c>
      <c r="J556" s="51"/>
    </row>
    <row r="557" customFormat="false" ht="57" hidden="true" customHeight="true" outlineLevel="0" collapsed="false">
      <c r="A557" s="86" t="s">
        <v>967</v>
      </c>
      <c r="B557" s="89"/>
      <c r="C557" s="99" t="s">
        <v>622</v>
      </c>
      <c r="D557" s="99" t="s">
        <v>586</v>
      </c>
      <c r="E557" s="99" t="s">
        <v>1084</v>
      </c>
      <c r="F557" s="88"/>
      <c r="G557" s="84" t="n">
        <f aca="false">SUM(G558)</f>
        <v>0</v>
      </c>
      <c r="H557" s="84" t="n">
        <f aca="false">SUM(H558)</f>
        <v>0</v>
      </c>
      <c r="I557" s="85" t="e">
        <f aca="false">SUM(H557/G557*100)</f>
        <v>#DIV/0!</v>
      </c>
      <c r="J557" s="51"/>
    </row>
    <row r="558" customFormat="false" ht="18.75" hidden="true" customHeight="true" outlineLevel="0" collapsed="false">
      <c r="A558" s="102" t="s">
        <v>690</v>
      </c>
      <c r="B558" s="117"/>
      <c r="C558" s="99" t="s">
        <v>622</v>
      </c>
      <c r="D558" s="99" t="s">
        <v>586</v>
      </c>
      <c r="E558" s="99" t="s">
        <v>1084</v>
      </c>
      <c r="F558" s="88" t="s">
        <v>691</v>
      </c>
      <c r="G558" s="84"/>
      <c r="H558" s="84"/>
      <c r="I558" s="85" t="e">
        <f aca="false">SUM(H558/G558*100)</f>
        <v>#DIV/0!</v>
      </c>
      <c r="J558" s="51"/>
    </row>
    <row r="559" customFormat="false" ht="15" hidden="false" customHeight="false" outlineLevel="0" collapsed="false">
      <c r="A559" s="80" t="s">
        <v>1085</v>
      </c>
      <c r="B559" s="81"/>
      <c r="C559" s="99" t="s">
        <v>622</v>
      </c>
      <c r="D559" s="99" t="s">
        <v>586</v>
      </c>
      <c r="E559" s="99" t="s">
        <v>1086</v>
      </c>
      <c r="F559" s="87"/>
      <c r="G559" s="84" t="n">
        <f aca="false">SUM(G560)</f>
        <v>294.4</v>
      </c>
      <c r="H559" s="84" t="n">
        <f aca="false">SUM(H560)</f>
        <v>294.2</v>
      </c>
      <c r="I559" s="85" t="n">
        <f aca="false">SUM(H559/G559*100)</f>
        <v>99.9320652173913</v>
      </c>
      <c r="J559" s="51"/>
    </row>
    <row r="560" customFormat="false" ht="27.75" hidden="false" customHeight="true" outlineLevel="0" collapsed="false">
      <c r="A560" s="86" t="s">
        <v>688</v>
      </c>
      <c r="B560" s="173"/>
      <c r="C560" s="99" t="s">
        <v>622</v>
      </c>
      <c r="D560" s="99" t="s">
        <v>586</v>
      </c>
      <c r="E560" s="99" t="s">
        <v>1087</v>
      </c>
      <c r="F560" s="87"/>
      <c r="G560" s="84" t="n">
        <f aca="false">SUM(G561)</f>
        <v>294.4</v>
      </c>
      <c r="H560" s="84" t="n">
        <f aca="false">SUM(H561)</f>
        <v>294.2</v>
      </c>
      <c r="I560" s="85" t="n">
        <f aca="false">SUM(H560/G560*100)</f>
        <v>99.9320652173913</v>
      </c>
      <c r="J560" s="51"/>
    </row>
    <row r="561" customFormat="false" ht="15.75" hidden="false" customHeight="true" outlineLevel="0" collapsed="false">
      <c r="A561" s="102" t="s">
        <v>690</v>
      </c>
      <c r="B561" s="117"/>
      <c r="C561" s="99" t="s">
        <v>622</v>
      </c>
      <c r="D561" s="99" t="s">
        <v>586</v>
      </c>
      <c r="E561" s="99" t="s">
        <v>1087</v>
      </c>
      <c r="F561" s="88" t="s">
        <v>691</v>
      </c>
      <c r="G561" s="84" t="n">
        <v>294.4</v>
      </c>
      <c r="H561" s="84" t="n">
        <v>294.2</v>
      </c>
      <c r="I561" s="85" t="n">
        <f aca="false">SUM(H561/G561*100)</f>
        <v>99.9320652173913</v>
      </c>
      <c r="J561" s="51"/>
    </row>
    <row r="562" customFormat="false" ht="43.5" hidden="true" customHeight="true" outlineLevel="0" collapsed="false">
      <c r="A562" s="102" t="s">
        <v>1078</v>
      </c>
      <c r="B562" s="117"/>
      <c r="C562" s="99" t="s">
        <v>622</v>
      </c>
      <c r="D562" s="99" t="s">
        <v>586</v>
      </c>
      <c r="E562" s="99" t="s">
        <v>1087</v>
      </c>
      <c r="F562" s="88" t="s">
        <v>1079</v>
      </c>
      <c r="G562" s="84"/>
      <c r="H562" s="84"/>
      <c r="I562" s="85" t="e">
        <f aca="false">SUM(H562/G562*100)</f>
        <v>#DIV/0!</v>
      </c>
      <c r="J562" s="51"/>
    </row>
    <row r="563" customFormat="false" ht="57.75" hidden="true" customHeight="true" outlineLevel="0" collapsed="false">
      <c r="A563" s="86" t="s">
        <v>967</v>
      </c>
      <c r="B563" s="89"/>
      <c r="C563" s="99" t="s">
        <v>622</v>
      </c>
      <c r="D563" s="99" t="s">
        <v>586</v>
      </c>
      <c r="E563" s="99" t="s">
        <v>1088</v>
      </c>
      <c r="F563" s="88"/>
      <c r="G563" s="84" t="n">
        <f aca="false">SUM(G564)</f>
        <v>0</v>
      </c>
      <c r="H563" s="84" t="n">
        <f aca="false">SUM(H564)</f>
        <v>0</v>
      </c>
      <c r="I563" s="85" t="e">
        <f aca="false">SUM(H563/G563*100)</f>
        <v>#DIV/0!</v>
      </c>
      <c r="J563" s="51"/>
    </row>
    <row r="564" customFormat="false" ht="16.5" hidden="true" customHeight="true" outlineLevel="0" collapsed="false">
      <c r="A564" s="102" t="s">
        <v>690</v>
      </c>
      <c r="B564" s="117"/>
      <c r="C564" s="99" t="s">
        <v>622</v>
      </c>
      <c r="D564" s="99" t="s">
        <v>586</v>
      </c>
      <c r="E564" s="99" t="s">
        <v>1088</v>
      </c>
      <c r="F564" s="88" t="s">
        <v>691</v>
      </c>
      <c r="G564" s="84"/>
      <c r="H564" s="84"/>
      <c r="I564" s="85" t="e">
        <f aca="false">SUM(H564/G564*100)</f>
        <v>#DIV/0!</v>
      </c>
      <c r="J564" s="51"/>
    </row>
    <row r="565" customFormat="false" ht="28.5" hidden="false" customHeight="true" outlineLevel="0" collapsed="false">
      <c r="A565" s="100" t="s">
        <v>1095</v>
      </c>
      <c r="B565" s="104"/>
      <c r="C565" s="94" t="s">
        <v>622</v>
      </c>
      <c r="D565" s="94" t="s">
        <v>659</v>
      </c>
      <c r="E565" s="94"/>
      <c r="F565" s="178"/>
      <c r="G565" s="84" t="n">
        <f aca="false">SUM(G566)</f>
        <v>41.4</v>
      </c>
      <c r="H565" s="84" t="n">
        <f aca="false">SUM(H566)</f>
        <v>41.4</v>
      </c>
      <c r="I565" s="85" t="n">
        <f aca="false">SUM(H565/G565*100)</f>
        <v>100</v>
      </c>
      <c r="J565" s="51"/>
    </row>
    <row r="566" customFormat="false" ht="70.5" hidden="false" customHeight="true" outlineLevel="0" collapsed="false">
      <c r="A566" s="100" t="s">
        <v>1047</v>
      </c>
      <c r="B566" s="173"/>
      <c r="C566" s="99" t="s">
        <v>622</v>
      </c>
      <c r="D566" s="99" t="s">
        <v>659</v>
      </c>
      <c r="E566" s="99" t="s">
        <v>1048</v>
      </c>
      <c r="F566" s="87"/>
      <c r="G566" s="84" t="n">
        <f aca="false">SUM(G567)</f>
        <v>41.4</v>
      </c>
      <c r="H566" s="84" t="n">
        <f aca="false">SUM(H567)</f>
        <v>41.4</v>
      </c>
      <c r="I566" s="85" t="n">
        <f aca="false">SUM(H566/G566*100)</f>
        <v>100</v>
      </c>
      <c r="J566" s="51"/>
    </row>
    <row r="567" customFormat="false" ht="33.75" hidden="false" customHeight="true" outlineLevel="0" collapsed="false">
      <c r="A567" s="86" t="s">
        <v>688</v>
      </c>
      <c r="B567" s="173"/>
      <c r="C567" s="99" t="s">
        <v>622</v>
      </c>
      <c r="D567" s="99" t="s">
        <v>659</v>
      </c>
      <c r="E567" s="99" t="s">
        <v>1049</v>
      </c>
      <c r="F567" s="87"/>
      <c r="G567" s="84" t="n">
        <f aca="false">SUM(G568)</f>
        <v>41.4</v>
      </c>
      <c r="H567" s="84" t="n">
        <f aca="false">SUM(H568)</f>
        <v>41.4</v>
      </c>
      <c r="I567" s="85" t="n">
        <f aca="false">SUM(H567/G567*100)</f>
        <v>100</v>
      </c>
      <c r="J567" s="51"/>
    </row>
    <row r="568" customFormat="false" ht="17.25" hidden="false" customHeight="true" outlineLevel="0" collapsed="false">
      <c r="A568" s="102" t="s">
        <v>690</v>
      </c>
      <c r="B568" s="117"/>
      <c r="C568" s="99" t="s">
        <v>622</v>
      </c>
      <c r="D568" s="99" t="s">
        <v>659</v>
      </c>
      <c r="E568" s="99" t="s">
        <v>1049</v>
      </c>
      <c r="F568" s="88" t="s">
        <v>691</v>
      </c>
      <c r="G568" s="84" t="n">
        <v>41.4</v>
      </c>
      <c r="H568" s="84" t="n">
        <v>41.4</v>
      </c>
      <c r="I568" s="85" t="n">
        <f aca="false">SUM(H568/G568*100)</f>
        <v>100</v>
      </c>
      <c r="J568" s="51"/>
    </row>
    <row r="569" s="128" customFormat="true" ht="15" hidden="false" customHeight="false" outlineLevel="0" collapsed="false">
      <c r="A569" s="92" t="s">
        <v>1106</v>
      </c>
      <c r="B569" s="93"/>
      <c r="C569" s="94" t="s">
        <v>740</v>
      </c>
      <c r="D569" s="94"/>
      <c r="E569" s="94"/>
      <c r="F569" s="178"/>
      <c r="G569" s="116" t="n">
        <f aca="false">SUM(G570+G581+G597+G602+G610)</f>
        <v>6596.4</v>
      </c>
      <c r="H569" s="116" t="n">
        <f aca="false">SUM(H570+H581+H597+H602+H610)</f>
        <v>6593.5</v>
      </c>
      <c r="I569" s="85" t="n">
        <f aca="false">SUM(H569/G569*100)</f>
        <v>99.9560366260384</v>
      </c>
      <c r="J569" s="192"/>
    </row>
    <row r="570" customFormat="false" ht="16.5" hidden="false" customHeight="true" outlineLevel="0" collapsed="false">
      <c r="A570" s="80" t="s">
        <v>1107</v>
      </c>
      <c r="B570" s="81"/>
      <c r="C570" s="99" t="s">
        <v>740</v>
      </c>
      <c r="D570" s="99" t="s">
        <v>586</v>
      </c>
      <c r="E570" s="99"/>
      <c r="F570" s="87"/>
      <c r="G570" s="84" t="n">
        <f aca="false">SUM(G574)</f>
        <v>2787.6</v>
      </c>
      <c r="H570" s="84" t="n">
        <f aca="false">SUM(H574)</f>
        <v>2786.4</v>
      </c>
      <c r="I570" s="85" t="n">
        <f aca="false">SUM(H570/G570*100)</f>
        <v>99.9569522169608</v>
      </c>
      <c r="J570" s="51"/>
    </row>
    <row r="571" customFormat="false" ht="19.5" hidden="true" customHeight="true" outlineLevel="0" collapsed="false">
      <c r="A571" s="129" t="s">
        <v>1108</v>
      </c>
      <c r="B571" s="81"/>
      <c r="C571" s="99" t="s">
        <v>740</v>
      </c>
      <c r="D571" s="99" t="s">
        <v>586</v>
      </c>
      <c r="E571" s="99" t="s">
        <v>1109</v>
      </c>
      <c r="F571" s="87"/>
      <c r="G571" s="84" t="n">
        <f aca="false">SUM(G572)</f>
        <v>0</v>
      </c>
      <c r="H571" s="84" t="n">
        <f aca="false">SUM(H572)</f>
        <v>0</v>
      </c>
      <c r="I571" s="85" t="e">
        <f aca="false">SUM(H571/G571*100)</f>
        <v>#DIV/0!</v>
      </c>
      <c r="J571" s="51"/>
    </row>
    <row r="572" customFormat="false" ht="18.75" hidden="true" customHeight="true" outlineLevel="0" collapsed="false">
      <c r="A572" s="86" t="s">
        <v>688</v>
      </c>
      <c r="B572" s="81"/>
      <c r="C572" s="99" t="s">
        <v>740</v>
      </c>
      <c r="D572" s="99" t="s">
        <v>586</v>
      </c>
      <c r="E572" s="99" t="s">
        <v>1110</v>
      </c>
      <c r="F572" s="87"/>
      <c r="G572" s="84" t="n">
        <f aca="false">SUM(G573)</f>
        <v>0</v>
      </c>
      <c r="H572" s="84" t="n">
        <f aca="false">SUM(H573)</f>
        <v>0</v>
      </c>
      <c r="I572" s="85" t="e">
        <f aca="false">SUM(H572/G572*100)</f>
        <v>#DIV/0!</v>
      </c>
      <c r="J572" s="51"/>
    </row>
    <row r="573" customFormat="false" ht="17.25" hidden="true" customHeight="true" outlineLevel="0" collapsed="false">
      <c r="A573" s="102" t="s">
        <v>690</v>
      </c>
      <c r="B573" s="81"/>
      <c r="C573" s="99" t="s">
        <v>740</v>
      </c>
      <c r="D573" s="99" t="s">
        <v>586</v>
      </c>
      <c r="E573" s="99" t="s">
        <v>1110</v>
      </c>
      <c r="F573" s="87" t="s">
        <v>691</v>
      </c>
      <c r="G573" s="84"/>
      <c r="H573" s="84"/>
      <c r="I573" s="85" t="e">
        <f aca="false">SUM(H573/G573*100)</f>
        <v>#DIV/0!</v>
      </c>
      <c r="J573" s="51"/>
    </row>
    <row r="574" customFormat="false" ht="18.75" hidden="false" customHeight="true" outlineLevel="0" collapsed="false">
      <c r="A574" s="80" t="s">
        <v>1111</v>
      </c>
      <c r="B574" s="81"/>
      <c r="C574" s="99" t="s">
        <v>740</v>
      </c>
      <c r="D574" s="99" t="s">
        <v>586</v>
      </c>
      <c r="E574" s="99" t="s">
        <v>1112</v>
      </c>
      <c r="F574" s="87"/>
      <c r="G574" s="84" t="n">
        <f aca="false">SUM(G575)</f>
        <v>2787.6</v>
      </c>
      <c r="H574" s="84" t="n">
        <f aca="false">SUM(H575)</f>
        <v>2786.4</v>
      </c>
      <c r="I574" s="85" t="n">
        <f aca="false">SUM(H574/G574*100)</f>
        <v>99.9569522169608</v>
      </c>
      <c r="J574" s="51"/>
    </row>
    <row r="575" customFormat="false" ht="27.75" hidden="false" customHeight="true" outlineLevel="0" collapsed="false">
      <c r="A575" s="86" t="s">
        <v>688</v>
      </c>
      <c r="B575" s="81"/>
      <c r="C575" s="99" t="s">
        <v>740</v>
      </c>
      <c r="D575" s="99" t="s">
        <v>586</v>
      </c>
      <c r="E575" s="99" t="s">
        <v>1113</v>
      </c>
      <c r="F575" s="87"/>
      <c r="G575" s="84" t="n">
        <f aca="false">SUM(G576:G579)</f>
        <v>2787.6</v>
      </c>
      <c r="H575" s="84" t="n">
        <f aca="false">SUM(H576:H579)</f>
        <v>2786.4</v>
      </c>
      <c r="I575" s="85" t="n">
        <f aca="false">SUM(H575/G575*100)</f>
        <v>99.9569522169608</v>
      </c>
      <c r="J575" s="51"/>
    </row>
    <row r="576" customFormat="false" ht="18.75" hidden="false" customHeight="true" outlineLevel="0" collapsed="false">
      <c r="A576" s="102" t="s">
        <v>690</v>
      </c>
      <c r="B576" s="81"/>
      <c r="C576" s="99" t="s">
        <v>1114</v>
      </c>
      <c r="D576" s="99" t="s">
        <v>586</v>
      </c>
      <c r="E576" s="99" t="s">
        <v>1113</v>
      </c>
      <c r="F576" s="87" t="s">
        <v>691</v>
      </c>
      <c r="G576" s="84" t="n">
        <v>2787.6</v>
      </c>
      <c r="H576" s="84" t="n">
        <v>2786.4</v>
      </c>
      <c r="I576" s="85" t="n">
        <f aca="false">SUM(H576/G576*100)</f>
        <v>99.9569522169608</v>
      </c>
      <c r="J576" s="51"/>
    </row>
    <row r="577" customFormat="false" ht="42" hidden="true" customHeight="true" outlineLevel="0" collapsed="false">
      <c r="A577" s="102" t="s">
        <v>1115</v>
      </c>
      <c r="B577" s="81"/>
      <c r="C577" s="99" t="s">
        <v>1114</v>
      </c>
      <c r="D577" s="99" t="s">
        <v>586</v>
      </c>
      <c r="E577" s="99" t="s">
        <v>1113</v>
      </c>
      <c r="F577" s="87" t="s">
        <v>1116</v>
      </c>
      <c r="G577" s="84"/>
      <c r="H577" s="84"/>
      <c r="I577" s="85" t="e">
        <f aca="false">SUM(H577/G577*100)</f>
        <v>#DIV/0!</v>
      </c>
      <c r="J577" s="51"/>
    </row>
    <row r="578" customFormat="false" ht="48" hidden="true" customHeight="true" outlineLevel="0" collapsed="false">
      <c r="A578" s="102" t="s">
        <v>960</v>
      </c>
      <c r="B578" s="81"/>
      <c r="C578" s="99" t="s">
        <v>1114</v>
      </c>
      <c r="D578" s="99" t="s">
        <v>586</v>
      </c>
      <c r="E578" s="99" t="s">
        <v>1113</v>
      </c>
      <c r="F578" s="87" t="s">
        <v>961</v>
      </c>
      <c r="G578" s="84"/>
      <c r="H578" s="84"/>
      <c r="I578" s="85" t="e">
        <f aca="false">SUM(H578/G578*100)</f>
        <v>#DIV/0!</v>
      </c>
      <c r="J578" s="51"/>
    </row>
    <row r="579" customFormat="false" ht="57.75" hidden="true" customHeight="true" outlineLevel="0" collapsed="false">
      <c r="A579" s="86" t="s">
        <v>967</v>
      </c>
      <c r="B579" s="81"/>
      <c r="C579" s="99" t="s">
        <v>1114</v>
      </c>
      <c r="D579" s="99" t="s">
        <v>586</v>
      </c>
      <c r="E579" s="99" t="s">
        <v>1117</v>
      </c>
      <c r="F579" s="87"/>
      <c r="G579" s="84" t="n">
        <f aca="false">SUM(G580)</f>
        <v>0</v>
      </c>
      <c r="H579" s="84" t="n">
        <f aca="false">SUM(H580)</f>
        <v>0</v>
      </c>
      <c r="I579" s="85" t="e">
        <f aca="false">SUM(H579/G579*100)</f>
        <v>#DIV/0!</v>
      </c>
      <c r="J579" s="51"/>
    </row>
    <row r="580" customFormat="false" ht="14.25" hidden="true" customHeight="true" outlineLevel="0" collapsed="false">
      <c r="A580" s="102" t="s">
        <v>690</v>
      </c>
      <c r="B580" s="81"/>
      <c r="C580" s="99" t="s">
        <v>1114</v>
      </c>
      <c r="D580" s="99" t="s">
        <v>586</v>
      </c>
      <c r="E580" s="99" t="s">
        <v>1117</v>
      </c>
      <c r="F580" s="87" t="s">
        <v>691</v>
      </c>
      <c r="G580" s="84"/>
      <c r="H580" s="84"/>
      <c r="I580" s="85" t="e">
        <f aca="false">SUM(H580/G580*100)</f>
        <v>#DIV/0!</v>
      </c>
      <c r="J580" s="51"/>
    </row>
    <row r="581" customFormat="false" ht="18.75" hidden="false" customHeight="true" outlineLevel="0" collapsed="false">
      <c r="A581" s="80" t="s">
        <v>1118</v>
      </c>
      <c r="B581" s="81"/>
      <c r="C581" s="99" t="s">
        <v>740</v>
      </c>
      <c r="D581" s="99" t="s">
        <v>588</v>
      </c>
      <c r="E581" s="99"/>
      <c r="F581" s="87"/>
      <c r="G581" s="84" t="n">
        <f aca="false">SUM(G582+G589+G593)</f>
        <v>3160.2</v>
      </c>
      <c r="H581" s="84" t="n">
        <f aca="false">SUM(H582+H589+H593)</f>
        <v>3158.8</v>
      </c>
      <c r="I581" s="85" t="n">
        <f aca="false">SUM(H581/G581*100)</f>
        <v>99.955699006392</v>
      </c>
      <c r="J581" s="51"/>
    </row>
    <row r="582" customFormat="false" ht="18.75" hidden="false" customHeight="true" outlineLevel="0" collapsed="false">
      <c r="A582" s="80" t="s">
        <v>1111</v>
      </c>
      <c r="B582" s="81"/>
      <c r="C582" s="99" t="s">
        <v>740</v>
      </c>
      <c r="D582" s="99" t="s">
        <v>588</v>
      </c>
      <c r="E582" s="99" t="s">
        <v>1112</v>
      </c>
      <c r="F582" s="87"/>
      <c r="G582" s="84" t="n">
        <f aca="false">SUM(G583)</f>
        <v>2764.6</v>
      </c>
      <c r="H582" s="84" t="n">
        <f aca="false">SUM(H583)</f>
        <v>2763.4</v>
      </c>
      <c r="I582" s="85" t="n">
        <f aca="false">SUM(H582/G582*100)</f>
        <v>99.9565940823266</v>
      </c>
      <c r="J582" s="51"/>
    </row>
    <row r="583" customFormat="false" ht="30" hidden="false" customHeight="true" outlineLevel="0" collapsed="false">
      <c r="A583" s="86" t="s">
        <v>688</v>
      </c>
      <c r="B583" s="81"/>
      <c r="C583" s="99" t="s">
        <v>740</v>
      </c>
      <c r="D583" s="99" t="s">
        <v>588</v>
      </c>
      <c r="E583" s="99" t="s">
        <v>1113</v>
      </c>
      <c r="F583" s="87"/>
      <c r="G583" s="84" t="n">
        <f aca="false">SUM(G584:G587)</f>
        <v>2764.6</v>
      </c>
      <c r="H583" s="84" t="n">
        <f aca="false">SUM(H584:H587)</f>
        <v>2763.4</v>
      </c>
      <c r="I583" s="85" t="n">
        <f aca="false">SUM(H583/G583*100)</f>
        <v>99.9565940823266</v>
      </c>
      <c r="J583" s="51"/>
    </row>
    <row r="584" customFormat="false" ht="18" hidden="false" customHeight="true" outlineLevel="0" collapsed="false">
      <c r="A584" s="102" t="s">
        <v>690</v>
      </c>
      <c r="B584" s="81"/>
      <c r="C584" s="99" t="s">
        <v>740</v>
      </c>
      <c r="D584" s="99" t="s">
        <v>588</v>
      </c>
      <c r="E584" s="99" t="s">
        <v>1113</v>
      </c>
      <c r="F584" s="87" t="s">
        <v>691</v>
      </c>
      <c r="G584" s="84" t="n">
        <v>2764.6</v>
      </c>
      <c r="H584" s="84" t="n">
        <v>2763.4</v>
      </c>
      <c r="I584" s="85" t="n">
        <f aca="false">SUM(H584/G584*100)</f>
        <v>99.9565940823266</v>
      </c>
      <c r="J584" s="51"/>
    </row>
    <row r="585" customFormat="false" ht="19.5" hidden="true" customHeight="true" outlineLevel="0" collapsed="false">
      <c r="A585" s="102" t="s">
        <v>1115</v>
      </c>
      <c r="B585" s="81"/>
      <c r="C585" s="99" t="s">
        <v>740</v>
      </c>
      <c r="D585" s="99" t="s">
        <v>588</v>
      </c>
      <c r="E585" s="99" t="s">
        <v>1113</v>
      </c>
      <c r="F585" s="87" t="s">
        <v>1116</v>
      </c>
      <c r="G585" s="84"/>
      <c r="H585" s="84"/>
      <c r="I585" s="85" t="e">
        <f aca="false">SUM(H585/G585*100)</f>
        <v>#DIV/0!</v>
      </c>
      <c r="J585" s="51"/>
    </row>
    <row r="586" customFormat="false" ht="19.5" hidden="true" customHeight="true" outlineLevel="0" collapsed="false">
      <c r="A586" s="102" t="s">
        <v>960</v>
      </c>
      <c r="B586" s="81"/>
      <c r="C586" s="99" t="s">
        <v>740</v>
      </c>
      <c r="D586" s="99" t="s">
        <v>588</v>
      </c>
      <c r="E586" s="99" t="s">
        <v>1113</v>
      </c>
      <c r="F586" s="87" t="s">
        <v>961</v>
      </c>
      <c r="G586" s="84"/>
      <c r="H586" s="84"/>
      <c r="I586" s="85" t="e">
        <f aca="false">SUM(H586/G586*100)</f>
        <v>#DIV/0!</v>
      </c>
      <c r="J586" s="51"/>
    </row>
    <row r="587" customFormat="false" ht="19.5" hidden="true" customHeight="true" outlineLevel="0" collapsed="false">
      <c r="A587" s="86" t="s">
        <v>967</v>
      </c>
      <c r="B587" s="81"/>
      <c r="C587" s="99" t="s">
        <v>740</v>
      </c>
      <c r="D587" s="99" t="s">
        <v>588</v>
      </c>
      <c r="E587" s="99" t="s">
        <v>1117</v>
      </c>
      <c r="F587" s="87"/>
      <c r="G587" s="84" t="n">
        <f aca="false">SUM(G588)</f>
        <v>0</v>
      </c>
      <c r="H587" s="84" t="n">
        <f aca="false">SUM(H588)</f>
        <v>0</v>
      </c>
      <c r="I587" s="85" t="e">
        <f aca="false">SUM(H587/G587*100)</f>
        <v>#DIV/0!</v>
      </c>
      <c r="J587" s="51"/>
    </row>
    <row r="588" customFormat="false" ht="19.5" hidden="true" customHeight="true" outlineLevel="0" collapsed="false">
      <c r="A588" s="102" t="s">
        <v>690</v>
      </c>
      <c r="B588" s="81"/>
      <c r="C588" s="99" t="s">
        <v>740</v>
      </c>
      <c r="D588" s="99" t="s">
        <v>588</v>
      </c>
      <c r="E588" s="99" t="s">
        <v>1117</v>
      </c>
      <c r="F588" s="87" t="s">
        <v>691</v>
      </c>
      <c r="G588" s="84"/>
      <c r="H588" s="84"/>
      <c r="I588" s="85" t="e">
        <f aca="false">SUM(H588/G588*100)</f>
        <v>#DIV/0!</v>
      </c>
      <c r="J588" s="51"/>
    </row>
    <row r="589" customFormat="false" ht="17.25" hidden="false" customHeight="true" outlineLevel="0" collapsed="false">
      <c r="A589" s="80" t="s">
        <v>1119</v>
      </c>
      <c r="B589" s="81"/>
      <c r="C589" s="99" t="s">
        <v>740</v>
      </c>
      <c r="D589" s="99" t="s">
        <v>588</v>
      </c>
      <c r="E589" s="99" t="s">
        <v>1120</v>
      </c>
      <c r="F589" s="87"/>
      <c r="G589" s="84" t="n">
        <f aca="false">SUM(G590)</f>
        <v>358.8</v>
      </c>
      <c r="H589" s="84" t="n">
        <f aca="false">SUM(H590)</f>
        <v>358.6</v>
      </c>
      <c r="I589" s="85" t="n">
        <f aca="false">SUM(H589/G589*100)</f>
        <v>99.9442586399108</v>
      </c>
      <c r="J589" s="51"/>
    </row>
    <row r="590" customFormat="false" ht="28.5" hidden="false" customHeight="true" outlineLevel="0" collapsed="false">
      <c r="A590" s="86" t="s">
        <v>688</v>
      </c>
      <c r="B590" s="81"/>
      <c r="C590" s="99" t="s">
        <v>740</v>
      </c>
      <c r="D590" s="99" t="s">
        <v>588</v>
      </c>
      <c r="E590" s="99" t="s">
        <v>1121</v>
      </c>
      <c r="F590" s="87"/>
      <c r="G590" s="84" t="n">
        <f aca="false">SUM(G591:G592)</f>
        <v>358.8</v>
      </c>
      <c r="H590" s="84" t="n">
        <f aca="false">SUM(H591:H592)</f>
        <v>358.6</v>
      </c>
      <c r="I590" s="85" t="n">
        <f aca="false">SUM(H590/G590*100)</f>
        <v>99.9442586399108</v>
      </c>
      <c r="J590" s="51"/>
    </row>
    <row r="591" customFormat="false" ht="18" hidden="false" customHeight="true" outlineLevel="0" collapsed="false">
      <c r="A591" s="102" t="s">
        <v>690</v>
      </c>
      <c r="B591" s="81"/>
      <c r="C591" s="99" t="s">
        <v>740</v>
      </c>
      <c r="D591" s="99" t="s">
        <v>588</v>
      </c>
      <c r="E591" s="99" t="s">
        <v>1121</v>
      </c>
      <c r="F591" s="87" t="s">
        <v>691</v>
      </c>
      <c r="G591" s="84" t="n">
        <v>358.8</v>
      </c>
      <c r="H591" s="84" t="n">
        <v>358.6</v>
      </c>
      <c r="I591" s="85" t="n">
        <f aca="false">SUM(H591/G591*100)</f>
        <v>99.9442586399108</v>
      </c>
      <c r="J591" s="51"/>
    </row>
    <row r="592" customFormat="false" ht="19.5" hidden="true" customHeight="true" outlineLevel="0" collapsed="false">
      <c r="A592" s="86" t="s">
        <v>967</v>
      </c>
      <c r="B592" s="81"/>
      <c r="C592" s="99" t="s">
        <v>740</v>
      </c>
      <c r="D592" s="99" t="s">
        <v>588</v>
      </c>
      <c r="E592" s="99" t="s">
        <v>1121</v>
      </c>
      <c r="F592" s="87" t="s">
        <v>1122</v>
      </c>
      <c r="G592" s="84"/>
      <c r="H592" s="84"/>
      <c r="I592" s="85" t="e">
        <f aca="false">SUM(H592/G592*100)</f>
        <v>#DIV/0!</v>
      </c>
      <c r="J592" s="51"/>
    </row>
    <row r="593" customFormat="false" ht="20.25" hidden="false" customHeight="true" outlineLevel="0" collapsed="false">
      <c r="A593" s="80" t="s">
        <v>1123</v>
      </c>
      <c r="B593" s="81"/>
      <c r="C593" s="99" t="s">
        <v>740</v>
      </c>
      <c r="D593" s="99" t="s">
        <v>588</v>
      </c>
      <c r="E593" s="99" t="s">
        <v>1124</v>
      </c>
      <c r="F593" s="87"/>
      <c r="G593" s="84" t="n">
        <f aca="false">SUM(G594)</f>
        <v>36.8</v>
      </c>
      <c r="H593" s="84" t="n">
        <f aca="false">SUM(H594)</f>
        <v>36.8</v>
      </c>
      <c r="I593" s="85" t="n">
        <f aca="false">SUM(H593/G593*100)</f>
        <v>100</v>
      </c>
      <c r="J593" s="51"/>
    </row>
    <row r="594" customFormat="false" ht="33.75" hidden="false" customHeight="true" outlineLevel="0" collapsed="false">
      <c r="A594" s="86" t="s">
        <v>688</v>
      </c>
      <c r="B594" s="81"/>
      <c r="C594" s="99" t="s">
        <v>740</v>
      </c>
      <c r="D594" s="99" t="s">
        <v>588</v>
      </c>
      <c r="E594" s="99" t="s">
        <v>1125</v>
      </c>
      <c r="F594" s="87"/>
      <c r="G594" s="84" t="n">
        <f aca="false">SUM(G595:G596)</f>
        <v>36.8</v>
      </c>
      <c r="H594" s="84" t="n">
        <f aca="false">SUM(H595:H596)</f>
        <v>36.8</v>
      </c>
      <c r="I594" s="85" t="n">
        <f aca="false">SUM(H594/G594*100)</f>
        <v>100</v>
      </c>
      <c r="J594" s="51"/>
    </row>
    <row r="595" customFormat="false" ht="17.25" hidden="false" customHeight="true" outlineLevel="0" collapsed="false">
      <c r="A595" s="102" t="s">
        <v>690</v>
      </c>
      <c r="B595" s="81"/>
      <c r="C595" s="99" t="s">
        <v>740</v>
      </c>
      <c r="D595" s="99" t="s">
        <v>588</v>
      </c>
      <c r="E595" s="99" t="s">
        <v>1125</v>
      </c>
      <c r="F595" s="87" t="s">
        <v>691</v>
      </c>
      <c r="G595" s="84" t="n">
        <v>36.8</v>
      </c>
      <c r="H595" s="84" t="n">
        <v>36.8</v>
      </c>
      <c r="I595" s="85" t="n">
        <f aca="false">SUM(H595/G595*100)</f>
        <v>100</v>
      </c>
      <c r="J595" s="51"/>
    </row>
    <row r="596" customFormat="false" ht="19.5" hidden="true" customHeight="true" outlineLevel="0" collapsed="false">
      <c r="A596" s="86" t="s">
        <v>967</v>
      </c>
      <c r="B596" s="81"/>
      <c r="C596" s="99" t="s">
        <v>740</v>
      </c>
      <c r="D596" s="99" t="s">
        <v>588</v>
      </c>
      <c r="E596" s="99" t="s">
        <v>1125</v>
      </c>
      <c r="F596" s="87" t="s">
        <v>1122</v>
      </c>
      <c r="G596" s="84"/>
      <c r="H596" s="84"/>
      <c r="I596" s="85" t="e">
        <f aca="false">SUM(H596/G596*100)</f>
        <v>#DIV/0!</v>
      </c>
      <c r="J596" s="51"/>
    </row>
    <row r="597" customFormat="false" ht="19.5" hidden="true" customHeight="true" outlineLevel="0" collapsed="false">
      <c r="A597" s="181" t="s">
        <v>1128</v>
      </c>
      <c r="B597" s="137"/>
      <c r="C597" s="99" t="s">
        <v>740</v>
      </c>
      <c r="D597" s="99" t="s">
        <v>596</v>
      </c>
      <c r="E597" s="99"/>
      <c r="F597" s="87"/>
      <c r="G597" s="84" t="n">
        <f aca="false">SUM(G598)</f>
        <v>0</v>
      </c>
      <c r="H597" s="84" t="n">
        <f aca="false">SUM(H598)</f>
        <v>0</v>
      </c>
      <c r="I597" s="85" t="e">
        <f aca="false">SUM(H597/G597*100)</f>
        <v>#DIV/0!</v>
      </c>
      <c r="J597" s="51"/>
    </row>
    <row r="598" customFormat="false" ht="19.5" hidden="true" customHeight="true" outlineLevel="0" collapsed="false">
      <c r="A598" s="181" t="s">
        <v>1129</v>
      </c>
      <c r="B598" s="137"/>
      <c r="C598" s="99" t="s">
        <v>740</v>
      </c>
      <c r="D598" s="99" t="s">
        <v>596</v>
      </c>
      <c r="E598" s="99" t="s">
        <v>1112</v>
      </c>
      <c r="F598" s="87"/>
      <c r="G598" s="84" t="n">
        <f aca="false">SUM(G599)</f>
        <v>0</v>
      </c>
      <c r="H598" s="84" t="n">
        <f aca="false">SUM(H599)</f>
        <v>0</v>
      </c>
      <c r="I598" s="85" t="e">
        <f aca="false">SUM(H598/G598*100)</f>
        <v>#DIV/0!</v>
      </c>
      <c r="J598" s="51"/>
    </row>
    <row r="599" customFormat="false" ht="19.5" hidden="true" customHeight="true" outlineLevel="0" collapsed="false">
      <c r="A599" s="182" t="s">
        <v>688</v>
      </c>
      <c r="B599" s="137"/>
      <c r="C599" s="99" t="s">
        <v>740</v>
      </c>
      <c r="D599" s="99" t="s">
        <v>596</v>
      </c>
      <c r="E599" s="99" t="s">
        <v>1113</v>
      </c>
      <c r="F599" s="87"/>
      <c r="G599" s="84" t="n">
        <f aca="false">SUM(G600:G601)</f>
        <v>0</v>
      </c>
      <c r="H599" s="84" t="n">
        <f aca="false">SUM(H600:H601)</f>
        <v>0</v>
      </c>
      <c r="I599" s="85" t="e">
        <f aca="false">SUM(H599/G599*100)</f>
        <v>#DIV/0!</v>
      </c>
      <c r="J599" s="51"/>
    </row>
    <row r="600" customFormat="false" ht="18.75" hidden="true" customHeight="true" outlineLevel="0" collapsed="false">
      <c r="A600" s="182" t="s">
        <v>690</v>
      </c>
      <c r="B600" s="137"/>
      <c r="C600" s="99" t="s">
        <v>740</v>
      </c>
      <c r="D600" s="99" t="s">
        <v>596</v>
      </c>
      <c r="E600" s="99" t="s">
        <v>1113</v>
      </c>
      <c r="F600" s="87" t="s">
        <v>691</v>
      </c>
      <c r="G600" s="84"/>
      <c r="H600" s="84"/>
      <c r="I600" s="85" t="e">
        <f aca="false">SUM(H600/G600*100)</f>
        <v>#DIV/0!</v>
      </c>
      <c r="J600" s="51"/>
    </row>
    <row r="601" customFormat="false" ht="4.5" hidden="true" customHeight="true" outlineLevel="0" collapsed="false">
      <c r="A601" s="86" t="s">
        <v>967</v>
      </c>
      <c r="B601" s="81"/>
      <c r="C601" s="99" t="s">
        <v>740</v>
      </c>
      <c r="D601" s="99" t="s">
        <v>596</v>
      </c>
      <c r="E601" s="99" t="s">
        <v>1121</v>
      </c>
      <c r="F601" s="87" t="s">
        <v>1122</v>
      </c>
      <c r="G601" s="84"/>
      <c r="H601" s="84"/>
      <c r="I601" s="85" t="e">
        <f aca="false">SUM(H601/G601*100)</f>
        <v>#DIV/0!</v>
      </c>
      <c r="J601" s="51"/>
    </row>
    <row r="602" customFormat="false" ht="15" hidden="false" customHeight="false" outlineLevel="0" collapsed="false">
      <c r="A602" s="102" t="s">
        <v>1130</v>
      </c>
      <c r="B602" s="81"/>
      <c r="C602" s="99" t="s">
        <v>740</v>
      </c>
      <c r="D602" s="99" t="s">
        <v>620</v>
      </c>
      <c r="E602" s="99"/>
      <c r="F602" s="87"/>
      <c r="G602" s="84" t="n">
        <f aca="false">SUM(G603)</f>
        <v>565.8</v>
      </c>
      <c r="H602" s="84" t="n">
        <f aca="false">SUM(H603)</f>
        <v>565.5</v>
      </c>
      <c r="I602" s="85" t="n">
        <f aca="false">SUM(H602/G602*100)</f>
        <v>99.9469777306469</v>
      </c>
      <c r="J602" s="51"/>
    </row>
    <row r="603" customFormat="false" ht="15" hidden="false" customHeight="true" outlineLevel="0" collapsed="false">
      <c r="A603" s="80" t="s">
        <v>1131</v>
      </c>
      <c r="B603" s="81"/>
      <c r="C603" s="99" t="s">
        <v>740</v>
      </c>
      <c r="D603" s="99" t="s">
        <v>620</v>
      </c>
      <c r="E603" s="99" t="s">
        <v>1132</v>
      </c>
      <c r="F603" s="87"/>
      <c r="G603" s="84" t="n">
        <f aca="false">SUM(G604)</f>
        <v>565.8</v>
      </c>
      <c r="H603" s="84" t="n">
        <f aca="false">SUM(H604)</f>
        <v>565.5</v>
      </c>
      <c r="I603" s="85" t="n">
        <f aca="false">SUM(H603/G603*100)</f>
        <v>99.9469777306469</v>
      </c>
      <c r="J603" s="51"/>
    </row>
    <row r="604" customFormat="false" ht="30" hidden="false" customHeight="true" outlineLevel="0" collapsed="false">
      <c r="A604" s="86" t="s">
        <v>688</v>
      </c>
      <c r="B604" s="81"/>
      <c r="C604" s="99" t="s">
        <v>740</v>
      </c>
      <c r="D604" s="99" t="s">
        <v>620</v>
      </c>
      <c r="E604" s="99" t="s">
        <v>1133</v>
      </c>
      <c r="F604" s="87"/>
      <c r="G604" s="84" t="n">
        <f aca="false">SUM(G605:G606)</f>
        <v>565.8</v>
      </c>
      <c r="H604" s="84" t="n">
        <f aca="false">SUM(H605:H606)</f>
        <v>565.5</v>
      </c>
      <c r="I604" s="85" t="n">
        <f aca="false">SUM(H604/G604*100)</f>
        <v>99.9469777306469</v>
      </c>
      <c r="J604" s="51"/>
    </row>
    <row r="605" customFormat="false" ht="17.25" hidden="false" customHeight="true" outlineLevel="0" collapsed="false">
      <c r="A605" s="102" t="s">
        <v>690</v>
      </c>
      <c r="B605" s="81"/>
      <c r="C605" s="99" t="s">
        <v>740</v>
      </c>
      <c r="D605" s="99" t="s">
        <v>620</v>
      </c>
      <c r="E605" s="99" t="s">
        <v>1133</v>
      </c>
      <c r="F605" s="87" t="s">
        <v>691</v>
      </c>
      <c r="G605" s="84" t="n">
        <v>565.8</v>
      </c>
      <c r="H605" s="84" t="n">
        <v>565.5</v>
      </c>
      <c r="I605" s="85" t="n">
        <f aca="false">SUM(H605/G605*100)</f>
        <v>99.9469777306469</v>
      </c>
      <c r="J605" s="51"/>
    </row>
    <row r="606" customFormat="false" ht="57" hidden="true" customHeight="true" outlineLevel="0" collapsed="false">
      <c r="A606" s="86" t="s">
        <v>967</v>
      </c>
      <c r="B606" s="81"/>
      <c r="C606" s="99" t="s">
        <v>740</v>
      </c>
      <c r="D606" s="99" t="s">
        <v>620</v>
      </c>
      <c r="E606" s="99" t="s">
        <v>1133</v>
      </c>
      <c r="F606" s="87" t="s">
        <v>1122</v>
      </c>
      <c r="G606" s="84"/>
      <c r="H606" s="84"/>
      <c r="I606" s="85" t="e">
        <f aca="false">SUM(H606/G606*100)</f>
        <v>#DIV/0!</v>
      </c>
      <c r="J606" s="51"/>
    </row>
    <row r="607" customFormat="false" ht="15" hidden="true" customHeight="false" outlineLevel="0" collapsed="false">
      <c r="A607" s="119" t="s">
        <v>650</v>
      </c>
      <c r="B607" s="98"/>
      <c r="C607" s="82" t="s">
        <v>740</v>
      </c>
      <c r="D607" s="82" t="s">
        <v>622</v>
      </c>
      <c r="E607" s="99" t="s">
        <v>651</v>
      </c>
      <c r="F607" s="87"/>
      <c r="G607" s="84" t="n">
        <f aca="false">SUM(G608)</f>
        <v>0</v>
      </c>
      <c r="H607" s="84" t="n">
        <f aca="false">SUM(H608)</f>
        <v>0</v>
      </c>
      <c r="I607" s="85" t="e">
        <f aca="false">SUM(H607/G607*100)</f>
        <v>#DIV/0!</v>
      </c>
      <c r="J607" s="51"/>
    </row>
    <row r="608" customFormat="false" ht="15.75" hidden="true" customHeight="true" outlineLevel="0" collapsed="false">
      <c r="A608" s="86" t="s">
        <v>593</v>
      </c>
      <c r="B608" s="159"/>
      <c r="C608" s="82" t="s">
        <v>740</v>
      </c>
      <c r="D608" s="82" t="s">
        <v>622</v>
      </c>
      <c r="E608" s="118" t="s">
        <v>651</v>
      </c>
      <c r="F608" s="88" t="s">
        <v>594</v>
      </c>
      <c r="G608" s="84" t="n">
        <f aca="false">SUM(G609)</f>
        <v>0</v>
      </c>
      <c r="H608" s="84" t="n">
        <f aca="false">SUM(H609)</f>
        <v>0</v>
      </c>
      <c r="I608" s="85" t="e">
        <f aca="false">SUM(H608/G608*100)</f>
        <v>#DIV/0!</v>
      </c>
      <c r="J608" s="51"/>
    </row>
    <row r="609" customFormat="false" ht="28.5" hidden="true" customHeight="true" outlineLevel="0" collapsed="false">
      <c r="A609" s="86" t="s">
        <v>1136</v>
      </c>
      <c r="B609" s="81"/>
      <c r="C609" s="82" t="s">
        <v>740</v>
      </c>
      <c r="D609" s="82" t="s">
        <v>622</v>
      </c>
      <c r="E609" s="118" t="s">
        <v>1137</v>
      </c>
      <c r="F609" s="88" t="s">
        <v>594</v>
      </c>
      <c r="G609" s="84" t="n">
        <f aca="false">1738.6-1738.6</f>
        <v>0</v>
      </c>
      <c r="H609" s="84" t="n">
        <f aca="false">1738.6-1738.6</f>
        <v>0</v>
      </c>
      <c r="I609" s="85" t="e">
        <f aca="false">SUM(H609/G609*100)</f>
        <v>#DIV/0!</v>
      </c>
      <c r="J609" s="51"/>
    </row>
    <row r="610" customFormat="false" ht="28.5" hidden="false" customHeight="false" outlineLevel="0" collapsed="false">
      <c r="A610" s="80" t="s">
        <v>1138</v>
      </c>
      <c r="B610" s="81"/>
      <c r="C610" s="99" t="s">
        <v>740</v>
      </c>
      <c r="D610" s="99" t="s">
        <v>763</v>
      </c>
      <c r="E610" s="99"/>
      <c r="F610" s="87"/>
      <c r="G610" s="84" t="n">
        <f aca="false">SUM(G611+G614)</f>
        <v>82.8</v>
      </c>
      <c r="H610" s="84" t="n">
        <f aca="false">SUM(H611+H614)</f>
        <v>82.8</v>
      </c>
      <c r="I610" s="85" t="n">
        <f aca="false">SUM(H610/G610*100)</f>
        <v>100</v>
      </c>
      <c r="J610" s="51"/>
    </row>
    <row r="611" customFormat="false" ht="41.25" hidden="false" customHeight="true" outlineLevel="0" collapsed="false">
      <c r="A611" s="86" t="s">
        <v>589</v>
      </c>
      <c r="B611" s="81"/>
      <c r="C611" s="99" t="s">
        <v>740</v>
      </c>
      <c r="D611" s="99" t="s">
        <v>763</v>
      </c>
      <c r="E611" s="82" t="s">
        <v>590</v>
      </c>
      <c r="F611" s="87"/>
      <c r="G611" s="84" t="n">
        <f aca="false">SUM(G612)</f>
        <v>2.3</v>
      </c>
      <c r="H611" s="84" t="n">
        <f aca="false">SUM(H612)</f>
        <v>2.3</v>
      </c>
      <c r="I611" s="85" t="n">
        <f aca="false">SUM(H611/G611*100)</f>
        <v>100</v>
      </c>
      <c r="J611" s="51"/>
    </row>
    <row r="612" customFormat="false" ht="20.25" hidden="false" customHeight="true" outlineLevel="0" collapsed="false">
      <c r="A612" s="86" t="s">
        <v>597</v>
      </c>
      <c r="B612" s="81"/>
      <c r="C612" s="99" t="s">
        <v>740</v>
      </c>
      <c r="D612" s="99" t="s">
        <v>763</v>
      </c>
      <c r="E612" s="82" t="s">
        <v>599</v>
      </c>
      <c r="F612" s="87"/>
      <c r="G612" s="84" t="n">
        <f aca="false">SUM(G613)</f>
        <v>2.3</v>
      </c>
      <c r="H612" s="84" t="n">
        <f aca="false">SUM(H613)</f>
        <v>2.3</v>
      </c>
      <c r="I612" s="85" t="n">
        <f aca="false">SUM(H612/G612*100)</f>
        <v>100</v>
      </c>
      <c r="J612" s="51"/>
    </row>
    <row r="613" customFormat="false" ht="31.5" hidden="false" customHeight="true" outlineLevel="0" collapsed="false">
      <c r="A613" s="86" t="s">
        <v>593</v>
      </c>
      <c r="B613" s="81"/>
      <c r="C613" s="99" t="s">
        <v>740</v>
      </c>
      <c r="D613" s="99" t="s">
        <v>763</v>
      </c>
      <c r="E613" s="82" t="s">
        <v>599</v>
      </c>
      <c r="F613" s="83" t="s">
        <v>594</v>
      </c>
      <c r="G613" s="84" t="n">
        <v>2.3</v>
      </c>
      <c r="H613" s="84" t="n">
        <v>2.3</v>
      </c>
      <c r="I613" s="85" t="n">
        <f aca="false">SUM(H613/G613*100)</f>
        <v>100</v>
      </c>
      <c r="J613" s="51"/>
    </row>
    <row r="614" customFormat="false" ht="28.5" hidden="false" customHeight="false" outlineLevel="0" collapsed="false">
      <c r="A614" s="129" t="s">
        <v>1108</v>
      </c>
      <c r="B614" s="81"/>
      <c r="C614" s="99" t="s">
        <v>740</v>
      </c>
      <c r="D614" s="99" t="s">
        <v>763</v>
      </c>
      <c r="E614" s="99" t="s">
        <v>1109</v>
      </c>
      <c r="F614" s="87"/>
      <c r="G614" s="84" t="n">
        <f aca="false">SUM(G615)</f>
        <v>80.5</v>
      </c>
      <c r="H614" s="84" t="n">
        <f aca="false">SUM(H615)</f>
        <v>80.5</v>
      </c>
      <c r="I614" s="85" t="n">
        <f aca="false">SUM(H614/G614*100)</f>
        <v>100</v>
      </c>
      <c r="J614" s="51"/>
    </row>
    <row r="615" customFormat="false" ht="31.5" hidden="false" customHeight="true" outlineLevel="0" collapsed="false">
      <c r="A615" s="86" t="s">
        <v>688</v>
      </c>
      <c r="B615" s="81"/>
      <c r="C615" s="99" t="s">
        <v>740</v>
      </c>
      <c r="D615" s="99" t="s">
        <v>763</v>
      </c>
      <c r="E615" s="99" t="s">
        <v>1110</v>
      </c>
      <c r="F615" s="87"/>
      <c r="G615" s="84" t="n">
        <f aca="false">SUM(G616:G616)</f>
        <v>80.5</v>
      </c>
      <c r="H615" s="84" t="n">
        <f aca="false">SUM(H616:H616)</f>
        <v>80.5</v>
      </c>
      <c r="I615" s="85" t="n">
        <f aca="false">SUM(H615/G615*100)</f>
        <v>100</v>
      </c>
      <c r="J615" s="51"/>
    </row>
    <row r="616" customFormat="false" ht="17.25" hidden="false" customHeight="true" outlineLevel="0" collapsed="false">
      <c r="A616" s="102" t="s">
        <v>690</v>
      </c>
      <c r="B616" s="81"/>
      <c r="C616" s="99" t="s">
        <v>740</v>
      </c>
      <c r="D616" s="99" t="s">
        <v>763</v>
      </c>
      <c r="E616" s="99" t="s">
        <v>1110</v>
      </c>
      <c r="F616" s="87" t="s">
        <v>691</v>
      </c>
      <c r="G616" s="84" t="n">
        <v>80.5</v>
      </c>
      <c r="H616" s="84" t="n">
        <v>80.5</v>
      </c>
      <c r="I616" s="85" t="n">
        <f aca="false">SUM(H616/G616*100)</f>
        <v>100</v>
      </c>
      <c r="J616" s="51"/>
    </row>
    <row r="617" s="161" customFormat="true" ht="15" hidden="false" customHeight="false" outlineLevel="0" collapsed="false">
      <c r="A617" s="92" t="s">
        <v>1155</v>
      </c>
      <c r="B617" s="81"/>
      <c r="C617" s="126" t="s">
        <v>763</v>
      </c>
      <c r="D617" s="126" t="s">
        <v>1156</v>
      </c>
      <c r="E617" s="126"/>
      <c r="F617" s="113"/>
      <c r="G617" s="116" t="n">
        <f aca="false">SUM(G618+G622+G633+G708+G724)</f>
        <v>703727.1</v>
      </c>
      <c r="H617" s="116" t="n">
        <f aca="false">SUM(H618+H622+H633+H708+H724)</f>
        <v>689176.7</v>
      </c>
      <c r="I617" s="85" t="n">
        <f aca="false">SUM(H617/G617*100)</f>
        <v>97.9323803218606</v>
      </c>
    </row>
    <row r="618" customFormat="false" ht="15" hidden="false" customHeight="false" outlineLevel="0" collapsed="false">
      <c r="A618" s="92" t="s">
        <v>1157</v>
      </c>
      <c r="B618" s="81"/>
      <c r="C618" s="126" t="s">
        <v>763</v>
      </c>
      <c r="D618" s="126" t="s">
        <v>586</v>
      </c>
      <c r="E618" s="126"/>
      <c r="F618" s="113"/>
      <c r="G618" s="116" t="n">
        <f aca="false">SUM(G619)</f>
        <v>1657.3</v>
      </c>
      <c r="H618" s="116" t="n">
        <f aca="false">SUM(H619)</f>
        <v>1657.3</v>
      </c>
      <c r="I618" s="85" t="n">
        <f aca="false">SUM(H618/G618*100)</f>
        <v>100</v>
      </c>
    </row>
    <row r="619" customFormat="false" ht="28.5" hidden="false" customHeight="false" outlineLevel="0" collapsed="false">
      <c r="A619" s="148" t="s">
        <v>1158</v>
      </c>
      <c r="B619" s="81"/>
      <c r="C619" s="82" t="s">
        <v>763</v>
      </c>
      <c r="D619" s="82" t="s">
        <v>586</v>
      </c>
      <c r="E619" s="82" t="s">
        <v>1159</v>
      </c>
      <c r="F619" s="113"/>
      <c r="G619" s="84" t="n">
        <f aca="false">SUM(G620)</f>
        <v>1657.3</v>
      </c>
      <c r="H619" s="84" t="n">
        <f aca="false">SUM(H620)</f>
        <v>1657.3</v>
      </c>
      <c r="I619" s="85" t="n">
        <f aca="false">SUM(H619/G619*100)</f>
        <v>100</v>
      </c>
    </row>
    <row r="620" s="158" customFormat="true" ht="42.75" hidden="false" customHeight="false" outlineLevel="0" collapsed="false">
      <c r="A620" s="148" t="s">
        <v>1160</v>
      </c>
      <c r="B620" s="137"/>
      <c r="C620" s="82" t="s">
        <v>763</v>
      </c>
      <c r="D620" s="82" t="s">
        <v>586</v>
      </c>
      <c r="E620" s="82" t="s">
        <v>1161</v>
      </c>
      <c r="F620" s="113"/>
      <c r="G620" s="84" t="n">
        <f aca="false">SUM(G621)</f>
        <v>1657.3</v>
      </c>
      <c r="H620" s="84" t="n">
        <f aca="false">SUM(H621)</f>
        <v>1657.3</v>
      </c>
      <c r="I620" s="85" t="n">
        <f aca="false">SUM(H620/G620*100)</f>
        <v>100</v>
      </c>
    </row>
    <row r="621" s="161" customFormat="true" ht="18" hidden="false" customHeight="true" outlineLevel="0" collapsed="false">
      <c r="A621" s="80" t="s">
        <v>732</v>
      </c>
      <c r="B621" s="81"/>
      <c r="C621" s="82" t="s">
        <v>763</v>
      </c>
      <c r="D621" s="82" t="s">
        <v>586</v>
      </c>
      <c r="E621" s="82" t="s">
        <v>1161</v>
      </c>
      <c r="F621" s="113" t="s">
        <v>733</v>
      </c>
      <c r="G621" s="84" t="n">
        <v>1657.3</v>
      </c>
      <c r="H621" s="84" t="n">
        <v>1657.3</v>
      </c>
      <c r="I621" s="85" t="n">
        <f aca="false">SUM(H621/G621*100)</f>
        <v>100</v>
      </c>
    </row>
    <row r="622" s="161" customFormat="true" ht="15" hidden="false" customHeight="false" outlineLevel="0" collapsed="false">
      <c r="A622" s="80" t="s">
        <v>1162</v>
      </c>
      <c r="B622" s="81"/>
      <c r="C622" s="94" t="s">
        <v>763</v>
      </c>
      <c r="D622" s="94" t="s">
        <v>588</v>
      </c>
      <c r="E622" s="82"/>
      <c r="F622" s="113"/>
      <c r="G622" s="116" t="n">
        <f aca="false">SUM(G623+G628)</f>
        <v>25286.4</v>
      </c>
      <c r="H622" s="116" t="n">
        <f aca="false">SUM(H623+H628)</f>
        <v>25286.3</v>
      </c>
      <c r="I622" s="85" t="n">
        <f aca="false">SUM(H622/G622*100)</f>
        <v>99.9996045304986</v>
      </c>
    </row>
    <row r="623" s="151" customFormat="true" ht="20.25" hidden="true" customHeight="true" outlineLevel="0" collapsed="false">
      <c r="A623" s="189" t="s">
        <v>1163</v>
      </c>
      <c r="B623" s="81"/>
      <c r="C623" s="94" t="s">
        <v>763</v>
      </c>
      <c r="D623" s="94" t="s">
        <v>588</v>
      </c>
      <c r="E623" s="94" t="s">
        <v>1164</v>
      </c>
      <c r="F623" s="178"/>
      <c r="G623" s="116"/>
      <c r="H623" s="116"/>
      <c r="I623" s="85" t="e">
        <f aca="false">SUM(H623/G623*100)</f>
        <v>#DIV/0!</v>
      </c>
    </row>
    <row r="624" customFormat="false" ht="42.75" hidden="true" customHeight="false" outlineLevel="0" collapsed="false">
      <c r="A624" s="189" t="s">
        <v>1165</v>
      </c>
      <c r="B624" s="81"/>
      <c r="C624" s="99" t="s">
        <v>763</v>
      </c>
      <c r="D624" s="99" t="s">
        <v>588</v>
      </c>
      <c r="E624" s="99" t="s">
        <v>1166</v>
      </c>
      <c r="F624" s="87"/>
      <c r="G624" s="84" t="n">
        <f aca="false">SUM(G625+G626)</f>
        <v>0</v>
      </c>
      <c r="H624" s="84" t="n">
        <f aca="false">SUM(H625+H626)</f>
        <v>0</v>
      </c>
      <c r="I624" s="85" t="e">
        <f aca="false">SUM(H624/G624*100)</f>
        <v>#DIV/0!</v>
      </c>
    </row>
    <row r="625" customFormat="false" ht="15" hidden="true" customHeight="false" outlineLevel="0" collapsed="false">
      <c r="A625" s="97" t="s">
        <v>690</v>
      </c>
      <c r="B625" s="81"/>
      <c r="C625" s="99" t="s">
        <v>763</v>
      </c>
      <c r="D625" s="99" t="s">
        <v>588</v>
      </c>
      <c r="E625" s="99" t="s">
        <v>1166</v>
      </c>
      <c r="F625" s="178" t="s">
        <v>691</v>
      </c>
      <c r="G625" s="84"/>
      <c r="H625" s="84"/>
      <c r="I625" s="85" t="e">
        <f aca="false">SUM(H625/G625*100)</f>
        <v>#DIV/0!</v>
      </c>
    </row>
    <row r="626" customFormat="false" ht="33" hidden="true" customHeight="true" outlineLevel="0" collapsed="false">
      <c r="A626" s="189" t="s">
        <v>1167</v>
      </c>
      <c r="B626" s="81"/>
      <c r="C626" s="99" t="s">
        <v>763</v>
      </c>
      <c r="D626" s="99" t="s">
        <v>588</v>
      </c>
      <c r="E626" s="99" t="s">
        <v>1168</v>
      </c>
      <c r="F626" s="87"/>
      <c r="G626" s="84" t="n">
        <f aca="false">SUM(G627)</f>
        <v>0</v>
      </c>
      <c r="H626" s="84" t="n">
        <f aca="false">SUM(H627)</f>
        <v>0</v>
      </c>
      <c r="I626" s="85" t="e">
        <f aca="false">SUM(H626/G626*100)</f>
        <v>#DIV/0!</v>
      </c>
    </row>
    <row r="627" customFormat="false" ht="15" hidden="true" customHeight="false" outlineLevel="0" collapsed="false">
      <c r="A627" s="97" t="s">
        <v>690</v>
      </c>
      <c r="B627" s="81"/>
      <c r="C627" s="99" t="s">
        <v>763</v>
      </c>
      <c r="D627" s="99" t="s">
        <v>588</v>
      </c>
      <c r="E627" s="99" t="s">
        <v>1168</v>
      </c>
      <c r="F627" s="178" t="s">
        <v>691</v>
      </c>
      <c r="G627" s="84"/>
      <c r="H627" s="84"/>
      <c r="I627" s="85" t="e">
        <f aca="false">SUM(H627/G627*100)</f>
        <v>#DIV/0!</v>
      </c>
    </row>
    <row r="628" customFormat="false" ht="15" hidden="false" customHeight="false" outlineLevel="0" collapsed="false">
      <c r="A628" s="189" t="s">
        <v>1163</v>
      </c>
      <c r="B628" s="81"/>
      <c r="C628" s="94" t="s">
        <v>763</v>
      </c>
      <c r="D628" s="94" t="s">
        <v>588</v>
      </c>
      <c r="E628" s="94" t="s">
        <v>1169</v>
      </c>
      <c r="F628" s="178"/>
      <c r="G628" s="84" t="n">
        <f aca="false">SUM(G629+G631)</f>
        <v>25286.4</v>
      </c>
      <c r="H628" s="84" t="n">
        <f aca="false">SUM(H629+H631)</f>
        <v>25286.3</v>
      </c>
      <c r="I628" s="85" t="n">
        <f aca="false">SUM(H628/G628*100)</f>
        <v>99.9996045304986</v>
      </c>
    </row>
    <row r="629" customFormat="false" ht="28.5" hidden="false" customHeight="true" outlineLevel="0" collapsed="false">
      <c r="A629" s="97" t="s">
        <v>1167</v>
      </c>
      <c r="B629" s="81"/>
      <c r="C629" s="99" t="s">
        <v>763</v>
      </c>
      <c r="D629" s="99" t="s">
        <v>588</v>
      </c>
      <c r="E629" s="99" t="s">
        <v>1170</v>
      </c>
      <c r="F629" s="178"/>
      <c r="G629" s="84" t="n">
        <f aca="false">SUM(G630)</f>
        <v>446.2</v>
      </c>
      <c r="H629" s="84" t="n">
        <f aca="false">SUM(H630)</f>
        <v>446.1</v>
      </c>
      <c r="I629" s="85" t="n">
        <f aca="false">SUM(H629/G629*100)</f>
        <v>99.977588525325</v>
      </c>
    </row>
    <row r="630" customFormat="false" ht="18" hidden="false" customHeight="true" outlineLevel="0" collapsed="false">
      <c r="A630" s="97" t="s">
        <v>690</v>
      </c>
      <c r="B630" s="81"/>
      <c r="C630" s="99" t="s">
        <v>763</v>
      </c>
      <c r="D630" s="99" t="s">
        <v>588</v>
      </c>
      <c r="E630" s="99" t="s">
        <v>1170</v>
      </c>
      <c r="F630" s="178" t="s">
        <v>691</v>
      </c>
      <c r="G630" s="84" t="n">
        <v>446.2</v>
      </c>
      <c r="H630" s="84" t="n">
        <v>446.1</v>
      </c>
      <c r="I630" s="85" t="n">
        <f aca="false">SUM(H630/G630*100)</f>
        <v>99.977588525325</v>
      </c>
    </row>
    <row r="631" customFormat="false" ht="42.75" hidden="false" customHeight="false" outlineLevel="0" collapsed="false">
      <c r="A631" s="97" t="s">
        <v>1171</v>
      </c>
      <c r="B631" s="81"/>
      <c r="C631" s="99" t="s">
        <v>763</v>
      </c>
      <c r="D631" s="99" t="s">
        <v>588</v>
      </c>
      <c r="E631" s="99" t="s">
        <v>1172</v>
      </c>
      <c r="F631" s="178"/>
      <c r="G631" s="84" t="n">
        <f aca="false">SUM(G632)</f>
        <v>24840.2</v>
      </c>
      <c r="H631" s="84" t="n">
        <f aca="false">SUM(H632)</f>
        <v>24840.2</v>
      </c>
      <c r="I631" s="85" t="n">
        <f aca="false">SUM(H631/G631*100)</f>
        <v>100</v>
      </c>
    </row>
    <row r="632" customFormat="false" ht="15" hidden="false" customHeight="false" outlineLevel="0" collapsed="false">
      <c r="A632" s="97" t="s">
        <v>690</v>
      </c>
      <c r="B632" s="81"/>
      <c r="C632" s="99" t="s">
        <v>763</v>
      </c>
      <c r="D632" s="99" t="s">
        <v>588</v>
      </c>
      <c r="E632" s="99" t="s">
        <v>1172</v>
      </c>
      <c r="F632" s="178" t="s">
        <v>691</v>
      </c>
      <c r="G632" s="84" t="n">
        <v>24840.2</v>
      </c>
      <c r="H632" s="84" t="n">
        <v>24840.2</v>
      </c>
      <c r="I632" s="85" t="n">
        <f aca="false">SUM(H632/G632*100)</f>
        <v>100</v>
      </c>
    </row>
    <row r="633" customFormat="false" ht="15" hidden="false" customHeight="false" outlineLevel="0" collapsed="false">
      <c r="A633" s="92" t="s">
        <v>1173</v>
      </c>
      <c r="B633" s="81"/>
      <c r="C633" s="126" t="s">
        <v>763</v>
      </c>
      <c r="D633" s="126" t="s">
        <v>596</v>
      </c>
      <c r="E633" s="126"/>
      <c r="F633" s="113"/>
      <c r="G633" s="116" t="n">
        <f aca="false">SUM(G637+G702+G705+G634)</f>
        <v>631418.7</v>
      </c>
      <c r="H633" s="116" t="n">
        <f aca="false">SUM(H637+H702+H705+H634)</f>
        <v>618303.5</v>
      </c>
      <c r="I633" s="85" t="n">
        <f aca="false">SUM(H633/G633*100)</f>
        <v>97.9228996543814</v>
      </c>
    </row>
    <row r="634" customFormat="false" ht="15" hidden="false" customHeight="false" outlineLevel="0" collapsed="false">
      <c r="A634" s="80" t="s">
        <v>677</v>
      </c>
      <c r="B634" s="81"/>
      <c r="C634" s="126" t="s">
        <v>763</v>
      </c>
      <c r="D634" s="126" t="s">
        <v>596</v>
      </c>
      <c r="E634" s="82" t="s">
        <v>679</v>
      </c>
      <c r="F634" s="83"/>
      <c r="G634" s="84" t="n">
        <f aca="false">SUM(G636)</f>
        <v>200</v>
      </c>
      <c r="H634" s="84" t="n">
        <f aca="false">SUM(H636)</f>
        <v>200</v>
      </c>
      <c r="I634" s="85" t="n">
        <f aca="false">SUM(H634/G634*100)</f>
        <v>100</v>
      </c>
    </row>
    <row r="635" customFormat="false" ht="15" hidden="false" customHeight="false" outlineLevel="0" collapsed="false">
      <c r="A635" s="80" t="s">
        <v>648</v>
      </c>
      <c r="B635" s="81"/>
      <c r="C635" s="126" t="s">
        <v>763</v>
      </c>
      <c r="D635" s="126" t="s">
        <v>596</v>
      </c>
      <c r="E635" s="82" t="s">
        <v>649</v>
      </c>
      <c r="F635" s="83"/>
      <c r="G635" s="84" t="n">
        <f aca="false">SUM(G636)</f>
        <v>200</v>
      </c>
      <c r="H635" s="84" t="n">
        <f aca="false">SUM(H636)</f>
        <v>200</v>
      </c>
      <c r="I635" s="85" t="n">
        <f aca="false">SUM(H635/G635*100)</f>
        <v>100</v>
      </c>
    </row>
    <row r="636" customFormat="false" ht="15" hidden="false" customHeight="false" outlineLevel="0" collapsed="false">
      <c r="A636" s="80" t="s">
        <v>732</v>
      </c>
      <c r="B636" s="98"/>
      <c r="C636" s="126" t="s">
        <v>763</v>
      </c>
      <c r="D636" s="126" t="s">
        <v>596</v>
      </c>
      <c r="E636" s="82" t="s">
        <v>649</v>
      </c>
      <c r="F636" s="87" t="s">
        <v>733</v>
      </c>
      <c r="G636" s="84" t="n">
        <v>200</v>
      </c>
      <c r="H636" s="84" t="n">
        <v>200</v>
      </c>
      <c r="I636" s="85" t="n">
        <f aca="false">SUM(H636/G636*100)</f>
        <v>100</v>
      </c>
    </row>
    <row r="637" customFormat="false" ht="15" hidden="false" customHeight="false" outlineLevel="0" collapsed="false">
      <c r="A637" s="80" t="s">
        <v>1179</v>
      </c>
      <c r="B637" s="81"/>
      <c r="C637" s="82" t="s">
        <v>763</v>
      </c>
      <c r="D637" s="82" t="s">
        <v>596</v>
      </c>
      <c r="E637" s="82" t="s">
        <v>1180</v>
      </c>
      <c r="F637" s="83"/>
      <c r="G637" s="84" t="n">
        <f aca="false">SUM(G638+G640+G642+G648+G650+G667+G673+G675+G677+G698+G653+G655+G661+G663+G669+G671+G659+G657+G665+G644+G646)</f>
        <v>625214.4</v>
      </c>
      <c r="H637" s="84" t="n">
        <f aca="false">SUM(H638+H640+H642+H648+H650+H667+H673+H675+H677+H698+H653+H655+H661+H663+H669+H671+H659+H657+H665+H644+H646)</f>
        <v>612247.8</v>
      </c>
      <c r="I637" s="85" t="n">
        <f aca="false">SUM(H637/G637*100)</f>
        <v>97.9260554459398</v>
      </c>
    </row>
    <row r="638" customFormat="false" ht="63.75" hidden="true" customHeight="true" outlineLevel="0" collapsed="false">
      <c r="A638" s="190" t="s">
        <v>1181</v>
      </c>
      <c r="B638" s="81"/>
      <c r="C638" s="82" t="s">
        <v>763</v>
      </c>
      <c r="D638" s="82" t="s">
        <v>596</v>
      </c>
      <c r="E638" s="82" t="s">
        <v>1182</v>
      </c>
      <c r="F638" s="83"/>
      <c r="G638" s="84" t="n">
        <f aca="false">SUM(G639:G639)</f>
        <v>0</v>
      </c>
      <c r="H638" s="84" t="n">
        <f aca="false">SUM(H639:H639)</f>
        <v>0</v>
      </c>
      <c r="I638" s="85" t="e">
        <f aca="false">SUM(H638/G638*100)</f>
        <v>#DIV/0!</v>
      </c>
    </row>
    <row r="639" customFormat="false" ht="15" hidden="true" customHeight="false" outlineLevel="0" collapsed="false">
      <c r="A639" s="80" t="s">
        <v>732</v>
      </c>
      <c r="B639" s="81"/>
      <c r="C639" s="82" t="s">
        <v>763</v>
      </c>
      <c r="D639" s="82" t="s">
        <v>596</v>
      </c>
      <c r="E639" s="82" t="s">
        <v>1182</v>
      </c>
      <c r="F639" s="83" t="s">
        <v>733</v>
      </c>
      <c r="G639" s="84"/>
      <c r="H639" s="84"/>
      <c r="I639" s="85" t="e">
        <f aca="false">SUM(H639/G639*100)</f>
        <v>#DIV/0!</v>
      </c>
    </row>
    <row r="640" customFormat="false" ht="57" hidden="true" customHeight="false" outlineLevel="0" collapsed="false">
      <c r="A640" s="80" t="s">
        <v>1183</v>
      </c>
      <c r="B640" s="81"/>
      <c r="C640" s="82" t="s">
        <v>763</v>
      </c>
      <c r="D640" s="82" t="s">
        <v>596</v>
      </c>
      <c r="E640" s="82" t="s">
        <v>1184</v>
      </c>
      <c r="F640" s="83"/>
      <c r="G640" s="84" t="n">
        <f aca="false">SUM(G641:G641)</f>
        <v>0</v>
      </c>
      <c r="H640" s="84" t="n">
        <f aca="false">SUM(H641:H641)</f>
        <v>0</v>
      </c>
      <c r="I640" s="85" t="e">
        <f aca="false">SUM(H640/G640*100)</f>
        <v>#DIV/0!</v>
      </c>
    </row>
    <row r="641" customFormat="false" ht="15" hidden="true" customHeight="false" outlineLevel="0" collapsed="false">
      <c r="A641" s="80" t="s">
        <v>732</v>
      </c>
      <c r="B641" s="81"/>
      <c r="C641" s="82" t="s">
        <v>763</v>
      </c>
      <c r="D641" s="82" t="s">
        <v>596</v>
      </c>
      <c r="E641" s="82" t="s">
        <v>1184</v>
      </c>
      <c r="F641" s="83" t="s">
        <v>733</v>
      </c>
      <c r="G641" s="84"/>
      <c r="H641" s="84"/>
      <c r="I641" s="85" t="e">
        <f aca="false">SUM(H641/G641*100)</f>
        <v>#DIV/0!</v>
      </c>
    </row>
    <row r="642" customFormat="false" ht="57" hidden="true" customHeight="false" outlineLevel="0" collapsed="false">
      <c r="A642" s="80" t="s">
        <v>1185</v>
      </c>
      <c r="B642" s="89"/>
      <c r="C642" s="99" t="s">
        <v>763</v>
      </c>
      <c r="D642" s="82" t="s">
        <v>596</v>
      </c>
      <c r="E642" s="82" t="s">
        <v>1186</v>
      </c>
      <c r="F642" s="83"/>
      <c r="G642" s="84" t="n">
        <f aca="false">SUM(G643)</f>
        <v>0</v>
      </c>
      <c r="H642" s="84" t="n">
        <f aca="false">SUM(H643)</f>
        <v>0</v>
      </c>
      <c r="I642" s="85" t="e">
        <f aca="false">SUM(H642/G642*100)</f>
        <v>#DIV/0!</v>
      </c>
    </row>
    <row r="643" customFormat="false" ht="15" hidden="true" customHeight="false" outlineLevel="0" collapsed="false">
      <c r="A643" s="80" t="s">
        <v>732</v>
      </c>
      <c r="B643" s="89"/>
      <c r="C643" s="99" t="s">
        <v>763</v>
      </c>
      <c r="D643" s="82" t="s">
        <v>596</v>
      </c>
      <c r="E643" s="82" t="s">
        <v>1186</v>
      </c>
      <c r="F643" s="83" t="s">
        <v>733</v>
      </c>
      <c r="G643" s="84"/>
      <c r="H643" s="84"/>
      <c r="I643" s="85" t="e">
        <f aca="false">SUM(H643/G643*100)</f>
        <v>#DIV/0!</v>
      </c>
    </row>
    <row r="644" customFormat="false" ht="128.25" hidden="false" customHeight="false" outlineLevel="0" collapsed="false">
      <c r="A644" s="80" t="s">
        <v>1189</v>
      </c>
      <c r="B644" s="89"/>
      <c r="C644" s="99" t="s">
        <v>763</v>
      </c>
      <c r="D644" s="82" t="s">
        <v>596</v>
      </c>
      <c r="E644" s="82" t="s">
        <v>1190</v>
      </c>
      <c r="F644" s="83"/>
      <c r="G644" s="84" t="n">
        <f aca="false">SUM(G645)</f>
        <v>1086.4</v>
      </c>
      <c r="H644" s="84" t="n">
        <f aca="false">SUM(H645)</f>
        <v>985.6</v>
      </c>
      <c r="I644" s="85" t="n">
        <f aca="false">SUM(H644/G644*100)</f>
        <v>90.7216494845361</v>
      </c>
    </row>
    <row r="645" customFormat="false" ht="15" hidden="false" customHeight="false" outlineLevel="0" collapsed="false">
      <c r="A645" s="80" t="s">
        <v>732</v>
      </c>
      <c r="B645" s="89"/>
      <c r="C645" s="99" t="s">
        <v>763</v>
      </c>
      <c r="D645" s="82" t="s">
        <v>596</v>
      </c>
      <c r="E645" s="82" t="s">
        <v>1190</v>
      </c>
      <c r="F645" s="83" t="s">
        <v>733</v>
      </c>
      <c r="G645" s="84" t="n">
        <v>1086.4</v>
      </c>
      <c r="H645" s="84" t="n">
        <v>985.6</v>
      </c>
      <c r="I645" s="85" t="n">
        <f aca="false">SUM(H645/G645*100)</f>
        <v>90.7216494845361</v>
      </c>
    </row>
    <row r="646" customFormat="false" ht="76.5" hidden="false" customHeight="true" outlineLevel="0" collapsed="false">
      <c r="A646" s="80" t="s">
        <v>1191</v>
      </c>
      <c r="B646" s="89"/>
      <c r="C646" s="99" t="s">
        <v>763</v>
      </c>
      <c r="D646" s="82" t="s">
        <v>596</v>
      </c>
      <c r="E646" s="82" t="s">
        <v>1192</v>
      </c>
      <c r="F646" s="83"/>
      <c r="G646" s="84" t="n">
        <f aca="false">SUM(G647)</f>
        <v>664.2</v>
      </c>
      <c r="H646" s="84" t="n">
        <f aca="false">SUM(H647)</f>
        <v>635</v>
      </c>
      <c r="I646" s="85" t="n">
        <f aca="false">SUM(H646/G646*100)</f>
        <v>95.6037338151159</v>
      </c>
    </row>
    <row r="647" customFormat="false" ht="15" hidden="false" customHeight="false" outlineLevel="0" collapsed="false">
      <c r="A647" s="80" t="s">
        <v>732</v>
      </c>
      <c r="B647" s="89"/>
      <c r="C647" s="99" t="s">
        <v>763</v>
      </c>
      <c r="D647" s="82" t="s">
        <v>596</v>
      </c>
      <c r="E647" s="82" t="s">
        <v>1192</v>
      </c>
      <c r="F647" s="83" t="s">
        <v>733</v>
      </c>
      <c r="G647" s="84" t="n">
        <f aca="false">654.2+10</f>
        <v>664.2</v>
      </c>
      <c r="H647" s="84" t="n">
        <v>635</v>
      </c>
      <c r="I647" s="85" t="n">
        <f aca="false">SUM(H647/G647*100)</f>
        <v>95.6037338151159</v>
      </c>
    </row>
    <row r="648" s="151" customFormat="true" ht="85.5" hidden="false" customHeight="false" outlineLevel="0" collapsed="false">
      <c r="A648" s="100" t="s">
        <v>1193</v>
      </c>
      <c r="B648" s="81"/>
      <c r="C648" s="99" t="s">
        <v>763</v>
      </c>
      <c r="D648" s="82" t="s">
        <v>596</v>
      </c>
      <c r="E648" s="82" t="s">
        <v>1194</v>
      </c>
      <c r="F648" s="83"/>
      <c r="G648" s="84" t="n">
        <f aca="false">SUM(G649)</f>
        <v>1864.4</v>
      </c>
      <c r="H648" s="84" t="n">
        <f aca="false">SUM(H649)</f>
        <v>1864.4</v>
      </c>
      <c r="I648" s="85" t="n">
        <f aca="false">SUM(H648/G648*100)</f>
        <v>100</v>
      </c>
    </row>
    <row r="649" s="151" customFormat="true" ht="15" hidden="false" customHeight="false" outlineLevel="0" collapsed="false">
      <c r="A649" s="80" t="s">
        <v>732</v>
      </c>
      <c r="B649" s="81"/>
      <c r="C649" s="99" t="s">
        <v>763</v>
      </c>
      <c r="D649" s="82" t="s">
        <v>596</v>
      </c>
      <c r="E649" s="82" t="s">
        <v>1194</v>
      </c>
      <c r="F649" s="83" t="s">
        <v>733</v>
      </c>
      <c r="G649" s="84" t="n">
        <f aca="false">1404.4+460</f>
        <v>1864.4</v>
      </c>
      <c r="H649" s="84" t="n">
        <f aca="false">1404.4+460</f>
        <v>1864.4</v>
      </c>
      <c r="I649" s="85" t="n">
        <f aca="false">SUM(H649/G649*100)</f>
        <v>100</v>
      </c>
    </row>
    <row r="650" s="151" customFormat="true" ht="42.75" hidden="false" customHeight="false" outlineLevel="0" collapsed="false">
      <c r="A650" s="148" t="s">
        <v>1195</v>
      </c>
      <c r="B650" s="81"/>
      <c r="C650" s="99" t="s">
        <v>763</v>
      </c>
      <c r="D650" s="82" t="s">
        <v>596</v>
      </c>
      <c r="E650" s="82" t="s">
        <v>1196</v>
      </c>
      <c r="F650" s="83"/>
      <c r="G650" s="84" t="n">
        <f aca="false">SUM(G651)</f>
        <v>8908</v>
      </c>
      <c r="H650" s="84" t="n">
        <f aca="false">SUM(H651)</f>
        <v>8809.3</v>
      </c>
      <c r="I650" s="85" t="n">
        <f aca="false">SUM(H650/G650*100)</f>
        <v>98.8920071845532</v>
      </c>
    </row>
    <row r="651" s="151" customFormat="true" ht="18" hidden="false" customHeight="true" outlineLevel="0" collapsed="false">
      <c r="A651" s="80" t="s">
        <v>732</v>
      </c>
      <c r="B651" s="81"/>
      <c r="C651" s="99" t="s">
        <v>763</v>
      </c>
      <c r="D651" s="82" t="s">
        <v>596</v>
      </c>
      <c r="E651" s="82" t="s">
        <v>1196</v>
      </c>
      <c r="F651" s="83" t="s">
        <v>733</v>
      </c>
      <c r="G651" s="84" t="n">
        <f aca="false">8942.3-34.3</f>
        <v>8908</v>
      </c>
      <c r="H651" s="84" t="n">
        <v>8809.3</v>
      </c>
      <c r="I651" s="85" t="n">
        <f aca="false">SUM(H651/G651*100)</f>
        <v>98.8920071845532</v>
      </c>
    </row>
    <row r="652" s="151" customFormat="true" ht="37.5" hidden="true" customHeight="true" outlineLevel="0" collapsed="false">
      <c r="A652" s="80"/>
      <c r="B652" s="81"/>
      <c r="C652" s="99"/>
      <c r="D652" s="82"/>
      <c r="E652" s="82"/>
      <c r="F652" s="83"/>
      <c r="G652" s="84"/>
      <c r="H652" s="84"/>
      <c r="I652" s="85" t="e">
        <f aca="false">SUM(H652/G652*100)</f>
        <v>#DIV/0!</v>
      </c>
    </row>
    <row r="653" s="151" customFormat="true" ht="75.75" hidden="false" customHeight="true" outlineLevel="0" collapsed="false">
      <c r="A653" s="80" t="s">
        <v>1352</v>
      </c>
      <c r="B653" s="81"/>
      <c r="C653" s="99" t="s">
        <v>763</v>
      </c>
      <c r="D653" s="82" t="s">
        <v>596</v>
      </c>
      <c r="E653" s="82" t="s">
        <v>1198</v>
      </c>
      <c r="F653" s="83"/>
      <c r="G653" s="84" t="n">
        <f aca="false">SUM(G654)</f>
        <v>25032.4</v>
      </c>
      <c r="H653" s="84" t="n">
        <f aca="false">SUM(H654)</f>
        <v>25032.4</v>
      </c>
      <c r="I653" s="85" t="n">
        <f aca="false">SUM(H653/G653*100)</f>
        <v>100</v>
      </c>
    </row>
    <row r="654" s="151" customFormat="true" ht="19.5" hidden="false" customHeight="true" outlineLevel="0" collapsed="false">
      <c r="A654" s="80" t="s">
        <v>732</v>
      </c>
      <c r="B654" s="81"/>
      <c r="C654" s="99" t="s">
        <v>763</v>
      </c>
      <c r="D654" s="82" t="s">
        <v>596</v>
      </c>
      <c r="E654" s="82" t="s">
        <v>1198</v>
      </c>
      <c r="F654" s="83" t="s">
        <v>733</v>
      </c>
      <c r="G654" s="84" t="n">
        <v>25032.4</v>
      </c>
      <c r="H654" s="84" t="n">
        <v>25032.4</v>
      </c>
      <c r="I654" s="85" t="n">
        <f aca="false">SUM(H654/G654*100)</f>
        <v>100</v>
      </c>
    </row>
    <row r="655" s="151" customFormat="true" ht="88.5" hidden="false" customHeight="true" outlineLevel="0" collapsed="false">
      <c r="A655" s="80" t="s">
        <v>1353</v>
      </c>
      <c r="B655" s="81"/>
      <c r="C655" s="99" t="s">
        <v>763</v>
      </c>
      <c r="D655" s="82" t="s">
        <v>596</v>
      </c>
      <c r="E655" s="82" t="s">
        <v>1200</v>
      </c>
      <c r="F655" s="83"/>
      <c r="G655" s="84" t="n">
        <f aca="false">SUM(G656)</f>
        <v>18414</v>
      </c>
      <c r="H655" s="84" t="n">
        <f aca="false">SUM(H656)</f>
        <v>17559.4</v>
      </c>
      <c r="I655" s="85" t="n">
        <f aca="false">SUM(H655/G655*100)</f>
        <v>95.3589660041273</v>
      </c>
    </row>
    <row r="656" s="151" customFormat="true" ht="19.5" hidden="false" customHeight="true" outlineLevel="0" collapsed="false">
      <c r="A656" s="80" t="s">
        <v>732</v>
      </c>
      <c r="B656" s="81"/>
      <c r="C656" s="99" t="s">
        <v>763</v>
      </c>
      <c r="D656" s="82" t="s">
        <v>596</v>
      </c>
      <c r="E656" s="82" t="s">
        <v>1200</v>
      </c>
      <c r="F656" s="83" t="s">
        <v>733</v>
      </c>
      <c r="G656" s="84" t="n">
        <v>18414</v>
      </c>
      <c r="H656" s="84" t="n">
        <v>17559.4</v>
      </c>
      <c r="I656" s="85" t="n">
        <f aca="false">SUM(H656/G656*100)</f>
        <v>95.3589660041273</v>
      </c>
    </row>
    <row r="657" s="151" customFormat="true" ht="89.25" hidden="false" customHeight="true" outlineLevel="0" collapsed="false">
      <c r="A657" s="80" t="s">
        <v>1201</v>
      </c>
      <c r="B657" s="81"/>
      <c r="C657" s="99" t="s">
        <v>763</v>
      </c>
      <c r="D657" s="82" t="s">
        <v>596</v>
      </c>
      <c r="E657" s="82" t="s">
        <v>1202</v>
      </c>
      <c r="F657" s="83"/>
      <c r="G657" s="84" t="n">
        <f aca="false">SUM(G658)</f>
        <v>64667.1</v>
      </c>
      <c r="H657" s="84" t="n">
        <f aca="false">SUM(H658)</f>
        <v>64667.1</v>
      </c>
      <c r="I657" s="85" t="n">
        <f aca="false">SUM(H657/G657*100)</f>
        <v>100</v>
      </c>
    </row>
    <row r="658" s="151" customFormat="true" ht="21.75" hidden="false" customHeight="true" outlineLevel="0" collapsed="false">
      <c r="A658" s="80" t="s">
        <v>732</v>
      </c>
      <c r="B658" s="81"/>
      <c r="C658" s="99" t="s">
        <v>763</v>
      </c>
      <c r="D658" s="82" t="s">
        <v>596</v>
      </c>
      <c r="E658" s="82" t="s">
        <v>1202</v>
      </c>
      <c r="F658" s="83" t="s">
        <v>733</v>
      </c>
      <c r="G658" s="84" t="n">
        <v>64667.1</v>
      </c>
      <c r="H658" s="84" t="n">
        <v>64667.1</v>
      </c>
      <c r="I658" s="85" t="n">
        <f aca="false">SUM(H658/G658*100)</f>
        <v>100</v>
      </c>
    </row>
    <row r="659" s="151" customFormat="true" ht="48.75" hidden="false" customHeight="true" outlineLevel="0" collapsed="false">
      <c r="A659" s="80" t="s">
        <v>1203</v>
      </c>
      <c r="B659" s="81"/>
      <c r="C659" s="99" t="s">
        <v>763</v>
      </c>
      <c r="D659" s="82" t="s">
        <v>596</v>
      </c>
      <c r="E659" s="82" t="s">
        <v>1204</v>
      </c>
      <c r="F659" s="83"/>
      <c r="G659" s="84" t="n">
        <f aca="false">SUM(G660)</f>
        <v>4349.5</v>
      </c>
      <c r="H659" s="84" t="n">
        <f aca="false">SUM(H660)</f>
        <v>697.6</v>
      </c>
      <c r="I659" s="85" t="n">
        <f aca="false">SUM(H659/G659*100)</f>
        <v>16.0386251293252</v>
      </c>
    </row>
    <row r="660" s="151" customFormat="true" ht="19.5" hidden="false" customHeight="true" outlineLevel="0" collapsed="false">
      <c r="A660" s="80" t="s">
        <v>732</v>
      </c>
      <c r="B660" s="81"/>
      <c r="C660" s="99" t="s">
        <v>763</v>
      </c>
      <c r="D660" s="82" t="s">
        <v>596</v>
      </c>
      <c r="E660" s="82" t="s">
        <v>1204</v>
      </c>
      <c r="F660" s="83" t="s">
        <v>733</v>
      </c>
      <c r="G660" s="84" t="n">
        <f aca="false">6681.7-2332.2</f>
        <v>4349.5</v>
      </c>
      <c r="H660" s="84" t="n">
        <v>697.6</v>
      </c>
      <c r="I660" s="85" t="n">
        <f aca="false">SUM(H660/G660*100)</f>
        <v>16.0386251293252</v>
      </c>
    </row>
    <row r="661" s="151" customFormat="true" ht="60" hidden="false" customHeight="true" outlineLevel="0" collapsed="false">
      <c r="A661" s="80" t="s">
        <v>1205</v>
      </c>
      <c r="B661" s="81"/>
      <c r="C661" s="99" t="s">
        <v>763</v>
      </c>
      <c r="D661" s="82" t="s">
        <v>596</v>
      </c>
      <c r="E661" s="82" t="s">
        <v>1206</v>
      </c>
      <c r="F661" s="83"/>
      <c r="G661" s="84" t="n">
        <f aca="false">SUM(G662)</f>
        <v>6540.5</v>
      </c>
      <c r="H661" s="84" t="n">
        <f aca="false">SUM(H662)</f>
        <v>5477.2</v>
      </c>
      <c r="I661" s="85" t="n">
        <f aca="false">SUM(H661/G661*100)</f>
        <v>83.7428331167342</v>
      </c>
    </row>
    <row r="662" s="151" customFormat="true" ht="19.5" hidden="false" customHeight="true" outlineLevel="0" collapsed="false">
      <c r="A662" s="80" t="s">
        <v>732</v>
      </c>
      <c r="B662" s="81"/>
      <c r="C662" s="99" t="s">
        <v>763</v>
      </c>
      <c r="D662" s="82" t="s">
        <v>596</v>
      </c>
      <c r="E662" s="82" t="s">
        <v>1206</v>
      </c>
      <c r="F662" s="83" t="s">
        <v>733</v>
      </c>
      <c r="G662" s="84" t="n">
        <v>6540.5</v>
      </c>
      <c r="H662" s="84" t="n">
        <v>5477.2</v>
      </c>
      <c r="I662" s="85" t="n">
        <f aca="false">SUM(H662/G662*100)</f>
        <v>83.7428331167342</v>
      </c>
    </row>
    <row r="663" s="151" customFormat="true" ht="44.25" hidden="true" customHeight="true" outlineLevel="0" collapsed="false">
      <c r="A663" s="80" t="s">
        <v>1183</v>
      </c>
      <c r="B663" s="81"/>
      <c r="C663" s="99" t="s">
        <v>763</v>
      </c>
      <c r="D663" s="82" t="s">
        <v>596</v>
      </c>
      <c r="E663" s="82" t="s">
        <v>1207</v>
      </c>
      <c r="F663" s="83"/>
      <c r="G663" s="84" t="n">
        <f aca="false">SUM(G664)</f>
        <v>0</v>
      </c>
      <c r="H663" s="84" t="n">
        <f aca="false">SUM(H664)</f>
        <v>0</v>
      </c>
      <c r="I663" s="85" t="e">
        <f aca="false">SUM(H663/G663*100)</f>
        <v>#DIV/0!</v>
      </c>
    </row>
    <row r="664" s="151" customFormat="true" ht="19.5" hidden="true" customHeight="true" outlineLevel="0" collapsed="false">
      <c r="A664" s="80" t="s">
        <v>732</v>
      </c>
      <c r="B664" s="81"/>
      <c r="C664" s="99" t="s">
        <v>763</v>
      </c>
      <c r="D664" s="82" t="s">
        <v>596</v>
      </c>
      <c r="E664" s="82" t="s">
        <v>1207</v>
      </c>
      <c r="F664" s="83" t="s">
        <v>733</v>
      </c>
      <c r="G664" s="84"/>
      <c r="H664" s="84"/>
      <c r="I664" s="85" t="e">
        <f aca="false">SUM(H664/G664*100)</f>
        <v>#DIV/0!</v>
      </c>
    </row>
    <row r="665" s="151" customFormat="true" ht="116.25" hidden="true" customHeight="true" outlineLevel="0" collapsed="false">
      <c r="A665" s="80" t="s">
        <v>1208</v>
      </c>
      <c r="B665" s="81"/>
      <c r="C665" s="99" t="s">
        <v>763</v>
      </c>
      <c r="D665" s="82" t="s">
        <v>596</v>
      </c>
      <c r="E665" s="82" t="s">
        <v>1209</v>
      </c>
      <c r="F665" s="83"/>
      <c r="G665" s="84" t="n">
        <f aca="false">SUM(G666)</f>
        <v>0</v>
      </c>
      <c r="H665" s="84" t="n">
        <f aca="false">SUM(H666)</f>
        <v>0</v>
      </c>
      <c r="I665" s="85" t="e">
        <f aca="false">SUM(H665/G665*100)</f>
        <v>#DIV/0!</v>
      </c>
    </row>
    <row r="666" s="151" customFormat="true" ht="19.5" hidden="true" customHeight="true" outlineLevel="0" collapsed="false">
      <c r="A666" s="80" t="s">
        <v>732</v>
      </c>
      <c r="B666" s="81"/>
      <c r="C666" s="99" t="s">
        <v>763</v>
      </c>
      <c r="D666" s="82" t="s">
        <v>596</v>
      </c>
      <c r="E666" s="82" t="s">
        <v>1209</v>
      </c>
      <c r="F666" s="83" t="s">
        <v>733</v>
      </c>
      <c r="G666" s="84"/>
      <c r="H666" s="84"/>
      <c r="I666" s="85" t="e">
        <f aca="false">SUM(H666/G666*100)</f>
        <v>#DIV/0!</v>
      </c>
    </row>
    <row r="667" customFormat="false" ht="18" hidden="false" customHeight="true" outlineLevel="0" collapsed="false">
      <c r="A667" s="190" t="s">
        <v>1210</v>
      </c>
      <c r="B667" s="159"/>
      <c r="C667" s="118" t="s">
        <v>763</v>
      </c>
      <c r="D667" s="118" t="s">
        <v>596</v>
      </c>
      <c r="E667" s="118" t="s">
        <v>1211</v>
      </c>
      <c r="F667" s="88"/>
      <c r="G667" s="84" t="n">
        <f aca="false">SUM(G668)</f>
        <v>27897</v>
      </c>
      <c r="H667" s="84" t="n">
        <f aca="false">SUM(H668)</f>
        <v>27954</v>
      </c>
      <c r="I667" s="85" t="n">
        <f aca="false">SUM(H667/G667*100)</f>
        <v>100.204323045489</v>
      </c>
    </row>
    <row r="668" customFormat="false" ht="16.5" hidden="false" customHeight="true" outlineLevel="0" collapsed="false">
      <c r="A668" s="80" t="s">
        <v>732</v>
      </c>
      <c r="B668" s="159"/>
      <c r="C668" s="118" t="s">
        <v>763</v>
      </c>
      <c r="D668" s="118" t="s">
        <v>596</v>
      </c>
      <c r="E668" s="118" t="s">
        <v>1211</v>
      </c>
      <c r="F668" s="88" t="s">
        <v>733</v>
      </c>
      <c r="G668" s="84" t="n">
        <v>27897</v>
      </c>
      <c r="H668" s="84" t="n">
        <v>27954</v>
      </c>
      <c r="I668" s="85" t="n">
        <f aca="false">SUM(H668/G668*100)</f>
        <v>100.204323045489</v>
      </c>
    </row>
    <row r="669" customFormat="false" ht="42.75" hidden="false" customHeight="true" outlineLevel="0" collapsed="false">
      <c r="A669" s="80" t="s">
        <v>1212</v>
      </c>
      <c r="B669" s="159"/>
      <c r="C669" s="118" t="s">
        <v>763</v>
      </c>
      <c r="D669" s="118" t="s">
        <v>596</v>
      </c>
      <c r="E669" s="118" t="s">
        <v>1213</v>
      </c>
      <c r="F669" s="88"/>
      <c r="G669" s="84" t="n">
        <f aca="false">SUM(G670)</f>
        <v>6044.1</v>
      </c>
      <c r="H669" s="84" t="n">
        <f aca="false">SUM(H670)</f>
        <v>5887</v>
      </c>
      <c r="I669" s="85" t="n">
        <f aca="false">SUM(H669/G669*100)</f>
        <v>97.400770999818</v>
      </c>
    </row>
    <row r="670" customFormat="false" ht="15.75" hidden="false" customHeight="true" outlineLevel="0" collapsed="false">
      <c r="A670" s="80" t="s">
        <v>732</v>
      </c>
      <c r="B670" s="159"/>
      <c r="C670" s="118" t="s">
        <v>763</v>
      </c>
      <c r="D670" s="118" t="s">
        <v>596</v>
      </c>
      <c r="E670" s="118" t="s">
        <v>1213</v>
      </c>
      <c r="F670" s="88" t="s">
        <v>733</v>
      </c>
      <c r="G670" s="84" t="n">
        <v>6044.1</v>
      </c>
      <c r="H670" s="84" t="n">
        <v>5887</v>
      </c>
      <c r="I670" s="85" t="n">
        <f aca="false">SUM(H670/G670*100)</f>
        <v>97.400770999818</v>
      </c>
    </row>
    <row r="671" customFormat="false" ht="27" hidden="false" customHeight="true" outlineLevel="0" collapsed="false">
      <c r="A671" s="100" t="s">
        <v>1218</v>
      </c>
      <c r="B671" s="81"/>
      <c r="C671" s="99" t="s">
        <v>763</v>
      </c>
      <c r="D671" s="99" t="s">
        <v>596</v>
      </c>
      <c r="E671" s="99" t="s">
        <v>1219</v>
      </c>
      <c r="F671" s="87"/>
      <c r="G671" s="84" t="n">
        <f aca="false">SUM(G672)</f>
        <v>89.4</v>
      </c>
      <c r="H671" s="84" t="n">
        <f aca="false">SUM(H672)</f>
        <v>14.1</v>
      </c>
      <c r="I671" s="85" t="n">
        <f aca="false">SUM(H671/G671*100)</f>
        <v>15.7718120805369</v>
      </c>
    </row>
    <row r="672" customFormat="false" ht="17.25" hidden="false" customHeight="true" outlineLevel="0" collapsed="false">
      <c r="A672" s="80" t="s">
        <v>732</v>
      </c>
      <c r="B672" s="81"/>
      <c r="C672" s="99" t="s">
        <v>763</v>
      </c>
      <c r="D672" s="99" t="s">
        <v>596</v>
      </c>
      <c r="E672" s="99" t="s">
        <v>1219</v>
      </c>
      <c r="F672" s="87" t="s">
        <v>733</v>
      </c>
      <c r="G672" s="84" t="n">
        <v>89.4</v>
      </c>
      <c r="H672" s="84" t="n">
        <v>14.1</v>
      </c>
      <c r="I672" s="85" t="n">
        <f aca="false">SUM(H672/G672*100)</f>
        <v>15.7718120805369</v>
      </c>
    </row>
    <row r="673" customFormat="false" ht="28.5" hidden="false" customHeight="true" outlineLevel="0" collapsed="false">
      <c r="A673" s="148" t="s">
        <v>1220</v>
      </c>
      <c r="B673" s="81"/>
      <c r="C673" s="99" t="s">
        <v>763</v>
      </c>
      <c r="D673" s="99" t="s">
        <v>596</v>
      </c>
      <c r="E673" s="99" t="s">
        <v>1221</v>
      </c>
      <c r="F673" s="87"/>
      <c r="G673" s="84" t="n">
        <f aca="false">SUM(G674)</f>
        <v>128347.5</v>
      </c>
      <c r="H673" s="84" t="n">
        <f aca="false">SUM(H674)</f>
        <v>128347.5</v>
      </c>
      <c r="I673" s="85" t="n">
        <f aca="false">SUM(H673/G673*100)</f>
        <v>100</v>
      </c>
    </row>
    <row r="674" customFormat="false" ht="19.5" hidden="false" customHeight="true" outlineLevel="0" collapsed="false">
      <c r="A674" s="80" t="s">
        <v>732</v>
      </c>
      <c r="B674" s="98"/>
      <c r="C674" s="99" t="s">
        <v>763</v>
      </c>
      <c r="D674" s="99" t="s">
        <v>596</v>
      </c>
      <c r="E674" s="99" t="s">
        <v>1221</v>
      </c>
      <c r="F674" s="87" t="s">
        <v>733</v>
      </c>
      <c r="G674" s="84" t="n">
        <v>128347.5</v>
      </c>
      <c r="H674" s="84" t="n">
        <v>128347.5</v>
      </c>
      <c r="I674" s="85" t="n">
        <f aca="false">SUM(H674/G674*100)</f>
        <v>100</v>
      </c>
    </row>
    <row r="675" customFormat="false" ht="45.75" hidden="false" customHeight="true" outlineLevel="0" collapsed="false">
      <c r="A675" s="86" t="s">
        <v>1222</v>
      </c>
      <c r="B675" s="81"/>
      <c r="C675" s="99" t="s">
        <v>763</v>
      </c>
      <c r="D675" s="99" t="s">
        <v>596</v>
      </c>
      <c r="E675" s="99" t="s">
        <v>1223</v>
      </c>
      <c r="F675" s="87"/>
      <c r="G675" s="84" t="n">
        <f aca="false">SUM(G676)</f>
        <v>77445.7</v>
      </c>
      <c r="H675" s="84" t="n">
        <f aca="false">SUM(H676)</f>
        <v>71628</v>
      </c>
      <c r="I675" s="85" t="n">
        <f aca="false">SUM(H675/G675*100)</f>
        <v>92.4880270951131</v>
      </c>
    </row>
    <row r="676" customFormat="false" ht="18" hidden="false" customHeight="true" outlineLevel="0" collapsed="false">
      <c r="A676" s="80" t="s">
        <v>732</v>
      </c>
      <c r="B676" s="81"/>
      <c r="C676" s="99" t="s">
        <v>763</v>
      </c>
      <c r="D676" s="99" t="s">
        <v>596</v>
      </c>
      <c r="E676" s="99" t="s">
        <v>1223</v>
      </c>
      <c r="F676" s="87" t="s">
        <v>733</v>
      </c>
      <c r="G676" s="84" t="n">
        <v>77445.7</v>
      </c>
      <c r="H676" s="84" t="n">
        <v>71628</v>
      </c>
      <c r="I676" s="85" t="n">
        <f aca="false">SUM(H676/G676*100)</f>
        <v>92.4880270951131</v>
      </c>
    </row>
    <row r="677" customFormat="false" ht="28.5" hidden="false" customHeight="true" outlineLevel="0" collapsed="false">
      <c r="A677" s="80" t="s">
        <v>1224</v>
      </c>
      <c r="B677" s="81"/>
      <c r="C677" s="99" t="s">
        <v>763</v>
      </c>
      <c r="D677" s="99" t="s">
        <v>596</v>
      </c>
      <c r="E677" s="99" t="s">
        <v>1225</v>
      </c>
      <c r="F677" s="87"/>
      <c r="G677" s="84" t="n">
        <f aca="false">SUM(G678+G682+G684+G686+G688+G696+G694+G692+G700)</f>
        <v>253864.2</v>
      </c>
      <c r="H677" s="84" t="n">
        <f aca="false">SUM(H678+H682+H684+H686+H688+H696+H694+H692+H700)</f>
        <v>252689.2</v>
      </c>
      <c r="I677" s="85" t="n">
        <f aca="false">SUM(H677/G677*100)</f>
        <v>99.5371541162558</v>
      </c>
    </row>
    <row r="678" customFormat="false" ht="29.25" hidden="false" customHeight="true" outlineLevel="0" collapsed="false">
      <c r="A678" s="100" t="s">
        <v>1226</v>
      </c>
      <c r="B678" s="81"/>
      <c r="C678" s="99" t="s">
        <v>763</v>
      </c>
      <c r="D678" s="99" t="s">
        <v>596</v>
      </c>
      <c r="E678" s="99" t="s">
        <v>1227</v>
      </c>
      <c r="F678" s="87"/>
      <c r="G678" s="84" t="n">
        <f aca="false">SUM(G679)</f>
        <v>50153.1</v>
      </c>
      <c r="H678" s="84" t="n">
        <f aca="false">SUM(H679)</f>
        <v>49950.7</v>
      </c>
      <c r="I678" s="85" t="n">
        <f aca="false">SUM(H678/G678*100)</f>
        <v>99.5964357138442</v>
      </c>
    </row>
    <row r="679" customFormat="false" ht="18" hidden="false" customHeight="true" outlineLevel="0" collapsed="false">
      <c r="A679" s="80" t="s">
        <v>732</v>
      </c>
      <c r="B679" s="81"/>
      <c r="C679" s="99" t="s">
        <v>763</v>
      </c>
      <c r="D679" s="99" t="s">
        <v>596</v>
      </c>
      <c r="E679" s="99" t="s">
        <v>1227</v>
      </c>
      <c r="F679" s="87" t="s">
        <v>733</v>
      </c>
      <c r="G679" s="84" t="n">
        <v>50153.1</v>
      </c>
      <c r="H679" s="84" t="n">
        <v>49950.7</v>
      </c>
      <c r="I679" s="85" t="n">
        <f aca="false">SUM(H679/G679*100)</f>
        <v>99.5964357138442</v>
      </c>
    </row>
    <row r="680" customFormat="false" ht="71.25" hidden="true" customHeight="false" outlineLevel="0" collapsed="false">
      <c r="A680" s="80" t="s">
        <v>1228</v>
      </c>
      <c r="B680" s="89"/>
      <c r="C680" s="99" t="s">
        <v>763</v>
      </c>
      <c r="D680" s="82" t="s">
        <v>596</v>
      </c>
      <c r="E680" s="99" t="s">
        <v>1229</v>
      </c>
      <c r="F680" s="83"/>
      <c r="G680" s="84"/>
      <c r="H680" s="84"/>
      <c r="I680" s="85" t="e">
        <f aca="false">SUM(H680/G680*100)</f>
        <v>#DIV/0!</v>
      </c>
    </row>
    <row r="681" customFormat="false" ht="15" hidden="true" customHeight="false" outlineLevel="0" collapsed="false">
      <c r="A681" s="80" t="s">
        <v>732</v>
      </c>
      <c r="B681" s="89"/>
      <c r="C681" s="99" t="s">
        <v>763</v>
      </c>
      <c r="D681" s="82" t="s">
        <v>596</v>
      </c>
      <c r="E681" s="99" t="s">
        <v>1229</v>
      </c>
      <c r="F681" s="83" t="s">
        <v>733</v>
      </c>
      <c r="G681" s="84"/>
      <c r="H681" s="84"/>
      <c r="I681" s="85" t="e">
        <f aca="false">SUM(H681/G681*100)</f>
        <v>#DIV/0!</v>
      </c>
    </row>
    <row r="682" customFormat="false" ht="99.75" hidden="false" customHeight="false" outlineLevel="0" collapsed="false">
      <c r="A682" s="191" t="s">
        <v>1354</v>
      </c>
      <c r="B682" s="89"/>
      <c r="C682" s="99" t="s">
        <v>763</v>
      </c>
      <c r="D682" s="82" t="s">
        <v>596</v>
      </c>
      <c r="E682" s="99" t="s">
        <v>1231</v>
      </c>
      <c r="F682" s="83"/>
      <c r="G682" s="84" t="n">
        <f aca="false">SUM(G683)</f>
        <v>39535.5</v>
      </c>
      <c r="H682" s="84" t="n">
        <f aca="false">SUM(H683)</f>
        <v>39219.6</v>
      </c>
      <c r="I682" s="85" t="n">
        <f aca="false">SUM(H682/G682*100)</f>
        <v>99.2009712789771</v>
      </c>
    </row>
    <row r="683" customFormat="false" ht="15" hidden="false" customHeight="false" outlineLevel="0" collapsed="false">
      <c r="A683" s="80" t="s">
        <v>732</v>
      </c>
      <c r="B683" s="89"/>
      <c r="C683" s="99" t="s">
        <v>763</v>
      </c>
      <c r="D683" s="82" t="s">
        <v>596</v>
      </c>
      <c r="E683" s="99" t="s">
        <v>1231</v>
      </c>
      <c r="F683" s="83" t="s">
        <v>733</v>
      </c>
      <c r="G683" s="84" t="n">
        <v>39535.5</v>
      </c>
      <c r="H683" s="84" t="n">
        <v>39219.6</v>
      </c>
      <c r="I683" s="85" t="n">
        <f aca="false">SUM(H683/G683*100)</f>
        <v>99.2009712789771</v>
      </c>
    </row>
    <row r="684" customFormat="false" ht="99.75" hidden="false" customHeight="false" outlineLevel="0" collapsed="false">
      <c r="A684" s="191" t="s">
        <v>1355</v>
      </c>
      <c r="B684" s="89"/>
      <c r="C684" s="99" t="s">
        <v>763</v>
      </c>
      <c r="D684" s="82" t="s">
        <v>596</v>
      </c>
      <c r="E684" s="99" t="s">
        <v>1233</v>
      </c>
      <c r="F684" s="83"/>
      <c r="G684" s="84" t="n">
        <f aca="false">SUM(G685)</f>
        <v>42198.8</v>
      </c>
      <c r="H684" s="84" t="n">
        <f aca="false">SUM(H685)</f>
        <v>42073.4</v>
      </c>
      <c r="I684" s="85" t="n">
        <f aca="false">SUM(H684/G684*100)</f>
        <v>99.7028351517105</v>
      </c>
    </row>
    <row r="685" customFormat="false" ht="15" hidden="false" customHeight="false" outlineLevel="0" collapsed="false">
      <c r="A685" s="80" t="s">
        <v>732</v>
      </c>
      <c r="B685" s="89"/>
      <c r="C685" s="99" t="s">
        <v>763</v>
      </c>
      <c r="D685" s="82" t="s">
        <v>596</v>
      </c>
      <c r="E685" s="99" t="s">
        <v>1233</v>
      </c>
      <c r="F685" s="83" t="s">
        <v>733</v>
      </c>
      <c r="G685" s="84" t="n">
        <f aca="false">109336-67137.2</f>
        <v>42198.8</v>
      </c>
      <c r="H685" s="84" t="n">
        <v>42073.4</v>
      </c>
      <c r="I685" s="85" t="n">
        <f aca="false">SUM(H685/G685*100)</f>
        <v>99.7028351517105</v>
      </c>
    </row>
    <row r="686" customFormat="false" ht="85.5" hidden="true" customHeight="false" outlineLevel="0" collapsed="false">
      <c r="A686" s="80" t="s">
        <v>1234</v>
      </c>
      <c r="B686" s="89"/>
      <c r="C686" s="99" t="s">
        <v>763</v>
      </c>
      <c r="D686" s="82" t="s">
        <v>596</v>
      </c>
      <c r="E686" s="99" t="s">
        <v>1231</v>
      </c>
      <c r="F686" s="83"/>
      <c r="G686" s="84" t="n">
        <f aca="false">SUM(G687)</f>
        <v>0</v>
      </c>
      <c r="H686" s="84" t="n">
        <f aca="false">SUM(H687)</f>
        <v>0</v>
      </c>
      <c r="I686" s="85" t="e">
        <f aca="false">SUM(H686/G686*100)</f>
        <v>#DIV/0!</v>
      </c>
    </row>
    <row r="687" customFormat="false" ht="15" hidden="true" customHeight="false" outlineLevel="0" collapsed="false">
      <c r="A687" s="80" t="s">
        <v>732</v>
      </c>
      <c r="B687" s="89"/>
      <c r="C687" s="99" t="s">
        <v>763</v>
      </c>
      <c r="D687" s="82" t="s">
        <v>596</v>
      </c>
      <c r="E687" s="99" t="s">
        <v>1231</v>
      </c>
      <c r="F687" s="83" t="s">
        <v>733</v>
      </c>
      <c r="G687" s="84"/>
      <c r="H687" s="84"/>
      <c r="I687" s="85" t="e">
        <f aca="false">SUM(H687/G687*100)</f>
        <v>#DIV/0!</v>
      </c>
    </row>
    <row r="688" customFormat="false" ht="85.5" hidden="true" customHeight="false" outlineLevel="0" collapsed="false">
      <c r="A688" s="80" t="s">
        <v>1235</v>
      </c>
      <c r="B688" s="89"/>
      <c r="C688" s="99" t="s">
        <v>763</v>
      </c>
      <c r="D688" s="82" t="s">
        <v>596</v>
      </c>
      <c r="E688" s="99" t="s">
        <v>1233</v>
      </c>
      <c r="F688" s="83"/>
      <c r="G688" s="84" t="n">
        <f aca="false">SUM(G689)</f>
        <v>0</v>
      </c>
      <c r="H688" s="84" t="n">
        <f aca="false">SUM(H689)</f>
        <v>0</v>
      </c>
      <c r="I688" s="85" t="e">
        <f aca="false">SUM(H688/G688*100)</f>
        <v>#DIV/0!</v>
      </c>
    </row>
    <row r="689" customFormat="false" ht="15" hidden="true" customHeight="false" outlineLevel="0" collapsed="false">
      <c r="A689" s="80" t="s">
        <v>732</v>
      </c>
      <c r="B689" s="89"/>
      <c r="C689" s="99" t="s">
        <v>763</v>
      </c>
      <c r="D689" s="82" t="s">
        <v>596</v>
      </c>
      <c r="E689" s="99" t="s">
        <v>1233</v>
      </c>
      <c r="F689" s="83" t="s">
        <v>733</v>
      </c>
      <c r="G689" s="84"/>
      <c r="H689" s="84"/>
      <c r="I689" s="85" t="e">
        <f aca="false">SUM(H689/G689*100)</f>
        <v>#DIV/0!</v>
      </c>
    </row>
    <row r="690" customFormat="false" ht="71.25" hidden="true" customHeight="false" outlineLevel="0" collapsed="false">
      <c r="A690" s="100" t="s">
        <v>1236</v>
      </c>
      <c r="B690" s="81"/>
      <c r="C690" s="99" t="s">
        <v>763</v>
      </c>
      <c r="D690" s="99" t="s">
        <v>596</v>
      </c>
      <c r="E690" s="99" t="s">
        <v>1237</v>
      </c>
      <c r="F690" s="87"/>
      <c r="G690" s="84" t="n">
        <f aca="false">SUM(G691)</f>
        <v>8082.5</v>
      </c>
      <c r="H690" s="84" t="n">
        <f aca="false">SUM(H691)</f>
        <v>8082.5</v>
      </c>
      <c r="I690" s="85" t="n">
        <f aca="false">SUM(H690/G690*100)</f>
        <v>100</v>
      </c>
    </row>
    <row r="691" customFormat="false" ht="15" hidden="true" customHeight="false" outlineLevel="0" collapsed="false">
      <c r="A691" s="80" t="s">
        <v>732</v>
      </c>
      <c r="B691" s="81"/>
      <c r="C691" s="99" t="s">
        <v>763</v>
      </c>
      <c r="D691" s="99" t="s">
        <v>596</v>
      </c>
      <c r="E691" s="99" t="s">
        <v>1237</v>
      </c>
      <c r="F691" s="87" t="s">
        <v>733</v>
      </c>
      <c r="G691" s="84" t="n">
        <v>8082.5</v>
      </c>
      <c r="H691" s="84" t="n">
        <v>8082.5</v>
      </c>
      <c r="I691" s="85" t="n">
        <f aca="false">SUM(H691/G691*100)</f>
        <v>100</v>
      </c>
    </row>
    <row r="692" customFormat="false" ht="99.75" hidden="false" customHeight="false" outlineLevel="0" collapsed="false">
      <c r="A692" s="80" t="s">
        <v>1238</v>
      </c>
      <c r="B692" s="81"/>
      <c r="C692" s="99" t="s">
        <v>763</v>
      </c>
      <c r="D692" s="99" t="s">
        <v>596</v>
      </c>
      <c r="E692" s="99" t="s">
        <v>1239</v>
      </c>
      <c r="F692" s="87"/>
      <c r="G692" s="84" t="n">
        <f aca="false">SUM(G693)</f>
        <v>110177.7</v>
      </c>
      <c r="H692" s="84" t="n">
        <f aca="false">SUM(H693)</f>
        <v>110177.7</v>
      </c>
      <c r="I692" s="85" t="n">
        <f aca="false">SUM(H692/G692*100)</f>
        <v>100</v>
      </c>
    </row>
    <row r="693" customFormat="false" ht="15" hidden="false" customHeight="false" outlineLevel="0" collapsed="false">
      <c r="A693" s="80" t="s">
        <v>732</v>
      </c>
      <c r="B693" s="81"/>
      <c r="C693" s="99" t="s">
        <v>763</v>
      </c>
      <c r="D693" s="99" t="s">
        <v>596</v>
      </c>
      <c r="E693" s="99" t="s">
        <v>1239</v>
      </c>
      <c r="F693" s="87" t="s">
        <v>733</v>
      </c>
      <c r="G693" s="84" t="n">
        <v>110177.7</v>
      </c>
      <c r="H693" s="84" t="n">
        <v>110177.7</v>
      </c>
      <c r="I693" s="85" t="n">
        <f aca="false">SUM(H693/G693*100)</f>
        <v>100</v>
      </c>
    </row>
    <row r="694" customFormat="false" ht="90.75" hidden="false" customHeight="true" outlineLevel="0" collapsed="false">
      <c r="A694" s="100" t="s">
        <v>1356</v>
      </c>
      <c r="B694" s="81"/>
      <c r="C694" s="99" t="s">
        <v>763</v>
      </c>
      <c r="D694" s="99" t="s">
        <v>596</v>
      </c>
      <c r="E694" s="99" t="s">
        <v>1241</v>
      </c>
      <c r="F694" s="87"/>
      <c r="G694" s="84" t="n">
        <f aca="false">SUM(G695)</f>
        <v>2332.6</v>
      </c>
      <c r="H694" s="84" t="n">
        <f aca="false">SUM(H695)</f>
        <v>1814</v>
      </c>
      <c r="I694" s="85" t="n">
        <f aca="false">SUM(H694/G694*100)</f>
        <v>77.7672982937495</v>
      </c>
    </row>
    <row r="695" customFormat="false" ht="15" hidden="false" customHeight="false" outlineLevel="0" collapsed="false">
      <c r="A695" s="80" t="s">
        <v>732</v>
      </c>
      <c r="B695" s="81"/>
      <c r="C695" s="99" t="s">
        <v>763</v>
      </c>
      <c r="D695" s="99" t="s">
        <v>596</v>
      </c>
      <c r="E695" s="99" t="s">
        <v>1241</v>
      </c>
      <c r="F695" s="87" t="s">
        <v>733</v>
      </c>
      <c r="G695" s="84" t="n">
        <v>2332.6</v>
      </c>
      <c r="H695" s="84" t="n">
        <v>1814</v>
      </c>
      <c r="I695" s="85" t="n">
        <f aca="false">SUM(H695/G695*100)</f>
        <v>77.7672982937495</v>
      </c>
    </row>
    <row r="696" customFormat="false" ht="128.25" hidden="false" customHeight="false" outlineLevel="0" collapsed="false">
      <c r="A696" s="100" t="s">
        <v>1357</v>
      </c>
      <c r="B696" s="81"/>
      <c r="C696" s="99" t="s">
        <v>763</v>
      </c>
      <c r="D696" s="99" t="s">
        <v>596</v>
      </c>
      <c r="E696" s="99" t="s">
        <v>1242</v>
      </c>
      <c r="F696" s="87"/>
      <c r="G696" s="84" t="n">
        <f aca="false">SUM(G697)</f>
        <v>1503.6</v>
      </c>
      <c r="H696" s="84" t="n">
        <f aca="false">SUM(H697)</f>
        <v>1490.9</v>
      </c>
      <c r="I696" s="85" t="n">
        <f aca="false">SUM(H696/G696*100)</f>
        <v>99.1553604682097</v>
      </c>
    </row>
    <row r="697" customFormat="false" ht="15" hidden="false" customHeight="false" outlineLevel="0" collapsed="false">
      <c r="A697" s="80" t="s">
        <v>732</v>
      </c>
      <c r="B697" s="81"/>
      <c r="C697" s="99" t="s">
        <v>763</v>
      </c>
      <c r="D697" s="99" t="s">
        <v>596</v>
      </c>
      <c r="E697" s="99" t="s">
        <v>1242</v>
      </c>
      <c r="F697" s="87" t="s">
        <v>733</v>
      </c>
      <c r="G697" s="84" t="n">
        <f aca="false">6058.9-4555.3</f>
        <v>1503.6</v>
      </c>
      <c r="H697" s="84" t="n">
        <v>1490.9</v>
      </c>
      <c r="I697" s="85" t="n">
        <f aca="false">SUM(H697/G697*100)</f>
        <v>99.1553604682097</v>
      </c>
    </row>
    <row r="698" customFormat="false" ht="45.75" hidden="true" customHeight="true" outlineLevel="0" collapsed="false">
      <c r="A698" s="97" t="s">
        <v>1212</v>
      </c>
      <c r="B698" s="98"/>
      <c r="C698" s="99" t="s">
        <v>763</v>
      </c>
      <c r="D698" s="99" t="s">
        <v>596</v>
      </c>
      <c r="E698" s="99" t="s">
        <v>1243</v>
      </c>
      <c r="F698" s="87"/>
      <c r="G698" s="84" t="n">
        <f aca="false">SUM(G699)</f>
        <v>0</v>
      </c>
      <c r="H698" s="84" t="n">
        <f aca="false">SUM(H699)</f>
        <v>0</v>
      </c>
      <c r="I698" s="85" t="e">
        <f aca="false">SUM(H698/G698*100)</f>
        <v>#DIV/0!</v>
      </c>
    </row>
    <row r="699" customFormat="false" ht="18" hidden="true" customHeight="true" outlineLevel="0" collapsed="false">
      <c r="A699" s="97" t="s">
        <v>732</v>
      </c>
      <c r="B699" s="98"/>
      <c r="C699" s="99" t="s">
        <v>763</v>
      </c>
      <c r="D699" s="99" t="s">
        <v>596</v>
      </c>
      <c r="E699" s="99" t="s">
        <v>1243</v>
      </c>
      <c r="F699" s="87" t="s">
        <v>733</v>
      </c>
      <c r="G699" s="84"/>
      <c r="H699" s="84"/>
      <c r="I699" s="85" t="e">
        <f aca="false">SUM(H699/G699*100)</f>
        <v>#DIV/0!</v>
      </c>
    </row>
    <row r="700" customFormat="false" ht="130.5" hidden="false" customHeight="true" outlineLevel="0" collapsed="false">
      <c r="A700" s="97" t="s">
        <v>1244</v>
      </c>
      <c r="B700" s="98"/>
      <c r="C700" s="99" t="s">
        <v>763</v>
      </c>
      <c r="D700" s="99" t="s">
        <v>596</v>
      </c>
      <c r="E700" s="99" t="s">
        <v>1245</v>
      </c>
      <c r="F700" s="87"/>
      <c r="G700" s="84" t="n">
        <f aca="false">SUM(G701)</f>
        <v>7962.9</v>
      </c>
      <c r="H700" s="84" t="n">
        <f aca="false">SUM(H701)</f>
        <v>7962.9</v>
      </c>
      <c r="I700" s="85" t="n">
        <f aca="false">SUM(H700/G700*100)</f>
        <v>100</v>
      </c>
    </row>
    <row r="701" customFormat="false" ht="18" hidden="false" customHeight="true" outlineLevel="0" collapsed="false">
      <c r="A701" s="80" t="s">
        <v>732</v>
      </c>
      <c r="B701" s="98"/>
      <c r="C701" s="99" t="s">
        <v>763</v>
      </c>
      <c r="D701" s="99" t="s">
        <v>596</v>
      </c>
      <c r="E701" s="99" t="s">
        <v>1245</v>
      </c>
      <c r="F701" s="87" t="s">
        <v>733</v>
      </c>
      <c r="G701" s="84" t="n">
        <v>7962.9</v>
      </c>
      <c r="H701" s="84" t="n">
        <v>7962.9</v>
      </c>
      <c r="I701" s="85" t="n">
        <f aca="false">SUM(H701/G701*100)</f>
        <v>100</v>
      </c>
    </row>
    <row r="702" customFormat="false" ht="31.5" hidden="false" customHeight="true" outlineLevel="0" collapsed="false">
      <c r="A702" s="80" t="s">
        <v>1248</v>
      </c>
      <c r="B702" s="81"/>
      <c r="C702" s="99" t="s">
        <v>763</v>
      </c>
      <c r="D702" s="82" t="s">
        <v>596</v>
      </c>
      <c r="E702" s="82" t="s">
        <v>1249</v>
      </c>
      <c r="F702" s="87"/>
      <c r="G702" s="84" t="n">
        <f aca="false">SUM(G703)</f>
        <v>1544.3</v>
      </c>
      <c r="H702" s="84" t="n">
        <f aca="false">SUM(H703)</f>
        <v>1438.6</v>
      </c>
      <c r="I702" s="85" t="n">
        <f aca="false">SUM(H702/G702*100)</f>
        <v>93.1554749724794</v>
      </c>
    </row>
    <row r="703" customFormat="false" ht="15" hidden="false" customHeight="true" outlineLevel="0" collapsed="false">
      <c r="A703" s="97" t="s">
        <v>1250</v>
      </c>
      <c r="B703" s="81"/>
      <c r="C703" s="99" t="s">
        <v>763</v>
      </c>
      <c r="D703" s="82" t="s">
        <v>596</v>
      </c>
      <c r="E703" s="82" t="s">
        <v>1251</v>
      </c>
      <c r="F703" s="87"/>
      <c r="G703" s="84" t="n">
        <f aca="false">SUM(G704:G704)</f>
        <v>1544.3</v>
      </c>
      <c r="H703" s="84" t="n">
        <f aca="false">SUM(H704:H704)</f>
        <v>1438.6</v>
      </c>
      <c r="I703" s="85" t="n">
        <f aca="false">SUM(H703/G703*100)</f>
        <v>93.1554749724794</v>
      </c>
    </row>
    <row r="704" customFormat="false" ht="15" hidden="false" customHeight="true" outlineLevel="0" collapsed="false">
      <c r="A704" s="80" t="s">
        <v>732</v>
      </c>
      <c r="B704" s="81"/>
      <c r="C704" s="99" t="s">
        <v>763</v>
      </c>
      <c r="D704" s="82" t="s">
        <v>596</v>
      </c>
      <c r="E704" s="82" t="s">
        <v>1251</v>
      </c>
      <c r="F704" s="87" t="s">
        <v>733</v>
      </c>
      <c r="G704" s="84" t="n">
        <v>1544.3</v>
      </c>
      <c r="H704" s="84" t="n">
        <v>1438.6</v>
      </c>
      <c r="I704" s="85" t="n">
        <f aca="false">SUM(H704/G704*100)</f>
        <v>93.1554749724794</v>
      </c>
    </row>
    <row r="705" customFormat="false" ht="15" hidden="false" customHeight="false" outlineLevel="0" collapsed="false">
      <c r="A705" s="119" t="s">
        <v>650</v>
      </c>
      <c r="B705" s="81"/>
      <c r="C705" s="99" t="s">
        <v>763</v>
      </c>
      <c r="D705" s="99" t="s">
        <v>596</v>
      </c>
      <c r="E705" s="99" t="s">
        <v>651</v>
      </c>
      <c r="F705" s="87"/>
      <c r="G705" s="84" t="n">
        <f aca="false">SUM(G706)</f>
        <v>4460</v>
      </c>
      <c r="H705" s="84" t="n">
        <f aca="false">SUM(H706)</f>
        <v>4417.1</v>
      </c>
      <c r="I705" s="85" t="n">
        <f aca="false">SUM(H705/G705*100)</f>
        <v>99.0381165919283</v>
      </c>
    </row>
    <row r="706" customFormat="false" ht="57" hidden="false" customHeight="false" outlineLevel="0" collapsed="false">
      <c r="A706" s="119" t="s">
        <v>1257</v>
      </c>
      <c r="B706" s="81"/>
      <c r="C706" s="99" t="s">
        <v>763</v>
      </c>
      <c r="D706" s="99" t="s">
        <v>596</v>
      </c>
      <c r="E706" s="99" t="s">
        <v>1258</v>
      </c>
      <c r="F706" s="87"/>
      <c r="G706" s="84" t="n">
        <f aca="false">SUM(G707)</f>
        <v>4460</v>
      </c>
      <c r="H706" s="84" t="n">
        <f aca="false">SUM(H707)</f>
        <v>4417.1</v>
      </c>
      <c r="I706" s="85" t="n">
        <f aca="false">SUM(H706/G706*100)</f>
        <v>99.0381165919283</v>
      </c>
    </row>
    <row r="707" customFormat="false" ht="18" hidden="false" customHeight="true" outlineLevel="0" collapsed="false">
      <c r="A707" s="86" t="s">
        <v>1250</v>
      </c>
      <c r="B707" s="117"/>
      <c r="C707" s="99" t="s">
        <v>763</v>
      </c>
      <c r="D707" s="99" t="s">
        <v>596</v>
      </c>
      <c r="E707" s="99" t="s">
        <v>1258</v>
      </c>
      <c r="F707" s="88" t="s">
        <v>1259</v>
      </c>
      <c r="G707" s="84" t="n">
        <v>4460</v>
      </c>
      <c r="H707" s="84" t="n">
        <v>4417.1</v>
      </c>
      <c r="I707" s="85" t="n">
        <f aca="false">SUM(H707/G707*100)</f>
        <v>99.0381165919283</v>
      </c>
    </row>
    <row r="708" customFormat="false" ht="15" hidden="false" customHeight="false" outlineLevel="0" collapsed="false">
      <c r="A708" s="100" t="s">
        <v>1263</v>
      </c>
      <c r="B708" s="81"/>
      <c r="C708" s="94" t="s">
        <v>763</v>
      </c>
      <c r="D708" s="126" t="s">
        <v>620</v>
      </c>
      <c r="E708" s="126"/>
      <c r="F708" s="113"/>
      <c r="G708" s="116" t="n">
        <f aca="false">SUM(G709+G712)</f>
        <v>24215.1</v>
      </c>
      <c r="H708" s="116" t="n">
        <f aca="false">SUM(H709+H712)</f>
        <v>22780.1</v>
      </c>
      <c r="I708" s="85" t="n">
        <f aca="false">SUM(H708/G708*100)</f>
        <v>94.0739455959298</v>
      </c>
    </row>
    <row r="709" customFormat="false" ht="15" hidden="true" customHeight="false" outlineLevel="0" collapsed="false">
      <c r="A709" s="100" t="s">
        <v>1179</v>
      </c>
      <c r="B709" s="81"/>
      <c r="C709" s="94" t="s">
        <v>763</v>
      </c>
      <c r="D709" s="126" t="s">
        <v>620</v>
      </c>
      <c r="E709" s="126" t="s">
        <v>1180</v>
      </c>
      <c r="F709" s="113"/>
      <c r="G709" s="84" t="n">
        <f aca="false">SUM(G710)</f>
        <v>0</v>
      </c>
      <c r="H709" s="84" t="n">
        <f aca="false">SUM(H710)</f>
        <v>0</v>
      </c>
      <c r="I709" s="85" t="e">
        <f aca="false">SUM(H709/G709*100)</f>
        <v>#DIV/0!</v>
      </c>
    </row>
    <row r="710" customFormat="false" ht="18" hidden="true" customHeight="true" outlineLevel="0" collapsed="false">
      <c r="A710" s="119" t="s">
        <v>1264</v>
      </c>
      <c r="B710" s="81"/>
      <c r="C710" s="94" t="s">
        <v>763</v>
      </c>
      <c r="D710" s="126" t="s">
        <v>620</v>
      </c>
      <c r="E710" s="126" t="s">
        <v>1265</v>
      </c>
      <c r="F710" s="113"/>
      <c r="G710" s="84" t="n">
        <f aca="false">SUM(G711)</f>
        <v>0</v>
      </c>
      <c r="H710" s="84" t="n">
        <f aca="false">SUM(H711)</f>
        <v>0</v>
      </c>
      <c r="I710" s="85" t="e">
        <f aca="false">SUM(H710/G710*100)</f>
        <v>#DIV/0!</v>
      </c>
    </row>
    <row r="711" customFormat="false" ht="18" hidden="true" customHeight="true" outlineLevel="0" collapsed="false">
      <c r="A711" s="119" t="s">
        <v>732</v>
      </c>
      <c r="B711" s="81"/>
      <c r="C711" s="94" t="s">
        <v>763</v>
      </c>
      <c r="D711" s="126" t="s">
        <v>620</v>
      </c>
      <c r="E711" s="126" t="s">
        <v>1265</v>
      </c>
      <c r="F711" s="87" t="s">
        <v>733</v>
      </c>
      <c r="G711" s="84"/>
      <c r="H711" s="84"/>
      <c r="I711" s="85" t="e">
        <f aca="false">SUM(H711/G711*100)</f>
        <v>#DIV/0!</v>
      </c>
    </row>
    <row r="712" customFormat="false" ht="28.5" hidden="false" customHeight="false" outlineLevel="0" collapsed="false">
      <c r="A712" s="119" t="s">
        <v>1266</v>
      </c>
      <c r="B712" s="81"/>
      <c r="C712" s="94" t="s">
        <v>763</v>
      </c>
      <c r="D712" s="126" t="s">
        <v>620</v>
      </c>
      <c r="E712" s="126" t="s">
        <v>1009</v>
      </c>
      <c r="F712" s="87"/>
      <c r="G712" s="84" t="n">
        <f aca="false">SUM(G713)</f>
        <v>24215.1</v>
      </c>
      <c r="H712" s="84" t="n">
        <f aca="false">SUM(H713)</f>
        <v>22780.1</v>
      </c>
      <c r="I712" s="85" t="n">
        <f aca="false">SUM(H712/G712*100)</f>
        <v>94.0739455959298</v>
      </c>
    </row>
    <row r="713" customFormat="false" ht="71.25" hidden="false" customHeight="false" outlineLevel="0" collapsed="false">
      <c r="A713" s="97" t="s">
        <v>1273</v>
      </c>
      <c r="B713" s="81"/>
      <c r="C713" s="94" t="s">
        <v>763</v>
      </c>
      <c r="D713" s="126" t="s">
        <v>620</v>
      </c>
      <c r="E713" s="126" t="s">
        <v>1272</v>
      </c>
      <c r="F713" s="113"/>
      <c r="G713" s="84" t="n">
        <f aca="false">SUM(G718)+G719+G722+G714+G716</f>
        <v>24215.1</v>
      </c>
      <c r="H713" s="84" t="n">
        <f aca="false">SUM(H718)+H719+H722+H714+H716</f>
        <v>22780.1</v>
      </c>
      <c r="I713" s="85" t="n">
        <f aca="false">SUM(H713/G713*100)</f>
        <v>94.0739455959298</v>
      </c>
    </row>
    <row r="714" customFormat="false" ht="28.5" hidden="false" customHeight="false" outlineLevel="0" collapsed="false">
      <c r="A714" s="97" t="s">
        <v>1274</v>
      </c>
      <c r="B714" s="81"/>
      <c r="C714" s="94" t="s">
        <v>763</v>
      </c>
      <c r="D714" s="94" t="s">
        <v>620</v>
      </c>
      <c r="E714" s="126" t="s">
        <v>1275</v>
      </c>
      <c r="F714" s="178"/>
      <c r="G714" s="84" t="n">
        <f aca="false">SUM(G715)</f>
        <v>518</v>
      </c>
      <c r="H714" s="84" t="n">
        <f aca="false">SUM(H715)</f>
        <v>307.2</v>
      </c>
      <c r="I714" s="85" t="n">
        <f aca="false">SUM(H714/G714*100)</f>
        <v>59.3050193050193</v>
      </c>
    </row>
    <row r="715" customFormat="false" ht="28.5" hidden="false" customHeight="false" outlineLevel="0" collapsed="false">
      <c r="A715" s="97" t="s">
        <v>1276</v>
      </c>
      <c r="B715" s="81"/>
      <c r="C715" s="94" t="s">
        <v>763</v>
      </c>
      <c r="D715" s="94" t="s">
        <v>620</v>
      </c>
      <c r="E715" s="126" t="s">
        <v>1275</v>
      </c>
      <c r="F715" s="178" t="s">
        <v>1277</v>
      </c>
      <c r="G715" s="84" t="n">
        <v>518</v>
      </c>
      <c r="H715" s="84" t="n">
        <v>307.2</v>
      </c>
      <c r="I715" s="85" t="n">
        <f aca="false">SUM(H715/G715*100)</f>
        <v>59.3050193050193</v>
      </c>
    </row>
    <row r="716" customFormat="false" ht="15" hidden="false" customHeight="false" outlineLevel="0" collapsed="false">
      <c r="A716" s="97" t="s">
        <v>1278</v>
      </c>
      <c r="B716" s="81"/>
      <c r="C716" s="94" t="s">
        <v>763</v>
      </c>
      <c r="D716" s="94" t="s">
        <v>620</v>
      </c>
      <c r="E716" s="126" t="s">
        <v>1279</v>
      </c>
      <c r="F716" s="178"/>
      <c r="G716" s="84" t="n">
        <f aca="false">SUM(G717)</f>
        <v>692.7</v>
      </c>
      <c r="H716" s="84" t="n">
        <f aca="false">SUM(H717)</f>
        <v>330.6</v>
      </c>
      <c r="I716" s="85" t="n">
        <f aca="false">SUM(H716/G716*100)</f>
        <v>47.7262884365526</v>
      </c>
    </row>
    <row r="717" customFormat="false" ht="27.75" hidden="false" customHeight="true" outlineLevel="0" collapsed="false">
      <c r="A717" s="97" t="s">
        <v>1276</v>
      </c>
      <c r="B717" s="81"/>
      <c r="C717" s="94" t="s">
        <v>763</v>
      </c>
      <c r="D717" s="94" t="s">
        <v>620</v>
      </c>
      <c r="E717" s="126" t="s">
        <v>1279</v>
      </c>
      <c r="F717" s="178" t="s">
        <v>1277</v>
      </c>
      <c r="G717" s="84" t="n">
        <f aca="false">670.4+22.3</f>
        <v>692.7</v>
      </c>
      <c r="H717" s="84" t="n">
        <v>330.6</v>
      </c>
      <c r="I717" s="85" t="n">
        <f aca="false">SUM(H717/G717*100)</f>
        <v>47.7262884365526</v>
      </c>
    </row>
    <row r="718" customFormat="false" ht="28.5" hidden="true" customHeight="false" outlineLevel="0" collapsed="false">
      <c r="A718" s="97" t="s">
        <v>1280</v>
      </c>
      <c r="B718" s="81"/>
      <c r="C718" s="94" t="s">
        <v>763</v>
      </c>
      <c r="D718" s="94" t="s">
        <v>620</v>
      </c>
      <c r="E718" s="126" t="s">
        <v>1281</v>
      </c>
      <c r="F718" s="178"/>
      <c r="G718" s="84" t="n">
        <f aca="false">SUM(G721)</f>
        <v>0</v>
      </c>
      <c r="H718" s="84" t="n">
        <f aca="false">SUM(H721)</f>
        <v>0</v>
      </c>
      <c r="I718" s="85" t="e">
        <f aca="false">SUM(H718/G718*100)</f>
        <v>#DIV/0!</v>
      </c>
    </row>
    <row r="719" customFormat="false" ht="0.75" hidden="true" customHeight="true" outlineLevel="0" collapsed="false">
      <c r="A719" s="97" t="s">
        <v>1280</v>
      </c>
      <c r="B719" s="81"/>
      <c r="C719" s="94" t="s">
        <v>763</v>
      </c>
      <c r="D719" s="94" t="s">
        <v>620</v>
      </c>
      <c r="E719" s="126" t="s">
        <v>1281</v>
      </c>
      <c r="F719" s="178"/>
      <c r="G719" s="84" t="n">
        <f aca="false">SUM(G720)</f>
        <v>0</v>
      </c>
      <c r="H719" s="84" t="n">
        <f aca="false">SUM(H720)</f>
        <v>0</v>
      </c>
      <c r="I719" s="85" t="e">
        <f aca="false">SUM(H719/G719*100)</f>
        <v>#DIV/0!</v>
      </c>
    </row>
    <row r="720" customFormat="false" ht="15" hidden="true" customHeight="false" outlineLevel="0" collapsed="false">
      <c r="A720" s="97" t="s">
        <v>732</v>
      </c>
      <c r="B720" s="81"/>
      <c r="C720" s="94" t="s">
        <v>763</v>
      </c>
      <c r="D720" s="94" t="s">
        <v>620</v>
      </c>
      <c r="E720" s="126" t="s">
        <v>1281</v>
      </c>
      <c r="F720" s="178" t="s">
        <v>733</v>
      </c>
      <c r="G720" s="84"/>
      <c r="H720" s="84"/>
      <c r="I720" s="85" t="e">
        <f aca="false">SUM(H720/G720*100)</f>
        <v>#DIV/0!</v>
      </c>
    </row>
    <row r="721" customFormat="false" ht="28.5" hidden="true" customHeight="false" outlineLevel="0" collapsed="false">
      <c r="A721" s="97" t="s">
        <v>1276</v>
      </c>
      <c r="B721" s="81"/>
      <c r="C721" s="94" t="s">
        <v>763</v>
      </c>
      <c r="D721" s="94" t="s">
        <v>620</v>
      </c>
      <c r="E721" s="126" t="s">
        <v>1281</v>
      </c>
      <c r="F721" s="178" t="s">
        <v>1277</v>
      </c>
      <c r="G721" s="84"/>
      <c r="H721" s="84"/>
      <c r="I721" s="85" t="e">
        <f aca="false">SUM(H721/G721*100)</f>
        <v>#DIV/0!</v>
      </c>
    </row>
    <row r="722" customFormat="false" ht="28.5" hidden="false" customHeight="false" outlineLevel="0" collapsed="false">
      <c r="A722" s="97" t="s">
        <v>1276</v>
      </c>
      <c r="B722" s="81"/>
      <c r="C722" s="94" t="s">
        <v>763</v>
      </c>
      <c r="D722" s="94" t="s">
        <v>620</v>
      </c>
      <c r="E722" s="126" t="s">
        <v>1282</v>
      </c>
      <c r="F722" s="178"/>
      <c r="G722" s="84" t="n">
        <f aca="false">SUM(G723)</f>
        <v>23004.4</v>
      </c>
      <c r="H722" s="84" t="n">
        <f aca="false">SUM(H723)</f>
        <v>22142.3</v>
      </c>
      <c r="I722" s="85" t="n">
        <f aca="false">SUM(H722/G722*100)</f>
        <v>96.2524560518857</v>
      </c>
    </row>
    <row r="723" customFormat="false" ht="57" hidden="false" customHeight="false" outlineLevel="0" collapsed="false">
      <c r="A723" s="97" t="s">
        <v>1283</v>
      </c>
      <c r="B723" s="81"/>
      <c r="C723" s="94" t="s">
        <v>763</v>
      </c>
      <c r="D723" s="94" t="s">
        <v>620</v>
      </c>
      <c r="E723" s="126" t="s">
        <v>1282</v>
      </c>
      <c r="F723" s="178" t="s">
        <v>1277</v>
      </c>
      <c r="G723" s="84" t="n">
        <f aca="false">25613.5-2609.1</f>
        <v>23004.4</v>
      </c>
      <c r="H723" s="84" t="n">
        <v>22142.3</v>
      </c>
      <c r="I723" s="85" t="n">
        <f aca="false">SUM(H723/G723*100)</f>
        <v>96.2524560518857</v>
      </c>
    </row>
    <row r="724" customFormat="false" ht="20.25" hidden="false" customHeight="true" outlineLevel="0" collapsed="false">
      <c r="A724" s="92" t="s">
        <v>1284</v>
      </c>
      <c r="B724" s="81"/>
      <c r="C724" s="126" t="s">
        <v>763</v>
      </c>
      <c r="D724" s="126" t="s">
        <v>659</v>
      </c>
      <c r="E724" s="126"/>
      <c r="F724" s="113"/>
      <c r="G724" s="116" t="n">
        <f aca="false">SUM(G725)</f>
        <v>21149.6</v>
      </c>
      <c r="H724" s="116" t="n">
        <f aca="false">SUM(H725)</f>
        <v>21149.5</v>
      </c>
      <c r="I724" s="85" t="n">
        <f aca="false">SUM(H724/G724*100)</f>
        <v>99.999527177819</v>
      </c>
    </row>
    <row r="725" customFormat="false" ht="42.75" hidden="false" customHeight="true" outlineLevel="0" collapsed="false">
      <c r="A725" s="86" t="s">
        <v>589</v>
      </c>
      <c r="B725" s="81"/>
      <c r="C725" s="82" t="s">
        <v>763</v>
      </c>
      <c r="D725" s="82" t="s">
        <v>659</v>
      </c>
      <c r="E725" s="82" t="s">
        <v>590</v>
      </c>
      <c r="F725" s="87"/>
      <c r="G725" s="84" t="n">
        <f aca="false">SUM(G726)</f>
        <v>21149.6</v>
      </c>
      <c r="H725" s="84" t="n">
        <f aca="false">SUM(H726)</f>
        <v>21149.5</v>
      </c>
      <c r="I725" s="85" t="n">
        <f aca="false">SUM(H725/G725*100)</f>
        <v>99.999527177819</v>
      </c>
    </row>
    <row r="726" customFormat="false" ht="15" hidden="false" customHeight="false" outlineLevel="0" collapsed="false">
      <c r="A726" s="86" t="s">
        <v>597</v>
      </c>
      <c r="B726" s="81"/>
      <c r="C726" s="82" t="s">
        <v>763</v>
      </c>
      <c r="D726" s="82" t="s">
        <v>659</v>
      </c>
      <c r="E726" s="82" t="s">
        <v>599</v>
      </c>
      <c r="F726" s="87"/>
      <c r="G726" s="84" t="n">
        <f aca="false">SUM(G734+G728+G730+G736+G727)</f>
        <v>21149.6</v>
      </c>
      <c r="H726" s="84" t="n">
        <f aca="false">SUM(H734+H728+H730+H736+H727)</f>
        <v>21149.5</v>
      </c>
      <c r="I726" s="85" t="n">
        <f aca="false">SUM(H726/G726*100)</f>
        <v>99.999527177819</v>
      </c>
    </row>
    <row r="727" customFormat="false" ht="27.75" hidden="false" customHeight="true" outlineLevel="0" collapsed="false">
      <c r="A727" s="92" t="s">
        <v>593</v>
      </c>
      <c r="B727" s="81"/>
      <c r="C727" s="82" t="s">
        <v>763</v>
      </c>
      <c r="D727" s="82" t="s">
        <v>659</v>
      </c>
      <c r="E727" s="82" t="s">
        <v>599</v>
      </c>
      <c r="F727" s="114" t="s">
        <v>594</v>
      </c>
      <c r="G727" s="84" t="n">
        <v>324.2</v>
      </c>
      <c r="H727" s="84" t="n">
        <v>324.1</v>
      </c>
      <c r="I727" s="85" t="n">
        <f aca="false">SUM(H727/G727*100)</f>
        <v>99.9691548426897</v>
      </c>
    </row>
    <row r="728" customFormat="false" ht="49.5" hidden="true" customHeight="true" outlineLevel="0" collapsed="false">
      <c r="A728" s="92" t="s">
        <v>1285</v>
      </c>
      <c r="B728" s="81"/>
      <c r="C728" s="82" t="s">
        <v>763</v>
      </c>
      <c r="D728" s="82" t="s">
        <v>659</v>
      </c>
      <c r="E728" s="82" t="s">
        <v>1286</v>
      </c>
      <c r="F728" s="114"/>
      <c r="G728" s="84" t="n">
        <f aca="false">SUM(G729)</f>
        <v>0</v>
      </c>
      <c r="H728" s="84" t="n">
        <f aca="false">SUM(H729)</f>
        <v>0</v>
      </c>
      <c r="I728" s="85" t="e">
        <f aca="false">SUM(H728/G728*100)</f>
        <v>#DIV/0!</v>
      </c>
    </row>
    <row r="729" customFormat="false" ht="31.5" hidden="true" customHeight="true" outlineLevel="0" collapsed="false">
      <c r="A729" s="92" t="s">
        <v>593</v>
      </c>
      <c r="B729" s="81"/>
      <c r="C729" s="82" t="s">
        <v>763</v>
      </c>
      <c r="D729" s="82" t="s">
        <v>659</v>
      </c>
      <c r="E729" s="82" t="s">
        <v>1286</v>
      </c>
      <c r="F729" s="114" t="s">
        <v>594</v>
      </c>
      <c r="G729" s="84"/>
      <c r="H729" s="84"/>
      <c r="I729" s="85" t="e">
        <f aca="false">SUM(H729/G729*100)</f>
        <v>#DIV/0!</v>
      </c>
    </row>
    <row r="730" s="122" customFormat="true" ht="32.25" hidden="false" customHeight="true" outlineLevel="0" collapsed="false">
      <c r="A730" s="92" t="s">
        <v>1287</v>
      </c>
      <c r="B730" s="81"/>
      <c r="C730" s="82" t="s">
        <v>763</v>
      </c>
      <c r="D730" s="82" t="s">
        <v>659</v>
      </c>
      <c r="E730" s="82" t="s">
        <v>1288</v>
      </c>
      <c r="F730" s="114"/>
      <c r="G730" s="84" t="n">
        <f aca="false">SUM(G731)</f>
        <v>3496.7</v>
      </c>
      <c r="H730" s="84" t="n">
        <f aca="false">SUM(H731)</f>
        <v>3496.7</v>
      </c>
      <c r="I730" s="85" t="n">
        <f aca="false">SUM(H730/G730*100)</f>
        <v>100</v>
      </c>
    </row>
    <row r="731" s="122" customFormat="true" ht="29.25" hidden="false" customHeight="true" outlineLevel="0" collapsed="false">
      <c r="A731" s="92" t="s">
        <v>593</v>
      </c>
      <c r="B731" s="115"/>
      <c r="C731" s="82" t="s">
        <v>763</v>
      </c>
      <c r="D731" s="82" t="s">
        <v>659</v>
      </c>
      <c r="E731" s="82" t="s">
        <v>1288</v>
      </c>
      <c r="F731" s="114" t="s">
        <v>594</v>
      </c>
      <c r="G731" s="84" t="n">
        <f aca="false">3403+93.7</f>
        <v>3496.7</v>
      </c>
      <c r="H731" s="84" t="n">
        <f aca="false">3403+93.7</f>
        <v>3496.7</v>
      </c>
      <c r="I731" s="85" t="n">
        <f aca="false">SUM(H731/G731*100)</f>
        <v>100</v>
      </c>
    </row>
    <row r="732" s="122" customFormat="true" ht="45.75" hidden="true" customHeight="true" outlineLevel="0" collapsed="false">
      <c r="A732" s="92" t="s">
        <v>1289</v>
      </c>
      <c r="B732" s="115"/>
      <c r="C732" s="82" t="s">
        <v>763</v>
      </c>
      <c r="D732" s="82" t="s">
        <v>659</v>
      </c>
      <c r="E732" s="82" t="s">
        <v>1290</v>
      </c>
      <c r="F732" s="114"/>
      <c r="G732" s="84"/>
      <c r="H732" s="84"/>
      <c r="I732" s="85" t="e">
        <f aca="false">SUM(H732/G732*100)</f>
        <v>#DIV/0!</v>
      </c>
    </row>
    <row r="733" customFormat="false" ht="15.75" hidden="true" customHeight="true" outlineLevel="0" collapsed="false">
      <c r="A733" s="92" t="s">
        <v>593</v>
      </c>
      <c r="B733" s="81"/>
      <c r="C733" s="82" t="s">
        <v>763</v>
      </c>
      <c r="D733" s="82" t="s">
        <v>659</v>
      </c>
      <c r="E733" s="82" t="s">
        <v>1290</v>
      </c>
      <c r="F733" s="114" t="s">
        <v>594</v>
      </c>
      <c r="G733" s="84" t="n">
        <f aca="false">2956.3+101.6</f>
        <v>3057.9</v>
      </c>
      <c r="H733" s="84" t="n">
        <f aca="false">2956.3+101.6</f>
        <v>3057.9</v>
      </c>
      <c r="I733" s="85" t="n">
        <f aca="false">SUM(H733/G733*100)</f>
        <v>100</v>
      </c>
    </row>
    <row r="734" customFormat="false" ht="49.5" hidden="false" customHeight="true" outlineLevel="0" collapsed="false">
      <c r="A734" s="92" t="s">
        <v>1285</v>
      </c>
      <c r="B734" s="81"/>
      <c r="C734" s="82" t="s">
        <v>763</v>
      </c>
      <c r="D734" s="82" t="s">
        <v>659</v>
      </c>
      <c r="E734" s="82" t="s">
        <v>1286</v>
      </c>
      <c r="F734" s="114"/>
      <c r="G734" s="84" t="n">
        <f aca="false">SUM(G735)</f>
        <v>14349</v>
      </c>
      <c r="H734" s="84" t="n">
        <f aca="false">SUM(H735)</f>
        <v>14349</v>
      </c>
      <c r="I734" s="85" t="n">
        <f aca="false">SUM(H734/G734*100)</f>
        <v>100</v>
      </c>
    </row>
    <row r="735" customFormat="false" ht="31.5" hidden="false" customHeight="true" outlineLevel="0" collapsed="false">
      <c r="A735" s="92" t="s">
        <v>593</v>
      </c>
      <c r="B735" s="81"/>
      <c r="C735" s="82" t="s">
        <v>763</v>
      </c>
      <c r="D735" s="82" t="s">
        <v>659</v>
      </c>
      <c r="E735" s="82" t="s">
        <v>1286</v>
      </c>
      <c r="F735" s="114" t="s">
        <v>594</v>
      </c>
      <c r="G735" s="84" t="n">
        <v>14349</v>
      </c>
      <c r="H735" s="84" t="n">
        <v>14349</v>
      </c>
      <c r="I735" s="85" t="n">
        <f aca="false">SUM(H735/G735*100)</f>
        <v>100</v>
      </c>
    </row>
    <row r="736" s="122" customFormat="true" ht="45.75" hidden="false" customHeight="true" outlineLevel="0" collapsed="false">
      <c r="A736" s="92" t="s">
        <v>1289</v>
      </c>
      <c r="B736" s="115"/>
      <c r="C736" s="82" t="s">
        <v>763</v>
      </c>
      <c r="D736" s="82" t="s">
        <v>659</v>
      </c>
      <c r="E736" s="82" t="s">
        <v>1291</v>
      </c>
      <c r="F736" s="114"/>
      <c r="G736" s="84" t="n">
        <f aca="false">SUM(G737)</f>
        <v>2979.7</v>
      </c>
      <c r="H736" s="84" t="n">
        <f aca="false">SUM(H737)</f>
        <v>2979.7</v>
      </c>
      <c r="I736" s="85" t="n">
        <f aca="false">SUM(H736/G736*100)</f>
        <v>100</v>
      </c>
    </row>
    <row r="737" customFormat="false" ht="32.25" hidden="false" customHeight="true" outlineLevel="0" collapsed="false">
      <c r="A737" s="92" t="s">
        <v>593</v>
      </c>
      <c r="B737" s="81"/>
      <c r="C737" s="82" t="s">
        <v>763</v>
      </c>
      <c r="D737" s="82" t="s">
        <v>659</v>
      </c>
      <c r="E737" s="82" t="s">
        <v>1291</v>
      </c>
      <c r="F737" s="114" t="s">
        <v>594</v>
      </c>
      <c r="G737" s="84" t="n">
        <f aca="false">2895.9+83.8</f>
        <v>2979.7</v>
      </c>
      <c r="H737" s="84" t="n">
        <f aca="false">2895.9+83.8</f>
        <v>2979.7</v>
      </c>
      <c r="I737" s="85" t="n">
        <f aca="false">SUM(H737/G737*100)</f>
        <v>100</v>
      </c>
    </row>
    <row r="738" customFormat="false" ht="30.75" hidden="false" customHeight="true" outlineLevel="0" collapsed="false">
      <c r="A738" s="272" t="s">
        <v>1358</v>
      </c>
      <c r="B738" s="173" t="s">
        <v>64</v>
      </c>
      <c r="C738" s="109"/>
      <c r="D738" s="171"/>
      <c r="E738" s="171"/>
      <c r="F738" s="172"/>
      <c r="G738" s="274" t="n">
        <f aca="false">SUM(G739+G751+G767+G789)</f>
        <v>83666.8</v>
      </c>
      <c r="H738" s="274" t="n">
        <f aca="false">SUM(H739+H751+H767+H789)</f>
        <v>90402.7</v>
      </c>
      <c r="I738" s="108" t="n">
        <f aca="false">SUM(H738/G738*100)</f>
        <v>108.050863663962</v>
      </c>
    </row>
    <row r="739" customFormat="false" ht="18.75" hidden="false" customHeight="true" outlineLevel="0" collapsed="false">
      <c r="A739" s="80" t="s">
        <v>585</v>
      </c>
      <c r="B739" s="81"/>
      <c r="C739" s="82" t="s">
        <v>586</v>
      </c>
      <c r="D739" s="82"/>
      <c r="E739" s="82"/>
      <c r="F739" s="83"/>
      <c r="G739" s="84" t="n">
        <f aca="false">SUM(G740+G744)</f>
        <v>4649.8</v>
      </c>
      <c r="H739" s="84" t="n">
        <f aca="false">SUM(H740+H744)</f>
        <v>4590.9</v>
      </c>
      <c r="I739" s="85" t="n">
        <f aca="false">SUM(H739/G739*100)</f>
        <v>98.7332788507032</v>
      </c>
    </row>
    <row r="740" customFormat="false" ht="49.5" hidden="false" customHeight="true" outlineLevel="0" collapsed="false">
      <c r="A740" s="86" t="s">
        <v>637</v>
      </c>
      <c r="B740" s="81"/>
      <c r="C740" s="82" t="s">
        <v>586</v>
      </c>
      <c r="D740" s="82" t="s">
        <v>620</v>
      </c>
      <c r="E740" s="82"/>
      <c r="F740" s="83"/>
      <c r="G740" s="84" t="n">
        <f aca="false">SUM(G741)</f>
        <v>4082.6</v>
      </c>
      <c r="H740" s="84" t="n">
        <f aca="false">SUM(H741)</f>
        <v>4082.6</v>
      </c>
      <c r="I740" s="85" t="n">
        <f aca="false">SUM(H740/G740*100)</f>
        <v>100</v>
      </c>
    </row>
    <row r="741" customFormat="false" ht="47.25" hidden="false" customHeight="true" outlineLevel="0" collapsed="false">
      <c r="A741" s="86" t="s">
        <v>589</v>
      </c>
      <c r="B741" s="81"/>
      <c r="C741" s="82" t="s">
        <v>586</v>
      </c>
      <c r="D741" s="82" t="s">
        <v>620</v>
      </c>
      <c r="E741" s="82" t="s">
        <v>590</v>
      </c>
      <c r="F741" s="87"/>
      <c r="G741" s="84" t="n">
        <f aca="false">SUM(G742)</f>
        <v>4082.6</v>
      </c>
      <c r="H741" s="84" t="n">
        <f aca="false">SUM(H742)</f>
        <v>4082.6</v>
      </c>
      <c r="I741" s="85" t="n">
        <f aca="false">SUM(H741/G741*100)</f>
        <v>100</v>
      </c>
    </row>
    <row r="742" customFormat="false" ht="20.25" hidden="false" customHeight="true" outlineLevel="0" collapsed="false">
      <c r="A742" s="86" t="s">
        <v>597</v>
      </c>
      <c r="B742" s="81"/>
      <c r="C742" s="82" t="s">
        <v>586</v>
      </c>
      <c r="D742" s="82" t="s">
        <v>620</v>
      </c>
      <c r="E742" s="82" t="s">
        <v>599</v>
      </c>
      <c r="F742" s="87"/>
      <c r="G742" s="84" t="n">
        <f aca="false">SUM(G743)</f>
        <v>4082.6</v>
      </c>
      <c r="H742" s="84" t="n">
        <f aca="false">SUM(H743)</f>
        <v>4082.6</v>
      </c>
      <c r="I742" s="85" t="n">
        <f aca="false">SUM(H742/G742*100)</f>
        <v>100</v>
      </c>
    </row>
    <row r="743" customFormat="false" ht="30.75" hidden="false" customHeight="true" outlineLevel="0" collapsed="false">
      <c r="A743" s="86" t="s">
        <v>593</v>
      </c>
      <c r="B743" s="81"/>
      <c r="C743" s="82" t="s">
        <v>586</v>
      </c>
      <c r="D743" s="82" t="s">
        <v>620</v>
      </c>
      <c r="E743" s="82" t="s">
        <v>599</v>
      </c>
      <c r="F743" s="83" t="s">
        <v>594</v>
      </c>
      <c r="G743" s="84" t="n">
        <v>4082.6</v>
      </c>
      <c r="H743" s="84" t="n">
        <v>4082.6</v>
      </c>
      <c r="I743" s="85" t="n">
        <f aca="false">SUM(H743/G743*100)</f>
        <v>100</v>
      </c>
    </row>
    <row r="744" customFormat="false" ht="18.75" hidden="false" customHeight="true" outlineLevel="0" collapsed="false">
      <c r="A744" s="86" t="s">
        <v>602</v>
      </c>
      <c r="B744" s="81"/>
      <c r="C744" s="82" t="s">
        <v>586</v>
      </c>
      <c r="D744" s="82" t="s">
        <v>681</v>
      </c>
      <c r="E744" s="82"/>
      <c r="F744" s="87"/>
      <c r="G744" s="84" t="n">
        <f aca="false">SUM(G745+G748)</f>
        <v>567.2</v>
      </c>
      <c r="H744" s="84" t="n">
        <f aca="false">SUM(H745+H748)</f>
        <v>508.3</v>
      </c>
      <c r="I744" s="85" t="n">
        <f aca="false">SUM(H744/G744*100)</f>
        <v>89.6156558533145</v>
      </c>
    </row>
    <row r="745" customFormat="false" ht="42.75" hidden="false" customHeight="false" outlineLevel="0" collapsed="false">
      <c r="A745" s="100" t="s">
        <v>692</v>
      </c>
      <c r="B745" s="81"/>
      <c r="C745" s="82" t="s">
        <v>586</v>
      </c>
      <c r="D745" s="82" t="s">
        <v>681</v>
      </c>
      <c r="E745" s="82" t="s">
        <v>616</v>
      </c>
      <c r="F745" s="83"/>
      <c r="G745" s="84" t="n">
        <f aca="false">SUM(G746)</f>
        <v>567.2</v>
      </c>
      <c r="H745" s="84" t="n">
        <f aca="false">SUM(H746)</f>
        <v>508.3</v>
      </c>
      <c r="I745" s="85" t="n">
        <f aca="false">SUM(H745/G745*100)</f>
        <v>89.6156558533145</v>
      </c>
    </row>
    <row r="746" customFormat="false" ht="42.75" hidden="false" customHeight="false" outlineLevel="0" collapsed="false">
      <c r="A746" s="100" t="s">
        <v>617</v>
      </c>
      <c r="B746" s="81"/>
      <c r="C746" s="82" t="s">
        <v>586</v>
      </c>
      <c r="D746" s="82" t="s">
        <v>681</v>
      </c>
      <c r="E746" s="82" t="s">
        <v>693</v>
      </c>
      <c r="F746" s="83"/>
      <c r="G746" s="84" t="n">
        <f aca="false">SUM(G747)</f>
        <v>567.2</v>
      </c>
      <c r="H746" s="84" t="n">
        <f aca="false">SUM(H747)</f>
        <v>508.3</v>
      </c>
      <c r="I746" s="85" t="n">
        <f aca="false">SUM(H746/G746*100)</f>
        <v>89.6156558533145</v>
      </c>
    </row>
    <row r="747" customFormat="false" ht="27" hidden="false" customHeight="true" outlineLevel="0" collapsed="false">
      <c r="A747" s="86" t="s">
        <v>593</v>
      </c>
      <c r="B747" s="81"/>
      <c r="C747" s="82" t="s">
        <v>586</v>
      </c>
      <c r="D747" s="82" t="s">
        <v>681</v>
      </c>
      <c r="E747" s="82" t="s">
        <v>693</v>
      </c>
      <c r="F747" s="83" t="s">
        <v>594</v>
      </c>
      <c r="G747" s="84" t="n">
        <v>567.2</v>
      </c>
      <c r="H747" s="84" t="n">
        <v>508.3</v>
      </c>
      <c r="I747" s="85" t="n">
        <f aca="false">SUM(H747/G747*100)</f>
        <v>89.6156558533145</v>
      </c>
    </row>
    <row r="748" customFormat="false" ht="27" hidden="true" customHeight="true" outlineLevel="0" collapsed="false">
      <c r="A748" s="86" t="s">
        <v>604</v>
      </c>
      <c r="B748" s="81"/>
      <c r="C748" s="82" t="s">
        <v>586</v>
      </c>
      <c r="D748" s="82" t="s">
        <v>681</v>
      </c>
      <c r="E748" s="82" t="s">
        <v>605</v>
      </c>
      <c r="F748" s="88"/>
      <c r="G748" s="84" t="n">
        <f aca="false">SUM(G749)</f>
        <v>0</v>
      </c>
      <c r="H748" s="84" t="n">
        <f aca="false">SUM(H749)</f>
        <v>0</v>
      </c>
      <c r="I748" s="85" t="e">
        <f aca="false">SUM(H748/G748*100)</f>
        <v>#DIV/0!</v>
      </c>
    </row>
    <row r="749" customFormat="false" ht="27" hidden="true" customHeight="true" outlineLevel="0" collapsed="false">
      <c r="A749" s="86" t="s">
        <v>606</v>
      </c>
      <c r="B749" s="81"/>
      <c r="C749" s="82" t="s">
        <v>586</v>
      </c>
      <c r="D749" s="82" t="s">
        <v>681</v>
      </c>
      <c r="E749" s="82" t="s">
        <v>694</v>
      </c>
      <c r="F749" s="88"/>
      <c r="G749" s="84" t="n">
        <f aca="false">SUM(G750)</f>
        <v>0</v>
      </c>
      <c r="H749" s="84" t="n">
        <f aca="false">SUM(H750)</f>
        <v>0</v>
      </c>
      <c r="I749" s="85" t="e">
        <f aca="false">SUM(H749/G749*100)</f>
        <v>#DIV/0!</v>
      </c>
    </row>
    <row r="750" customFormat="false" ht="27" hidden="true" customHeight="true" outlineLevel="0" collapsed="false">
      <c r="A750" s="86" t="s">
        <v>593</v>
      </c>
      <c r="B750" s="81"/>
      <c r="C750" s="82" t="s">
        <v>586</v>
      </c>
      <c r="D750" s="82" t="s">
        <v>681</v>
      </c>
      <c r="E750" s="82" t="s">
        <v>694</v>
      </c>
      <c r="F750" s="88" t="s">
        <v>594</v>
      </c>
      <c r="G750" s="84"/>
      <c r="H750" s="84"/>
      <c r="I750" s="85" t="e">
        <f aca="false">SUM(H750/G750*100)</f>
        <v>#DIV/0!</v>
      </c>
    </row>
    <row r="751" s="128" customFormat="true" ht="15" hidden="false" customHeight="false" outlineLevel="0" collapsed="false">
      <c r="A751" s="92" t="s">
        <v>619</v>
      </c>
      <c r="B751" s="93"/>
      <c r="C751" s="126" t="s">
        <v>620</v>
      </c>
      <c r="D751" s="126"/>
      <c r="E751" s="126"/>
      <c r="F751" s="113"/>
      <c r="G751" s="116" t="n">
        <f aca="false">SUM(G758+G752)</f>
        <v>8275.5</v>
      </c>
      <c r="H751" s="116" t="n">
        <f aca="false">SUM(H758+H752)</f>
        <v>8275.3</v>
      </c>
      <c r="I751" s="85" t="n">
        <f aca="false">SUM(H751/G751*100)</f>
        <v>99.9975832275995</v>
      </c>
    </row>
    <row r="752" s="128" customFormat="true" ht="15" hidden="false" customHeight="false" outlineLevel="0" collapsed="false">
      <c r="A752" s="92" t="s">
        <v>621</v>
      </c>
      <c r="B752" s="93"/>
      <c r="C752" s="126" t="s">
        <v>620</v>
      </c>
      <c r="D752" s="126" t="s">
        <v>622</v>
      </c>
      <c r="E752" s="126"/>
      <c r="F752" s="113"/>
      <c r="G752" s="116" t="n">
        <f aca="false">SUM(G753,G755)</f>
        <v>7923</v>
      </c>
      <c r="H752" s="116" t="n">
        <f aca="false">SUM(H753,H755)</f>
        <v>7923</v>
      </c>
      <c r="I752" s="85" t="n">
        <f aca="false">SUM(H752/G752*100)</f>
        <v>100</v>
      </c>
    </row>
    <row r="753" s="128" customFormat="true" ht="31.5" hidden="false" customHeight="true" outlineLevel="0" collapsed="false">
      <c r="A753" s="92" t="s">
        <v>1359</v>
      </c>
      <c r="B753" s="93"/>
      <c r="C753" s="126" t="s">
        <v>620</v>
      </c>
      <c r="D753" s="126" t="s">
        <v>622</v>
      </c>
      <c r="E753" s="126" t="s">
        <v>770</v>
      </c>
      <c r="F753" s="113"/>
      <c r="G753" s="116" t="n">
        <f aca="false">SUM(G754)</f>
        <v>2376.9</v>
      </c>
      <c r="H753" s="116" t="n">
        <f aca="false">SUM(H754)</f>
        <v>2376.9</v>
      </c>
      <c r="I753" s="85" t="n">
        <f aca="false">SUM(H753/G753*100)</f>
        <v>100</v>
      </c>
    </row>
    <row r="754" s="128" customFormat="true" ht="30" hidden="false" customHeight="true" outlineLevel="0" collapsed="false">
      <c r="A754" s="86" t="s">
        <v>593</v>
      </c>
      <c r="B754" s="93"/>
      <c r="C754" s="126" t="s">
        <v>620</v>
      </c>
      <c r="D754" s="126" t="s">
        <v>622</v>
      </c>
      <c r="E754" s="126" t="s">
        <v>770</v>
      </c>
      <c r="F754" s="113" t="s">
        <v>594</v>
      </c>
      <c r="G754" s="116" t="n">
        <v>2376.9</v>
      </c>
      <c r="H754" s="116" t="n">
        <v>2376.9</v>
      </c>
      <c r="I754" s="85" t="n">
        <f aca="false">SUM(H754/G754*100)</f>
        <v>100</v>
      </c>
    </row>
    <row r="755" s="128" customFormat="true" ht="31.5" hidden="false" customHeight="true" outlineLevel="0" collapsed="false">
      <c r="A755" s="100" t="s">
        <v>773</v>
      </c>
      <c r="B755" s="93"/>
      <c r="C755" s="126" t="s">
        <v>620</v>
      </c>
      <c r="D755" s="126" t="s">
        <v>622</v>
      </c>
      <c r="E755" s="126" t="s">
        <v>774</v>
      </c>
      <c r="F755" s="113"/>
      <c r="G755" s="116" t="n">
        <f aca="false">SUM(G756)</f>
        <v>5546.1</v>
      </c>
      <c r="H755" s="116" t="n">
        <f aca="false">SUM(H756)</f>
        <v>5546.1</v>
      </c>
      <c r="I755" s="85" t="n">
        <f aca="false">SUM(H755/G755*100)</f>
        <v>100</v>
      </c>
    </row>
    <row r="756" s="128" customFormat="true" ht="31.5" hidden="false" customHeight="true" outlineLevel="0" collapsed="false">
      <c r="A756" s="100" t="s">
        <v>775</v>
      </c>
      <c r="B756" s="93"/>
      <c r="C756" s="126" t="s">
        <v>776</v>
      </c>
      <c r="D756" s="126" t="s">
        <v>622</v>
      </c>
      <c r="E756" s="126" t="s">
        <v>777</v>
      </c>
      <c r="F756" s="113"/>
      <c r="G756" s="116" t="n">
        <f aca="false">SUM(G757)</f>
        <v>5546.1</v>
      </c>
      <c r="H756" s="116" t="n">
        <f aca="false">SUM(H757)</f>
        <v>5546.1</v>
      </c>
      <c r="I756" s="85" t="n">
        <f aca="false">SUM(H756/G756*100)</f>
        <v>100</v>
      </c>
    </row>
    <row r="757" s="128" customFormat="true" ht="27" hidden="false" customHeight="true" outlineLevel="0" collapsed="false">
      <c r="A757" s="80" t="s">
        <v>756</v>
      </c>
      <c r="B757" s="93"/>
      <c r="C757" s="126" t="s">
        <v>620</v>
      </c>
      <c r="D757" s="126" t="s">
        <v>622</v>
      </c>
      <c r="E757" s="126" t="s">
        <v>777</v>
      </c>
      <c r="F757" s="113" t="s">
        <v>757</v>
      </c>
      <c r="G757" s="116" t="n">
        <v>5546.1</v>
      </c>
      <c r="H757" s="116" t="n">
        <v>5546.1</v>
      </c>
      <c r="I757" s="85" t="n">
        <f aca="false">SUM(H757/G757*100)</f>
        <v>100</v>
      </c>
    </row>
    <row r="758" customFormat="false" ht="19.5" hidden="false" customHeight="true" outlineLevel="0" collapsed="false">
      <c r="A758" s="97" t="s">
        <v>627</v>
      </c>
      <c r="B758" s="98"/>
      <c r="C758" s="99" t="s">
        <v>620</v>
      </c>
      <c r="D758" s="99" t="s">
        <v>678</v>
      </c>
      <c r="E758" s="99"/>
      <c r="F758" s="87"/>
      <c r="G758" s="84" t="n">
        <f aca="false">SUM(G759+G764)</f>
        <v>352.5</v>
      </c>
      <c r="H758" s="84" t="n">
        <f aca="false">SUM(H759+H764)</f>
        <v>352.3</v>
      </c>
      <c r="I758" s="85" t="n">
        <f aca="false">SUM(H758/G758*100)</f>
        <v>99.9432624113475</v>
      </c>
    </row>
    <row r="759" customFormat="false" ht="0.75" hidden="true" customHeight="true" outlineLevel="0" collapsed="false">
      <c r="A759" s="97" t="s">
        <v>695</v>
      </c>
      <c r="B759" s="99"/>
      <c r="C759" s="99" t="s">
        <v>620</v>
      </c>
      <c r="D759" s="99" t="s">
        <v>678</v>
      </c>
      <c r="E759" s="99" t="s">
        <v>634</v>
      </c>
      <c r="F759" s="87"/>
      <c r="G759" s="84" t="n">
        <f aca="false">SUM(G761)</f>
        <v>0</v>
      </c>
      <c r="H759" s="84" t="n">
        <f aca="false">SUM(H761)</f>
        <v>0</v>
      </c>
      <c r="I759" s="85" t="e">
        <f aca="false">SUM(H759/G759*100)</f>
        <v>#DIV/0!</v>
      </c>
    </row>
    <row r="760" customFormat="false" ht="27" hidden="true" customHeight="true" outlineLevel="0" collapsed="false">
      <c r="A760" s="97" t="s">
        <v>696</v>
      </c>
      <c r="B760" s="99"/>
      <c r="C760" s="99" t="s">
        <v>620</v>
      </c>
      <c r="D760" s="99" t="s">
        <v>678</v>
      </c>
      <c r="E760" s="111" t="s">
        <v>697</v>
      </c>
      <c r="F760" s="87"/>
      <c r="G760" s="84" t="n">
        <f aca="false">SUM(G761)</f>
        <v>0</v>
      </c>
      <c r="H760" s="84" t="n">
        <f aca="false">SUM(H761)</f>
        <v>0</v>
      </c>
      <c r="I760" s="85" t="e">
        <f aca="false">SUM(H760/G760*100)</f>
        <v>#DIV/0!</v>
      </c>
    </row>
    <row r="761" customFormat="false" ht="18" hidden="true" customHeight="true" outlineLevel="0" collapsed="false">
      <c r="A761" s="97" t="s">
        <v>698</v>
      </c>
      <c r="B761" s="99"/>
      <c r="C761" s="99" t="s">
        <v>620</v>
      </c>
      <c r="D761" s="99" t="s">
        <v>678</v>
      </c>
      <c r="E761" s="111" t="s">
        <v>697</v>
      </c>
      <c r="F761" s="87" t="s">
        <v>699</v>
      </c>
      <c r="G761" s="84"/>
      <c r="H761" s="84"/>
      <c r="I761" s="85" t="e">
        <f aca="false">SUM(H761/G761*100)</f>
        <v>#DIV/0!</v>
      </c>
    </row>
    <row r="762" customFormat="false" ht="20.25" hidden="true" customHeight="true" outlineLevel="0" collapsed="false">
      <c r="A762" s="129" t="s">
        <v>778</v>
      </c>
      <c r="B762" s="99"/>
      <c r="C762" s="99" t="s">
        <v>620</v>
      </c>
      <c r="D762" s="99" t="s">
        <v>678</v>
      </c>
      <c r="E762" s="99" t="s">
        <v>779</v>
      </c>
      <c r="F762" s="87"/>
      <c r="G762" s="84" t="n">
        <f aca="false">SUM(G763)</f>
        <v>0</v>
      </c>
      <c r="H762" s="84" t="n">
        <f aca="false">SUM(H763)</f>
        <v>0</v>
      </c>
      <c r="I762" s="85" t="e">
        <f aca="false">SUM(H762/G762*100)</f>
        <v>#DIV/0!</v>
      </c>
    </row>
    <row r="763" customFormat="false" ht="28.5" hidden="true" customHeight="true" outlineLevel="0" collapsed="false">
      <c r="A763" s="86" t="s">
        <v>593</v>
      </c>
      <c r="B763" s="99"/>
      <c r="C763" s="99" t="s">
        <v>620</v>
      </c>
      <c r="D763" s="99" t="s">
        <v>678</v>
      </c>
      <c r="E763" s="99" t="s">
        <v>779</v>
      </c>
      <c r="F763" s="87" t="s">
        <v>594</v>
      </c>
      <c r="G763" s="84"/>
      <c r="H763" s="84"/>
      <c r="I763" s="85" t="e">
        <f aca="false">SUM(H763/G763*100)</f>
        <v>#DIV/0!</v>
      </c>
    </row>
    <row r="764" customFormat="false" ht="28.5" hidden="false" customHeight="false" outlineLevel="0" collapsed="false">
      <c r="A764" s="80" t="s">
        <v>629</v>
      </c>
      <c r="B764" s="81"/>
      <c r="C764" s="99" t="s">
        <v>620</v>
      </c>
      <c r="D764" s="99" t="s">
        <v>678</v>
      </c>
      <c r="E764" s="82" t="s">
        <v>630</v>
      </c>
      <c r="F764" s="87"/>
      <c r="G764" s="84" t="n">
        <f aca="false">SUM(G765)</f>
        <v>352.5</v>
      </c>
      <c r="H764" s="84" t="n">
        <f aca="false">SUM(H765)</f>
        <v>352.3</v>
      </c>
      <c r="I764" s="85" t="n">
        <f aca="false">SUM(H764/G764*100)</f>
        <v>99.9432624113475</v>
      </c>
    </row>
    <row r="765" customFormat="false" ht="28.5" hidden="false" customHeight="false" outlineLevel="0" collapsed="false">
      <c r="A765" s="80" t="s">
        <v>780</v>
      </c>
      <c r="B765" s="81"/>
      <c r="C765" s="99" t="s">
        <v>620</v>
      </c>
      <c r="D765" s="99" t="s">
        <v>678</v>
      </c>
      <c r="E765" s="82" t="s">
        <v>781</v>
      </c>
      <c r="F765" s="87"/>
      <c r="G765" s="84" t="n">
        <f aca="false">SUM(G766)</f>
        <v>352.5</v>
      </c>
      <c r="H765" s="84" t="n">
        <f aca="false">SUM(H766)</f>
        <v>352.3</v>
      </c>
      <c r="I765" s="85" t="n">
        <f aca="false">SUM(H765/G765*100)</f>
        <v>99.9432624113475</v>
      </c>
    </row>
    <row r="766" customFormat="false" ht="29.25" hidden="false" customHeight="true" outlineLevel="0" collapsed="false">
      <c r="A766" s="86" t="s">
        <v>593</v>
      </c>
      <c r="B766" s="81"/>
      <c r="C766" s="99" t="s">
        <v>620</v>
      </c>
      <c r="D766" s="99" t="s">
        <v>678</v>
      </c>
      <c r="E766" s="82" t="s">
        <v>781</v>
      </c>
      <c r="F766" s="87" t="s">
        <v>594</v>
      </c>
      <c r="G766" s="84" t="n">
        <v>352.5</v>
      </c>
      <c r="H766" s="84" t="n">
        <v>352.3</v>
      </c>
      <c r="I766" s="85" t="n">
        <f aca="false">SUM(H766/G766*100)</f>
        <v>99.9432624113475</v>
      </c>
    </row>
    <row r="767" s="145" customFormat="true" ht="18" hidden="false" customHeight="true" outlineLevel="0" collapsed="false">
      <c r="A767" s="97" t="s">
        <v>786</v>
      </c>
      <c r="B767" s="98"/>
      <c r="C767" s="99" t="s">
        <v>655</v>
      </c>
      <c r="D767" s="99"/>
      <c r="E767" s="99"/>
      <c r="F767" s="88"/>
      <c r="G767" s="84" t="n">
        <f aca="false">SUM(G779,G768)</f>
        <v>70297.2</v>
      </c>
      <c r="H767" s="84" t="n">
        <f aca="false">SUM(H779,H768)</f>
        <v>77092.2</v>
      </c>
      <c r="I767" s="85" t="n">
        <f aca="false">SUM(H767/G767*100)</f>
        <v>109.666103344088</v>
      </c>
    </row>
    <row r="768" customFormat="false" ht="21" hidden="false" customHeight="true" outlineLevel="0" collapsed="false">
      <c r="A768" s="97" t="s">
        <v>787</v>
      </c>
      <c r="B768" s="98"/>
      <c r="C768" s="99" t="s">
        <v>655</v>
      </c>
      <c r="D768" s="99" t="s">
        <v>586</v>
      </c>
      <c r="E768" s="99"/>
      <c r="F768" s="87"/>
      <c r="G768" s="84" t="n">
        <f aca="false">SUM(G769,G777)</f>
        <v>46829.8</v>
      </c>
      <c r="H768" s="84" t="n">
        <f aca="false">SUM(H769,H777)</f>
        <v>46053.2</v>
      </c>
      <c r="I768" s="85" t="n">
        <f aca="false">SUM(H768/G768*100)</f>
        <v>98.3416542458008</v>
      </c>
    </row>
    <row r="769" s="27" customFormat="true" ht="20.25" hidden="false" customHeight="true" outlineLevel="0" collapsed="false">
      <c r="A769" s="136" t="s">
        <v>1360</v>
      </c>
      <c r="B769" s="137"/>
      <c r="C769" s="82" t="s">
        <v>655</v>
      </c>
      <c r="D769" s="82" t="s">
        <v>586</v>
      </c>
      <c r="E769" s="82" t="s">
        <v>789</v>
      </c>
      <c r="F769" s="83"/>
      <c r="G769" s="84" t="n">
        <f aca="false">SUM(G770+G773)</f>
        <v>46829.8</v>
      </c>
      <c r="H769" s="84" t="n">
        <f aca="false">SUM(H770+H773)</f>
        <v>46053.2</v>
      </c>
      <c r="I769" s="85" t="n">
        <f aca="false">SUM(H769/G769*100)</f>
        <v>98.3416542458008</v>
      </c>
    </row>
    <row r="770" customFormat="false" ht="45" hidden="false" customHeight="true" outlineLevel="0" collapsed="false">
      <c r="A770" s="129" t="s">
        <v>1361</v>
      </c>
      <c r="B770" s="98"/>
      <c r="C770" s="99" t="s">
        <v>655</v>
      </c>
      <c r="D770" s="99" t="s">
        <v>586</v>
      </c>
      <c r="E770" s="99" t="s">
        <v>791</v>
      </c>
      <c r="F770" s="87"/>
      <c r="G770" s="84" t="n">
        <f aca="false">SUM(G771)</f>
        <v>36640</v>
      </c>
      <c r="H770" s="84" t="n">
        <f aca="false">SUM(H771)</f>
        <v>35933.8</v>
      </c>
      <c r="I770" s="85" t="n">
        <f aca="false">SUM(H770/G770*100)</f>
        <v>98.0725982532751</v>
      </c>
    </row>
    <row r="771" customFormat="false" ht="75" hidden="false" customHeight="true" outlineLevel="0" collapsed="false">
      <c r="A771" s="129" t="s">
        <v>1362</v>
      </c>
      <c r="B771" s="98"/>
      <c r="C771" s="99" t="s">
        <v>655</v>
      </c>
      <c r="D771" s="99" t="s">
        <v>586</v>
      </c>
      <c r="E771" s="99" t="s">
        <v>795</v>
      </c>
      <c r="F771" s="87"/>
      <c r="G771" s="84" t="n">
        <f aca="false">SUM(G772)</f>
        <v>36640</v>
      </c>
      <c r="H771" s="84" t="n">
        <f aca="false">SUM(H772)</f>
        <v>35933.8</v>
      </c>
      <c r="I771" s="85" t="n">
        <f aca="false">SUM(H771/G771*100)</f>
        <v>98.0725982532751</v>
      </c>
    </row>
    <row r="772" customFormat="false" ht="15" hidden="false" customHeight="false" outlineLevel="0" collapsed="false">
      <c r="A772" s="97" t="s">
        <v>895</v>
      </c>
      <c r="B772" s="98"/>
      <c r="C772" s="99" t="s">
        <v>655</v>
      </c>
      <c r="D772" s="99" t="s">
        <v>586</v>
      </c>
      <c r="E772" s="99" t="s">
        <v>795</v>
      </c>
      <c r="F772" s="83" t="s">
        <v>699</v>
      </c>
      <c r="G772" s="116" t="n">
        <v>36640</v>
      </c>
      <c r="H772" s="116" t="n">
        <v>35933.8</v>
      </c>
      <c r="I772" s="85" t="n">
        <f aca="false">SUM(H772/G772*100)</f>
        <v>98.0725982532751</v>
      </c>
    </row>
    <row r="773" customFormat="false" ht="45" hidden="false" customHeight="true" outlineLevel="0" collapsed="false">
      <c r="A773" s="129" t="s">
        <v>1363</v>
      </c>
      <c r="B773" s="98"/>
      <c r="C773" s="99" t="s">
        <v>655</v>
      </c>
      <c r="D773" s="99" t="s">
        <v>586</v>
      </c>
      <c r="E773" s="99" t="s">
        <v>799</v>
      </c>
      <c r="F773" s="87"/>
      <c r="G773" s="84" t="n">
        <f aca="false">SUM(G774)</f>
        <v>10189.8</v>
      </c>
      <c r="H773" s="84" t="n">
        <f aca="false">SUM(H774)</f>
        <v>10119.4</v>
      </c>
      <c r="I773" s="85" t="n">
        <f aca="false">SUM(H773/G773*100)</f>
        <v>99.3091130346032</v>
      </c>
    </row>
    <row r="774" customFormat="false" ht="42.75" hidden="false" customHeight="true" outlineLevel="0" collapsed="false">
      <c r="A774" s="129" t="s">
        <v>804</v>
      </c>
      <c r="B774" s="98"/>
      <c r="C774" s="99" t="s">
        <v>655</v>
      </c>
      <c r="D774" s="99" t="s">
        <v>586</v>
      </c>
      <c r="E774" s="99" t="s">
        <v>805</v>
      </c>
      <c r="F774" s="87"/>
      <c r="G774" s="84" t="n">
        <f aca="false">SUM(G776,G775)</f>
        <v>10189.8</v>
      </c>
      <c r="H774" s="84" t="n">
        <f aca="false">SUM(H776,H775)</f>
        <v>10119.4</v>
      </c>
      <c r="I774" s="85" t="n">
        <f aca="false">SUM(H774/G774*100)</f>
        <v>99.3091130346032</v>
      </c>
    </row>
    <row r="775" customFormat="false" ht="27" hidden="false" customHeight="true" outlineLevel="0" collapsed="false">
      <c r="A775" s="129" t="s">
        <v>698</v>
      </c>
      <c r="B775" s="98"/>
      <c r="C775" s="99" t="s">
        <v>655</v>
      </c>
      <c r="D775" s="99" t="s">
        <v>586</v>
      </c>
      <c r="E775" s="99" t="s">
        <v>805</v>
      </c>
      <c r="F775" s="87" t="s">
        <v>699</v>
      </c>
      <c r="G775" s="84" t="n">
        <f aca="false">6245+290.1</f>
        <v>6535.1</v>
      </c>
      <c r="H775" s="84" t="n">
        <f aca="false">6245+290.1</f>
        <v>6535.1</v>
      </c>
      <c r="I775" s="85" t="n">
        <f aca="false">SUM(H775/G775*100)</f>
        <v>100</v>
      </c>
    </row>
    <row r="776" customFormat="false" ht="28.5" hidden="false" customHeight="false" outlineLevel="0" collapsed="false">
      <c r="A776" s="138" t="s">
        <v>806</v>
      </c>
      <c r="B776" s="98"/>
      <c r="C776" s="99" t="s">
        <v>655</v>
      </c>
      <c r="D776" s="99" t="s">
        <v>586</v>
      </c>
      <c r="E776" s="99" t="s">
        <v>805</v>
      </c>
      <c r="F776" s="83" t="s">
        <v>807</v>
      </c>
      <c r="G776" s="116" t="n">
        <v>3654.7</v>
      </c>
      <c r="H776" s="116" t="n">
        <v>3584.3</v>
      </c>
      <c r="I776" s="85" t="n">
        <f aca="false">SUM(H776/G776*100)</f>
        <v>98.0737133006813</v>
      </c>
    </row>
    <row r="777" customFormat="false" ht="15" hidden="true" customHeight="false" outlineLevel="0" collapsed="false">
      <c r="A777" s="138" t="s">
        <v>831</v>
      </c>
      <c r="B777" s="98"/>
      <c r="C777" s="99" t="s">
        <v>655</v>
      </c>
      <c r="D777" s="99" t="s">
        <v>586</v>
      </c>
      <c r="E777" s="99" t="s">
        <v>832</v>
      </c>
      <c r="F777" s="83"/>
      <c r="G777" s="116" t="n">
        <f aca="false">SUM(G778)</f>
        <v>0</v>
      </c>
      <c r="H777" s="116" t="n">
        <f aca="false">SUM(H778)</f>
        <v>0</v>
      </c>
      <c r="I777" s="85" t="e">
        <f aca="false">SUM(H777/G777*100)</f>
        <v>#DIV/0!</v>
      </c>
    </row>
    <row r="778" customFormat="false" ht="15" hidden="true" customHeight="false" outlineLevel="0" collapsed="false">
      <c r="A778" s="138" t="s">
        <v>698</v>
      </c>
      <c r="B778" s="98"/>
      <c r="C778" s="99" t="s">
        <v>655</v>
      </c>
      <c r="D778" s="99" t="s">
        <v>586</v>
      </c>
      <c r="E778" s="99" t="s">
        <v>832</v>
      </c>
      <c r="F778" s="87" t="s">
        <v>699</v>
      </c>
      <c r="G778" s="116"/>
      <c r="H778" s="116"/>
      <c r="I778" s="85" t="e">
        <f aca="false">SUM(H778/G778*100)</f>
        <v>#DIV/0!</v>
      </c>
    </row>
    <row r="779" customFormat="false" ht="21" hidden="false" customHeight="true" outlineLevel="0" collapsed="false">
      <c r="A779" s="97" t="s">
        <v>844</v>
      </c>
      <c r="B779" s="98"/>
      <c r="C779" s="99" t="s">
        <v>655</v>
      </c>
      <c r="D779" s="99" t="s">
        <v>588</v>
      </c>
      <c r="E779" s="99"/>
      <c r="F779" s="87"/>
      <c r="G779" s="84" t="n">
        <f aca="false">SUM(G780,G783,G786)</f>
        <v>23467.4</v>
      </c>
      <c r="H779" s="84" t="n">
        <f aca="false">SUM(H780,H783,H786)</f>
        <v>31039</v>
      </c>
      <c r="I779" s="85" t="n">
        <f aca="false">SUM(H779/G779*100)</f>
        <v>132.264332648696</v>
      </c>
    </row>
    <row r="780" customFormat="false" ht="27.75" hidden="false" customHeight="true" outlineLevel="0" collapsed="false">
      <c r="A780" s="129" t="s">
        <v>773</v>
      </c>
      <c r="B780" s="98"/>
      <c r="C780" s="99" t="s">
        <v>655</v>
      </c>
      <c r="D780" s="99" t="s">
        <v>588</v>
      </c>
      <c r="E780" s="99" t="s">
        <v>774</v>
      </c>
      <c r="F780" s="87"/>
      <c r="G780" s="84" t="n">
        <f aca="false">SUM(G781)</f>
        <v>14053.9</v>
      </c>
      <c r="H780" s="84" t="n">
        <f aca="false">SUM(H781)</f>
        <v>21626.5</v>
      </c>
      <c r="I780" s="85" t="n">
        <f aca="false">SUM(H780/G780*100)</f>
        <v>153.88255217413</v>
      </c>
    </row>
    <row r="781" customFormat="false" ht="27" hidden="false" customHeight="true" outlineLevel="0" collapsed="false">
      <c r="A781" s="100" t="s">
        <v>775</v>
      </c>
      <c r="B781" s="98"/>
      <c r="C781" s="99" t="s">
        <v>655</v>
      </c>
      <c r="D781" s="99" t="s">
        <v>588</v>
      </c>
      <c r="E781" s="99" t="s">
        <v>777</v>
      </c>
      <c r="F781" s="87"/>
      <c r="G781" s="84" t="n">
        <f aca="false">SUM(G782)</f>
        <v>14053.9</v>
      </c>
      <c r="H781" s="84" t="n">
        <f aca="false">SUM(H782)</f>
        <v>21626.5</v>
      </c>
      <c r="I781" s="85" t="n">
        <f aca="false">SUM(H781/G781*100)</f>
        <v>153.88255217413</v>
      </c>
    </row>
    <row r="782" customFormat="false" ht="15" hidden="false" customHeight="false" outlineLevel="0" collapsed="false">
      <c r="A782" s="80" t="s">
        <v>756</v>
      </c>
      <c r="B782" s="98"/>
      <c r="C782" s="99" t="s">
        <v>655</v>
      </c>
      <c r="D782" s="99" t="s">
        <v>588</v>
      </c>
      <c r="E782" s="99" t="s">
        <v>777</v>
      </c>
      <c r="F782" s="83" t="s">
        <v>757</v>
      </c>
      <c r="G782" s="116" t="n">
        <v>14053.9</v>
      </c>
      <c r="H782" s="116" t="n">
        <v>21626.5</v>
      </c>
      <c r="I782" s="85" t="n">
        <f aca="false">SUM(H782/G782*100)</f>
        <v>153.88255217413</v>
      </c>
    </row>
    <row r="783" customFormat="false" ht="21" hidden="false" customHeight="true" outlineLevel="0" collapsed="false">
      <c r="A783" s="129" t="s">
        <v>851</v>
      </c>
      <c r="B783" s="98"/>
      <c r="C783" s="99" t="s">
        <v>655</v>
      </c>
      <c r="D783" s="99" t="s">
        <v>588</v>
      </c>
      <c r="E783" s="99" t="s">
        <v>846</v>
      </c>
      <c r="F783" s="87"/>
      <c r="G783" s="84" t="n">
        <f aca="false">SUM(G784)</f>
        <v>9413.5</v>
      </c>
      <c r="H783" s="84" t="n">
        <f aca="false">SUM(H784)</f>
        <v>9412.5</v>
      </c>
      <c r="I783" s="85" t="n">
        <f aca="false">SUM(H783/G783*100)</f>
        <v>99.9893769586233</v>
      </c>
    </row>
    <row r="784" customFormat="false" ht="27" hidden="false" customHeight="true" outlineLevel="0" collapsed="false">
      <c r="A784" s="100" t="s">
        <v>856</v>
      </c>
      <c r="B784" s="98"/>
      <c r="C784" s="99" t="s">
        <v>655</v>
      </c>
      <c r="D784" s="99" t="s">
        <v>588</v>
      </c>
      <c r="E784" s="99" t="s">
        <v>857</v>
      </c>
      <c r="F784" s="87"/>
      <c r="G784" s="84" t="n">
        <f aca="false">SUM(G785)</f>
        <v>9413.5</v>
      </c>
      <c r="H784" s="84" t="n">
        <f aca="false">SUM(H785)</f>
        <v>9412.5</v>
      </c>
      <c r="I784" s="85" t="n">
        <f aca="false">SUM(H784/G784*100)</f>
        <v>99.9893769586233</v>
      </c>
    </row>
    <row r="785" customFormat="false" ht="28.5" hidden="false" customHeight="false" outlineLevel="0" collapsed="false">
      <c r="A785" s="86" t="s">
        <v>593</v>
      </c>
      <c r="B785" s="98"/>
      <c r="C785" s="99" t="s">
        <v>655</v>
      </c>
      <c r="D785" s="99" t="s">
        <v>588</v>
      </c>
      <c r="E785" s="99" t="s">
        <v>857</v>
      </c>
      <c r="F785" s="83" t="s">
        <v>594</v>
      </c>
      <c r="G785" s="116" t="n">
        <v>9413.5</v>
      </c>
      <c r="H785" s="116" t="n">
        <v>9412.5</v>
      </c>
      <c r="I785" s="85" t="n">
        <f aca="false">SUM(H785/G785*100)</f>
        <v>99.9893769586233</v>
      </c>
    </row>
    <row r="786" customFormat="false" ht="15" hidden="true" customHeight="false" outlineLevel="0" collapsed="false">
      <c r="A786" s="119" t="s">
        <v>650</v>
      </c>
      <c r="B786" s="98"/>
      <c r="C786" s="99" t="s">
        <v>655</v>
      </c>
      <c r="D786" s="99" t="s">
        <v>588</v>
      </c>
      <c r="E786" s="99" t="s">
        <v>651</v>
      </c>
      <c r="F786" s="83"/>
      <c r="G786" s="116" t="n">
        <f aca="false">SUM(G787)</f>
        <v>0</v>
      </c>
      <c r="H786" s="116" t="n">
        <f aca="false">SUM(H787)</f>
        <v>0</v>
      </c>
      <c r="I786" s="85" t="e">
        <f aca="false">SUM(H786/G786*100)</f>
        <v>#DIV/0!</v>
      </c>
    </row>
    <row r="787" customFormat="false" ht="15" hidden="true" customHeight="false" outlineLevel="0" collapsed="false">
      <c r="A787" s="101"/>
      <c r="B787" s="98"/>
      <c r="C787" s="99" t="s">
        <v>655</v>
      </c>
      <c r="D787" s="99" t="s">
        <v>588</v>
      </c>
      <c r="E787" s="99" t="s">
        <v>651</v>
      </c>
      <c r="F787" s="83"/>
      <c r="G787" s="116" t="n">
        <f aca="false">SUM(G788)</f>
        <v>0</v>
      </c>
      <c r="H787" s="116" t="n">
        <f aca="false">SUM(H788)</f>
        <v>0</v>
      </c>
      <c r="I787" s="85" t="e">
        <f aca="false">SUM(H787/G787*100)</f>
        <v>#DIV/0!</v>
      </c>
    </row>
    <row r="788" customFormat="false" ht="28.5" hidden="true" customHeight="false" outlineLevel="0" collapsed="false">
      <c r="A788" s="101" t="s">
        <v>593</v>
      </c>
      <c r="B788" s="98"/>
      <c r="C788" s="99" t="s">
        <v>655</v>
      </c>
      <c r="D788" s="99" t="s">
        <v>588</v>
      </c>
      <c r="E788" s="99" t="s">
        <v>651</v>
      </c>
      <c r="F788" s="83" t="s">
        <v>594</v>
      </c>
      <c r="G788" s="116" t="n">
        <f aca="false">6000-6000</f>
        <v>0</v>
      </c>
      <c r="H788" s="116" t="n">
        <f aca="false">6000-6000</f>
        <v>0</v>
      </c>
      <c r="I788" s="85" t="e">
        <f aca="false">SUM(H788/G788*100)</f>
        <v>#DIV/0!</v>
      </c>
    </row>
    <row r="789" s="52" customFormat="true" ht="21.75" hidden="false" customHeight="true" outlineLevel="0" collapsed="false">
      <c r="A789" s="92" t="s">
        <v>1155</v>
      </c>
      <c r="B789" s="93"/>
      <c r="C789" s="126" t="s">
        <v>763</v>
      </c>
      <c r="D789" s="126" t="s">
        <v>1156</v>
      </c>
      <c r="E789" s="126"/>
      <c r="F789" s="113"/>
      <c r="G789" s="116" t="n">
        <f aca="false">SUM(G790)</f>
        <v>444.3</v>
      </c>
      <c r="H789" s="116" t="n">
        <f aca="false">SUM(H790)</f>
        <v>444.3</v>
      </c>
      <c r="I789" s="85" t="n">
        <f aca="false">SUM(H789/G789*100)</f>
        <v>100</v>
      </c>
    </row>
    <row r="790" s="27" customFormat="true" ht="14.25" hidden="false" customHeight="true" outlineLevel="0" collapsed="false">
      <c r="A790" s="92" t="s">
        <v>1173</v>
      </c>
      <c r="B790" s="81"/>
      <c r="C790" s="126" t="s">
        <v>763</v>
      </c>
      <c r="D790" s="126" t="s">
        <v>596</v>
      </c>
      <c r="E790" s="126"/>
      <c r="F790" s="113"/>
      <c r="G790" s="116" t="n">
        <f aca="false">SUM(G791+G794+G800)</f>
        <v>444.3</v>
      </c>
      <c r="H790" s="116" t="n">
        <f aca="false">SUM(H791+H794+H800)</f>
        <v>444.3</v>
      </c>
      <c r="I790" s="85" t="n">
        <f aca="false">SUM(H790/G790*100)</f>
        <v>100</v>
      </c>
    </row>
    <row r="791" s="27" customFormat="true" ht="28.5" hidden="true" customHeight="true" outlineLevel="0" collapsed="false">
      <c r="A791" s="100" t="s">
        <v>1174</v>
      </c>
      <c r="B791" s="81"/>
      <c r="C791" s="82" t="s">
        <v>763</v>
      </c>
      <c r="D791" s="99" t="s">
        <v>596</v>
      </c>
      <c r="E791" s="82" t="s">
        <v>900</v>
      </c>
      <c r="F791" s="83"/>
      <c r="G791" s="116" t="n">
        <f aca="false">SUM(G792)</f>
        <v>0</v>
      </c>
      <c r="H791" s="116" t="n">
        <f aca="false">SUM(H792)</f>
        <v>0</v>
      </c>
      <c r="I791" s="85" t="e">
        <f aca="false">SUM(H791/G791*100)</f>
        <v>#DIV/0!</v>
      </c>
    </row>
    <row r="792" s="27" customFormat="true" ht="30.75" hidden="true" customHeight="true" outlineLevel="0" collapsed="false">
      <c r="A792" s="100" t="s">
        <v>1175</v>
      </c>
      <c r="B792" s="81"/>
      <c r="C792" s="99" t="s">
        <v>763</v>
      </c>
      <c r="D792" s="99" t="s">
        <v>596</v>
      </c>
      <c r="E792" s="99" t="s">
        <v>1176</v>
      </c>
      <c r="F792" s="87"/>
      <c r="G792" s="116" t="n">
        <f aca="false">SUM(G793)</f>
        <v>0</v>
      </c>
      <c r="H792" s="116" t="n">
        <f aca="false">SUM(H793)</f>
        <v>0</v>
      </c>
      <c r="I792" s="85" t="e">
        <f aca="false">SUM(H792/G792*100)</f>
        <v>#DIV/0!</v>
      </c>
    </row>
    <row r="793" s="27" customFormat="true" ht="14.25" hidden="true" customHeight="true" outlineLevel="0" collapsed="false">
      <c r="A793" s="100" t="s">
        <v>1177</v>
      </c>
      <c r="B793" s="81"/>
      <c r="C793" s="99" t="s">
        <v>763</v>
      </c>
      <c r="D793" s="99" t="s">
        <v>596</v>
      </c>
      <c r="E793" s="99" t="s">
        <v>1176</v>
      </c>
      <c r="F793" s="87" t="s">
        <v>1178</v>
      </c>
      <c r="G793" s="116"/>
      <c r="H793" s="116"/>
      <c r="I793" s="85" t="e">
        <f aca="false">SUM(H793/G793*100)</f>
        <v>#DIV/0!</v>
      </c>
    </row>
    <row r="794" customFormat="false" ht="15" hidden="false" customHeight="false" outlineLevel="0" collapsed="false">
      <c r="A794" s="86" t="s">
        <v>759</v>
      </c>
      <c r="B794" s="117"/>
      <c r="C794" s="99" t="s">
        <v>763</v>
      </c>
      <c r="D794" s="99" t="s">
        <v>596</v>
      </c>
      <c r="E794" s="99" t="s">
        <v>760</v>
      </c>
      <c r="F794" s="178"/>
      <c r="G794" s="116" t="n">
        <f aca="false">SUM(G795)</f>
        <v>254.4</v>
      </c>
      <c r="H794" s="116" t="n">
        <f aca="false">SUM(H795)</f>
        <v>254.4</v>
      </c>
      <c r="I794" s="85" t="n">
        <f aca="false">SUM(H794/G794*100)</f>
        <v>100</v>
      </c>
    </row>
    <row r="795" customFormat="false" ht="57" hidden="false" customHeight="false" outlineLevel="0" collapsed="false">
      <c r="A795" s="80" t="s">
        <v>1252</v>
      </c>
      <c r="B795" s="168"/>
      <c r="C795" s="99" t="s">
        <v>763</v>
      </c>
      <c r="D795" s="99" t="s">
        <v>596</v>
      </c>
      <c r="E795" s="99" t="s">
        <v>819</v>
      </c>
      <c r="F795" s="178"/>
      <c r="G795" s="116" t="n">
        <f aca="false">SUM(G796)+G798</f>
        <v>254.4</v>
      </c>
      <c r="H795" s="116" t="n">
        <f aca="false">SUM(H796)+H798</f>
        <v>254.4</v>
      </c>
      <c r="I795" s="85" t="n">
        <f aca="false">SUM(H795/G795*100)</f>
        <v>100</v>
      </c>
    </row>
    <row r="796" customFormat="false" ht="28.5" hidden="false" customHeight="true" outlineLevel="0" collapsed="false">
      <c r="A796" s="80" t="s">
        <v>1253</v>
      </c>
      <c r="B796" s="168"/>
      <c r="C796" s="99" t="s">
        <v>763</v>
      </c>
      <c r="D796" s="99" t="s">
        <v>596</v>
      </c>
      <c r="E796" s="99" t="s">
        <v>1254</v>
      </c>
      <c r="F796" s="178"/>
      <c r="G796" s="116" t="n">
        <f aca="false">SUM(G797)</f>
        <v>254.4</v>
      </c>
      <c r="H796" s="116" t="n">
        <f aca="false">SUM(H797)</f>
        <v>254.4</v>
      </c>
      <c r="I796" s="85" t="n">
        <f aca="false">SUM(H796/G796*100)</f>
        <v>100</v>
      </c>
    </row>
    <row r="797" customFormat="false" ht="22.5" hidden="false" customHeight="true" outlineLevel="0" collapsed="false">
      <c r="A797" s="100" t="s">
        <v>1177</v>
      </c>
      <c r="B797" s="168"/>
      <c r="C797" s="99" t="s">
        <v>763</v>
      </c>
      <c r="D797" s="99" t="s">
        <v>596</v>
      </c>
      <c r="E797" s="99" t="s">
        <v>1254</v>
      </c>
      <c r="F797" s="83" t="s">
        <v>1178</v>
      </c>
      <c r="G797" s="116" t="n">
        <v>254.4</v>
      </c>
      <c r="H797" s="116" t="n">
        <v>254.4</v>
      </c>
      <c r="I797" s="85" t="n">
        <f aca="false">SUM(H797/G797*100)</f>
        <v>100</v>
      </c>
    </row>
    <row r="798" customFormat="false" ht="42.75" hidden="true" customHeight="false" outlineLevel="0" collapsed="false">
      <c r="A798" s="80" t="s">
        <v>1364</v>
      </c>
      <c r="B798" s="168"/>
      <c r="C798" s="99" t="s">
        <v>763</v>
      </c>
      <c r="D798" s="99" t="s">
        <v>596</v>
      </c>
      <c r="E798" s="99" t="s">
        <v>1256</v>
      </c>
      <c r="F798" s="178"/>
      <c r="G798" s="116" t="n">
        <f aca="false">SUM(G799)</f>
        <v>0</v>
      </c>
      <c r="H798" s="116" t="n">
        <f aca="false">SUM(H799)</f>
        <v>0</v>
      </c>
      <c r="I798" s="85" t="e">
        <f aca="false">SUM(H798/G798*100)</f>
        <v>#DIV/0!</v>
      </c>
    </row>
    <row r="799" customFormat="false" ht="15" hidden="true" customHeight="false" outlineLevel="0" collapsed="false">
      <c r="A799" s="80" t="s">
        <v>1177</v>
      </c>
      <c r="B799" s="168"/>
      <c r="C799" s="99" t="s">
        <v>763</v>
      </c>
      <c r="D799" s="99" t="s">
        <v>596</v>
      </c>
      <c r="E799" s="99" t="s">
        <v>1256</v>
      </c>
      <c r="F799" s="178" t="s">
        <v>1178</v>
      </c>
      <c r="G799" s="116"/>
      <c r="H799" s="116"/>
      <c r="I799" s="85" t="e">
        <f aca="false">SUM(H799/G799*100)</f>
        <v>#DIV/0!</v>
      </c>
    </row>
    <row r="800" customFormat="false" ht="15" hidden="false" customHeight="false" outlineLevel="0" collapsed="false">
      <c r="A800" s="119" t="s">
        <v>650</v>
      </c>
      <c r="B800" s="81"/>
      <c r="C800" s="99" t="s">
        <v>763</v>
      </c>
      <c r="D800" s="99" t="s">
        <v>596</v>
      </c>
      <c r="E800" s="99" t="s">
        <v>651</v>
      </c>
      <c r="F800" s="87"/>
      <c r="G800" s="84" t="n">
        <f aca="false">SUM(G801)</f>
        <v>189.9</v>
      </c>
      <c r="H800" s="84" t="n">
        <f aca="false">SUM(H801)</f>
        <v>189.9</v>
      </c>
      <c r="I800" s="85" t="n">
        <f aca="false">SUM(H800/G800*100)</f>
        <v>100</v>
      </c>
    </row>
    <row r="801" customFormat="false" ht="28.5" hidden="false" customHeight="false" outlineLevel="0" collapsed="false">
      <c r="A801" s="92" t="s">
        <v>593</v>
      </c>
      <c r="B801" s="81"/>
      <c r="C801" s="99" t="s">
        <v>763</v>
      </c>
      <c r="D801" s="99" t="s">
        <v>596</v>
      </c>
      <c r="E801" s="99" t="s">
        <v>651</v>
      </c>
      <c r="F801" s="87" t="s">
        <v>594</v>
      </c>
      <c r="G801" s="84" t="n">
        <f aca="false">SUM(G802:G802)</f>
        <v>189.9</v>
      </c>
      <c r="H801" s="84" t="n">
        <f aca="false">SUM(H802:H802)</f>
        <v>189.9</v>
      </c>
      <c r="I801" s="85" t="n">
        <f aca="false">SUM(H801/G801*100)</f>
        <v>100</v>
      </c>
    </row>
    <row r="802" customFormat="false" ht="42.75" hidden="false" customHeight="false" outlineLevel="0" collapsed="false">
      <c r="A802" s="92" t="s">
        <v>866</v>
      </c>
      <c r="B802" s="81"/>
      <c r="C802" s="99" t="s">
        <v>763</v>
      </c>
      <c r="D802" s="99" t="s">
        <v>596</v>
      </c>
      <c r="E802" s="94" t="s">
        <v>867</v>
      </c>
      <c r="F802" s="83" t="s">
        <v>594</v>
      </c>
      <c r="G802" s="84" t="n">
        <f aca="false">SUM(G803:G804)</f>
        <v>189.9</v>
      </c>
      <c r="H802" s="84" t="n">
        <f aca="false">SUM(H803:H804)</f>
        <v>189.9</v>
      </c>
      <c r="I802" s="85" t="n">
        <f aca="false">SUM(H802/G802*100)</f>
        <v>100</v>
      </c>
    </row>
    <row r="803" customFormat="false" ht="27" hidden="false" customHeight="true" outlineLevel="0" collapsed="false">
      <c r="A803" s="80" t="s">
        <v>1253</v>
      </c>
      <c r="B803" s="98"/>
      <c r="C803" s="99" t="s">
        <v>763</v>
      </c>
      <c r="D803" s="99" t="s">
        <v>596</v>
      </c>
      <c r="E803" s="94" t="s">
        <v>1260</v>
      </c>
      <c r="F803" s="83" t="s">
        <v>594</v>
      </c>
      <c r="G803" s="116" t="n">
        <f aca="false">491.1-491.1+105.3+80.7+3.9</f>
        <v>189.9</v>
      </c>
      <c r="H803" s="116" t="n">
        <f aca="false">491.1-491.1+105.3+80.7+3.9</f>
        <v>189.9</v>
      </c>
      <c r="I803" s="85" t="n">
        <f aca="false">SUM(H803/G803*100)</f>
        <v>100</v>
      </c>
    </row>
    <row r="804" customFormat="false" ht="42.75" hidden="true" customHeight="true" outlineLevel="0" collapsed="false">
      <c r="A804" s="80" t="s">
        <v>1364</v>
      </c>
      <c r="B804" s="98"/>
      <c r="C804" s="99" t="s">
        <v>763</v>
      </c>
      <c r="D804" s="99" t="s">
        <v>596</v>
      </c>
      <c r="E804" s="94" t="s">
        <v>1262</v>
      </c>
      <c r="F804" s="83" t="s">
        <v>594</v>
      </c>
      <c r="G804" s="116" t="n">
        <f aca="false">80.7-80.7</f>
        <v>0</v>
      </c>
      <c r="H804" s="85"/>
      <c r="I804" s="85"/>
    </row>
    <row r="805" customFormat="false" ht="60.75" hidden="false" customHeight="true" outlineLevel="0" collapsed="false">
      <c r="A805" s="276" t="s">
        <v>1365</v>
      </c>
      <c r="B805" s="173" t="s">
        <v>178</v>
      </c>
      <c r="C805" s="109"/>
      <c r="D805" s="171"/>
      <c r="E805" s="171"/>
      <c r="F805" s="172"/>
      <c r="G805" s="274" t="n">
        <f aca="false">SUM(G806+G815+G842)</f>
        <v>9988.1</v>
      </c>
      <c r="H805" s="274" t="n">
        <f aca="false">SUM(H806+H815+H842)</f>
        <v>9900.5</v>
      </c>
      <c r="I805" s="85" t="n">
        <f aca="false">SUM(H805/G805*100)</f>
        <v>99.1229563180184</v>
      </c>
    </row>
    <row r="806" customFormat="false" ht="18.75" hidden="true" customHeight="true" outlineLevel="0" collapsed="false">
      <c r="A806" s="80" t="s">
        <v>585</v>
      </c>
      <c r="B806" s="81"/>
      <c r="C806" s="82" t="s">
        <v>586</v>
      </c>
      <c r="D806" s="82"/>
      <c r="E806" s="82"/>
      <c r="F806" s="83"/>
      <c r="G806" s="84" t="n">
        <f aca="false">SUM(G807+G811)</f>
        <v>0</v>
      </c>
      <c r="H806" s="84" t="n">
        <f aca="false">SUM(H807+H811)</f>
        <v>0</v>
      </c>
      <c r="I806" s="85"/>
    </row>
    <row r="807" customFormat="false" ht="30.75" hidden="true" customHeight="true" outlineLevel="0" collapsed="false">
      <c r="A807" s="86" t="s">
        <v>637</v>
      </c>
      <c r="B807" s="81"/>
      <c r="C807" s="82" t="s">
        <v>586</v>
      </c>
      <c r="D807" s="82" t="s">
        <v>620</v>
      </c>
      <c r="E807" s="82"/>
      <c r="F807" s="83"/>
      <c r="G807" s="84" t="n">
        <f aca="false">SUM(G808)</f>
        <v>0</v>
      </c>
      <c r="H807" s="84" t="n">
        <f aca="false">SUM(H808)</f>
        <v>0</v>
      </c>
      <c r="I807" s="85"/>
    </row>
    <row r="808" customFormat="false" ht="30.75" hidden="true" customHeight="true" outlineLevel="0" collapsed="false">
      <c r="A808" s="86" t="s">
        <v>589</v>
      </c>
      <c r="B808" s="81"/>
      <c r="C808" s="82" t="s">
        <v>586</v>
      </c>
      <c r="D808" s="82" t="s">
        <v>620</v>
      </c>
      <c r="E808" s="82" t="s">
        <v>590</v>
      </c>
      <c r="F808" s="87"/>
      <c r="G808" s="84" t="n">
        <f aca="false">SUM(G809)</f>
        <v>0</v>
      </c>
      <c r="H808" s="84" t="n">
        <f aca="false">SUM(H809)</f>
        <v>0</v>
      </c>
      <c r="I808" s="85"/>
    </row>
    <row r="809" customFormat="false" ht="20.25" hidden="true" customHeight="true" outlineLevel="0" collapsed="false">
      <c r="A809" s="86" t="s">
        <v>597</v>
      </c>
      <c r="B809" s="81"/>
      <c r="C809" s="82" t="s">
        <v>586</v>
      </c>
      <c r="D809" s="82" t="s">
        <v>620</v>
      </c>
      <c r="E809" s="82" t="s">
        <v>599</v>
      </c>
      <c r="F809" s="87"/>
      <c r="G809" s="84" t="n">
        <f aca="false">SUM(G810)</f>
        <v>0</v>
      </c>
      <c r="H809" s="84" t="n">
        <f aca="false">SUM(H810)</f>
        <v>0</v>
      </c>
      <c r="I809" s="85"/>
    </row>
    <row r="810" customFormat="false" ht="30.75" hidden="true" customHeight="true" outlineLevel="0" collapsed="false">
      <c r="A810" s="86" t="s">
        <v>593</v>
      </c>
      <c r="B810" s="81"/>
      <c r="C810" s="82" t="s">
        <v>586</v>
      </c>
      <c r="D810" s="82" t="s">
        <v>620</v>
      </c>
      <c r="E810" s="82" t="s">
        <v>599</v>
      </c>
      <c r="F810" s="83" t="s">
        <v>594</v>
      </c>
      <c r="G810" s="84"/>
      <c r="H810" s="84"/>
      <c r="I810" s="85"/>
    </row>
    <row r="811" customFormat="false" ht="15" hidden="true" customHeight="false" outlineLevel="0" collapsed="false">
      <c r="A811" s="86" t="s">
        <v>602</v>
      </c>
      <c r="B811" s="81"/>
      <c r="C811" s="82" t="s">
        <v>586</v>
      </c>
      <c r="D811" s="82" t="s">
        <v>681</v>
      </c>
      <c r="E811" s="82"/>
      <c r="F811" s="87"/>
      <c r="G811" s="84" t="n">
        <f aca="false">SUM(G812)</f>
        <v>0</v>
      </c>
      <c r="H811" s="84" t="n">
        <f aca="false">SUM(H812)</f>
        <v>0</v>
      </c>
      <c r="I811" s="85" t="e">
        <f aca="false">SUM(H811/G811*100)</f>
        <v>#DIV/0!</v>
      </c>
    </row>
    <row r="812" customFormat="false" ht="28.5" hidden="true" customHeight="false" outlineLevel="0" collapsed="false">
      <c r="A812" s="100" t="s">
        <v>604</v>
      </c>
      <c r="B812" s="81"/>
      <c r="C812" s="82" t="s">
        <v>586</v>
      </c>
      <c r="D812" s="82" t="s">
        <v>681</v>
      </c>
      <c r="E812" s="82" t="s">
        <v>605</v>
      </c>
      <c r="F812" s="88"/>
      <c r="G812" s="84" t="n">
        <f aca="false">SUM(G814)</f>
        <v>0</v>
      </c>
      <c r="H812" s="84" t="n">
        <f aca="false">SUM(H814)</f>
        <v>0</v>
      </c>
      <c r="I812" s="85" t="e">
        <f aca="false">SUM(H812/G812*100)</f>
        <v>#DIV/0!</v>
      </c>
    </row>
    <row r="813" customFormat="false" ht="15" hidden="true" customHeight="false" outlineLevel="0" collapsed="false">
      <c r="A813" s="100" t="s">
        <v>606</v>
      </c>
      <c r="B813" s="81"/>
      <c r="C813" s="82" t="s">
        <v>586</v>
      </c>
      <c r="D813" s="82" t="s">
        <v>681</v>
      </c>
      <c r="E813" s="82" t="s">
        <v>694</v>
      </c>
      <c r="F813" s="88"/>
      <c r="G813" s="84" t="n">
        <f aca="false">SUM(G814)</f>
        <v>0</v>
      </c>
      <c r="H813" s="84" t="n">
        <f aca="false">SUM(H814)</f>
        <v>0</v>
      </c>
      <c r="I813" s="85" t="e">
        <f aca="false">SUM(H813/G813*100)</f>
        <v>#DIV/0!</v>
      </c>
    </row>
    <row r="814" customFormat="false" ht="27" hidden="true" customHeight="true" outlineLevel="0" collapsed="false">
      <c r="A814" s="86" t="s">
        <v>593</v>
      </c>
      <c r="B814" s="81"/>
      <c r="C814" s="82" t="s">
        <v>586</v>
      </c>
      <c r="D814" s="82" t="s">
        <v>681</v>
      </c>
      <c r="E814" s="82" t="s">
        <v>694</v>
      </c>
      <c r="F814" s="88" t="s">
        <v>594</v>
      </c>
      <c r="G814" s="84" t="n">
        <f aca="false">276.8-276.8</f>
        <v>0</v>
      </c>
      <c r="H814" s="84" t="n">
        <f aca="false">276.8-276.8</f>
        <v>0</v>
      </c>
      <c r="I814" s="85" t="e">
        <f aca="false">SUM(H814/G814*100)</f>
        <v>#DIV/0!</v>
      </c>
    </row>
    <row r="815" s="128" customFormat="true" ht="15" hidden="false" customHeight="false" outlineLevel="0" collapsed="false">
      <c r="A815" s="92" t="s">
        <v>608</v>
      </c>
      <c r="B815" s="93"/>
      <c r="C815" s="94" t="s">
        <v>609</v>
      </c>
      <c r="D815" s="94"/>
      <c r="E815" s="94"/>
      <c r="F815" s="178"/>
      <c r="G815" s="84" t="n">
        <f aca="false">SUM(G816,G822,G836)</f>
        <v>7349.2</v>
      </c>
      <c r="H815" s="84" t="n">
        <f aca="false">SUM(H816,H822,H836)</f>
        <v>7261.6</v>
      </c>
      <c r="I815" s="127" t="n">
        <f aca="false">SUM(H815/G815*100)</f>
        <v>98.8080335274588</v>
      </c>
    </row>
    <row r="816" s="151" customFormat="true" ht="15.75" hidden="false" customHeight="true" outlineLevel="0" collapsed="false">
      <c r="A816" s="86" t="s">
        <v>954</v>
      </c>
      <c r="B816" s="173"/>
      <c r="C816" s="99" t="s">
        <v>609</v>
      </c>
      <c r="D816" s="99" t="s">
        <v>588</v>
      </c>
      <c r="E816" s="99"/>
      <c r="F816" s="87"/>
      <c r="G816" s="84" t="n">
        <f aca="false">SUM(G817)</f>
        <v>6841.9</v>
      </c>
      <c r="H816" s="84" t="n">
        <f aca="false">SUM(H817)</f>
        <v>6841.9</v>
      </c>
      <c r="I816" s="85" t="n">
        <f aca="false">SUM(H816/G816*100)</f>
        <v>100</v>
      </c>
    </row>
    <row r="817" customFormat="false" ht="18" hidden="false" customHeight="true" outlineLevel="0" collapsed="false">
      <c r="A817" s="80" t="s">
        <v>979</v>
      </c>
      <c r="B817" s="81"/>
      <c r="C817" s="99" t="s">
        <v>609</v>
      </c>
      <c r="D817" s="99" t="s">
        <v>588</v>
      </c>
      <c r="E817" s="99" t="s">
        <v>980</v>
      </c>
      <c r="F817" s="87"/>
      <c r="G817" s="84" t="n">
        <f aca="false">SUM(G818+G820)</f>
        <v>6841.9</v>
      </c>
      <c r="H817" s="84" t="n">
        <f aca="false">SUM(H818+H820)</f>
        <v>6841.9</v>
      </c>
      <c r="I817" s="85" t="n">
        <f aca="false">SUM(H817/G817*100)</f>
        <v>100</v>
      </c>
    </row>
    <row r="818" customFormat="false" ht="28.5" hidden="false" customHeight="true" outlineLevel="0" collapsed="false">
      <c r="A818" s="86" t="s">
        <v>688</v>
      </c>
      <c r="B818" s="173"/>
      <c r="C818" s="99" t="s">
        <v>609</v>
      </c>
      <c r="D818" s="99" t="s">
        <v>588</v>
      </c>
      <c r="E818" s="99" t="s">
        <v>981</v>
      </c>
      <c r="F818" s="87"/>
      <c r="G818" s="84" t="n">
        <f aca="false">SUM(G819)</f>
        <v>6841.9</v>
      </c>
      <c r="H818" s="84" t="n">
        <f aca="false">SUM(H819)</f>
        <v>6841.9</v>
      </c>
      <c r="I818" s="85" t="n">
        <f aca="false">SUM(H818/G818*100)</f>
        <v>100</v>
      </c>
    </row>
    <row r="819" customFormat="false" ht="15.75" hidden="false" customHeight="true" outlineLevel="0" collapsed="false">
      <c r="A819" s="102" t="s">
        <v>690</v>
      </c>
      <c r="B819" s="117"/>
      <c r="C819" s="99" t="s">
        <v>609</v>
      </c>
      <c r="D819" s="99" t="s">
        <v>588</v>
      </c>
      <c r="E819" s="99" t="s">
        <v>981</v>
      </c>
      <c r="F819" s="88" t="s">
        <v>691</v>
      </c>
      <c r="G819" s="84" t="n">
        <f aca="false">6819+23.2-0.3</f>
        <v>6841.9</v>
      </c>
      <c r="H819" s="84" t="n">
        <f aca="false">6819+23.2-0.3</f>
        <v>6841.9</v>
      </c>
      <c r="I819" s="85" t="n">
        <f aca="false">SUM(H819/G819*100)</f>
        <v>100</v>
      </c>
    </row>
    <row r="820" customFormat="false" ht="15.75" hidden="true" customHeight="true" outlineLevel="0" collapsed="false">
      <c r="A820" s="102" t="s">
        <v>942</v>
      </c>
      <c r="B820" s="117"/>
      <c r="C820" s="99" t="s">
        <v>609</v>
      </c>
      <c r="D820" s="99" t="s">
        <v>588</v>
      </c>
      <c r="E820" s="118" t="s">
        <v>984</v>
      </c>
      <c r="F820" s="88"/>
      <c r="G820" s="84" t="n">
        <f aca="false">SUM(G821)</f>
        <v>0</v>
      </c>
      <c r="H820" s="84" t="n">
        <f aca="false">SUM(H821)</f>
        <v>0</v>
      </c>
      <c r="I820" s="85"/>
    </row>
    <row r="821" customFormat="false" ht="27.75" hidden="true" customHeight="true" outlineLevel="0" collapsed="false">
      <c r="A821" s="102" t="s">
        <v>944</v>
      </c>
      <c r="B821" s="117"/>
      <c r="C821" s="99" t="s">
        <v>609</v>
      </c>
      <c r="D821" s="99" t="s">
        <v>588</v>
      </c>
      <c r="E821" s="118" t="s">
        <v>984</v>
      </c>
      <c r="F821" s="88" t="s">
        <v>945</v>
      </c>
      <c r="G821" s="84"/>
      <c r="H821" s="84"/>
      <c r="I821" s="85"/>
    </row>
    <row r="822" customFormat="false" ht="17.25" hidden="false" customHeight="true" outlineLevel="0" collapsed="false">
      <c r="A822" s="86" t="s">
        <v>610</v>
      </c>
      <c r="B822" s="89"/>
      <c r="C822" s="82" t="s">
        <v>609</v>
      </c>
      <c r="D822" s="82" t="s">
        <v>609</v>
      </c>
      <c r="E822" s="82"/>
      <c r="F822" s="83"/>
      <c r="G822" s="84" t="n">
        <f aca="false">SUM(G827)</f>
        <v>415.3</v>
      </c>
      <c r="H822" s="84" t="n">
        <f aca="false">SUM(H827)</f>
        <v>329.8</v>
      </c>
      <c r="I822" s="85" t="n">
        <f aca="false">SUM(H822/G822*100)</f>
        <v>79.4124729111486</v>
      </c>
    </row>
    <row r="823" customFormat="false" ht="15" hidden="true" customHeight="false" outlineLevel="0" collapsed="false">
      <c r="A823" s="80" t="s">
        <v>677</v>
      </c>
      <c r="B823" s="81"/>
      <c r="C823" s="82" t="s">
        <v>609</v>
      </c>
      <c r="D823" s="82" t="s">
        <v>609</v>
      </c>
      <c r="E823" s="82" t="s">
        <v>679</v>
      </c>
      <c r="F823" s="83"/>
      <c r="G823" s="84" t="n">
        <f aca="false">SUM(G824)</f>
        <v>0</v>
      </c>
      <c r="H823" s="84" t="n">
        <f aca="false">SUM(H824)</f>
        <v>0</v>
      </c>
      <c r="I823" s="85" t="e">
        <f aca="false">SUM(H823/G823*100)</f>
        <v>#DIV/0!</v>
      </c>
    </row>
    <row r="824" customFormat="false" ht="15" hidden="true" customHeight="false" outlineLevel="0" collapsed="false">
      <c r="A824" s="80" t="s">
        <v>648</v>
      </c>
      <c r="B824" s="81"/>
      <c r="C824" s="82" t="s">
        <v>609</v>
      </c>
      <c r="D824" s="82" t="s">
        <v>609</v>
      </c>
      <c r="E824" s="82" t="s">
        <v>649</v>
      </c>
      <c r="F824" s="83"/>
      <c r="G824" s="84" t="n">
        <f aca="false">SUM(G825+G826)</f>
        <v>0</v>
      </c>
      <c r="H824" s="84" t="n">
        <f aca="false">SUM(H825+H826)</f>
        <v>0</v>
      </c>
      <c r="I824" s="85" t="e">
        <f aca="false">SUM(H824/G824*100)</f>
        <v>#DIV/0!</v>
      </c>
    </row>
    <row r="825" customFormat="false" ht="15" hidden="true" customHeight="false" outlineLevel="0" collapsed="false">
      <c r="A825" s="102" t="s">
        <v>690</v>
      </c>
      <c r="B825" s="98"/>
      <c r="C825" s="82" t="s">
        <v>609</v>
      </c>
      <c r="D825" s="82" t="s">
        <v>609</v>
      </c>
      <c r="E825" s="82" t="s">
        <v>649</v>
      </c>
      <c r="F825" s="87" t="s">
        <v>691</v>
      </c>
      <c r="G825" s="84"/>
      <c r="H825" s="84"/>
      <c r="I825" s="85" t="e">
        <f aca="false">SUM(H825/G825*100)</f>
        <v>#DIV/0!</v>
      </c>
    </row>
    <row r="826" customFormat="false" ht="15" hidden="true" customHeight="false" outlineLevel="0" collapsed="false">
      <c r="A826" s="102" t="s">
        <v>1016</v>
      </c>
      <c r="B826" s="98"/>
      <c r="C826" s="82" t="s">
        <v>609</v>
      </c>
      <c r="D826" s="82" t="s">
        <v>609</v>
      </c>
      <c r="E826" s="82" t="s">
        <v>649</v>
      </c>
      <c r="F826" s="87" t="s">
        <v>1017</v>
      </c>
      <c r="G826" s="84"/>
      <c r="H826" s="84"/>
      <c r="I826" s="85" t="e">
        <f aca="false">SUM(H826/G826*100)</f>
        <v>#DIV/0!</v>
      </c>
    </row>
    <row r="827" customFormat="false" ht="28.5" hidden="false" customHeight="false" outlineLevel="0" collapsed="false">
      <c r="A827" s="97" t="s">
        <v>1018</v>
      </c>
      <c r="B827" s="98"/>
      <c r="C827" s="99" t="s">
        <v>609</v>
      </c>
      <c r="D827" s="99" t="s">
        <v>609</v>
      </c>
      <c r="E827" s="99" t="s">
        <v>1019</v>
      </c>
      <c r="F827" s="87"/>
      <c r="G827" s="84" t="n">
        <f aca="false">SUM(G828+G834)</f>
        <v>415.3</v>
      </c>
      <c r="H827" s="84" t="n">
        <f aca="false">SUM(H828+H834)</f>
        <v>329.8</v>
      </c>
      <c r="I827" s="85" t="n">
        <f aca="false">SUM(H827/G827*100)</f>
        <v>79.4124729111486</v>
      </c>
    </row>
    <row r="828" customFormat="false" ht="18" hidden="false" customHeight="true" outlineLevel="0" collapsed="false">
      <c r="A828" s="97" t="s">
        <v>1020</v>
      </c>
      <c r="B828" s="99"/>
      <c r="C828" s="99" t="s">
        <v>609</v>
      </c>
      <c r="D828" s="99" t="s">
        <v>609</v>
      </c>
      <c r="E828" s="99" t="s">
        <v>1021</v>
      </c>
      <c r="F828" s="87"/>
      <c r="G828" s="84" t="n">
        <f aca="false">SUM(G829,G832,G830)</f>
        <v>151.3</v>
      </c>
      <c r="H828" s="84" t="n">
        <f aca="false">SUM(H829,H832,H830)</f>
        <v>65.9</v>
      </c>
      <c r="I828" s="85" t="n">
        <f aca="false">SUM(H828/G828*100)</f>
        <v>43.5558493060145</v>
      </c>
    </row>
    <row r="829" customFormat="false" ht="13.5" hidden="false" customHeight="true" outlineLevel="0" collapsed="false">
      <c r="A829" s="102" t="s">
        <v>690</v>
      </c>
      <c r="B829" s="98"/>
      <c r="C829" s="99" t="s">
        <v>609</v>
      </c>
      <c r="D829" s="99" t="s">
        <v>609</v>
      </c>
      <c r="E829" s="99" t="s">
        <v>1021</v>
      </c>
      <c r="F829" s="87" t="s">
        <v>691</v>
      </c>
      <c r="G829" s="84" t="n">
        <v>20.9</v>
      </c>
      <c r="H829" s="84" t="n">
        <v>20.9</v>
      </c>
      <c r="I829" s="85" t="n">
        <f aca="false">SUM(H829/G829*100)</f>
        <v>100</v>
      </c>
    </row>
    <row r="830" customFormat="false" ht="27.75" hidden="false" customHeight="true" outlineLevel="0" collapsed="false">
      <c r="A830" s="102" t="s">
        <v>1022</v>
      </c>
      <c r="B830" s="98"/>
      <c r="C830" s="99" t="s">
        <v>609</v>
      </c>
      <c r="D830" s="99" t="s">
        <v>609</v>
      </c>
      <c r="E830" s="99" t="s">
        <v>1023</v>
      </c>
      <c r="F830" s="87"/>
      <c r="G830" s="84" t="n">
        <f aca="false">SUM(G831)</f>
        <v>45</v>
      </c>
      <c r="H830" s="84" t="n">
        <f aca="false">SUM(H831)</f>
        <v>45</v>
      </c>
      <c r="I830" s="85" t="n">
        <f aca="false">SUM(H830/G830*100)</f>
        <v>100</v>
      </c>
    </row>
    <row r="831" customFormat="false" ht="13.5" hidden="false" customHeight="true" outlineLevel="0" collapsed="false">
      <c r="A831" s="102" t="s">
        <v>690</v>
      </c>
      <c r="B831" s="98"/>
      <c r="C831" s="99" t="s">
        <v>609</v>
      </c>
      <c r="D831" s="99" t="s">
        <v>609</v>
      </c>
      <c r="E831" s="99" t="s">
        <v>1023</v>
      </c>
      <c r="F831" s="87" t="s">
        <v>691</v>
      </c>
      <c r="G831" s="84" t="n">
        <v>45</v>
      </c>
      <c r="H831" s="84" t="n">
        <v>45</v>
      </c>
      <c r="I831" s="85" t="n">
        <f aca="false">SUM(H831/G831*100)</f>
        <v>100</v>
      </c>
    </row>
    <row r="832" customFormat="false" ht="57.75" hidden="false" customHeight="true" outlineLevel="0" collapsed="false">
      <c r="A832" s="102" t="s">
        <v>1024</v>
      </c>
      <c r="B832" s="98"/>
      <c r="C832" s="99" t="s">
        <v>609</v>
      </c>
      <c r="D832" s="99" t="s">
        <v>609</v>
      </c>
      <c r="E832" s="99" t="s">
        <v>1025</v>
      </c>
      <c r="F832" s="87"/>
      <c r="G832" s="84" t="n">
        <f aca="false">SUM(G833)</f>
        <v>85.4</v>
      </c>
      <c r="H832" s="84" t="n">
        <f aca="false">SUM(H833)</f>
        <v>0</v>
      </c>
      <c r="I832" s="85" t="n">
        <f aca="false">SUM(H832/G832*100)</f>
        <v>0</v>
      </c>
    </row>
    <row r="833" customFormat="false" ht="13.5" hidden="false" customHeight="true" outlineLevel="0" collapsed="false">
      <c r="A833" s="102" t="s">
        <v>690</v>
      </c>
      <c r="B833" s="98"/>
      <c r="C833" s="99" t="s">
        <v>609</v>
      </c>
      <c r="D833" s="99" t="s">
        <v>609</v>
      </c>
      <c r="E833" s="99" t="s">
        <v>1025</v>
      </c>
      <c r="F833" s="87" t="s">
        <v>691</v>
      </c>
      <c r="G833" s="84" t="n">
        <v>85.4</v>
      </c>
      <c r="H833" s="84"/>
      <c r="I833" s="85" t="n">
        <f aca="false">SUM(H833/G833*100)</f>
        <v>0</v>
      </c>
    </row>
    <row r="834" customFormat="false" ht="36" hidden="false" customHeight="true" outlineLevel="0" collapsed="false">
      <c r="A834" s="80" t="s">
        <v>688</v>
      </c>
      <c r="B834" s="98"/>
      <c r="C834" s="99" t="s">
        <v>609</v>
      </c>
      <c r="D834" s="99" t="s">
        <v>609</v>
      </c>
      <c r="E834" s="99" t="s">
        <v>1026</v>
      </c>
      <c r="F834" s="87"/>
      <c r="G834" s="84" t="n">
        <f aca="false">SUM(G835)</f>
        <v>264</v>
      </c>
      <c r="H834" s="84" t="n">
        <f aca="false">SUM(H835)</f>
        <v>263.9</v>
      </c>
      <c r="I834" s="85" t="n">
        <f aca="false">SUM(H834/G834*100)</f>
        <v>99.9621212121212</v>
      </c>
    </row>
    <row r="835" customFormat="false" ht="18.75" hidden="false" customHeight="true" outlineLevel="0" collapsed="false">
      <c r="A835" s="102" t="s">
        <v>690</v>
      </c>
      <c r="B835" s="98"/>
      <c r="C835" s="99" t="s">
        <v>609</v>
      </c>
      <c r="D835" s="99" t="s">
        <v>609</v>
      </c>
      <c r="E835" s="99" t="s">
        <v>1026</v>
      </c>
      <c r="F835" s="87" t="s">
        <v>691</v>
      </c>
      <c r="G835" s="84" t="n">
        <f aca="false">273.3-9.3</f>
        <v>264</v>
      </c>
      <c r="H835" s="84" t="n">
        <v>263.9</v>
      </c>
      <c r="I835" s="85" t="n">
        <f aca="false">SUM(H835/G835*100)</f>
        <v>99.9621212121212</v>
      </c>
    </row>
    <row r="836" customFormat="false" ht="18.75" hidden="false" customHeight="true" outlineLevel="0" collapsed="false">
      <c r="A836" s="102" t="s">
        <v>1041</v>
      </c>
      <c r="B836" s="98"/>
      <c r="C836" s="99" t="s">
        <v>609</v>
      </c>
      <c r="D836" s="99" t="s">
        <v>740</v>
      </c>
      <c r="E836" s="99"/>
      <c r="F836" s="87"/>
      <c r="G836" s="84" t="n">
        <f aca="false">SUM(G837)</f>
        <v>92</v>
      </c>
      <c r="H836" s="84" t="n">
        <f aca="false">SUM(H837)</f>
        <v>89.9</v>
      </c>
      <c r="I836" s="85" t="n">
        <f aca="false">SUM(H836/G836*100)</f>
        <v>97.7173913043478</v>
      </c>
    </row>
    <row r="837" customFormat="false" ht="21" hidden="false" customHeight="true" outlineLevel="0" collapsed="false">
      <c r="A837" s="119" t="s">
        <v>650</v>
      </c>
      <c r="B837" s="120"/>
      <c r="C837" s="99" t="s">
        <v>609</v>
      </c>
      <c r="D837" s="99" t="s">
        <v>740</v>
      </c>
      <c r="E837" s="99" t="s">
        <v>651</v>
      </c>
      <c r="F837" s="88"/>
      <c r="G837" s="84" t="n">
        <f aca="false">SUM(G838)</f>
        <v>92</v>
      </c>
      <c r="H837" s="84" t="n">
        <f aca="false">SUM(H838)</f>
        <v>89.9</v>
      </c>
      <c r="I837" s="85" t="n">
        <f aca="false">SUM(H837/G837*100)</f>
        <v>97.7173913043478</v>
      </c>
    </row>
    <row r="838" customFormat="false" ht="19.5" hidden="false" customHeight="true" outlineLevel="0" collapsed="false">
      <c r="A838" s="119" t="s">
        <v>1016</v>
      </c>
      <c r="B838" s="120"/>
      <c r="C838" s="99" t="s">
        <v>609</v>
      </c>
      <c r="D838" s="99" t="s">
        <v>740</v>
      </c>
      <c r="E838" s="99" t="s">
        <v>651</v>
      </c>
      <c r="F838" s="88" t="s">
        <v>1017</v>
      </c>
      <c r="G838" s="84" t="n">
        <f aca="false">SUM(G839,G840,G841)</f>
        <v>92</v>
      </c>
      <c r="H838" s="84" t="n">
        <f aca="false">SUM(H839,H840,H841)</f>
        <v>89.9</v>
      </c>
      <c r="I838" s="85" t="n">
        <f aca="false">SUM(H838/G838*100)</f>
        <v>97.7173913043478</v>
      </c>
    </row>
    <row r="839" customFormat="false" ht="45" hidden="false" customHeight="true" outlineLevel="0" collapsed="false">
      <c r="A839" s="119" t="s">
        <v>1066</v>
      </c>
      <c r="B839" s="120"/>
      <c r="C839" s="99" t="s">
        <v>609</v>
      </c>
      <c r="D839" s="99" t="s">
        <v>740</v>
      </c>
      <c r="E839" s="99" t="s">
        <v>1067</v>
      </c>
      <c r="F839" s="88" t="s">
        <v>1017</v>
      </c>
      <c r="G839" s="84" t="n">
        <v>55.1</v>
      </c>
      <c r="H839" s="84" t="n">
        <v>55.1</v>
      </c>
      <c r="I839" s="85" t="n">
        <f aca="false">SUM(H839/G839*100)</f>
        <v>100</v>
      </c>
    </row>
    <row r="840" customFormat="false" ht="71.25" hidden="false" customHeight="true" outlineLevel="0" collapsed="false">
      <c r="A840" s="119" t="s">
        <v>1070</v>
      </c>
      <c r="B840" s="120"/>
      <c r="C840" s="99" t="s">
        <v>609</v>
      </c>
      <c r="D840" s="99" t="s">
        <v>740</v>
      </c>
      <c r="E840" s="99" t="s">
        <v>1071</v>
      </c>
      <c r="F840" s="88" t="s">
        <v>1017</v>
      </c>
      <c r="G840" s="84" t="n">
        <f aca="false">46.9-22.7</f>
        <v>24.2</v>
      </c>
      <c r="H840" s="84" t="n">
        <v>22.1</v>
      </c>
      <c r="I840" s="85" t="n">
        <f aca="false">SUM(H840/G840*100)</f>
        <v>91.3223140495868</v>
      </c>
    </row>
    <row r="841" customFormat="false" ht="33.75" hidden="false" customHeight="true" outlineLevel="0" collapsed="false">
      <c r="A841" s="119" t="s">
        <v>1072</v>
      </c>
      <c r="B841" s="120"/>
      <c r="C841" s="99" t="s">
        <v>609</v>
      </c>
      <c r="D841" s="99" t="s">
        <v>740</v>
      </c>
      <c r="E841" s="99" t="s">
        <v>1073</v>
      </c>
      <c r="F841" s="88" t="s">
        <v>1017</v>
      </c>
      <c r="G841" s="84" t="n">
        <v>12.7</v>
      </c>
      <c r="H841" s="84" t="n">
        <v>12.7</v>
      </c>
      <c r="I841" s="85" t="n">
        <f aca="false">SUM(H841/G841*100)</f>
        <v>100</v>
      </c>
    </row>
    <row r="842" s="128" customFormat="true" ht="15" hidden="false" customHeight="false" outlineLevel="0" collapsed="false">
      <c r="A842" s="92" t="s">
        <v>1106</v>
      </c>
      <c r="B842" s="93"/>
      <c r="C842" s="94" t="s">
        <v>740</v>
      </c>
      <c r="D842" s="94"/>
      <c r="E842" s="94"/>
      <c r="F842" s="178"/>
      <c r="G842" s="116" t="n">
        <f aca="false">SUM(G843+G849)</f>
        <v>2638.9</v>
      </c>
      <c r="H842" s="116" t="n">
        <f aca="false">SUM(H843+H849)</f>
        <v>2638.9</v>
      </c>
      <c r="I842" s="85" t="n">
        <f aca="false">SUM(H842/G842*100)</f>
        <v>100</v>
      </c>
    </row>
    <row r="843" customFormat="false" ht="15" hidden="false" customHeight="false" outlineLevel="0" collapsed="false">
      <c r="A843" s="80" t="s">
        <v>1134</v>
      </c>
      <c r="B843" s="81"/>
      <c r="C843" s="82" t="s">
        <v>740</v>
      </c>
      <c r="D843" s="82" t="s">
        <v>622</v>
      </c>
      <c r="E843" s="82"/>
      <c r="F843" s="83"/>
      <c r="G843" s="84" t="n">
        <f aca="false">SUM(G844,G846)</f>
        <v>524.9</v>
      </c>
      <c r="H843" s="84" t="n">
        <f aca="false">SUM(H844,H846)</f>
        <v>524.9</v>
      </c>
      <c r="I843" s="85" t="n">
        <f aca="false">SUM(H843/G843*100)</f>
        <v>100</v>
      </c>
    </row>
    <row r="844" customFormat="false" ht="15" hidden="true" customHeight="false" outlineLevel="0" collapsed="false">
      <c r="A844" s="102" t="s">
        <v>648</v>
      </c>
      <c r="B844" s="81"/>
      <c r="C844" s="82" t="s">
        <v>740</v>
      </c>
      <c r="D844" s="82" t="s">
        <v>622</v>
      </c>
      <c r="E844" s="99" t="s">
        <v>649</v>
      </c>
      <c r="F844" s="87"/>
      <c r="G844" s="84" t="n">
        <f aca="false">SUM(G845)</f>
        <v>0</v>
      </c>
      <c r="H844" s="84" t="n">
        <f aca="false">SUM(H845)</f>
        <v>0</v>
      </c>
      <c r="I844" s="85" t="e">
        <f aca="false">SUM(H844/G844*100)</f>
        <v>#DIV/0!</v>
      </c>
    </row>
    <row r="845" customFormat="false" ht="28.5" hidden="true" customHeight="false" outlineLevel="0" collapsed="false">
      <c r="A845" s="86" t="s">
        <v>593</v>
      </c>
      <c r="B845" s="81"/>
      <c r="C845" s="82" t="s">
        <v>740</v>
      </c>
      <c r="D845" s="82" t="s">
        <v>622</v>
      </c>
      <c r="E845" s="99" t="s">
        <v>649</v>
      </c>
      <c r="F845" s="87" t="s">
        <v>594</v>
      </c>
      <c r="G845" s="84" t="n">
        <f aca="false">50.3-50.3</f>
        <v>0</v>
      </c>
      <c r="H845" s="84" t="n">
        <f aca="false">50.3-50.3</f>
        <v>0</v>
      </c>
      <c r="I845" s="85" t="e">
        <f aca="false">SUM(H845/G845*100)</f>
        <v>#DIV/0!</v>
      </c>
    </row>
    <row r="846" customFormat="false" ht="28.5" hidden="false" customHeight="false" outlineLevel="0" collapsed="false">
      <c r="A846" s="80" t="s">
        <v>1135</v>
      </c>
      <c r="B846" s="81"/>
      <c r="C846" s="82" t="s">
        <v>740</v>
      </c>
      <c r="D846" s="82" t="s">
        <v>622</v>
      </c>
      <c r="E846" s="109" t="s">
        <v>1005</v>
      </c>
      <c r="F846" s="83"/>
      <c r="G846" s="84" t="n">
        <f aca="false">SUM(G847)</f>
        <v>524.9</v>
      </c>
      <c r="H846" s="84" t="n">
        <f aca="false">SUM(H847)</f>
        <v>524.9</v>
      </c>
      <c r="I846" s="85" t="n">
        <f aca="false">SUM(H846/G846*100)</f>
        <v>100</v>
      </c>
    </row>
    <row r="847" customFormat="false" ht="30" hidden="false" customHeight="true" outlineLevel="0" collapsed="false">
      <c r="A847" s="80" t="s">
        <v>963</v>
      </c>
      <c r="B847" s="81"/>
      <c r="C847" s="82" t="s">
        <v>740</v>
      </c>
      <c r="D847" s="82" t="s">
        <v>622</v>
      </c>
      <c r="E847" s="109" t="s">
        <v>1006</v>
      </c>
      <c r="F847" s="83"/>
      <c r="G847" s="84" t="n">
        <f aca="false">SUM(G848)</f>
        <v>524.9</v>
      </c>
      <c r="H847" s="84" t="n">
        <f aca="false">SUM(H848)</f>
        <v>524.9</v>
      </c>
      <c r="I847" s="85" t="n">
        <f aca="false">SUM(H847/G847*100)</f>
        <v>100</v>
      </c>
    </row>
    <row r="848" customFormat="false" ht="30" hidden="false" customHeight="true" outlineLevel="0" collapsed="false">
      <c r="A848" s="86" t="s">
        <v>593</v>
      </c>
      <c r="B848" s="81"/>
      <c r="C848" s="82" t="s">
        <v>740</v>
      </c>
      <c r="D848" s="82" t="s">
        <v>622</v>
      </c>
      <c r="E848" s="109" t="s">
        <v>1006</v>
      </c>
      <c r="F848" s="83" t="s">
        <v>594</v>
      </c>
      <c r="G848" s="84" t="n">
        <v>524.9</v>
      </c>
      <c r="H848" s="84" t="n">
        <v>524.9</v>
      </c>
      <c r="I848" s="85" t="n">
        <f aca="false">SUM(H848/G848*100)</f>
        <v>100</v>
      </c>
    </row>
    <row r="849" customFormat="false" ht="28.5" hidden="false" customHeight="false" outlineLevel="0" collapsed="false">
      <c r="A849" s="80" t="s">
        <v>1138</v>
      </c>
      <c r="B849" s="81"/>
      <c r="C849" s="99" t="s">
        <v>740</v>
      </c>
      <c r="D849" s="99" t="s">
        <v>763</v>
      </c>
      <c r="E849" s="99"/>
      <c r="F849" s="87"/>
      <c r="G849" s="84" t="n">
        <f aca="false">SUM(G850+G853+G855)</f>
        <v>2114</v>
      </c>
      <c r="H849" s="84" t="n">
        <f aca="false">SUM(H850+H853+H855)</f>
        <v>2114</v>
      </c>
      <c r="I849" s="85" t="n">
        <f aca="false">SUM(H849/G849*100)</f>
        <v>100</v>
      </c>
    </row>
    <row r="850" customFormat="false" ht="45.75" hidden="false" customHeight="true" outlineLevel="0" collapsed="false">
      <c r="A850" s="86" t="s">
        <v>589</v>
      </c>
      <c r="B850" s="81"/>
      <c r="C850" s="99" t="s">
        <v>740</v>
      </c>
      <c r="D850" s="99" t="s">
        <v>763</v>
      </c>
      <c r="E850" s="82" t="s">
        <v>590</v>
      </c>
      <c r="F850" s="87"/>
      <c r="G850" s="84" t="n">
        <f aca="false">SUM(G851)</f>
        <v>1832.8</v>
      </c>
      <c r="H850" s="84" t="n">
        <f aca="false">SUM(H851)</f>
        <v>1832.8</v>
      </c>
      <c r="I850" s="85" t="n">
        <f aca="false">SUM(H850/G850*100)</f>
        <v>100</v>
      </c>
    </row>
    <row r="851" customFormat="false" ht="20.25" hidden="false" customHeight="true" outlineLevel="0" collapsed="false">
      <c r="A851" s="86" t="s">
        <v>597</v>
      </c>
      <c r="B851" s="81"/>
      <c r="C851" s="99" t="s">
        <v>740</v>
      </c>
      <c r="D851" s="99" t="s">
        <v>763</v>
      </c>
      <c r="E851" s="82" t="s">
        <v>599</v>
      </c>
      <c r="F851" s="87"/>
      <c r="G851" s="84" t="n">
        <f aca="false">SUM(G852)</f>
        <v>1832.8</v>
      </c>
      <c r="H851" s="84" t="n">
        <f aca="false">SUM(H852)</f>
        <v>1832.8</v>
      </c>
      <c r="I851" s="85" t="n">
        <f aca="false">SUM(H851/G851*100)</f>
        <v>100</v>
      </c>
    </row>
    <row r="852" customFormat="false" ht="30.75" hidden="false" customHeight="true" outlineLevel="0" collapsed="false">
      <c r="A852" s="86" t="s">
        <v>593</v>
      </c>
      <c r="B852" s="81"/>
      <c r="C852" s="99" t="s">
        <v>740</v>
      </c>
      <c r="D852" s="99" t="s">
        <v>763</v>
      </c>
      <c r="E852" s="82" t="s">
        <v>599</v>
      </c>
      <c r="F852" s="83" t="s">
        <v>594</v>
      </c>
      <c r="G852" s="84" t="n">
        <f aca="false">1809.8+23</f>
        <v>1832.8</v>
      </c>
      <c r="H852" s="84" t="n">
        <f aca="false">1809.8+23</f>
        <v>1832.8</v>
      </c>
      <c r="I852" s="85" t="n">
        <f aca="false">SUM(H852/G852*100)</f>
        <v>100</v>
      </c>
    </row>
    <row r="853" customFormat="false" ht="15" hidden="false" customHeight="false" outlineLevel="0" collapsed="false">
      <c r="A853" s="102" t="s">
        <v>648</v>
      </c>
      <c r="B853" s="81"/>
      <c r="C853" s="82" t="s">
        <v>740</v>
      </c>
      <c r="D853" s="82" t="s">
        <v>763</v>
      </c>
      <c r="E853" s="99" t="s">
        <v>649</v>
      </c>
      <c r="F853" s="87"/>
      <c r="G853" s="84" t="n">
        <f aca="false">SUM(G854)</f>
        <v>5.3</v>
      </c>
      <c r="H853" s="84" t="n">
        <f aca="false">SUM(H854)</f>
        <v>5.3</v>
      </c>
      <c r="I853" s="85" t="n">
        <f aca="false">SUM(H853/G853*100)</f>
        <v>100</v>
      </c>
    </row>
    <row r="854" customFormat="false" ht="28.5" hidden="false" customHeight="false" outlineLevel="0" collapsed="false">
      <c r="A854" s="86" t="s">
        <v>593</v>
      </c>
      <c r="B854" s="81"/>
      <c r="C854" s="82" t="s">
        <v>740</v>
      </c>
      <c r="D854" s="82" t="s">
        <v>763</v>
      </c>
      <c r="E854" s="99" t="s">
        <v>649</v>
      </c>
      <c r="F854" s="87" t="s">
        <v>594</v>
      </c>
      <c r="G854" s="84" t="n">
        <v>5.3</v>
      </c>
      <c r="H854" s="84" t="n">
        <v>5.3</v>
      </c>
      <c r="I854" s="85" t="n">
        <f aca="false">SUM(H854/G854*100)</f>
        <v>100</v>
      </c>
    </row>
    <row r="855" customFormat="false" ht="28.5" hidden="false" customHeight="false" outlineLevel="0" collapsed="false">
      <c r="A855" s="100" t="s">
        <v>604</v>
      </c>
      <c r="B855" s="81"/>
      <c r="C855" s="82" t="s">
        <v>740</v>
      </c>
      <c r="D855" s="82" t="s">
        <v>763</v>
      </c>
      <c r="E855" s="82" t="s">
        <v>605</v>
      </c>
      <c r="F855" s="88"/>
      <c r="G855" s="84" t="n">
        <f aca="false">SUM(G857)</f>
        <v>275.9</v>
      </c>
      <c r="H855" s="84" t="n">
        <f aca="false">SUM(H857)</f>
        <v>275.9</v>
      </c>
      <c r="I855" s="85" t="n">
        <f aca="false">SUM(H855/G855*100)</f>
        <v>100</v>
      </c>
    </row>
    <row r="856" customFormat="false" ht="15" hidden="false" customHeight="false" outlineLevel="0" collapsed="false">
      <c r="A856" s="100" t="s">
        <v>606</v>
      </c>
      <c r="B856" s="81"/>
      <c r="C856" s="82" t="s">
        <v>740</v>
      </c>
      <c r="D856" s="82" t="s">
        <v>763</v>
      </c>
      <c r="E856" s="82" t="s">
        <v>694</v>
      </c>
      <c r="F856" s="88"/>
      <c r="G856" s="84" t="n">
        <f aca="false">SUM(G857)</f>
        <v>275.9</v>
      </c>
      <c r="H856" s="84" t="n">
        <f aca="false">SUM(H857)</f>
        <v>275.9</v>
      </c>
      <c r="I856" s="85" t="n">
        <f aca="false">SUM(H856/G856*100)</f>
        <v>100</v>
      </c>
    </row>
    <row r="857" customFormat="false" ht="27" hidden="false" customHeight="true" outlineLevel="0" collapsed="false">
      <c r="A857" s="86" t="s">
        <v>593</v>
      </c>
      <c r="B857" s="81"/>
      <c r="C857" s="82" t="s">
        <v>740</v>
      </c>
      <c r="D857" s="82" t="s">
        <v>763</v>
      </c>
      <c r="E857" s="82" t="s">
        <v>694</v>
      </c>
      <c r="F857" s="88" t="s">
        <v>594</v>
      </c>
      <c r="G857" s="84" t="n">
        <v>275.9</v>
      </c>
      <c r="H857" s="84" t="n">
        <v>275.9</v>
      </c>
      <c r="I857" s="85" t="n">
        <f aca="false">SUM(H857/G857*100)</f>
        <v>100</v>
      </c>
    </row>
    <row r="858" customFormat="false" ht="30" hidden="false" customHeight="true" outlineLevel="0" collapsed="false">
      <c r="A858" s="276" t="s">
        <v>1366</v>
      </c>
      <c r="B858" s="173" t="s">
        <v>61</v>
      </c>
      <c r="C858" s="109"/>
      <c r="D858" s="171"/>
      <c r="E858" s="171"/>
      <c r="F858" s="172"/>
      <c r="G858" s="274" t="n">
        <f aca="false">SUM(G859)</f>
        <v>57979.8</v>
      </c>
      <c r="H858" s="275" t="n">
        <f aca="false">SUM(H859)</f>
        <v>57808</v>
      </c>
      <c r="I858" s="108" t="n">
        <f aca="false">SUM(H858/G858*100)</f>
        <v>99.7036899057948</v>
      </c>
    </row>
    <row r="859" customFormat="false" ht="25.5" hidden="false" customHeight="true" outlineLevel="0" collapsed="false">
      <c r="A859" s="80" t="s">
        <v>707</v>
      </c>
      <c r="B859" s="81"/>
      <c r="C859" s="82" t="s">
        <v>596</v>
      </c>
      <c r="D859" s="82"/>
      <c r="E859" s="82"/>
      <c r="F859" s="83"/>
      <c r="G859" s="84" t="n">
        <f aca="false">SUM(G860)</f>
        <v>57979.8</v>
      </c>
      <c r="H859" s="85" t="n">
        <f aca="false">SUM(H860)</f>
        <v>57808</v>
      </c>
      <c r="I859" s="85" t="n">
        <f aca="false">SUM(H859/G859*100)</f>
        <v>99.7036899057948</v>
      </c>
    </row>
    <row r="860" customFormat="false" ht="21" hidden="false" customHeight="true" outlineLevel="0" collapsed="false">
      <c r="A860" s="80" t="s">
        <v>708</v>
      </c>
      <c r="B860" s="81"/>
      <c r="C860" s="82" t="s">
        <v>596</v>
      </c>
      <c r="D860" s="82" t="s">
        <v>588</v>
      </c>
      <c r="E860" s="82"/>
      <c r="F860" s="83"/>
      <c r="G860" s="84" t="n">
        <f aca="false">SUM(G861+G878)</f>
        <v>57979.8</v>
      </c>
      <c r="H860" s="85" t="n">
        <f aca="false">SUM(H861+H878)</f>
        <v>57808</v>
      </c>
      <c r="I860" s="85" t="n">
        <f aca="false">SUM(H860/G860*100)</f>
        <v>99.7036899057948</v>
      </c>
    </row>
    <row r="861" customFormat="false" ht="18" hidden="false" customHeight="true" outlineLevel="0" collapsed="false">
      <c r="A861" s="100" t="s">
        <v>709</v>
      </c>
      <c r="B861" s="81"/>
      <c r="C861" s="82" t="s">
        <v>596</v>
      </c>
      <c r="D861" s="82" t="s">
        <v>588</v>
      </c>
      <c r="E861" s="109" t="s">
        <v>710</v>
      </c>
      <c r="F861" s="83"/>
      <c r="G861" s="84" t="n">
        <f aca="false">SUM(G862+G864+G866+G868+G871+G876)</f>
        <v>56579.8</v>
      </c>
      <c r="H861" s="85" t="n">
        <f aca="false">SUM(H862+H864+H866+H868+H871+H876)</f>
        <v>56408</v>
      </c>
      <c r="I861" s="85" t="n">
        <f aca="false">SUM(H861/G861*100)</f>
        <v>99.6963580641855</v>
      </c>
    </row>
    <row r="862" customFormat="false" ht="70.5" hidden="false" customHeight="true" outlineLevel="0" collapsed="false">
      <c r="A862" s="100" t="s">
        <v>711</v>
      </c>
      <c r="B862" s="81"/>
      <c r="C862" s="82" t="s">
        <v>596</v>
      </c>
      <c r="D862" s="82" t="s">
        <v>588</v>
      </c>
      <c r="E862" s="109" t="s">
        <v>712</v>
      </c>
      <c r="F862" s="83"/>
      <c r="G862" s="84" t="n">
        <f aca="false">SUM(G863)</f>
        <v>5085</v>
      </c>
      <c r="H862" s="85" t="n">
        <f aca="false">SUM(H863)</f>
        <v>5085</v>
      </c>
      <c r="I862" s="85" t="n">
        <f aca="false">SUM(H862/G862*100)</f>
        <v>100</v>
      </c>
    </row>
    <row r="863" customFormat="false" ht="42.75" hidden="false" customHeight="false" outlineLevel="0" collapsed="false">
      <c r="A863" s="100" t="s">
        <v>713</v>
      </c>
      <c r="B863" s="81"/>
      <c r="C863" s="82" t="s">
        <v>596</v>
      </c>
      <c r="D863" s="82" t="s">
        <v>588</v>
      </c>
      <c r="E863" s="109" t="s">
        <v>712</v>
      </c>
      <c r="F863" s="83" t="s">
        <v>714</v>
      </c>
      <c r="G863" s="84" t="n">
        <v>5085</v>
      </c>
      <c r="H863" s="85" t="n">
        <v>5085</v>
      </c>
      <c r="I863" s="85" t="n">
        <f aca="false">SUM(H863/G863*100)</f>
        <v>100</v>
      </c>
    </row>
    <row r="864" customFormat="false" ht="21" hidden="false" customHeight="true" outlineLevel="0" collapsed="false">
      <c r="A864" s="100" t="s">
        <v>715</v>
      </c>
      <c r="B864" s="81"/>
      <c r="C864" s="82" t="s">
        <v>596</v>
      </c>
      <c r="D864" s="82" t="s">
        <v>588</v>
      </c>
      <c r="E864" s="109" t="s">
        <v>716</v>
      </c>
      <c r="F864" s="83"/>
      <c r="G864" s="84" t="n">
        <f aca="false">SUM(G865)</f>
        <v>34803.2</v>
      </c>
      <c r="H864" s="85" t="n">
        <f aca="false">SUM(H865)</f>
        <v>34699.1</v>
      </c>
      <c r="I864" s="85" t="n">
        <f aca="false">SUM(H864/G864*100)</f>
        <v>99.7008895733726</v>
      </c>
    </row>
    <row r="865" customFormat="false" ht="43.5" hidden="false" customHeight="true" outlineLevel="0" collapsed="false">
      <c r="A865" s="100" t="s">
        <v>713</v>
      </c>
      <c r="B865" s="81"/>
      <c r="C865" s="82" t="s">
        <v>596</v>
      </c>
      <c r="D865" s="82" t="s">
        <v>588</v>
      </c>
      <c r="E865" s="109" t="s">
        <v>716</v>
      </c>
      <c r="F865" s="83" t="s">
        <v>714</v>
      </c>
      <c r="G865" s="84" t="n">
        <v>34803.2</v>
      </c>
      <c r="H865" s="85" t="n">
        <v>34699.1</v>
      </c>
      <c r="I865" s="85" t="n">
        <f aca="false">SUM(H865/G865*100)</f>
        <v>99.7008895733726</v>
      </c>
    </row>
    <row r="866" customFormat="false" ht="30.75" hidden="false" customHeight="true" outlineLevel="0" collapsed="false">
      <c r="A866" s="100" t="s">
        <v>717</v>
      </c>
      <c r="B866" s="81"/>
      <c r="C866" s="82" t="s">
        <v>596</v>
      </c>
      <c r="D866" s="82" t="s">
        <v>588</v>
      </c>
      <c r="E866" s="109" t="s">
        <v>718</v>
      </c>
      <c r="F866" s="83"/>
      <c r="G866" s="84" t="n">
        <f aca="false">SUM(G867)</f>
        <v>13707.7</v>
      </c>
      <c r="H866" s="85" t="n">
        <f aca="false">SUM(H867)</f>
        <v>13660.1</v>
      </c>
      <c r="I866" s="85" t="n">
        <f aca="false">SUM(H866/G866*100)</f>
        <v>99.6527499142817</v>
      </c>
    </row>
    <row r="867" customFormat="false" ht="43.5" hidden="false" customHeight="true" outlineLevel="0" collapsed="false">
      <c r="A867" s="100" t="s">
        <v>713</v>
      </c>
      <c r="B867" s="81"/>
      <c r="C867" s="82" t="s">
        <v>596</v>
      </c>
      <c r="D867" s="82" t="s">
        <v>588</v>
      </c>
      <c r="E867" s="109" t="s">
        <v>718</v>
      </c>
      <c r="F867" s="83" t="s">
        <v>714</v>
      </c>
      <c r="G867" s="84" t="n">
        <v>13707.7</v>
      </c>
      <c r="H867" s="85" t="n">
        <v>13660.1</v>
      </c>
      <c r="I867" s="85" t="n">
        <f aca="false">SUM(H867/G867*100)</f>
        <v>99.6527499142817</v>
      </c>
    </row>
    <row r="868" s="180" customFormat="true" ht="15" hidden="false" customHeight="false" outlineLevel="0" collapsed="false">
      <c r="A868" s="100" t="s">
        <v>719</v>
      </c>
      <c r="B868" s="81"/>
      <c r="C868" s="82" t="s">
        <v>596</v>
      </c>
      <c r="D868" s="82" t="s">
        <v>588</v>
      </c>
      <c r="E868" s="109" t="s">
        <v>720</v>
      </c>
      <c r="F868" s="83"/>
      <c r="G868" s="84" t="n">
        <f aca="false">SUM(G869)</f>
        <v>97.5</v>
      </c>
      <c r="H868" s="85" t="n">
        <f aca="false">SUM(H869)</f>
        <v>97.5</v>
      </c>
      <c r="I868" s="85" t="n">
        <f aca="false">SUM(H868/G868*100)</f>
        <v>100</v>
      </c>
    </row>
    <row r="869" s="180" customFormat="true" ht="36.75" hidden="false" customHeight="true" outlineLevel="0" collapsed="false">
      <c r="A869" s="100" t="s">
        <v>721</v>
      </c>
      <c r="B869" s="81"/>
      <c r="C869" s="82" t="s">
        <v>596</v>
      </c>
      <c r="D869" s="82" t="s">
        <v>588</v>
      </c>
      <c r="E869" s="109" t="s">
        <v>722</v>
      </c>
      <c r="F869" s="83"/>
      <c r="G869" s="84" t="n">
        <f aca="false">SUM(G870)</f>
        <v>97.5</v>
      </c>
      <c r="H869" s="85" t="n">
        <f aca="false">SUM(H870)</f>
        <v>97.5</v>
      </c>
      <c r="I869" s="85" t="n">
        <f aca="false">SUM(H869/G869*100)</f>
        <v>100</v>
      </c>
    </row>
    <row r="870" s="180" customFormat="true" ht="42.75" hidden="false" customHeight="false" outlineLevel="0" collapsed="false">
      <c r="A870" s="100" t="s">
        <v>713</v>
      </c>
      <c r="B870" s="81"/>
      <c r="C870" s="82" t="s">
        <v>596</v>
      </c>
      <c r="D870" s="82" t="s">
        <v>588</v>
      </c>
      <c r="E870" s="109" t="s">
        <v>722</v>
      </c>
      <c r="F870" s="83" t="s">
        <v>714</v>
      </c>
      <c r="G870" s="84" t="n">
        <v>97.5</v>
      </c>
      <c r="H870" s="85" t="n">
        <v>97.5</v>
      </c>
      <c r="I870" s="85" t="n">
        <f aca="false">SUM(H870/G870*100)</f>
        <v>100</v>
      </c>
    </row>
    <row r="871" s="180" customFormat="true" ht="17.25" hidden="false" customHeight="true" outlineLevel="0" collapsed="false">
      <c r="A871" s="80" t="s">
        <v>723</v>
      </c>
      <c r="B871" s="81"/>
      <c r="C871" s="82" t="s">
        <v>724</v>
      </c>
      <c r="D871" s="82" t="s">
        <v>588</v>
      </c>
      <c r="E871" s="109" t="s">
        <v>725</v>
      </c>
      <c r="F871" s="83"/>
      <c r="G871" s="84" t="n">
        <f aca="false">SUM(G872+G874)</f>
        <v>1225.4</v>
      </c>
      <c r="H871" s="85" t="n">
        <f aca="false">SUM(H872+H874)</f>
        <v>1225.4</v>
      </c>
      <c r="I871" s="85" t="n">
        <f aca="false">SUM(H871/G871*100)</f>
        <v>100</v>
      </c>
    </row>
    <row r="872" customFormat="false" ht="14.25" hidden="false" customHeight="true" outlineLevel="0" collapsed="false">
      <c r="A872" s="100" t="s">
        <v>726</v>
      </c>
      <c r="B872" s="81"/>
      <c r="C872" s="82" t="s">
        <v>724</v>
      </c>
      <c r="D872" s="82" t="s">
        <v>588</v>
      </c>
      <c r="E872" s="109" t="s">
        <v>727</v>
      </c>
      <c r="F872" s="83"/>
      <c r="G872" s="84" t="n">
        <f aca="false">SUM(G873)</f>
        <v>1060</v>
      </c>
      <c r="H872" s="85" t="n">
        <f aca="false">SUM(H873)</f>
        <v>1060</v>
      </c>
      <c r="I872" s="85" t="n">
        <f aca="false">SUM(H872/G872*100)</f>
        <v>100</v>
      </c>
    </row>
    <row r="873" customFormat="false" ht="41.25" hidden="false" customHeight="true" outlineLevel="0" collapsed="false">
      <c r="A873" s="100" t="s">
        <v>713</v>
      </c>
      <c r="B873" s="81"/>
      <c r="C873" s="82" t="s">
        <v>724</v>
      </c>
      <c r="D873" s="82" t="s">
        <v>588</v>
      </c>
      <c r="E873" s="109" t="s">
        <v>727</v>
      </c>
      <c r="F873" s="83" t="s">
        <v>714</v>
      </c>
      <c r="G873" s="84" t="n">
        <v>1060</v>
      </c>
      <c r="H873" s="85" t="n">
        <v>1060</v>
      </c>
      <c r="I873" s="85" t="n">
        <f aca="false">SUM(H873/G873*100)</f>
        <v>100</v>
      </c>
    </row>
    <row r="874" customFormat="false" ht="15.75" hidden="false" customHeight="true" outlineLevel="0" collapsed="false">
      <c r="A874" s="100" t="s">
        <v>728</v>
      </c>
      <c r="B874" s="81"/>
      <c r="C874" s="82" t="s">
        <v>724</v>
      </c>
      <c r="D874" s="82" t="s">
        <v>588</v>
      </c>
      <c r="E874" s="109" t="s">
        <v>729</v>
      </c>
      <c r="F874" s="83"/>
      <c r="G874" s="84" t="n">
        <f aca="false">SUM(G875)</f>
        <v>165.4</v>
      </c>
      <c r="H874" s="85" t="n">
        <f aca="false">SUM(H875)</f>
        <v>165.4</v>
      </c>
      <c r="I874" s="85" t="n">
        <f aca="false">SUM(H874/G874*100)</f>
        <v>100</v>
      </c>
    </row>
    <row r="875" customFormat="false" ht="48" hidden="false" customHeight="true" outlineLevel="0" collapsed="false">
      <c r="A875" s="100" t="s">
        <v>713</v>
      </c>
      <c r="B875" s="81"/>
      <c r="C875" s="82" t="s">
        <v>724</v>
      </c>
      <c r="D875" s="82" t="s">
        <v>588</v>
      </c>
      <c r="E875" s="109" t="s">
        <v>729</v>
      </c>
      <c r="F875" s="83" t="s">
        <v>714</v>
      </c>
      <c r="G875" s="84" t="n">
        <v>165.4</v>
      </c>
      <c r="H875" s="85" t="n">
        <v>165.4</v>
      </c>
      <c r="I875" s="85" t="n">
        <f aca="false">SUM(H875/G875*100)</f>
        <v>100</v>
      </c>
    </row>
    <row r="876" customFormat="false" ht="47.25" hidden="false" customHeight="true" outlineLevel="0" collapsed="false">
      <c r="A876" s="80" t="s">
        <v>730</v>
      </c>
      <c r="B876" s="81"/>
      <c r="C876" s="82" t="s">
        <v>724</v>
      </c>
      <c r="D876" s="82" t="s">
        <v>588</v>
      </c>
      <c r="E876" s="109" t="s">
        <v>731</v>
      </c>
      <c r="F876" s="83"/>
      <c r="G876" s="84" t="n">
        <f aca="false">SUM(G877)</f>
        <v>1661</v>
      </c>
      <c r="H876" s="85" t="n">
        <f aca="false">SUM(H877)</f>
        <v>1640.9</v>
      </c>
      <c r="I876" s="85" t="n">
        <f aca="false">SUM(H876/G876*100)</f>
        <v>98.7898856110777</v>
      </c>
    </row>
    <row r="877" customFormat="false" ht="21" hidden="false" customHeight="true" outlineLevel="0" collapsed="false">
      <c r="A877" s="100" t="s">
        <v>732</v>
      </c>
      <c r="B877" s="81"/>
      <c r="C877" s="82" t="s">
        <v>724</v>
      </c>
      <c r="D877" s="82" t="s">
        <v>588</v>
      </c>
      <c r="E877" s="109" t="s">
        <v>731</v>
      </c>
      <c r="F877" s="83" t="s">
        <v>733</v>
      </c>
      <c r="G877" s="84" t="n">
        <v>1661</v>
      </c>
      <c r="H877" s="85" t="n">
        <v>1640.9</v>
      </c>
      <c r="I877" s="85" t="n">
        <f aca="false">SUM(H877/G877*100)</f>
        <v>98.7898856110777</v>
      </c>
    </row>
    <row r="878" customFormat="false" ht="21" hidden="false" customHeight="true" outlineLevel="0" collapsed="false">
      <c r="A878" s="110" t="s">
        <v>650</v>
      </c>
      <c r="B878" s="111"/>
      <c r="C878" s="111" t="s">
        <v>596</v>
      </c>
      <c r="D878" s="111" t="s">
        <v>588</v>
      </c>
      <c r="E878" s="112" t="s">
        <v>651</v>
      </c>
      <c r="F878" s="113"/>
      <c r="G878" s="84" t="n">
        <f aca="false">SUM(G879)</f>
        <v>1400</v>
      </c>
      <c r="H878" s="85" t="n">
        <f aca="false">SUM(H879)</f>
        <v>1400</v>
      </c>
      <c r="I878" s="85" t="n">
        <f aca="false">SUM(H878/G878*100)</f>
        <v>100</v>
      </c>
    </row>
    <row r="879" customFormat="false" ht="43.5" hidden="false" customHeight="true" outlineLevel="0" collapsed="false">
      <c r="A879" s="100" t="s">
        <v>713</v>
      </c>
      <c r="B879" s="111"/>
      <c r="C879" s="111" t="s">
        <v>596</v>
      </c>
      <c r="D879" s="111" t="s">
        <v>588</v>
      </c>
      <c r="E879" s="111" t="s">
        <v>734</v>
      </c>
      <c r="F879" s="114" t="s">
        <v>714</v>
      </c>
      <c r="G879" s="84" t="n">
        <f aca="false">SUM(G880)</f>
        <v>1400</v>
      </c>
      <c r="H879" s="85" t="n">
        <f aca="false">SUM(H880)</f>
        <v>1400</v>
      </c>
      <c r="I879" s="85" t="n">
        <f aca="false">SUM(H879/G879*100)</f>
        <v>100</v>
      </c>
    </row>
    <row r="880" customFormat="false" ht="48" hidden="false" customHeight="true" outlineLevel="0" collapsed="false">
      <c r="A880" s="92" t="s">
        <v>735</v>
      </c>
      <c r="B880" s="115"/>
      <c r="C880" s="111" t="s">
        <v>596</v>
      </c>
      <c r="D880" s="111" t="s">
        <v>588</v>
      </c>
      <c r="E880" s="111" t="s">
        <v>736</v>
      </c>
      <c r="F880" s="114" t="s">
        <v>714</v>
      </c>
      <c r="G880" s="116" t="n">
        <v>1400</v>
      </c>
      <c r="H880" s="127" t="n">
        <v>1400</v>
      </c>
      <c r="I880" s="85" t="n">
        <f aca="false">SUM(H880/G880*100)</f>
        <v>100</v>
      </c>
    </row>
    <row r="881" customFormat="false" ht="21" hidden="false" customHeight="true" outlineLevel="0" collapsed="false">
      <c r="A881" s="276" t="s">
        <v>1367</v>
      </c>
      <c r="B881" s="173" t="s">
        <v>97</v>
      </c>
      <c r="C881" s="286"/>
      <c r="D881" s="286"/>
      <c r="E881" s="286"/>
      <c r="F881" s="287"/>
      <c r="G881" s="274" t="n">
        <f aca="false">SUM(G886+G1019)</f>
        <v>907110.5</v>
      </c>
      <c r="H881" s="275" t="n">
        <f aca="false">SUM(H886+H1019)</f>
        <v>898556.4</v>
      </c>
      <c r="I881" s="108" t="n">
        <f aca="false">SUM(H881/G881*100)</f>
        <v>99.0569947101263</v>
      </c>
    </row>
    <row r="882" customFormat="false" ht="0.75" hidden="true" customHeight="true" outlineLevel="0" collapsed="false">
      <c r="A882" s="80" t="s">
        <v>619</v>
      </c>
      <c r="B882" s="81"/>
      <c r="C882" s="82" t="s">
        <v>620</v>
      </c>
      <c r="D882" s="82"/>
      <c r="E882" s="82"/>
      <c r="F882" s="83"/>
      <c r="G882" s="84" t="n">
        <f aca="false">SUM(G883)</f>
        <v>0</v>
      </c>
      <c r="H882" s="85" t="n">
        <f aca="false">SUM(H883)</f>
        <v>0</v>
      </c>
      <c r="I882" s="85" t="e">
        <f aca="false">SUM(H882/G882*100)</f>
        <v>#DIV/0!</v>
      </c>
    </row>
    <row r="883" customFormat="false" ht="18" hidden="true" customHeight="true" outlineLevel="0" collapsed="false">
      <c r="A883" s="80" t="s">
        <v>932</v>
      </c>
      <c r="B883" s="81"/>
      <c r="C883" s="82" t="s">
        <v>620</v>
      </c>
      <c r="D883" s="99" t="s">
        <v>586</v>
      </c>
      <c r="E883" s="171"/>
      <c r="F883" s="172"/>
      <c r="G883" s="84" t="n">
        <f aca="false">SUM(G884)</f>
        <v>0</v>
      </c>
      <c r="H883" s="85" t="n">
        <f aca="false">SUM(H884)</f>
        <v>0</v>
      </c>
      <c r="I883" s="85" t="e">
        <f aca="false">SUM(H883/G883*100)</f>
        <v>#DIV/0!</v>
      </c>
    </row>
    <row r="884" customFormat="false" ht="17.25" hidden="true" customHeight="true" outlineLevel="0" collapsed="false">
      <c r="A884" s="80" t="s">
        <v>933</v>
      </c>
      <c r="B884" s="81"/>
      <c r="C884" s="82" t="s">
        <v>620</v>
      </c>
      <c r="D884" s="99" t="s">
        <v>586</v>
      </c>
      <c r="E884" s="109" t="s">
        <v>934</v>
      </c>
      <c r="F884" s="172"/>
      <c r="G884" s="84" t="n">
        <f aca="false">SUM(G885)</f>
        <v>0</v>
      </c>
      <c r="H884" s="85" t="n">
        <f aca="false">SUM(H885)</f>
        <v>0</v>
      </c>
      <c r="I884" s="85" t="e">
        <f aca="false">SUM(H884/G884*100)</f>
        <v>#DIV/0!</v>
      </c>
    </row>
    <row r="885" customFormat="false" ht="15" hidden="true" customHeight="false" outlineLevel="0" collapsed="false">
      <c r="A885" s="80" t="s">
        <v>935</v>
      </c>
      <c r="B885" s="81"/>
      <c r="C885" s="82" t="s">
        <v>620</v>
      </c>
      <c r="D885" s="99" t="s">
        <v>586</v>
      </c>
      <c r="E885" s="109" t="s">
        <v>934</v>
      </c>
      <c r="F885" s="172" t="n">
        <v>273</v>
      </c>
      <c r="G885" s="84"/>
      <c r="H885" s="85"/>
      <c r="I885" s="85" t="e">
        <f aca="false">SUM(H885/G885*100)</f>
        <v>#DIV/0!</v>
      </c>
    </row>
    <row r="886" customFormat="false" ht="18.75" hidden="false" customHeight="true" outlineLevel="0" collapsed="false">
      <c r="A886" s="80" t="s">
        <v>608</v>
      </c>
      <c r="B886" s="81"/>
      <c r="C886" s="99" t="s">
        <v>609</v>
      </c>
      <c r="D886" s="99"/>
      <c r="E886" s="99"/>
      <c r="F886" s="87"/>
      <c r="G886" s="84" t="n">
        <f aca="false">SUM(G887+G904+G959+G981)</f>
        <v>886391.3</v>
      </c>
      <c r="H886" s="84" t="n">
        <f aca="false">SUM(H887+H904+H959+H981)</f>
        <v>879562.5</v>
      </c>
      <c r="I886" s="85" t="n">
        <f aca="false">SUM(H886/G886*100)</f>
        <v>99.2295953265787</v>
      </c>
    </row>
    <row r="887" customFormat="false" ht="14.25" hidden="false" customHeight="true" outlineLevel="0" collapsed="false">
      <c r="A887" s="86" t="s">
        <v>936</v>
      </c>
      <c r="B887" s="173"/>
      <c r="C887" s="99" t="s">
        <v>609</v>
      </c>
      <c r="D887" s="99" t="s">
        <v>586</v>
      </c>
      <c r="E887" s="99"/>
      <c r="F887" s="87"/>
      <c r="G887" s="84" t="n">
        <f aca="false">SUM(G888+G901)</f>
        <v>315342.3</v>
      </c>
      <c r="H887" s="84" t="n">
        <f aca="false">SUM(H888+H901)</f>
        <v>313299.8</v>
      </c>
      <c r="I887" s="85" t="n">
        <f aca="false">SUM(H887/G887*100)</f>
        <v>99.3522911452095</v>
      </c>
    </row>
    <row r="888" customFormat="false" ht="21" hidden="false" customHeight="true" outlineLevel="0" collapsed="false">
      <c r="A888" s="86" t="s">
        <v>937</v>
      </c>
      <c r="B888" s="173"/>
      <c r="C888" s="99" t="s">
        <v>609</v>
      </c>
      <c r="D888" s="99" t="s">
        <v>586</v>
      </c>
      <c r="E888" s="99" t="s">
        <v>938</v>
      </c>
      <c r="F888" s="87"/>
      <c r="G888" s="84" t="n">
        <f aca="false">SUM(G889)</f>
        <v>301214.6</v>
      </c>
      <c r="H888" s="85" t="n">
        <f aca="false">SUM(H889)</f>
        <v>300341.7</v>
      </c>
      <c r="I888" s="85" t="n">
        <f aca="false">SUM(H888/G888*100)</f>
        <v>99.7102066101709</v>
      </c>
    </row>
    <row r="889" customFormat="false" ht="28.5" hidden="false" customHeight="false" outlineLevel="0" collapsed="false">
      <c r="A889" s="86" t="s">
        <v>688</v>
      </c>
      <c r="B889" s="173"/>
      <c r="C889" s="99" t="s">
        <v>609</v>
      </c>
      <c r="D889" s="99" t="s">
        <v>586</v>
      </c>
      <c r="E889" s="99" t="s">
        <v>939</v>
      </c>
      <c r="F889" s="87"/>
      <c r="G889" s="84" t="n">
        <f aca="false">SUM(G890+G894+G896+G898)+G891</f>
        <v>301214.6</v>
      </c>
      <c r="H889" s="85" t="n">
        <f aca="false">SUM(H890+H894+H896+H898)+H891</f>
        <v>300341.7</v>
      </c>
      <c r="I889" s="85" t="n">
        <f aca="false">SUM(H889/G889*100)</f>
        <v>99.7102066101709</v>
      </c>
    </row>
    <row r="890" customFormat="false" ht="17.25" hidden="false" customHeight="true" outlineLevel="0" collapsed="false">
      <c r="A890" s="102" t="s">
        <v>690</v>
      </c>
      <c r="B890" s="117"/>
      <c r="C890" s="118" t="s">
        <v>609</v>
      </c>
      <c r="D890" s="118" t="s">
        <v>586</v>
      </c>
      <c r="E890" s="118" t="s">
        <v>939</v>
      </c>
      <c r="F890" s="88" t="s">
        <v>691</v>
      </c>
      <c r="G890" s="84" t="n">
        <v>271659.7</v>
      </c>
      <c r="H890" s="85" t="n">
        <v>271554.6</v>
      </c>
      <c r="I890" s="85" t="n">
        <f aca="false">SUM(H890/G890*100)</f>
        <v>99.9613118913111</v>
      </c>
    </row>
    <row r="891" customFormat="false" ht="82.5" hidden="false" customHeight="true" outlineLevel="0" collapsed="false">
      <c r="A891" s="102" t="s">
        <v>942</v>
      </c>
      <c r="B891" s="117"/>
      <c r="C891" s="118" t="s">
        <v>609</v>
      </c>
      <c r="D891" s="118" t="s">
        <v>586</v>
      </c>
      <c r="E891" s="118" t="s">
        <v>943</v>
      </c>
      <c r="F891" s="88"/>
      <c r="G891" s="84" t="n">
        <f aca="false">SUM(G892)</f>
        <v>579.3</v>
      </c>
      <c r="H891" s="85" t="n">
        <f aca="false">SUM(H892)</f>
        <v>496.5</v>
      </c>
      <c r="I891" s="85" t="n">
        <f aca="false">SUM(H891/G891*100)</f>
        <v>85.7068876229933</v>
      </c>
    </row>
    <row r="892" customFormat="false" ht="29.25" hidden="false" customHeight="true" outlineLevel="0" collapsed="false">
      <c r="A892" s="102" t="s">
        <v>944</v>
      </c>
      <c r="B892" s="117"/>
      <c r="C892" s="118" t="s">
        <v>609</v>
      </c>
      <c r="D892" s="118" t="s">
        <v>586</v>
      </c>
      <c r="E892" s="118" t="s">
        <v>943</v>
      </c>
      <c r="F892" s="88" t="s">
        <v>945</v>
      </c>
      <c r="G892" s="84" t="n">
        <v>579.3</v>
      </c>
      <c r="H892" s="85" t="n">
        <v>496.5</v>
      </c>
      <c r="I892" s="85" t="n">
        <f aca="false">SUM(H892/G892*100)</f>
        <v>85.7068876229933</v>
      </c>
    </row>
    <row r="893" customFormat="false" ht="63" hidden="true" customHeight="true" outlineLevel="0" collapsed="false">
      <c r="A893" s="102" t="s">
        <v>940</v>
      </c>
      <c r="B893" s="117"/>
      <c r="C893" s="118" t="s">
        <v>609</v>
      </c>
      <c r="D893" s="118" t="s">
        <v>586</v>
      </c>
      <c r="E893" s="118" t="s">
        <v>939</v>
      </c>
      <c r="F893" s="87" t="s">
        <v>941</v>
      </c>
      <c r="G893" s="84"/>
      <c r="H893" s="85"/>
      <c r="I893" s="85" t="e">
        <f aca="false">SUM(H893/G893*100)</f>
        <v>#DIV/0!</v>
      </c>
    </row>
    <row r="894" customFormat="false" ht="37.5" hidden="false" customHeight="true" outlineLevel="0" collapsed="false">
      <c r="A894" s="102" t="s">
        <v>946</v>
      </c>
      <c r="B894" s="81"/>
      <c r="C894" s="118" t="s">
        <v>609</v>
      </c>
      <c r="D894" s="118" t="s">
        <v>586</v>
      </c>
      <c r="E894" s="118" t="s">
        <v>947</v>
      </c>
      <c r="F894" s="87"/>
      <c r="G894" s="84" t="n">
        <f aca="false">SUM(G895)</f>
        <v>24134</v>
      </c>
      <c r="H894" s="85" t="n">
        <f aca="false">SUM(H895)</f>
        <v>24134</v>
      </c>
      <c r="I894" s="85" t="n">
        <f aca="false">SUM(H894/G894*100)</f>
        <v>100</v>
      </c>
    </row>
    <row r="895" customFormat="false" ht="20.25" hidden="false" customHeight="true" outlineLevel="0" collapsed="false">
      <c r="A895" s="102" t="s">
        <v>690</v>
      </c>
      <c r="B895" s="81"/>
      <c r="C895" s="118" t="s">
        <v>609</v>
      </c>
      <c r="D895" s="118" t="s">
        <v>586</v>
      </c>
      <c r="E895" s="118" t="s">
        <v>947</v>
      </c>
      <c r="F895" s="87" t="s">
        <v>691</v>
      </c>
      <c r="G895" s="84" t="n">
        <v>24134</v>
      </c>
      <c r="H895" s="85" t="n">
        <v>24134</v>
      </c>
      <c r="I895" s="85" t="n">
        <f aca="false">SUM(H895/G895*100)</f>
        <v>100</v>
      </c>
    </row>
    <row r="896" customFormat="false" ht="28.5" hidden="false" customHeight="true" outlineLevel="0" collapsed="false">
      <c r="A896" s="102" t="s">
        <v>948</v>
      </c>
      <c r="B896" s="81"/>
      <c r="C896" s="118" t="s">
        <v>609</v>
      </c>
      <c r="D896" s="118" t="s">
        <v>586</v>
      </c>
      <c r="E896" s="118" t="s">
        <v>949</v>
      </c>
      <c r="F896" s="87"/>
      <c r="G896" s="84" t="n">
        <f aca="false">SUM(G897)</f>
        <v>2341.6</v>
      </c>
      <c r="H896" s="85" t="n">
        <f aca="false">SUM(H897)</f>
        <v>1656.6</v>
      </c>
      <c r="I896" s="85" t="n">
        <f aca="false">SUM(H896/G896*100)</f>
        <v>70.746498120943</v>
      </c>
    </row>
    <row r="897" customFormat="false" ht="20.25" hidden="false" customHeight="true" outlineLevel="0" collapsed="false">
      <c r="A897" s="102" t="s">
        <v>690</v>
      </c>
      <c r="B897" s="81"/>
      <c r="C897" s="118" t="s">
        <v>609</v>
      </c>
      <c r="D897" s="118" t="s">
        <v>586</v>
      </c>
      <c r="E897" s="118" t="s">
        <v>949</v>
      </c>
      <c r="F897" s="87" t="s">
        <v>691</v>
      </c>
      <c r="G897" s="84" t="n">
        <v>2341.6</v>
      </c>
      <c r="H897" s="85" t="n">
        <v>1656.6</v>
      </c>
      <c r="I897" s="85" t="n">
        <f aca="false">SUM(H897/G897*100)</f>
        <v>70.746498120943</v>
      </c>
    </row>
    <row r="898" customFormat="false" ht="31.5" hidden="false" customHeight="true" outlineLevel="0" collapsed="false">
      <c r="A898" s="86" t="s">
        <v>950</v>
      </c>
      <c r="B898" s="89"/>
      <c r="C898" s="118" t="s">
        <v>609</v>
      </c>
      <c r="D898" s="118" t="s">
        <v>586</v>
      </c>
      <c r="E898" s="118" t="s">
        <v>951</v>
      </c>
      <c r="F898" s="88"/>
      <c r="G898" s="84" t="n">
        <f aca="false">SUM(G900)</f>
        <v>2500</v>
      </c>
      <c r="H898" s="85" t="n">
        <f aca="false">SUM(H900)</f>
        <v>2500</v>
      </c>
      <c r="I898" s="85" t="n">
        <f aca="false">SUM(H898/G898*100)</f>
        <v>100</v>
      </c>
    </row>
    <row r="899" customFormat="false" ht="28.5" hidden="true" customHeight="true" outlineLevel="0" collapsed="false">
      <c r="A899" s="86" t="s">
        <v>971</v>
      </c>
      <c r="B899" s="89"/>
      <c r="C899" s="118" t="s">
        <v>609</v>
      </c>
      <c r="D899" s="118" t="s">
        <v>586</v>
      </c>
      <c r="E899" s="118" t="s">
        <v>939</v>
      </c>
      <c r="F899" s="88" t="s">
        <v>972</v>
      </c>
      <c r="G899" s="84"/>
      <c r="H899" s="85"/>
      <c r="I899" s="85" t="e">
        <f aca="false">SUM(H899/G899*100)</f>
        <v>#DIV/0!</v>
      </c>
    </row>
    <row r="900" customFormat="false" ht="18.75" hidden="false" customHeight="true" outlineLevel="0" collapsed="false">
      <c r="A900" s="102" t="s">
        <v>690</v>
      </c>
      <c r="B900" s="89"/>
      <c r="C900" s="118" t="s">
        <v>609</v>
      </c>
      <c r="D900" s="118" t="s">
        <v>586</v>
      </c>
      <c r="E900" s="118" t="s">
        <v>951</v>
      </c>
      <c r="F900" s="88" t="s">
        <v>691</v>
      </c>
      <c r="G900" s="84" t="n">
        <v>2500</v>
      </c>
      <c r="H900" s="85" t="n">
        <v>2500</v>
      </c>
      <c r="I900" s="85" t="n">
        <f aca="false">SUM(H900/G900*100)</f>
        <v>100</v>
      </c>
    </row>
    <row r="901" customFormat="false" ht="18.75" hidden="false" customHeight="true" outlineLevel="0" collapsed="false">
      <c r="A901" s="86" t="s">
        <v>759</v>
      </c>
      <c r="B901" s="117"/>
      <c r="C901" s="118" t="s">
        <v>609</v>
      </c>
      <c r="D901" s="118" t="s">
        <v>586</v>
      </c>
      <c r="E901" s="99" t="s">
        <v>760</v>
      </c>
      <c r="F901" s="88"/>
      <c r="G901" s="84" t="n">
        <f aca="false">SUM(G902)</f>
        <v>14127.7</v>
      </c>
      <c r="H901" s="85" t="n">
        <f aca="false">SUM(H902)</f>
        <v>12958.1</v>
      </c>
      <c r="I901" s="85" t="n">
        <f aca="false">SUM(H901/G901*100)</f>
        <v>91.7212285085329</v>
      </c>
    </row>
    <row r="902" customFormat="false" ht="63" hidden="false" customHeight="true" outlineLevel="0" collapsed="false">
      <c r="A902" s="86" t="s">
        <v>952</v>
      </c>
      <c r="B902" s="117"/>
      <c r="C902" s="118" t="s">
        <v>609</v>
      </c>
      <c r="D902" s="118" t="s">
        <v>586</v>
      </c>
      <c r="E902" s="99" t="s">
        <v>953</v>
      </c>
      <c r="F902" s="88"/>
      <c r="G902" s="84" t="n">
        <f aca="false">SUM(G903)</f>
        <v>14127.7</v>
      </c>
      <c r="H902" s="85" t="n">
        <f aca="false">SUM(H903)</f>
        <v>12958.1</v>
      </c>
      <c r="I902" s="85" t="n">
        <f aca="false">SUM(H902/G902*100)</f>
        <v>91.7212285085329</v>
      </c>
    </row>
    <row r="903" customFormat="false" ht="18.75" hidden="false" customHeight="true" outlineLevel="0" collapsed="false">
      <c r="A903" s="102" t="s">
        <v>690</v>
      </c>
      <c r="B903" s="117"/>
      <c r="C903" s="118" t="s">
        <v>609</v>
      </c>
      <c r="D903" s="118" t="s">
        <v>586</v>
      </c>
      <c r="E903" s="99" t="s">
        <v>953</v>
      </c>
      <c r="F903" s="88" t="s">
        <v>691</v>
      </c>
      <c r="G903" s="84" t="n">
        <v>14127.7</v>
      </c>
      <c r="H903" s="85" t="n">
        <v>12958.1</v>
      </c>
      <c r="I903" s="85" t="n">
        <f aca="false">SUM(H903/G903*100)</f>
        <v>91.7212285085329</v>
      </c>
    </row>
    <row r="904" customFormat="false" ht="19.5" hidden="false" customHeight="true" outlineLevel="0" collapsed="false">
      <c r="A904" s="86" t="s">
        <v>954</v>
      </c>
      <c r="B904" s="173"/>
      <c r="C904" s="99" t="s">
        <v>609</v>
      </c>
      <c r="D904" s="99" t="s">
        <v>588</v>
      </c>
      <c r="E904" s="99"/>
      <c r="F904" s="87"/>
      <c r="G904" s="84" t="n">
        <f aca="false">SUM(G910+G931+G941+G954)+G950+G905</f>
        <v>482230.6</v>
      </c>
      <c r="H904" s="84" t="n">
        <f aca="false">SUM(H910+H931+H941+H954)+H950+H905</f>
        <v>477613.6</v>
      </c>
      <c r="I904" s="85" t="n">
        <f aca="false">SUM(H904/G904*100)</f>
        <v>99.0425742373047</v>
      </c>
    </row>
    <row r="905" customFormat="false" ht="18.75" hidden="true" customHeight="true" outlineLevel="0" collapsed="false">
      <c r="A905" s="86" t="s">
        <v>677</v>
      </c>
      <c r="B905" s="173"/>
      <c r="C905" s="99" t="s">
        <v>609</v>
      </c>
      <c r="D905" s="99" t="s">
        <v>588</v>
      </c>
      <c r="E905" s="99" t="s">
        <v>679</v>
      </c>
      <c r="F905" s="87"/>
      <c r="G905" s="84" t="n">
        <f aca="false">SUM(G906+G908)</f>
        <v>0</v>
      </c>
      <c r="H905" s="85" t="n">
        <f aca="false">SUM(H906+H908)</f>
        <v>0</v>
      </c>
      <c r="I905" s="85" t="e">
        <f aca="false">SUM(H905/G905*100)</f>
        <v>#DIV/0!</v>
      </c>
    </row>
    <row r="906" customFormat="false" ht="20.25" hidden="true" customHeight="true" outlineLevel="0" collapsed="false">
      <c r="A906" s="86" t="s">
        <v>955</v>
      </c>
      <c r="B906" s="173"/>
      <c r="C906" s="99" t="s">
        <v>609</v>
      </c>
      <c r="D906" s="99" t="s">
        <v>588</v>
      </c>
      <c r="E906" s="99" t="s">
        <v>956</v>
      </c>
      <c r="F906" s="87"/>
      <c r="G906" s="84" t="n">
        <f aca="false">SUM(G907)</f>
        <v>0</v>
      </c>
      <c r="H906" s="85" t="n">
        <f aca="false">SUM(H907)</f>
        <v>0</v>
      </c>
      <c r="I906" s="85" t="e">
        <f aca="false">SUM(H906/G906*100)</f>
        <v>#DIV/0!</v>
      </c>
    </row>
    <row r="907" customFormat="false" ht="20.25" hidden="true" customHeight="true" outlineLevel="0" collapsed="false">
      <c r="A907" s="102" t="s">
        <v>690</v>
      </c>
      <c r="B907" s="173"/>
      <c r="C907" s="99" t="s">
        <v>609</v>
      </c>
      <c r="D907" s="99" t="s">
        <v>588</v>
      </c>
      <c r="E907" s="99" t="s">
        <v>956</v>
      </c>
      <c r="F907" s="87" t="s">
        <v>691</v>
      </c>
      <c r="G907" s="84"/>
      <c r="H907" s="85"/>
      <c r="I907" s="85" t="e">
        <f aca="false">SUM(H907/G907*100)</f>
        <v>#DIV/0!</v>
      </c>
    </row>
    <row r="908" customFormat="false" ht="20.25" hidden="true" customHeight="true" outlineLevel="0" collapsed="false">
      <c r="A908" s="80" t="s">
        <v>648</v>
      </c>
      <c r="B908" s="81"/>
      <c r="C908" s="99" t="s">
        <v>609</v>
      </c>
      <c r="D908" s="99" t="s">
        <v>588</v>
      </c>
      <c r="E908" s="82" t="s">
        <v>649</v>
      </c>
      <c r="F908" s="87"/>
      <c r="G908" s="84" t="n">
        <f aca="false">SUM(G909)</f>
        <v>0</v>
      </c>
      <c r="H908" s="85" t="n">
        <f aca="false">SUM(H909)</f>
        <v>0</v>
      </c>
      <c r="I908" s="85" t="e">
        <f aca="false">SUM(H908/G908*100)</f>
        <v>#DIV/0!</v>
      </c>
    </row>
    <row r="909" customFormat="false" ht="20.25" hidden="true" customHeight="true" outlineLevel="0" collapsed="false">
      <c r="A909" s="102" t="s">
        <v>690</v>
      </c>
      <c r="B909" s="173"/>
      <c r="C909" s="99" t="s">
        <v>609</v>
      </c>
      <c r="D909" s="99" t="s">
        <v>588</v>
      </c>
      <c r="E909" s="99" t="s">
        <v>649</v>
      </c>
      <c r="F909" s="87" t="s">
        <v>691</v>
      </c>
      <c r="G909" s="84"/>
      <c r="H909" s="85"/>
      <c r="I909" s="85" t="e">
        <f aca="false">SUM(H909/G909*100)</f>
        <v>#DIV/0!</v>
      </c>
    </row>
    <row r="910" customFormat="false" ht="27.75" hidden="false" customHeight="true" outlineLevel="0" collapsed="false">
      <c r="A910" s="86" t="s">
        <v>957</v>
      </c>
      <c r="B910" s="173"/>
      <c r="C910" s="99" t="s">
        <v>609</v>
      </c>
      <c r="D910" s="99" t="s">
        <v>588</v>
      </c>
      <c r="E910" s="99" t="s">
        <v>958</v>
      </c>
      <c r="F910" s="87"/>
      <c r="G910" s="84" t="n">
        <f aca="false">SUM(G911)</f>
        <v>397013.4</v>
      </c>
      <c r="H910" s="85" t="n">
        <f aca="false">SUM(H911)</f>
        <v>393907.9</v>
      </c>
      <c r="I910" s="85" t="n">
        <f aca="false">SUM(H910/G910*100)</f>
        <v>99.217784588631</v>
      </c>
    </row>
    <row r="911" customFormat="false" ht="37.5" hidden="false" customHeight="true" outlineLevel="0" collapsed="false">
      <c r="A911" s="86" t="s">
        <v>688</v>
      </c>
      <c r="B911" s="173"/>
      <c r="C911" s="99" t="s">
        <v>609</v>
      </c>
      <c r="D911" s="99" t="s">
        <v>588</v>
      </c>
      <c r="E911" s="99" t="s">
        <v>959</v>
      </c>
      <c r="F911" s="87"/>
      <c r="G911" s="84" t="n">
        <f aca="false">SUM(G912+G920+G922+G929)+G924+G914+G918+G927</f>
        <v>397013.4</v>
      </c>
      <c r="H911" s="85" t="n">
        <f aca="false">SUM(H912+H920+H922+H929)+H924+H914+H918+H927</f>
        <v>393907.9</v>
      </c>
      <c r="I911" s="85" t="n">
        <f aca="false">SUM(H911/G911*100)</f>
        <v>99.217784588631</v>
      </c>
    </row>
    <row r="912" customFormat="false" ht="19.5" hidden="false" customHeight="true" outlineLevel="0" collapsed="false">
      <c r="A912" s="102" t="s">
        <v>690</v>
      </c>
      <c r="B912" s="117"/>
      <c r="C912" s="99" t="s">
        <v>609</v>
      </c>
      <c r="D912" s="99" t="s">
        <v>588</v>
      </c>
      <c r="E912" s="99" t="s">
        <v>959</v>
      </c>
      <c r="F912" s="88" t="s">
        <v>691</v>
      </c>
      <c r="G912" s="84" t="n">
        <v>96008.9</v>
      </c>
      <c r="H912" s="85" t="n">
        <v>94121</v>
      </c>
      <c r="I912" s="85" t="n">
        <f aca="false">SUM(H912/G912*100)</f>
        <v>98.0336197998311</v>
      </c>
    </row>
    <row r="913" customFormat="false" ht="75.75" hidden="false" customHeight="true" outlineLevel="0" collapsed="false">
      <c r="A913" s="102" t="s">
        <v>942</v>
      </c>
      <c r="B913" s="117"/>
      <c r="C913" s="99" t="s">
        <v>609</v>
      </c>
      <c r="D913" s="99" t="s">
        <v>588</v>
      </c>
      <c r="E913" s="99" t="s">
        <v>962</v>
      </c>
      <c r="F913" s="88"/>
      <c r="G913" s="84" t="n">
        <f aca="false">SUM(G914)</f>
        <v>1016.5</v>
      </c>
      <c r="H913" s="85" t="n">
        <f aca="false">SUM(H914)</f>
        <v>850</v>
      </c>
      <c r="I913" s="85" t="n">
        <f aca="false">SUM(H913/G913*100)</f>
        <v>83.6202656173143</v>
      </c>
    </row>
    <row r="914" customFormat="false" ht="31.5" hidden="false" customHeight="true" outlineLevel="0" collapsed="false">
      <c r="A914" s="102" t="s">
        <v>944</v>
      </c>
      <c r="B914" s="117"/>
      <c r="C914" s="99" t="s">
        <v>609</v>
      </c>
      <c r="D914" s="99" t="s">
        <v>588</v>
      </c>
      <c r="E914" s="99" t="s">
        <v>962</v>
      </c>
      <c r="F914" s="88" t="s">
        <v>945</v>
      </c>
      <c r="G914" s="84" t="n">
        <v>1016.5</v>
      </c>
      <c r="H914" s="85" t="n">
        <v>850</v>
      </c>
      <c r="I914" s="85" t="n">
        <f aca="false">SUM(H914/G914*100)</f>
        <v>83.6202656173143</v>
      </c>
    </row>
    <row r="915" customFormat="false" ht="28.5" hidden="true" customHeight="true" outlineLevel="0" collapsed="false">
      <c r="A915" s="102" t="s">
        <v>940</v>
      </c>
      <c r="B915" s="117"/>
      <c r="C915" s="99" t="s">
        <v>609</v>
      </c>
      <c r="D915" s="99" t="s">
        <v>588</v>
      </c>
      <c r="E915" s="99" t="s">
        <v>959</v>
      </c>
      <c r="F915" s="87" t="s">
        <v>941</v>
      </c>
      <c r="G915" s="84"/>
      <c r="H915" s="85"/>
      <c r="I915" s="85" t="e">
        <f aca="false">SUM(H915/G915*100)</f>
        <v>#DIV/0!</v>
      </c>
    </row>
    <row r="916" customFormat="false" ht="22.5" hidden="true" customHeight="true" outlineLevel="0" collapsed="false">
      <c r="A916" s="102" t="s">
        <v>690</v>
      </c>
      <c r="B916" s="117"/>
      <c r="C916" s="99" t="s">
        <v>609</v>
      </c>
      <c r="D916" s="99" t="s">
        <v>588</v>
      </c>
      <c r="E916" s="118" t="s">
        <v>964</v>
      </c>
      <c r="F916" s="88" t="s">
        <v>691</v>
      </c>
      <c r="G916" s="84"/>
      <c r="H916" s="85"/>
      <c r="I916" s="85" t="e">
        <f aca="false">SUM(H916/G916*100)</f>
        <v>#DIV/0!</v>
      </c>
    </row>
    <row r="917" customFormat="false" ht="30" hidden="true" customHeight="true" outlineLevel="0" collapsed="false">
      <c r="A917" s="102" t="s">
        <v>960</v>
      </c>
      <c r="B917" s="117"/>
      <c r="C917" s="99" t="s">
        <v>609</v>
      </c>
      <c r="D917" s="99" t="s">
        <v>588</v>
      </c>
      <c r="E917" s="99" t="s">
        <v>959</v>
      </c>
      <c r="F917" s="88" t="s">
        <v>961</v>
      </c>
      <c r="G917" s="84"/>
      <c r="H917" s="85"/>
      <c r="I917" s="85" t="e">
        <f aca="false">SUM(H917/G917*100)</f>
        <v>#DIV/0!</v>
      </c>
    </row>
    <row r="918" customFormat="false" ht="23.25" hidden="true" customHeight="true" outlineLevel="0" collapsed="false">
      <c r="A918" s="102" t="s">
        <v>963</v>
      </c>
      <c r="B918" s="117"/>
      <c r="C918" s="99" t="s">
        <v>609</v>
      </c>
      <c r="D918" s="99" t="s">
        <v>588</v>
      </c>
      <c r="E918" s="118" t="s">
        <v>964</v>
      </c>
      <c r="F918" s="88"/>
      <c r="G918" s="84" t="n">
        <f aca="false">SUM(G919)</f>
        <v>0</v>
      </c>
      <c r="H918" s="85" t="n">
        <f aca="false">SUM(H919)</f>
        <v>0</v>
      </c>
      <c r="I918" s="85" t="e">
        <f aca="false">SUM(H918/G918*100)</f>
        <v>#DIV/0!</v>
      </c>
    </row>
    <row r="919" customFormat="false" ht="22.5" hidden="true" customHeight="true" outlineLevel="0" collapsed="false">
      <c r="A919" s="102" t="s">
        <v>690</v>
      </c>
      <c r="B919" s="117"/>
      <c r="C919" s="99" t="s">
        <v>609</v>
      </c>
      <c r="D919" s="99" t="s">
        <v>588</v>
      </c>
      <c r="E919" s="118" t="s">
        <v>964</v>
      </c>
      <c r="F919" s="88" t="s">
        <v>691</v>
      </c>
      <c r="G919" s="84"/>
      <c r="H919" s="85"/>
      <c r="I919" s="85" t="e">
        <f aca="false">SUM(H919/G919*100)</f>
        <v>#DIV/0!</v>
      </c>
    </row>
    <row r="920" customFormat="false" ht="76.5" hidden="false" customHeight="true" outlineLevel="0" collapsed="false">
      <c r="A920" s="102" t="s">
        <v>965</v>
      </c>
      <c r="B920" s="117"/>
      <c r="C920" s="99" t="s">
        <v>609</v>
      </c>
      <c r="D920" s="99" t="s">
        <v>588</v>
      </c>
      <c r="E920" s="99" t="s">
        <v>966</v>
      </c>
      <c r="F920" s="88"/>
      <c r="G920" s="84" t="n">
        <f aca="false">SUM(G921)</f>
        <v>9564.4</v>
      </c>
      <c r="H920" s="85" t="n">
        <f aca="false">SUM(H921)</f>
        <v>8946.1</v>
      </c>
      <c r="I920" s="85" t="n">
        <f aca="false">SUM(H920/G920*100)</f>
        <v>93.5354021161809</v>
      </c>
    </row>
    <row r="921" customFormat="false" ht="17.25" hidden="false" customHeight="true" outlineLevel="0" collapsed="false">
      <c r="A921" s="102" t="s">
        <v>690</v>
      </c>
      <c r="B921" s="117"/>
      <c r="C921" s="99" t="s">
        <v>609</v>
      </c>
      <c r="D921" s="99" t="s">
        <v>588</v>
      </c>
      <c r="E921" s="99" t="s">
        <v>966</v>
      </c>
      <c r="F921" s="88" t="s">
        <v>691</v>
      </c>
      <c r="G921" s="84" t="n">
        <v>9564.4</v>
      </c>
      <c r="H921" s="85" t="n">
        <v>8946.1</v>
      </c>
      <c r="I921" s="85" t="n">
        <f aca="false">SUM(H921/G921*100)</f>
        <v>93.5354021161809</v>
      </c>
    </row>
    <row r="922" customFormat="false" ht="19.5" hidden="true" customHeight="true" outlineLevel="0" collapsed="false">
      <c r="A922" s="86" t="s">
        <v>967</v>
      </c>
      <c r="B922" s="89"/>
      <c r="C922" s="99" t="s">
        <v>609</v>
      </c>
      <c r="D922" s="99" t="s">
        <v>588</v>
      </c>
      <c r="E922" s="99" t="s">
        <v>968</v>
      </c>
      <c r="F922" s="88"/>
      <c r="G922" s="84" t="n">
        <f aca="false">SUM(G923)</f>
        <v>0</v>
      </c>
      <c r="H922" s="85" t="n">
        <f aca="false">SUM(H923)</f>
        <v>0</v>
      </c>
      <c r="I922" s="85" t="e">
        <f aca="false">SUM(H922/G922*100)</f>
        <v>#DIV/0!</v>
      </c>
    </row>
    <row r="923" customFormat="false" ht="16.5" hidden="true" customHeight="true" outlineLevel="0" collapsed="false">
      <c r="A923" s="102" t="s">
        <v>690</v>
      </c>
      <c r="B923" s="89"/>
      <c r="C923" s="99" t="s">
        <v>609</v>
      </c>
      <c r="D923" s="99" t="s">
        <v>588</v>
      </c>
      <c r="E923" s="99" t="s">
        <v>968</v>
      </c>
      <c r="F923" s="88" t="s">
        <v>691</v>
      </c>
      <c r="G923" s="84"/>
      <c r="H923" s="85"/>
      <c r="I923" s="85" t="e">
        <f aca="false">SUM(H923/G923*100)</f>
        <v>#DIV/0!</v>
      </c>
    </row>
    <row r="924" customFormat="false" ht="60.75" hidden="false" customHeight="true" outlineLevel="0" collapsed="false">
      <c r="A924" s="102" t="s">
        <v>969</v>
      </c>
      <c r="B924" s="117"/>
      <c r="C924" s="99" t="s">
        <v>609</v>
      </c>
      <c r="D924" s="99" t="s">
        <v>588</v>
      </c>
      <c r="E924" s="99" t="s">
        <v>970</v>
      </c>
      <c r="F924" s="88"/>
      <c r="G924" s="84" t="n">
        <f aca="false">SUM(G926)</f>
        <v>799</v>
      </c>
      <c r="H924" s="85" t="n">
        <f aca="false">SUM(H926)</f>
        <v>584.3</v>
      </c>
      <c r="I924" s="85" t="n">
        <f aca="false">SUM(H924/G924*100)</f>
        <v>73.1289111389236</v>
      </c>
    </row>
    <row r="925" customFormat="false" ht="20.25" hidden="true" customHeight="true" outlineLevel="0" collapsed="false">
      <c r="A925" s="86" t="s">
        <v>971</v>
      </c>
      <c r="B925" s="117"/>
      <c r="C925" s="99" t="s">
        <v>609</v>
      </c>
      <c r="D925" s="99" t="s">
        <v>588</v>
      </c>
      <c r="E925" s="99" t="s">
        <v>959</v>
      </c>
      <c r="F925" s="88" t="s">
        <v>972</v>
      </c>
      <c r="G925" s="84"/>
      <c r="H925" s="85"/>
      <c r="I925" s="85" t="e">
        <f aca="false">SUM(H925/G925*100)</f>
        <v>#DIV/0!</v>
      </c>
    </row>
    <row r="926" customFormat="false" ht="20.25" hidden="false" customHeight="true" outlineLevel="0" collapsed="false">
      <c r="A926" s="102" t="s">
        <v>690</v>
      </c>
      <c r="B926" s="117"/>
      <c r="C926" s="99" t="s">
        <v>609</v>
      </c>
      <c r="D926" s="99" t="s">
        <v>588</v>
      </c>
      <c r="E926" s="99" t="s">
        <v>970</v>
      </c>
      <c r="F926" s="88" t="s">
        <v>691</v>
      </c>
      <c r="G926" s="84" t="n">
        <f aca="false">772.3+26.7</f>
        <v>799</v>
      </c>
      <c r="H926" s="85" t="n">
        <v>584.3</v>
      </c>
      <c r="I926" s="85" t="n">
        <f aca="false">SUM(H926/G926*100)</f>
        <v>73.1289111389236</v>
      </c>
    </row>
    <row r="927" customFormat="false" ht="75.75" hidden="true" customHeight="true" outlineLevel="0" collapsed="false">
      <c r="A927" s="102" t="s">
        <v>973</v>
      </c>
      <c r="B927" s="117"/>
      <c r="C927" s="99" t="s">
        <v>609</v>
      </c>
      <c r="D927" s="99" t="s">
        <v>588</v>
      </c>
      <c r="E927" s="99" t="s">
        <v>974</v>
      </c>
      <c r="F927" s="88"/>
      <c r="G927" s="84" t="n">
        <f aca="false">SUM(G928)</f>
        <v>0</v>
      </c>
      <c r="H927" s="85" t="n">
        <f aca="false">SUM(H928)</f>
        <v>0</v>
      </c>
      <c r="I927" s="85" t="e">
        <f aca="false">SUM(H927/G927*100)</f>
        <v>#DIV/0!</v>
      </c>
    </row>
    <row r="928" customFormat="false" ht="21" hidden="true" customHeight="true" outlineLevel="0" collapsed="false">
      <c r="A928" s="102" t="s">
        <v>975</v>
      </c>
      <c r="B928" s="117"/>
      <c r="C928" s="99" t="s">
        <v>609</v>
      </c>
      <c r="D928" s="99" t="s">
        <v>588</v>
      </c>
      <c r="E928" s="99" t="s">
        <v>974</v>
      </c>
      <c r="F928" s="88" t="s">
        <v>976</v>
      </c>
      <c r="G928" s="84"/>
      <c r="H928" s="85"/>
      <c r="I928" s="85" t="e">
        <f aca="false">SUM(H928/G928*100)</f>
        <v>#DIV/0!</v>
      </c>
    </row>
    <row r="929" customFormat="false" ht="62.25" hidden="false" customHeight="true" outlineLevel="0" collapsed="false">
      <c r="A929" s="102" t="s">
        <v>977</v>
      </c>
      <c r="B929" s="117"/>
      <c r="C929" s="99" t="s">
        <v>609</v>
      </c>
      <c r="D929" s="99" t="s">
        <v>588</v>
      </c>
      <c r="E929" s="99" t="s">
        <v>978</v>
      </c>
      <c r="F929" s="88"/>
      <c r="G929" s="84" t="n">
        <f aca="false">SUM(G930)</f>
        <v>289624.6</v>
      </c>
      <c r="H929" s="85" t="n">
        <f aca="false">SUM(H930)</f>
        <v>289406.5</v>
      </c>
      <c r="I929" s="85" t="n">
        <f aca="false">SUM(H929/G929*100)</f>
        <v>99.9246956232309</v>
      </c>
    </row>
    <row r="930" customFormat="false" ht="15" hidden="false" customHeight="false" outlineLevel="0" collapsed="false">
      <c r="A930" s="102" t="s">
        <v>690</v>
      </c>
      <c r="B930" s="117"/>
      <c r="C930" s="99" t="s">
        <v>609</v>
      </c>
      <c r="D930" s="99" t="s">
        <v>588</v>
      </c>
      <c r="E930" s="99" t="s">
        <v>978</v>
      </c>
      <c r="F930" s="88" t="s">
        <v>691</v>
      </c>
      <c r="G930" s="84" t="n">
        <f aca="false">280453.5+9171.1</f>
        <v>289624.6</v>
      </c>
      <c r="H930" s="85" t="n">
        <v>289406.5</v>
      </c>
      <c r="I930" s="85" t="n">
        <f aca="false">SUM(H930/G930*100)</f>
        <v>99.9246956232309</v>
      </c>
    </row>
    <row r="931" customFormat="false" ht="15" hidden="false" customHeight="true" outlineLevel="0" collapsed="false">
      <c r="A931" s="80" t="s">
        <v>979</v>
      </c>
      <c r="B931" s="81"/>
      <c r="C931" s="99" t="s">
        <v>609</v>
      </c>
      <c r="D931" s="99" t="s">
        <v>588</v>
      </c>
      <c r="E931" s="99" t="s">
        <v>980</v>
      </c>
      <c r="F931" s="87"/>
      <c r="G931" s="84" t="n">
        <f aca="false">SUM(G932)</f>
        <v>50996.1</v>
      </c>
      <c r="H931" s="85" t="n">
        <f aca="false">SUM(H932)</f>
        <v>50973.3</v>
      </c>
      <c r="I931" s="85" t="n">
        <f aca="false">SUM(H931/G931*100)</f>
        <v>99.9552906987005</v>
      </c>
    </row>
    <row r="932" customFormat="false" ht="32.25" hidden="false" customHeight="true" outlineLevel="0" collapsed="false">
      <c r="A932" s="86" t="s">
        <v>688</v>
      </c>
      <c r="B932" s="173"/>
      <c r="C932" s="99" t="s">
        <v>609</v>
      </c>
      <c r="D932" s="99" t="s">
        <v>588</v>
      </c>
      <c r="E932" s="99" t="s">
        <v>981</v>
      </c>
      <c r="F932" s="87"/>
      <c r="G932" s="84" t="n">
        <f aca="false">SUM(G933+G938+G934)</f>
        <v>50996.1</v>
      </c>
      <c r="H932" s="85" t="n">
        <f aca="false">SUM(H933+H938+H934)</f>
        <v>50973.3</v>
      </c>
      <c r="I932" s="85" t="n">
        <f aca="false">SUM(H932/G932*100)</f>
        <v>99.9552906987005</v>
      </c>
    </row>
    <row r="933" customFormat="false" ht="19.5" hidden="false" customHeight="true" outlineLevel="0" collapsed="false">
      <c r="A933" s="102" t="s">
        <v>690</v>
      </c>
      <c r="B933" s="117"/>
      <c r="C933" s="99" t="s">
        <v>609</v>
      </c>
      <c r="D933" s="99" t="s">
        <v>588</v>
      </c>
      <c r="E933" s="99" t="s">
        <v>981</v>
      </c>
      <c r="F933" s="88" t="s">
        <v>691</v>
      </c>
      <c r="G933" s="84" t="n">
        <v>50793.9</v>
      </c>
      <c r="H933" s="85" t="n">
        <v>50793.9</v>
      </c>
      <c r="I933" s="85" t="n">
        <f aca="false">SUM(H933/G933*100)</f>
        <v>100</v>
      </c>
    </row>
    <row r="934" customFormat="false" ht="78" hidden="false" customHeight="true" outlineLevel="0" collapsed="false">
      <c r="A934" s="102" t="s">
        <v>942</v>
      </c>
      <c r="B934" s="117"/>
      <c r="C934" s="99" t="s">
        <v>609</v>
      </c>
      <c r="D934" s="99" t="s">
        <v>588</v>
      </c>
      <c r="E934" s="99" t="s">
        <v>984</v>
      </c>
      <c r="F934" s="88"/>
      <c r="G934" s="84" t="n">
        <f aca="false">SUM(G935)</f>
        <v>202.2</v>
      </c>
      <c r="H934" s="85" t="n">
        <f aca="false">SUM(H935)</f>
        <v>179.4</v>
      </c>
      <c r="I934" s="85" t="n">
        <f aca="false">SUM(H934/G934*100)</f>
        <v>88.7240356083086</v>
      </c>
    </row>
    <row r="935" customFormat="false" ht="37.5" hidden="false" customHeight="true" outlineLevel="0" collapsed="false">
      <c r="A935" s="102" t="s">
        <v>944</v>
      </c>
      <c r="B935" s="117"/>
      <c r="C935" s="99" t="s">
        <v>609</v>
      </c>
      <c r="D935" s="99" t="s">
        <v>588</v>
      </c>
      <c r="E935" s="99" t="s">
        <v>984</v>
      </c>
      <c r="F935" s="88" t="s">
        <v>945</v>
      </c>
      <c r="G935" s="84" t="n">
        <v>202.2</v>
      </c>
      <c r="H935" s="85" t="n">
        <v>179.4</v>
      </c>
      <c r="I935" s="85" t="n">
        <f aca="false">SUM(H935/G935*100)</f>
        <v>88.7240356083086</v>
      </c>
    </row>
    <row r="936" customFormat="false" ht="27" hidden="true" customHeight="true" outlineLevel="0" collapsed="false">
      <c r="A936" s="102" t="s">
        <v>982</v>
      </c>
      <c r="B936" s="117"/>
      <c r="C936" s="99" t="s">
        <v>609</v>
      </c>
      <c r="D936" s="99" t="s">
        <v>588</v>
      </c>
      <c r="E936" s="99" t="s">
        <v>981</v>
      </c>
      <c r="F936" s="88" t="s">
        <v>983</v>
      </c>
      <c r="G936" s="84"/>
      <c r="H936" s="85"/>
      <c r="I936" s="85" t="e">
        <f aca="false">SUM(H936/G936*100)</f>
        <v>#DIV/0!</v>
      </c>
    </row>
    <row r="937" customFormat="false" ht="32.25" hidden="true" customHeight="true" outlineLevel="0" collapsed="false">
      <c r="A937" s="102" t="s">
        <v>940</v>
      </c>
      <c r="B937" s="117"/>
      <c r="C937" s="99" t="s">
        <v>609</v>
      </c>
      <c r="D937" s="99" t="s">
        <v>588</v>
      </c>
      <c r="E937" s="99" t="s">
        <v>981</v>
      </c>
      <c r="F937" s="87" t="s">
        <v>941</v>
      </c>
      <c r="G937" s="84"/>
      <c r="H937" s="85"/>
      <c r="I937" s="85" t="e">
        <f aca="false">SUM(H937/G937*100)</f>
        <v>#DIV/0!</v>
      </c>
    </row>
    <row r="938" s="184" customFormat="true" ht="57" hidden="true" customHeight="true" outlineLevel="0" collapsed="false">
      <c r="A938" s="86" t="s">
        <v>967</v>
      </c>
      <c r="B938" s="117"/>
      <c r="C938" s="99" t="s">
        <v>609</v>
      </c>
      <c r="D938" s="99" t="s">
        <v>588</v>
      </c>
      <c r="E938" s="99" t="s">
        <v>985</v>
      </c>
      <c r="F938" s="88"/>
      <c r="G938" s="84" t="n">
        <f aca="false">SUM(G940)</f>
        <v>0</v>
      </c>
      <c r="H938" s="85" t="n">
        <f aca="false">SUM(H940)</f>
        <v>0</v>
      </c>
      <c r="I938" s="85" t="e">
        <f aca="false">SUM(H938/G938*100)</f>
        <v>#DIV/0!</v>
      </c>
    </row>
    <row r="939" customFormat="false" ht="42.75" hidden="true" customHeight="true" outlineLevel="0" collapsed="false">
      <c r="A939" s="86" t="s">
        <v>971</v>
      </c>
      <c r="B939" s="117"/>
      <c r="C939" s="99" t="s">
        <v>609</v>
      </c>
      <c r="D939" s="99" t="s">
        <v>588</v>
      </c>
      <c r="E939" s="99" t="s">
        <v>981</v>
      </c>
      <c r="F939" s="88" t="s">
        <v>972</v>
      </c>
      <c r="G939" s="84"/>
      <c r="H939" s="85"/>
      <c r="I939" s="85" t="e">
        <f aca="false">SUM(H939/G939*100)</f>
        <v>#DIV/0!</v>
      </c>
    </row>
    <row r="940" customFormat="false" ht="21.75" hidden="true" customHeight="true" outlineLevel="0" collapsed="false">
      <c r="A940" s="102" t="s">
        <v>690</v>
      </c>
      <c r="B940" s="117"/>
      <c r="C940" s="99" t="s">
        <v>609</v>
      </c>
      <c r="D940" s="99" t="s">
        <v>588</v>
      </c>
      <c r="E940" s="99" t="s">
        <v>985</v>
      </c>
      <c r="F940" s="88" t="s">
        <v>691</v>
      </c>
      <c r="G940" s="84"/>
      <c r="H940" s="85"/>
      <c r="I940" s="85" t="e">
        <f aca="false">SUM(H940/G940*100)</f>
        <v>#DIV/0!</v>
      </c>
    </row>
    <row r="941" customFormat="false" ht="19.5" hidden="false" customHeight="true" outlineLevel="0" collapsed="false">
      <c r="A941" s="86" t="s">
        <v>993</v>
      </c>
      <c r="B941" s="99"/>
      <c r="C941" s="99" t="s">
        <v>609</v>
      </c>
      <c r="D941" s="99" t="s">
        <v>588</v>
      </c>
      <c r="E941" s="99" t="s">
        <v>994</v>
      </c>
      <c r="F941" s="87"/>
      <c r="G941" s="84" t="n">
        <f aca="false">SUM(G942)</f>
        <v>21611.8</v>
      </c>
      <c r="H941" s="85" t="n">
        <f aca="false">SUM(H942)</f>
        <v>21548.6</v>
      </c>
      <c r="I941" s="85" t="n">
        <f aca="false">SUM(H941/G941*100)</f>
        <v>99.7075671623835</v>
      </c>
    </row>
    <row r="942" customFormat="false" ht="27" hidden="false" customHeight="true" outlineLevel="0" collapsed="false">
      <c r="A942" s="86" t="s">
        <v>688</v>
      </c>
      <c r="B942" s="173"/>
      <c r="C942" s="99" t="s">
        <v>609</v>
      </c>
      <c r="D942" s="99" t="s">
        <v>588</v>
      </c>
      <c r="E942" s="99" t="s">
        <v>995</v>
      </c>
      <c r="F942" s="87"/>
      <c r="G942" s="84" t="n">
        <f aca="false">SUM(G944+G946+G948)</f>
        <v>21611.8</v>
      </c>
      <c r="H942" s="85" t="n">
        <f aca="false">SUM(H944+H946+H948)</f>
        <v>21548.6</v>
      </c>
      <c r="I942" s="85" t="n">
        <f aca="false">SUM(H942/G942*100)</f>
        <v>99.7075671623835</v>
      </c>
    </row>
    <row r="943" customFormat="false" ht="21.75" hidden="true" customHeight="true" outlineLevel="0" collapsed="false">
      <c r="A943" s="102" t="s">
        <v>690</v>
      </c>
      <c r="B943" s="117"/>
      <c r="C943" s="99" t="s">
        <v>609</v>
      </c>
      <c r="D943" s="99" t="s">
        <v>588</v>
      </c>
      <c r="E943" s="99" t="s">
        <v>995</v>
      </c>
      <c r="F943" s="88" t="s">
        <v>691</v>
      </c>
      <c r="G943" s="84"/>
      <c r="H943" s="85"/>
      <c r="I943" s="85" t="e">
        <f aca="false">SUM(H943/G943*100)</f>
        <v>#DIV/0!</v>
      </c>
    </row>
    <row r="944" customFormat="false" ht="78" hidden="false" customHeight="true" outlineLevel="0" collapsed="false">
      <c r="A944" s="102" t="s">
        <v>942</v>
      </c>
      <c r="B944" s="117"/>
      <c r="C944" s="99" t="s">
        <v>609</v>
      </c>
      <c r="D944" s="99" t="s">
        <v>588</v>
      </c>
      <c r="E944" s="99" t="s">
        <v>996</v>
      </c>
      <c r="F944" s="88"/>
      <c r="G944" s="84" t="n">
        <f aca="false">SUM(G945)</f>
        <v>62</v>
      </c>
      <c r="H944" s="85" t="n">
        <f aca="false">SUM(H945)</f>
        <v>52.6</v>
      </c>
      <c r="I944" s="85" t="n">
        <f aca="false">SUM(H944/G944*100)</f>
        <v>84.8387096774194</v>
      </c>
    </row>
    <row r="945" customFormat="false" ht="37.5" hidden="false" customHeight="true" outlineLevel="0" collapsed="false">
      <c r="A945" s="102" t="s">
        <v>944</v>
      </c>
      <c r="B945" s="117"/>
      <c r="C945" s="99" t="s">
        <v>609</v>
      </c>
      <c r="D945" s="99" t="s">
        <v>588</v>
      </c>
      <c r="E945" s="99" t="s">
        <v>996</v>
      </c>
      <c r="F945" s="88" t="s">
        <v>945</v>
      </c>
      <c r="G945" s="84" t="n">
        <v>62</v>
      </c>
      <c r="H945" s="85" t="n">
        <v>52.6</v>
      </c>
      <c r="I945" s="85" t="n">
        <f aca="false">SUM(H945/G945*100)</f>
        <v>84.8387096774194</v>
      </c>
    </row>
    <row r="946" customFormat="false" ht="63.75" hidden="false" customHeight="true" outlineLevel="0" collapsed="false">
      <c r="A946" s="102" t="s">
        <v>969</v>
      </c>
      <c r="B946" s="117"/>
      <c r="C946" s="99" t="s">
        <v>609</v>
      </c>
      <c r="D946" s="99" t="s">
        <v>588</v>
      </c>
      <c r="E946" s="99" t="s">
        <v>997</v>
      </c>
      <c r="F946" s="88"/>
      <c r="G946" s="84" t="n">
        <f aca="false">SUM(G947)</f>
        <v>27.6</v>
      </c>
      <c r="H946" s="85" t="n">
        <f aca="false">SUM(H947)</f>
        <v>17.8</v>
      </c>
      <c r="I946" s="85" t="n">
        <f aca="false">SUM(H946/G946*100)</f>
        <v>64.4927536231884</v>
      </c>
    </row>
    <row r="947" customFormat="false" ht="19.5" hidden="false" customHeight="true" outlineLevel="0" collapsed="false">
      <c r="A947" s="102" t="s">
        <v>690</v>
      </c>
      <c r="B947" s="117"/>
      <c r="C947" s="99" t="s">
        <v>609</v>
      </c>
      <c r="D947" s="99" t="s">
        <v>588</v>
      </c>
      <c r="E947" s="99" t="s">
        <v>997</v>
      </c>
      <c r="F947" s="88" t="s">
        <v>691</v>
      </c>
      <c r="G947" s="84" t="n">
        <v>27.6</v>
      </c>
      <c r="H947" s="85" t="n">
        <v>17.8</v>
      </c>
      <c r="I947" s="85" t="n">
        <f aca="false">SUM(H947/G947*100)</f>
        <v>64.4927536231884</v>
      </c>
    </row>
    <row r="948" customFormat="false" ht="99.75" hidden="false" customHeight="false" outlineLevel="0" collapsed="false">
      <c r="A948" s="102" t="s">
        <v>998</v>
      </c>
      <c r="B948" s="117"/>
      <c r="C948" s="99" t="s">
        <v>609</v>
      </c>
      <c r="D948" s="99" t="s">
        <v>588</v>
      </c>
      <c r="E948" s="99" t="s">
        <v>999</v>
      </c>
      <c r="F948" s="88"/>
      <c r="G948" s="84" t="n">
        <f aca="false">SUM(G949)</f>
        <v>21522.2</v>
      </c>
      <c r="H948" s="85" t="n">
        <f aca="false">SUM(H949)</f>
        <v>21478.2</v>
      </c>
      <c r="I948" s="85" t="n">
        <f aca="false">SUM(H948/G948*100)</f>
        <v>99.7955599334641</v>
      </c>
    </row>
    <row r="949" customFormat="false" ht="19.5" hidden="false" customHeight="true" outlineLevel="0" collapsed="false">
      <c r="A949" s="102" t="s">
        <v>690</v>
      </c>
      <c r="B949" s="117"/>
      <c r="C949" s="99" t="s">
        <v>609</v>
      </c>
      <c r="D949" s="99" t="s">
        <v>588</v>
      </c>
      <c r="E949" s="99" t="s">
        <v>999</v>
      </c>
      <c r="F949" s="88" t="s">
        <v>691</v>
      </c>
      <c r="G949" s="84" t="n">
        <v>21522.2</v>
      </c>
      <c r="H949" s="85" t="n">
        <v>21478.2</v>
      </c>
      <c r="I949" s="85" t="n">
        <f aca="false">SUM(H949/G949*100)</f>
        <v>99.7955599334641</v>
      </c>
    </row>
    <row r="950" customFormat="false" ht="32.25" hidden="true" customHeight="true" outlineLevel="0" collapsed="false">
      <c r="A950" s="102" t="s">
        <v>1004</v>
      </c>
      <c r="B950" s="117"/>
      <c r="C950" s="99" t="s">
        <v>609</v>
      </c>
      <c r="D950" s="99" t="s">
        <v>588</v>
      </c>
      <c r="E950" s="99" t="s">
        <v>1005</v>
      </c>
      <c r="F950" s="88"/>
      <c r="G950" s="84" t="n">
        <f aca="false">SUM(G951)</f>
        <v>0</v>
      </c>
      <c r="H950" s="85" t="n">
        <f aca="false">SUM(H951)</f>
        <v>0</v>
      </c>
      <c r="I950" s="85" t="e">
        <f aca="false">SUM(H950/G950*100)</f>
        <v>#DIV/0!</v>
      </c>
    </row>
    <row r="951" customFormat="false" ht="35.25" hidden="true" customHeight="true" outlineLevel="0" collapsed="false">
      <c r="A951" s="102" t="s">
        <v>963</v>
      </c>
      <c r="B951" s="117"/>
      <c r="C951" s="99" t="s">
        <v>609</v>
      </c>
      <c r="D951" s="99" t="s">
        <v>588</v>
      </c>
      <c r="E951" s="99" t="s">
        <v>1006</v>
      </c>
      <c r="F951" s="88"/>
      <c r="G951" s="84" t="n">
        <f aca="false">SUM(G952)</f>
        <v>0</v>
      </c>
      <c r="H951" s="85" t="n">
        <f aca="false">SUM(H952)</f>
        <v>0</v>
      </c>
      <c r="I951" s="85" t="e">
        <f aca="false">SUM(H951/G951*100)</f>
        <v>#DIV/0!</v>
      </c>
    </row>
    <row r="952" s="161" customFormat="true" ht="45.75" hidden="true" customHeight="true" outlineLevel="0" collapsed="false">
      <c r="A952" s="102" t="s">
        <v>1007</v>
      </c>
      <c r="B952" s="117"/>
      <c r="C952" s="99" t="s">
        <v>609</v>
      </c>
      <c r="D952" s="99" t="s">
        <v>588</v>
      </c>
      <c r="E952" s="99" t="s">
        <v>1008</v>
      </c>
      <c r="F952" s="88"/>
      <c r="G952" s="84" t="n">
        <f aca="false">SUM(G953)</f>
        <v>0</v>
      </c>
      <c r="H952" s="85" t="n">
        <f aca="false">SUM(H953)</f>
        <v>0</v>
      </c>
      <c r="I952" s="85" t="e">
        <f aca="false">SUM(H952/G952*100)</f>
        <v>#DIV/0!</v>
      </c>
    </row>
    <row r="953" s="180" customFormat="true" ht="25.5" hidden="true" customHeight="true" outlineLevel="0" collapsed="false">
      <c r="A953" s="102" t="s">
        <v>690</v>
      </c>
      <c r="B953" s="117"/>
      <c r="C953" s="99" t="s">
        <v>609</v>
      </c>
      <c r="D953" s="99" t="s">
        <v>588</v>
      </c>
      <c r="E953" s="99" t="s">
        <v>1008</v>
      </c>
      <c r="F953" s="88" t="s">
        <v>691</v>
      </c>
      <c r="G953" s="84"/>
      <c r="H953" s="85"/>
      <c r="I953" s="85" t="e">
        <f aca="false">SUM(H953/G953*100)</f>
        <v>#DIV/0!</v>
      </c>
    </row>
    <row r="954" s="180" customFormat="true" ht="27.75" hidden="false" customHeight="true" outlineLevel="0" collapsed="false">
      <c r="A954" s="86" t="s">
        <v>933</v>
      </c>
      <c r="B954" s="99"/>
      <c r="C954" s="99" t="s">
        <v>609</v>
      </c>
      <c r="D954" s="99" t="s">
        <v>588</v>
      </c>
      <c r="E954" s="99" t="s">
        <v>1009</v>
      </c>
      <c r="F954" s="87"/>
      <c r="G954" s="84" t="n">
        <f aca="false">SUM(G955)+G957</f>
        <v>12609.3</v>
      </c>
      <c r="H954" s="85" t="n">
        <f aca="false">SUM(H955)+H957</f>
        <v>11183.8</v>
      </c>
      <c r="I954" s="85" t="n">
        <f aca="false">SUM(H954/G954*100)</f>
        <v>88.694852212256</v>
      </c>
    </row>
    <row r="955" s="180" customFormat="true" ht="28.5" hidden="false" customHeight="false" outlineLevel="0" collapsed="false">
      <c r="A955" s="100" t="s">
        <v>1010</v>
      </c>
      <c r="B955" s="99"/>
      <c r="C955" s="99" t="s">
        <v>609</v>
      </c>
      <c r="D955" s="99" t="s">
        <v>588</v>
      </c>
      <c r="E955" s="99" t="s">
        <v>1011</v>
      </c>
      <c r="F955" s="87"/>
      <c r="G955" s="84" t="n">
        <f aca="false">SUM(G956)</f>
        <v>11615.1</v>
      </c>
      <c r="H955" s="85" t="n">
        <f aca="false">SUM(H956)</f>
        <v>10189.6</v>
      </c>
      <c r="I955" s="85" t="n">
        <f aca="false">SUM(H955/G955*100)</f>
        <v>87.7271827190468</v>
      </c>
    </row>
    <row r="956" s="180" customFormat="true" ht="25.5" hidden="false" customHeight="true" outlineLevel="0" collapsed="false">
      <c r="A956" s="102" t="s">
        <v>690</v>
      </c>
      <c r="B956" s="99"/>
      <c r="C956" s="99" t="s">
        <v>609</v>
      </c>
      <c r="D956" s="99" t="s">
        <v>588</v>
      </c>
      <c r="E956" s="99" t="s">
        <v>1011</v>
      </c>
      <c r="F956" s="87" t="s">
        <v>691</v>
      </c>
      <c r="G956" s="84" t="n">
        <f aca="false">9628.2+1986.9</f>
        <v>11615.1</v>
      </c>
      <c r="H956" s="85" t="n">
        <v>10189.6</v>
      </c>
      <c r="I956" s="85" t="n">
        <f aca="false">SUM(H956/G956*100)</f>
        <v>87.7271827190468</v>
      </c>
    </row>
    <row r="957" s="151" customFormat="true" ht="46.5" hidden="false" customHeight="true" outlineLevel="0" collapsed="false">
      <c r="A957" s="100" t="s">
        <v>1012</v>
      </c>
      <c r="B957" s="99"/>
      <c r="C957" s="99" t="s">
        <v>609</v>
      </c>
      <c r="D957" s="99" t="s">
        <v>588</v>
      </c>
      <c r="E957" s="99" t="s">
        <v>1013</v>
      </c>
      <c r="F957" s="87"/>
      <c r="G957" s="84" t="n">
        <f aca="false">SUM(G958)</f>
        <v>994.2</v>
      </c>
      <c r="H957" s="85" t="n">
        <f aca="false">SUM(H958)</f>
        <v>994.2</v>
      </c>
      <c r="I957" s="85" t="n">
        <f aca="false">SUM(H957/G957*100)</f>
        <v>100</v>
      </c>
    </row>
    <row r="958" customFormat="false" ht="15" hidden="false" customHeight="false" outlineLevel="0" collapsed="false">
      <c r="A958" s="102" t="s">
        <v>690</v>
      </c>
      <c r="B958" s="99"/>
      <c r="C958" s="99" t="s">
        <v>609</v>
      </c>
      <c r="D958" s="99" t="s">
        <v>588</v>
      </c>
      <c r="E958" s="99" t="s">
        <v>1013</v>
      </c>
      <c r="F958" s="87" t="s">
        <v>691</v>
      </c>
      <c r="G958" s="84" t="n">
        <f aca="false">2981.1-1986.9</f>
        <v>994.2</v>
      </c>
      <c r="H958" s="85" t="n">
        <f aca="false">2981.1-1986.9</f>
        <v>994.2</v>
      </c>
      <c r="I958" s="85" t="n">
        <f aca="false">SUM(H958/G958*100)</f>
        <v>100</v>
      </c>
    </row>
    <row r="959" customFormat="false" ht="20.25" hidden="false" customHeight="true" outlineLevel="0" collapsed="false">
      <c r="A959" s="86" t="s">
        <v>610</v>
      </c>
      <c r="B959" s="89"/>
      <c r="C959" s="82" t="s">
        <v>609</v>
      </c>
      <c r="D959" s="82" t="s">
        <v>609</v>
      </c>
      <c r="E959" s="82"/>
      <c r="F959" s="83"/>
      <c r="G959" s="84" t="n">
        <f aca="false">SUM(G964+G973+G960)</f>
        <v>30738.4</v>
      </c>
      <c r="H959" s="85" t="n">
        <f aca="false">SUM(H964+H973+H960)</f>
        <v>30738.4</v>
      </c>
      <c r="I959" s="85" t="n">
        <f aca="false">SUM(H959/G959*100)</f>
        <v>100</v>
      </c>
    </row>
    <row r="960" customFormat="false" ht="17.25" hidden="false" customHeight="true" outlineLevel="0" collapsed="false">
      <c r="A960" s="80" t="s">
        <v>677</v>
      </c>
      <c r="B960" s="81"/>
      <c r="C960" s="82" t="s">
        <v>609</v>
      </c>
      <c r="D960" s="82" t="s">
        <v>609</v>
      </c>
      <c r="E960" s="82" t="s">
        <v>679</v>
      </c>
      <c r="F960" s="83"/>
      <c r="G960" s="84" t="n">
        <f aca="false">SUM(G961)</f>
        <v>1335.9</v>
      </c>
      <c r="H960" s="85" t="n">
        <f aca="false">SUM(H961)</f>
        <v>1335.9</v>
      </c>
      <c r="I960" s="85" t="n">
        <f aca="false">SUM(H960/G960*100)</f>
        <v>100</v>
      </c>
    </row>
    <row r="961" customFormat="false" ht="15.75" hidden="false" customHeight="true" outlineLevel="0" collapsed="false">
      <c r="A961" s="80" t="s">
        <v>648</v>
      </c>
      <c r="B961" s="81"/>
      <c r="C961" s="82" t="s">
        <v>609</v>
      </c>
      <c r="D961" s="82" t="s">
        <v>609</v>
      </c>
      <c r="E961" s="82" t="s">
        <v>649</v>
      </c>
      <c r="F961" s="83"/>
      <c r="G961" s="84" t="n">
        <f aca="false">SUM(G962+G963)</f>
        <v>1335.9</v>
      </c>
      <c r="H961" s="85" t="n">
        <f aca="false">SUM(H962+H963)</f>
        <v>1335.9</v>
      </c>
      <c r="I961" s="85" t="n">
        <f aca="false">SUM(H961/G961*100)</f>
        <v>100</v>
      </c>
    </row>
    <row r="962" customFormat="false" ht="17.25" hidden="false" customHeight="true" outlineLevel="0" collapsed="false">
      <c r="A962" s="102" t="s">
        <v>690</v>
      </c>
      <c r="B962" s="98"/>
      <c r="C962" s="82" t="s">
        <v>609</v>
      </c>
      <c r="D962" s="82" t="s">
        <v>609</v>
      </c>
      <c r="E962" s="82" t="s">
        <v>649</v>
      </c>
      <c r="F962" s="87" t="s">
        <v>691</v>
      </c>
      <c r="G962" s="84" t="n">
        <f aca="false">1000-36</f>
        <v>964</v>
      </c>
      <c r="H962" s="85" t="n">
        <v>964</v>
      </c>
      <c r="I962" s="85" t="n">
        <f aca="false">SUM(H962/G962*100)</f>
        <v>100</v>
      </c>
    </row>
    <row r="963" customFormat="false" ht="17.25" hidden="false" customHeight="true" outlineLevel="0" collapsed="false">
      <c r="A963" s="102" t="s">
        <v>1016</v>
      </c>
      <c r="B963" s="98"/>
      <c r="C963" s="82" t="s">
        <v>609</v>
      </c>
      <c r="D963" s="82" t="s">
        <v>609</v>
      </c>
      <c r="E963" s="82" t="s">
        <v>649</v>
      </c>
      <c r="F963" s="87" t="s">
        <v>1017</v>
      </c>
      <c r="G963" s="84" t="n">
        <v>371.9</v>
      </c>
      <c r="H963" s="85" t="n">
        <v>371.9</v>
      </c>
      <c r="I963" s="85" t="n">
        <f aca="false">SUM(H963/G963*100)</f>
        <v>100</v>
      </c>
    </row>
    <row r="964" customFormat="false" ht="28.5" hidden="false" customHeight="false" outlineLevel="0" collapsed="false">
      <c r="A964" s="97" t="s">
        <v>1018</v>
      </c>
      <c r="B964" s="98"/>
      <c r="C964" s="99" t="s">
        <v>609</v>
      </c>
      <c r="D964" s="99" t="s">
        <v>609</v>
      </c>
      <c r="E964" s="99" t="s">
        <v>1019</v>
      </c>
      <c r="F964" s="87"/>
      <c r="G964" s="84" t="n">
        <f aca="false">SUM(G965+G971+G969)</f>
        <v>1960.4</v>
      </c>
      <c r="H964" s="85" t="n">
        <f aca="false">SUM(H965+H971+H969)</f>
        <v>1960.4</v>
      </c>
      <c r="I964" s="85" t="n">
        <f aca="false">SUM(H964/G964*100)</f>
        <v>100</v>
      </c>
    </row>
    <row r="965" customFormat="false" ht="20.25" hidden="false" customHeight="true" outlineLevel="0" collapsed="false">
      <c r="A965" s="97" t="s">
        <v>1020</v>
      </c>
      <c r="B965" s="99"/>
      <c r="C965" s="99" t="s">
        <v>609</v>
      </c>
      <c r="D965" s="99" t="s">
        <v>609</v>
      </c>
      <c r="E965" s="99" t="s">
        <v>1021</v>
      </c>
      <c r="F965" s="87"/>
      <c r="G965" s="84" t="n">
        <f aca="false">SUM(G966+G967)</f>
        <v>351.9</v>
      </c>
      <c r="H965" s="85" t="n">
        <f aca="false">SUM(H966+H967)</f>
        <v>351.9</v>
      </c>
      <c r="I965" s="85" t="n">
        <f aca="false">SUM(H965/G965*100)</f>
        <v>100</v>
      </c>
    </row>
    <row r="966" customFormat="false" ht="18.75" hidden="false" customHeight="true" outlineLevel="0" collapsed="false">
      <c r="A966" s="102" t="s">
        <v>690</v>
      </c>
      <c r="B966" s="98"/>
      <c r="C966" s="99" t="s">
        <v>609</v>
      </c>
      <c r="D966" s="99" t="s">
        <v>609</v>
      </c>
      <c r="E966" s="99" t="s">
        <v>1021</v>
      </c>
      <c r="F966" s="87" t="s">
        <v>691</v>
      </c>
      <c r="G966" s="84" t="n">
        <f aca="false">372.8-20.9</f>
        <v>351.9</v>
      </c>
      <c r="H966" s="85" t="n">
        <v>351.9</v>
      </c>
      <c r="I966" s="85" t="n">
        <f aca="false">SUM(H966/G966*100)</f>
        <v>100</v>
      </c>
    </row>
    <row r="967" customFormat="false" ht="28.5" hidden="true" customHeight="false" outlineLevel="0" collapsed="false">
      <c r="A967" s="80" t="s">
        <v>688</v>
      </c>
      <c r="B967" s="98"/>
      <c r="C967" s="99" t="s">
        <v>609</v>
      </c>
      <c r="D967" s="99" t="s">
        <v>609</v>
      </c>
      <c r="E967" s="99" t="s">
        <v>1368</v>
      </c>
      <c r="F967" s="87"/>
      <c r="G967" s="84" t="n">
        <f aca="false">SUM(G968)</f>
        <v>0</v>
      </c>
      <c r="H967" s="85" t="n">
        <f aca="false">SUM(H968)</f>
        <v>0</v>
      </c>
      <c r="I967" s="85" t="e">
        <f aca="false">SUM(H967/G967*100)</f>
        <v>#DIV/0!</v>
      </c>
    </row>
    <row r="968" customFormat="false" ht="15" hidden="true" customHeight="false" outlineLevel="0" collapsed="false">
      <c r="A968" s="102" t="s">
        <v>690</v>
      </c>
      <c r="B968" s="98"/>
      <c r="C968" s="99" t="s">
        <v>609</v>
      </c>
      <c r="D968" s="99" t="s">
        <v>609</v>
      </c>
      <c r="E968" s="99" t="s">
        <v>1368</v>
      </c>
      <c r="F968" s="87" t="s">
        <v>691</v>
      </c>
      <c r="G968" s="84"/>
      <c r="H968" s="85"/>
      <c r="I968" s="85" t="e">
        <f aca="false">SUM(H968/G968*100)</f>
        <v>#DIV/0!</v>
      </c>
    </row>
    <row r="969" customFormat="false" ht="55.5" hidden="false" customHeight="true" outlineLevel="0" collapsed="false">
      <c r="A969" s="102" t="s">
        <v>1024</v>
      </c>
      <c r="B969" s="98"/>
      <c r="C969" s="99" t="s">
        <v>609</v>
      </c>
      <c r="D969" s="99" t="s">
        <v>609</v>
      </c>
      <c r="E969" s="99" t="s">
        <v>1025</v>
      </c>
      <c r="F969" s="87"/>
      <c r="G969" s="84" t="n">
        <f aca="false">SUM(G970)</f>
        <v>444.6</v>
      </c>
      <c r="H969" s="85" t="n">
        <f aca="false">SUM(H970)</f>
        <v>444.6</v>
      </c>
      <c r="I969" s="85" t="n">
        <f aca="false">SUM(H969/G969*100)</f>
        <v>100</v>
      </c>
    </row>
    <row r="970" customFormat="false" ht="24" hidden="false" customHeight="true" outlineLevel="0" collapsed="false">
      <c r="A970" s="102" t="s">
        <v>690</v>
      </c>
      <c r="B970" s="98"/>
      <c r="C970" s="99" t="s">
        <v>609</v>
      </c>
      <c r="D970" s="99" t="s">
        <v>609</v>
      </c>
      <c r="E970" s="99" t="s">
        <v>1025</v>
      </c>
      <c r="F970" s="87" t="s">
        <v>691</v>
      </c>
      <c r="G970" s="84" t="n">
        <f aca="false">530-85.4</f>
        <v>444.6</v>
      </c>
      <c r="H970" s="85" t="n">
        <v>444.6</v>
      </c>
      <c r="I970" s="85" t="n">
        <f aca="false">SUM(H970/G970*100)</f>
        <v>100</v>
      </c>
    </row>
    <row r="971" customFormat="false" ht="28.5" hidden="false" customHeight="false" outlineLevel="0" collapsed="false">
      <c r="A971" s="80" t="s">
        <v>688</v>
      </c>
      <c r="B971" s="98"/>
      <c r="C971" s="99" t="s">
        <v>609</v>
      </c>
      <c r="D971" s="99" t="s">
        <v>609</v>
      </c>
      <c r="E971" s="99" t="s">
        <v>1026</v>
      </c>
      <c r="F971" s="87"/>
      <c r="G971" s="84" t="n">
        <f aca="false">SUM(G972)</f>
        <v>1163.9</v>
      </c>
      <c r="H971" s="85" t="n">
        <f aca="false">SUM(H972)</f>
        <v>1163.9</v>
      </c>
      <c r="I971" s="85" t="n">
        <f aca="false">SUM(H971/G971*100)</f>
        <v>100</v>
      </c>
    </row>
    <row r="972" customFormat="false" ht="18" hidden="false" customHeight="true" outlineLevel="0" collapsed="false">
      <c r="A972" s="102" t="s">
        <v>690</v>
      </c>
      <c r="B972" s="98"/>
      <c r="C972" s="99" t="s">
        <v>609</v>
      </c>
      <c r="D972" s="99" t="s">
        <v>609</v>
      </c>
      <c r="E972" s="99" t="s">
        <v>1026</v>
      </c>
      <c r="F972" s="87" t="s">
        <v>691</v>
      </c>
      <c r="G972" s="84" t="n">
        <f aca="false">1428.5-0.6-273.3+9.3</f>
        <v>1163.9</v>
      </c>
      <c r="H972" s="85" t="n">
        <v>1163.9</v>
      </c>
      <c r="I972" s="85" t="n">
        <f aca="false">SUM(H972/G972*100)</f>
        <v>100</v>
      </c>
    </row>
    <row r="973" customFormat="false" ht="28.5" hidden="false" customHeight="false" outlineLevel="0" collapsed="false">
      <c r="A973" s="100" t="s">
        <v>1027</v>
      </c>
      <c r="B973" s="89"/>
      <c r="C973" s="82" t="s">
        <v>609</v>
      </c>
      <c r="D973" s="82" t="s">
        <v>609</v>
      </c>
      <c r="E973" s="82" t="s">
        <v>612</v>
      </c>
      <c r="F973" s="83"/>
      <c r="G973" s="84" t="n">
        <f aca="false">SUM(G975+G977+G979)</f>
        <v>27442.1</v>
      </c>
      <c r="H973" s="85" t="n">
        <f aca="false">SUM(H975+H977+H979)</f>
        <v>27442.1</v>
      </c>
      <c r="I973" s="85" t="n">
        <f aca="false">SUM(H973/G973*100)</f>
        <v>100</v>
      </c>
    </row>
    <row r="974" customFormat="false" ht="15" hidden="false" customHeight="false" outlineLevel="0" collapsed="false">
      <c r="A974" s="100" t="s">
        <v>1028</v>
      </c>
      <c r="B974" s="89"/>
      <c r="C974" s="82" t="s">
        <v>609</v>
      </c>
      <c r="D974" s="82" t="s">
        <v>609</v>
      </c>
      <c r="E974" s="82" t="s">
        <v>1029</v>
      </c>
      <c r="F974" s="83"/>
      <c r="G974" s="84" t="n">
        <f aca="false">SUM(G975)</f>
        <v>2757.3</v>
      </c>
      <c r="H974" s="85" t="n">
        <f aca="false">SUM(H975)</f>
        <v>2757.3</v>
      </c>
      <c r="I974" s="85" t="n">
        <f aca="false">SUM(H974/G974*100)</f>
        <v>100</v>
      </c>
    </row>
    <row r="975" customFormat="false" ht="15.75" hidden="false" customHeight="true" outlineLevel="0" collapsed="false">
      <c r="A975" s="102" t="s">
        <v>690</v>
      </c>
      <c r="B975" s="89"/>
      <c r="C975" s="82" t="s">
        <v>609</v>
      </c>
      <c r="D975" s="82" t="s">
        <v>609</v>
      </c>
      <c r="E975" s="82" t="s">
        <v>1029</v>
      </c>
      <c r="F975" s="83" t="s">
        <v>691</v>
      </c>
      <c r="G975" s="84" t="n">
        <f aca="false">2818.4-61.1</f>
        <v>2757.3</v>
      </c>
      <c r="H975" s="85" t="n">
        <v>2757.3</v>
      </c>
      <c r="I975" s="85" t="n">
        <f aca="false">SUM(H975/G975*100)</f>
        <v>100</v>
      </c>
    </row>
    <row r="976" customFormat="false" ht="75.75" hidden="false" customHeight="true" outlineLevel="0" collapsed="false">
      <c r="A976" s="102" t="s">
        <v>973</v>
      </c>
      <c r="B976" s="117"/>
      <c r="C976" s="82" t="s">
        <v>609</v>
      </c>
      <c r="D976" s="82" t="s">
        <v>609</v>
      </c>
      <c r="E976" s="99" t="s">
        <v>1030</v>
      </c>
      <c r="F976" s="88"/>
      <c r="G976" s="84" t="n">
        <f aca="false">SUM(G977)</f>
        <v>6986.3</v>
      </c>
      <c r="H976" s="85" t="n">
        <f aca="false">SUM(H977)</f>
        <v>6986.3</v>
      </c>
      <c r="I976" s="85" t="n">
        <f aca="false">SUM(H976/G976*100)</f>
        <v>100</v>
      </c>
    </row>
    <row r="977" customFormat="false" ht="21" hidden="false" customHeight="true" outlineLevel="0" collapsed="false">
      <c r="A977" s="102" t="s">
        <v>975</v>
      </c>
      <c r="B977" s="117"/>
      <c r="C977" s="82" t="s">
        <v>609</v>
      </c>
      <c r="D977" s="82" t="s">
        <v>609</v>
      </c>
      <c r="E977" s="99" t="s">
        <v>1030</v>
      </c>
      <c r="F977" s="88" t="s">
        <v>976</v>
      </c>
      <c r="G977" s="84" t="n">
        <v>6986.3</v>
      </c>
      <c r="H977" s="85" t="n">
        <v>6986.3</v>
      </c>
      <c r="I977" s="85" t="n">
        <f aca="false">SUM(H977/G977*100)</f>
        <v>100</v>
      </c>
    </row>
    <row r="978" customFormat="false" ht="60.75" hidden="false" customHeight="true" outlineLevel="0" collapsed="false">
      <c r="A978" s="102" t="s">
        <v>1031</v>
      </c>
      <c r="B978" s="89"/>
      <c r="C978" s="99" t="s">
        <v>609</v>
      </c>
      <c r="D978" s="82" t="s">
        <v>609</v>
      </c>
      <c r="E978" s="99" t="s">
        <v>1032</v>
      </c>
      <c r="F978" s="83"/>
      <c r="G978" s="84" t="n">
        <f aca="false">SUM(G979)</f>
        <v>17698.5</v>
      </c>
      <c r="H978" s="85" t="n">
        <f aca="false">SUM(H979)</f>
        <v>17698.5</v>
      </c>
      <c r="I978" s="85" t="n">
        <f aca="false">SUM(H978/G978*100)</f>
        <v>100</v>
      </c>
    </row>
    <row r="979" customFormat="false" ht="18" hidden="false" customHeight="true" outlineLevel="0" collapsed="false">
      <c r="A979" s="102" t="s">
        <v>756</v>
      </c>
      <c r="B979" s="89"/>
      <c r="C979" s="99" t="s">
        <v>609</v>
      </c>
      <c r="D979" s="82" t="s">
        <v>609</v>
      </c>
      <c r="E979" s="99" t="s">
        <v>1032</v>
      </c>
      <c r="F979" s="83" t="s">
        <v>757</v>
      </c>
      <c r="G979" s="84" t="n">
        <v>17698.5</v>
      </c>
      <c r="H979" s="85" t="n">
        <v>17698.5</v>
      </c>
      <c r="I979" s="85" t="n">
        <f aca="false">SUM(H979/G979*100)</f>
        <v>100</v>
      </c>
    </row>
    <row r="980" customFormat="false" ht="14.25" hidden="true" customHeight="true" outlineLevel="0" collapsed="false">
      <c r="A980" s="102" t="s">
        <v>1039</v>
      </c>
      <c r="B980" s="89"/>
      <c r="C980" s="99" t="s">
        <v>609</v>
      </c>
      <c r="D980" s="82" t="s">
        <v>609</v>
      </c>
      <c r="E980" s="99" t="s">
        <v>1038</v>
      </c>
      <c r="F980" s="83" t="s">
        <v>1040</v>
      </c>
      <c r="G980" s="84"/>
      <c r="H980" s="85"/>
      <c r="I980" s="85" t="e">
        <f aca="false">SUM(H980/G980*100)</f>
        <v>#DIV/0!</v>
      </c>
    </row>
    <row r="981" customFormat="false" ht="15" hidden="false" customHeight="false" outlineLevel="0" collapsed="false">
      <c r="A981" s="80" t="s">
        <v>1041</v>
      </c>
      <c r="B981" s="81"/>
      <c r="C981" s="99" t="s">
        <v>609</v>
      </c>
      <c r="D981" s="99" t="s">
        <v>740</v>
      </c>
      <c r="E981" s="99"/>
      <c r="F981" s="87"/>
      <c r="G981" s="84" t="n">
        <f aca="false">SUM(G982+G986+G993+G1011+G1006)</f>
        <v>58080</v>
      </c>
      <c r="H981" s="84" t="n">
        <f aca="false">SUM(H982+H986+H993+H1011)</f>
        <v>57910.7</v>
      </c>
      <c r="I981" s="85" t="n">
        <f aca="false">SUM(H981/G981*100)</f>
        <v>99.7085055096419</v>
      </c>
    </row>
    <row r="982" customFormat="false" ht="15" hidden="false" customHeight="false" outlineLevel="0" collapsed="false">
      <c r="A982" s="148" t="s">
        <v>1000</v>
      </c>
      <c r="B982" s="137"/>
      <c r="C982" s="99" t="s">
        <v>609</v>
      </c>
      <c r="D982" s="99" t="s">
        <v>740</v>
      </c>
      <c r="E982" s="99" t="s">
        <v>1001</v>
      </c>
      <c r="F982" s="87"/>
      <c r="G982" s="84" t="n">
        <f aca="false">SUM(G983)</f>
        <v>2757.6</v>
      </c>
      <c r="H982" s="85" t="n">
        <f aca="false">SUM(H983)</f>
        <v>2711.9</v>
      </c>
      <c r="I982" s="85" t="n">
        <f aca="false">SUM(H982/G982*100)</f>
        <v>98.3427618218741</v>
      </c>
    </row>
    <row r="983" customFormat="false" ht="15" hidden="false" customHeight="false" outlineLevel="0" collapsed="false">
      <c r="A983" s="86" t="s">
        <v>1043</v>
      </c>
      <c r="B983" s="137"/>
      <c r="C983" s="99" t="s">
        <v>609</v>
      </c>
      <c r="D983" s="99" t="s">
        <v>740</v>
      </c>
      <c r="E983" s="99" t="s">
        <v>1044</v>
      </c>
      <c r="F983" s="87"/>
      <c r="G983" s="84" t="n">
        <f aca="false">SUM(G984)</f>
        <v>2757.6</v>
      </c>
      <c r="H983" s="85" t="n">
        <f aca="false">SUM(H984)</f>
        <v>2711.9</v>
      </c>
      <c r="I983" s="85" t="n">
        <f aca="false">SUM(H983/G983*100)</f>
        <v>98.3427618218741</v>
      </c>
    </row>
    <row r="984" customFormat="false" ht="30.75" hidden="false" customHeight="true" outlineLevel="0" collapsed="false">
      <c r="A984" s="102" t="s">
        <v>1045</v>
      </c>
      <c r="B984" s="137"/>
      <c r="C984" s="99" t="s">
        <v>609</v>
      </c>
      <c r="D984" s="99" t="s">
        <v>740</v>
      </c>
      <c r="E984" s="99" t="s">
        <v>1046</v>
      </c>
      <c r="F984" s="87"/>
      <c r="G984" s="84" t="n">
        <f aca="false">SUM(G985)</f>
        <v>2757.6</v>
      </c>
      <c r="H984" s="85" t="n">
        <f aca="false">SUM(H985)</f>
        <v>2711.9</v>
      </c>
      <c r="I984" s="85" t="n">
        <f aca="false">SUM(H984/G984*100)</f>
        <v>98.3427618218741</v>
      </c>
    </row>
    <row r="985" customFormat="false" ht="28.5" hidden="false" customHeight="false" outlineLevel="0" collapsed="false">
      <c r="A985" s="102" t="s">
        <v>593</v>
      </c>
      <c r="B985" s="137"/>
      <c r="C985" s="99" t="s">
        <v>609</v>
      </c>
      <c r="D985" s="99" t="s">
        <v>740</v>
      </c>
      <c r="E985" s="99" t="s">
        <v>1046</v>
      </c>
      <c r="F985" s="87" t="s">
        <v>594</v>
      </c>
      <c r="G985" s="84" t="n">
        <f aca="false">2671+86.6</f>
        <v>2757.6</v>
      </c>
      <c r="H985" s="85" t="n">
        <v>2711.9</v>
      </c>
      <c r="I985" s="85" t="n">
        <f aca="false">SUM(H985/G985*100)</f>
        <v>98.3427618218741</v>
      </c>
    </row>
    <row r="986" customFormat="false" ht="72" hidden="false" customHeight="true" outlineLevel="0" collapsed="false">
      <c r="A986" s="100" t="s">
        <v>1047</v>
      </c>
      <c r="B986" s="81"/>
      <c r="C986" s="99" t="s">
        <v>609</v>
      </c>
      <c r="D986" s="99" t="s">
        <v>740</v>
      </c>
      <c r="E986" s="99" t="s">
        <v>1048</v>
      </c>
      <c r="F986" s="87"/>
      <c r="G986" s="84" t="n">
        <f aca="false">SUM(G987)</f>
        <v>25955.5</v>
      </c>
      <c r="H986" s="85" t="n">
        <f aca="false">SUM(H987)</f>
        <v>25832.2</v>
      </c>
      <c r="I986" s="85" t="n">
        <f aca="false">SUM(H986/G986*100)</f>
        <v>99.5249561749918</v>
      </c>
    </row>
    <row r="987" customFormat="false" ht="28.5" hidden="false" customHeight="false" outlineLevel="0" collapsed="false">
      <c r="A987" s="86" t="s">
        <v>688</v>
      </c>
      <c r="B987" s="137"/>
      <c r="C987" s="99" t="s">
        <v>609</v>
      </c>
      <c r="D987" s="99" t="s">
        <v>740</v>
      </c>
      <c r="E987" s="99" t="s">
        <v>1049</v>
      </c>
      <c r="F987" s="87"/>
      <c r="G987" s="84" t="n">
        <f aca="false">SUM(G988+G989+G991)</f>
        <v>25955.5</v>
      </c>
      <c r="H987" s="85" t="n">
        <f aca="false">SUM(H988+H989+H991)</f>
        <v>25832.2</v>
      </c>
      <c r="I987" s="85" t="n">
        <f aca="false">SUM(H987/G987*100)</f>
        <v>99.5249561749918</v>
      </c>
    </row>
    <row r="988" customFormat="false" ht="15" hidden="false" customHeight="false" outlineLevel="0" collapsed="false">
      <c r="A988" s="102" t="s">
        <v>690</v>
      </c>
      <c r="B988" s="137"/>
      <c r="C988" s="99" t="s">
        <v>609</v>
      </c>
      <c r="D988" s="99" t="s">
        <v>740</v>
      </c>
      <c r="E988" s="99" t="s">
        <v>1049</v>
      </c>
      <c r="F988" s="87" t="s">
        <v>691</v>
      </c>
      <c r="G988" s="84" t="n">
        <v>25834</v>
      </c>
      <c r="H988" s="85" t="n">
        <v>25832.2</v>
      </c>
      <c r="I988" s="85" t="n">
        <f aca="false">SUM(H988/G988*100)</f>
        <v>99.9930324378726</v>
      </c>
    </row>
    <row r="989" customFormat="false" ht="28.5" hidden="false" customHeight="false" outlineLevel="0" collapsed="false">
      <c r="A989" s="102" t="s">
        <v>1369</v>
      </c>
      <c r="B989" s="137"/>
      <c r="C989" s="99" t="s">
        <v>609</v>
      </c>
      <c r="D989" s="99" t="s">
        <v>740</v>
      </c>
      <c r="E989" s="99" t="s">
        <v>1050</v>
      </c>
      <c r="F989" s="87"/>
      <c r="G989" s="84" t="n">
        <f aca="false">SUM(G990)</f>
        <v>121.5</v>
      </c>
      <c r="H989" s="85" t="n">
        <f aca="false">SUM(H990)</f>
        <v>0</v>
      </c>
      <c r="I989" s="85" t="n">
        <f aca="false">SUM(H989/G989*100)</f>
        <v>0</v>
      </c>
    </row>
    <row r="990" customFormat="false" ht="18.75" hidden="false" customHeight="true" outlineLevel="0" collapsed="false">
      <c r="A990" s="102" t="s">
        <v>690</v>
      </c>
      <c r="B990" s="137"/>
      <c r="C990" s="99" t="s">
        <v>609</v>
      </c>
      <c r="D990" s="99" t="s">
        <v>740</v>
      </c>
      <c r="E990" s="99" t="s">
        <v>1050</v>
      </c>
      <c r="F990" s="87" t="s">
        <v>691</v>
      </c>
      <c r="G990" s="84" t="n">
        <v>121.5</v>
      </c>
      <c r="H990" s="85"/>
      <c r="I990" s="85" t="n">
        <f aca="false">SUM(H990/G990*100)</f>
        <v>0</v>
      </c>
    </row>
    <row r="991" customFormat="false" ht="0.75" hidden="true" customHeight="true" outlineLevel="0" collapsed="false">
      <c r="A991" s="86" t="s">
        <v>967</v>
      </c>
      <c r="B991" s="117"/>
      <c r="C991" s="99" t="s">
        <v>609</v>
      </c>
      <c r="D991" s="99" t="s">
        <v>740</v>
      </c>
      <c r="E991" s="99" t="s">
        <v>1051</v>
      </c>
      <c r="F991" s="88"/>
      <c r="G991" s="84" t="n">
        <f aca="false">SUM(G992)</f>
        <v>0</v>
      </c>
      <c r="H991" s="85" t="n">
        <f aca="false">SUM(H992)</f>
        <v>0</v>
      </c>
      <c r="I991" s="85" t="e">
        <f aca="false">SUM(H991/G991*100)</f>
        <v>#DIV/0!</v>
      </c>
    </row>
    <row r="992" customFormat="false" ht="15" hidden="true" customHeight="false" outlineLevel="0" collapsed="false">
      <c r="A992" s="102" t="s">
        <v>690</v>
      </c>
      <c r="B992" s="117"/>
      <c r="C992" s="99" t="s">
        <v>609</v>
      </c>
      <c r="D992" s="99" t="s">
        <v>740</v>
      </c>
      <c r="E992" s="99" t="s">
        <v>1051</v>
      </c>
      <c r="F992" s="88" t="s">
        <v>691</v>
      </c>
      <c r="G992" s="84"/>
      <c r="H992" s="85"/>
      <c r="I992" s="85" t="e">
        <f aca="false">SUM(H992/G992*100)</f>
        <v>#DIV/0!</v>
      </c>
    </row>
    <row r="993" customFormat="false" ht="15" hidden="false" customHeight="true" outlineLevel="0" collapsed="false">
      <c r="A993" s="86" t="s">
        <v>759</v>
      </c>
      <c r="B993" s="117"/>
      <c r="C993" s="99" t="s">
        <v>609</v>
      </c>
      <c r="D993" s="99" t="s">
        <v>740</v>
      </c>
      <c r="E993" s="99" t="s">
        <v>760</v>
      </c>
      <c r="F993" s="88"/>
      <c r="G993" s="84" t="n">
        <f aca="false">SUM(G996+G1000+G1004+G998+G1002+G994)</f>
        <v>1045.2</v>
      </c>
      <c r="H993" s="85" t="n">
        <f aca="false">SUM(H996+H1000+H1004+H998+H1002)+H994</f>
        <v>1045.2</v>
      </c>
      <c r="I993" s="85" t="n">
        <f aca="false">SUM(H993/G993*100)</f>
        <v>100</v>
      </c>
    </row>
    <row r="994" customFormat="false" ht="62.25" hidden="false" customHeight="true" outlineLevel="0" collapsed="false">
      <c r="A994" s="86" t="s">
        <v>1052</v>
      </c>
      <c r="B994" s="117"/>
      <c r="C994" s="99" t="s">
        <v>609</v>
      </c>
      <c r="D994" s="99" t="s">
        <v>740</v>
      </c>
      <c r="E994" s="99" t="s">
        <v>1053</v>
      </c>
      <c r="F994" s="88"/>
      <c r="G994" s="84" t="n">
        <f aca="false">SUM(G995)</f>
        <v>346</v>
      </c>
      <c r="H994" s="85" t="n">
        <f aca="false">SUM(H995)</f>
        <v>346</v>
      </c>
      <c r="I994" s="85"/>
    </row>
    <row r="995" customFormat="false" ht="15" hidden="false" customHeight="true" outlineLevel="0" collapsed="false">
      <c r="A995" s="102" t="s">
        <v>690</v>
      </c>
      <c r="B995" s="117"/>
      <c r="C995" s="99" t="s">
        <v>609</v>
      </c>
      <c r="D995" s="99" t="s">
        <v>740</v>
      </c>
      <c r="E995" s="99" t="s">
        <v>1053</v>
      </c>
      <c r="F995" s="88" t="s">
        <v>691</v>
      </c>
      <c r="G995" s="84" t="n">
        <v>346</v>
      </c>
      <c r="H995" s="85" t="n">
        <v>346</v>
      </c>
      <c r="I995" s="85"/>
    </row>
    <row r="996" customFormat="false" ht="57" hidden="true" customHeight="false" outlineLevel="0" collapsed="false">
      <c r="A996" s="86" t="s">
        <v>1370</v>
      </c>
      <c r="B996" s="117"/>
      <c r="C996" s="99" t="s">
        <v>609</v>
      </c>
      <c r="D996" s="99" t="s">
        <v>740</v>
      </c>
      <c r="E996" s="99" t="s">
        <v>1371</v>
      </c>
      <c r="F996" s="88"/>
      <c r="G996" s="84" t="n">
        <f aca="false">SUM(G997)</f>
        <v>0</v>
      </c>
      <c r="H996" s="85" t="n">
        <f aca="false">SUM(H997)</f>
        <v>0</v>
      </c>
      <c r="I996" s="85" t="e">
        <f aca="false">SUM(H996/G996*100)</f>
        <v>#DIV/0!</v>
      </c>
    </row>
    <row r="997" customFormat="false" ht="15" hidden="true" customHeight="false" outlineLevel="0" collapsed="false">
      <c r="A997" s="86" t="s">
        <v>1250</v>
      </c>
      <c r="B997" s="117"/>
      <c r="C997" s="99" t="s">
        <v>609</v>
      </c>
      <c r="D997" s="99" t="s">
        <v>740</v>
      </c>
      <c r="E997" s="99" t="s">
        <v>1371</v>
      </c>
      <c r="F997" s="88" t="s">
        <v>1259</v>
      </c>
      <c r="G997" s="84"/>
      <c r="H997" s="85"/>
      <c r="I997" s="85" t="e">
        <f aca="false">SUM(H997/G997*100)</f>
        <v>#DIV/0!</v>
      </c>
    </row>
    <row r="998" customFormat="false" ht="71.25" hidden="true" customHeight="false" outlineLevel="0" collapsed="false">
      <c r="A998" s="86" t="s">
        <v>1054</v>
      </c>
      <c r="B998" s="117"/>
      <c r="C998" s="99" t="s">
        <v>609</v>
      </c>
      <c r="D998" s="99" t="s">
        <v>740</v>
      </c>
      <c r="E998" s="99" t="s">
        <v>1055</v>
      </c>
      <c r="F998" s="88"/>
      <c r="G998" s="84" t="n">
        <f aca="false">SUM(G999)</f>
        <v>0</v>
      </c>
      <c r="H998" s="85" t="n">
        <f aca="false">SUM(H999)</f>
        <v>0</v>
      </c>
      <c r="I998" s="85" t="e">
        <f aca="false">SUM(H998/G998*100)</f>
        <v>#DIV/0!</v>
      </c>
    </row>
    <row r="999" customFormat="false" ht="28.5" hidden="true" customHeight="false" outlineLevel="0" collapsed="false">
      <c r="A999" s="86" t="s">
        <v>963</v>
      </c>
      <c r="B999" s="117"/>
      <c r="C999" s="99" t="s">
        <v>609</v>
      </c>
      <c r="D999" s="99" t="s">
        <v>740</v>
      </c>
      <c r="E999" s="99" t="s">
        <v>1055</v>
      </c>
      <c r="F999" s="88" t="s">
        <v>1056</v>
      </c>
      <c r="G999" s="84"/>
      <c r="H999" s="85"/>
      <c r="I999" s="85" t="e">
        <f aca="false">SUM(H999/G999*100)</f>
        <v>#DIV/0!</v>
      </c>
    </row>
    <row r="1000" customFormat="false" ht="57" hidden="true" customHeight="false" outlineLevel="0" collapsed="false">
      <c r="A1000" s="86" t="s">
        <v>952</v>
      </c>
      <c r="B1000" s="117"/>
      <c r="C1000" s="99" t="s">
        <v>609</v>
      </c>
      <c r="D1000" s="99" t="s">
        <v>740</v>
      </c>
      <c r="E1000" s="99" t="s">
        <v>953</v>
      </c>
      <c r="F1000" s="88"/>
      <c r="G1000" s="84" t="n">
        <f aca="false">SUM(G1001)</f>
        <v>0</v>
      </c>
      <c r="H1000" s="85" t="n">
        <f aca="false">SUM(H1001)</f>
        <v>0</v>
      </c>
      <c r="I1000" s="85" t="e">
        <f aca="false">SUM(H1000/G1000*100)</f>
        <v>#DIV/0!</v>
      </c>
    </row>
    <row r="1001" customFormat="false" ht="15" hidden="true" customHeight="false" outlineLevel="0" collapsed="false">
      <c r="A1001" s="102" t="s">
        <v>690</v>
      </c>
      <c r="B1001" s="117"/>
      <c r="C1001" s="99" t="s">
        <v>609</v>
      </c>
      <c r="D1001" s="99" t="s">
        <v>740</v>
      </c>
      <c r="E1001" s="99" t="s">
        <v>953</v>
      </c>
      <c r="F1001" s="88" t="s">
        <v>691</v>
      </c>
      <c r="G1001" s="84"/>
      <c r="H1001" s="85"/>
      <c r="I1001" s="85" t="e">
        <f aca="false">SUM(H1001/G1001*100)</f>
        <v>#DIV/0!</v>
      </c>
    </row>
    <row r="1002" customFormat="false" ht="42.75" hidden="true" customHeight="false" outlineLevel="0" collapsed="false">
      <c r="A1002" s="102" t="s">
        <v>1057</v>
      </c>
      <c r="B1002" s="117"/>
      <c r="C1002" s="99" t="s">
        <v>609</v>
      </c>
      <c r="D1002" s="99" t="s">
        <v>740</v>
      </c>
      <c r="E1002" s="99" t="s">
        <v>1058</v>
      </c>
      <c r="F1002" s="88"/>
      <c r="G1002" s="84" t="n">
        <f aca="false">SUM(G1003)</f>
        <v>0</v>
      </c>
      <c r="H1002" s="85" t="n">
        <f aca="false">SUM(H1003)</f>
        <v>0</v>
      </c>
      <c r="I1002" s="85" t="e">
        <f aca="false">SUM(H1002/G1002*100)</f>
        <v>#DIV/0!</v>
      </c>
    </row>
    <row r="1003" customFormat="false" ht="10.5" hidden="true" customHeight="true" outlineLevel="0" collapsed="false">
      <c r="A1003" s="86" t="s">
        <v>963</v>
      </c>
      <c r="B1003" s="117"/>
      <c r="C1003" s="99" t="s">
        <v>609</v>
      </c>
      <c r="D1003" s="99" t="s">
        <v>740</v>
      </c>
      <c r="E1003" s="99" t="s">
        <v>1058</v>
      </c>
      <c r="F1003" s="88" t="s">
        <v>1056</v>
      </c>
      <c r="G1003" s="84"/>
      <c r="H1003" s="85"/>
      <c r="I1003" s="85" t="e">
        <f aca="false">SUM(H1003/G1003*100)</f>
        <v>#DIV/0!</v>
      </c>
    </row>
    <row r="1004" customFormat="false" ht="39.75" hidden="false" customHeight="true" outlineLevel="0" collapsed="false">
      <c r="A1004" s="86" t="s">
        <v>1059</v>
      </c>
      <c r="B1004" s="117"/>
      <c r="C1004" s="99" t="s">
        <v>609</v>
      </c>
      <c r="D1004" s="99" t="s">
        <v>740</v>
      </c>
      <c r="E1004" s="99" t="s">
        <v>1060</v>
      </c>
      <c r="F1004" s="88"/>
      <c r="G1004" s="84" t="n">
        <f aca="false">SUM(G1007)</f>
        <v>699.2</v>
      </c>
      <c r="H1004" s="84" t="n">
        <f aca="false">SUM(H1007)</f>
        <v>699.2</v>
      </c>
      <c r="I1004" s="85" t="n">
        <f aca="false">SUM(H1004/G1004*100)</f>
        <v>100</v>
      </c>
    </row>
    <row r="1005" customFormat="false" ht="12.75" hidden="true" customHeight="true" outlineLevel="0" collapsed="false">
      <c r="A1005" s="86" t="s">
        <v>1061</v>
      </c>
      <c r="B1005" s="117"/>
      <c r="C1005" s="99" t="s">
        <v>609</v>
      </c>
      <c r="D1005" s="99" t="s">
        <v>740</v>
      </c>
      <c r="E1005" s="99" t="s">
        <v>1060</v>
      </c>
      <c r="F1005" s="88" t="s">
        <v>945</v>
      </c>
      <c r="G1005" s="84"/>
      <c r="H1005" s="85"/>
      <c r="I1005" s="85" t="e">
        <f aca="false">SUM(H1005/G1005*100)</f>
        <v>#DIV/0!</v>
      </c>
    </row>
    <row r="1006" customFormat="false" ht="15" hidden="true" customHeight="false" outlineLevel="0" collapsed="false">
      <c r="A1006" s="86" t="s">
        <v>759</v>
      </c>
      <c r="B1006" s="117"/>
      <c r="C1006" s="99" t="s">
        <v>609</v>
      </c>
      <c r="D1006" s="99" t="s">
        <v>740</v>
      </c>
      <c r="E1006" s="99" t="s">
        <v>760</v>
      </c>
      <c r="F1006" s="88"/>
      <c r="G1006" s="84"/>
      <c r="H1006" s="85"/>
      <c r="I1006" s="85" t="e">
        <f aca="false">SUM(H1006/G1006*100)</f>
        <v>#DIV/0!</v>
      </c>
    </row>
    <row r="1007" customFormat="false" ht="45" hidden="false" customHeight="true" outlineLevel="0" collapsed="false">
      <c r="A1007" s="86" t="s">
        <v>1372</v>
      </c>
      <c r="B1007" s="117"/>
      <c r="C1007" s="99" t="s">
        <v>609</v>
      </c>
      <c r="D1007" s="99" t="s">
        <v>740</v>
      </c>
      <c r="E1007" s="99" t="s">
        <v>1060</v>
      </c>
      <c r="F1007" s="88"/>
      <c r="G1007" s="84" t="n">
        <f aca="false">SUM(G1009+G1008)</f>
        <v>699.2</v>
      </c>
      <c r="H1007" s="84" t="n">
        <f aca="false">SUM(H1009+H1008)</f>
        <v>699.2</v>
      </c>
      <c r="I1007" s="85" t="n">
        <f aca="false">SUM(H1007/G1007*100)</f>
        <v>100</v>
      </c>
    </row>
    <row r="1008" customFormat="false" ht="30.75" hidden="false" customHeight="true" outlineLevel="0" collapsed="false">
      <c r="A1008" s="102" t="s">
        <v>1062</v>
      </c>
      <c r="B1008" s="117"/>
      <c r="C1008" s="99" t="s">
        <v>609</v>
      </c>
      <c r="D1008" s="99" t="s">
        <v>740</v>
      </c>
      <c r="E1008" s="99" t="s">
        <v>1060</v>
      </c>
      <c r="F1008" s="88" t="s">
        <v>945</v>
      </c>
      <c r="G1008" s="84" t="n">
        <v>73.2</v>
      </c>
      <c r="H1008" s="85" t="n">
        <v>73.2</v>
      </c>
      <c r="I1008" s="85"/>
    </row>
    <row r="1009" customFormat="false" ht="89.25" hidden="false" customHeight="true" outlineLevel="0" collapsed="false">
      <c r="A1009" s="177" t="s">
        <v>1063</v>
      </c>
      <c r="B1009" s="117"/>
      <c r="C1009" s="99" t="s">
        <v>609</v>
      </c>
      <c r="D1009" s="99" t="s">
        <v>740</v>
      </c>
      <c r="E1009" s="99" t="s">
        <v>1064</v>
      </c>
      <c r="F1009" s="88"/>
      <c r="G1009" s="84" t="n">
        <f aca="false">SUM(G1010)</f>
        <v>626</v>
      </c>
      <c r="H1009" s="85" t="n">
        <f aca="false">SUM(H1010)</f>
        <v>626</v>
      </c>
      <c r="I1009" s="85" t="n">
        <f aca="false">SUM(H1009/G1009*100)</f>
        <v>100</v>
      </c>
    </row>
    <row r="1010" customFormat="false" ht="15" hidden="false" customHeight="false" outlineLevel="0" collapsed="false">
      <c r="A1010" s="102" t="s">
        <v>690</v>
      </c>
      <c r="B1010" s="117"/>
      <c r="C1010" s="99" t="s">
        <v>609</v>
      </c>
      <c r="D1010" s="99" t="s">
        <v>740</v>
      </c>
      <c r="E1010" s="99" t="s">
        <v>1064</v>
      </c>
      <c r="F1010" s="88" t="s">
        <v>691</v>
      </c>
      <c r="G1010" s="84" t="n">
        <v>626</v>
      </c>
      <c r="H1010" s="85" t="n">
        <v>626</v>
      </c>
      <c r="I1010" s="85" t="n">
        <f aca="false">SUM(H1010/G1010*100)</f>
        <v>100</v>
      </c>
    </row>
    <row r="1011" customFormat="false" ht="21" hidden="false" customHeight="true" outlineLevel="0" collapsed="false">
      <c r="A1011" s="119" t="s">
        <v>650</v>
      </c>
      <c r="B1011" s="120"/>
      <c r="C1011" s="99" t="s">
        <v>609</v>
      </c>
      <c r="D1011" s="99" t="s">
        <v>740</v>
      </c>
      <c r="E1011" s="99" t="s">
        <v>651</v>
      </c>
      <c r="F1011" s="88"/>
      <c r="G1011" s="84" t="n">
        <f aca="false">SUM(G1012)</f>
        <v>28321.7</v>
      </c>
      <c r="H1011" s="85" t="n">
        <f aca="false">SUM(H1012)</f>
        <v>28321.4</v>
      </c>
      <c r="I1011" s="85" t="n">
        <f aca="false">SUM(H1011/G1011*100)</f>
        <v>99.9989407415515</v>
      </c>
    </row>
    <row r="1012" customFormat="false" ht="19.5" hidden="false" customHeight="true" outlineLevel="0" collapsed="false">
      <c r="A1012" s="119" t="s">
        <v>1016</v>
      </c>
      <c r="B1012" s="120"/>
      <c r="C1012" s="99" t="s">
        <v>609</v>
      </c>
      <c r="D1012" s="99" t="s">
        <v>740</v>
      </c>
      <c r="E1012" s="99" t="s">
        <v>651</v>
      </c>
      <c r="F1012" s="88" t="s">
        <v>1017</v>
      </c>
      <c r="G1012" s="84" t="n">
        <f aca="false">SUM(G1013:G1018)</f>
        <v>28321.7</v>
      </c>
      <c r="H1012" s="84" t="n">
        <f aca="false">SUM(H1013:H1018)</f>
        <v>28321.4</v>
      </c>
      <c r="I1012" s="85" t="n">
        <f aca="false">SUM(H1012/G1012*100)</f>
        <v>99.9989407415515</v>
      </c>
    </row>
    <row r="1013" customFormat="false" ht="63" hidden="false" customHeight="true" outlineLevel="0" collapsed="false">
      <c r="A1013" s="119" t="s">
        <v>754</v>
      </c>
      <c r="B1013" s="120"/>
      <c r="C1013" s="99" t="s">
        <v>1065</v>
      </c>
      <c r="D1013" s="99" t="s">
        <v>740</v>
      </c>
      <c r="E1013" s="99" t="s">
        <v>755</v>
      </c>
      <c r="F1013" s="88" t="s">
        <v>1017</v>
      </c>
      <c r="G1013" s="84" t="n">
        <v>600</v>
      </c>
      <c r="H1013" s="85" t="n">
        <v>600</v>
      </c>
      <c r="I1013" s="85" t="n">
        <f aca="false">SUM(H1013/G1013*100)</f>
        <v>100</v>
      </c>
    </row>
    <row r="1014" customFormat="false" ht="46.5" hidden="false" customHeight="true" outlineLevel="0" collapsed="false">
      <c r="A1014" s="138" t="s">
        <v>1066</v>
      </c>
      <c r="B1014" s="120"/>
      <c r="C1014" s="99" t="s">
        <v>609</v>
      </c>
      <c r="D1014" s="99" t="s">
        <v>740</v>
      </c>
      <c r="E1014" s="99" t="s">
        <v>1067</v>
      </c>
      <c r="F1014" s="88" t="s">
        <v>1017</v>
      </c>
      <c r="G1014" s="84" t="n">
        <f aca="false">250-55.1</f>
        <v>194.9</v>
      </c>
      <c r="H1014" s="85" t="n">
        <v>194.9</v>
      </c>
      <c r="I1014" s="85" t="n">
        <f aca="false">SUM(H1014/G1014*100)</f>
        <v>100</v>
      </c>
    </row>
    <row r="1015" customFormat="false" ht="17.25" hidden="false" customHeight="true" outlineLevel="0" collapsed="false">
      <c r="A1015" s="138" t="s">
        <v>1068</v>
      </c>
      <c r="B1015" s="81"/>
      <c r="C1015" s="99" t="s">
        <v>609</v>
      </c>
      <c r="D1015" s="99" t="s">
        <v>740</v>
      </c>
      <c r="E1015" s="99" t="s">
        <v>1069</v>
      </c>
      <c r="F1015" s="88" t="s">
        <v>1017</v>
      </c>
      <c r="G1015" s="116" t="n">
        <v>19514.9</v>
      </c>
      <c r="H1015" s="127" t="n">
        <v>19514.6</v>
      </c>
      <c r="I1015" s="85" t="n">
        <f aca="false">SUM(H1015/G1015*100)</f>
        <v>99.9984627131064</v>
      </c>
    </row>
    <row r="1016" customFormat="false" ht="73.5" hidden="false" customHeight="true" outlineLevel="0" collapsed="false">
      <c r="A1016" s="138" t="s">
        <v>1070</v>
      </c>
      <c r="B1016" s="81"/>
      <c r="C1016" s="99" t="s">
        <v>609</v>
      </c>
      <c r="D1016" s="99" t="s">
        <v>740</v>
      </c>
      <c r="E1016" s="99" t="s">
        <v>1071</v>
      </c>
      <c r="F1016" s="88" t="s">
        <v>1017</v>
      </c>
      <c r="G1016" s="116" t="n">
        <f aca="false">5042.9-265.3</f>
        <v>4777.6</v>
      </c>
      <c r="H1016" s="127" t="n">
        <v>4777.6</v>
      </c>
      <c r="I1016" s="85" t="n">
        <f aca="false">SUM(H1016/G1016*100)</f>
        <v>100</v>
      </c>
    </row>
    <row r="1017" customFormat="false" ht="32.25" hidden="false" customHeight="true" outlineLevel="0" collapsed="false">
      <c r="A1017" s="138" t="s">
        <v>1072</v>
      </c>
      <c r="B1017" s="81"/>
      <c r="C1017" s="99" t="s">
        <v>609</v>
      </c>
      <c r="D1017" s="99" t="s">
        <v>740</v>
      </c>
      <c r="E1017" s="99" t="s">
        <v>1073</v>
      </c>
      <c r="F1017" s="88" t="s">
        <v>1017</v>
      </c>
      <c r="G1017" s="116" t="n">
        <f aca="false">2545-12.7</f>
        <v>2532.3</v>
      </c>
      <c r="H1017" s="127" t="n">
        <v>2532.3</v>
      </c>
      <c r="I1017" s="85" t="n">
        <f aca="false">SUM(H1017/G1017*100)</f>
        <v>100</v>
      </c>
    </row>
    <row r="1018" customFormat="false" ht="18.75" hidden="false" customHeight="true" outlineLevel="0" collapsed="false">
      <c r="A1018" s="138" t="s">
        <v>1074</v>
      </c>
      <c r="B1018" s="81"/>
      <c r="C1018" s="99" t="s">
        <v>609</v>
      </c>
      <c r="D1018" s="99" t="s">
        <v>740</v>
      </c>
      <c r="E1018" s="99" t="s">
        <v>1075</v>
      </c>
      <c r="F1018" s="88" t="s">
        <v>1017</v>
      </c>
      <c r="G1018" s="116" t="n">
        <v>702</v>
      </c>
      <c r="H1018" s="127" t="n">
        <v>702</v>
      </c>
      <c r="I1018" s="85" t="n">
        <f aca="false">SUM(H1018/G1018*100)</f>
        <v>100</v>
      </c>
    </row>
    <row r="1019" customFormat="false" ht="18" hidden="false" customHeight="true" outlineLevel="0" collapsed="false">
      <c r="A1019" s="92" t="s">
        <v>1155</v>
      </c>
      <c r="B1019" s="81"/>
      <c r="C1019" s="126" t="s">
        <v>763</v>
      </c>
      <c r="D1019" s="126" t="s">
        <v>1156</v>
      </c>
      <c r="E1019" s="99"/>
      <c r="F1019" s="88"/>
      <c r="G1019" s="116" t="n">
        <f aca="false">SUM(G1024)+G1020</f>
        <v>20719.2</v>
      </c>
      <c r="H1019" s="127" t="n">
        <f aca="false">SUM(H1024)+H1020</f>
        <v>18993.9</v>
      </c>
      <c r="I1019" s="85" t="n">
        <f aca="false">SUM(H1019/G1019*100)</f>
        <v>91.6729410401946</v>
      </c>
    </row>
    <row r="1020" customFormat="false" ht="18" hidden="false" customHeight="true" outlineLevel="0" collapsed="false">
      <c r="A1020" s="100" t="s">
        <v>1173</v>
      </c>
      <c r="B1020" s="81"/>
      <c r="C1020" s="94" t="s">
        <v>763</v>
      </c>
      <c r="D1020" s="126" t="s">
        <v>596</v>
      </c>
      <c r="E1020" s="126" t="s">
        <v>1302</v>
      </c>
      <c r="F1020" s="88"/>
      <c r="G1020" s="116" t="n">
        <f aca="false">SUM(G1021)</f>
        <v>3335.6</v>
      </c>
      <c r="H1020" s="127" t="n">
        <f aca="false">SUM(H1021)</f>
        <v>3130</v>
      </c>
      <c r="I1020" s="85" t="n">
        <f aca="false">SUM(H1020/G1020*100)</f>
        <v>93.8361913898549</v>
      </c>
    </row>
    <row r="1021" customFormat="false" ht="18" hidden="false" customHeight="true" outlineLevel="0" collapsed="false">
      <c r="A1021" s="138" t="s">
        <v>1179</v>
      </c>
      <c r="B1021" s="81"/>
      <c r="C1021" s="94" t="s">
        <v>763</v>
      </c>
      <c r="D1021" s="126" t="s">
        <v>596</v>
      </c>
      <c r="E1021" s="99" t="s">
        <v>1180</v>
      </c>
      <c r="F1021" s="88"/>
      <c r="G1021" s="116" t="n">
        <f aca="false">SUM(G1022)</f>
        <v>3335.6</v>
      </c>
      <c r="H1021" s="127" t="n">
        <f aca="false">SUM(H1022)</f>
        <v>3130</v>
      </c>
      <c r="I1021" s="85" t="n">
        <f aca="false">SUM(H1021/G1021*100)</f>
        <v>93.8361913898549</v>
      </c>
    </row>
    <row r="1022" customFormat="false" ht="18" hidden="false" customHeight="true" outlineLevel="0" collapsed="false">
      <c r="A1022" s="138" t="s">
        <v>1246</v>
      </c>
      <c r="B1022" s="81"/>
      <c r="C1022" s="94" t="s">
        <v>763</v>
      </c>
      <c r="D1022" s="126" t="s">
        <v>596</v>
      </c>
      <c r="E1022" s="99" t="s">
        <v>1247</v>
      </c>
      <c r="F1022" s="88"/>
      <c r="G1022" s="116" t="n">
        <f aca="false">SUM(G1023)</f>
        <v>3335.6</v>
      </c>
      <c r="H1022" s="127" t="n">
        <f aca="false">SUM(H1023)</f>
        <v>3130</v>
      </c>
      <c r="I1022" s="85" t="n">
        <f aca="false">SUM(H1022/G1022*100)</f>
        <v>93.8361913898549</v>
      </c>
    </row>
    <row r="1023" customFormat="false" ht="18" hidden="false" customHeight="true" outlineLevel="0" collapsed="false">
      <c r="A1023" s="138" t="s">
        <v>732</v>
      </c>
      <c r="B1023" s="81"/>
      <c r="C1023" s="94" t="s">
        <v>763</v>
      </c>
      <c r="D1023" s="126" t="s">
        <v>596</v>
      </c>
      <c r="E1023" s="99" t="s">
        <v>1247</v>
      </c>
      <c r="F1023" s="88" t="s">
        <v>733</v>
      </c>
      <c r="G1023" s="116" t="n">
        <f aca="false">3155.5+180.1</f>
        <v>3335.6</v>
      </c>
      <c r="H1023" s="127" t="n">
        <v>3130</v>
      </c>
      <c r="I1023" s="85" t="n">
        <f aca="false">SUM(H1023/G1023*100)</f>
        <v>93.8361913898549</v>
      </c>
    </row>
    <row r="1024" customFormat="false" ht="17.25" hidden="false" customHeight="true" outlineLevel="0" collapsed="false">
      <c r="A1024" s="100" t="s">
        <v>1263</v>
      </c>
      <c r="B1024" s="81"/>
      <c r="C1024" s="94" t="s">
        <v>763</v>
      </c>
      <c r="D1024" s="126" t="s">
        <v>620</v>
      </c>
      <c r="E1024" s="126" t="s">
        <v>1302</v>
      </c>
      <c r="F1024" s="88"/>
      <c r="G1024" s="116" t="n">
        <f aca="false">SUM(G1025)</f>
        <v>17383.6</v>
      </c>
      <c r="H1024" s="127" t="n">
        <f aca="false">SUM(H1025)</f>
        <v>15863.9</v>
      </c>
      <c r="I1024" s="85" t="n">
        <f aca="false">SUM(H1024/G1024*100)</f>
        <v>91.2578522285373</v>
      </c>
    </row>
    <row r="1025" customFormat="false" ht="28.5" hidden="false" customHeight="false" outlineLevel="0" collapsed="false">
      <c r="A1025" s="138" t="s">
        <v>933</v>
      </c>
      <c r="B1025" s="81"/>
      <c r="C1025" s="94" t="s">
        <v>763</v>
      </c>
      <c r="D1025" s="126" t="s">
        <v>620</v>
      </c>
      <c r="E1025" s="99" t="s">
        <v>934</v>
      </c>
      <c r="F1025" s="88"/>
      <c r="G1025" s="116" t="n">
        <f aca="false">SUM(G1026)</f>
        <v>17383.6</v>
      </c>
      <c r="H1025" s="127" t="n">
        <f aca="false">SUM(H1026)</f>
        <v>15863.9</v>
      </c>
      <c r="I1025" s="85" t="n">
        <f aca="false">SUM(H1025/G1025*100)</f>
        <v>91.2578522285373</v>
      </c>
    </row>
    <row r="1026" customFormat="false" ht="71.25" hidden="false" customHeight="false" outlineLevel="0" collapsed="false">
      <c r="A1026" s="138" t="s">
        <v>1267</v>
      </c>
      <c r="B1026" s="81"/>
      <c r="C1026" s="94" t="s">
        <v>763</v>
      </c>
      <c r="D1026" s="126" t="s">
        <v>620</v>
      </c>
      <c r="E1026" s="99" t="s">
        <v>1268</v>
      </c>
      <c r="F1026" s="88"/>
      <c r="G1026" s="116" t="n">
        <f aca="false">SUM(G1027)</f>
        <v>17383.6</v>
      </c>
      <c r="H1026" s="127" t="n">
        <f aca="false">SUM(H1027)</f>
        <v>15863.9</v>
      </c>
      <c r="I1026" s="85" t="n">
        <f aca="false">SUM(H1026/G1026*100)</f>
        <v>91.2578522285373</v>
      </c>
    </row>
    <row r="1027" customFormat="false" ht="85.5" hidden="false" customHeight="false" outlineLevel="0" collapsed="false">
      <c r="A1027" s="138" t="s">
        <v>1269</v>
      </c>
      <c r="B1027" s="81"/>
      <c r="C1027" s="94" t="s">
        <v>763</v>
      </c>
      <c r="D1027" s="126" t="s">
        <v>620</v>
      </c>
      <c r="E1027" s="99" t="s">
        <v>1270</v>
      </c>
      <c r="F1027" s="88"/>
      <c r="G1027" s="116" t="n">
        <f aca="false">SUM(G1028)</f>
        <v>17383.6</v>
      </c>
      <c r="H1027" s="127" t="n">
        <f aca="false">SUM(H1028)</f>
        <v>15863.9</v>
      </c>
      <c r="I1027" s="85" t="n">
        <f aca="false">SUM(H1027/G1027*100)</f>
        <v>91.2578522285373</v>
      </c>
    </row>
    <row r="1028" customFormat="false" ht="15" hidden="false" customHeight="false" outlineLevel="0" collapsed="false">
      <c r="A1028" s="138" t="s">
        <v>732</v>
      </c>
      <c r="B1028" s="81"/>
      <c r="C1028" s="94" t="s">
        <v>763</v>
      </c>
      <c r="D1028" s="126" t="s">
        <v>620</v>
      </c>
      <c r="E1028" s="99" t="s">
        <v>1270</v>
      </c>
      <c r="F1028" s="88" t="s">
        <v>594</v>
      </c>
      <c r="G1028" s="116" t="n">
        <v>17383.6</v>
      </c>
      <c r="H1028" s="127" t="n">
        <v>15863.9</v>
      </c>
      <c r="I1028" s="85" t="n">
        <f aca="false">SUM(H1028/G1028*100)</f>
        <v>91.2578522285373</v>
      </c>
    </row>
    <row r="1029" customFormat="false" ht="15.75" hidden="false" customHeight="false" outlineLevel="0" collapsed="false">
      <c r="A1029" s="276" t="s">
        <v>1373</v>
      </c>
      <c r="B1029" s="173" t="s">
        <v>179</v>
      </c>
      <c r="C1029" s="99"/>
      <c r="D1029" s="99"/>
      <c r="E1029" s="99"/>
      <c r="F1029" s="87"/>
      <c r="G1029" s="274" t="n">
        <f aca="false">SUM(G1030+G1046)</f>
        <v>77447.1</v>
      </c>
      <c r="H1029" s="274" t="n">
        <f aca="false">SUM(H1030+H1046)</f>
        <v>76578.1</v>
      </c>
      <c r="I1029" s="108" t="n">
        <f aca="false">SUM(H1029/G1029*100)</f>
        <v>98.8779437835632</v>
      </c>
    </row>
    <row r="1030" customFormat="false" ht="15" hidden="false" customHeight="false" outlineLevel="0" collapsed="false">
      <c r="A1030" s="80" t="s">
        <v>608</v>
      </c>
      <c r="B1030" s="81"/>
      <c r="C1030" s="99" t="s">
        <v>609</v>
      </c>
      <c r="D1030" s="99"/>
      <c r="E1030" s="99"/>
      <c r="F1030" s="87"/>
      <c r="G1030" s="84" t="n">
        <f aca="false">SUM(G1031)+G1037</f>
        <v>25442.3</v>
      </c>
      <c r="H1030" s="84" t="n">
        <f aca="false">SUM(H1031)+H1037</f>
        <v>25424.3</v>
      </c>
      <c r="I1030" s="85" t="n">
        <f aca="false">SUM(H1030/G1030*100)</f>
        <v>99.92925167929</v>
      </c>
    </row>
    <row r="1031" customFormat="false" ht="15" hidden="false" customHeight="false" outlineLevel="0" collapsed="false">
      <c r="A1031" s="86" t="s">
        <v>954</v>
      </c>
      <c r="B1031" s="173"/>
      <c r="C1031" s="99" t="s">
        <v>609</v>
      </c>
      <c r="D1031" s="99" t="s">
        <v>588</v>
      </c>
      <c r="E1031" s="99"/>
      <c r="F1031" s="87"/>
      <c r="G1031" s="84" t="n">
        <f aca="false">SUM(G1032)</f>
        <v>25134.9</v>
      </c>
      <c r="H1031" s="84" t="n">
        <f aca="false">SUM(H1032)</f>
        <v>25116.9</v>
      </c>
      <c r="I1031" s="85" t="n">
        <f aca="false">SUM(H1031/G1031*100)</f>
        <v>99.9283864268408</v>
      </c>
    </row>
    <row r="1032" customFormat="false" ht="15" hidden="false" customHeight="false" outlineLevel="0" collapsed="false">
      <c r="A1032" s="80" t="s">
        <v>979</v>
      </c>
      <c r="B1032" s="173"/>
      <c r="C1032" s="99" t="s">
        <v>609</v>
      </c>
      <c r="D1032" s="99" t="s">
        <v>588</v>
      </c>
      <c r="E1032" s="99" t="s">
        <v>980</v>
      </c>
      <c r="F1032" s="87"/>
      <c r="G1032" s="84" t="n">
        <f aca="false">SUM(G1033)</f>
        <v>25134.9</v>
      </c>
      <c r="H1032" s="84" t="n">
        <f aca="false">SUM(H1033)</f>
        <v>25116.9</v>
      </c>
      <c r="I1032" s="85" t="n">
        <f aca="false">SUM(H1032/G1032*100)</f>
        <v>99.9283864268408</v>
      </c>
    </row>
    <row r="1033" customFormat="false" ht="28.5" hidden="false" customHeight="false" outlineLevel="0" collapsed="false">
      <c r="A1033" s="86" t="s">
        <v>688</v>
      </c>
      <c r="B1033" s="173"/>
      <c r="C1033" s="99" t="s">
        <v>609</v>
      </c>
      <c r="D1033" s="99" t="s">
        <v>588</v>
      </c>
      <c r="E1033" s="99" t="s">
        <v>981</v>
      </c>
      <c r="F1033" s="87"/>
      <c r="G1033" s="84" t="n">
        <f aca="false">SUM(G1034:G1035)</f>
        <v>25134.9</v>
      </c>
      <c r="H1033" s="84" t="n">
        <f aca="false">SUM(H1034:H1035)</f>
        <v>25116.9</v>
      </c>
      <c r="I1033" s="85" t="n">
        <f aca="false">SUM(H1033/G1033*100)</f>
        <v>99.9283864268408</v>
      </c>
    </row>
    <row r="1034" customFormat="false" ht="15" hidden="false" customHeight="false" outlineLevel="0" collapsed="false">
      <c r="A1034" s="102" t="s">
        <v>690</v>
      </c>
      <c r="B1034" s="117"/>
      <c r="C1034" s="99" t="s">
        <v>609</v>
      </c>
      <c r="D1034" s="99" t="s">
        <v>588</v>
      </c>
      <c r="E1034" s="99" t="s">
        <v>981</v>
      </c>
      <c r="F1034" s="88" t="s">
        <v>691</v>
      </c>
      <c r="G1034" s="84" t="n">
        <v>25134.9</v>
      </c>
      <c r="H1034" s="84" t="n">
        <v>25116.9</v>
      </c>
      <c r="I1034" s="85" t="n">
        <f aca="false">SUM(H1034/G1034*100)</f>
        <v>99.9283864268408</v>
      </c>
    </row>
    <row r="1035" customFormat="false" ht="55.5" hidden="true" customHeight="true" outlineLevel="0" collapsed="false">
      <c r="A1035" s="86" t="s">
        <v>967</v>
      </c>
      <c r="B1035" s="89"/>
      <c r="C1035" s="99" t="s">
        <v>609</v>
      </c>
      <c r="D1035" s="99" t="s">
        <v>588</v>
      </c>
      <c r="E1035" s="99" t="s">
        <v>985</v>
      </c>
      <c r="F1035" s="88"/>
      <c r="G1035" s="84" t="n">
        <f aca="false">SUM(G1036)</f>
        <v>0</v>
      </c>
      <c r="H1035" s="84" t="n">
        <f aca="false">SUM(H1036)</f>
        <v>0</v>
      </c>
      <c r="I1035" s="85" t="e">
        <f aca="false">SUM(H1035/G1035*100)</f>
        <v>#DIV/0!</v>
      </c>
    </row>
    <row r="1036" customFormat="false" ht="15" hidden="true" customHeight="false" outlineLevel="0" collapsed="false">
      <c r="A1036" s="102" t="s">
        <v>690</v>
      </c>
      <c r="B1036" s="117"/>
      <c r="C1036" s="99" t="s">
        <v>609</v>
      </c>
      <c r="D1036" s="99" t="s">
        <v>588</v>
      </c>
      <c r="E1036" s="99" t="s">
        <v>985</v>
      </c>
      <c r="F1036" s="88" t="s">
        <v>691</v>
      </c>
      <c r="G1036" s="84"/>
      <c r="H1036" s="84"/>
      <c r="I1036" s="85" t="e">
        <f aca="false">SUM(H1036/G1036*100)</f>
        <v>#DIV/0!</v>
      </c>
    </row>
    <row r="1037" customFormat="false" ht="20.25" hidden="false" customHeight="true" outlineLevel="0" collapsed="false">
      <c r="A1037" s="86" t="s">
        <v>610</v>
      </c>
      <c r="B1037" s="89"/>
      <c r="C1037" s="82" t="s">
        <v>609</v>
      </c>
      <c r="D1037" s="82" t="s">
        <v>609</v>
      </c>
      <c r="E1037" s="99"/>
      <c r="F1037" s="88"/>
      <c r="G1037" s="84" t="n">
        <f aca="false">SUM(G1043+G1038+G1041)</f>
        <v>307.4</v>
      </c>
      <c r="H1037" s="84" t="n">
        <f aca="false">SUM(H1043+H1038+H1041)</f>
        <v>307.4</v>
      </c>
      <c r="I1037" s="85" t="n">
        <f aca="false">SUM(H1037/G1037*100)</f>
        <v>100</v>
      </c>
    </row>
    <row r="1038" customFormat="false" ht="28.5" hidden="true" customHeight="true" outlineLevel="0" collapsed="false">
      <c r="A1038" s="97" t="s">
        <v>1018</v>
      </c>
      <c r="B1038" s="98"/>
      <c r="C1038" s="99" t="s">
        <v>609</v>
      </c>
      <c r="D1038" s="99" t="s">
        <v>609</v>
      </c>
      <c r="E1038" s="99" t="s">
        <v>1019</v>
      </c>
      <c r="F1038" s="87"/>
      <c r="G1038" s="84" t="n">
        <f aca="false">SUM(G1039)</f>
        <v>0</v>
      </c>
      <c r="H1038" s="84" t="n">
        <f aca="false">SUM(H1039)</f>
        <v>0</v>
      </c>
      <c r="I1038" s="85" t="e">
        <f aca="false">SUM(H1038/G1038*100)</f>
        <v>#DIV/0!</v>
      </c>
    </row>
    <row r="1039" customFormat="false" ht="21" hidden="true" customHeight="true" outlineLevel="0" collapsed="false">
      <c r="A1039" s="97" t="s">
        <v>1020</v>
      </c>
      <c r="B1039" s="99"/>
      <c r="C1039" s="99" t="s">
        <v>609</v>
      </c>
      <c r="D1039" s="99" t="s">
        <v>609</v>
      </c>
      <c r="E1039" s="99" t="s">
        <v>1021</v>
      </c>
      <c r="F1039" s="87"/>
      <c r="G1039" s="84" t="n">
        <f aca="false">SUM(G1040)</f>
        <v>0</v>
      </c>
      <c r="H1039" s="84" t="n">
        <f aca="false">SUM(H1040)</f>
        <v>0</v>
      </c>
      <c r="I1039" s="85" t="e">
        <f aca="false">SUM(H1039/G1039*100)</f>
        <v>#DIV/0!</v>
      </c>
    </row>
    <row r="1040" customFormat="false" ht="21" hidden="true" customHeight="true" outlineLevel="0" collapsed="false">
      <c r="A1040" s="102" t="s">
        <v>690</v>
      </c>
      <c r="B1040" s="98"/>
      <c r="C1040" s="99" t="s">
        <v>609</v>
      </c>
      <c r="D1040" s="99" t="s">
        <v>609</v>
      </c>
      <c r="E1040" s="99" t="s">
        <v>1021</v>
      </c>
      <c r="F1040" s="87" t="s">
        <v>691</v>
      </c>
      <c r="G1040" s="84"/>
      <c r="H1040" s="84"/>
      <c r="I1040" s="85" t="e">
        <f aca="false">SUM(H1040/G1040*100)</f>
        <v>#DIV/0!</v>
      </c>
    </row>
    <row r="1041" customFormat="false" ht="21" hidden="false" customHeight="true" outlineLevel="0" collapsed="false">
      <c r="A1041" s="102" t="s">
        <v>648</v>
      </c>
      <c r="B1041" s="98"/>
      <c r="C1041" s="99" t="s">
        <v>609</v>
      </c>
      <c r="D1041" s="99" t="s">
        <v>609</v>
      </c>
      <c r="E1041" s="99" t="s">
        <v>649</v>
      </c>
      <c r="F1041" s="87"/>
      <c r="G1041" s="84" t="n">
        <f aca="false">SUM(G1042)</f>
        <v>108.1</v>
      </c>
      <c r="H1041" s="84" t="n">
        <f aca="false">SUM(H1042)</f>
        <v>108.1</v>
      </c>
      <c r="I1041" s="85" t="n">
        <f aca="false">SUM(H1041/G1041*100)</f>
        <v>100</v>
      </c>
    </row>
    <row r="1042" customFormat="false" ht="21" hidden="false" customHeight="true" outlineLevel="0" collapsed="false">
      <c r="A1042" s="102" t="s">
        <v>1016</v>
      </c>
      <c r="B1042" s="98"/>
      <c r="C1042" s="99" t="s">
        <v>609</v>
      </c>
      <c r="D1042" s="99" t="s">
        <v>609</v>
      </c>
      <c r="E1042" s="99" t="s">
        <v>649</v>
      </c>
      <c r="F1042" s="87" t="s">
        <v>1017</v>
      </c>
      <c r="G1042" s="84" t="n">
        <v>108.1</v>
      </c>
      <c r="H1042" s="84" t="n">
        <v>108.1</v>
      </c>
      <c r="I1042" s="85" t="n">
        <f aca="false">SUM(H1042/G1042*100)</f>
        <v>100</v>
      </c>
    </row>
    <row r="1043" customFormat="false" ht="29.25" hidden="false" customHeight="true" outlineLevel="0" collapsed="false">
      <c r="A1043" s="100" t="s">
        <v>1027</v>
      </c>
      <c r="B1043" s="89"/>
      <c r="C1043" s="82" t="s">
        <v>609</v>
      </c>
      <c r="D1043" s="82" t="s">
        <v>609</v>
      </c>
      <c r="E1043" s="82" t="s">
        <v>612</v>
      </c>
      <c r="F1043" s="83"/>
      <c r="G1043" s="84" t="n">
        <f aca="false">SUM(G1044)</f>
        <v>199.3</v>
      </c>
      <c r="H1043" s="84" t="n">
        <f aca="false">SUM(H1044)</f>
        <v>199.3</v>
      </c>
      <c r="I1043" s="85" t="n">
        <f aca="false">SUM(H1043/G1043*100)</f>
        <v>100</v>
      </c>
    </row>
    <row r="1044" customFormat="false" ht="23.25" hidden="false" customHeight="true" outlineLevel="0" collapsed="false">
      <c r="A1044" s="100" t="s">
        <v>1028</v>
      </c>
      <c r="B1044" s="89"/>
      <c r="C1044" s="82" t="s">
        <v>609</v>
      </c>
      <c r="D1044" s="82" t="s">
        <v>609</v>
      </c>
      <c r="E1044" s="82" t="s">
        <v>1029</v>
      </c>
      <c r="F1044" s="83"/>
      <c r="G1044" s="84" t="n">
        <f aca="false">SUM(G1045)</f>
        <v>199.3</v>
      </c>
      <c r="H1044" s="84" t="n">
        <f aca="false">SUM(H1045)</f>
        <v>199.3</v>
      </c>
      <c r="I1044" s="85" t="n">
        <f aca="false">SUM(H1044/G1044*100)</f>
        <v>100</v>
      </c>
    </row>
    <row r="1045" customFormat="false" ht="24.75" hidden="false" customHeight="true" outlineLevel="0" collapsed="false">
      <c r="A1045" s="102" t="s">
        <v>690</v>
      </c>
      <c r="B1045" s="89"/>
      <c r="C1045" s="82" t="s">
        <v>609</v>
      </c>
      <c r="D1045" s="82" t="s">
        <v>609</v>
      </c>
      <c r="E1045" s="82" t="s">
        <v>1029</v>
      </c>
      <c r="F1045" s="83" t="s">
        <v>691</v>
      </c>
      <c r="G1045" s="84" t="n">
        <f aca="false">200-0.7</f>
        <v>199.3</v>
      </c>
      <c r="H1045" s="84" t="n">
        <f aca="false">200-0.7</f>
        <v>199.3</v>
      </c>
      <c r="I1045" s="85" t="n">
        <f aca="false">SUM(H1045/G1045*100)</f>
        <v>100</v>
      </c>
    </row>
    <row r="1046" customFormat="false" ht="28.5" hidden="false" customHeight="false" outlineLevel="0" collapsed="false">
      <c r="A1046" s="80" t="s">
        <v>1076</v>
      </c>
      <c r="B1046" s="81"/>
      <c r="C1046" s="99" t="s">
        <v>622</v>
      </c>
      <c r="D1046" s="99"/>
      <c r="E1046" s="99"/>
      <c r="F1046" s="87"/>
      <c r="G1046" s="84" t="n">
        <f aca="false">SUM(G1047+G1072)</f>
        <v>52004.8</v>
      </c>
      <c r="H1046" s="84" t="n">
        <f aca="false">SUM(H1047+H1072)</f>
        <v>51153.8</v>
      </c>
      <c r="I1046" s="85" t="n">
        <f aca="false">SUM(H1046/G1046*100)</f>
        <v>98.3636125896071</v>
      </c>
    </row>
    <row r="1047" customFormat="false" ht="15" hidden="false" customHeight="false" outlineLevel="0" collapsed="false">
      <c r="A1047" s="80" t="s">
        <v>1077</v>
      </c>
      <c r="B1047" s="81"/>
      <c r="C1047" s="99" t="s">
        <v>622</v>
      </c>
      <c r="D1047" s="99" t="s">
        <v>586</v>
      </c>
      <c r="E1047" s="99"/>
      <c r="F1047" s="87"/>
      <c r="G1047" s="84" t="n">
        <f aca="false">SUM(G1060+G1054+G1048+G1068)</f>
        <v>40862.2</v>
      </c>
      <c r="H1047" s="84" t="n">
        <f aca="false">SUM(H1060+H1054+H1048+H1068)</f>
        <v>40268</v>
      </c>
      <c r="I1047" s="85" t="n">
        <f aca="false">SUM(H1047/G1047*100)</f>
        <v>98.5458443255625</v>
      </c>
    </row>
    <row r="1048" customFormat="false" ht="28.5" hidden="false" customHeight="false" outlineLevel="0" collapsed="false">
      <c r="A1048" s="80" t="s">
        <v>700</v>
      </c>
      <c r="B1048" s="81"/>
      <c r="C1048" s="99" t="s">
        <v>622</v>
      </c>
      <c r="D1048" s="99" t="s">
        <v>586</v>
      </c>
      <c r="E1048" s="99" t="s">
        <v>701</v>
      </c>
      <c r="F1048" s="87"/>
      <c r="G1048" s="84" t="n">
        <f aca="false">SUM(G1049)</f>
        <v>21558.5</v>
      </c>
      <c r="H1048" s="84" t="n">
        <f aca="false">SUM(H1049)</f>
        <v>21442.6</v>
      </c>
      <c r="I1048" s="85" t="n">
        <f aca="false">SUM(H1048/G1048*100)</f>
        <v>99.4623930236334</v>
      </c>
    </row>
    <row r="1049" customFormat="false" ht="28.5" hidden="false" customHeight="false" outlineLevel="0" collapsed="false">
      <c r="A1049" s="86" t="s">
        <v>688</v>
      </c>
      <c r="B1049" s="173"/>
      <c r="C1049" s="99" t="s">
        <v>622</v>
      </c>
      <c r="D1049" s="99" t="s">
        <v>586</v>
      </c>
      <c r="E1049" s="99" t="s">
        <v>702</v>
      </c>
      <c r="F1049" s="87"/>
      <c r="G1049" s="84" t="n">
        <f aca="false">SUM(G1050:G1052)</f>
        <v>21558.5</v>
      </c>
      <c r="H1049" s="84" t="n">
        <f aca="false">SUM(H1050:H1052)</f>
        <v>21442.6</v>
      </c>
      <c r="I1049" s="85" t="n">
        <f aca="false">SUM(H1049/G1049*100)</f>
        <v>99.4623930236334</v>
      </c>
    </row>
    <row r="1050" customFormat="false" ht="18.75" hidden="false" customHeight="true" outlineLevel="0" collapsed="false">
      <c r="A1050" s="102" t="s">
        <v>690</v>
      </c>
      <c r="B1050" s="117"/>
      <c r="C1050" s="99" t="s">
        <v>622</v>
      </c>
      <c r="D1050" s="99" t="s">
        <v>586</v>
      </c>
      <c r="E1050" s="99" t="s">
        <v>702</v>
      </c>
      <c r="F1050" s="88" t="s">
        <v>691</v>
      </c>
      <c r="G1050" s="84" t="n">
        <v>21558.5</v>
      </c>
      <c r="H1050" s="84" t="n">
        <v>21442.6</v>
      </c>
      <c r="I1050" s="85" t="n">
        <f aca="false">SUM(H1050/G1050*100)</f>
        <v>99.4623930236334</v>
      </c>
    </row>
    <row r="1051" customFormat="false" ht="43.5" hidden="true" customHeight="true" outlineLevel="0" collapsed="false">
      <c r="A1051" s="102" t="s">
        <v>1078</v>
      </c>
      <c r="B1051" s="117"/>
      <c r="C1051" s="99" t="s">
        <v>622</v>
      </c>
      <c r="D1051" s="99" t="s">
        <v>586</v>
      </c>
      <c r="E1051" s="99" t="s">
        <v>702</v>
      </c>
      <c r="F1051" s="88" t="s">
        <v>1079</v>
      </c>
      <c r="G1051" s="84"/>
      <c r="H1051" s="84"/>
      <c r="I1051" s="85" t="e">
        <f aca="false">SUM(H1051/G1051*100)</f>
        <v>#DIV/0!</v>
      </c>
    </row>
    <row r="1052" customFormat="false" ht="55.5" hidden="true" customHeight="true" outlineLevel="0" collapsed="false">
      <c r="A1052" s="86" t="s">
        <v>967</v>
      </c>
      <c r="B1052" s="89"/>
      <c r="C1052" s="99" t="s">
        <v>622</v>
      </c>
      <c r="D1052" s="99" t="s">
        <v>586</v>
      </c>
      <c r="E1052" s="99" t="s">
        <v>1080</v>
      </c>
      <c r="F1052" s="88"/>
      <c r="G1052" s="84" t="n">
        <f aca="false">SUM(G1053)</f>
        <v>0</v>
      </c>
      <c r="H1052" s="84" t="n">
        <f aca="false">SUM(H1053)</f>
        <v>0</v>
      </c>
      <c r="I1052" s="85" t="e">
        <f aca="false">SUM(H1052/G1052*100)</f>
        <v>#DIV/0!</v>
      </c>
    </row>
    <row r="1053" customFormat="false" ht="0.75" hidden="true" customHeight="true" outlineLevel="0" collapsed="false">
      <c r="A1053" s="102" t="s">
        <v>690</v>
      </c>
      <c r="B1053" s="117"/>
      <c r="C1053" s="99" t="s">
        <v>622</v>
      </c>
      <c r="D1053" s="99" t="s">
        <v>586</v>
      </c>
      <c r="E1053" s="99" t="s">
        <v>1080</v>
      </c>
      <c r="F1053" s="88" t="s">
        <v>691</v>
      </c>
      <c r="G1053" s="84"/>
      <c r="H1053" s="84"/>
      <c r="I1053" s="85" t="e">
        <f aca="false">SUM(H1053/G1053*100)</f>
        <v>#DIV/0!</v>
      </c>
    </row>
    <row r="1054" customFormat="false" ht="15" hidden="false" customHeight="false" outlineLevel="0" collapsed="false">
      <c r="A1054" s="80" t="s">
        <v>1081</v>
      </c>
      <c r="B1054" s="81"/>
      <c r="C1054" s="99" t="s">
        <v>622</v>
      </c>
      <c r="D1054" s="99" t="s">
        <v>586</v>
      </c>
      <c r="E1054" s="99" t="s">
        <v>1082</v>
      </c>
      <c r="F1054" s="87"/>
      <c r="G1054" s="84" t="n">
        <f aca="false">SUM(G1055)</f>
        <v>3118.4</v>
      </c>
      <c r="H1054" s="84" t="n">
        <f aca="false">SUM(H1055)</f>
        <v>3115.7</v>
      </c>
      <c r="I1054" s="85" t="n">
        <f aca="false">SUM(H1054/G1054*100)</f>
        <v>99.9134171369933</v>
      </c>
    </row>
    <row r="1055" customFormat="false" ht="28.5" hidden="false" customHeight="false" outlineLevel="0" collapsed="false">
      <c r="A1055" s="86" t="s">
        <v>688</v>
      </c>
      <c r="B1055" s="173"/>
      <c r="C1055" s="99" t="s">
        <v>622</v>
      </c>
      <c r="D1055" s="99" t="s">
        <v>586</v>
      </c>
      <c r="E1055" s="99" t="s">
        <v>1083</v>
      </c>
      <c r="F1055" s="87"/>
      <c r="G1055" s="84" t="n">
        <f aca="false">SUM(G1056:G1058)</f>
        <v>3118.4</v>
      </c>
      <c r="H1055" s="84" t="n">
        <f aca="false">SUM(H1056:H1058)</f>
        <v>3115.7</v>
      </c>
      <c r="I1055" s="85" t="n">
        <f aca="false">SUM(H1055/G1055*100)</f>
        <v>99.9134171369933</v>
      </c>
    </row>
    <row r="1056" customFormat="false" ht="15" hidden="false" customHeight="true" outlineLevel="0" collapsed="false">
      <c r="A1056" s="102" t="s">
        <v>690</v>
      </c>
      <c r="B1056" s="117"/>
      <c r="C1056" s="99" t="s">
        <v>622</v>
      </c>
      <c r="D1056" s="99" t="s">
        <v>586</v>
      </c>
      <c r="E1056" s="99" t="s">
        <v>1083</v>
      </c>
      <c r="F1056" s="88" t="s">
        <v>691</v>
      </c>
      <c r="G1056" s="84" t="n">
        <v>3118.4</v>
      </c>
      <c r="H1056" s="84" t="n">
        <v>3115.7</v>
      </c>
      <c r="I1056" s="85" t="n">
        <f aca="false">SUM(H1056/G1056*100)</f>
        <v>99.9134171369933</v>
      </c>
    </row>
    <row r="1057" customFormat="false" ht="47.25" hidden="true" customHeight="true" outlineLevel="0" collapsed="false">
      <c r="A1057" s="102" t="s">
        <v>1078</v>
      </c>
      <c r="B1057" s="117"/>
      <c r="C1057" s="99" t="s">
        <v>622</v>
      </c>
      <c r="D1057" s="99" t="s">
        <v>586</v>
      </c>
      <c r="E1057" s="99" t="s">
        <v>1083</v>
      </c>
      <c r="F1057" s="88" t="s">
        <v>1079</v>
      </c>
      <c r="G1057" s="84"/>
      <c r="H1057" s="84"/>
      <c r="I1057" s="85" t="e">
        <f aca="false">SUM(H1057/G1057*100)</f>
        <v>#DIV/0!</v>
      </c>
    </row>
    <row r="1058" customFormat="false" ht="0.75" hidden="true" customHeight="true" outlineLevel="0" collapsed="false">
      <c r="A1058" s="86" t="s">
        <v>967</v>
      </c>
      <c r="B1058" s="89"/>
      <c r="C1058" s="99" t="s">
        <v>622</v>
      </c>
      <c r="D1058" s="99" t="s">
        <v>586</v>
      </c>
      <c r="E1058" s="99" t="s">
        <v>1084</v>
      </c>
      <c r="F1058" s="88"/>
      <c r="G1058" s="84" t="n">
        <f aca="false">SUM(G1059)</f>
        <v>0</v>
      </c>
      <c r="H1058" s="84" t="n">
        <f aca="false">SUM(H1059)</f>
        <v>0</v>
      </c>
      <c r="I1058" s="85" t="e">
        <f aca="false">SUM(H1058/G1058*100)</f>
        <v>#DIV/0!</v>
      </c>
    </row>
    <row r="1059" customFormat="false" ht="15" hidden="true" customHeight="false" outlineLevel="0" collapsed="false">
      <c r="A1059" s="102" t="s">
        <v>690</v>
      </c>
      <c r="B1059" s="117"/>
      <c r="C1059" s="99" t="s">
        <v>622</v>
      </c>
      <c r="D1059" s="99" t="s">
        <v>586</v>
      </c>
      <c r="E1059" s="99" t="s">
        <v>1084</v>
      </c>
      <c r="F1059" s="88" t="s">
        <v>691</v>
      </c>
      <c r="G1059" s="84"/>
      <c r="H1059" s="84"/>
      <c r="I1059" s="85" t="e">
        <f aca="false">SUM(H1059/G1059*100)</f>
        <v>#DIV/0!</v>
      </c>
    </row>
    <row r="1060" customFormat="false" ht="15" hidden="false" customHeight="false" outlineLevel="0" collapsed="false">
      <c r="A1060" s="80" t="s">
        <v>1085</v>
      </c>
      <c r="B1060" s="81"/>
      <c r="C1060" s="99" t="s">
        <v>622</v>
      </c>
      <c r="D1060" s="99" t="s">
        <v>586</v>
      </c>
      <c r="E1060" s="99" t="s">
        <v>1086</v>
      </c>
      <c r="F1060" s="87"/>
      <c r="G1060" s="84" t="n">
        <f aca="false">SUM(G1061)</f>
        <v>15815.3</v>
      </c>
      <c r="H1060" s="84" t="n">
        <f aca="false">SUM(H1061)</f>
        <v>15339.7</v>
      </c>
      <c r="I1060" s="85" t="n">
        <f aca="false">SUM(H1060/G1060*100)</f>
        <v>96.9927854672374</v>
      </c>
    </row>
    <row r="1061" customFormat="false" ht="28.5" hidden="false" customHeight="false" outlineLevel="0" collapsed="false">
      <c r="A1061" s="86" t="s">
        <v>688</v>
      </c>
      <c r="B1061" s="173"/>
      <c r="C1061" s="99" t="s">
        <v>622</v>
      </c>
      <c r="D1061" s="99" t="s">
        <v>586</v>
      </c>
      <c r="E1061" s="99" t="s">
        <v>1087</v>
      </c>
      <c r="F1061" s="87"/>
      <c r="G1061" s="84" t="n">
        <f aca="false">SUM(G1062+G1065+G1067)</f>
        <v>15815.3</v>
      </c>
      <c r="H1061" s="84" t="n">
        <f aca="false">SUM(H1062+H1065+H1067)</f>
        <v>15339.7</v>
      </c>
      <c r="I1061" s="85" t="n">
        <f aca="false">SUM(H1061/G1061*100)</f>
        <v>96.9927854672374</v>
      </c>
    </row>
    <row r="1062" customFormat="false" ht="15" hidden="false" customHeight="true" outlineLevel="0" collapsed="false">
      <c r="A1062" s="102" t="s">
        <v>690</v>
      </c>
      <c r="B1062" s="117"/>
      <c r="C1062" s="99" t="s">
        <v>622</v>
      </c>
      <c r="D1062" s="99" t="s">
        <v>586</v>
      </c>
      <c r="E1062" s="99" t="s">
        <v>1087</v>
      </c>
      <c r="F1062" s="88" t="s">
        <v>691</v>
      </c>
      <c r="G1062" s="84" t="n">
        <v>13717.6</v>
      </c>
      <c r="H1062" s="84" t="n">
        <v>13694</v>
      </c>
      <c r="I1062" s="85" t="n">
        <f aca="false">SUM(H1062/G1062*100)</f>
        <v>99.8279582434245</v>
      </c>
    </row>
    <row r="1063" customFormat="false" ht="45.75" hidden="true" customHeight="true" outlineLevel="0" collapsed="false">
      <c r="A1063" s="102" t="s">
        <v>1078</v>
      </c>
      <c r="B1063" s="117"/>
      <c r="C1063" s="99" t="s">
        <v>622</v>
      </c>
      <c r="D1063" s="99" t="s">
        <v>586</v>
      </c>
      <c r="E1063" s="99" t="s">
        <v>1087</v>
      </c>
      <c r="F1063" s="88" t="s">
        <v>1079</v>
      </c>
      <c r="G1063" s="84"/>
      <c r="H1063" s="84"/>
      <c r="I1063" s="85" t="e">
        <f aca="false">SUM(H1063/G1063*100)</f>
        <v>#DIV/0!</v>
      </c>
    </row>
    <row r="1064" customFormat="false" ht="54.75" hidden="true" customHeight="true" outlineLevel="0" collapsed="false">
      <c r="A1064" s="86" t="s">
        <v>967</v>
      </c>
      <c r="B1064" s="89"/>
      <c r="C1064" s="99" t="s">
        <v>622</v>
      </c>
      <c r="D1064" s="99" t="s">
        <v>586</v>
      </c>
      <c r="E1064" s="99" t="s">
        <v>1088</v>
      </c>
      <c r="F1064" s="88"/>
      <c r="G1064" s="84" t="n">
        <f aca="false">SUM(G1065)</f>
        <v>0</v>
      </c>
      <c r="H1064" s="84" t="n">
        <f aca="false">SUM(H1065)</f>
        <v>0</v>
      </c>
      <c r="I1064" s="85" t="e">
        <f aca="false">SUM(H1064/G1064*100)</f>
        <v>#DIV/0!</v>
      </c>
    </row>
    <row r="1065" customFormat="false" ht="15" hidden="true" customHeight="false" outlineLevel="0" collapsed="false">
      <c r="A1065" s="102" t="s">
        <v>690</v>
      </c>
      <c r="B1065" s="117"/>
      <c r="C1065" s="99" t="s">
        <v>622</v>
      </c>
      <c r="D1065" s="99" t="s">
        <v>586</v>
      </c>
      <c r="E1065" s="99" t="s">
        <v>1088</v>
      </c>
      <c r="F1065" s="88" t="s">
        <v>691</v>
      </c>
      <c r="G1065" s="84"/>
      <c r="H1065" s="84"/>
      <c r="I1065" s="85" t="e">
        <f aca="false">SUM(H1065/G1065*100)</f>
        <v>#DIV/0!</v>
      </c>
    </row>
    <row r="1066" customFormat="false" ht="71.25" hidden="false" customHeight="false" outlineLevel="0" collapsed="false">
      <c r="A1066" s="102" t="s">
        <v>1089</v>
      </c>
      <c r="B1066" s="117"/>
      <c r="C1066" s="99" t="s">
        <v>622</v>
      </c>
      <c r="D1066" s="99" t="s">
        <v>586</v>
      </c>
      <c r="E1066" s="99" t="s">
        <v>1090</v>
      </c>
      <c r="F1066" s="88"/>
      <c r="G1066" s="84" t="n">
        <f aca="false">SUM(G1067)</f>
        <v>2097.7</v>
      </c>
      <c r="H1066" s="84" t="n">
        <f aca="false">SUM(H1067)</f>
        <v>1645.7</v>
      </c>
      <c r="I1066" s="85" t="n">
        <f aca="false">SUM(H1066/G1066*100)</f>
        <v>78.4525909329265</v>
      </c>
    </row>
    <row r="1067" customFormat="false" ht="15" hidden="false" customHeight="false" outlineLevel="0" collapsed="false">
      <c r="A1067" s="102" t="s">
        <v>690</v>
      </c>
      <c r="B1067" s="117"/>
      <c r="C1067" s="99" t="s">
        <v>622</v>
      </c>
      <c r="D1067" s="99" t="s">
        <v>586</v>
      </c>
      <c r="E1067" s="99" t="s">
        <v>1090</v>
      </c>
      <c r="F1067" s="88" t="s">
        <v>691</v>
      </c>
      <c r="G1067" s="84" t="n">
        <f aca="false">2030+67.7</f>
        <v>2097.7</v>
      </c>
      <c r="H1067" s="84" t="n">
        <v>1645.7</v>
      </c>
      <c r="I1067" s="85" t="n">
        <f aca="false">SUM(H1067/G1067*100)</f>
        <v>78.4525909329265</v>
      </c>
    </row>
    <row r="1068" customFormat="false" ht="28.5" hidden="false" customHeight="false" outlineLevel="0" collapsed="false">
      <c r="A1068" s="102" t="s">
        <v>1091</v>
      </c>
      <c r="B1068" s="117"/>
      <c r="C1068" s="99" t="s">
        <v>622</v>
      </c>
      <c r="D1068" s="99" t="s">
        <v>586</v>
      </c>
      <c r="E1068" s="99" t="s">
        <v>1092</v>
      </c>
      <c r="F1068" s="88"/>
      <c r="G1068" s="84" t="n">
        <f aca="false">SUM(G1071+G1069)</f>
        <v>370</v>
      </c>
      <c r="H1068" s="84" t="n">
        <f aca="false">SUM(H1071+H1069)</f>
        <v>370</v>
      </c>
      <c r="I1068" s="85" t="n">
        <f aca="false">SUM(H1068/G1068*100)</f>
        <v>100</v>
      </c>
    </row>
    <row r="1069" customFormat="false" ht="15" hidden="false" customHeight="false" outlineLevel="0" collapsed="false">
      <c r="A1069" s="102" t="s">
        <v>690</v>
      </c>
      <c r="B1069" s="117"/>
      <c r="C1069" s="99" t="s">
        <v>622</v>
      </c>
      <c r="D1069" s="99" t="s">
        <v>586</v>
      </c>
      <c r="E1069" s="99" t="s">
        <v>1092</v>
      </c>
      <c r="F1069" s="88" t="s">
        <v>691</v>
      </c>
      <c r="G1069" s="84" t="n">
        <v>268</v>
      </c>
      <c r="H1069" s="84" t="n">
        <v>268</v>
      </c>
      <c r="I1069" s="85" t="n">
        <f aca="false">SUM(H1069/G1069*100)</f>
        <v>100</v>
      </c>
    </row>
    <row r="1070" customFormat="false" ht="42" hidden="false" customHeight="true" outlineLevel="0" collapsed="false">
      <c r="A1070" s="102" t="s">
        <v>1093</v>
      </c>
      <c r="B1070" s="117"/>
      <c r="C1070" s="99" t="s">
        <v>622</v>
      </c>
      <c r="D1070" s="99" t="s">
        <v>586</v>
      </c>
      <c r="E1070" s="99" t="s">
        <v>1094</v>
      </c>
      <c r="F1070" s="88"/>
      <c r="G1070" s="84" t="n">
        <f aca="false">SUM(G1071)</f>
        <v>102</v>
      </c>
      <c r="H1070" s="84" t="n">
        <f aca="false">SUM(H1071)</f>
        <v>102</v>
      </c>
      <c r="I1070" s="85" t="n">
        <f aca="false">SUM(H1070/G1070*100)</f>
        <v>100</v>
      </c>
    </row>
    <row r="1071" customFormat="false" ht="15" hidden="false" customHeight="false" outlineLevel="0" collapsed="false">
      <c r="A1071" s="102" t="s">
        <v>690</v>
      </c>
      <c r="B1071" s="117"/>
      <c r="C1071" s="99" t="s">
        <v>622</v>
      </c>
      <c r="D1071" s="99" t="s">
        <v>586</v>
      </c>
      <c r="E1071" s="99" t="s">
        <v>1094</v>
      </c>
      <c r="F1071" s="88" t="s">
        <v>691</v>
      </c>
      <c r="G1071" s="84" t="n">
        <v>102</v>
      </c>
      <c r="H1071" s="84" t="n">
        <v>102</v>
      </c>
      <c r="I1071" s="85" t="n">
        <f aca="false">SUM(H1071/G1071*100)</f>
        <v>100</v>
      </c>
    </row>
    <row r="1072" customFormat="false" ht="28.5" hidden="false" customHeight="false" outlineLevel="0" collapsed="false">
      <c r="A1072" s="100" t="s">
        <v>1095</v>
      </c>
      <c r="B1072" s="104"/>
      <c r="C1072" s="94" t="s">
        <v>622</v>
      </c>
      <c r="D1072" s="94" t="s">
        <v>659</v>
      </c>
      <c r="E1072" s="94"/>
      <c r="F1072" s="178"/>
      <c r="G1072" s="84" t="n">
        <f aca="false">SUM(G1076+G1079+G1074)</f>
        <v>11142.6</v>
      </c>
      <c r="H1072" s="84" t="n">
        <f aca="false">SUM(H1076+H1079+H1074)</f>
        <v>10885.8</v>
      </c>
      <c r="I1072" s="85" t="n">
        <f aca="false">SUM(H1072/G1072*100)</f>
        <v>97.6953314307253</v>
      </c>
    </row>
    <row r="1073" customFormat="false" ht="15" hidden="false" customHeight="false" outlineLevel="0" collapsed="false">
      <c r="A1073" s="80" t="s">
        <v>677</v>
      </c>
      <c r="B1073" s="104"/>
      <c r="C1073" s="99" t="s">
        <v>622</v>
      </c>
      <c r="D1073" s="99" t="s">
        <v>659</v>
      </c>
      <c r="E1073" s="99" t="s">
        <v>679</v>
      </c>
      <c r="F1073" s="178"/>
      <c r="G1073" s="84" t="n">
        <f aca="false">SUM(G1074)</f>
        <v>900</v>
      </c>
      <c r="H1073" s="84" t="n">
        <f aca="false">SUM(H1074)</f>
        <v>900</v>
      </c>
      <c r="I1073" s="85" t="n">
        <f aca="false">SUM(H1073/G1073*100)</f>
        <v>100</v>
      </c>
    </row>
    <row r="1074" customFormat="false" ht="15" hidden="false" customHeight="false" outlineLevel="0" collapsed="false">
      <c r="A1074" s="80" t="s">
        <v>648</v>
      </c>
      <c r="B1074" s="104"/>
      <c r="C1074" s="99" t="s">
        <v>622</v>
      </c>
      <c r="D1074" s="99" t="s">
        <v>659</v>
      </c>
      <c r="E1074" s="99" t="s">
        <v>649</v>
      </c>
      <c r="F1074" s="178"/>
      <c r="G1074" s="84" t="n">
        <f aca="false">SUM(G1075)</f>
        <v>900</v>
      </c>
      <c r="H1074" s="84" t="n">
        <f aca="false">SUM(H1075)</f>
        <v>900</v>
      </c>
      <c r="I1074" s="85" t="n">
        <f aca="false">SUM(H1074/G1074*100)</f>
        <v>100</v>
      </c>
    </row>
    <row r="1075" customFormat="false" ht="42.75" hidden="false" customHeight="false" outlineLevel="0" collapsed="false">
      <c r="A1075" s="80" t="s">
        <v>1096</v>
      </c>
      <c r="B1075" s="104"/>
      <c r="C1075" s="99" t="s">
        <v>622</v>
      </c>
      <c r="D1075" s="99" t="s">
        <v>659</v>
      </c>
      <c r="E1075" s="99" t="s">
        <v>649</v>
      </c>
      <c r="F1075" s="178" t="s">
        <v>1097</v>
      </c>
      <c r="G1075" s="84" t="n">
        <v>900</v>
      </c>
      <c r="H1075" s="84" t="n">
        <v>900</v>
      </c>
      <c r="I1075" s="85" t="n">
        <f aca="false">SUM(H1075/G1075*100)</f>
        <v>100</v>
      </c>
    </row>
    <row r="1076" customFormat="false" ht="71.25" hidden="false" customHeight="true" outlineLevel="0" collapsed="false">
      <c r="A1076" s="100" t="s">
        <v>1047</v>
      </c>
      <c r="B1076" s="173"/>
      <c r="C1076" s="99" t="s">
        <v>622</v>
      </c>
      <c r="D1076" s="99" t="s">
        <v>659</v>
      </c>
      <c r="E1076" s="99" t="s">
        <v>1048</v>
      </c>
      <c r="F1076" s="87"/>
      <c r="G1076" s="84" t="n">
        <f aca="false">SUM(G1077)</f>
        <v>5485.2</v>
      </c>
      <c r="H1076" s="84" t="n">
        <f aca="false">SUM(H1077)</f>
        <v>5253.4</v>
      </c>
      <c r="I1076" s="85" t="n">
        <f aca="false">SUM(H1076/G1076*100)</f>
        <v>95.7740829869467</v>
      </c>
    </row>
    <row r="1077" customFormat="false" ht="28.5" hidden="false" customHeight="false" outlineLevel="0" collapsed="false">
      <c r="A1077" s="86" t="s">
        <v>688</v>
      </c>
      <c r="B1077" s="173"/>
      <c r="C1077" s="99" t="s">
        <v>622</v>
      </c>
      <c r="D1077" s="99" t="s">
        <v>659</v>
      </c>
      <c r="E1077" s="99" t="s">
        <v>1049</v>
      </c>
      <c r="F1077" s="87"/>
      <c r="G1077" s="84" t="n">
        <f aca="false">SUM(G1078)</f>
        <v>5485.2</v>
      </c>
      <c r="H1077" s="84" t="n">
        <f aca="false">SUM(H1078)</f>
        <v>5253.4</v>
      </c>
      <c r="I1077" s="85" t="n">
        <f aca="false">SUM(H1077/G1077*100)</f>
        <v>95.7740829869467</v>
      </c>
    </row>
    <row r="1078" customFormat="false" ht="15" hidden="false" customHeight="false" outlineLevel="0" collapsed="false">
      <c r="A1078" s="102" t="s">
        <v>690</v>
      </c>
      <c r="B1078" s="117"/>
      <c r="C1078" s="99" t="s">
        <v>622</v>
      </c>
      <c r="D1078" s="99" t="s">
        <v>659</v>
      </c>
      <c r="E1078" s="99" t="s">
        <v>1049</v>
      </c>
      <c r="F1078" s="88" t="s">
        <v>691</v>
      </c>
      <c r="G1078" s="84" t="n">
        <v>5485.2</v>
      </c>
      <c r="H1078" s="84" t="n">
        <v>5253.4</v>
      </c>
      <c r="I1078" s="85" t="n">
        <f aca="false">SUM(H1078/G1078*100)</f>
        <v>95.7740829869467</v>
      </c>
    </row>
    <row r="1079" customFormat="false" ht="15" hidden="false" customHeight="false" outlineLevel="0" collapsed="false">
      <c r="A1079" s="119" t="s">
        <v>650</v>
      </c>
      <c r="B1079" s="104"/>
      <c r="C1079" s="94" t="s">
        <v>622</v>
      </c>
      <c r="D1079" s="94" t="s">
        <v>659</v>
      </c>
      <c r="E1079" s="94" t="s">
        <v>651</v>
      </c>
      <c r="F1079" s="178"/>
      <c r="G1079" s="84" t="n">
        <f aca="false">SUM(G1080)</f>
        <v>4757.4</v>
      </c>
      <c r="H1079" s="84" t="n">
        <f aca="false">SUM(H1080)</f>
        <v>4732.4</v>
      </c>
      <c r="I1079" s="85" t="n">
        <f aca="false">SUM(H1079/G1079*100)</f>
        <v>99.4745028797242</v>
      </c>
    </row>
    <row r="1080" customFormat="false" ht="41.25" hidden="false" customHeight="true" outlineLevel="0" collapsed="false">
      <c r="A1080" s="80" t="s">
        <v>1096</v>
      </c>
      <c r="B1080" s="104"/>
      <c r="C1080" s="94" t="s">
        <v>622</v>
      </c>
      <c r="D1080" s="94" t="s">
        <v>659</v>
      </c>
      <c r="E1080" s="94" t="s">
        <v>651</v>
      </c>
      <c r="F1080" s="178" t="s">
        <v>1097</v>
      </c>
      <c r="G1080" s="84" t="n">
        <f aca="false">SUM(G1081:G1085)</f>
        <v>4757.4</v>
      </c>
      <c r="H1080" s="84" t="n">
        <f aca="false">SUM(H1081:H1085)</f>
        <v>4732.4</v>
      </c>
      <c r="I1080" s="85" t="n">
        <f aca="false">SUM(H1080/G1080*100)</f>
        <v>99.4745028797242</v>
      </c>
    </row>
    <row r="1081" customFormat="false" ht="42.75" hidden="true" customHeight="false" outlineLevel="0" collapsed="false">
      <c r="A1081" s="138" t="s">
        <v>1066</v>
      </c>
      <c r="B1081" s="104"/>
      <c r="C1081" s="94" t="s">
        <v>622</v>
      </c>
      <c r="D1081" s="94" t="s">
        <v>659</v>
      </c>
      <c r="E1081" s="94" t="s">
        <v>1067</v>
      </c>
      <c r="F1081" s="178" t="s">
        <v>1097</v>
      </c>
      <c r="G1081" s="84"/>
      <c r="H1081" s="84"/>
      <c r="I1081" s="85" t="e">
        <f aca="false">SUM(H1081/G1081*100)</f>
        <v>#DIV/0!</v>
      </c>
    </row>
    <row r="1082" customFormat="false" ht="28.5" hidden="true" customHeight="false" outlineLevel="0" collapsed="false">
      <c r="A1082" s="92" t="s">
        <v>1098</v>
      </c>
      <c r="B1082" s="104"/>
      <c r="C1082" s="94" t="s">
        <v>622</v>
      </c>
      <c r="D1082" s="94" t="s">
        <v>659</v>
      </c>
      <c r="E1082" s="94" t="s">
        <v>1099</v>
      </c>
      <c r="F1082" s="178" t="s">
        <v>1097</v>
      </c>
      <c r="G1082" s="116"/>
      <c r="H1082" s="116"/>
      <c r="I1082" s="85" t="e">
        <f aca="false">SUM(H1082/G1082*100)</f>
        <v>#DIV/0!</v>
      </c>
    </row>
    <row r="1083" customFormat="false" ht="60.75" hidden="true" customHeight="true" outlineLevel="0" collapsed="false">
      <c r="A1083" s="92" t="s">
        <v>754</v>
      </c>
      <c r="B1083" s="104"/>
      <c r="C1083" s="94" t="s">
        <v>622</v>
      </c>
      <c r="D1083" s="94" t="s">
        <v>659</v>
      </c>
      <c r="E1083" s="94" t="s">
        <v>755</v>
      </c>
      <c r="F1083" s="178" t="s">
        <v>1097</v>
      </c>
      <c r="G1083" s="116" t="n">
        <f aca="false">305-305</f>
        <v>0</v>
      </c>
      <c r="H1083" s="116" t="n">
        <f aca="false">305-305</f>
        <v>0</v>
      </c>
      <c r="I1083" s="85"/>
    </row>
    <row r="1084" customFormat="false" ht="28.5" hidden="false" customHeight="false" outlineLevel="0" collapsed="false">
      <c r="A1084" s="92" t="s">
        <v>1374</v>
      </c>
      <c r="B1084" s="104"/>
      <c r="C1084" s="94" t="s">
        <v>622</v>
      </c>
      <c r="D1084" s="94" t="s">
        <v>659</v>
      </c>
      <c r="E1084" s="94" t="s">
        <v>1101</v>
      </c>
      <c r="F1084" s="178" t="s">
        <v>1097</v>
      </c>
      <c r="G1084" s="116" t="n">
        <v>800.4</v>
      </c>
      <c r="H1084" s="116" t="n">
        <v>800.4</v>
      </c>
      <c r="I1084" s="85" t="n">
        <f aca="false">SUM(H1084/G1084*100)</f>
        <v>100</v>
      </c>
    </row>
    <row r="1085" customFormat="false" ht="28.5" hidden="false" customHeight="false" outlineLevel="0" collapsed="false">
      <c r="A1085" s="92" t="s">
        <v>1102</v>
      </c>
      <c r="B1085" s="104"/>
      <c r="C1085" s="94" t="s">
        <v>622</v>
      </c>
      <c r="D1085" s="94" t="s">
        <v>659</v>
      </c>
      <c r="E1085" s="94" t="s">
        <v>1103</v>
      </c>
      <c r="F1085" s="178" t="s">
        <v>1097</v>
      </c>
      <c r="G1085" s="116" t="n">
        <v>3957</v>
      </c>
      <c r="H1085" s="116" t="n">
        <v>3932</v>
      </c>
      <c r="I1085" s="85" t="n">
        <f aca="false">SUM(H1085/G1085*100)</f>
        <v>99.3682082385646</v>
      </c>
    </row>
    <row r="1086" customFormat="false" ht="15" hidden="false" customHeight="true" outlineLevel="0" collapsed="false">
      <c r="A1086" s="276" t="s">
        <v>1375</v>
      </c>
      <c r="B1086" s="173" t="s">
        <v>98</v>
      </c>
      <c r="C1086" s="99"/>
      <c r="D1086" s="99"/>
      <c r="E1086" s="99"/>
      <c r="F1086" s="87"/>
      <c r="G1086" s="274" t="n">
        <f aca="false">SUM(G1087+G1095)</f>
        <v>202521.9</v>
      </c>
      <c r="H1086" s="274" t="n">
        <f aca="false">SUM(H1087+H1095)</f>
        <v>200260.4</v>
      </c>
      <c r="I1086" s="108" t="n">
        <f aca="false">SUM(H1086/G1086*100)</f>
        <v>98.8833306422663</v>
      </c>
    </row>
    <row r="1087" customFormat="false" ht="15" hidden="true" customHeight="false" outlineLevel="0" collapsed="false">
      <c r="A1087" s="80" t="s">
        <v>608</v>
      </c>
      <c r="B1087" s="173"/>
      <c r="C1087" s="99" t="s">
        <v>609</v>
      </c>
      <c r="D1087" s="99"/>
      <c r="E1087" s="99"/>
      <c r="F1087" s="87"/>
      <c r="G1087" s="84" t="n">
        <f aca="false">SUM(G1088)+G1092</f>
        <v>0</v>
      </c>
      <c r="H1087" s="84" t="n">
        <f aca="false">SUM(H1088)+H1092</f>
        <v>0</v>
      </c>
      <c r="I1087" s="85" t="e">
        <f aca="false">SUM(H1087/G1087*100)</f>
        <v>#DIV/0!</v>
      </c>
    </row>
    <row r="1088" customFormat="false" ht="15" hidden="true" customHeight="false" outlineLevel="0" collapsed="false">
      <c r="A1088" s="86" t="s">
        <v>610</v>
      </c>
      <c r="B1088" s="89"/>
      <c r="C1088" s="82" t="s">
        <v>609</v>
      </c>
      <c r="D1088" s="82" t="s">
        <v>609</v>
      </c>
      <c r="E1088" s="82"/>
      <c r="F1088" s="83"/>
      <c r="G1088" s="84" t="n">
        <f aca="false">SUM(G1089)</f>
        <v>0</v>
      </c>
      <c r="H1088" s="84" t="n">
        <f aca="false">SUM(H1089)</f>
        <v>0</v>
      </c>
      <c r="I1088" s="85" t="e">
        <f aca="false">SUM(H1088/G1088*100)</f>
        <v>#DIV/0!</v>
      </c>
    </row>
    <row r="1089" customFormat="false" ht="28.5" hidden="true" customHeight="false" outlineLevel="0" collapsed="false">
      <c r="A1089" s="100" t="s">
        <v>1027</v>
      </c>
      <c r="B1089" s="89"/>
      <c r="C1089" s="82" t="s">
        <v>609</v>
      </c>
      <c r="D1089" s="82" t="s">
        <v>609</v>
      </c>
      <c r="E1089" s="82" t="s">
        <v>612</v>
      </c>
      <c r="F1089" s="83"/>
      <c r="G1089" s="84" t="n">
        <f aca="false">SUM(G1090)</f>
        <v>0</v>
      </c>
      <c r="H1089" s="84" t="n">
        <f aca="false">SUM(H1090)</f>
        <v>0</v>
      </c>
      <c r="I1089" s="85" t="e">
        <f aca="false">SUM(H1089/G1089*100)</f>
        <v>#DIV/0!</v>
      </c>
    </row>
    <row r="1090" customFormat="false" ht="15" hidden="true" customHeight="false" outlineLevel="0" collapsed="false">
      <c r="A1090" s="100" t="s">
        <v>1028</v>
      </c>
      <c r="B1090" s="89"/>
      <c r="C1090" s="82" t="s">
        <v>609</v>
      </c>
      <c r="D1090" s="82" t="s">
        <v>609</v>
      </c>
      <c r="E1090" s="82" t="s">
        <v>1029</v>
      </c>
      <c r="F1090" s="83"/>
      <c r="G1090" s="84" t="n">
        <f aca="false">SUM(G1091)</f>
        <v>0</v>
      </c>
      <c r="H1090" s="84" t="n">
        <f aca="false">SUM(H1091)</f>
        <v>0</v>
      </c>
      <c r="I1090" s="85" t="e">
        <f aca="false">SUM(H1090/G1090*100)</f>
        <v>#DIV/0!</v>
      </c>
    </row>
    <row r="1091" customFormat="false" ht="14.25" hidden="true" customHeight="true" outlineLevel="0" collapsed="false">
      <c r="A1091" s="102" t="s">
        <v>690</v>
      </c>
      <c r="B1091" s="89"/>
      <c r="C1091" s="82" t="s">
        <v>609</v>
      </c>
      <c r="D1091" s="82" t="s">
        <v>609</v>
      </c>
      <c r="E1091" s="82" t="s">
        <v>1029</v>
      </c>
      <c r="F1091" s="83" t="s">
        <v>691</v>
      </c>
      <c r="G1091" s="84"/>
      <c r="H1091" s="84"/>
      <c r="I1091" s="85" t="e">
        <f aca="false">SUM(H1091/G1091*100)</f>
        <v>#DIV/0!</v>
      </c>
    </row>
    <row r="1092" customFormat="false" ht="18" hidden="true" customHeight="true" outlineLevel="0" collapsed="false">
      <c r="A1092" s="119" t="s">
        <v>1041</v>
      </c>
      <c r="B1092" s="89"/>
      <c r="C1092" s="82" t="s">
        <v>609</v>
      </c>
      <c r="D1092" s="82" t="s">
        <v>740</v>
      </c>
      <c r="E1092" s="82"/>
      <c r="F1092" s="83"/>
      <c r="G1092" s="84" t="n">
        <f aca="false">SUM(G1093)</f>
        <v>0</v>
      </c>
      <c r="H1092" s="84" t="n">
        <f aca="false">SUM(H1093)</f>
        <v>0</v>
      </c>
      <c r="I1092" s="85" t="e">
        <f aca="false">SUM(H1092/G1092*100)</f>
        <v>#DIV/0!</v>
      </c>
    </row>
    <row r="1093" customFormat="false" ht="13.5" hidden="true" customHeight="true" outlineLevel="0" collapsed="false">
      <c r="A1093" s="119" t="s">
        <v>650</v>
      </c>
      <c r="B1093" s="89"/>
      <c r="C1093" s="82" t="s">
        <v>609</v>
      </c>
      <c r="D1093" s="82" t="s">
        <v>740</v>
      </c>
      <c r="E1093" s="82" t="s">
        <v>651</v>
      </c>
      <c r="F1093" s="83"/>
      <c r="G1093" s="84" t="n">
        <f aca="false">SUM(G1094)</f>
        <v>0</v>
      </c>
      <c r="H1093" s="84" t="n">
        <f aca="false">SUM(H1094)</f>
        <v>0</v>
      </c>
      <c r="I1093" s="85" t="e">
        <f aca="false">SUM(H1093/G1093*100)</f>
        <v>#DIV/0!</v>
      </c>
    </row>
    <row r="1094" customFormat="false" ht="13.5" hidden="true" customHeight="true" outlineLevel="0" collapsed="false">
      <c r="A1094" s="86" t="s">
        <v>1104</v>
      </c>
      <c r="B1094" s="89"/>
      <c r="C1094" s="82" t="s">
        <v>609</v>
      </c>
      <c r="D1094" s="82" t="s">
        <v>740</v>
      </c>
      <c r="E1094" s="82" t="s">
        <v>651</v>
      </c>
      <c r="F1094" s="83" t="s">
        <v>1105</v>
      </c>
      <c r="G1094" s="84"/>
      <c r="H1094" s="84"/>
      <c r="I1094" s="85" t="e">
        <f aca="false">SUM(H1094/G1094*100)</f>
        <v>#DIV/0!</v>
      </c>
    </row>
    <row r="1095" customFormat="false" ht="15" hidden="false" customHeight="false" outlineLevel="0" collapsed="false">
      <c r="A1095" s="80" t="s">
        <v>1341</v>
      </c>
      <c r="B1095" s="81"/>
      <c r="C1095" s="99" t="s">
        <v>740</v>
      </c>
      <c r="D1095" s="99"/>
      <c r="E1095" s="99"/>
      <c r="F1095" s="87"/>
      <c r="G1095" s="84" t="n">
        <f aca="false">SUM(G1096+G1107+G1131+G1143+G1126)</f>
        <v>202521.9</v>
      </c>
      <c r="H1095" s="84" t="n">
        <f aca="false">SUM(H1096+H1107+H1131+H1143+H1126)</f>
        <v>200260.4</v>
      </c>
      <c r="I1095" s="85" t="n">
        <f aca="false">SUM(H1095/G1095*100)</f>
        <v>98.8833306422663</v>
      </c>
    </row>
    <row r="1096" customFormat="false" ht="13.5" hidden="false" customHeight="true" outlineLevel="0" collapsed="false">
      <c r="A1096" s="80" t="s">
        <v>1107</v>
      </c>
      <c r="B1096" s="81"/>
      <c r="C1096" s="99" t="s">
        <v>740</v>
      </c>
      <c r="D1096" s="99" t="s">
        <v>586</v>
      </c>
      <c r="E1096" s="99"/>
      <c r="F1096" s="87"/>
      <c r="G1096" s="84" t="n">
        <f aca="false">SUM(G1097+G1100)</f>
        <v>69113.3</v>
      </c>
      <c r="H1096" s="84" t="n">
        <f aca="false">SUM(H1097+H1100)</f>
        <v>68043.7</v>
      </c>
      <c r="I1096" s="85" t="n">
        <f aca="false">SUM(H1096/G1096*100)</f>
        <v>98.4523962826258</v>
      </c>
    </row>
    <row r="1097" customFormat="false" ht="17.25" hidden="false" customHeight="true" outlineLevel="0" collapsed="false">
      <c r="A1097" s="80" t="s">
        <v>677</v>
      </c>
      <c r="B1097" s="81"/>
      <c r="C1097" s="99" t="s">
        <v>740</v>
      </c>
      <c r="D1097" s="99" t="s">
        <v>586</v>
      </c>
      <c r="E1097" s="82" t="s">
        <v>679</v>
      </c>
      <c r="F1097" s="83"/>
      <c r="G1097" s="84" t="n">
        <f aca="false">SUM(G1098)</f>
        <v>147.2</v>
      </c>
      <c r="H1097" s="84" t="n">
        <f aca="false">SUM(H1098)</f>
        <v>146.8</v>
      </c>
      <c r="I1097" s="85" t="n">
        <f aca="false">SUM(H1097/G1097*100)</f>
        <v>99.7282608695652</v>
      </c>
    </row>
    <row r="1098" customFormat="false" ht="15.75" hidden="false" customHeight="true" outlineLevel="0" collapsed="false">
      <c r="A1098" s="80" t="s">
        <v>648</v>
      </c>
      <c r="B1098" s="81"/>
      <c r="C1098" s="99" t="s">
        <v>740</v>
      </c>
      <c r="D1098" s="99" t="s">
        <v>586</v>
      </c>
      <c r="E1098" s="82" t="s">
        <v>649</v>
      </c>
      <c r="F1098" s="83"/>
      <c r="G1098" s="84" t="n">
        <f aca="false">SUM(G1099)</f>
        <v>147.2</v>
      </c>
      <c r="H1098" s="84" t="n">
        <f aca="false">SUM(H1099)</f>
        <v>146.8</v>
      </c>
      <c r="I1098" s="85" t="n">
        <f aca="false">SUM(H1098/G1098*100)</f>
        <v>99.7282608695652</v>
      </c>
    </row>
    <row r="1099" customFormat="false" ht="17.25" hidden="false" customHeight="true" outlineLevel="0" collapsed="false">
      <c r="A1099" s="102" t="s">
        <v>690</v>
      </c>
      <c r="B1099" s="98"/>
      <c r="C1099" s="99" t="s">
        <v>740</v>
      </c>
      <c r="D1099" s="99" t="s">
        <v>586</v>
      </c>
      <c r="E1099" s="82" t="s">
        <v>649</v>
      </c>
      <c r="F1099" s="87" t="s">
        <v>691</v>
      </c>
      <c r="G1099" s="84" t="n">
        <v>147.2</v>
      </c>
      <c r="H1099" s="84" t="n">
        <v>146.8</v>
      </c>
      <c r="I1099" s="85" t="n">
        <f aca="false">SUM(H1099/G1099*100)</f>
        <v>99.7282608695652</v>
      </c>
    </row>
    <row r="1100" customFormat="false" ht="15" hidden="false" customHeight="false" outlineLevel="0" collapsed="false">
      <c r="A1100" s="80" t="s">
        <v>1111</v>
      </c>
      <c r="B1100" s="81"/>
      <c r="C1100" s="99" t="s">
        <v>740</v>
      </c>
      <c r="D1100" s="99" t="s">
        <v>586</v>
      </c>
      <c r="E1100" s="99" t="s">
        <v>1112</v>
      </c>
      <c r="F1100" s="87"/>
      <c r="G1100" s="84" t="n">
        <f aca="false">SUM(G1101)</f>
        <v>68966.1</v>
      </c>
      <c r="H1100" s="84" t="n">
        <f aca="false">SUM(H1101)</f>
        <v>67896.9</v>
      </c>
      <c r="I1100" s="85" t="n">
        <f aca="false">SUM(H1100/G1100*100)</f>
        <v>98.4496731002623</v>
      </c>
    </row>
    <row r="1101" customFormat="false" ht="28.5" hidden="false" customHeight="false" outlineLevel="0" collapsed="false">
      <c r="A1101" s="86" t="s">
        <v>688</v>
      </c>
      <c r="B1101" s="81"/>
      <c r="C1101" s="99" t="s">
        <v>740</v>
      </c>
      <c r="D1101" s="99" t="s">
        <v>586</v>
      </c>
      <c r="E1101" s="99" t="s">
        <v>1113</v>
      </c>
      <c r="F1101" s="87"/>
      <c r="G1101" s="84" t="n">
        <f aca="false">SUM(G1102:G1105)</f>
        <v>68966.1</v>
      </c>
      <c r="H1101" s="84" t="n">
        <f aca="false">SUM(H1102:H1105)</f>
        <v>67896.9</v>
      </c>
      <c r="I1101" s="85" t="n">
        <f aca="false">SUM(H1101/G1101*100)</f>
        <v>98.4496731002623</v>
      </c>
    </row>
    <row r="1102" customFormat="false" ht="15" hidden="false" customHeight="false" outlineLevel="0" collapsed="false">
      <c r="A1102" s="102" t="s">
        <v>690</v>
      </c>
      <c r="B1102" s="81"/>
      <c r="C1102" s="99" t="s">
        <v>1114</v>
      </c>
      <c r="D1102" s="99" t="s">
        <v>586</v>
      </c>
      <c r="E1102" s="99" t="s">
        <v>1113</v>
      </c>
      <c r="F1102" s="87" t="s">
        <v>691</v>
      </c>
      <c r="G1102" s="84" t="n">
        <v>68966.1</v>
      </c>
      <c r="H1102" s="84" t="n">
        <v>67896.9</v>
      </c>
      <c r="I1102" s="85" t="n">
        <f aca="false">SUM(H1102/G1102*100)</f>
        <v>98.4496731002623</v>
      </c>
    </row>
    <row r="1103" customFormat="false" ht="57" hidden="true" customHeight="false" outlineLevel="0" collapsed="false">
      <c r="A1103" s="102" t="s">
        <v>1115</v>
      </c>
      <c r="B1103" s="81"/>
      <c r="C1103" s="99" t="s">
        <v>1114</v>
      </c>
      <c r="D1103" s="99" t="s">
        <v>586</v>
      </c>
      <c r="E1103" s="99" t="s">
        <v>1113</v>
      </c>
      <c r="F1103" s="87" t="s">
        <v>1116</v>
      </c>
      <c r="G1103" s="84"/>
      <c r="H1103" s="84"/>
      <c r="I1103" s="85" t="e">
        <f aca="false">SUM(H1103/G1103*100)</f>
        <v>#DIV/0!</v>
      </c>
    </row>
    <row r="1104" customFormat="false" ht="46.5" hidden="true" customHeight="true" outlineLevel="0" collapsed="false">
      <c r="A1104" s="102" t="s">
        <v>960</v>
      </c>
      <c r="B1104" s="81"/>
      <c r="C1104" s="99" t="s">
        <v>1114</v>
      </c>
      <c r="D1104" s="99" t="s">
        <v>586</v>
      </c>
      <c r="E1104" s="99" t="s">
        <v>1113</v>
      </c>
      <c r="F1104" s="87" t="s">
        <v>961</v>
      </c>
      <c r="G1104" s="84"/>
      <c r="H1104" s="84"/>
      <c r="I1104" s="85" t="e">
        <f aca="false">SUM(H1104/G1104*100)</f>
        <v>#DIV/0!</v>
      </c>
    </row>
    <row r="1105" customFormat="false" ht="60.75" hidden="true" customHeight="true" outlineLevel="0" collapsed="false">
      <c r="A1105" s="86" t="s">
        <v>967</v>
      </c>
      <c r="B1105" s="81"/>
      <c r="C1105" s="99" t="s">
        <v>1114</v>
      </c>
      <c r="D1105" s="99" t="s">
        <v>586</v>
      </c>
      <c r="E1105" s="99" t="s">
        <v>1117</v>
      </c>
      <c r="F1105" s="87"/>
      <c r="G1105" s="84" t="n">
        <f aca="false">SUM(G1106)</f>
        <v>0</v>
      </c>
      <c r="H1105" s="84" t="n">
        <f aca="false">SUM(H1106)</f>
        <v>0</v>
      </c>
      <c r="I1105" s="85" t="e">
        <f aca="false">SUM(H1105/G1105*100)</f>
        <v>#DIV/0!</v>
      </c>
    </row>
    <row r="1106" customFormat="false" ht="15" hidden="true" customHeight="false" outlineLevel="0" collapsed="false">
      <c r="A1106" s="102" t="s">
        <v>690</v>
      </c>
      <c r="B1106" s="81"/>
      <c r="C1106" s="99" t="s">
        <v>1114</v>
      </c>
      <c r="D1106" s="99" t="s">
        <v>586</v>
      </c>
      <c r="E1106" s="99" t="s">
        <v>1117</v>
      </c>
      <c r="F1106" s="87" t="s">
        <v>691</v>
      </c>
      <c r="G1106" s="84"/>
      <c r="H1106" s="84"/>
      <c r="I1106" s="85" t="e">
        <f aca="false">SUM(H1106/G1106*100)</f>
        <v>#DIV/0!</v>
      </c>
    </row>
    <row r="1107" customFormat="false" ht="15" hidden="false" customHeight="false" outlineLevel="0" collapsed="false">
      <c r="A1107" s="80" t="s">
        <v>1118</v>
      </c>
      <c r="B1107" s="81"/>
      <c r="C1107" s="99" t="s">
        <v>740</v>
      </c>
      <c r="D1107" s="99" t="s">
        <v>588</v>
      </c>
      <c r="E1107" s="99"/>
      <c r="F1107" s="87"/>
      <c r="G1107" s="84" t="n">
        <f aca="false">SUM(G1108+G1115+G1119+G1123)</f>
        <v>49077.6</v>
      </c>
      <c r="H1107" s="84" t="n">
        <f aca="false">SUM(H1108+H1115+H1119+H1123)</f>
        <v>48304</v>
      </c>
      <c r="I1107" s="85" t="n">
        <f aca="false">SUM(H1107/G1107*100)</f>
        <v>98.4237208013432</v>
      </c>
    </row>
    <row r="1108" customFormat="false" ht="15" hidden="false" customHeight="false" outlineLevel="0" collapsed="false">
      <c r="A1108" s="80" t="s">
        <v>1111</v>
      </c>
      <c r="B1108" s="81"/>
      <c r="C1108" s="99" t="s">
        <v>740</v>
      </c>
      <c r="D1108" s="99" t="s">
        <v>588</v>
      </c>
      <c r="E1108" s="99" t="s">
        <v>1112</v>
      </c>
      <c r="F1108" s="87"/>
      <c r="G1108" s="84" t="n">
        <f aca="false">SUM(G1109)</f>
        <v>34992.6</v>
      </c>
      <c r="H1108" s="84" t="n">
        <f aca="false">SUM(H1109)</f>
        <v>34341.6</v>
      </c>
      <c r="I1108" s="85" t="n">
        <f aca="false">SUM(H1108/G1108*100)</f>
        <v>98.1396066596938</v>
      </c>
    </row>
    <row r="1109" customFormat="false" ht="28.5" hidden="false" customHeight="false" outlineLevel="0" collapsed="false">
      <c r="A1109" s="86" t="s">
        <v>688</v>
      </c>
      <c r="B1109" s="81"/>
      <c r="C1109" s="99" t="s">
        <v>740</v>
      </c>
      <c r="D1109" s="99" t="s">
        <v>588</v>
      </c>
      <c r="E1109" s="99" t="s">
        <v>1113</v>
      </c>
      <c r="F1109" s="87"/>
      <c r="G1109" s="84" t="n">
        <f aca="false">SUM(G1110:G1113)</f>
        <v>34992.6</v>
      </c>
      <c r="H1109" s="84" t="n">
        <f aca="false">SUM(H1110:H1113)</f>
        <v>34341.6</v>
      </c>
      <c r="I1109" s="85" t="n">
        <f aca="false">SUM(H1109/G1109*100)</f>
        <v>98.1396066596938</v>
      </c>
    </row>
    <row r="1110" customFormat="false" ht="18" hidden="false" customHeight="true" outlineLevel="0" collapsed="false">
      <c r="A1110" s="102" t="s">
        <v>690</v>
      </c>
      <c r="B1110" s="81"/>
      <c r="C1110" s="99" t="s">
        <v>740</v>
      </c>
      <c r="D1110" s="99" t="s">
        <v>588</v>
      </c>
      <c r="E1110" s="99" t="s">
        <v>1113</v>
      </c>
      <c r="F1110" s="87" t="s">
        <v>691</v>
      </c>
      <c r="G1110" s="84" t="n">
        <v>34992.6</v>
      </c>
      <c r="H1110" s="84" t="n">
        <v>34341.6</v>
      </c>
      <c r="I1110" s="85" t="n">
        <f aca="false">SUM(H1110/G1110*100)</f>
        <v>98.1396066596938</v>
      </c>
    </row>
    <row r="1111" customFormat="false" ht="56.25" hidden="true" customHeight="true" outlineLevel="0" collapsed="false">
      <c r="A1111" s="102" t="s">
        <v>1115</v>
      </c>
      <c r="B1111" s="81"/>
      <c r="C1111" s="99" t="s">
        <v>740</v>
      </c>
      <c r="D1111" s="99" t="s">
        <v>588</v>
      </c>
      <c r="E1111" s="99" t="s">
        <v>1113</v>
      </c>
      <c r="F1111" s="87" t="s">
        <v>1116</v>
      </c>
      <c r="G1111" s="84"/>
      <c r="H1111" s="84"/>
      <c r="I1111" s="85" t="e">
        <f aca="false">SUM(H1111/G1111*100)</f>
        <v>#DIV/0!</v>
      </c>
    </row>
    <row r="1112" customFormat="false" ht="18.75" hidden="true" customHeight="true" outlineLevel="0" collapsed="false">
      <c r="A1112" s="102" t="s">
        <v>960</v>
      </c>
      <c r="B1112" s="81"/>
      <c r="C1112" s="99" t="s">
        <v>740</v>
      </c>
      <c r="D1112" s="99" t="s">
        <v>588</v>
      </c>
      <c r="E1112" s="99" t="s">
        <v>1113</v>
      </c>
      <c r="F1112" s="87" t="s">
        <v>961</v>
      </c>
      <c r="G1112" s="84"/>
      <c r="H1112" s="84"/>
      <c r="I1112" s="85" t="e">
        <f aca="false">SUM(H1112/G1112*100)</f>
        <v>#DIV/0!</v>
      </c>
    </row>
    <row r="1113" customFormat="false" ht="57.75" hidden="true" customHeight="true" outlineLevel="0" collapsed="false">
      <c r="A1113" s="86" t="s">
        <v>967</v>
      </c>
      <c r="B1113" s="81"/>
      <c r="C1113" s="99" t="s">
        <v>740</v>
      </c>
      <c r="D1113" s="99" t="s">
        <v>588</v>
      </c>
      <c r="E1113" s="99" t="s">
        <v>1117</v>
      </c>
      <c r="F1113" s="87"/>
      <c r="G1113" s="84" t="n">
        <f aca="false">SUM(G1114)</f>
        <v>0</v>
      </c>
      <c r="H1113" s="84" t="n">
        <f aca="false">SUM(H1114)</f>
        <v>0</v>
      </c>
      <c r="I1113" s="85" t="e">
        <f aca="false">SUM(H1113/G1113*100)</f>
        <v>#DIV/0!</v>
      </c>
    </row>
    <row r="1114" customFormat="false" ht="15" hidden="true" customHeight="false" outlineLevel="0" collapsed="false">
      <c r="A1114" s="102" t="s">
        <v>690</v>
      </c>
      <c r="B1114" s="81"/>
      <c r="C1114" s="99" t="s">
        <v>740</v>
      </c>
      <c r="D1114" s="99" t="s">
        <v>588</v>
      </c>
      <c r="E1114" s="99" t="s">
        <v>1117</v>
      </c>
      <c r="F1114" s="87" t="s">
        <v>691</v>
      </c>
      <c r="G1114" s="84"/>
      <c r="H1114" s="84"/>
      <c r="I1114" s="85" t="e">
        <f aca="false">SUM(H1114/G1114*100)</f>
        <v>#DIV/0!</v>
      </c>
    </row>
    <row r="1115" customFormat="false" ht="28.5" hidden="false" customHeight="false" outlineLevel="0" collapsed="false">
      <c r="A1115" s="80" t="s">
        <v>1119</v>
      </c>
      <c r="B1115" s="81"/>
      <c r="C1115" s="99" t="s">
        <v>740</v>
      </c>
      <c r="D1115" s="99" t="s">
        <v>588</v>
      </c>
      <c r="E1115" s="99" t="s">
        <v>1120</v>
      </c>
      <c r="F1115" s="87"/>
      <c r="G1115" s="84" t="n">
        <f aca="false">SUM(G1116)</f>
        <v>10916.7</v>
      </c>
      <c r="H1115" s="84" t="n">
        <f aca="false">SUM(H1116)</f>
        <v>10855.3</v>
      </c>
      <c r="I1115" s="85" t="n">
        <f aca="false">SUM(H1115/G1115*100)</f>
        <v>99.4375589692856</v>
      </c>
    </row>
    <row r="1116" customFormat="false" ht="28.5" hidden="false" customHeight="false" outlineLevel="0" collapsed="false">
      <c r="A1116" s="86" t="s">
        <v>688</v>
      </c>
      <c r="B1116" s="81"/>
      <c r="C1116" s="99" t="s">
        <v>740</v>
      </c>
      <c r="D1116" s="99" t="s">
        <v>588</v>
      </c>
      <c r="E1116" s="99" t="s">
        <v>1121</v>
      </c>
      <c r="F1116" s="87"/>
      <c r="G1116" s="84" t="n">
        <f aca="false">SUM(G1117:G1118)</f>
        <v>10916.7</v>
      </c>
      <c r="H1116" s="84" t="n">
        <f aca="false">SUM(H1117:H1118)</f>
        <v>10855.3</v>
      </c>
      <c r="I1116" s="85" t="n">
        <f aca="false">SUM(H1116/G1116*100)</f>
        <v>99.4375589692856</v>
      </c>
    </row>
    <row r="1117" customFormat="false" ht="16.5" hidden="false" customHeight="true" outlineLevel="0" collapsed="false">
      <c r="A1117" s="102" t="s">
        <v>690</v>
      </c>
      <c r="B1117" s="81"/>
      <c r="C1117" s="99" t="s">
        <v>740</v>
      </c>
      <c r="D1117" s="99" t="s">
        <v>588</v>
      </c>
      <c r="E1117" s="99" t="s">
        <v>1121</v>
      </c>
      <c r="F1117" s="87" t="s">
        <v>691</v>
      </c>
      <c r="G1117" s="84" t="n">
        <v>10916.7</v>
      </c>
      <c r="H1117" s="84" t="n">
        <v>10855.3</v>
      </c>
      <c r="I1117" s="85" t="n">
        <f aca="false">SUM(H1117/G1117*100)</f>
        <v>99.4375589692856</v>
      </c>
    </row>
    <row r="1118" customFormat="false" ht="0.75" hidden="true" customHeight="true" outlineLevel="0" collapsed="false">
      <c r="A1118" s="86" t="s">
        <v>967</v>
      </c>
      <c r="B1118" s="81"/>
      <c r="C1118" s="99" t="s">
        <v>740</v>
      </c>
      <c r="D1118" s="99" t="s">
        <v>588</v>
      </c>
      <c r="E1118" s="99" t="s">
        <v>1121</v>
      </c>
      <c r="F1118" s="87" t="s">
        <v>1122</v>
      </c>
      <c r="G1118" s="84"/>
      <c r="H1118" s="84"/>
      <c r="I1118" s="85" t="e">
        <f aca="false">SUM(H1118/G1118*100)</f>
        <v>#DIV/0!</v>
      </c>
    </row>
    <row r="1119" customFormat="false" ht="15" hidden="false" customHeight="false" outlineLevel="0" collapsed="false">
      <c r="A1119" s="80" t="s">
        <v>1123</v>
      </c>
      <c r="B1119" s="81"/>
      <c r="C1119" s="99" t="s">
        <v>740</v>
      </c>
      <c r="D1119" s="99" t="s">
        <v>588</v>
      </c>
      <c r="E1119" s="99" t="s">
        <v>1124</v>
      </c>
      <c r="F1119" s="87"/>
      <c r="G1119" s="84" t="n">
        <f aca="false">SUM(G1120)</f>
        <v>2637.1</v>
      </c>
      <c r="H1119" s="84" t="n">
        <f aca="false">SUM(H1120)</f>
        <v>2629.9</v>
      </c>
      <c r="I1119" s="85" t="n">
        <f aca="false">SUM(H1119/G1119*100)</f>
        <v>99.7269728110424</v>
      </c>
    </row>
    <row r="1120" customFormat="false" ht="28.5" hidden="false" customHeight="false" outlineLevel="0" collapsed="false">
      <c r="A1120" s="86" t="s">
        <v>688</v>
      </c>
      <c r="B1120" s="81"/>
      <c r="C1120" s="99" t="s">
        <v>740</v>
      </c>
      <c r="D1120" s="99" t="s">
        <v>588</v>
      </c>
      <c r="E1120" s="99" t="s">
        <v>1125</v>
      </c>
      <c r="F1120" s="87"/>
      <c r="G1120" s="84" t="n">
        <f aca="false">SUM(G1121:G1122)</f>
        <v>2637.1</v>
      </c>
      <c r="H1120" s="84" t="n">
        <f aca="false">SUM(H1121:H1122)</f>
        <v>2629.9</v>
      </c>
      <c r="I1120" s="85" t="n">
        <f aca="false">SUM(H1120/G1120*100)</f>
        <v>99.7269728110424</v>
      </c>
    </row>
    <row r="1121" customFormat="false" ht="14.25" hidden="false" customHeight="true" outlineLevel="0" collapsed="false">
      <c r="A1121" s="102" t="s">
        <v>690</v>
      </c>
      <c r="B1121" s="81"/>
      <c r="C1121" s="99" t="s">
        <v>740</v>
      </c>
      <c r="D1121" s="99" t="s">
        <v>588</v>
      </c>
      <c r="E1121" s="99" t="s">
        <v>1125</v>
      </c>
      <c r="F1121" s="87" t="s">
        <v>691</v>
      </c>
      <c r="G1121" s="84" t="n">
        <v>2637.1</v>
      </c>
      <c r="H1121" s="84" t="n">
        <v>2629.9</v>
      </c>
      <c r="I1121" s="85" t="n">
        <f aca="false">SUM(H1121/G1121*100)</f>
        <v>99.7269728110424</v>
      </c>
    </row>
    <row r="1122" customFormat="false" ht="58.5" hidden="true" customHeight="true" outlineLevel="0" collapsed="false">
      <c r="A1122" s="86" t="s">
        <v>967</v>
      </c>
      <c r="B1122" s="81"/>
      <c r="C1122" s="99" t="s">
        <v>740</v>
      </c>
      <c r="D1122" s="99" t="s">
        <v>588</v>
      </c>
      <c r="E1122" s="99" t="s">
        <v>1125</v>
      </c>
      <c r="F1122" s="87" t="s">
        <v>1122</v>
      </c>
      <c r="G1122" s="84"/>
      <c r="H1122" s="84"/>
      <c r="I1122" s="85" t="e">
        <f aca="false">SUM(H1122/G1122*100)</f>
        <v>#DIV/0!</v>
      </c>
    </row>
    <row r="1123" customFormat="false" ht="28.5" hidden="false" customHeight="false" outlineLevel="0" collapsed="false">
      <c r="A1123" s="138" t="s">
        <v>933</v>
      </c>
      <c r="B1123" s="81"/>
      <c r="C1123" s="99" t="s">
        <v>740</v>
      </c>
      <c r="D1123" s="99" t="s">
        <v>588</v>
      </c>
      <c r="E1123" s="99" t="s">
        <v>934</v>
      </c>
      <c r="F1123" s="87"/>
      <c r="G1123" s="84" t="n">
        <f aca="false">SUM(G1124)</f>
        <v>531.2</v>
      </c>
      <c r="H1123" s="84" t="n">
        <f aca="false">SUM(H1124)</f>
        <v>477.2</v>
      </c>
      <c r="I1123" s="85" t="n">
        <f aca="false">SUM(H1123/G1123*100)</f>
        <v>89.8343373493976</v>
      </c>
    </row>
    <row r="1124" customFormat="false" ht="57" hidden="false" customHeight="false" outlineLevel="0" collapsed="false">
      <c r="A1124" s="100" t="s">
        <v>1126</v>
      </c>
      <c r="B1124" s="81"/>
      <c r="C1124" s="99" t="s">
        <v>740</v>
      </c>
      <c r="D1124" s="99" t="s">
        <v>588</v>
      </c>
      <c r="E1124" s="99" t="s">
        <v>1127</v>
      </c>
      <c r="F1124" s="87"/>
      <c r="G1124" s="84" t="n">
        <f aca="false">SUM(G1125)</f>
        <v>531.2</v>
      </c>
      <c r="H1124" s="84" t="n">
        <f aca="false">SUM(H1125)</f>
        <v>477.2</v>
      </c>
      <c r="I1124" s="85" t="n">
        <f aca="false">SUM(H1124/G1124*100)</f>
        <v>89.8343373493976</v>
      </c>
    </row>
    <row r="1125" customFormat="false" ht="15" hidden="false" customHeight="false" outlineLevel="0" collapsed="false">
      <c r="A1125" s="102" t="s">
        <v>690</v>
      </c>
      <c r="B1125" s="81"/>
      <c r="C1125" s="99" t="s">
        <v>740</v>
      </c>
      <c r="D1125" s="99" t="s">
        <v>588</v>
      </c>
      <c r="E1125" s="99" t="s">
        <v>1127</v>
      </c>
      <c r="F1125" s="87" t="s">
        <v>691</v>
      </c>
      <c r="G1125" s="84" t="n">
        <v>531.2</v>
      </c>
      <c r="H1125" s="84" t="n">
        <v>477.2</v>
      </c>
      <c r="I1125" s="85" t="n">
        <f aca="false">SUM(H1125/G1125*100)</f>
        <v>89.8343373493976</v>
      </c>
    </row>
    <row r="1126" customFormat="false" ht="28.5" hidden="false" customHeight="false" outlineLevel="0" collapsed="false">
      <c r="A1126" s="288" t="s">
        <v>1128</v>
      </c>
      <c r="B1126" s="137"/>
      <c r="C1126" s="99" t="s">
        <v>740</v>
      </c>
      <c r="D1126" s="99" t="s">
        <v>596</v>
      </c>
      <c r="E1126" s="99"/>
      <c r="F1126" s="87"/>
      <c r="G1126" s="84" t="n">
        <f aca="false">SUM(G1127)</f>
        <v>13014.5</v>
      </c>
      <c r="H1126" s="84" t="n">
        <f aca="false">SUM(H1127)</f>
        <v>12996.3</v>
      </c>
      <c r="I1126" s="85" t="n">
        <f aca="false">SUM(H1126/G1126*100)</f>
        <v>99.8601559798686</v>
      </c>
    </row>
    <row r="1127" customFormat="false" ht="28.5" hidden="false" customHeight="false" outlineLevel="0" collapsed="false">
      <c r="A1127" s="288" t="s">
        <v>1129</v>
      </c>
      <c r="B1127" s="137"/>
      <c r="C1127" s="99" t="s">
        <v>740</v>
      </c>
      <c r="D1127" s="99" t="s">
        <v>596</v>
      </c>
      <c r="E1127" s="99" t="s">
        <v>1112</v>
      </c>
      <c r="F1127" s="87"/>
      <c r="G1127" s="84" t="n">
        <f aca="false">SUM(G1128)</f>
        <v>13014.5</v>
      </c>
      <c r="H1127" s="84" t="n">
        <f aca="false">SUM(H1128)</f>
        <v>12996.3</v>
      </c>
      <c r="I1127" s="85" t="n">
        <f aca="false">SUM(H1127/G1127*100)</f>
        <v>99.8601559798686</v>
      </c>
    </row>
    <row r="1128" customFormat="false" ht="28.5" hidden="false" customHeight="false" outlineLevel="0" collapsed="false">
      <c r="A1128" s="289" t="s">
        <v>688</v>
      </c>
      <c r="B1128" s="137"/>
      <c r="C1128" s="99" t="s">
        <v>740</v>
      </c>
      <c r="D1128" s="99" t="s">
        <v>596</v>
      </c>
      <c r="E1128" s="99" t="s">
        <v>1113</v>
      </c>
      <c r="F1128" s="87"/>
      <c r="G1128" s="84" t="n">
        <f aca="false">SUM(G1129:G1130)</f>
        <v>13014.5</v>
      </c>
      <c r="H1128" s="84" t="n">
        <f aca="false">SUM(H1129:H1130)</f>
        <v>12996.3</v>
      </c>
      <c r="I1128" s="85" t="n">
        <f aca="false">SUM(H1128/G1128*100)</f>
        <v>99.8601559798686</v>
      </c>
    </row>
    <row r="1129" customFormat="false" ht="15" hidden="false" customHeight="false" outlineLevel="0" collapsed="false">
      <c r="A1129" s="289" t="s">
        <v>690</v>
      </c>
      <c r="B1129" s="137"/>
      <c r="C1129" s="99" t="s">
        <v>740</v>
      </c>
      <c r="D1129" s="99" t="s">
        <v>596</v>
      </c>
      <c r="E1129" s="99" t="s">
        <v>1113</v>
      </c>
      <c r="F1129" s="87" t="s">
        <v>691</v>
      </c>
      <c r="G1129" s="84" t="n">
        <v>13014.5</v>
      </c>
      <c r="H1129" s="84" t="n">
        <v>12996.3</v>
      </c>
      <c r="I1129" s="85" t="n">
        <f aca="false">SUM(H1129/G1129*100)</f>
        <v>99.8601559798686</v>
      </c>
    </row>
    <row r="1130" customFormat="false" ht="58.5" hidden="true" customHeight="true" outlineLevel="0" collapsed="false">
      <c r="A1130" s="86" t="s">
        <v>967</v>
      </c>
      <c r="B1130" s="81"/>
      <c r="C1130" s="99" t="s">
        <v>740</v>
      </c>
      <c r="D1130" s="99" t="s">
        <v>596</v>
      </c>
      <c r="E1130" s="99" t="s">
        <v>1121</v>
      </c>
      <c r="F1130" s="87" t="s">
        <v>1122</v>
      </c>
      <c r="G1130" s="84"/>
      <c r="H1130" s="84"/>
      <c r="I1130" s="85" t="e">
        <f aca="false">SUM(H1130/G1130*100)</f>
        <v>#DIV/0!</v>
      </c>
    </row>
    <row r="1131" customFormat="false" ht="15" hidden="false" customHeight="false" outlineLevel="0" collapsed="false">
      <c r="A1131" s="102" t="s">
        <v>1130</v>
      </c>
      <c r="B1131" s="81"/>
      <c r="C1131" s="99" t="s">
        <v>740</v>
      </c>
      <c r="D1131" s="99" t="s">
        <v>620</v>
      </c>
      <c r="E1131" s="99"/>
      <c r="F1131" s="87"/>
      <c r="G1131" s="84" t="n">
        <f aca="false">SUM(G1134+G1138+G1132)</f>
        <v>57690.5</v>
      </c>
      <c r="H1131" s="84" t="n">
        <f aca="false">SUM(H1134+H1138+H1132)</f>
        <v>57344.1</v>
      </c>
      <c r="I1131" s="85" t="n">
        <f aca="false">SUM(H1131/G1131*100)</f>
        <v>99.3995545193749</v>
      </c>
    </row>
    <row r="1132" customFormat="false" ht="15" hidden="false" customHeight="false" outlineLevel="0" collapsed="false">
      <c r="A1132" s="102" t="s">
        <v>648</v>
      </c>
      <c r="B1132" s="81"/>
      <c r="C1132" s="99" t="s">
        <v>740</v>
      </c>
      <c r="D1132" s="99" t="s">
        <v>620</v>
      </c>
      <c r="E1132" s="99" t="s">
        <v>649</v>
      </c>
      <c r="F1132" s="87"/>
      <c r="G1132" s="84" t="n">
        <f aca="false">SUM(G1133)</f>
        <v>60</v>
      </c>
      <c r="H1132" s="84" t="n">
        <f aca="false">SUM(H1133)</f>
        <v>60</v>
      </c>
      <c r="I1132" s="85" t="n">
        <f aca="false">SUM(H1132/G1132*100)</f>
        <v>100</v>
      </c>
    </row>
    <row r="1133" customFormat="false" ht="15" hidden="false" customHeight="false" outlineLevel="0" collapsed="false">
      <c r="A1133" s="102" t="s">
        <v>690</v>
      </c>
      <c r="B1133" s="81"/>
      <c r="C1133" s="99" t="s">
        <v>740</v>
      </c>
      <c r="D1133" s="99" t="s">
        <v>620</v>
      </c>
      <c r="E1133" s="99" t="s">
        <v>649</v>
      </c>
      <c r="F1133" s="87" t="s">
        <v>691</v>
      </c>
      <c r="G1133" s="84" t="n">
        <v>60</v>
      </c>
      <c r="H1133" s="84" t="n">
        <v>60</v>
      </c>
      <c r="I1133" s="85" t="n">
        <f aca="false">SUM(H1133/G1133*100)</f>
        <v>100</v>
      </c>
    </row>
    <row r="1134" customFormat="false" ht="15" hidden="false" customHeight="false" outlineLevel="0" collapsed="false">
      <c r="A1134" s="80" t="s">
        <v>1131</v>
      </c>
      <c r="B1134" s="81"/>
      <c r="C1134" s="99" t="s">
        <v>740</v>
      </c>
      <c r="D1134" s="99" t="s">
        <v>620</v>
      </c>
      <c r="E1134" s="99" t="s">
        <v>1132</v>
      </c>
      <c r="F1134" s="87"/>
      <c r="G1134" s="84" t="n">
        <f aca="false">SUM(G1135)</f>
        <v>49280.3</v>
      </c>
      <c r="H1134" s="84" t="n">
        <f aca="false">SUM(H1135)</f>
        <v>49167.9</v>
      </c>
      <c r="I1134" s="85" t="n">
        <f aca="false">SUM(H1134/G1134*100)</f>
        <v>99.771916972908</v>
      </c>
    </row>
    <row r="1135" customFormat="false" ht="28.5" hidden="false" customHeight="false" outlineLevel="0" collapsed="false">
      <c r="A1135" s="86" t="s">
        <v>688</v>
      </c>
      <c r="B1135" s="81"/>
      <c r="C1135" s="99" t="s">
        <v>740</v>
      </c>
      <c r="D1135" s="99" t="s">
        <v>620</v>
      </c>
      <c r="E1135" s="99" t="s">
        <v>1133</v>
      </c>
      <c r="F1135" s="87"/>
      <c r="G1135" s="84" t="n">
        <f aca="false">SUM(G1136:G1137)</f>
        <v>49280.3</v>
      </c>
      <c r="H1135" s="84" t="n">
        <f aca="false">SUM(H1136:H1137)</f>
        <v>49167.9</v>
      </c>
      <c r="I1135" s="85" t="n">
        <f aca="false">SUM(H1135/G1135*100)</f>
        <v>99.771916972908</v>
      </c>
    </row>
    <row r="1136" customFormat="false" ht="14.25" hidden="false" customHeight="true" outlineLevel="0" collapsed="false">
      <c r="A1136" s="102" t="s">
        <v>690</v>
      </c>
      <c r="B1136" s="81"/>
      <c r="C1136" s="99" t="s">
        <v>740</v>
      </c>
      <c r="D1136" s="99" t="s">
        <v>620</v>
      </c>
      <c r="E1136" s="99" t="s">
        <v>1133</v>
      </c>
      <c r="F1136" s="87" t="s">
        <v>691</v>
      </c>
      <c r="G1136" s="84" t="n">
        <v>49280.3</v>
      </c>
      <c r="H1136" s="84" t="n">
        <v>49167.9</v>
      </c>
      <c r="I1136" s="85" t="n">
        <f aca="false">SUM(H1136/G1136*100)</f>
        <v>99.771916972908</v>
      </c>
    </row>
    <row r="1137" customFormat="false" ht="62.25" hidden="true" customHeight="true" outlineLevel="0" collapsed="false">
      <c r="A1137" s="86" t="s">
        <v>967</v>
      </c>
      <c r="B1137" s="81"/>
      <c r="C1137" s="99" t="s">
        <v>740</v>
      </c>
      <c r="D1137" s="99" t="s">
        <v>620</v>
      </c>
      <c r="E1137" s="99" t="s">
        <v>1133</v>
      </c>
      <c r="F1137" s="87" t="s">
        <v>1122</v>
      </c>
      <c r="G1137" s="84"/>
      <c r="H1137" s="84"/>
      <c r="I1137" s="85" t="e">
        <f aca="false">SUM(H1137/G1137*100)</f>
        <v>#DIV/0!</v>
      </c>
    </row>
    <row r="1138" customFormat="false" ht="28.5" hidden="false" customHeight="false" outlineLevel="0" collapsed="false">
      <c r="A1138" s="138" t="s">
        <v>933</v>
      </c>
      <c r="B1138" s="81"/>
      <c r="C1138" s="99" t="s">
        <v>740</v>
      </c>
      <c r="D1138" s="99" t="s">
        <v>620</v>
      </c>
      <c r="E1138" s="99" t="s">
        <v>934</v>
      </c>
      <c r="F1138" s="87"/>
      <c r="G1138" s="84" t="n">
        <f aca="false">SUM(G1139)</f>
        <v>8350.2</v>
      </c>
      <c r="H1138" s="84" t="n">
        <f aca="false">SUM(H1139)</f>
        <v>8116.2</v>
      </c>
      <c r="I1138" s="85" t="n">
        <f aca="false">SUM(H1138/G1138*100)</f>
        <v>97.19767191205</v>
      </c>
    </row>
    <row r="1139" customFormat="false" ht="57" hidden="false" customHeight="false" outlineLevel="0" collapsed="false">
      <c r="A1139" s="100" t="s">
        <v>1126</v>
      </c>
      <c r="B1139" s="81"/>
      <c r="C1139" s="99" t="s">
        <v>740</v>
      </c>
      <c r="D1139" s="99" t="s">
        <v>620</v>
      </c>
      <c r="E1139" s="99" t="s">
        <v>1127</v>
      </c>
      <c r="F1139" s="87"/>
      <c r="G1139" s="84" t="n">
        <f aca="false">SUM(G1140)</f>
        <v>8350.2</v>
      </c>
      <c r="H1139" s="84" t="n">
        <f aca="false">SUM(H1140)</f>
        <v>8116.2</v>
      </c>
      <c r="I1139" s="85" t="n">
        <f aca="false">SUM(H1139/G1139*100)</f>
        <v>97.19767191205</v>
      </c>
    </row>
    <row r="1140" customFormat="false" ht="15" hidden="false" customHeight="false" outlineLevel="0" collapsed="false">
      <c r="A1140" s="102" t="s">
        <v>690</v>
      </c>
      <c r="B1140" s="81"/>
      <c r="C1140" s="99" t="s">
        <v>740</v>
      </c>
      <c r="D1140" s="99" t="s">
        <v>620</v>
      </c>
      <c r="E1140" s="99" t="s">
        <v>1127</v>
      </c>
      <c r="F1140" s="87" t="s">
        <v>691</v>
      </c>
      <c r="G1140" s="84" t="n">
        <v>8350.2</v>
      </c>
      <c r="H1140" s="84" t="n">
        <v>8116.2</v>
      </c>
      <c r="I1140" s="85" t="n">
        <f aca="false">SUM(H1140/G1140*100)</f>
        <v>97.19767191205</v>
      </c>
    </row>
    <row r="1141" customFormat="false" ht="15" hidden="true" customHeight="false" outlineLevel="0" collapsed="false">
      <c r="A1141" s="100" t="s">
        <v>759</v>
      </c>
      <c r="B1141" s="81"/>
      <c r="C1141" s="99" t="s">
        <v>740</v>
      </c>
      <c r="D1141" s="99" t="s">
        <v>586</v>
      </c>
      <c r="E1141" s="99" t="s">
        <v>1376</v>
      </c>
      <c r="F1141" s="83"/>
      <c r="G1141" s="84" t="n">
        <f aca="false">SUM(G1142)</f>
        <v>0</v>
      </c>
      <c r="H1141" s="84" t="n">
        <f aca="false">SUM(H1142)</f>
        <v>0</v>
      </c>
      <c r="I1141" s="85" t="e">
        <f aca="false">SUM(H1141/G1141*100)</f>
        <v>#DIV/0!</v>
      </c>
    </row>
    <row r="1142" customFormat="false" ht="28.5" hidden="true" customHeight="false" outlineLevel="0" collapsed="false">
      <c r="A1142" s="80" t="s">
        <v>963</v>
      </c>
      <c r="B1142" s="81"/>
      <c r="C1142" s="99" t="s">
        <v>740</v>
      </c>
      <c r="D1142" s="99" t="s">
        <v>586</v>
      </c>
      <c r="E1142" s="99" t="s">
        <v>1376</v>
      </c>
      <c r="F1142" s="83" t="s">
        <v>1377</v>
      </c>
      <c r="G1142" s="84"/>
      <c r="H1142" s="84"/>
      <c r="I1142" s="85" t="e">
        <f aca="false">SUM(H1142/G1142*100)</f>
        <v>#DIV/0!</v>
      </c>
    </row>
    <row r="1143" customFormat="false" ht="28.5" hidden="false" customHeight="false" outlineLevel="0" collapsed="false">
      <c r="A1143" s="290" t="s">
        <v>1378</v>
      </c>
      <c r="B1143" s="98"/>
      <c r="C1143" s="99" t="s">
        <v>740</v>
      </c>
      <c r="D1143" s="99" t="s">
        <v>763</v>
      </c>
      <c r="E1143" s="99"/>
      <c r="F1143" s="87"/>
      <c r="G1143" s="84" t="n">
        <f aca="false">SUM(G1144+G1148+G1153+G1154)</f>
        <v>13626</v>
      </c>
      <c r="H1143" s="84" t="n">
        <f aca="false">SUM(H1144+H1148+H1153+H1154)</f>
        <v>13572.3</v>
      </c>
      <c r="I1143" s="85" t="n">
        <f aca="false">SUM(H1143/G1143*100)</f>
        <v>99.6059004843681</v>
      </c>
    </row>
    <row r="1144" customFormat="false" ht="28.5" hidden="false" customHeight="false" outlineLevel="0" collapsed="false">
      <c r="A1144" s="129" t="s">
        <v>1108</v>
      </c>
      <c r="B1144" s="81"/>
      <c r="C1144" s="99" t="s">
        <v>740</v>
      </c>
      <c r="D1144" s="99" t="s">
        <v>763</v>
      </c>
      <c r="E1144" s="99" t="s">
        <v>1109</v>
      </c>
      <c r="F1144" s="87"/>
      <c r="G1144" s="84" t="n">
        <f aca="false">SUM(G1145)</f>
        <v>9799.1</v>
      </c>
      <c r="H1144" s="84" t="n">
        <f aca="false">SUM(H1145)</f>
        <v>9748</v>
      </c>
      <c r="I1144" s="85" t="n">
        <f aca="false">SUM(H1144/G1144*100)</f>
        <v>99.4785235378759</v>
      </c>
    </row>
    <row r="1145" customFormat="false" ht="28.5" hidden="false" customHeight="false" outlineLevel="0" collapsed="false">
      <c r="A1145" s="86" t="s">
        <v>688</v>
      </c>
      <c r="B1145" s="81"/>
      <c r="C1145" s="99" t="s">
        <v>740</v>
      </c>
      <c r="D1145" s="99" t="s">
        <v>763</v>
      </c>
      <c r="E1145" s="99" t="s">
        <v>1110</v>
      </c>
      <c r="F1145" s="87"/>
      <c r="G1145" s="84" t="n">
        <f aca="false">SUM(G1146:G1147)</f>
        <v>9799.1</v>
      </c>
      <c r="H1145" s="84" t="n">
        <f aca="false">SUM(H1146:H1147)</f>
        <v>9748</v>
      </c>
      <c r="I1145" s="85" t="n">
        <f aca="false">SUM(H1145/G1145*100)</f>
        <v>99.4785235378759</v>
      </c>
    </row>
    <row r="1146" customFormat="false" ht="17.25" hidden="false" customHeight="true" outlineLevel="0" collapsed="false">
      <c r="A1146" s="102" t="s">
        <v>690</v>
      </c>
      <c r="B1146" s="81"/>
      <c r="C1146" s="99" t="s">
        <v>740</v>
      </c>
      <c r="D1146" s="99" t="s">
        <v>763</v>
      </c>
      <c r="E1146" s="99" t="s">
        <v>1110</v>
      </c>
      <c r="F1146" s="87" t="s">
        <v>691</v>
      </c>
      <c r="G1146" s="84" t="n">
        <v>9799.1</v>
      </c>
      <c r="H1146" s="84" t="n">
        <v>9748</v>
      </c>
      <c r="I1146" s="85" t="n">
        <f aca="false">SUM(H1146/G1146*100)</f>
        <v>99.4785235378759</v>
      </c>
    </row>
    <row r="1147" customFormat="false" ht="71.25" hidden="true" customHeight="false" outlineLevel="0" collapsed="false">
      <c r="A1147" s="86" t="s">
        <v>967</v>
      </c>
      <c r="B1147" s="81"/>
      <c r="C1147" s="99" t="s">
        <v>740</v>
      </c>
      <c r="D1147" s="99" t="s">
        <v>763</v>
      </c>
      <c r="E1147" s="99" t="s">
        <v>1110</v>
      </c>
      <c r="F1147" s="87" t="s">
        <v>1122</v>
      </c>
      <c r="G1147" s="84"/>
      <c r="H1147" s="84"/>
      <c r="I1147" s="85" t="e">
        <f aca="false">SUM(H1147/G1147*100)</f>
        <v>#DIV/0!</v>
      </c>
    </row>
    <row r="1148" customFormat="false" ht="15" hidden="true" customHeight="false" outlineLevel="0" collapsed="false">
      <c r="A1148" s="86" t="s">
        <v>759</v>
      </c>
      <c r="B1148" s="81"/>
      <c r="C1148" s="99" t="s">
        <v>740</v>
      </c>
      <c r="D1148" s="99" t="s">
        <v>763</v>
      </c>
      <c r="E1148" s="99" t="s">
        <v>760</v>
      </c>
      <c r="F1148" s="87"/>
      <c r="G1148" s="84" t="n">
        <f aca="false">SUM(G1149+G1151)</f>
        <v>0</v>
      </c>
      <c r="H1148" s="84" t="n">
        <f aca="false">SUM(H1149+H1151)</f>
        <v>0</v>
      </c>
      <c r="I1148" s="85" t="e">
        <f aca="false">SUM(H1148/G1148*100)</f>
        <v>#DIV/0!</v>
      </c>
    </row>
    <row r="1149" customFormat="false" ht="42.75" hidden="true" customHeight="false" outlineLevel="0" collapsed="false">
      <c r="A1149" s="102" t="s">
        <v>1057</v>
      </c>
      <c r="B1149" s="117"/>
      <c r="C1149" s="99" t="s">
        <v>740</v>
      </c>
      <c r="D1149" s="99" t="s">
        <v>763</v>
      </c>
      <c r="E1149" s="99" t="s">
        <v>1058</v>
      </c>
      <c r="F1149" s="88"/>
      <c r="G1149" s="84" t="n">
        <f aca="false">SUM(G1150)</f>
        <v>0</v>
      </c>
      <c r="H1149" s="84" t="n">
        <f aca="false">SUM(H1150)</f>
        <v>0</v>
      </c>
      <c r="I1149" s="85" t="e">
        <f aca="false">SUM(H1149/G1149*100)</f>
        <v>#DIV/0!</v>
      </c>
    </row>
    <row r="1150" customFormat="false" ht="28.5" hidden="true" customHeight="false" outlineLevel="0" collapsed="false">
      <c r="A1150" s="86" t="s">
        <v>963</v>
      </c>
      <c r="B1150" s="117"/>
      <c r="C1150" s="99" t="s">
        <v>740</v>
      </c>
      <c r="D1150" s="99" t="s">
        <v>763</v>
      </c>
      <c r="E1150" s="99" t="s">
        <v>1058</v>
      </c>
      <c r="F1150" s="88" t="s">
        <v>1056</v>
      </c>
      <c r="G1150" s="84"/>
      <c r="H1150" s="84"/>
      <c r="I1150" s="85" t="e">
        <f aca="false">SUM(H1150/G1150*100)</f>
        <v>#DIV/0!</v>
      </c>
    </row>
    <row r="1151" customFormat="false" ht="42.75" hidden="true" customHeight="false" outlineLevel="0" collapsed="false">
      <c r="A1151" s="86" t="s">
        <v>1139</v>
      </c>
      <c r="B1151" s="81"/>
      <c r="C1151" s="99" t="s">
        <v>740</v>
      </c>
      <c r="D1151" s="99" t="s">
        <v>763</v>
      </c>
      <c r="E1151" s="99" t="s">
        <v>1140</v>
      </c>
      <c r="F1151" s="87"/>
      <c r="G1151" s="84" t="n">
        <f aca="false">SUM(G1152)</f>
        <v>0</v>
      </c>
      <c r="H1151" s="84" t="n">
        <f aca="false">SUM(H1152)</f>
        <v>0</v>
      </c>
      <c r="I1151" s="85" t="e">
        <f aca="false">SUM(H1151/G1151*100)</f>
        <v>#DIV/0!</v>
      </c>
    </row>
    <row r="1152" customFormat="false" ht="28.5" hidden="true" customHeight="false" outlineLevel="0" collapsed="false">
      <c r="A1152" s="86" t="s">
        <v>963</v>
      </c>
      <c r="B1152" s="81"/>
      <c r="C1152" s="99" t="s">
        <v>740</v>
      </c>
      <c r="D1152" s="99" t="s">
        <v>763</v>
      </c>
      <c r="E1152" s="99" t="s">
        <v>1140</v>
      </c>
      <c r="F1152" s="87" t="s">
        <v>1056</v>
      </c>
      <c r="G1152" s="84"/>
      <c r="H1152" s="84"/>
      <c r="I1152" s="85" t="e">
        <f aca="false">SUM(H1152/G1152*100)</f>
        <v>#DIV/0!</v>
      </c>
    </row>
    <row r="1153" customFormat="false" ht="1.5" hidden="true" customHeight="true" outlineLevel="0" collapsed="false">
      <c r="A1153" s="119" t="s">
        <v>650</v>
      </c>
      <c r="B1153" s="98"/>
      <c r="C1153" s="99" t="s">
        <v>740</v>
      </c>
      <c r="D1153" s="99" t="s">
        <v>763</v>
      </c>
      <c r="E1153" s="99" t="s">
        <v>651</v>
      </c>
      <c r="F1153" s="87"/>
      <c r="G1153" s="84" t="n">
        <f aca="false">SUM(G1156)</f>
        <v>0</v>
      </c>
      <c r="H1153" s="84" t="n">
        <f aca="false">SUM(H1156)</f>
        <v>0</v>
      </c>
      <c r="I1153" s="85" t="e">
        <f aca="false">SUM(H1153/G1153*100)</f>
        <v>#DIV/0!</v>
      </c>
    </row>
    <row r="1154" customFormat="false" ht="28.5" hidden="false" customHeight="false" outlineLevel="0" collapsed="false">
      <c r="A1154" s="80" t="s">
        <v>963</v>
      </c>
      <c r="B1154" s="98"/>
      <c r="C1154" s="99" t="s">
        <v>740</v>
      </c>
      <c r="D1154" s="99" t="s">
        <v>763</v>
      </c>
      <c r="E1154" s="99" t="s">
        <v>651</v>
      </c>
      <c r="F1154" s="87"/>
      <c r="G1154" s="84" t="n">
        <f aca="false">SUM(G1155)</f>
        <v>3826.9</v>
      </c>
      <c r="H1154" s="84" t="n">
        <f aca="false">SUM(H1155)</f>
        <v>3824.3</v>
      </c>
      <c r="I1154" s="85" t="n">
        <f aca="false">SUM(H1154/G1154*100)</f>
        <v>99.9320598918185</v>
      </c>
    </row>
    <row r="1155" customFormat="false" ht="27.75" hidden="false" customHeight="true" outlineLevel="0" collapsed="false">
      <c r="A1155" s="80" t="s">
        <v>963</v>
      </c>
      <c r="B1155" s="98"/>
      <c r="C1155" s="99" t="s">
        <v>740</v>
      </c>
      <c r="D1155" s="99" t="s">
        <v>763</v>
      </c>
      <c r="E1155" s="99" t="s">
        <v>651</v>
      </c>
      <c r="F1155" s="87" t="s">
        <v>1056</v>
      </c>
      <c r="G1155" s="84" t="n">
        <f aca="false">SUM(G1157:G1164)</f>
        <v>3826.9</v>
      </c>
      <c r="H1155" s="84" t="n">
        <f aca="false">SUM(H1157:H1164)</f>
        <v>3824.3</v>
      </c>
      <c r="I1155" s="85" t="n">
        <f aca="false">SUM(H1155/G1155*100)</f>
        <v>99.9320598918185</v>
      </c>
    </row>
    <row r="1156" customFormat="false" ht="28.5" hidden="true" customHeight="false" outlineLevel="0" collapsed="false">
      <c r="A1156" s="80" t="s">
        <v>1141</v>
      </c>
      <c r="B1156" s="185"/>
      <c r="C1156" s="99" t="s">
        <v>740</v>
      </c>
      <c r="D1156" s="99" t="s">
        <v>763</v>
      </c>
      <c r="E1156" s="99" t="s">
        <v>1142</v>
      </c>
      <c r="F1156" s="87"/>
      <c r="G1156" s="84"/>
      <c r="H1156" s="84"/>
      <c r="I1156" s="85" t="e">
        <f aca="false">SUM(H1156/G1156*100)</f>
        <v>#DIV/0!</v>
      </c>
    </row>
    <row r="1157" customFormat="false" ht="27.75" hidden="true" customHeight="true" outlineLevel="0" collapsed="false">
      <c r="A1157" s="80" t="s">
        <v>1141</v>
      </c>
      <c r="B1157" s="185"/>
      <c r="C1157" s="99" t="s">
        <v>740</v>
      </c>
      <c r="D1157" s="99" t="s">
        <v>763</v>
      </c>
      <c r="E1157" s="99" t="s">
        <v>1142</v>
      </c>
      <c r="F1157" s="87" t="s">
        <v>1056</v>
      </c>
      <c r="G1157" s="116"/>
      <c r="H1157" s="116"/>
      <c r="I1157" s="85" t="e">
        <f aca="false">SUM(H1157/G1157*100)</f>
        <v>#DIV/0!</v>
      </c>
    </row>
    <row r="1158" customFormat="false" ht="59.25" hidden="true" customHeight="true" outlineLevel="0" collapsed="false">
      <c r="A1158" s="80" t="s">
        <v>754</v>
      </c>
      <c r="B1158" s="185"/>
      <c r="C1158" s="99" t="s">
        <v>740</v>
      </c>
      <c r="D1158" s="99" t="s">
        <v>763</v>
      </c>
      <c r="E1158" s="99" t="s">
        <v>755</v>
      </c>
      <c r="F1158" s="87" t="s">
        <v>1056</v>
      </c>
      <c r="G1158" s="116" t="n">
        <f aca="false">3490.2-3490.2</f>
        <v>0</v>
      </c>
      <c r="H1158" s="116" t="n">
        <f aca="false">3490.2-3490.2</f>
        <v>0</v>
      </c>
      <c r="I1158" s="85"/>
    </row>
    <row r="1159" customFormat="false" ht="42.75" hidden="false" customHeight="false" outlineLevel="0" collapsed="false">
      <c r="A1159" s="92" t="s">
        <v>1143</v>
      </c>
      <c r="B1159" s="186"/>
      <c r="C1159" s="94" t="s">
        <v>740</v>
      </c>
      <c r="D1159" s="94" t="s">
        <v>763</v>
      </c>
      <c r="E1159" s="94" t="s">
        <v>1144</v>
      </c>
      <c r="F1159" s="178" t="s">
        <v>1056</v>
      </c>
      <c r="G1159" s="116" t="n">
        <v>3431.4</v>
      </c>
      <c r="H1159" s="116" t="n">
        <v>3430.9</v>
      </c>
      <c r="I1159" s="85" t="n">
        <f aca="false">SUM(H1159/G1159*100)</f>
        <v>99.9854286879991</v>
      </c>
    </row>
    <row r="1160" customFormat="false" ht="29.25" hidden="false" customHeight="false" outlineLevel="0" collapsed="false">
      <c r="A1160" s="92" t="s">
        <v>1379</v>
      </c>
      <c r="B1160" s="186"/>
      <c r="C1160" s="94" t="s">
        <v>740</v>
      </c>
      <c r="D1160" s="94" t="s">
        <v>763</v>
      </c>
      <c r="E1160" s="94" t="s">
        <v>1146</v>
      </c>
      <c r="F1160" s="178" t="s">
        <v>1056</v>
      </c>
      <c r="G1160" s="116" t="n">
        <v>395.5</v>
      </c>
      <c r="H1160" s="116" t="n">
        <v>393.4</v>
      </c>
      <c r="I1160" s="85" t="n">
        <f aca="false">SUM(H1160/G1160*100)</f>
        <v>99.4690265486726</v>
      </c>
    </row>
    <row r="1161" customFormat="false" ht="29.25" hidden="true" customHeight="false" outlineLevel="0" collapsed="false">
      <c r="A1161" s="92" t="s">
        <v>1147</v>
      </c>
      <c r="B1161" s="186"/>
      <c r="C1161" s="94" t="s">
        <v>740</v>
      </c>
      <c r="D1161" s="94" t="s">
        <v>763</v>
      </c>
      <c r="E1161" s="94" t="s">
        <v>1148</v>
      </c>
      <c r="F1161" s="178" t="s">
        <v>1056</v>
      </c>
      <c r="G1161" s="116"/>
      <c r="H1161" s="127"/>
      <c r="I1161" s="85" t="e">
        <f aca="false">SUM(H1161/G1161*100)</f>
        <v>#DIV/0!</v>
      </c>
    </row>
    <row r="1162" customFormat="false" ht="0.75" hidden="true" customHeight="true" outlineLevel="0" collapsed="false">
      <c r="A1162" s="92" t="s">
        <v>1149</v>
      </c>
      <c r="B1162" s="186"/>
      <c r="C1162" s="94" t="s">
        <v>740</v>
      </c>
      <c r="D1162" s="94" t="s">
        <v>763</v>
      </c>
      <c r="E1162" s="94" t="s">
        <v>1150</v>
      </c>
      <c r="F1162" s="178" t="s">
        <v>1056</v>
      </c>
      <c r="G1162" s="116"/>
      <c r="H1162" s="127"/>
      <c r="I1162" s="85" t="e">
        <f aca="false">SUM(H1162/G1162*100)</f>
        <v>#DIV/0!</v>
      </c>
    </row>
    <row r="1163" customFormat="false" ht="28.5" hidden="true" customHeight="true" outlineLevel="0" collapsed="false">
      <c r="A1163" s="138" t="s">
        <v>1066</v>
      </c>
      <c r="B1163" s="186"/>
      <c r="C1163" s="94" t="s">
        <v>740</v>
      </c>
      <c r="D1163" s="94" t="s">
        <v>763</v>
      </c>
      <c r="E1163" s="94" t="s">
        <v>1067</v>
      </c>
      <c r="F1163" s="178" t="s">
        <v>1056</v>
      </c>
      <c r="G1163" s="116"/>
      <c r="H1163" s="127"/>
      <c r="I1163" s="85" t="e">
        <f aca="false">SUM(H1163/G1163*100)</f>
        <v>#DIV/0!</v>
      </c>
    </row>
    <row r="1164" customFormat="false" ht="28.5" hidden="true" customHeight="true" outlineLevel="0" collapsed="false">
      <c r="A1164" s="291" t="s">
        <v>1151</v>
      </c>
      <c r="B1164" s="292"/>
      <c r="C1164" s="293" t="s">
        <v>740</v>
      </c>
      <c r="D1164" s="293" t="s">
        <v>763</v>
      </c>
      <c r="E1164" s="293" t="s">
        <v>1152</v>
      </c>
      <c r="F1164" s="294" t="s">
        <v>1056</v>
      </c>
      <c r="G1164" s="295"/>
      <c r="H1164" s="296"/>
      <c r="I1164" s="207" t="e">
        <f aca="false">SUM(H1164/G1164*100)</f>
        <v>#DIV/0!</v>
      </c>
    </row>
    <row r="1165" customFormat="false" ht="25.5" hidden="false" customHeight="true" outlineLevel="0" collapsed="false">
      <c r="A1165" s="297" t="s">
        <v>1298</v>
      </c>
      <c r="B1165" s="298"/>
      <c r="C1165" s="299"/>
      <c r="D1165" s="299"/>
      <c r="E1165" s="299"/>
      <c r="F1165" s="300"/>
      <c r="G1165" s="301" t="n">
        <f aca="false">SUM(G11+G37+G45+G437+G468+G738+G858+G881+G1029+G1086+G805)</f>
        <v>2946954.2</v>
      </c>
      <c r="H1165" s="301" t="n">
        <f aca="false">SUM(H11+H37+H45+H437+H468+H738+H858+H881+H1029+H1086+H805)</f>
        <v>2907138.9</v>
      </c>
      <c r="I1165" s="213" t="n">
        <f aca="false">SUM(H1165/G1165*100)</f>
        <v>98.6489338721314</v>
      </c>
    </row>
    <row r="1166" customFormat="false" ht="26.25" hidden="true" customHeight="false" outlineLevel="0" collapsed="false">
      <c r="A1166" s="302" t="s">
        <v>1299</v>
      </c>
      <c r="B1166" s="303"/>
      <c r="C1166" s="304"/>
      <c r="D1166" s="303"/>
      <c r="E1166" s="303"/>
      <c r="F1166" s="305"/>
      <c r="G1166" s="227" t="n">
        <f aca="false">-76000-174.5-350</f>
        <v>-76524.5</v>
      </c>
      <c r="H1166" s="227" t="n">
        <f aca="false">-76000-174.5-350</f>
        <v>-76524.5</v>
      </c>
      <c r="I1166" s="227" t="n">
        <f aca="false">-76000-174.5-350</f>
        <v>-76524.5</v>
      </c>
    </row>
  </sheetData>
  <mergeCells count="1">
    <mergeCell ref="F5:H5"/>
  </mergeCells>
  <printOptions headings="false" gridLines="false" gridLinesSet="true" horizontalCentered="false" verticalCentered="false"/>
  <pageMargins left="1.18125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0.13"/>
    <col collapsed="false" customWidth="true" hidden="false" outlineLevel="0" max="3" min="3" style="306" width="17.56"/>
  </cols>
  <sheetData>
    <row r="2" customFormat="false" ht="12.75" hidden="false" customHeight="false" outlineLevel="0" collapsed="false">
      <c r="C2" s="52" t="s">
        <v>1380</v>
      </c>
      <c r="D2" s="3"/>
    </row>
    <row r="3" customFormat="false" ht="12.75" hidden="false" customHeight="false" outlineLevel="0" collapsed="false">
      <c r="C3" s="53" t="s">
        <v>1</v>
      </c>
      <c r="D3" s="3"/>
    </row>
    <row r="4" customFormat="false" ht="12.75" hidden="false" customHeight="false" outlineLevel="0" collapsed="false">
      <c r="C4" s="53" t="s">
        <v>2</v>
      </c>
      <c r="D4" s="3"/>
    </row>
    <row r="5" customFormat="false" ht="12.75" hidden="false" customHeight="false" outlineLevel="0" collapsed="false">
      <c r="B5" s="53"/>
      <c r="C5" s="53" t="s">
        <v>3</v>
      </c>
      <c r="D5" s="3"/>
    </row>
    <row r="6" customFormat="false" ht="24.75" hidden="false" customHeight="true" outlineLevel="0" collapsed="false">
      <c r="C6" s="307" t="s">
        <v>1320</v>
      </c>
      <c r="D6" s="2"/>
    </row>
    <row r="7" customFormat="false" ht="66.75" hidden="false" customHeight="true" outlineLevel="0" collapsed="false">
      <c r="A7" s="308" t="s">
        <v>1381</v>
      </c>
      <c r="B7" s="308"/>
      <c r="C7" s="308"/>
    </row>
    <row r="8" customFormat="false" ht="12.75" hidden="false" customHeight="true" outlineLevel="0" collapsed="false">
      <c r="B8" s="309"/>
      <c r="C8" s="9" t="s">
        <v>6</v>
      </c>
    </row>
    <row r="9" customFormat="false" ht="26.25" hidden="false" customHeight="true" outlineLevel="0" collapsed="false">
      <c r="A9" s="310" t="s">
        <v>1382</v>
      </c>
      <c r="B9" s="310" t="s">
        <v>217</v>
      </c>
      <c r="C9" s="310" t="s">
        <v>9</v>
      </c>
    </row>
    <row r="10" customFormat="false" ht="26.25" hidden="false" customHeight="true" outlineLevel="0" collapsed="false">
      <c r="A10" s="310"/>
      <c r="B10" s="310"/>
      <c r="C10" s="310"/>
    </row>
    <row r="11" s="314" customFormat="true" ht="36" hidden="false" customHeight="true" outlineLevel="0" collapsed="false">
      <c r="A11" s="311" t="s">
        <v>1383</v>
      </c>
      <c r="B11" s="312" t="s">
        <v>1384</v>
      </c>
      <c r="C11" s="313" t="n">
        <f aca="false">SUM(C12+C19+C26+C37)</f>
        <v>12253.1000000001</v>
      </c>
    </row>
    <row r="12" s="27" customFormat="true" ht="26.25" hidden="true" customHeight="true" outlineLevel="0" collapsed="false">
      <c r="A12" s="315" t="s">
        <v>1385</v>
      </c>
      <c r="B12" s="316" t="s">
        <v>1386</v>
      </c>
      <c r="C12" s="317" t="n">
        <f aca="false">SUM(C13+C16)</f>
        <v>-75000</v>
      </c>
    </row>
    <row r="13" customFormat="false" ht="31.5" hidden="true" customHeight="false" outlineLevel="0" collapsed="false">
      <c r="A13" s="315" t="s">
        <v>1387</v>
      </c>
      <c r="B13" s="316" t="s">
        <v>1388</v>
      </c>
      <c r="C13" s="317" t="n">
        <f aca="false">SUM(C14)</f>
        <v>0</v>
      </c>
    </row>
    <row r="14" customFormat="false" ht="31.5" hidden="true" customHeight="false" outlineLevel="0" collapsed="false">
      <c r="A14" s="315" t="s">
        <v>1389</v>
      </c>
      <c r="B14" s="316" t="s">
        <v>1390</v>
      </c>
      <c r="C14" s="317" t="n">
        <f aca="false">SUM(C15)</f>
        <v>0</v>
      </c>
    </row>
    <row r="15" customFormat="false" ht="31.5" hidden="true" customHeight="false" outlineLevel="0" collapsed="false">
      <c r="A15" s="315" t="s">
        <v>1389</v>
      </c>
      <c r="B15" s="316" t="s">
        <v>1391</v>
      </c>
      <c r="C15" s="317" t="n">
        <v>0</v>
      </c>
    </row>
    <row r="16" customFormat="false" ht="31.5" hidden="true" customHeight="false" outlineLevel="0" collapsed="false">
      <c r="A16" s="315" t="s">
        <v>1392</v>
      </c>
      <c r="B16" s="316" t="s">
        <v>1393</v>
      </c>
      <c r="C16" s="317" t="n">
        <f aca="false">SUM(C17)</f>
        <v>-75000</v>
      </c>
    </row>
    <row r="17" customFormat="false" ht="42" hidden="true" customHeight="false" outlineLevel="0" collapsed="false">
      <c r="A17" s="315" t="s">
        <v>1394</v>
      </c>
      <c r="B17" s="316" t="s">
        <v>1395</v>
      </c>
      <c r="C17" s="317" t="n">
        <f aca="false">SUM(C18)</f>
        <v>-75000</v>
      </c>
    </row>
    <row r="18" customFormat="false" ht="42" hidden="false" customHeight="false" outlineLevel="0" collapsed="false">
      <c r="A18" s="315" t="s">
        <v>1394</v>
      </c>
      <c r="B18" s="316" t="s">
        <v>1396</v>
      </c>
      <c r="C18" s="317" t="n">
        <v>-75000</v>
      </c>
    </row>
    <row r="19" s="27" customFormat="true" ht="30.75" hidden="true" customHeight="true" outlineLevel="0" collapsed="false">
      <c r="A19" s="318" t="s">
        <v>1397</v>
      </c>
      <c r="B19" s="319" t="s">
        <v>1398</v>
      </c>
      <c r="C19" s="317" t="n">
        <f aca="false">SUM(C20+C23)</f>
        <v>100000</v>
      </c>
    </row>
    <row r="20" customFormat="false" ht="41.25" hidden="true" customHeight="true" outlineLevel="0" collapsed="false">
      <c r="A20" s="320" t="s">
        <v>1399</v>
      </c>
      <c r="B20" s="319" t="s">
        <v>1400</v>
      </c>
      <c r="C20" s="317" t="n">
        <f aca="false">SUM(C21)</f>
        <v>100000</v>
      </c>
    </row>
    <row r="21" customFormat="false" ht="41.25" hidden="true" customHeight="true" outlineLevel="0" collapsed="false">
      <c r="A21" s="318" t="s">
        <v>1401</v>
      </c>
      <c r="B21" s="319" t="s">
        <v>1402</v>
      </c>
      <c r="C21" s="321" t="n">
        <f aca="false">SUM(C22)</f>
        <v>100000</v>
      </c>
    </row>
    <row r="22" customFormat="false" ht="43.5" hidden="false" customHeight="true" outlineLevel="0" collapsed="false">
      <c r="A22" s="322" t="s">
        <v>1401</v>
      </c>
      <c r="B22" s="319" t="s">
        <v>1403</v>
      </c>
      <c r="C22" s="317" t="n">
        <v>100000</v>
      </c>
    </row>
    <row r="23" s="27" customFormat="true" ht="42.75" hidden="true" customHeight="true" outlineLevel="0" collapsed="false">
      <c r="A23" s="318" t="s">
        <v>1404</v>
      </c>
      <c r="B23" s="319" t="s">
        <v>1405</v>
      </c>
      <c r="C23" s="317" t="n">
        <f aca="false">SUM(C24)</f>
        <v>0</v>
      </c>
    </row>
    <row r="24" customFormat="false" ht="42.75" hidden="true" customHeight="true" outlineLevel="0" collapsed="false">
      <c r="A24" s="318" t="s">
        <v>1406</v>
      </c>
      <c r="B24" s="319" t="s">
        <v>1407</v>
      </c>
      <c r="C24" s="317" t="n">
        <f aca="false">SUM(C25)</f>
        <v>0</v>
      </c>
    </row>
    <row r="25" customFormat="false" ht="42.75" hidden="true" customHeight="true" outlineLevel="0" collapsed="false">
      <c r="A25" s="318" t="s">
        <v>1406</v>
      </c>
      <c r="B25" s="319" t="s">
        <v>1408</v>
      </c>
      <c r="C25" s="317" t="n">
        <v>0</v>
      </c>
    </row>
    <row r="26" s="27" customFormat="true" ht="21.75" hidden="true" customHeight="true" outlineLevel="0" collapsed="false">
      <c r="A26" s="318" t="s">
        <v>1409</v>
      </c>
      <c r="B26" s="319" t="s">
        <v>1410</v>
      </c>
      <c r="C26" s="317" t="n">
        <f aca="false">SUM(C32+C27)</f>
        <v>-12746.8999999999</v>
      </c>
    </row>
    <row r="27" s="91" customFormat="true" ht="24.75" hidden="true" customHeight="true" outlineLevel="0" collapsed="false">
      <c r="A27" s="318" t="s">
        <v>1411</v>
      </c>
      <c r="B27" s="319" t="s">
        <v>1412</v>
      </c>
      <c r="C27" s="323" t="n">
        <f aca="false">SUM(C28)</f>
        <v>-3024874.9</v>
      </c>
    </row>
    <row r="28" s="91" customFormat="true" ht="25.5" hidden="true" customHeight="true" outlineLevel="0" collapsed="false">
      <c r="A28" s="318" t="s">
        <v>1413</v>
      </c>
      <c r="B28" s="319" t="s">
        <v>1414</v>
      </c>
      <c r="C28" s="323" t="n">
        <f aca="false">SUM(C29)</f>
        <v>-3024874.9</v>
      </c>
    </row>
    <row r="29" s="91" customFormat="true" ht="21" hidden="true" customHeight="true" outlineLevel="0" collapsed="false">
      <c r="A29" s="318" t="s">
        <v>1415</v>
      </c>
      <c r="B29" s="319" t="s">
        <v>1416</v>
      </c>
      <c r="C29" s="323" t="n">
        <f aca="false">SUM(C30)</f>
        <v>-3024874.9</v>
      </c>
    </row>
    <row r="30" s="91" customFormat="true" ht="24" hidden="true" customHeight="true" outlineLevel="0" collapsed="false">
      <c r="A30" s="318" t="s">
        <v>1415</v>
      </c>
      <c r="B30" s="319" t="s">
        <v>1417</v>
      </c>
      <c r="C30" s="323" t="n">
        <f aca="false">SUM(C31)</f>
        <v>-3024874.9</v>
      </c>
    </row>
    <row r="31" s="91" customFormat="true" ht="21" hidden="false" customHeight="false" outlineLevel="0" collapsed="false">
      <c r="A31" s="318" t="s">
        <v>1418</v>
      </c>
      <c r="B31" s="319" t="s">
        <v>1419</v>
      </c>
      <c r="C31" s="323" t="n">
        <v>-3024874.9</v>
      </c>
    </row>
    <row r="32" customFormat="false" ht="12.75" hidden="true" customHeight="false" outlineLevel="0" collapsed="false">
      <c r="A32" s="318" t="s">
        <v>1420</v>
      </c>
      <c r="B32" s="319" t="s">
        <v>1421</v>
      </c>
      <c r="C32" s="317" t="n">
        <f aca="false">SUM(C33)</f>
        <v>3012128</v>
      </c>
    </row>
    <row r="33" customFormat="false" ht="21" hidden="true" customHeight="false" outlineLevel="0" collapsed="false">
      <c r="A33" s="318" t="s">
        <v>1422</v>
      </c>
      <c r="B33" s="319" t="s">
        <v>1423</v>
      </c>
      <c r="C33" s="317" t="n">
        <f aca="false">SUM(C34)</f>
        <v>3012128</v>
      </c>
    </row>
    <row r="34" customFormat="false" ht="21" hidden="true" customHeight="false" outlineLevel="0" collapsed="false">
      <c r="A34" s="318" t="s">
        <v>1424</v>
      </c>
      <c r="B34" s="319" t="s">
        <v>1425</v>
      </c>
      <c r="C34" s="317" t="n">
        <f aca="false">SUM(C35)</f>
        <v>3012128</v>
      </c>
    </row>
    <row r="35" customFormat="false" ht="21" hidden="true" customHeight="false" outlineLevel="0" collapsed="false">
      <c r="A35" s="318" t="s">
        <v>1426</v>
      </c>
      <c r="B35" s="319" t="s">
        <v>1427</v>
      </c>
      <c r="C35" s="317" t="n">
        <f aca="false">SUM(C36)</f>
        <v>3012128</v>
      </c>
    </row>
    <row r="36" customFormat="false" ht="21" hidden="false" customHeight="false" outlineLevel="0" collapsed="false">
      <c r="A36" s="318" t="s">
        <v>1426</v>
      </c>
      <c r="B36" s="319" t="s">
        <v>1428</v>
      </c>
      <c r="C36" s="323" t="n">
        <v>3012128</v>
      </c>
    </row>
    <row r="37" s="27" customFormat="true" ht="21" hidden="true" customHeight="false" outlineLevel="0" collapsed="false">
      <c r="A37" s="318" t="s">
        <v>1429</v>
      </c>
      <c r="B37" s="319" t="s">
        <v>1430</v>
      </c>
      <c r="C37" s="324" t="n">
        <f aca="false">SUM(C38+C42)</f>
        <v>0</v>
      </c>
    </row>
    <row r="38" customFormat="false" ht="39.75" hidden="true" customHeight="true" outlineLevel="0" collapsed="false">
      <c r="A38" s="318" t="s">
        <v>1431</v>
      </c>
      <c r="B38" s="319" t="s">
        <v>1432</v>
      </c>
      <c r="C38" s="324" t="n">
        <f aca="false">SUM(C39)</f>
        <v>0</v>
      </c>
    </row>
    <row r="39" customFormat="false" ht="90.75" hidden="true" customHeight="true" outlineLevel="0" collapsed="false">
      <c r="A39" s="325" t="s">
        <v>1433</v>
      </c>
      <c r="B39" s="319" t="s">
        <v>1434</v>
      </c>
      <c r="C39" s="324" t="n">
        <f aca="false">SUM(C40)</f>
        <v>0</v>
      </c>
    </row>
    <row r="40" customFormat="false" ht="90.75" hidden="true" customHeight="true" outlineLevel="0" collapsed="false">
      <c r="A40" s="325" t="s">
        <v>1435</v>
      </c>
      <c r="B40" s="319" t="s">
        <v>1436</v>
      </c>
      <c r="C40" s="324" t="n">
        <f aca="false">SUM(C41)</f>
        <v>0</v>
      </c>
    </row>
    <row r="41" customFormat="false" ht="90.75" hidden="true" customHeight="true" outlineLevel="0" collapsed="false">
      <c r="A41" s="325" t="s">
        <v>1435</v>
      </c>
      <c r="B41" s="319" t="s">
        <v>1437</v>
      </c>
      <c r="C41" s="324" t="n">
        <v>0</v>
      </c>
    </row>
    <row r="42" customFormat="false" ht="31.5" hidden="true" customHeight="false" outlineLevel="0" collapsed="false">
      <c r="A42" s="318" t="s">
        <v>1438</v>
      </c>
      <c r="B42" s="319" t="s">
        <v>1439</v>
      </c>
      <c r="C42" s="324" t="n">
        <f aca="false">SUM(C43)</f>
        <v>0</v>
      </c>
    </row>
    <row r="43" customFormat="false" ht="31.5" hidden="true" customHeight="false" outlineLevel="0" collapsed="false">
      <c r="A43" s="318" t="s">
        <v>1440</v>
      </c>
      <c r="B43" s="319" t="s">
        <v>1441</v>
      </c>
      <c r="C43" s="324" t="n">
        <f aca="false">SUM(C44)</f>
        <v>0</v>
      </c>
    </row>
    <row r="44" customFormat="false" ht="42" hidden="true" customHeight="false" outlineLevel="0" collapsed="false">
      <c r="A44" s="318" t="s">
        <v>1442</v>
      </c>
      <c r="B44" s="319" t="s">
        <v>1443</v>
      </c>
      <c r="C44" s="324" t="n">
        <f aca="false">SUM(C45)</f>
        <v>0</v>
      </c>
    </row>
    <row r="45" customFormat="false" ht="42" hidden="true" customHeight="false" outlineLevel="0" collapsed="false">
      <c r="A45" s="318" t="s">
        <v>1442</v>
      </c>
      <c r="B45" s="319" t="s">
        <v>1444</v>
      </c>
      <c r="C45" s="324" t="n">
        <v>0</v>
      </c>
    </row>
    <row r="47" customFormat="false" ht="42.75" hidden="false" customHeight="true" outlineLevel="0" collapsed="false">
      <c r="B47" s="326"/>
      <c r="C47" s="200"/>
    </row>
    <row r="48" customFormat="false" ht="42.75" hidden="false" customHeight="true" outlineLevel="0" collapsed="false">
      <c r="B48" s="326"/>
      <c r="C48" s="200"/>
    </row>
  </sheetData>
  <mergeCells count="4"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0.13"/>
    <col collapsed="false" customWidth="true" hidden="false" outlineLevel="0" max="3" min="3" style="306" width="17.56"/>
  </cols>
  <sheetData>
    <row r="2" customFormat="false" ht="12.75" hidden="false" customHeight="false" outlineLevel="0" collapsed="false">
      <c r="C2" s="52" t="s">
        <v>1445</v>
      </c>
    </row>
    <row r="3" customFormat="false" ht="12.75" hidden="false" customHeight="false" outlineLevel="0" collapsed="false">
      <c r="C3" s="53" t="s">
        <v>1</v>
      </c>
    </row>
    <row r="4" customFormat="false" ht="12.75" hidden="false" customHeight="false" outlineLevel="0" collapsed="false">
      <c r="C4" s="53" t="s">
        <v>2</v>
      </c>
    </row>
    <row r="5" customFormat="false" ht="12.75" hidden="false" customHeight="false" outlineLevel="0" collapsed="false">
      <c r="C5" s="53" t="s">
        <v>3</v>
      </c>
    </row>
    <row r="6" customFormat="false" ht="12.75" hidden="false" customHeight="false" outlineLevel="0" collapsed="false">
      <c r="C6" s="307" t="s">
        <v>1320</v>
      </c>
    </row>
    <row r="7" customFormat="false" ht="24.75" hidden="false" customHeight="true" outlineLevel="0" collapsed="false">
      <c r="C7" s="6"/>
    </row>
    <row r="8" customFormat="false" ht="66.75" hidden="false" customHeight="true" outlineLevel="0" collapsed="false">
      <c r="A8" s="308" t="s">
        <v>1446</v>
      </c>
      <c r="B8" s="308"/>
      <c r="C8" s="308"/>
    </row>
    <row r="9" customFormat="false" ht="12.75" hidden="false" customHeight="true" outlineLevel="0" collapsed="false">
      <c r="B9" s="309"/>
      <c r="C9" s="9" t="s">
        <v>6</v>
      </c>
    </row>
    <row r="10" customFormat="false" ht="26.25" hidden="false" customHeight="true" outlineLevel="0" collapsed="false">
      <c r="A10" s="310" t="s">
        <v>1382</v>
      </c>
      <c r="B10" s="310" t="s">
        <v>217</v>
      </c>
      <c r="C10" s="310" t="s">
        <v>9</v>
      </c>
    </row>
    <row r="11" customFormat="false" ht="26.25" hidden="false" customHeight="true" outlineLevel="0" collapsed="false">
      <c r="A11" s="310"/>
      <c r="B11" s="310"/>
      <c r="C11" s="310"/>
    </row>
    <row r="12" s="314" customFormat="true" ht="36" hidden="false" customHeight="true" outlineLevel="0" collapsed="false">
      <c r="A12" s="311" t="s">
        <v>1383</v>
      </c>
      <c r="B12" s="312" t="s">
        <v>1384</v>
      </c>
      <c r="C12" s="313" t="n">
        <f aca="false">SUM(C13+C20+C27+C38)</f>
        <v>12253.1000000001</v>
      </c>
    </row>
    <row r="13" s="27" customFormat="true" ht="26.25" hidden="false" customHeight="true" outlineLevel="0" collapsed="false">
      <c r="A13" s="315" t="s">
        <v>1385</v>
      </c>
      <c r="B13" s="316" t="s">
        <v>1386</v>
      </c>
      <c r="C13" s="317" t="n">
        <f aca="false">SUM(C14+C17)</f>
        <v>-75000</v>
      </c>
    </row>
    <row r="14" customFormat="false" ht="31.5" hidden="true" customHeight="false" outlineLevel="0" collapsed="false">
      <c r="A14" s="315" t="s">
        <v>1387</v>
      </c>
      <c r="B14" s="316" t="s">
        <v>1388</v>
      </c>
      <c r="C14" s="317" t="n">
        <f aca="false">SUM(C15)</f>
        <v>0</v>
      </c>
    </row>
    <row r="15" customFormat="false" ht="31.5" hidden="true" customHeight="false" outlineLevel="0" collapsed="false">
      <c r="A15" s="315" t="s">
        <v>1389</v>
      </c>
      <c r="B15" s="316" t="s">
        <v>1390</v>
      </c>
      <c r="C15" s="317" t="n">
        <f aca="false">SUM(C16)</f>
        <v>0</v>
      </c>
    </row>
    <row r="16" customFormat="false" ht="31.5" hidden="true" customHeight="false" outlineLevel="0" collapsed="false">
      <c r="A16" s="315" t="s">
        <v>1389</v>
      </c>
      <c r="B16" s="316" t="s">
        <v>1391</v>
      </c>
      <c r="C16" s="317" t="n">
        <v>0</v>
      </c>
    </row>
    <row r="17" customFormat="false" ht="31.5" hidden="false" customHeight="false" outlineLevel="0" collapsed="false">
      <c r="A17" s="315" t="s">
        <v>1392</v>
      </c>
      <c r="B17" s="316" t="s">
        <v>1393</v>
      </c>
      <c r="C17" s="317" t="n">
        <f aca="false">SUM(C18)</f>
        <v>-75000</v>
      </c>
    </row>
    <row r="18" customFormat="false" ht="42" hidden="false" customHeight="false" outlineLevel="0" collapsed="false">
      <c r="A18" s="315" t="s">
        <v>1394</v>
      </c>
      <c r="B18" s="316" t="s">
        <v>1395</v>
      </c>
      <c r="C18" s="317" t="n">
        <f aca="false">SUM(C19)</f>
        <v>-75000</v>
      </c>
    </row>
    <row r="19" customFormat="false" ht="42" hidden="true" customHeight="false" outlineLevel="0" collapsed="false">
      <c r="A19" s="315" t="s">
        <v>1394</v>
      </c>
      <c r="B19" s="316" t="s">
        <v>1396</v>
      </c>
      <c r="C19" s="317" t="n">
        <v>-75000</v>
      </c>
    </row>
    <row r="20" s="27" customFormat="true" ht="30.75" hidden="false" customHeight="true" outlineLevel="0" collapsed="false">
      <c r="A20" s="318" t="s">
        <v>1397</v>
      </c>
      <c r="B20" s="319" t="s">
        <v>1398</v>
      </c>
      <c r="C20" s="317" t="n">
        <f aca="false">SUM(C21+C24)</f>
        <v>100000</v>
      </c>
    </row>
    <row r="21" customFormat="false" ht="41.25" hidden="false" customHeight="true" outlineLevel="0" collapsed="false">
      <c r="A21" s="320" t="s">
        <v>1399</v>
      </c>
      <c r="B21" s="319" t="s">
        <v>1400</v>
      </c>
      <c r="C21" s="317" t="n">
        <f aca="false">SUM(C22)</f>
        <v>100000</v>
      </c>
    </row>
    <row r="22" customFormat="false" ht="41.25" hidden="false" customHeight="true" outlineLevel="0" collapsed="false">
      <c r="A22" s="318" t="s">
        <v>1401</v>
      </c>
      <c r="B22" s="319" t="s">
        <v>1402</v>
      </c>
      <c r="C22" s="321" t="n">
        <f aca="false">SUM(C23)</f>
        <v>100000</v>
      </c>
    </row>
    <row r="23" customFormat="false" ht="41.25" hidden="true" customHeight="true" outlineLevel="0" collapsed="false">
      <c r="A23" s="322" t="s">
        <v>1401</v>
      </c>
      <c r="B23" s="319" t="s">
        <v>1403</v>
      </c>
      <c r="C23" s="317" t="n">
        <v>100000</v>
      </c>
    </row>
    <row r="24" s="27" customFormat="true" ht="42.75" hidden="true" customHeight="true" outlineLevel="0" collapsed="false">
      <c r="A24" s="318" t="s">
        <v>1404</v>
      </c>
      <c r="B24" s="319" t="s">
        <v>1405</v>
      </c>
      <c r="C24" s="317" t="n">
        <f aca="false">SUM(C25)</f>
        <v>0</v>
      </c>
    </row>
    <row r="25" customFormat="false" ht="42.75" hidden="true" customHeight="true" outlineLevel="0" collapsed="false">
      <c r="A25" s="318" t="s">
        <v>1406</v>
      </c>
      <c r="B25" s="319" t="s">
        <v>1407</v>
      </c>
      <c r="C25" s="317" t="n">
        <f aca="false">SUM(C26)</f>
        <v>0</v>
      </c>
    </row>
    <row r="26" customFormat="false" ht="42.75" hidden="true" customHeight="true" outlineLevel="0" collapsed="false">
      <c r="A26" s="318" t="s">
        <v>1406</v>
      </c>
      <c r="B26" s="319" t="s">
        <v>1408</v>
      </c>
      <c r="C26" s="317" t="n">
        <v>0</v>
      </c>
    </row>
    <row r="27" s="27" customFormat="true" ht="21" hidden="false" customHeight="false" outlineLevel="0" collapsed="false">
      <c r="A27" s="318" t="s">
        <v>1409</v>
      </c>
      <c r="B27" s="319" t="s">
        <v>1410</v>
      </c>
      <c r="C27" s="317" t="n">
        <f aca="false">SUM(C33+C28)</f>
        <v>-12746.8999999999</v>
      </c>
    </row>
    <row r="28" s="91" customFormat="true" ht="12.75" hidden="false" customHeight="false" outlineLevel="0" collapsed="false">
      <c r="A28" s="318" t="s">
        <v>1411</v>
      </c>
      <c r="B28" s="319" t="s">
        <v>1412</v>
      </c>
      <c r="C28" s="323" t="n">
        <f aca="false">SUM(C29)</f>
        <v>-3024874.9</v>
      </c>
    </row>
    <row r="29" s="91" customFormat="true" ht="21" hidden="false" customHeight="false" outlineLevel="0" collapsed="false">
      <c r="A29" s="318" t="s">
        <v>1413</v>
      </c>
      <c r="B29" s="319" t="s">
        <v>1414</v>
      </c>
      <c r="C29" s="323" t="n">
        <f aca="false">SUM(C30)</f>
        <v>-3024874.9</v>
      </c>
    </row>
    <row r="30" s="91" customFormat="true" ht="21" hidden="false" customHeight="false" outlineLevel="0" collapsed="false">
      <c r="A30" s="318" t="s">
        <v>1415</v>
      </c>
      <c r="B30" s="319" t="s">
        <v>1416</v>
      </c>
      <c r="C30" s="323" t="n">
        <f aca="false">SUM(C31)</f>
        <v>-3024874.9</v>
      </c>
    </row>
    <row r="31" s="91" customFormat="true" ht="21" hidden="false" customHeight="false" outlineLevel="0" collapsed="false">
      <c r="A31" s="318" t="s">
        <v>1415</v>
      </c>
      <c r="B31" s="319" t="s">
        <v>1417</v>
      </c>
      <c r="C31" s="323" t="n">
        <f aca="false">SUM(C32)</f>
        <v>-3024874.9</v>
      </c>
    </row>
    <row r="32" s="91" customFormat="true" ht="21" hidden="true" customHeight="false" outlineLevel="0" collapsed="false">
      <c r="A32" s="318" t="s">
        <v>1418</v>
      </c>
      <c r="B32" s="319" t="s">
        <v>1419</v>
      </c>
      <c r="C32" s="323" t="n">
        <v>-3024874.9</v>
      </c>
    </row>
    <row r="33" customFormat="false" ht="12.75" hidden="false" customHeight="false" outlineLevel="0" collapsed="false">
      <c r="A33" s="318" t="s">
        <v>1420</v>
      </c>
      <c r="B33" s="319" t="s">
        <v>1421</v>
      </c>
      <c r="C33" s="317" t="n">
        <f aca="false">SUM(C34)</f>
        <v>3012128</v>
      </c>
    </row>
    <row r="34" customFormat="false" ht="21" hidden="false" customHeight="false" outlineLevel="0" collapsed="false">
      <c r="A34" s="318" t="s">
        <v>1422</v>
      </c>
      <c r="B34" s="319" t="s">
        <v>1423</v>
      </c>
      <c r="C34" s="317" t="n">
        <f aca="false">SUM(C35)</f>
        <v>3012128</v>
      </c>
    </row>
    <row r="35" customFormat="false" ht="21" hidden="false" customHeight="false" outlineLevel="0" collapsed="false">
      <c r="A35" s="318" t="s">
        <v>1424</v>
      </c>
      <c r="B35" s="319" t="s">
        <v>1425</v>
      </c>
      <c r="C35" s="317" t="n">
        <f aca="false">SUM(C36)</f>
        <v>3012128</v>
      </c>
    </row>
    <row r="36" customFormat="false" ht="21" hidden="false" customHeight="false" outlineLevel="0" collapsed="false">
      <c r="A36" s="318" t="s">
        <v>1426</v>
      </c>
      <c r="B36" s="319" t="s">
        <v>1427</v>
      </c>
      <c r="C36" s="317" t="n">
        <f aca="false">SUM(C37)</f>
        <v>3012128</v>
      </c>
    </row>
    <row r="37" customFormat="false" ht="21" hidden="true" customHeight="false" outlineLevel="0" collapsed="false">
      <c r="A37" s="318" t="s">
        <v>1426</v>
      </c>
      <c r="B37" s="319" t="s">
        <v>1428</v>
      </c>
      <c r="C37" s="327" t="n">
        <v>3012128</v>
      </c>
    </row>
    <row r="38" s="27" customFormat="true" ht="21" hidden="true" customHeight="false" outlineLevel="0" collapsed="false">
      <c r="A38" s="318" t="s">
        <v>1429</v>
      </c>
      <c r="B38" s="319" t="s">
        <v>1430</v>
      </c>
      <c r="C38" s="324" t="n">
        <f aca="false">SUM(C39+C43)</f>
        <v>0</v>
      </c>
    </row>
    <row r="39" customFormat="false" ht="39.75" hidden="true" customHeight="true" outlineLevel="0" collapsed="false">
      <c r="A39" s="318" t="s">
        <v>1431</v>
      </c>
      <c r="B39" s="319" t="s">
        <v>1432</v>
      </c>
      <c r="C39" s="324" t="n">
        <f aca="false">SUM(C40)</f>
        <v>0</v>
      </c>
    </row>
    <row r="40" customFormat="false" ht="90.75" hidden="true" customHeight="true" outlineLevel="0" collapsed="false">
      <c r="A40" s="325" t="s">
        <v>1433</v>
      </c>
      <c r="B40" s="319" t="s">
        <v>1434</v>
      </c>
      <c r="C40" s="324" t="n">
        <f aca="false">SUM(C41)</f>
        <v>0</v>
      </c>
    </row>
    <row r="41" customFormat="false" ht="90.75" hidden="true" customHeight="true" outlineLevel="0" collapsed="false">
      <c r="A41" s="325" t="s">
        <v>1435</v>
      </c>
      <c r="B41" s="319" t="s">
        <v>1436</v>
      </c>
      <c r="C41" s="324" t="n">
        <f aca="false">SUM(C42)</f>
        <v>0</v>
      </c>
    </row>
    <row r="42" customFormat="false" ht="90.75" hidden="true" customHeight="true" outlineLevel="0" collapsed="false">
      <c r="A42" s="325" t="s">
        <v>1435</v>
      </c>
      <c r="B42" s="319" t="s">
        <v>1437</v>
      </c>
      <c r="C42" s="324" t="n">
        <v>0</v>
      </c>
    </row>
    <row r="43" customFormat="false" ht="31.5" hidden="true" customHeight="false" outlineLevel="0" collapsed="false">
      <c r="A43" s="318" t="s">
        <v>1438</v>
      </c>
      <c r="B43" s="319" t="s">
        <v>1439</v>
      </c>
      <c r="C43" s="324" t="n">
        <f aca="false">SUM(C44)</f>
        <v>0</v>
      </c>
    </row>
    <row r="44" customFormat="false" ht="31.5" hidden="true" customHeight="false" outlineLevel="0" collapsed="false">
      <c r="A44" s="318" t="s">
        <v>1440</v>
      </c>
      <c r="B44" s="319" t="s">
        <v>1441</v>
      </c>
      <c r="C44" s="324" t="n">
        <f aca="false">SUM(C45)</f>
        <v>0</v>
      </c>
    </row>
    <row r="45" customFormat="false" ht="42" hidden="true" customHeight="false" outlineLevel="0" collapsed="false">
      <c r="A45" s="318" t="s">
        <v>1442</v>
      </c>
      <c r="B45" s="319" t="s">
        <v>1443</v>
      </c>
      <c r="C45" s="324" t="n">
        <f aca="false">SUM(C46)</f>
        <v>0</v>
      </c>
    </row>
    <row r="46" customFormat="false" ht="42" hidden="true" customHeight="false" outlineLevel="0" collapsed="false">
      <c r="A46" s="318" t="s">
        <v>1442</v>
      </c>
      <c r="B46" s="319" t="s">
        <v>1444</v>
      </c>
      <c r="C46" s="324" t="n">
        <v>0</v>
      </c>
    </row>
    <row r="48" customFormat="false" ht="42.75" hidden="false" customHeight="true" outlineLevel="0" collapsed="false">
      <c r="B48" s="326"/>
      <c r="C48" s="200"/>
    </row>
    <row r="49" customFormat="false" ht="42.75" hidden="false" customHeight="true" outlineLevel="0" collapsed="false">
      <c r="B49" s="326"/>
      <c r="C49" s="200"/>
    </row>
  </sheetData>
  <mergeCells count="4"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4:08:27Z</dcterms:created>
  <dc:creator>k66-3</dc:creator>
  <dc:description/>
  <dc:language>en-US</dc:language>
  <cp:lastModifiedBy>user</cp:lastModifiedBy>
  <cp:lastPrinted>2011-05-30T07:07:22Z</cp:lastPrinted>
  <dcterms:modified xsi:type="dcterms:W3CDTF">2011-05-30T07:08:24Z</dcterms:modified>
  <cp:revision>0</cp:revision>
  <dc:subject/>
  <dc:title/>
</cp:coreProperties>
</file>