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ормативы" sheetId="1" state="visible" r:id="rId2"/>
    <sheet name="Администр. дох." sheetId="2" state="visible" r:id="rId3"/>
    <sheet name="Админ. ист." sheetId="3" state="visible" r:id="rId4"/>
    <sheet name="функцион." sheetId="4" state="visible" r:id="rId5"/>
    <sheet name="ведомствен." sheetId="5" state="visible" r:id="rId6"/>
    <sheet name="гарантии" sheetId="6" state="visible" r:id="rId7"/>
    <sheet name="Заимствов." sheetId="7" state="visible" r:id="rId8"/>
    <sheet name="бюдж. кредиты" sheetId="8" state="visible" r:id="rId9"/>
    <sheet name="Источники" sheetId="9" state="visible" r:id="rId10"/>
    <sheet name="Прил.к 1 чтению (2)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7" uniqueCount="1224">
  <si>
    <t xml:space="preserve">Приложение №1</t>
  </si>
  <si>
    <t xml:space="preserve">к  решению Собрания депутатов</t>
  </si>
  <si>
    <t xml:space="preserve">Миасского городского округа</t>
  </si>
  <si>
    <t xml:space="preserve">от 10.12.2010  № 1</t>
  </si>
  <si>
    <t xml:space="preserve">Нормативы отчислений доходов
в бюджет Миасского городского округа на 2011 год</t>
  </si>
  <si>
    <t xml:space="preserve">(в процентах)</t>
  </si>
  <si>
    <t xml:space="preserve">Наименование дохода</t>
  </si>
  <si>
    <t xml:space="preserve">Бюджет Миасского городского округа</t>
  </si>
  <si>
    <t xml:space="preserve">В части погашения задолженности и перерасчетов по отмененным налогам, 
сборам и иным обязательным платежам</t>
  </si>
  <si>
    <t xml:space="preserve">Земельный налог  (по  обязательствам, возникшим до  1  января  2006  года), мобилизуемый на территориях городских округов</t>
  </si>
  <si>
    <t xml:space="preserve">Налог  на  рекламу,  мобилизуемый  на территориях городских округов</t>
  </si>
  <si>
    <t xml:space="preserve">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автономных учреждений)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В части административных платежей и сборов</t>
  </si>
  <si>
    <t xml:space="preserve">Платежи, взимаемые организациями городских округов за выполнение определенных функций</t>
  </si>
  <si>
    <t xml:space="preserve">В части штрафов, санкций, возмещения ущерба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В части прочих неналоговых доходов</t>
  </si>
  <si>
    <t xml:space="preserve">Невыясненные поступления, зачисляемые в бюджеты городских округов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Прочие неналоговые доходы бюджетов городских округов</t>
  </si>
  <si>
    <t xml:space="preserve">В части безвозмездных поступлений от других бюджетов бюджетной системы Российской Федерации</t>
  </si>
  <si>
    <t xml:space="preserve">Дотации бюджетам  городских округов</t>
  </si>
  <si>
    <t xml:space="preserve">Субсидии бюджетам городских округов </t>
  </si>
  <si>
    <t xml:space="preserve">Субвенции бюджетам  городских округов</t>
  </si>
  <si>
    <t xml:space="preserve">Межбюджетные трансферты, передаваемые бюджетам городских округов</t>
  </si>
  <si>
    <t xml:space="preserve">Прочие безвозмездные поступления в бюджеты городских округов</t>
  </si>
  <si>
    <t xml:space="preserve">В части безвозмездных поступлений от государственных 
(муниципальных) организаций</t>
  </si>
  <si>
    <t xml:space="preserve">Безвозмездные поступления от государственных организаций в бюджеты городских округов</t>
  </si>
  <si>
    <t xml:space="preserve">В части прочих безвозмездных поступлений 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 части доходов от возврата остатков субсидий, субвенций 
и иных межбюджетных трансфертов, имеющих целевое назначение, прошлых лет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 части доходов от приносящей доход деятельности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Прочие доходы от собственности, получаемые учреждениями, находящимися в ведении органов местного самоуправления городских округов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Доходы от реализации нематериальных активов, осуществляемой учреждениями, находящимися в ведении органов местного самоуправления городских округов 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Целевые отчисления от лотерей городских округов</t>
  </si>
  <si>
    <t xml:space="preserve">Приложение №2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7</t>
  </si>
  <si>
    <r>
      <rPr>
        <b val="true"/>
        <sz val="10"/>
        <rFont val="Arial"/>
        <family val="2"/>
        <charset val="204"/>
      </rPr>
      <t xml:space="preserve">Контрольно-счетная палат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</t>
  </si>
  <si>
    <t xml:space="preserve">008</t>
  </si>
  <si>
    <r>
      <rPr>
        <b val="true"/>
        <sz val="1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11</t>
  </si>
  <si>
    <r>
      <rPr>
        <b val="true"/>
        <sz val="1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034</t>
  </si>
  <si>
    <r>
      <rPr>
        <b val="true"/>
        <sz val="1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внутренних дел по Челябинской области 
(Управление внутренних дел по Миасскому городскому округу 
Челябинской области)</t>
  </si>
  <si>
    <t xml:space="preserve">1 13 03040 04 0000 130</t>
  </si>
  <si>
    <t xml:space="preserve">Администрация Миасского городского округа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Суммы по искам  о  возмещении  вреда, причиненного    окружающей     среде, подлежащие   зачислению   в   бюджеты городских округов</t>
  </si>
  <si>
    <t xml:space="preserve">1 17 02000 04 0000 180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                            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8 04000 04 0000 180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r>
      <rPr>
        <sz val="10"/>
        <rFont val="Arial"/>
        <family val="0"/>
      </rPr>
      <t xml:space="preserve">Субвенции бюджетам городских округов на содержание ребенка в семье опекуна и приемной семье, а также </t>
    </r>
    <r>
      <rPr>
        <sz val="10"/>
        <rFont val="Arial"/>
        <family val="2"/>
        <charset val="204"/>
      </rPr>
      <t xml:space="preserve">вознаграждение, причитающееся приемному родителю</t>
    </r>
  </si>
  <si>
    <t xml:space="preserve">Комитет по управлению имуществом Миасского городского округа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r>
      <rPr>
        <sz val="10"/>
        <rFont val="Arial"/>
        <family val="0"/>
      </rPr>
  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 </t>
    </r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4 04 0000 120</t>
  </si>
  <si>
    <r>
      <rPr>
        <sz val="10"/>
        <rFont val="Arial"/>
        <family val="0"/>
      </rPr>
  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 </t>
    </r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32 04 0000 410</t>
  </si>
  <si>
    <r>
      <rPr>
        <sz val="10"/>
        <rFont val="Arial"/>
        <family val="0"/>
      </rPr>
  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, в части реализации основных средств по указанному имуществу</t>
    </r>
  </si>
  <si>
    <t xml:space="preserve">1 14 02033 04 0000 410</t>
  </si>
  <si>
    <r>
      <rPr>
        <sz val="10"/>
        <rFont val="Arial"/>
        <family val="0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  </r>
  </si>
  <si>
    <t xml:space="preserve">1 14 02032 04 0000 440</t>
  </si>
  <si>
    <r>
      <rPr>
        <sz val="10"/>
        <rFont val="Arial"/>
        <family val="0"/>
      </rPr>
  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, в части реализации материальных запасов по указанному имуществу</t>
    </r>
  </si>
  <si>
    <t xml:space="preserve">1 14 02033 04 0000 440</t>
  </si>
  <si>
    <r>
      <rPr>
        <sz val="10"/>
        <rFont val="Arial"/>
        <family val="0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  </r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14 06032 04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7020 04 0000 410</t>
  </si>
  <si>
    <t xml:space="preserve">Доходы от продажи неж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Управление по физической культуре, спорту, туризму, молодежной политике и связям со средствами массовой информации Администрации Миасского городского округа</t>
  </si>
  <si>
    <t xml:space="preserve">Муниципальное учреждение Миасского городского округа "Образование"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90</t>
  </si>
  <si>
    <t xml:space="preserve">Муниципальное учреждение "Управление здравоохранения" 
Миасского городского округа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ЖКХ, энергетики и транспорта Администрации Миасского городского округа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1 16 23040 04 0000 140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1 17 05040 04 0000 180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3 04000 04 0000 180</t>
  </si>
  <si>
    <t xml:space="preserve">2 07 04000 04 0000 180</t>
  </si>
  <si>
    <t xml:space="preserve">2 09 04010 04 0000 180</t>
  </si>
  <si>
    <t xml:space="preserve">2 10 04000 04 0000 151</t>
  </si>
  <si>
    <t xml:space="preserve">3 01 01040 04 0000 120</t>
  </si>
  <si>
    <t xml:space="preserve">3 01 02040 04 0000 120</t>
  </si>
  <si>
    <t xml:space="preserve">3 02 01040 04 0000 130</t>
  </si>
  <si>
    <t xml:space="preserve">3 02 02014 04 0000 410</t>
  </si>
  <si>
    <t xml:space="preserve">3 02 02024 04 0000 420</t>
  </si>
  <si>
    <t xml:space="preserve">3 02 02044 04 0000 440</t>
  </si>
  <si>
    <t xml:space="preserve">3 03 01040 04 0000 180</t>
  </si>
  <si>
    <t xml:space="preserve">3 03 02040 04 0000 180 </t>
  </si>
  <si>
    <t xml:space="preserve">3 03 03040 04 0000 180</t>
  </si>
  <si>
    <t xml:space="preserve">3 03 04040 04 0000 180</t>
  </si>
  <si>
    <t xml:space="preserve">3 03 05040 04 0000 180</t>
  </si>
  <si>
    <t xml:space="preserve">3 03 98040 04 0000 180</t>
  </si>
  <si>
    <t xml:space="preserve">3 03 99040 04 0000 180</t>
  </si>
  <si>
    <t xml:space="preserve">3 04 04000 04 0000 180</t>
  </si>
  <si>
    <t xml:space="preserve">Примечание.</t>
  </si>
  <si>
    <r>
      <rPr>
        <b val="true"/>
        <sz val="14"/>
        <rFont val="Arial"/>
        <family val="2"/>
        <charset val="204"/>
      </rPr>
      <t xml:space="preserve"> *</t>
    </r>
    <r>
      <rPr>
        <sz val="1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, органами управления территориальными государственными внебюджетными фондами и (или) находящимися в их ведении казенными учреждениями бюджетных полномочий главных администраторов доходов бюджетов бюджетной системы РФ")</t>
    </r>
  </si>
  <si>
    <t xml:space="preserve">Приложение №3</t>
  </si>
  <si>
    <t xml:space="preserve">Перечень 
главных администраторов источников финансирования дефицита
 бюджета Миасского городского округа </t>
  </si>
  <si>
    <t xml:space="preserve">Наименование главного администратора источников финансирования дефицита бюджета Миасского городского округа, 
кода бюджетной классификации Российской Федерации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Миасского городского округа</t>
  </si>
  <si>
    <t xml:space="preserve">01 01 00 00 04 0000 710</t>
  </si>
  <si>
    <t xml:space="preserve">Размещение государственных (муниципальных) ценных бумаг городских округов, номинальная стоимость которых указана в валюте Российской Федерации</t>
  </si>
  <si>
    <t xml:space="preserve">01 01 00 00 04 0000 810</t>
  </si>
  <si>
    <t xml:space="preserve">Погашение государственных (муниципальных) ценных бумаг городских округов, номинальная стоимость которых указана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Ф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4 0000 810</t>
  </si>
  <si>
    <t xml:space="preserve">Погашение бюджетами городских округов бюджетных кредитов от других бюджетов бюджетной системы Российской Федерации в валюте Российской Федерации</t>
  </si>
  <si>
    <t xml:space="preserve">01 05 01 01 04 0000 510</t>
  </si>
  <si>
    <t xml:space="preserve">Увеличение остатков денежных средств финансового резерва бюджетов городских округов</t>
  </si>
  <si>
    <t xml:space="preserve">01 05 01 01 04 0000 610</t>
  </si>
  <si>
    <t xml:space="preserve">Уменьшение остатков денежных средств финансовых резервов бюджетов городских округов</t>
  </si>
  <si>
    <t xml:space="preserve">01 05 01 02 04 0000 520</t>
  </si>
  <si>
    <t xml:space="preserve">Увеличение остатков средств финансового резерва бюджетов городских округов, размещенных в ценные бумаги</t>
  </si>
  <si>
    <t xml:space="preserve">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1 06 04 00 04 0000 810</t>
  </si>
  <si>
    <t xml:space="preserve">Исполнение государственных и муниципальных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5 02 04 0000 540</t>
  </si>
  <si>
    <t xml:space="preserve">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</t>
  </si>
  <si>
    <t xml:space="preserve">01 06 05 02 04 0000 640</t>
  </si>
  <si>
    <t xml:space="preserve">Возврат бюджетных кредитов, предоставленных другим бюджетам бюджетной системы Российской Федерации из бюджетов городских округов в валюте Российской Федерации</t>
  </si>
  <si>
    <t xml:space="preserve">01 06 06 00 04 0000 550</t>
  </si>
  <si>
    <t xml:space="preserve">Увеличение иных финансовых активов в собственности городских округов</t>
  </si>
  <si>
    <t xml:space="preserve">01 06 06 00 04 0000 650</t>
  </si>
  <si>
    <t xml:space="preserve">Уменьшение иных финансовых активов в собственности городских округов</t>
  </si>
  <si>
    <t xml:space="preserve">01 06 06 00 04 0000 710</t>
  </si>
  <si>
    <t xml:space="preserve">Привлечение прочих источников внутреннего финансирования дефицита бюджетов городских округов</t>
  </si>
  <si>
    <t xml:space="preserve">01 06 06 00 04 0000 810</t>
  </si>
  <si>
    <t xml:space="preserve">Погашение обязательств за счет прочих источников внутреннего финансирования дефицита бюджетов городских округов</t>
  </si>
  <si>
    <t xml:space="preserve">01 06 01 00 04 0000 630</t>
  </si>
  <si>
    <t xml:space="preserve">Средства от продажи акций и иных форм участия в капитале, находящихся в собственности бюджетов городских округов</t>
  </si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РАСПРЕДЕЛЕНИЕ БЮДЖЕТНЫХ АССИГНОВАНИЙ НА 2011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1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Дворцы и дома культуры, другие учреждения культуры и СМ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01 0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Программа "Поддержка и развитие малого предпринимательства  Миасского городского округа на 2009-2011гг.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Мероприятия в области жилищного хозяйства</t>
  </si>
  <si>
    <t xml:space="preserve">350 03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по ремонту кровель жилого фонда</t>
  </si>
  <si>
    <t xml:space="preserve">410</t>
  </si>
  <si>
    <t xml:space="preserve">Программа "Капитальное строительство на территории Миасского городского округа на 2009-2011 годы"</t>
  </si>
  <si>
    <t xml:space="preserve">795 25 00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522 19 12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Национальный проект "Доступное и комфортное жилье - гражданам России" на территории МГО </t>
  </si>
  <si>
    <t xml:space="preserve">Подпрограмма "Обеспечение земельных участков объектами коммунальной инфраструктуры"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522 15 00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62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Оздоровление детей </t>
  </si>
  <si>
    <t xml:space="preserve">432 02 00</t>
  </si>
  <si>
    <t xml:space="preserve">432 02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2010-2012гг.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Другие вопросы в области культуры, кинематографии и средств массовой информации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Муниципальная целевая программа "Безопасность учреждений культуры" на 2010-2012 годы</t>
  </si>
  <si>
    <t xml:space="preserve">795 00 52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99 00</t>
  </si>
  <si>
    <t xml:space="preserve">09 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Охрана семьи и детства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Муниципаль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Миасском городском округе в 2011 году"</t>
  </si>
  <si>
    <t xml:space="preserve">795 00 67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5</t>
  </si>
  <si>
    <t xml:space="preserve"> </t>
  </si>
  <si>
    <t xml:space="preserve">ВЕДОМСТВЕННАЯ СТРУКТУРА</t>
  </si>
  <si>
    <t xml:space="preserve">от 10.12.2010  №1</t>
  </si>
  <si>
    <t xml:space="preserve">РАСХОДОВ  БЮДЖЕТА  МИАССКОГО ГОРОДСКОГО ОКРУГА </t>
  </si>
  <si>
    <t xml:space="preserve">НА 2011 ГОД</t>
  </si>
  <si>
    <t xml:space="preserve">Главные распорядители, наименование БК</t>
  </si>
  <si>
    <t xml:space="preserve">на 2011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283</t>
  </si>
  <si>
    <t xml:space="preserve">Расходы за счет субвенций из областного бюджета на образование и организацию деятельности административных комиссий</t>
  </si>
  <si>
    <t xml:space="preserve">002 04 54</t>
  </si>
  <si>
    <t xml:space="preserve">Обеспечение деятельности финансовых, налоговых и таможенных органов и органов надзора</t>
  </si>
  <si>
    <t xml:space="preserve">Воинские формирования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0000</t>
  </si>
  <si>
    <t xml:space="preserve">253</t>
  </si>
  <si>
    <t xml:space="preserve">423 00 00</t>
  </si>
  <si>
    <t xml:space="preserve">Областная целевая программа "Развитие дошкольного образования в Челябинской области" на 2006-2010 годы</t>
  </si>
  <si>
    <t xml:space="preserve">Культура, кинематография, средства массовой информации</t>
  </si>
  <si>
    <t xml:space="preserve">Другие вопросы в области культуры, кинематографии, средств массовой информации</t>
  </si>
  <si>
    <t xml:space="preserve">Больницы, клиники, госпитали, МСЧ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Финансовое управление Администрации Миасского городского округа </t>
  </si>
  <si>
    <t xml:space="preserve">284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Комитет по управлению имуществом Миасского городского округа</t>
  </si>
  <si>
    <t xml:space="preserve">286</t>
  </si>
  <si>
    <t xml:space="preserve">Субсидии на проведение отдельных мероприятий по другим видам транспорта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и связям со средствами массовой информации Администрации МГО</t>
  </si>
  <si>
    <t xml:space="preserve">287</t>
  </si>
  <si>
    <t xml:space="preserve">Программа "Профилактика противодействия незаконному обороту и употреблению наркотических средств" на 2010 - 2012гг.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Управление внутренних дел по Миасскому городскому округу</t>
  </si>
  <si>
    <t xml:space="preserve">188</t>
  </si>
  <si>
    <t xml:space="preserve">МУ МГО "Образование"</t>
  </si>
  <si>
    <t xml:space="preserve">288</t>
  </si>
  <si>
    <t xml:space="preserve">433 99 01</t>
  </si>
  <si>
    <t xml:space="preserve">Расходы на решение вопросов местного значения в сфере образован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МУ  "Управление культуры" МГО</t>
  </si>
  <si>
    <t xml:space="preserve">289</t>
  </si>
  <si>
    <t xml:space="preserve">Муниципальная целевая программа "Безопасность учреждений культуры" на 2010-2012 годы </t>
  </si>
  <si>
    <t xml:space="preserve">МУ "Управление здравоохранения"</t>
  </si>
  <si>
    <t xml:space="preserve">522 00 00 </t>
  </si>
  <si>
    <t xml:space="preserve">455</t>
  </si>
  <si>
    <t xml:space="preserve">Мероприятия в области здравоохранения</t>
  </si>
  <si>
    <t xml:space="preserve">Программа "Профилактика клещевого энцефалита в Миасском городском округе на 2010-2012 г.г."</t>
  </si>
  <si>
    <t xml:space="preserve">Приложение 6</t>
  </si>
  <si>
    <t xml:space="preserve">депутатов Миасского</t>
  </si>
  <si>
    <t xml:space="preserve">к письму</t>
  </si>
  <si>
    <t xml:space="preserve">Программа муниципальных гарантий на 2011 год </t>
  </si>
  <si>
    <t xml:space="preserve">год</t>
  </si>
  <si>
    <t xml:space="preserve">Цель гарантирования</t>
  </si>
  <si>
    <t xml:space="preserve">Наименование принципала</t>
  </si>
  <si>
    <t xml:space="preserve">сумма гарантирования тыс. руб.</t>
  </si>
  <si>
    <t xml:space="preserve">наличие права регресного требования</t>
  </si>
  <si>
    <t xml:space="preserve">проверка финансового состояния принципала</t>
  </si>
  <si>
    <t xml:space="preserve">2010 г.</t>
  </si>
  <si>
    <t xml:space="preserve">Пополнение оборотных средств предприятий</t>
  </si>
  <si>
    <t xml:space="preserve">Юридические лица, зарегистрированные на территории Миасского городского округа и (или) осуществляющие деятельность на территории округа</t>
  </si>
  <si>
    <t xml:space="preserve">есть</t>
  </si>
  <si>
    <t xml:space="preserve">Итого</t>
  </si>
  <si>
    <t xml:space="preserve">Приложение 7</t>
  </si>
  <si>
    <t xml:space="preserve">Программа муниципальных внутренних заимствований </t>
  </si>
  <si>
    <t xml:space="preserve">на 2011 год</t>
  </si>
  <si>
    <t xml:space="preserve">1. Источники внутренних заимствований</t>
  </si>
  <si>
    <t xml:space="preserve">тыс.руб.</t>
  </si>
  <si>
    <t xml:space="preserve">Сумма,                 2010г.</t>
  </si>
  <si>
    <t xml:space="preserve">Бюджетные кредиты от других бюджетов бюджетной  системы Российской Федерации, в том числе</t>
  </si>
  <si>
    <t xml:space="preserve">привлечение</t>
  </si>
  <si>
    <t xml:space="preserve"> - </t>
  </si>
  <si>
    <t xml:space="preserve">погашение</t>
  </si>
  <si>
    <t xml:space="preserve">Кредиты кредитных организаций в валюте  Российской Федерации, в том числе</t>
  </si>
  <si>
    <t xml:space="preserve">ИТОГО заимствований, в том числе</t>
  </si>
  <si>
    <t xml:space="preserve">Приложение  8</t>
  </si>
  <si>
    <t xml:space="preserve">Программа предоставления бюджетных кредитов</t>
  </si>
  <si>
    <t xml:space="preserve">           на 2011 год</t>
  </si>
  <si>
    <t xml:space="preserve">В 2011 году предоставление бюджетных кредитов не планируется</t>
  </si>
  <si>
    <t xml:space="preserve">Приложение 9</t>
  </si>
  <si>
    <t xml:space="preserve">Источники 
внутреннего финансирования дефицита бюджета Миасского  городского округа 
на 2011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Исполнено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01  03  00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0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Приложение 1</t>
  </si>
  <si>
    <t xml:space="preserve">от 26.11.2010 № 1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8"/>
      <name val="Arial"/>
      <family val="0"/>
    </font>
    <font>
      <sz val="9"/>
      <name val="Arial"/>
      <family val="0"/>
    </font>
    <font>
      <b val="true"/>
      <sz val="12"/>
      <name val="Arial Cyr"/>
      <family val="0"/>
      <charset val="204"/>
    </font>
    <font>
      <sz val="12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FF"/>
      <name val="Arial"/>
      <family val="0"/>
    </font>
    <font>
      <sz val="10"/>
      <name val="Arial"/>
      <family val="2"/>
      <charset val="204"/>
    </font>
    <font>
      <sz val="8"/>
      <color rgb="FFFF0000"/>
      <name val="Arial"/>
      <family val="0"/>
    </font>
    <font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  <cellStyle name="Обычный_К бюджету на 2009" xfId="21"/>
    <cellStyle name="Обычный_Лист2" xfId="22"/>
    <cellStyle name="Обычный_Приложение №1+№4" xfId="23"/>
    <cellStyle name="Обычный_бюджет на 2008 год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83">
          <cell r="F83" t="str">
            <v>500</v>
          </cell>
        </row>
        <row r="141">
          <cell r="F141" t="str">
            <v>003</v>
          </cell>
        </row>
        <row r="180">
          <cell r="F180" t="str">
            <v>500</v>
          </cell>
        </row>
        <row r="188">
          <cell r="F188" t="str">
            <v>500</v>
          </cell>
        </row>
        <row r="218">
          <cell r="F218" t="str">
            <v>915</v>
          </cell>
        </row>
        <row r="241">
          <cell r="F241" t="str">
            <v>003</v>
          </cell>
        </row>
        <row r="586">
          <cell r="F586" t="str">
            <v>908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56"/>
    <col collapsed="false" customWidth="true" hidden="false" outlineLevel="0" max="2" min="2" style="1" width="14.41"/>
    <col collapsed="false" customWidth="true" hidden="false" outlineLevel="0" max="3" min="3" style="2" width="30.85"/>
    <col collapsed="false" customWidth="false" hidden="false" outlineLevel="0" max="257" min="4" style="1" width="9.14"/>
  </cols>
  <sheetData>
    <row r="1" customFormat="false" ht="14.25" hidden="false" customHeight="true" outlineLevel="0" collapsed="false">
      <c r="B1" s="3" t="s">
        <v>0</v>
      </c>
    </row>
    <row r="2" customFormat="false" ht="14.25" hidden="false" customHeight="true" outlineLevel="0" collapsed="false">
      <c r="B2" s="3" t="s">
        <v>1</v>
      </c>
    </row>
    <row r="3" customFormat="false" ht="14.25" hidden="false" customHeight="true" outlineLevel="0" collapsed="false">
      <c r="B3" s="3" t="s">
        <v>2</v>
      </c>
    </row>
    <row r="4" customFormat="false" ht="15.75" hidden="false" customHeight="true" outlineLevel="0" collapsed="false">
      <c r="B4" s="3" t="s">
        <v>3</v>
      </c>
    </row>
    <row r="5" s="6" customFormat="true" ht="33.75" hidden="false" customHeight="true" outlineLevel="0" collapsed="false">
      <c r="A5" s="4" t="s">
        <v>4</v>
      </c>
      <c r="B5" s="5"/>
      <c r="C5" s="5"/>
    </row>
    <row r="6" customFormat="false" ht="15.75" hidden="false" customHeight="true" outlineLevel="0" collapsed="false">
      <c r="A6" s="7"/>
      <c r="B6" s="8" t="s">
        <v>5</v>
      </c>
      <c r="C6" s="9"/>
    </row>
    <row r="7" customFormat="false" ht="51" hidden="false" customHeight="false" outlineLevel="0" collapsed="false">
      <c r="A7" s="10" t="s">
        <v>6</v>
      </c>
      <c r="B7" s="11" t="s">
        <v>7</v>
      </c>
      <c r="C7" s="12"/>
    </row>
    <row r="8" customFormat="false" ht="32.25" hidden="false" customHeight="true" outlineLevel="0" collapsed="false">
      <c r="A8" s="13" t="s">
        <v>8</v>
      </c>
      <c r="B8" s="13"/>
    </row>
    <row r="9" customFormat="false" ht="33.75" hidden="false" customHeight="true" outlineLevel="0" collapsed="false">
      <c r="A9" s="14" t="s">
        <v>9</v>
      </c>
      <c r="B9" s="10" t="n">
        <v>100</v>
      </c>
      <c r="C9" s="15"/>
    </row>
    <row r="10" customFormat="false" ht="12.75" hidden="false" customHeight="false" outlineLevel="0" collapsed="false">
      <c r="A10" s="14" t="s">
        <v>10</v>
      </c>
      <c r="B10" s="10" t="n">
        <v>100</v>
      </c>
      <c r="C10" s="16"/>
    </row>
    <row r="11" customFormat="false" ht="38.25" hidden="false" customHeight="false" outlineLevel="0" collapsed="false">
      <c r="A11" s="14" t="s">
        <v>11</v>
      </c>
      <c r="B11" s="10" t="n">
        <v>100</v>
      </c>
      <c r="C11" s="16"/>
    </row>
    <row r="12" customFormat="false" ht="12.75" hidden="false" customHeight="false" outlineLevel="0" collapsed="false">
      <c r="A12" s="14" t="s">
        <v>12</v>
      </c>
      <c r="B12" s="10" t="n">
        <v>100</v>
      </c>
      <c r="C12" s="16"/>
    </row>
    <row r="13" s="19" customFormat="true" ht="33.75" hidden="true" customHeight="true" outlineLevel="0" collapsed="false">
      <c r="A13" s="17" t="s">
        <v>13</v>
      </c>
      <c r="B13" s="10" t="n">
        <v>100</v>
      </c>
      <c r="C13" s="18"/>
    </row>
    <row r="14" s="19" customFormat="true" ht="32.25" hidden="false" customHeight="true" outlineLevel="0" collapsed="false">
      <c r="A14" s="20" t="s">
        <v>14</v>
      </c>
      <c r="B14" s="21"/>
      <c r="C14" s="18"/>
    </row>
    <row r="15" customFormat="false" ht="38.25" hidden="false" customHeight="true" outlineLevel="0" collapsed="false">
      <c r="A15" s="22" t="s">
        <v>15</v>
      </c>
      <c r="B15" s="10" t="n">
        <v>100</v>
      </c>
      <c r="C15" s="16"/>
    </row>
    <row r="16" customFormat="false" ht="19.5" hidden="false" customHeight="true" outlineLevel="0" collapsed="false">
      <c r="A16" s="20" t="s">
        <v>16</v>
      </c>
      <c r="B16" s="21"/>
      <c r="C16" s="23"/>
    </row>
    <row r="17" customFormat="false" ht="25.5" hidden="false" customHeight="false" outlineLevel="0" collapsed="false">
      <c r="A17" s="22" t="s">
        <v>17</v>
      </c>
      <c r="B17" s="10" t="n">
        <v>100</v>
      </c>
      <c r="C17" s="16"/>
    </row>
    <row r="18" customFormat="false" ht="19.5" hidden="false" customHeight="true" outlineLevel="0" collapsed="false">
      <c r="A18" s="20" t="s">
        <v>18</v>
      </c>
      <c r="B18" s="21"/>
      <c r="C18" s="23"/>
    </row>
    <row r="19" customFormat="false" ht="38.25" hidden="false" customHeight="false" outlineLevel="0" collapsed="false">
      <c r="A19" s="22" t="s">
        <v>19</v>
      </c>
      <c r="B19" s="10" t="n">
        <v>100</v>
      </c>
      <c r="C19" s="16"/>
    </row>
    <row r="20" customFormat="false" ht="19.5" hidden="false" customHeight="true" outlineLevel="0" collapsed="false">
      <c r="A20" s="20" t="s">
        <v>20</v>
      </c>
      <c r="B20" s="21"/>
      <c r="C20" s="23"/>
    </row>
    <row r="21" customFormat="false" ht="12.75" hidden="false" customHeight="false" outlineLevel="0" collapsed="false">
      <c r="A21" s="22" t="s">
        <v>21</v>
      </c>
      <c r="B21" s="10" t="n">
        <v>100</v>
      </c>
      <c r="C21" s="16"/>
    </row>
    <row r="22" customFormat="false" ht="41.25" hidden="false" customHeight="true" outlineLevel="0" collapsed="false">
      <c r="A22" s="22" t="s">
        <v>22</v>
      </c>
      <c r="B22" s="10" t="n">
        <v>100</v>
      </c>
      <c r="C22" s="16"/>
    </row>
    <row r="23" customFormat="false" ht="12.75" hidden="false" customHeight="false" outlineLevel="0" collapsed="false">
      <c r="A23" s="22" t="s">
        <v>23</v>
      </c>
      <c r="B23" s="10" t="n">
        <v>100</v>
      </c>
      <c r="C23" s="16"/>
    </row>
    <row r="24" customFormat="false" ht="26.25" hidden="false" customHeight="true" outlineLevel="0" collapsed="false">
      <c r="A24" s="24" t="s">
        <v>24</v>
      </c>
      <c r="B24" s="25"/>
      <c r="C24" s="26"/>
    </row>
    <row r="25" customFormat="false" ht="31.5" hidden="false" customHeight="true" outlineLevel="0" collapsed="false">
      <c r="A25" s="27" t="s">
        <v>25</v>
      </c>
      <c r="B25" s="10" t="n">
        <v>100</v>
      </c>
      <c r="C25" s="16"/>
    </row>
    <row r="26" customFormat="false" ht="28.5" hidden="false" customHeight="true" outlineLevel="0" collapsed="false">
      <c r="A26" s="27" t="s">
        <v>26</v>
      </c>
      <c r="B26" s="10" t="n">
        <v>100</v>
      </c>
      <c r="C26" s="16"/>
    </row>
    <row r="27" customFormat="false" ht="33.75" hidden="false" customHeight="true" outlineLevel="0" collapsed="false">
      <c r="A27" s="27" t="s">
        <v>27</v>
      </c>
      <c r="B27" s="10" t="n">
        <v>100</v>
      </c>
      <c r="C27" s="16"/>
    </row>
    <row r="28" customFormat="false" ht="33" hidden="false" customHeight="true" outlineLevel="0" collapsed="false">
      <c r="A28" s="27" t="s">
        <v>28</v>
      </c>
      <c r="B28" s="10" t="n">
        <v>100</v>
      </c>
      <c r="C28" s="16"/>
    </row>
    <row r="29" customFormat="false" ht="29.25" hidden="false" customHeight="true" outlineLevel="0" collapsed="false">
      <c r="A29" s="27" t="s">
        <v>29</v>
      </c>
      <c r="B29" s="10" t="n">
        <v>100</v>
      </c>
      <c r="C29" s="16"/>
    </row>
    <row r="30" customFormat="false" ht="29.25" hidden="false" customHeight="true" outlineLevel="0" collapsed="false">
      <c r="A30" s="28" t="s">
        <v>30</v>
      </c>
      <c r="B30" s="28"/>
      <c r="C30" s="16"/>
    </row>
    <row r="31" s="30" customFormat="true" ht="29.25" hidden="false" customHeight="true" outlineLevel="0" collapsed="false">
      <c r="A31" s="27" t="s">
        <v>31</v>
      </c>
      <c r="B31" s="29" t="n">
        <v>100</v>
      </c>
      <c r="C31" s="16"/>
    </row>
    <row r="32" customFormat="false" ht="21" hidden="false" customHeight="true" outlineLevel="0" collapsed="false">
      <c r="A32" s="28" t="s">
        <v>32</v>
      </c>
      <c r="B32" s="28"/>
      <c r="C32" s="23"/>
    </row>
    <row r="33" customFormat="false" ht="12.75" hidden="false" customHeight="false" outlineLevel="0" collapsed="false">
      <c r="A33" s="22" t="s">
        <v>29</v>
      </c>
      <c r="B33" s="10" t="n">
        <v>100</v>
      </c>
      <c r="C33" s="16"/>
    </row>
    <row r="34" customFormat="false" ht="63.75" hidden="false" customHeight="false" outlineLevel="0" collapsed="false">
      <c r="A34" s="22" t="s">
        <v>33</v>
      </c>
      <c r="B34" s="10" t="n">
        <v>100</v>
      </c>
      <c r="C34" s="16"/>
    </row>
    <row r="35" customFormat="false" ht="29.25" hidden="false" customHeight="true" outlineLevel="0" collapsed="false">
      <c r="A35" s="13" t="s">
        <v>34</v>
      </c>
      <c r="B35" s="13"/>
    </row>
    <row r="36" customFormat="false" ht="25.5" hidden="false" customHeight="false" outlineLevel="0" collapsed="false">
      <c r="A36" s="27" t="s">
        <v>35</v>
      </c>
      <c r="B36" s="10" t="n">
        <v>100</v>
      </c>
      <c r="C36" s="16"/>
    </row>
    <row r="37" customFormat="false" ht="29.25" hidden="false" customHeight="true" outlineLevel="0" collapsed="false">
      <c r="A37" s="20" t="s">
        <v>36</v>
      </c>
      <c r="B37" s="21"/>
      <c r="C37" s="26"/>
    </row>
    <row r="38" s="30" customFormat="true" ht="37.5" hidden="false" customHeight="true" outlineLevel="0" collapsed="false">
      <c r="A38" s="27" t="s">
        <v>37</v>
      </c>
      <c r="B38" s="29" t="n">
        <v>100</v>
      </c>
      <c r="C38" s="31"/>
    </row>
    <row r="39" customFormat="false" ht="30" hidden="true" customHeight="true" outlineLevel="0" collapsed="false">
      <c r="A39" s="24" t="s">
        <v>38</v>
      </c>
      <c r="B39" s="25"/>
      <c r="C39" s="23"/>
    </row>
    <row r="40" customFormat="false" ht="25.5" hidden="true" customHeight="false" outlineLevel="0" collapsed="false">
      <c r="A40" s="32" t="s">
        <v>39</v>
      </c>
      <c r="B40" s="10" t="n">
        <v>100</v>
      </c>
      <c r="C40" s="23"/>
    </row>
    <row r="41" customFormat="false" ht="25.5" hidden="true" customHeight="false" outlineLevel="0" collapsed="false">
      <c r="A41" s="32" t="s">
        <v>40</v>
      </c>
      <c r="B41" s="10" t="n">
        <v>100</v>
      </c>
      <c r="C41" s="23"/>
    </row>
    <row r="42" customFormat="false" ht="25.5" hidden="true" customHeight="false" outlineLevel="0" collapsed="false">
      <c r="A42" s="22" t="s">
        <v>41</v>
      </c>
      <c r="B42" s="10" t="n">
        <v>100</v>
      </c>
      <c r="C42" s="23"/>
    </row>
    <row r="43" customFormat="false" ht="38.25" hidden="true" customHeight="false" outlineLevel="0" collapsed="false">
      <c r="A43" s="22" t="s">
        <v>42</v>
      </c>
      <c r="B43" s="10" t="n">
        <v>100</v>
      </c>
      <c r="C43" s="23"/>
    </row>
    <row r="44" customFormat="false" ht="25.5" hidden="true" customHeight="false" outlineLevel="0" collapsed="false">
      <c r="A44" s="22" t="s">
        <v>43</v>
      </c>
      <c r="B44" s="10" t="n">
        <v>100</v>
      </c>
      <c r="C44" s="23"/>
    </row>
    <row r="45" customFormat="false" ht="38.25" hidden="true" customHeight="false" outlineLevel="0" collapsed="false">
      <c r="A45" s="22" t="s">
        <v>44</v>
      </c>
      <c r="B45" s="10" t="n">
        <v>100</v>
      </c>
      <c r="C45" s="23"/>
    </row>
    <row r="46" customFormat="false" ht="38.25" hidden="true" customHeight="false" outlineLevel="0" collapsed="false">
      <c r="A46" s="22" t="s">
        <v>45</v>
      </c>
      <c r="B46" s="10" t="n">
        <v>100</v>
      </c>
      <c r="C46" s="23"/>
    </row>
    <row r="47" customFormat="false" ht="51" hidden="true" customHeight="false" outlineLevel="0" collapsed="false">
      <c r="A47" s="22" t="s">
        <v>46</v>
      </c>
      <c r="B47" s="10" t="n">
        <v>100</v>
      </c>
      <c r="C47" s="23"/>
    </row>
    <row r="48" customFormat="false" ht="25.5" hidden="true" customHeight="false" outlineLevel="0" collapsed="false">
      <c r="A48" s="22" t="s">
        <v>47</v>
      </c>
      <c r="B48" s="10" t="n">
        <v>100</v>
      </c>
      <c r="C48" s="23"/>
    </row>
    <row r="49" customFormat="false" ht="51" hidden="true" customHeight="false" outlineLevel="0" collapsed="false">
      <c r="A49" s="22" t="s">
        <v>48</v>
      </c>
      <c r="B49" s="10" t="n">
        <v>100</v>
      </c>
      <c r="C49" s="23"/>
    </row>
    <row r="50" customFormat="false" ht="51" hidden="true" customHeight="false" outlineLevel="0" collapsed="false">
      <c r="A50" s="22" t="s">
        <v>49</v>
      </c>
      <c r="B50" s="10" t="n">
        <v>100</v>
      </c>
      <c r="C50" s="23"/>
    </row>
    <row r="51" customFormat="false" ht="25.5" hidden="true" customHeight="false" outlineLevel="0" collapsed="false">
      <c r="A51" s="22" t="s">
        <v>50</v>
      </c>
      <c r="B51" s="10" t="n">
        <v>100</v>
      </c>
      <c r="C51" s="23"/>
    </row>
    <row r="52" customFormat="false" ht="25.5" hidden="true" customHeight="false" outlineLevel="0" collapsed="false">
      <c r="A52" s="22" t="s">
        <v>51</v>
      </c>
      <c r="B52" s="10" t="n">
        <v>100</v>
      </c>
      <c r="C52" s="23"/>
    </row>
    <row r="53" customFormat="false" ht="12.75" hidden="true" customHeight="false" outlineLevel="0" collapsed="false">
      <c r="A53" s="22" t="s">
        <v>52</v>
      </c>
      <c r="B53" s="10" t="n">
        <v>100</v>
      </c>
    </row>
  </sheetData>
  <mergeCells count="4">
    <mergeCell ref="A8:B8"/>
    <mergeCell ref="A30:B30"/>
    <mergeCell ref="A32:B32"/>
    <mergeCell ref="A35:B35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66" width="30.56"/>
    <col collapsed="false" customWidth="true" hidden="false" outlineLevel="0" max="2" min="2" style="367" width="55.14"/>
    <col collapsed="false" customWidth="true" hidden="false" outlineLevel="0" max="3" min="3" style="368" width="16.42"/>
    <col collapsed="false" customWidth="true" hidden="true" outlineLevel="0" max="4" min="4" style="369" width="14.85"/>
    <col collapsed="false" customWidth="false" hidden="false" outlineLevel="0" max="257" min="5" style="369" width="9.14"/>
  </cols>
  <sheetData>
    <row r="1" customFormat="false" ht="12.75" hidden="false" customHeight="false" outlineLevel="0" collapsed="false">
      <c r="B1" s="76"/>
      <c r="C1" s="76" t="s">
        <v>1222</v>
      </c>
      <c r="D1" s="76"/>
    </row>
    <row r="2" customFormat="false" ht="12" hidden="false" customHeight="true" outlineLevel="0" collapsed="false">
      <c r="B2" s="370"/>
      <c r="C2" s="370" t="s">
        <v>318</v>
      </c>
      <c r="D2" s="76"/>
    </row>
    <row r="3" customFormat="false" ht="12.75" hidden="false" customHeight="false" outlineLevel="0" collapsed="false">
      <c r="B3" s="370"/>
      <c r="C3" s="370" t="s">
        <v>319</v>
      </c>
      <c r="D3" s="76"/>
    </row>
    <row r="4" customFormat="false" ht="15" hidden="false" customHeight="false" outlineLevel="0" collapsed="false">
      <c r="C4" s="370" t="s">
        <v>320</v>
      </c>
      <c r="D4" s="76"/>
    </row>
    <row r="5" customFormat="false" ht="17.25" hidden="false" customHeight="true" outlineLevel="0" collapsed="false">
      <c r="C5" s="78" t="s">
        <v>1223</v>
      </c>
      <c r="D5" s="78"/>
      <c r="E5" s="371"/>
    </row>
    <row r="6" customFormat="false" ht="65.25" hidden="false" customHeight="true" outlineLevel="0" collapsed="false">
      <c r="A6" s="372" t="s">
        <v>1175</v>
      </c>
      <c r="B6" s="372"/>
      <c r="C6" s="372"/>
    </row>
    <row r="7" s="368" customFormat="true" ht="15" hidden="false" customHeight="false" outlineLevel="0" collapsed="false">
      <c r="A7" s="366"/>
      <c r="B7" s="367"/>
    </row>
    <row r="8" s="368" customFormat="true" ht="12.75" hidden="false" customHeight="true" outlineLevel="0" collapsed="false">
      <c r="A8" s="373" t="s">
        <v>1176</v>
      </c>
      <c r="B8" s="374" t="s">
        <v>1177</v>
      </c>
      <c r="C8" s="373" t="s">
        <v>1178</v>
      </c>
      <c r="D8" s="373" t="s">
        <v>1179</v>
      </c>
    </row>
    <row r="9" s="368" customFormat="true" ht="11.25" hidden="false" customHeight="true" outlineLevel="0" collapsed="false">
      <c r="A9" s="373"/>
      <c r="B9" s="374"/>
      <c r="C9" s="373"/>
      <c r="D9" s="373"/>
    </row>
    <row r="10" s="375" customFormat="true" ht="37.5" hidden="false" customHeight="true" outlineLevel="0" collapsed="false">
      <c r="A10" s="373"/>
      <c r="B10" s="374"/>
      <c r="C10" s="373"/>
      <c r="D10" s="373"/>
    </row>
    <row r="11" s="379" customFormat="true" ht="30" hidden="false" customHeight="true" outlineLevel="0" collapsed="false">
      <c r="A11" s="376" t="s">
        <v>1180</v>
      </c>
      <c r="B11" s="377" t="s">
        <v>1181</v>
      </c>
      <c r="C11" s="378" t="n">
        <f aca="false">C12+C17+C22+C27</f>
        <v>94485.7</v>
      </c>
      <c r="D11" s="378" t="n">
        <f aca="false">D12+D17+D22+D27</f>
        <v>-70000</v>
      </c>
    </row>
    <row r="12" s="379" customFormat="true" ht="30" hidden="false" customHeight="true" outlineLevel="0" collapsed="false">
      <c r="A12" s="380" t="s">
        <v>1182</v>
      </c>
      <c r="B12" s="381" t="s">
        <v>1183</v>
      </c>
      <c r="C12" s="378" t="n">
        <f aca="false">SUM(C13+C15)</f>
        <v>84485.7</v>
      </c>
      <c r="D12" s="378" t="n">
        <f aca="false">SUM(D13+D15)</f>
        <v>-70000</v>
      </c>
    </row>
    <row r="13" s="379" customFormat="true" ht="30" hidden="false" customHeight="false" outlineLevel="0" collapsed="false">
      <c r="A13" s="380" t="s">
        <v>1184</v>
      </c>
      <c r="B13" s="381" t="s">
        <v>1185</v>
      </c>
      <c r="C13" s="378" t="n">
        <f aca="false">SUM(C14)</f>
        <v>84485.7</v>
      </c>
      <c r="D13" s="382" t="n">
        <f aca="false">SUM(D14)</f>
        <v>0</v>
      </c>
    </row>
    <row r="14" s="379" customFormat="true" ht="30" hidden="false" customHeight="false" outlineLevel="0" collapsed="false">
      <c r="A14" s="380" t="s">
        <v>1186</v>
      </c>
      <c r="B14" s="383" t="s">
        <v>274</v>
      </c>
      <c r="C14" s="384" t="n">
        <v>84485.7</v>
      </c>
      <c r="D14" s="384"/>
    </row>
    <row r="15" s="379" customFormat="true" ht="51" hidden="true" customHeight="true" outlineLevel="0" collapsed="false">
      <c r="A15" s="380" t="s">
        <v>1187</v>
      </c>
      <c r="B15" s="385" t="s">
        <v>1188</v>
      </c>
      <c r="C15" s="384" t="n">
        <f aca="false">SUM(C16)</f>
        <v>0</v>
      </c>
      <c r="D15" s="384" t="n">
        <f aca="false">SUM(D16)</f>
        <v>-70000</v>
      </c>
    </row>
    <row r="16" s="379" customFormat="true" ht="33" hidden="true" customHeight="true" outlineLevel="0" collapsed="false">
      <c r="A16" s="380" t="s">
        <v>1189</v>
      </c>
      <c r="B16" s="383" t="s">
        <v>1190</v>
      </c>
      <c r="C16" s="384"/>
      <c r="D16" s="384" t="n">
        <v>-70000</v>
      </c>
    </row>
    <row r="17" s="379" customFormat="true" ht="30" hidden="false" customHeight="true" outlineLevel="0" collapsed="false">
      <c r="A17" s="380" t="s">
        <v>1191</v>
      </c>
      <c r="B17" s="386" t="s">
        <v>1057</v>
      </c>
      <c r="C17" s="378" t="n">
        <f aca="false">SUM(C18)-C21</f>
        <v>-30000</v>
      </c>
      <c r="D17" s="378" t="n">
        <f aca="false">SUM(D18)</f>
        <v>0</v>
      </c>
    </row>
    <row r="18" s="379" customFormat="true" ht="45" hidden="true" customHeight="true" outlineLevel="0" collapsed="false">
      <c r="A18" s="380" t="s">
        <v>1192</v>
      </c>
      <c r="B18" s="387" t="s">
        <v>1193</v>
      </c>
      <c r="C18" s="384" t="n">
        <f aca="false">SUM(C19)</f>
        <v>0</v>
      </c>
      <c r="D18" s="384" t="n">
        <f aca="false">SUM(D19)</f>
        <v>0</v>
      </c>
    </row>
    <row r="19" s="388" customFormat="true" ht="45" hidden="true" customHeight="true" outlineLevel="0" collapsed="false">
      <c r="A19" s="380" t="s">
        <v>1194</v>
      </c>
      <c r="B19" s="386" t="s">
        <v>1058</v>
      </c>
      <c r="C19" s="384"/>
      <c r="D19" s="384"/>
    </row>
    <row r="20" s="388" customFormat="true" ht="45" hidden="true" customHeight="true" outlineLevel="0" collapsed="false">
      <c r="A20" s="380" t="s">
        <v>1195</v>
      </c>
      <c r="B20" s="389" t="s">
        <v>1196</v>
      </c>
      <c r="C20" s="384"/>
      <c r="D20" s="384"/>
    </row>
    <row r="21" s="388" customFormat="true" ht="45.75" hidden="false" customHeight="true" outlineLevel="0" collapsed="false">
      <c r="A21" s="380" t="s">
        <v>1197</v>
      </c>
      <c r="B21" s="383" t="s">
        <v>1198</v>
      </c>
      <c r="C21" s="384" t="n">
        <v>30000</v>
      </c>
      <c r="D21" s="384"/>
    </row>
    <row r="22" s="379" customFormat="true" ht="32.25" hidden="false" customHeight="true" outlineLevel="0" collapsed="false">
      <c r="A22" s="376" t="s">
        <v>1199</v>
      </c>
      <c r="B22" s="377" t="s">
        <v>1200</v>
      </c>
      <c r="C22" s="378" t="n">
        <f aca="false">SUM(C23)</f>
        <v>40000</v>
      </c>
      <c r="D22" s="378" t="n">
        <f aca="false">SUM(D23)</f>
        <v>0</v>
      </c>
    </row>
    <row r="23" s="379" customFormat="true" ht="32.25" hidden="false" customHeight="true" outlineLevel="0" collapsed="false">
      <c r="A23" s="380" t="s">
        <v>1201</v>
      </c>
      <c r="B23" s="390" t="s">
        <v>1202</v>
      </c>
      <c r="C23" s="384" t="n">
        <f aca="false">SUM(C24)</f>
        <v>40000</v>
      </c>
      <c r="D23" s="384" t="n">
        <f aca="false">SUM(D24)</f>
        <v>0</v>
      </c>
    </row>
    <row r="24" s="379" customFormat="true" ht="32.25" hidden="false" customHeight="true" outlineLevel="0" collapsed="false">
      <c r="A24" s="380" t="s">
        <v>1203</v>
      </c>
      <c r="B24" s="390" t="s">
        <v>1204</v>
      </c>
      <c r="C24" s="384" t="n">
        <f aca="false">SUM(C25)</f>
        <v>40000</v>
      </c>
      <c r="D24" s="384" t="n">
        <f aca="false">SUM(D25)</f>
        <v>0</v>
      </c>
    </row>
    <row r="25" s="379" customFormat="true" ht="32.25" hidden="false" customHeight="true" outlineLevel="0" collapsed="false">
      <c r="A25" s="380" t="s">
        <v>1205</v>
      </c>
      <c r="B25" s="390" t="s">
        <v>1206</v>
      </c>
      <c r="C25" s="384" t="n">
        <f aca="false">SUM(C26)</f>
        <v>40000</v>
      </c>
      <c r="D25" s="384" t="n">
        <f aca="false">SUM(D26)</f>
        <v>0</v>
      </c>
    </row>
    <row r="26" s="388" customFormat="true" ht="38.25" hidden="false" customHeight="true" outlineLevel="0" collapsed="false">
      <c r="A26" s="380" t="s">
        <v>1207</v>
      </c>
      <c r="B26" s="390" t="s">
        <v>1208</v>
      </c>
      <c r="C26" s="384" t="n">
        <v>40000</v>
      </c>
      <c r="D26" s="384"/>
    </row>
    <row r="27" customFormat="false" ht="33" hidden="false" customHeight="true" outlineLevel="0" collapsed="false">
      <c r="A27" s="391" t="s">
        <v>1209</v>
      </c>
      <c r="B27" s="392" t="s">
        <v>1066</v>
      </c>
      <c r="C27" s="393" t="n">
        <f aca="false">C28+C31</f>
        <v>0</v>
      </c>
      <c r="D27" s="393" t="n">
        <f aca="false">D28+D31</f>
        <v>0</v>
      </c>
      <c r="E27" s="388"/>
      <c r="F27" s="388"/>
    </row>
    <row r="28" customFormat="false" ht="30.75" hidden="false" customHeight="true" outlineLevel="0" collapsed="false">
      <c r="A28" s="394" t="s">
        <v>1210</v>
      </c>
      <c r="B28" s="395" t="s">
        <v>1211</v>
      </c>
      <c r="C28" s="396" t="n">
        <f aca="false">SUM(C29)</f>
        <v>-10000</v>
      </c>
      <c r="D28" s="396" t="n">
        <f aca="false">SUM(D29)</f>
        <v>0</v>
      </c>
      <c r="E28" s="388"/>
      <c r="F28" s="388"/>
    </row>
    <row r="29" customFormat="false" ht="104.25" hidden="false" customHeight="true" outlineLevel="0" collapsed="false">
      <c r="A29" s="394" t="s">
        <v>1212</v>
      </c>
      <c r="B29" s="397" t="s">
        <v>1213</v>
      </c>
      <c r="C29" s="396" t="n">
        <f aca="false">SUM(C30)</f>
        <v>-10000</v>
      </c>
      <c r="D29" s="396" t="n">
        <f aca="false">SUM(D30)</f>
        <v>0</v>
      </c>
      <c r="E29" s="388"/>
      <c r="F29" s="388"/>
    </row>
    <row r="30" customFormat="false" ht="110.25" hidden="false" customHeight="true" outlineLevel="0" collapsed="false">
      <c r="A30" s="394" t="s">
        <v>1214</v>
      </c>
      <c r="B30" s="398" t="s">
        <v>1215</v>
      </c>
      <c r="C30" s="396" t="n">
        <v>-10000</v>
      </c>
      <c r="D30" s="396"/>
      <c r="E30" s="388"/>
      <c r="F30" s="388"/>
    </row>
    <row r="31" customFormat="false" ht="30" hidden="false" customHeight="true" outlineLevel="0" collapsed="false">
      <c r="A31" s="394" t="s">
        <v>1216</v>
      </c>
      <c r="B31" s="395" t="s">
        <v>1217</v>
      </c>
      <c r="C31" s="396" t="n">
        <f aca="false">SUM(C32)</f>
        <v>10000</v>
      </c>
      <c r="D31" s="396" t="n">
        <f aca="false">SUM(D32)</f>
        <v>0</v>
      </c>
      <c r="E31" s="388"/>
      <c r="F31" s="388"/>
    </row>
    <row r="32" customFormat="false" ht="30" hidden="false" customHeight="true" outlineLevel="0" collapsed="false">
      <c r="A32" s="394" t="s">
        <v>1218</v>
      </c>
      <c r="B32" s="395" t="s">
        <v>1219</v>
      </c>
      <c r="C32" s="396" t="n">
        <f aca="false">SUM(C33)</f>
        <v>10000</v>
      </c>
      <c r="D32" s="396" t="n">
        <f aca="false">SUM(D33)</f>
        <v>0</v>
      </c>
      <c r="E32" s="388"/>
      <c r="F32" s="388"/>
    </row>
    <row r="33" customFormat="false" ht="45" hidden="false" customHeight="true" outlineLevel="0" collapsed="false">
      <c r="A33" s="394" t="s">
        <v>1220</v>
      </c>
      <c r="B33" s="383" t="s">
        <v>1221</v>
      </c>
      <c r="C33" s="396" t="n">
        <v>10000</v>
      </c>
      <c r="D33" s="396"/>
      <c r="E33" s="388"/>
      <c r="F33" s="388"/>
    </row>
    <row r="34" customFormat="false" ht="15" hidden="false" customHeight="false" outlineLevel="0" collapsed="false">
      <c r="A34" s="399"/>
      <c r="C34" s="400"/>
      <c r="D34" s="388"/>
      <c r="E34" s="388"/>
      <c r="F34" s="388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7"/>
    <col collapsed="false" customWidth="true" hidden="false" outlineLevel="0" max="2" min="2" style="33" width="21.13"/>
    <col collapsed="false" customWidth="true" hidden="false" outlineLevel="0" max="3" min="3" style="34" width="71.41"/>
    <col collapsed="false" customWidth="false" hidden="false" outlineLevel="0" max="257" min="4" style="35" width="9.14"/>
  </cols>
  <sheetData>
    <row r="1" s="38" customFormat="true" ht="12.75" hidden="false" customHeight="false" outlineLevel="0" collapsed="false">
      <c r="A1" s="36"/>
      <c r="B1" s="36"/>
      <c r="C1" s="37" t="s">
        <v>53</v>
      </c>
    </row>
    <row r="2" s="38" customFormat="true" ht="12.75" hidden="false" customHeight="false" outlineLevel="0" collapsed="false">
      <c r="A2" s="36"/>
      <c r="B2" s="36"/>
      <c r="C2" s="37" t="s">
        <v>1</v>
      </c>
    </row>
    <row r="3" s="38" customFormat="true" ht="12.75" hidden="false" customHeight="false" outlineLevel="0" collapsed="false">
      <c r="A3" s="36"/>
      <c r="B3" s="36"/>
      <c r="C3" s="37" t="s">
        <v>2</v>
      </c>
    </row>
    <row r="4" s="38" customFormat="true" ht="12.75" hidden="false" customHeight="false" outlineLevel="0" collapsed="false">
      <c r="A4" s="36"/>
      <c r="B4" s="36"/>
      <c r="C4" s="3" t="s">
        <v>3</v>
      </c>
    </row>
    <row r="5" customFormat="false" ht="49.5" hidden="false" customHeight="true" outlineLevel="0" collapsed="false">
      <c r="A5" s="39" t="s">
        <v>54</v>
      </c>
      <c r="B5" s="39"/>
      <c r="C5" s="39"/>
    </row>
    <row r="6" customFormat="false" ht="12.75" hidden="false" customHeight="true" outlineLevel="0" collapsed="false">
      <c r="A6" s="40"/>
      <c r="B6" s="40"/>
      <c r="C6" s="41"/>
    </row>
    <row r="7" customFormat="false" ht="27" hidden="false" customHeight="true" outlineLevel="0" collapsed="false">
      <c r="A7" s="42" t="s">
        <v>55</v>
      </c>
      <c r="B7" s="42"/>
      <c r="C7" s="43" t="s">
        <v>56</v>
      </c>
    </row>
    <row r="8" customFormat="false" ht="54" hidden="false" customHeight="true" outlineLevel="0" collapsed="false">
      <c r="A8" s="42" t="s">
        <v>57</v>
      </c>
      <c r="B8" s="42" t="s">
        <v>58</v>
      </c>
      <c r="C8" s="43"/>
    </row>
    <row r="9" customFormat="false" ht="24" hidden="false" customHeight="true" outlineLevel="0" collapsed="false">
      <c r="A9" s="28" t="s">
        <v>59</v>
      </c>
      <c r="B9" s="28"/>
      <c r="C9" s="13" t="s">
        <v>60</v>
      </c>
    </row>
    <row r="10" s="46" customFormat="true" ht="35.25" hidden="false" customHeight="true" outlineLevel="0" collapsed="false">
      <c r="A10" s="44" t="s">
        <v>59</v>
      </c>
      <c r="B10" s="45" t="s">
        <v>61</v>
      </c>
      <c r="C10" s="27" t="s">
        <v>62</v>
      </c>
    </row>
    <row r="11" customFormat="false" ht="30.75" hidden="false" customHeight="true" outlineLevel="0" collapsed="false">
      <c r="A11" s="28" t="s">
        <v>63</v>
      </c>
      <c r="B11" s="28"/>
      <c r="C11" s="13" t="s">
        <v>64</v>
      </c>
    </row>
    <row r="12" customFormat="false" ht="68.25" hidden="false" customHeight="true" outlineLevel="0" collapsed="false">
      <c r="A12" s="44" t="s">
        <v>63</v>
      </c>
      <c r="B12" s="45" t="s">
        <v>65</v>
      </c>
      <c r="C12" s="47" t="s">
        <v>66</v>
      </c>
    </row>
    <row r="13" customFormat="false" ht="29.25" hidden="false" customHeight="true" outlineLevel="0" collapsed="false">
      <c r="A13" s="44" t="s">
        <v>63</v>
      </c>
      <c r="B13" s="45" t="s">
        <v>67</v>
      </c>
      <c r="C13" s="27" t="s">
        <v>68</v>
      </c>
    </row>
    <row r="14" customFormat="false" ht="27" hidden="false" customHeight="true" outlineLevel="0" collapsed="false">
      <c r="A14" s="28" t="s">
        <v>69</v>
      </c>
      <c r="B14" s="28"/>
      <c r="C14" s="13" t="s">
        <v>70</v>
      </c>
    </row>
    <row r="15" customFormat="false" ht="24" hidden="false" customHeight="true" outlineLevel="0" collapsed="false">
      <c r="A15" s="44" t="s">
        <v>69</v>
      </c>
      <c r="B15" s="45" t="s">
        <v>71</v>
      </c>
      <c r="C15" s="47" t="s">
        <v>72</v>
      </c>
    </row>
    <row r="16" customFormat="false" ht="27.75" hidden="false" customHeight="true" outlineLevel="0" collapsed="false">
      <c r="A16" s="44" t="s">
        <v>69</v>
      </c>
      <c r="B16" s="45" t="s">
        <v>73</v>
      </c>
      <c r="C16" s="48" t="s">
        <v>74</v>
      </c>
    </row>
    <row r="17" customFormat="false" ht="29.25" hidden="false" customHeight="true" outlineLevel="0" collapsed="false">
      <c r="A17" s="44" t="s">
        <v>69</v>
      </c>
      <c r="B17" s="45" t="s">
        <v>75</v>
      </c>
      <c r="C17" s="48" t="s">
        <v>76</v>
      </c>
    </row>
    <row r="18" customFormat="false" ht="24" hidden="false" customHeight="true" outlineLevel="0" collapsed="false">
      <c r="A18" s="44" t="s">
        <v>69</v>
      </c>
      <c r="B18" s="45" t="s">
        <v>77</v>
      </c>
      <c r="C18" s="48" t="s">
        <v>78</v>
      </c>
    </row>
    <row r="19" customFormat="false" ht="24" hidden="false" customHeight="true" outlineLevel="0" collapsed="false">
      <c r="A19" s="44" t="s">
        <v>69</v>
      </c>
      <c r="B19" s="45" t="s">
        <v>79</v>
      </c>
      <c r="C19" s="47" t="s">
        <v>80</v>
      </c>
    </row>
    <row r="20" customFormat="false" ht="32.25" hidden="false" customHeight="true" outlineLevel="0" collapsed="false">
      <c r="A20" s="28" t="s">
        <v>81</v>
      </c>
      <c r="B20" s="28"/>
      <c r="C20" s="13" t="s">
        <v>82</v>
      </c>
    </row>
    <row r="21" customFormat="false" ht="24" hidden="false" customHeight="true" outlineLevel="0" collapsed="false">
      <c r="A21" s="44" t="s">
        <v>81</v>
      </c>
      <c r="B21" s="45" t="s">
        <v>67</v>
      </c>
      <c r="C21" s="27" t="s">
        <v>68</v>
      </c>
    </row>
    <row r="22" customFormat="false" ht="30" hidden="false" customHeight="true" outlineLevel="0" collapsed="false">
      <c r="A22" s="28" t="s">
        <v>83</v>
      </c>
      <c r="B22" s="28"/>
      <c r="C22" s="49" t="s">
        <v>84</v>
      </c>
    </row>
    <row r="23" customFormat="false" ht="41.25" hidden="false" customHeight="true" outlineLevel="0" collapsed="false">
      <c r="A23" s="44" t="s">
        <v>83</v>
      </c>
      <c r="B23" s="45" t="s">
        <v>67</v>
      </c>
      <c r="C23" s="27" t="s">
        <v>68</v>
      </c>
    </row>
    <row r="24" s="50" customFormat="true" ht="28.5" hidden="false" customHeight="true" outlineLevel="0" collapsed="false">
      <c r="A24" s="28" t="s">
        <v>85</v>
      </c>
      <c r="B24" s="28"/>
      <c r="C24" s="13" t="s">
        <v>86</v>
      </c>
    </row>
    <row r="25" customFormat="false" ht="25.5" hidden="false" customHeight="false" outlineLevel="0" collapsed="false">
      <c r="A25" s="44" t="s">
        <v>85</v>
      </c>
      <c r="B25" s="45" t="s">
        <v>61</v>
      </c>
      <c r="C25" s="27" t="s">
        <v>62</v>
      </c>
    </row>
    <row r="26" s="50" customFormat="true" ht="41.25" hidden="false" customHeight="true" outlineLevel="0" collapsed="false">
      <c r="A26" s="44" t="s">
        <v>85</v>
      </c>
      <c r="B26" s="45" t="s">
        <v>87</v>
      </c>
      <c r="C26" s="47" t="s">
        <v>88</v>
      </c>
    </row>
    <row r="27" customFormat="false" ht="42" hidden="true" customHeight="true" outlineLevel="0" collapsed="false">
      <c r="A27" s="13" t="n">
        <v>188</v>
      </c>
      <c r="B27" s="13"/>
      <c r="C27" s="51" t="s">
        <v>89</v>
      </c>
    </row>
    <row r="28" customFormat="false" ht="42" hidden="false" customHeight="true" outlineLevel="0" collapsed="false">
      <c r="A28" s="52" t="n">
        <v>188</v>
      </c>
      <c r="B28" s="45" t="s">
        <v>90</v>
      </c>
      <c r="C28" s="27" t="s">
        <v>15</v>
      </c>
    </row>
    <row r="29" customFormat="false" ht="27.75" hidden="false" customHeight="true" outlineLevel="0" collapsed="false">
      <c r="A29" s="13" t="n">
        <v>283</v>
      </c>
      <c r="B29" s="13"/>
      <c r="C29" s="51" t="s">
        <v>91</v>
      </c>
    </row>
    <row r="30" customFormat="false" ht="42.75" hidden="false" customHeight="true" outlineLevel="0" collapsed="false">
      <c r="A30" s="42" t="n">
        <v>283</v>
      </c>
      <c r="B30" s="45" t="s">
        <v>92</v>
      </c>
      <c r="C30" s="27" t="s">
        <v>93</v>
      </c>
    </row>
    <row r="31" customFormat="false" ht="39.75" hidden="false" customHeight="true" outlineLevel="0" collapsed="false">
      <c r="A31" s="42" t="n">
        <v>283</v>
      </c>
      <c r="B31" s="45" t="s">
        <v>94</v>
      </c>
      <c r="C31" s="27" t="s">
        <v>95</v>
      </c>
    </row>
    <row r="32" customFormat="false" ht="42" hidden="false" customHeight="true" outlineLevel="0" collapsed="false">
      <c r="A32" s="42" t="n">
        <v>283</v>
      </c>
      <c r="B32" s="45" t="s">
        <v>79</v>
      </c>
      <c r="C32" s="27" t="s">
        <v>96</v>
      </c>
    </row>
    <row r="33" customFormat="false" ht="42" hidden="false" customHeight="true" outlineLevel="0" collapsed="false">
      <c r="A33" s="42" t="n">
        <v>283</v>
      </c>
      <c r="B33" s="45" t="s">
        <v>97</v>
      </c>
      <c r="C33" s="22" t="s">
        <v>22</v>
      </c>
    </row>
    <row r="34" customFormat="false" ht="40.5" hidden="false" customHeight="true" outlineLevel="0" collapsed="false">
      <c r="A34" s="42" t="n">
        <v>283</v>
      </c>
      <c r="B34" s="53" t="s">
        <v>98</v>
      </c>
      <c r="C34" s="32" t="s">
        <v>99</v>
      </c>
    </row>
    <row r="35" s="50" customFormat="true" ht="42" hidden="false" customHeight="true" outlineLevel="0" collapsed="false">
      <c r="A35" s="42" t="n">
        <v>283</v>
      </c>
      <c r="B35" s="53" t="s">
        <v>100</v>
      </c>
      <c r="C35" s="32" t="s">
        <v>101</v>
      </c>
    </row>
    <row r="36" customFormat="false" ht="25.5" hidden="false" customHeight="false" outlineLevel="0" collapsed="false">
      <c r="A36" s="42" t="n">
        <v>283</v>
      </c>
      <c r="B36" s="45" t="s">
        <v>102</v>
      </c>
      <c r="C36" s="27" t="s">
        <v>103</v>
      </c>
    </row>
    <row r="37" customFormat="false" ht="25.5" hidden="false" customHeight="false" outlineLevel="0" collapsed="false">
      <c r="A37" s="42" t="n">
        <v>283</v>
      </c>
      <c r="B37" s="45" t="s">
        <v>104</v>
      </c>
      <c r="C37" s="22" t="s">
        <v>105</v>
      </c>
    </row>
    <row r="38" customFormat="false" ht="45" hidden="false" customHeight="true" outlineLevel="0" collapsed="false">
      <c r="A38" s="42" t="n">
        <v>283</v>
      </c>
      <c r="B38" s="45" t="s">
        <v>106</v>
      </c>
      <c r="C38" s="22" t="s">
        <v>107</v>
      </c>
    </row>
    <row r="39" customFormat="false" ht="42" hidden="false" customHeight="true" outlineLevel="0" collapsed="false">
      <c r="A39" s="13" t="n">
        <v>284</v>
      </c>
      <c r="B39" s="13"/>
      <c r="C39" s="54" t="s">
        <v>108</v>
      </c>
    </row>
    <row r="40" customFormat="false" ht="39" hidden="false" customHeight="true" outlineLevel="0" collapsed="false">
      <c r="A40" s="42" t="n">
        <v>284</v>
      </c>
      <c r="B40" s="45" t="s">
        <v>109</v>
      </c>
      <c r="C40" s="22" t="s">
        <v>110</v>
      </c>
    </row>
    <row r="41" customFormat="false" ht="43.5" hidden="false" customHeight="true" outlineLevel="0" collapsed="false">
      <c r="A41" s="42" t="n">
        <v>284</v>
      </c>
      <c r="B41" s="45" t="s">
        <v>111</v>
      </c>
      <c r="C41" s="22" t="s">
        <v>112</v>
      </c>
    </row>
    <row r="42" s="50" customFormat="true" ht="30.75" hidden="false" customHeight="true" outlineLevel="0" collapsed="false">
      <c r="A42" s="42" t="n">
        <v>284</v>
      </c>
      <c r="B42" s="45" t="s">
        <v>113</v>
      </c>
      <c r="C42" s="55" t="s">
        <v>114</v>
      </c>
    </row>
    <row r="43" customFormat="false" ht="27" hidden="false" customHeight="true" outlineLevel="0" collapsed="false">
      <c r="A43" s="42" t="n">
        <v>284</v>
      </c>
      <c r="B43" s="45" t="s">
        <v>115</v>
      </c>
      <c r="C43" s="22" t="s">
        <v>116</v>
      </c>
    </row>
    <row r="44" customFormat="false" ht="59.25" hidden="false" customHeight="true" outlineLevel="0" collapsed="false">
      <c r="A44" s="42" t="n">
        <v>284</v>
      </c>
      <c r="B44" s="45" t="s">
        <v>117</v>
      </c>
      <c r="C44" s="27" t="s">
        <v>118</v>
      </c>
    </row>
    <row r="45" customFormat="false" ht="72" hidden="false" customHeight="true" outlineLevel="0" collapsed="false">
      <c r="A45" s="42" t="n">
        <v>284</v>
      </c>
      <c r="B45" s="45" t="s">
        <v>119</v>
      </c>
      <c r="C45" s="22" t="s">
        <v>33</v>
      </c>
    </row>
    <row r="46" customFormat="false" ht="39.75" hidden="false" customHeight="true" outlineLevel="0" collapsed="false">
      <c r="A46" s="28" t="s">
        <v>120</v>
      </c>
      <c r="B46" s="28"/>
      <c r="C46" s="54" t="s">
        <v>121</v>
      </c>
    </row>
    <row r="47" customFormat="false" ht="37.5" hidden="false" customHeight="true" outlineLevel="0" collapsed="false">
      <c r="A47" s="42" t="n">
        <v>285</v>
      </c>
      <c r="B47" s="45" t="s">
        <v>122</v>
      </c>
      <c r="C47" s="22" t="s">
        <v>123</v>
      </c>
    </row>
    <row r="48" customFormat="false" ht="42.75" hidden="false" customHeight="true" outlineLevel="0" collapsed="false">
      <c r="A48" s="42" t="n">
        <v>285</v>
      </c>
      <c r="B48" s="45" t="s">
        <v>124</v>
      </c>
      <c r="C48" s="22" t="s">
        <v>125</v>
      </c>
    </row>
    <row r="49" customFormat="false" ht="43.5" hidden="false" customHeight="true" outlineLevel="0" collapsed="false">
      <c r="A49" s="42" t="n">
        <v>285</v>
      </c>
      <c r="B49" s="45" t="s">
        <v>126</v>
      </c>
      <c r="C49" s="22" t="s">
        <v>127</v>
      </c>
    </row>
    <row r="50" customFormat="false" ht="42.75" hidden="false" customHeight="true" outlineLevel="0" collapsed="false">
      <c r="A50" s="42" t="n">
        <v>285</v>
      </c>
      <c r="B50" s="45" t="s">
        <v>128</v>
      </c>
      <c r="C50" s="22" t="s">
        <v>129</v>
      </c>
    </row>
    <row r="51" customFormat="false" ht="38.25" hidden="false" customHeight="false" outlineLevel="0" collapsed="false">
      <c r="A51" s="42" t="n">
        <v>285</v>
      </c>
      <c r="B51" s="45" t="s">
        <v>130</v>
      </c>
      <c r="C51" s="22" t="s">
        <v>131</v>
      </c>
    </row>
    <row r="52" customFormat="false" ht="41.25" hidden="false" customHeight="true" outlineLevel="0" collapsed="false">
      <c r="A52" s="42" t="n">
        <v>285</v>
      </c>
      <c r="B52" s="45" t="s">
        <v>132</v>
      </c>
      <c r="C52" s="22" t="s">
        <v>133</v>
      </c>
    </row>
    <row r="53" customFormat="false" ht="42.75" hidden="false" customHeight="true" outlineLevel="0" collapsed="false">
      <c r="A53" s="42" t="n">
        <v>285</v>
      </c>
      <c r="B53" s="45" t="s">
        <v>134</v>
      </c>
      <c r="C53" s="22" t="s">
        <v>135</v>
      </c>
    </row>
    <row r="54" customFormat="false" ht="27.75" hidden="false" customHeight="true" outlineLevel="0" collapsed="false">
      <c r="A54" s="13" t="n">
        <v>286</v>
      </c>
      <c r="B54" s="13"/>
      <c r="C54" s="49" t="s">
        <v>136</v>
      </c>
    </row>
    <row r="55" customFormat="false" ht="38.25" hidden="false" customHeight="true" outlineLevel="0" collapsed="false">
      <c r="A55" s="42" t="n">
        <v>286</v>
      </c>
      <c r="B55" s="45" t="s">
        <v>137</v>
      </c>
      <c r="C55" s="22" t="s">
        <v>138</v>
      </c>
    </row>
    <row r="56" customFormat="false" ht="53.25" hidden="false" customHeight="true" outlineLevel="0" collapsed="false">
      <c r="A56" s="42" t="n">
        <v>286</v>
      </c>
      <c r="B56" s="45" t="s">
        <v>139</v>
      </c>
      <c r="C56" s="22" t="s">
        <v>140</v>
      </c>
    </row>
    <row r="57" customFormat="false" ht="38.25" hidden="false" customHeight="true" outlineLevel="0" collapsed="false">
      <c r="A57" s="42" t="n">
        <v>286</v>
      </c>
      <c r="B57" s="45" t="s">
        <v>141</v>
      </c>
      <c r="C57" s="22" t="s">
        <v>142</v>
      </c>
    </row>
    <row r="58" customFormat="false" ht="51" hidden="false" customHeight="false" outlineLevel="0" collapsed="false">
      <c r="A58" s="42" t="n">
        <v>286</v>
      </c>
      <c r="B58" s="45" t="s">
        <v>143</v>
      </c>
      <c r="C58" s="56" t="s">
        <v>144</v>
      </c>
    </row>
    <row r="59" customFormat="false" ht="51" hidden="false" customHeight="false" outlineLevel="0" collapsed="false">
      <c r="A59" s="42" t="n">
        <v>286</v>
      </c>
      <c r="B59" s="45" t="s">
        <v>145</v>
      </c>
      <c r="C59" s="56" t="s">
        <v>146</v>
      </c>
    </row>
    <row r="60" customFormat="false" ht="84.75" hidden="false" customHeight="true" outlineLevel="0" collapsed="false">
      <c r="A60" s="42" t="n">
        <v>286</v>
      </c>
      <c r="B60" s="45" t="s">
        <v>147</v>
      </c>
      <c r="C60" s="17" t="s">
        <v>148</v>
      </c>
    </row>
    <row r="61" customFormat="false" ht="54.75" hidden="false" customHeight="true" outlineLevel="0" collapsed="false">
      <c r="A61" s="42" t="n">
        <v>286</v>
      </c>
      <c r="B61" s="45" t="s">
        <v>149</v>
      </c>
      <c r="C61" s="17" t="s">
        <v>150</v>
      </c>
    </row>
    <row r="62" customFormat="false" ht="52.5" hidden="false" customHeight="true" outlineLevel="0" collapsed="false">
      <c r="A62" s="42" t="n">
        <v>286</v>
      </c>
      <c r="B62" s="45" t="s">
        <v>151</v>
      </c>
      <c r="C62" s="27" t="s">
        <v>152</v>
      </c>
    </row>
    <row r="63" customFormat="false" ht="57.75" hidden="false" customHeight="true" outlineLevel="0" collapsed="false">
      <c r="A63" s="42" t="n">
        <v>286</v>
      </c>
      <c r="B63" s="45" t="s">
        <v>153</v>
      </c>
      <c r="C63" s="27" t="s">
        <v>154</v>
      </c>
    </row>
    <row r="64" customFormat="false" ht="59.25" hidden="false" customHeight="true" outlineLevel="0" collapsed="false">
      <c r="A64" s="42" t="n">
        <v>286</v>
      </c>
      <c r="B64" s="45" t="s">
        <v>155</v>
      </c>
      <c r="C64" s="22" t="s">
        <v>156</v>
      </c>
    </row>
    <row r="65" customFormat="false" ht="22.5" hidden="false" customHeight="true" outlineLevel="0" collapsed="false">
      <c r="A65" s="42" t="n">
        <v>286</v>
      </c>
      <c r="B65" s="45" t="s">
        <v>157</v>
      </c>
      <c r="C65" s="22" t="s">
        <v>158</v>
      </c>
    </row>
    <row r="66" customFormat="false" ht="62.25" hidden="false" customHeight="true" outlineLevel="0" collapsed="false">
      <c r="A66" s="42" t="n">
        <v>286</v>
      </c>
      <c r="B66" s="45" t="s">
        <v>159</v>
      </c>
      <c r="C66" s="56" t="s">
        <v>160</v>
      </c>
    </row>
    <row r="67" customFormat="false" ht="69.75" hidden="false" customHeight="true" outlineLevel="0" collapsed="false">
      <c r="A67" s="42" t="n">
        <v>286</v>
      </c>
      <c r="B67" s="45" t="s">
        <v>161</v>
      </c>
      <c r="C67" s="56" t="s">
        <v>162</v>
      </c>
    </row>
    <row r="68" customFormat="false" ht="65.25" hidden="false" customHeight="true" outlineLevel="0" collapsed="false">
      <c r="A68" s="42" t="n">
        <v>286</v>
      </c>
      <c r="B68" s="45" t="s">
        <v>163</v>
      </c>
      <c r="C68" s="56" t="s">
        <v>164</v>
      </c>
    </row>
    <row r="69" customFormat="false" ht="65.25" hidden="false" customHeight="true" outlineLevel="0" collapsed="false">
      <c r="A69" s="42" t="n">
        <v>286</v>
      </c>
      <c r="B69" s="45" t="s">
        <v>165</v>
      </c>
      <c r="C69" s="56" t="s">
        <v>166</v>
      </c>
    </row>
    <row r="70" customFormat="false" ht="35.25" hidden="false" customHeight="true" outlineLevel="0" collapsed="false">
      <c r="A70" s="42" t="n">
        <v>286</v>
      </c>
      <c r="B70" s="45" t="s">
        <v>167</v>
      </c>
      <c r="C70" s="22" t="s">
        <v>168</v>
      </c>
    </row>
    <row r="71" customFormat="false" ht="34.5" hidden="false" customHeight="true" outlineLevel="0" collapsed="false">
      <c r="A71" s="42" t="n">
        <v>286</v>
      </c>
      <c r="B71" s="45" t="s">
        <v>169</v>
      </c>
      <c r="C71" s="22" t="s">
        <v>170</v>
      </c>
    </row>
    <row r="72" customFormat="false" ht="42.75" hidden="false" customHeight="true" outlineLevel="0" collapsed="false">
      <c r="A72" s="42" t="n">
        <v>286</v>
      </c>
      <c r="B72" s="45" t="s">
        <v>171</v>
      </c>
      <c r="C72" s="22" t="s">
        <v>172</v>
      </c>
    </row>
    <row r="73" customFormat="false" ht="60" hidden="false" customHeight="true" outlineLevel="0" collapsed="false">
      <c r="A73" s="42" t="n">
        <v>286</v>
      </c>
      <c r="B73" s="45" t="s">
        <v>173</v>
      </c>
      <c r="C73" s="27" t="s">
        <v>174</v>
      </c>
    </row>
    <row r="74" customFormat="false" ht="75" hidden="false" customHeight="true" outlineLevel="0" collapsed="false">
      <c r="A74" s="42" t="n">
        <v>286</v>
      </c>
      <c r="B74" s="45" t="s">
        <v>175</v>
      </c>
      <c r="C74" s="27" t="s">
        <v>176</v>
      </c>
    </row>
    <row r="75" customFormat="false" ht="28.5" hidden="false" customHeight="true" outlineLevel="0" collapsed="false">
      <c r="A75" s="42" t="n">
        <v>286</v>
      </c>
      <c r="B75" s="53" t="s">
        <v>177</v>
      </c>
      <c r="C75" s="32" t="s">
        <v>178</v>
      </c>
    </row>
    <row r="76" customFormat="false" ht="37.5" hidden="false" customHeight="true" outlineLevel="0" collapsed="false">
      <c r="A76" s="42" t="n">
        <v>286</v>
      </c>
      <c r="B76" s="53" t="s">
        <v>100</v>
      </c>
      <c r="C76" s="32" t="s">
        <v>101</v>
      </c>
    </row>
    <row r="77" customFormat="false" ht="52.5" hidden="false" customHeight="true" outlineLevel="0" collapsed="false">
      <c r="A77" s="42" t="n">
        <v>286</v>
      </c>
      <c r="B77" s="45" t="s">
        <v>179</v>
      </c>
      <c r="C77" s="22" t="s">
        <v>180</v>
      </c>
    </row>
    <row r="78" customFormat="false" ht="70.5" hidden="false" customHeight="true" outlineLevel="0" collapsed="false">
      <c r="A78" s="42" t="n">
        <v>286</v>
      </c>
      <c r="B78" s="45" t="s">
        <v>181</v>
      </c>
      <c r="C78" s="27" t="s">
        <v>182</v>
      </c>
    </row>
    <row r="79" s="50" customFormat="true" ht="42.75" hidden="false" customHeight="true" outlineLevel="0" collapsed="false">
      <c r="A79" s="42" t="n">
        <v>286</v>
      </c>
      <c r="B79" s="45" t="s">
        <v>183</v>
      </c>
      <c r="C79" s="27" t="s">
        <v>184</v>
      </c>
    </row>
    <row r="80" customFormat="false" ht="49.5" hidden="false" customHeight="true" outlineLevel="0" collapsed="false">
      <c r="A80" s="42" t="n">
        <v>286</v>
      </c>
      <c r="B80" s="45" t="s">
        <v>185</v>
      </c>
      <c r="C80" s="27" t="s">
        <v>186</v>
      </c>
    </row>
    <row r="81" customFormat="false" ht="38.25" hidden="false" customHeight="true" outlineLevel="0" collapsed="false">
      <c r="A81" s="42" t="n">
        <v>286</v>
      </c>
      <c r="B81" s="53" t="s">
        <v>187</v>
      </c>
      <c r="C81" s="22" t="s">
        <v>188</v>
      </c>
    </row>
    <row r="82" s="50" customFormat="true" ht="52.5" hidden="false" customHeight="true" outlineLevel="0" collapsed="false">
      <c r="A82" s="42" t="n">
        <v>286</v>
      </c>
      <c r="B82" s="45" t="s">
        <v>189</v>
      </c>
      <c r="C82" s="22" t="s">
        <v>190</v>
      </c>
    </row>
    <row r="83" customFormat="false" ht="45" hidden="false" customHeight="true" outlineLevel="0" collapsed="false">
      <c r="A83" s="13" t="n">
        <v>287</v>
      </c>
      <c r="B83" s="13"/>
      <c r="C83" s="49" t="s">
        <v>191</v>
      </c>
    </row>
    <row r="84" s="50" customFormat="true" ht="30.75" hidden="false" customHeight="true" outlineLevel="0" collapsed="false">
      <c r="A84" s="13" t="n">
        <v>288</v>
      </c>
      <c r="B84" s="13"/>
      <c r="C84" s="51" t="s">
        <v>192</v>
      </c>
    </row>
    <row r="85" customFormat="false" ht="35.25" hidden="false" customHeight="true" outlineLevel="0" collapsed="false">
      <c r="A85" s="42" t="n">
        <v>288</v>
      </c>
      <c r="B85" s="45" t="s">
        <v>193</v>
      </c>
      <c r="C85" s="22" t="s">
        <v>194</v>
      </c>
    </row>
    <row r="86" s="50" customFormat="true" ht="57.75" hidden="false" customHeight="true" outlineLevel="0" collapsed="false">
      <c r="A86" s="42" t="n">
        <v>288</v>
      </c>
      <c r="B86" s="45" t="s">
        <v>195</v>
      </c>
      <c r="C86" s="22" t="s">
        <v>196</v>
      </c>
    </row>
    <row r="87" s="50" customFormat="true" ht="23.25" hidden="false" customHeight="true" outlineLevel="0" collapsed="false">
      <c r="A87" s="13" t="n">
        <v>289</v>
      </c>
      <c r="B87" s="13"/>
      <c r="C87" s="51" t="s">
        <v>197</v>
      </c>
    </row>
    <row r="88" s="50" customFormat="true" ht="30" hidden="false" customHeight="true" outlineLevel="0" collapsed="false">
      <c r="A88" s="42" t="n">
        <v>289</v>
      </c>
      <c r="B88" s="57" t="s">
        <v>198</v>
      </c>
      <c r="C88" s="27" t="s">
        <v>199</v>
      </c>
    </row>
    <row r="89" customFormat="false" ht="25.5" hidden="false" customHeight="true" outlineLevel="0" collapsed="false">
      <c r="A89" s="28" t="s">
        <v>200</v>
      </c>
      <c r="B89" s="28"/>
      <c r="C89" s="51" t="s">
        <v>201</v>
      </c>
    </row>
    <row r="90" customFormat="false" ht="54" hidden="false" customHeight="true" outlineLevel="0" collapsed="false">
      <c r="A90" s="42" t="n">
        <v>290</v>
      </c>
      <c r="B90" s="45" t="s">
        <v>202</v>
      </c>
      <c r="C90" s="22" t="s">
        <v>203</v>
      </c>
    </row>
    <row r="91" customFormat="false" ht="27.75" hidden="false" customHeight="true" outlineLevel="0" collapsed="false">
      <c r="A91" s="13" t="n">
        <v>291</v>
      </c>
      <c r="B91" s="13"/>
      <c r="C91" s="51" t="s">
        <v>204</v>
      </c>
    </row>
    <row r="92" customFormat="false" ht="27.75" hidden="false" customHeight="true" outlineLevel="0" collapsed="false">
      <c r="A92" s="13" t="n">
        <v>292</v>
      </c>
      <c r="B92" s="13"/>
      <c r="C92" s="54" t="s">
        <v>205</v>
      </c>
    </row>
    <row r="93" customFormat="false" ht="27" hidden="false" customHeight="true" outlineLevel="0" collapsed="false">
      <c r="A93" s="13" t="n">
        <v>293</v>
      </c>
      <c r="B93" s="13"/>
      <c r="C93" s="13" t="s">
        <v>206</v>
      </c>
    </row>
    <row r="94" customFormat="false" ht="69" hidden="false" customHeight="true" outlineLevel="0" collapsed="false">
      <c r="A94" s="42" t="n">
        <v>293</v>
      </c>
      <c r="B94" s="45" t="s">
        <v>207</v>
      </c>
      <c r="C94" s="22" t="s">
        <v>208</v>
      </c>
    </row>
    <row r="95" customFormat="false" ht="32.25" hidden="false" customHeight="true" outlineLevel="0" collapsed="false">
      <c r="A95" s="42" t="n">
        <v>293</v>
      </c>
      <c r="B95" s="58" t="s">
        <v>209</v>
      </c>
      <c r="C95" s="22" t="s">
        <v>210</v>
      </c>
    </row>
    <row r="96" customFormat="false" ht="44.25" hidden="false" customHeight="true" outlineLevel="0" collapsed="false">
      <c r="A96" s="42" t="n">
        <v>293</v>
      </c>
      <c r="B96" s="53" t="s">
        <v>100</v>
      </c>
      <c r="C96" s="32" t="s">
        <v>101</v>
      </c>
    </row>
    <row r="97" customFormat="false" ht="52.5" hidden="false" customHeight="true" outlineLevel="0" collapsed="false">
      <c r="A97" s="42" t="n">
        <v>293</v>
      </c>
      <c r="B97" s="45" t="s">
        <v>211</v>
      </c>
      <c r="C97" s="22" t="s">
        <v>212</v>
      </c>
    </row>
    <row r="98" customFormat="false" ht="51" hidden="false" customHeight="false" outlineLevel="0" collapsed="false">
      <c r="A98" s="42" t="n">
        <v>293</v>
      </c>
      <c r="B98" s="45" t="s">
        <v>179</v>
      </c>
      <c r="C98" s="22" t="s">
        <v>180</v>
      </c>
    </row>
    <row r="99" customFormat="false" ht="63.75" hidden="false" customHeight="false" outlineLevel="0" collapsed="false">
      <c r="A99" s="42" t="n">
        <v>293</v>
      </c>
      <c r="B99" s="45" t="s">
        <v>181</v>
      </c>
      <c r="C99" s="27" t="s">
        <v>182</v>
      </c>
    </row>
    <row r="100" customFormat="false" ht="25.5" hidden="false" customHeight="false" outlineLevel="0" collapsed="false">
      <c r="A100" s="42" t="n">
        <v>293</v>
      </c>
      <c r="B100" s="45" t="s">
        <v>213</v>
      </c>
      <c r="C100" s="27" t="s">
        <v>214</v>
      </c>
    </row>
    <row r="101" customFormat="false" ht="40.5" hidden="false" customHeight="true" outlineLevel="0" collapsed="false">
      <c r="A101" s="42" t="n">
        <v>293</v>
      </c>
      <c r="B101" s="45" t="s">
        <v>183</v>
      </c>
      <c r="C101" s="27" t="s">
        <v>184</v>
      </c>
    </row>
    <row r="102" customFormat="false" ht="48" hidden="false" customHeight="true" outlineLevel="0" collapsed="false">
      <c r="A102" s="42" t="n">
        <v>293</v>
      </c>
      <c r="B102" s="45" t="s">
        <v>185</v>
      </c>
      <c r="C102" s="27" t="s">
        <v>186</v>
      </c>
    </row>
    <row r="103" customFormat="false" ht="57.75" hidden="false" customHeight="true" outlineLevel="0" collapsed="false">
      <c r="A103" s="42"/>
      <c r="B103" s="42"/>
      <c r="C103" s="59" t="s">
        <v>215</v>
      </c>
    </row>
    <row r="104" customFormat="false" ht="25.5" hidden="false" customHeight="false" outlineLevel="0" collapsed="false">
      <c r="A104" s="52"/>
      <c r="B104" s="45" t="s">
        <v>216</v>
      </c>
      <c r="C104" s="60" t="s">
        <v>217</v>
      </c>
    </row>
    <row r="105" customFormat="false" ht="28.5" hidden="false" customHeight="true" outlineLevel="0" collapsed="false">
      <c r="A105" s="52"/>
      <c r="B105" s="45" t="s">
        <v>90</v>
      </c>
      <c r="C105" s="22" t="s">
        <v>15</v>
      </c>
    </row>
    <row r="106" customFormat="false" ht="38.25" hidden="false" customHeight="false" outlineLevel="0" collapsed="false">
      <c r="A106" s="42"/>
      <c r="B106" s="45" t="s">
        <v>218</v>
      </c>
      <c r="C106" s="22" t="s">
        <v>219</v>
      </c>
    </row>
    <row r="107" customFormat="false" ht="38.25" hidden="false" customHeight="false" outlineLevel="0" collapsed="false">
      <c r="A107" s="42"/>
      <c r="B107" s="45" t="s">
        <v>220</v>
      </c>
      <c r="C107" s="22" t="s">
        <v>221</v>
      </c>
    </row>
    <row r="108" customFormat="false" ht="25.5" hidden="false" customHeight="false" outlineLevel="0" collapsed="false">
      <c r="A108" s="42"/>
      <c r="B108" s="45" t="s">
        <v>222</v>
      </c>
      <c r="C108" s="22" t="s">
        <v>17</v>
      </c>
    </row>
    <row r="109" customFormat="false" ht="23.25" hidden="false" customHeight="true" outlineLevel="0" collapsed="false">
      <c r="A109" s="52"/>
      <c r="B109" s="45" t="s">
        <v>61</v>
      </c>
      <c r="C109" s="27" t="s">
        <v>62</v>
      </c>
    </row>
    <row r="110" customFormat="false" ht="49.5" hidden="false" customHeight="true" outlineLevel="0" collapsed="false">
      <c r="A110" s="52"/>
      <c r="B110" s="45" t="s">
        <v>223</v>
      </c>
      <c r="C110" s="27" t="s">
        <v>224</v>
      </c>
    </row>
    <row r="111" customFormat="false" ht="39" hidden="false" customHeight="true" outlineLevel="0" collapsed="false">
      <c r="A111" s="52"/>
      <c r="B111" s="45" t="s">
        <v>225</v>
      </c>
      <c r="C111" s="22" t="s">
        <v>19</v>
      </c>
    </row>
    <row r="112" customFormat="false" ht="41.25" hidden="false" customHeight="true" outlineLevel="0" collapsed="false">
      <c r="A112" s="52"/>
      <c r="B112" s="45" t="s">
        <v>226</v>
      </c>
      <c r="C112" s="27" t="s">
        <v>227</v>
      </c>
    </row>
    <row r="113" customFormat="false" ht="31.5" hidden="false" customHeight="true" outlineLevel="0" collapsed="false">
      <c r="A113" s="52"/>
      <c r="B113" s="45" t="s">
        <v>67</v>
      </c>
      <c r="C113" s="27" t="s">
        <v>68</v>
      </c>
    </row>
    <row r="114" customFormat="false" ht="23.25" hidden="false" customHeight="true" outlineLevel="0" collapsed="false">
      <c r="A114" s="52"/>
      <c r="B114" s="45" t="s">
        <v>228</v>
      </c>
      <c r="C114" s="22" t="s">
        <v>21</v>
      </c>
    </row>
    <row r="115" customFormat="false" ht="23.25" hidden="false" customHeight="true" outlineLevel="0" collapsed="false">
      <c r="A115" s="52"/>
      <c r="B115" s="45" t="s">
        <v>229</v>
      </c>
      <c r="C115" s="22" t="s">
        <v>23</v>
      </c>
    </row>
    <row r="116" customFormat="false" ht="40.5" hidden="false" customHeight="true" outlineLevel="0" collapsed="false">
      <c r="A116" s="42"/>
      <c r="B116" s="53" t="s">
        <v>230</v>
      </c>
      <c r="C116" s="22" t="s">
        <v>231</v>
      </c>
    </row>
    <row r="117" customFormat="false" ht="27" hidden="false" customHeight="true" outlineLevel="0" collapsed="false">
      <c r="A117" s="52"/>
      <c r="B117" s="45" t="s">
        <v>232</v>
      </c>
      <c r="C117" s="22" t="s">
        <v>233</v>
      </c>
    </row>
    <row r="118" customFormat="false" ht="27" hidden="false" customHeight="true" outlineLevel="0" collapsed="false">
      <c r="A118" s="52"/>
      <c r="B118" s="45" t="s">
        <v>234</v>
      </c>
      <c r="C118" s="22" t="s">
        <v>235</v>
      </c>
    </row>
    <row r="119" customFormat="false" ht="23.25" hidden="false" customHeight="true" outlineLevel="0" collapsed="false">
      <c r="A119" s="52"/>
      <c r="B119" s="45" t="s">
        <v>236</v>
      </c>
      <c r="C119" s="22" t="s">
        <v>237</v>
      </c>
    </row>
    <row r="120" customFormat="false" ht="29.25" hidden="false" customHeight="true" outlineLevel="0" collapsed="false">
      <c r="A120" s="52"/>
      <c r="B120" s="45" t="s">
        <v>238</v>
      </c>
      <c r="C120" s="22" t="s">
        <v>239</v>
      </c>
    </row>
    <row r="121" customFormat="false" ht="30" hidden="false" customHeight="true" outlineLevel="0" collapsed="false">
      <c r="A121" s="52"/>
      <c r="B121" s="45" t="s">
        <v>240</v>
      </c>
      <c r="C121" s="22" t="s">
        <v>241</v>
      </c>
    </row>
    <row r="122" customFormat="false" ht="28.5" hidden="false" customHeight="true" outlineLevel="0" collapsed="false">
      <c r="A122" s="52"/>
      <c r="B122" s="45" t="s">
        <v>242</v>
      </c>
      <c r="C122" s="22" t="s">
        <v>243</v>
      </c>
    </row>
    <row r="123" customFormat="false" ht="27.75" hidden="false" customHeight="true" outlineLevel="0" collapsed="false">
      <c r="A123" s="52"/>
      <c r="B123" s="45" t="s">
        <v>244</v>
      </c>
      <c r="C123" s="27" t="s">
        <v>31</v>
      </c>
    </row>
    <row r="124" customFormat="false" ht="27.75" hidden="false" customHeight="true" outlineLevel="0" collapsed="false">
      <c r="A124" s="52"/>
      <c r="B124" s="45" t="s">
        <v>245</v>
      </c>
      <c r="C124" s="22" t="s">
        <v>29</v>
      </c>
    </row>
    <row r="125" customFormat="false" ht="41.25" hidden="false" customHeight="true" outlineLevel="0" collapsed="false">
      <c r="A125" s="52"/>
      <c r="B125" s="45" t="s">
        <v>246</v>
      </c>
      <c r="C125" s="27" t="s">
        <v>35</v>
      </c>
    </row>
    <row r="126" customFormat="false" ht="33.75" hidden="false" customHeight="true" outlineLevel="0" collapsed="false">
      <c r="A126" s="52"/>
      <c r="B126" s="45" t="s">
        <v>247</v>
      </c>
      <c r="C126" s="27" t="s">
        <v>37</v>
      </c>
    </row>
    <row r="127" customFormat="false" ht="34.5" hidden="false" customHeight="true" outlineLevel="0" collapsed="false">
      <c r="A127" s="52"/>
      <c r="B127" s="45" t="s">
        <v>248</v>
      </c>
      <c r="C127" s="32" t="s">
        <v>39</v>
      </c>
    </row>
    <row r="128" customFormat="false" ht="35.25" hidden="false" customHeight="true" outlineLevel="0" collapsed="false">
      <c r="A128" s="52"/>
      <c r="B128" s="45" t="s">
        <v>249</v>
      </c>
      <c r="C128" s="32" t="s">
        <v>40</v>
      </c>
    </row>
    <row r="129" customFormat="false" ht="39.75" hidden="false" customHeight="true" outlineLevel="0" collapsed="false">
      <c r="A129" s="45"/>
      <c r="B129" s="45" t="s">
        <v>250</v>
      </c>
      <c r="C129" s="22" t="s">
        <v>41</v>
      </c>
    </row>
    <row r="130" customFormat="false" ht="40.5" hidden="false" customHeight="true" outlineLevel="0" collapsed="false">
      <c r="A130" s="45"/>
      <c r="B130" s="45" t="s">
        <v>251</v>
      </c>
      <c r="C130" s="22" t="s">
        <v>42</v>
      </c>
    </row>
    <row r="131" customFormat="false" ht="38.25" hidden="false" customHeight="false" outlineLevel="0" collapsed="false">
      <c r="A131" s="45"/>
      <c r="B131" s="45" t="s">
        <v>252</v>
      </c>
      <c r="C131" s="22" t="s">
        <v>43</v>
      </c>
    </row>
    <row r="132" customFormat="false" ht="54" hidden="false" customHeight="true" outlineLevel="0" collapsed="false">
      <c r="A132" s="45"/>
      <c r="B132" s="45" t="s">
        <v>253</v>
      </c>
      <c r="C132" s="22" t="s">
        <v>44</v>
      </c>
    </row>
    <row r="133" customFormat="false" ht="43.5" hidden="false" customHeight="true" outlineLevel="0" collapsed="false">
      <c r="A133" s="45"/>
      <c r="B133" s="45" t="s">
        <v>254</v>
      </c>
      <c r="C133" s="22" t="s">
        <v>45</v>
      </c>
    </row>
    <row r="134" customFormat="false" ht="54.75" hidden="false" customHeight="true" outlineLevel="0" collapsed="false">
      <c r="A134" s="45"/>
      <c r="B134" s="45" t="s">
        <v>255</v>
      </c>
      <c r="C134" s="22" t="s">
        <v>46</v>
      </c>
    </row>
    <row r="135" customFormat="false" ht="39" hidden="false" customHeight="true" outlineLevel="0" collapsed="false">
      <c r="A135" s="45"/>
      <c r="B135" s="45" t="s">
        <v>256</v>
      </c>
      <c r="C135" s="22" t="s">
        <v>47</v>
      </c>
    </row>
    <row r="136" customFormat="false" ht="25.5" hidden="false" customHeight="true" outlineLevel="0" collapsed="false">
      <c r="A136" s="45"/>
      <c r="B136" s="45" t="s">
        <v>257</v>
      </c>
      <c r="C136" s="22" t="s">
        <v>48</v>
      </c>
    </row>
    <row r="137" customFormat="false" ht="63.75" hidden="false" customHeight="true" outlineLevel="0" collapsed="false">
      <c r="A137" s="45"/>
      <c r="B137" s="45" t="s">
        <v>258</v>
      </c>
      <c r="C137" s="22" t="s">
        <v>49</v>
      </c>
    </row>
    <row r="138" customFormat="false" ht="25.5" hidden="false" customHeight="false" outlineLevel="0" collapsed="false">
      <c r="A138" s="45"/>
      <c r="B138" s="45" t="s">
        <v>259</v>
      </c>
      <c r="C138" s="22" t="s">
        <v>50</v>
      </c>
    </row>
    <row r="139" customFormat="false" ht="34.5" hidden="false" customHeight="true" outlineLevel="0" collapsed="false">
      <c r="A139" s="45"/>
      <c r="B139" s="45" t="s">
        <v>260</v>
      </c>
      <c r="C139" s="22" t="s">
        <v>51</v>
      </c>
    </row>
    <row r="140" customFormat="false" ht="12.75" hidden="false" customHeight="false" outlineLevel="0" collapsed="false">
      <c r="A140" s="45"/>
      <c r="B140" s="45" t="s">
        <v>261</v>
      </c>
      <c r="C140" s="22" t="s">
        <v>52</v>
      </c>
    </row>
    <row r="141" customFormat="false" ht="12.75" hidden="false" customHeight="true" outlineLevel="0" collapsed="false">
      <c r="A141" s="61" t="s">
        <v>262</v>
      </c>
      <c r="B141" s="61"/>
      <c r="C141" s="61"/>
    </row>
    <row r="142" customFormat="false" ht="12.75" hidden="false" customHeight="true" outlineLevel="0" collapsed="false">
      <c r="A142" s="62" t="s">
        <v>263</v>
      </c>
      <c r="B142" s="62"/>
      <c r="C142" s="62"/>
    </row>
  </sheetData>
  <mergeCells count="25">
    <mergeCell ref="A5:C5"/>
    <mergeCell ref="A6:B6"/>
    <mergeCell ref="A7:B7"/>
    <mergeCell ref="C7:C8"/>
    <mergeCell ref="A9:B9"/>
    <mergeCell ref="A11:B11"/>
    <mergeCell ref="A14:B14"/>
    <mergeCell ref="A20:B20"/>
    <mergeCell ref="A22:B22"/>
    <mergeCell ref="A24:B24"/>
    <mergeCell ref="A27:B27"/>
    <mergeCell ref="A29:B29"/>
    <mergeCell ref="A39:B39"/>
    <mergeCell ref="A46:B46"/>
    <mergeCell ref="A54:B54"/>
    <mergeCell ref="A83:B83"/>
    <mergeCell ref="A84:B84"/>
    <mergeCell ref="A87:B87"/>
    <mergeCell ref="A89:B89"/>
    <mergeCell ref="A91:B91"/>
    <mergeCell ref="A92:B92"/>
    <mergeCell ref="A93:B93"/>
    <mergeCell ref="A103:B103"/>
    <mergeCell ref="A141:C141"/>
    <mergeCell ref="A142:C142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7"/>
    <col collapsed="false" customWidth="true" hidden="false" outlineLevel="0" max="2" min="2" style="36" width="22.42"/>
    <col collapsed="false" customWidth="true" hidden="false" outlineLevel="0" max="3" min="3" style="34" width="65.14"/>
    <col collapsed="false" customWidth="false" hidden="false" outlineLevel="0" max="257" min="4" style="38" width="9.14"/>
  </cols>
  <sheetData>
    <row r="1" customFormat="false" ht="12.75" hidden="false" customHeight="false" outlineLevel="0" collapsed="false">
      <c r="C1" s="37" t="s">
        <v>264</v>
      </c>
    </row>
    <row r="2" customFormat="false" ht="12.75" hidden="false" customHeight="false" outlineLevel="0" collapsed="false">
      <c r="C2" s="37" t="s">
        <v>1</v>
      </c>
    </row>
    <row r="3" customFormat="false" ht="12.75" hidden="false" customHeight="false" outlineLevel="0" collapsed="false">
      <c r="C3" s="37" t="s">
        <v>2</v>
      </c>
    </row>
    <row r="4" customFormat="false" ht="12.75" hidden="false" customHeight="false" outlineLevel="0" collapsed="false">
      <c r="C4" s="3" t="s">
        <v>3</v>
      </c>
    </row>
    <row r="5" customFormat="false" ht="45" hidden="false" customHeight="true" outlineLevel="0" collapsed="false">
      <c r="A5" s="63" t="s">
        <v>265</v>
      </c>
      <c r="B5" s="63"/>
      <c r="C5" s="63"/>
    </row>
    <row r="6" customFormat="false" ht="12" hidden="false" customHeight="true" outlineLevel="0" collapsed="false">
      <c r="A6" s="64"/>
      <c r="B6" s="64"/>
      <c r="C6" s="64"/>
    </row>
    <row r="7" customFormat="false" ht="27" hidden="false" customHeight="true" outlineLevel="0" collapsed="false">
      <c r="A7" s="43" t="s">
        <v>55</v>
      </c>
      <c r="B7" s="43"/>
      <c r="C7" s="43" t="s">
        <v>266</v>
      </c>
    </row>
    <row r="8" customFormat="false" ht="66.75" hidden="false" customHeight="true" outlineLevel="0" collapsed="false">
      <c r="A8" s="43" t="s">
        <v>267</v>
      </c>
      <c r="B8" s="43" t="s">
        <v>268</v>
      </c>
      <c r="C8" s="43"/>
    </row>
    <row r="9" customFormat="false" ht="38.25" hidden="false" customHeight="true" outlineLevel="0" collapsed="false">
      <c r="A9" s="54" t="n">
        <v>284</v>
      </c>
      <c r="B9" s="54"/>
      <c r="C9" s="54" t="s">
        <v>108</v>
      </c>
    </row>
    <row r="10" customFormat="false" ht="38.25" hidden="false" customHeight="false" outlineLevel="0" collapsed="false">
      <c r="A10" s="65" t="n">
        <v>284</v>
      </c>
      <c r="B10" s="66" t="s">
        <v>269</v>
      </c>
      <c r="C10" s="22" t="s">
        <v>270</v>
      </c>
    </row>
    <row r="11" customFormat="false" ht="38.25" hidden="false" customHeight="false" outlineLevel="0" collapsed="false">
      <c r="A11" s="43" t="n">
        <v>284</v>
      </c>
      <c r="B11" s="67" t="s">
        <v>271</v>
      </c>
      <c r="C11" s="22" t="s">
        <v>272</v>
      </c>
    </row>
    <row r="12" customFormat="false" ht="25.5" hidden="false" customHeight="false" outlineLevel="0" collapsed="false">
      <c r="A12" s="43" t="n">
        <v>284</v>
      </c>
      <c r="B12" s="67" t="s">
        <v>273</v>
      </c>
      <c r="C12" s="22" t="s">
        <v>274</v>
      </c>
    </row>
    <row r="13" customFormat="false" ht="25.5" hidden="false" customHeight="false" outlineLevel="0" collapsed="false">
      <c r="A13" s="43" t="n">
        <v>284</v>
      </c>
      <c r="B13" s="67" t="s">
        <v>275</v>
      </c>
      <c r="C13" s="22" t="s">
        <v>276</v>
      </c>
    </row>
    <row r="14" customFormat="false" ht="38.25" hidden="false" customHeight="false" outlineLevel="0" collapsed="false">
      <c r="A14" s="43" t="n">
        <v>284</v>
      </c>
      <c r="B14" s="67" t="s">
        <v>277</v>
      </c>
      <c r="C14" s="22" t="s">
        <v>278</v>
      </c>
    </row>
    <row r="15" customFormat="false" ht="38.25" hidden="false" customHeight="false" outlineLevel="0" collapsed="false">
      <c r="A15" s="43" t="n">
        <v>284</v>
      </c>
      <c r="B15" s="67" t="s">
        <v>279</v>
      </c>
      <c r="C15" s="22" t="s">
        <v>280</v>
      </c>
    </row>
    <row r="16" customFormat="false" ht="25.5" hidden="false" customHeight="false" outlineLevel="0" collapsed="false">
      <c r="A16" s="43" t="n">
        <v>284</v>
      </c>
      <c r="B16" s="67" t="s">
        <v>281</v>
      </c>
      <c r="C16" s="22" t="s">
        <v>282</v>
      </c>
    </row>
    <row r="17" customFormat="false" ht="25.5" hidden="false" customHeight="false" outlineLevel="0" collapsed="false">
      <c r="A17" s="43" t="n">
        <v>284</v>
      </c>
      <c r="B17" s="67" t="s">
        <v>283</v>
      </c>
      <c r="C17" s="22" t="s">
        <v>284</v>
      </c>
    </row>
    <row r="18" customFormat="false" ht="25.5" hidden="false" customHeight="false" outlineLevel="0" collapsed="false">
      <c r="A18" s="43" t="n">
        <v>284</v>
      </c>
      <c r="B18" s="67" t="s">
        <v>285</v>
      </c>
      <c r="C18" s="22" t="s">
        <v>286</v>
      </c>
    </row>
    <row r="19" customFormat="false" ht="25.5" hidden="false" customHeight="false" outlineLevel="0" collapsed="false">
      <c r="A19" s="43" t="n">
        <v>284</v>
      </c>
      <c r="B19" s="67" t="s">
        <v>287</v>
      </c>
      <c r="C19" s="22" t="s">
        <v>288</v>
      </c>
    </row>
    <row r="20" customFormat="false" ht="25.5" hidden="false" customHeight="false" outlineLevel="0" collapsed="false">
      <c r="A20" s="43" t="n">
        <v>284</v>
      </c>
      <c r="B20" s="67" t="s">
        <v>289</v>
      </c>
      <c r="C20" s="22" t="s">
        <v>290</v>
      </c>
    </row>
    <row r="21" customFormat="false" ht="25.5" hidden="false" customHeight="false" outlineLevel="0" collapsed="false">
      <c r="A21" s="43" t="n">
        <v>284</v>
      </c>
      <c r="B21" s="67" t="s">
        <v>291</v>
      </c>
      <c r="C21" s="22" t="s">
        <v>292</v>
      </c>
    </row>
    <row r="22" customFormat="false" ht="25.5" hidden="false" customHeight="false" outlineLevel="0" collapsed="false">
      <c r="A22" s="43" t="n">
        <v>284</v>
      </c>
      <c r="B22" s="67" t="s">
        <v>293</v>
      </c>
      <c r="C22" s="22" t="s">
        <v>294</v>
      </c>
    </row>
    <row r="23" s="68" customFormat="true" ht="33" hidden="false" customHeight="true" outlineLevel="0" collapsed="false">
      <c r="A23" s="43" t="n">
        <v>284</v>
      </c>
      <c r="B23" s="67" t="s">
        <v>295</v>
      </c>
      <c r="C23" s="22" t="s">
        <v>296</v>
      </c>
    </row>
    <row r="24" customFormat="false" ht="76.5" hidden="false" customHeight="false" outlineLevel="0" collapsed="false">
      <c r="A24" s="43" t="n">
        <v>284</v>
      </c>
      <c r="B24" s="67" t="s">
        <v>297</v>
      </c>
      <c r="C24" s="22" t="s">
        <v>298</v>
      </c>
    </row>
    <row r="25" customFormat="false" ht="25.5" hidden="false" customHeight="false" outlineLevel="0" collapsed="false">
      <c r="A25" s="43" t="n">
        <v>284</v>
      </c>
      <c r="B25" s="67" t="s">
        <v>299</v>
      </c>
      <c r="C25" s="22" t="s">
        <v>300</v>
      </c>
    </row>
    <row r="26" customFormat="false" ht="25.5" hidden="false" customHeight="false" outlineLevel="0" collapsed="false">
      <c r="A26" s="43" t="n">
        <v>284</v>
      </c>
      <c r="B26" s="67" t="s">
        <v>301</v>
      </c>
      <c r="C26" s="22" t="s">
        <v>302</v>
      </c>
    </row>
    <row r="27" customFormat="false" ht="38.25" hidden="false" customHeight="false" outlineLevel="0" collapsed="false">
      <c r="A27" s="43" t="n">
        <v>284</v>
      </c>
      <c r="B27" s="67" t="s">
        <v>303</v>
      </c>
      <c r="C27" s="22" t="s">
        <v>304</v>
      </c>
    </row>
    <row r="28" customFormat="false" ht="38.25" hidden="false" customHeight="false" outlineLevel="0" collapsed="false">
      <c r="A28" s="43" t="n">
        <v>284</v>
      </c>
      <c r="B28" s="67" t="s">
        <v>305</v>
      </c>
      <c r="C28" s="22" t="s">
        <v>306</v>
      </c>
    </row>
    <row r="29" customFormat="false" ht="25.5" hidden="false" customHeight="false" outlineLevel="0" collapsed="false">
      <c r="A29" s="43" t="n">
        <v>284</v>
      </c>
      <c r="B29" s="67" t="s">
        <v>307</v>
      </c>
      <c r="C29" s="22" t="s">
        <v>308</v>
      </c>
    </row>
    <row r="30" customFormat="false" ht="25.5" hidden="false" customHeight="false" outlineLevel="0" collapsed="false">
      <c r="A30" s="43" t="n">
        <v>284</v>
      </c>
      <c r="B30" s="67" t="s">
        <v>309</v>
      </c>
      <c r="C30" s="22" t="s">
        <v>310</v>
      </c>
    </row>
    <row r="31" customFormat="false" ht="25.5" hidden="false" customHeight="false" outlineLevel="0" collapsed="false">
      <c r="A31" s="43" t="n">
        <v>284</v>
      </c>
      <c r="B31" s="67" t="s">
        <v>311</v>
      </c>
      <c r="C31" s="22" t="s">
        <v>312</v>
      </c>
    </row>
    <row r="32" customFormat="false" ht="25.5" hidden="false" customHeight="false" outlineLevel="0" collapsed="false">
      <c r="A32" s="43" t="n">
        <v>284</v>
      </c>
      <c r="B32" s="67" t="s">
        <v>313</v>
      </c>
      <c r="C32" s="22" t="s">
        <v>314</v>
      </c>
    </row>
    <row r="33" customFormat="false" ht="28.5" hidden="false" customHeight="true" outlineLevel="0" collapsed="false">
      <c r="A33" s="54" t="n">
        <v>286</v>
      </c>
      <c r="B33" s="54"/>
      <c r="C33" s="51" t="s">
        <v>136</v>
      </c>
    </row>
    <row r="34" customFormat="false" ht="25.5" hidden="false" customHeight="false" outlineLevel="0" collapsed="false">
      <c r="A34" s="65" t="n">
        <v>286</v>
      </c>
      <c r="B34" s="66" t="s">
        <v>315</v>
      </c>
      <c r="C34" s="69" t="s">
        <v>316</v>
      </c>
    </row>
    <row r="35" s="68" customFormat="true" ht="33" hidden="false" customHeight="true" outlineLevel="0" collapsed="false">
      <c r="A35" s="65" t="n">
        <v>286</v>
      </c>
      <c r="B35" s="67" t="s">
        <v>307</v>
      </c>
      <c r="C35" s="22" t="s">
        <v>308</v>
      </c>
    </row>
    <row r="36" customFormat="false" ht="25.5" hidden="false" customHeight="false" outlineLevel="0" collapsed="false">
      <c r="A36" s="65" t="n">
        <v>286</v>
      </c>
      <c r="B36" s="67" t="s">
        <v>309</v>
      </c>
      <c r="C36" s="22" t="s">
        <v>310</v>
      </c>
    </row>
    <row r="37" customFormat="false" ht="12.75" hidden="false" customHeight="false" outlineLevel="0" collapsed="false">
      <c r="A37" s="70"/>
      <c r="B37" s="70"/>
    </row>
    <row r="38" customFormat="false" ht="12.75" hidden="false" customHeight="false" outlineLevel="0" collapsed="false">
      <c r="A38" s="70"/>
      <c r="B38" s="70"/>
    </row>
    <row r="39" customFormat="false" ht="12.75" hidden="false" customHeight="false" outlineLevel="0" collapsed="false">
      <c r="A39" s="70"/>
      <c r="B39" s="70"/>
    </row>
    <row r="40" customFormat="false" ht="12.75" hidden="false" customHeight="false" outlineLevel="0" collapsed="false">
      <c r="A40" s="70"/>
      <c r="B40" s="70"/>
    </row>
    <row r="41" customFormat="false" ht="12.75" hidden="false" customHeight="false" outlineLevel="0" collapsed="false">
      <c r="A41" s="70"/>
      <c r="B41" s="70"/>
    </row>
    <row r="42" customFormat="false" ht="12.75" hidden="false" customHeight="false" outlineLevel="0" collapsed="false">
      <c r="A42" s="70"/>
      <c r="B42" s="70"/>
    </row>
    <row r="43" customFormat="false" ht="12.75" hidden="false" customHeight="false" outlineLevel="0" collapsed="false">
      <c r="A43" s="70"/>
      <c r="B43" s="70"/>
    </row>
    <row r="44" customFormat="false" ht="12.75" hidden="false" customHeight="false" outlineLevel="0" collapsed="false">
      <c r="A44" s="70"/>
      <c r="B44" s="70"/>
    </row>
    <row r="45" customFormat="false" ht="12.75" hidden="false" customHeight="false" outlineLevel="0" collapsed="false">
      <c r="A45" s="70"/>
      <c r="B45" s="70"/>
    </row>
    <row r="46" customFormat="false" ht="12.75" hidden="false" customHeight="false" outlineLevel="0" collapsed="false">
      <c r="A46" s="70"/>
      <c r="B46" s="70"/>
    </row>
    <row r="47" customFormat="false" ht="12.75" hidden="false" customHeight="false" outlineLevel="0" collapsed="false">
      <c r="A47" s="70"/>
      <c r="B47" s="70"/>
    </row>
    <row r="48" customFormat="false" ht="12.75" hidden="false" customHeight="false" outlineLevel="0" collapsed="false">
      <c r="A48" s="70"/>
      <c r="B48" s="70"/>
    </row>
    <row r="49" customFormat="false" ht="12.75" hidden="false" customHeight="false" outlineLevel="0" collapsed="false">
      <c r="A49" s="70"/>
      <c r="B49" s="70"/>
    </row>
    <row r="50" customFormat="false" ht="12.75" hidden="false" customHeight="false" outlineLevel="0" collapsed="false">
      <c r="B50" s="70"/>
    </row>
    <row r="51" customFormat="false" ht="12.75" hidden="false" customHeight="false" outlineLevel="0" collapsed="false">
      <c r="B51" s="70"/>
    </row>
    <row r="52" customFormat="false" ht="12.75" hidden="false" customHeight="false" outlineLevel="0" collapsed="false">
      <c r="B52" s="70"/>
    </row>
    <row r="53" customFormat="false" ht="12.75" hidden="false" customHeight="false" outlineLevel="0" collapsed="false">
      <c r="B53" s="70"/>
    </row>
    <row r="54" customFormat="false" ht="12.75" hidden="false" customHeight="false" outlineLevel="0" collapsed="false">
      <c r="B54" s="70"/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B56" s="70"/>
    </row>
    <row r="57" customFormat="false" ht="12.75" hidden="false" customHeight="false" outlineLevel="0" collapsed="false">
      <c r="B57" s="70"/>
    </row>
    <row r="58" customFormat="false" ht="12.75" hidden="false" customHeight="false" outlineLevel="0" collapsed="false">
      <c r="B58" s="70"/>
    </row>
    <row r="59" customFormat="false" ht="12.75" hidden="false" customHeight="false" outlineLevel="0" collapsed="false">
      <c r="B59" s="70"/>
    </row>
    <row r="60" customFormat="false" ht="12.75" hidden="false" customHeight="false" outlineLevel="0" collapsed="false">
      <c r="B60" s="70"/>
    </row>
    <row r="61" customFormat="false" ht="12.75" hidden="false" customHeight="false" outlineLevel="0" collapsed="false">
      <c r="B61" s="70"/>
    </row>
    <row r="62" customFormat="false" ht="12.75" hidden="false" customHeight="false" outlineLevel="0" collapsed="false">
      <c r="B62" s="70"/>
    </row>
  </sheetData>
  <mergeCells count="5">
    <mergeCell ref="A5:C5"/>
    <mergeCell ref="A7:B7"/>
    <mergeCell ref="C7:C8"/>
    <mergeCell ref="A9:B9"/>
    <mergeCell ref="A33:B33"/>
  </mergeCells>
  <printOptions headings="false" gridLines="false" gridLinesSet="true" horizontalCentered="false" verticalCentered="false"/>
  <pageMargins left="1.1812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9"/>
  <sheetViews>
    <sheetView showFormulas="false" showGridLines="true" showRowColHeaders="true" showZeros="true" rightToLeft="false" tabSelected="true" showOutlineSymbols="true" defaultGridColor="true" view="normal" topLeftCell="A771" colorId="64" zoomScale="100" zoomScaleNormal="100" zoomScalePageLayoutView="100" workbookViewId="0">
      <selection pane="topLeft" activeCell="P774" activeCellId="0" sqref="P7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0.56"/>
    <col collapsed="false" customWidth="true" hidden="false" outlineLevel="0" max="2" min="2" style="72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73" width="14.99"/>
    <col collapsed="false" customWidth="true" hidden="true" outlineLevel="0" max="8" min="8" style="73" width="6.13"/>
    <col collapsed="false" customWidth="true" hidden="true" outlineLevel="0" max="9" min="9" style="73" width="3.99"/>
    <col collapsed="false" customWidth="true" hidden="true" outlineLevel="0" max="10" min="10" style="74" width="11.56"/>
    <col collapsed="false" customWidth="true" hidden="false" outlineLevel="0" max="11" min="11" style="0" width="5.85"/>
    <col collapsed="false" customWidth="true" hidden="true" outlineLevel="0" max="12" min="12" style="0" width="10.71"/>
  </cols>
  <sheetData>
    <row r="1" customFormat="false" ht="12.75" hidden="false" customHeight="false" outlineLevel="0" collapsed="false">
      <c r="F1" s="75" t="s">
        <v>317</v>
      </c>
      <c r="G1" s="76"/>
    </row>
    <row r="2" customFormat="false" ht="12.75" hidden="false" customHeight="false" outlineLevel="0" collapsed="false">
      <c r="F2" s="77" t="s">
        <v>318</v>
      </c>
      <c r="G2" s="76"/>
    </row>
    <row r="3" customFormat="false" ht="12" hidden="false" customHeight="true" outlineLevel="0" collapsed="false">
      <c r="F3" s="77" t="s">
        <v>319</v>
      </c>
      <c r="G3" s="76"/>
    </row>
    <row r="4" customFormat="false" ht="16.5" hidden="false" customHeight="true" outlineLevel="0" collapsed="false">
      <c r="F4" s="77" t="s">
        <v>320</v>
      </c>
      <c r="G4" s="76"/>
    </row>
    <row r="5" customFormat="false" ht="12" hidden="false" customHeight="true" outlineLevel="0" collapsed="false">
      <c r="F5" s="78" t="s">
        <v>3</v>
      </c>
      <c r="G5" s="78"/>
      <c r="H5" s="79"/>
      <c r="I5" s="79"/>
    </row>
    <row r="6" customFormat="false" ht="12.75" hidden="false" customHeight="false" outlineLevel="0" collapsed="false">
      <c r="B6" s="80" t="s">
        <v>321</v>
      </c>
      <c r="F6" s="77"/>
    </row>
    <row r="7" customFormat="false" ht="12.75" hidden="false" customHeight="false" outlineLevel="0" collapsed="false">
      <c r="B7" s="80" t="s">
        <v>322</v>
      </c>
      <c r="F7" s="81"/>
    </row>
    <row r="8" customFormat="false" ht="12.75" hidden="false" customHeight="false" outlineLevel="0" collapsed="false">
      <c r="B8" s="80" t="s">
        <v>323</v>
      </c>
      <c r="F8" s="81"/>
    </row>
    <row r="9" customFormat="false" ht="12.75" hidden="false" customHeight="false" outlineLevel="0" collapsed="false">
      <c r="B9" s="82" t="s">
        <v>324</v>
      </c>
    </row>
    <row r="10" customFormat="false" ht="15.75" hidden="false" customHeight="true" outlineLevel="0" collapsed="false">
      <c r="B10" s="83"/>
      <c r="G10" s="79"/>
      <c r="H10" s="79"/>
      <c r="I10" s="79"/>
    </row>
    <row r="11" customFormat="false" ht="15" hidden="false" customHeight="false" outlineLevel="0" collapsed="false">
      <c r="A11" s="84" t="s">
        <v>325</v>
      </c>
      <c r="B11" s="85" t="s">
        <v>326</v>
      </c>
      <c r="C11" s="86"/>
      <c r="D11" s="87"/>
      <c r="E11" s="87"/>
      <c r="F11" s="87"/>
      <c r="G11" s="88" t="s">
        <v>327</v>
      </c>
      <c r="H11" s="88" t="s">
        <v>328</v>
      </c>
      <c r="I11" s="88" t="s">
        <v>329</v>
      </c>
    </row>
    <row r="12" customFormat="false" ht="39.75" hidden="false" customHeight="true" outlineLevel="0" collapsed="false">
      <c r="A12" s="89"/>
      <c r="B12" s="90" t="s">
        <v>330</v>
      </c>
      <c r="C12" s="91" t="s">
        <v>331</v>
      </c>
      <c r="D12" s="91" t="s">
        <v>332</v>
      </c>
      <c r="E12" s="91" t="s">
        <v>333</v>
      </c>
      <c r="F12" s="92" t="s">
        <v>334</v>
      </c>
      <c r="G12" s="93" t="s">
        <v>335</v>
      </c>
      <c r="H12" s="93" t="s">
        <v>336</v>
      </c>
      <c r="I12" s="93" t="s">
        <v>337</v>
      </c>
    </row>
    <row r="13" s="100" customFormat="true" ht="15.75" hidden="false" customHeight="false" outlineLevel="0" collapsed="false">
      <c r="A13" s="94" t="s">
        <v>338</v>
      </c>
      <c r="B13" s="95"/>
      <c r="C13" s="96" t="s">
        <v>339</v>
      </c>
      <c r="D13" s="96"/>
      <c r="E13" s="96"/>
      <c r="F13" s="97"/>
      <c r="G13" s="98" t="n">
        <f aca="false">SUM(G14+G18+G51+G68+G71+G89+G93+G85+G79)</f>
        <v>146666.3</v>
      </c>
      <c r="H13" s="98" t="n">
        <f aca="false">SUM(H14+H18+H51+H68+H71+H89+H93+H85+H79)</f>
        <v>90646.2</v>
      </c>
      <c r="I13" s="98" t="n">
        <f aca="false">SUM(H13/G13*100)</f>
        <v>61.8043817836817</v>
      </c>
      <c r="J13" s="99"/>
    </row>
    <row r="14" customFormat="false" ht="28.5" hidden="false" customHeight="false" outlineLevel="0" collapsed="false">
      <c r="A14" s="101" t="s">
        <v>340</v>
      </c>
      <c r="B14" s="102"/>
      <c r="C14" s="103" t="s">
        <v>339</v>
      </c>
      <c r="D14" s="103" t="s">
        <v>341</v>
      </c>
      <c r="E14" s="103"/>
      <c r="F14" s="104"/>
      <c r="G14" s="105" t="n">
        <f aca="false">SUM(G15)</f>
        <v>1445.1</v>
      </c>
      <c r="H14" s="105" t="n">
        <f aca="false">SUM(H15)</f>
        <v>983.5</v>
      </c>
      <c r="I14" s="105" t="n">
        <f aca="false">SUM(H14/G14*100)</f>
        <v>68.0575738703204</v>
      </c>
    </row>
    <row r="15" customFormat="false" ht="41.25" hidden="false" customHeight="true" outlineLevel="0" collapsed="false">
      <c r="A15" s="106" t="s">
        <v>342</v>
      </c>
      <c r="B15" s="102"/>
      <c r="C15" s="103" t="s">
        <v>339</v>
      </c>
      <c r="D15" s="103" t="s">
        <v>341</v>
      </c>
      <c r="E15" s="103" t="s">
        <v>343</v>
      </c>
      <c r="F15" s="104"/>
      <c r="G15" s="105" t="n">
        <f aca="false">SUM(G17:G17)</f>
        <v>1445.1</v>
      </c>
      <c r="H15" s="105" t="n">
        <f aca="false">SUM(H17:H17)</f>
        <v>983.5</v>
      </c>
      <c r="I15" s="105" t="n">
        <f aca="false">SUM(H15/G15*100)</f>
        <v>68.0575738703204</v>
      </c>
    </row>
    <row r="16" customFormat="false" ht="16.5" hidden="false" customHeight="true" outlineLevel="0" collapsed="false">
      <c r="A16" s="106" t="s">
        <v>344</v>
      </c>
      <c r="B16" s="102"/>
      <c r="C16" s="103" t="s">
        <v>339</v>
      </c>
      <c r="D16" s="103" t="s">
        <v>341</v>
      </c>
      <c r="E16" s="103" t="s">
        <v>345</v>
      </c>
      <c r="F16" s="104"/>
      <c r="G16" s="105" t="n">
        <f aca="false">SUM(G17)</f>
        <v>1445.1</v>
      </c>
      <c r="H16" s="105" t="n">
        <f aca="false">SUM(H17)</f>
        <v>983.5</v>
      </c>
      <c r="I16" s="105" t="n">
        <f aca="false">SUM(H16/G16*100)</f>
        <v>68.0575738703204</v>
      </c>
    </row>
    <row r="17" customFormat="false" ht="19.5" hidden="false" customHeight="true" outlineLevel="0" collapsed="false">
      <c r="A17" s="106" t="s">
        <v>346</v>
      </c>
      <c r="B17" s="102"/>
      <c r="C17" s="103" t="s">
        <v>339</v>
      </c>
      <c r="D17" s="103" t="s">
        <v>341</v>
      </c>
      <c r="E17" s="103" t="s">
        <v>345</v>
      </c>
      <c r="F17" s="104" t="s">
        <v>347</v>
      </c>
      <c r="G17" s="105" t="n">
        <v>1445.1</v>
      </c>
      <c r="H17" s="105" t="n">
        <v>983.5</v>
      </c>
      <c r="I17" s="105" t="n">
        <f aca="false">SUM(H17/G17*100)</f>
        <v>68.0575738703204</v>
      </c>
      <c r="J17" s="74" t="n">
        <f aca="false">SUM('ведомствен.'!G16)</f>
        <v>1445.1</v>
      </c>
    </row>
    <row r="18" customFormat="false" ht="44.25" hidden="false" customHeight="true" outlineLevel="0" collapsed="false">
      <c r="A18" s="106" t="s">
        <v>348</v>
      </c>
      <c r="B18" s="102"/>
      <c r="C18" s="103" t="s">
        <v>339</v>
      </c>
      <c r="D18" s="103" t="s">
        <v>349</v>
      </c>
      <c r="E18" s="103"/>
      <c r="F18" s="104"/>
      <c r="G18" s="105" t="n">
        <f aca="false">SUM(G19)</f>
        <v>13410.5</v>
      </c>
      <c r="H18" s="105" t="n">
        <f aca="false">SUM(H19)</f>
        <v>8231.8</v>
      </c>
      <c r="I18" s="105" t="n">
        <f aca="false">SUM(H18/G18*100)</f>
        <v>61.3832444726147</v>
      </c>
    </row>
    <row r="19" customFormat="false" ht="42.75" hidden="false" customHeight="true" outlineLevel="0" collapsed="false">
      <c r="A19" s="106" t="s">
        <v>342</v>
      </c>
      <c r="B19" s="102"/>
      <c r="C19" s="103" t="s">
        <v>339</v>
      </c>
      <c r="D19" s="103" t="s">
        <v>349</v>
      </c>
      <c r="E19" s="103" t="s">
        <v>343</v>
      </c>
      <c r="F19" s="107"/>
      <c r="G19" s="105" t="n">
        <f aca="false">SUM(G20+G22)</f>
        <v>13410.5</v>
      </c>
      <c r="H19" s="105" t="n">
        <f aca="false">SUM(H20+H22)</f>
        <v>8231.8</v>
      </c>
      <c r="I19" s="105" t="n">
        <f aca="false">SUM(H19/G19*100)</f>
        <v>61.3832444726147</v>
      </c>
    </row>
    <row r="20" customFormat="false" ht="15" hidden="false" customHeight="false" outlineLevel="0" collapsed="false">
      <c r="A20" s="106" t="s">
        <v>350</v>
      </c>
      <c r="B20" s="102"/>
      <c r="C20" s="103" t="s">
        <v>351</v>
      </c>
      <c r="D20" s="103" t="s">
        <v>349</v>
      </c>
      <c r="E20" s="103" t="s">
        <v>352</v>
      </c>
      <c r="F20" s="107"/>
      <c r="G20" s="105" t="n">
        <f aca="false">SUM(G21)</f>
        <v>13410.5</v>
      </c>
      <c r="H20" s="105" t="n">
        <f aca="false">SUM(H21)</f>
        <v>8068.7</v>
      </c>
      <c r="I20" s="105" t="n">
        <f aca="false">SUM(H20/G20*100)</f>
        <v>60.1670332948063</v>
      </c>
    </row>
    <row r="21" customFormat="false" ht="18.75" hidden="false" customHeight="true" outlineLevel="0" collapsed="false">
      <c r="A21" s="106" t="s">
        <v>346</v>
      </c>
      <c r="B21" s="102"/>
      <c r="C21" s="103" t="s">
        <v>339</v>
      </c>
      <c r="D21" s="103" t="s">
        <v>349</v>
      </c>
      <c r="E21" s="103" t="s">
        <v>352</v>
      </c>
      <c r="F21" s="104" t="s">
        <v>347</v>
      </c>
      <c r="G21" s="105" t="n">
        <v>13410.5</v>
      </c>
      <c r="H21" s="105" t="n">
        <v>8068.7</v>
      </c>
      <c r="I21" s="105" t="n">
        <f aca="false">SUM(H21/G21*100)</f>
        <v>60.1670332948063</v>
      </c>
      <c r="J21" s="74" t="n">
        <f aca="false">SUM('ведомствен.'!G20)</f>
        <v>13410.5</v>
      </c>
    </row>
    <row r="22" customFormat="false" ht="28.5" hidden="true" customHeight="true" outlineLevel="0" collapsed="false">
      <c r="A22" s="106" t="s">
        <v>353</v>
      </c>
      <c r="B22" s="102"/>
      <c r="C22" s="103" t="s">
        <v>351</v>
      </c>
      <c r="D22" s="103" t="s">
        <v>349</v>
      </c>
      <c r="E22" s="103" t="s">
        <v>354</v>
      </c>
      <c r="F22" s="104"/>
      <c r="G22" s="105" t="n">
        <f aca="false">SUM(G23)</f>
        <v>0</v>
      </c>
      <c r="H22" s="105" t="n">
        <f aca="false">SUM(H23)</f>
        <v>163.1</v>
      </c>
      <c r="I22" s="105" t="e">
        <f aca="false">SUM(H22/G22*100)</f>
        <v>#DIV/0!</v>
      </c>
    </row>
    <row r="23" customFormat="false" ht="21.75" hidden="true" customHeight="true" outlineLevel="0" collapsed="false">
      <c r="A23" s="106" t="s">
        <v>346</v>
      </c>
      <c r="B23" s="102"/>
      <c r="C23" s="103" t="s">
        <v>351</v>
      </c>
      <c r="D23" s="103" t="s">
        <v>349</v>
      </c>
      <c r="E23" s="103" t="s">
        <v>354</v>
      </c>
      <c r="F23" s="104" t="s">
        <v>347</v>
      </c>
      <c r="G23" s="105"/>
      <c r="H23" s="105" t="n">
        <f aca="false">913.5-750.4</f>
        <v>163.1</v>
      </c>
      <c r="I23" s="105" t="e">
        <f aca="false">SUM(H23/G23*100)</f>
        <v>#DIV/0!</v>
      </c>
      <c r="J23" s="74" t="n">
        <f aca="false">SUM('ведомствен.'!G22)</f>
        <v>0</v>
      </c>
    </row>
    <row r="24" customFormat="false" ht="15" hidden="true" customHeight="true" outlineLevel="0" collapsed="false">
      <c r="A24" s="106" t="s">
        <v>355</v>
      </c>
      <c r="B24" s="102"/>
      <c r="C24" s="103" t="s">
        <v>339</v>
      </c>
      <c r="D24" s="103" t="s">
        <v>356</v>
      </c>
      <c r="E24" s="103"/>
      <c r="F24" s="107"/>
      <c r="G24" s="105" t="n">
        <f aca="false">SUM(G25)</f>
        <v>0</v>
      </c>
      <c r="H24" s="105" t="n">
        <f aca="false">SUM(H25)</f>
        <v>0</v>
      </c>
      <c r="I24" s="105" t="e">
        <f aca="false">SUM(H24/G24*100)</f>
        <v>#DIV/0!</v>
      </c>
    </row>
    <row r="25" customFormat="false" ht="28.5" hidden="true" customHeight="true" outlineLevel="0" collapsed="false">
      <c r="A25" s="106" t="s">
        <v>357</v>
      </c>
      <c r="B25" s="102"/>
      <c r="C25" s="103" t="s">
        <v>339</v>
      </c>
      <c r="D25" s="103" t="s">
        <v>356</v>
      </c>
      <c r="E25" s="103" t="s">
        <v>358</v>
      </c>
      <c r="F25" s="108"/>
      <c r="G25" s="105" t="n">
        <f aca="false">SUM(G26)</f>
        <v>0</v>
      </c>
      <c r="H25" s="105" t="n">
        <f aca="false">SUM(H26)</f>
        <v>0</v>
      </c>
      <c r="I25" s="105" t="e">
        <f aca="false">SUM(H25/G25*100)</f>
        <v>#DIV/0!</v>
      </c>
    </row>
    <row r="26" customFormat="false" ht="15" hidden="true" customHeight="true" outlineLevel="0" collapsed="false">
      <c r="A26" s="106" t="s">
        <v>359</v>
      </c>
      <c r="B26" s="102"/>
      <c r="C26" s="103" t="s">
        <v>339</v>
      </c>
      <c r="D26" s="103" t="s">
        <v>356</v>
      </c>
      <c r="E26" s="103" t="s">
        <v>358</v>
      </c>
      <c r="F26" s="108" t="s">
        <v>360</v>
      </c>
      <c r="G26" s="105"/>
      <c r="H26" s="105"/>
      <c r="I26" s="105" t="e">
        <f aca="false">SUM(H26/G26*100)</f>
        <v>#DIV/0!</v>
      </c>
    </row>
    <row r="27" s="111" customFormat="true" ht="15" hidden="true" customHeight="true" outlineLevel="0" collapsed="false">
      <c r="A27" s="106" t="s">
        <v>361</v>
      </c>
      <c r="B27" s="109"/>
      <c r="C27" s="103" t="s">
        <v>362</v>
      </c>
      <c r="D27" s="103"/>
      <c r="E27" s="103"/>
      <c r="F27" s="104"/>
      <c r="G27" s="105" t="n">
        <f aca="false">SUM(G28)</f>
        <v>0</v>
      </c>
      <c r="H27" s="105" t="n">
        <f aca="false">SUM(H28)</f>
        <v>0</v>
      </c>
      <c r="I27" s="105" t="e">
        <f aca="false">SUM(H27/G27*100)</f>
        <v>#DIV/0!</v>
      </c>
      <c r="J27" s="110"/>
    </row>
    <row r="28" s="111" customFormat="true" ht="15" hidden="true" customHeight="true" outlineLevel="0" collapsed="false">
      <c r="A28" s="106" t="s">
        <v>363</v>
      </c>
      <c r="B28" s="109"/>
      <c r="C28" s="103" t="s">
        <v>362</v>
      </c>
      <c r="D28" s="103" t="s">
        <v>362</v>
      </c>
      <c r="E28" s="103"/>
      <c r="F28" s="104"/>
      <c r="G28" s="105" t="n">
        <f aca="false">SUM(G29)</f>
        <v>0</v>
      </c>
      <c r="H28" s="105" t="n">
        <f aca="false">SUM(H29)</f>
        <v>0</v>
      </c>
      <c r="I28" s="105" t="e">
        <f aca="false">SUM(H28/G28*100)</f>
        <v>#DIV/0!</v>
      </c>
      <c r="J28" s="110"/>
    </row>
    <row r="29" s="111" customFormat="true" ht="28.5" hidden="true" customHeight="true" outlineLevel="0" collapsed="false">
      <c r="A29" s="106" t="s">
        <v>364</v>
      </c>
      <c r="B29" s="109"/>
      <c r="C29" s="103" t="s">
        <v>362</v>
      </c>
      <c r="D29" s="103" t="s">
        <v>362</v>
      </c>
      <c r="E29" s="103" t="s">
        <v>365</v>
      </c>
      <c r="F29" s="104"/>
      <c r="G29" s="105" t="n">
        <f aca="false">SUM(G30)</f>
        <v>0</v>
      </c>
      <c r="H29" s="105" t="n">
        <f aca="false">SUM(H30)</f>
        <v>0</v>
      </c>
      <c r="I29" s="105" t="e">
        <f aca="false">SUM(H29/G29*100)</f>
        <v>#DIV/0!</v>
      </c>
      <c r="J29" s="110"/>
    </row>
    <row r="30" s="111" customFormat="true" ht="15" hidden="true" customHeight="true" outlineLevel="0" collapsed="false">
      <c r="A30" s="106" t="s">
        <v>366</v>
      </c>
      <c r="B30" s="109"/>
      <c r="C30" s="103" t="s">
        <v>362</v>
      </c>
      <c r="D30" s="103" t="s">
        <v>362</v>
      </c>
      <c r="E30" s="103" t="s">
        <v>365</v>
      </c>
      <c r="F30" s="104" t="s">
        <v>367</v>
      </c>
      <c r="G30" s="105"/>
      <c r="H30" s="105"/>
      <c r="I30" s="105" t="e">
        <f aca="false">SUM(H30/G30*100)</f>
        <v>#DIV/0!</v>
      </c>
      <c r="J30" s="110"/>
    </row>
    <row r="31" s="111" customFormat="true" ht="15" hidden="true" customHeight="true" outlineLevel="0" collapsed="false">
      <c r="A31" s="112" t="s">
        <v>361</v>
      </c>
      <c r="B31" s="113"/>
      <c r="C31" s="114" t="s">
        <v>362</v>
      </c>
      <c r="D31" s="103"/>
      <c r="E31" s="103"/>
      <c r="F31" s="104"/>
      <c r="G31" s="105" t="n">
        <f aca="false">SUM(G32)</f>
        <v>0</v>
      </c>
      <c r="H31" s="105" t="n">
        <f aca="false">SUM(H32)</f>
        <v>0</v>
      </c>
      <c r="I31" s="105" t="e">
        <f aca="false">SUM(H31/G31*100)</f>
        <v>#DIV/0!</v>
      </c>
      <c r="J31" s="110"/>
    </row>
    <row r="32" s="111" customFormat="true" ht="15" hidden="true" customHeight="true" outlineLevel="0" collapsed="false">
      <c r="A32" s="106" t="s">
        <v>363</v>
      </c>
      <c r="B32" s="109"/>
      <c r="C32" s="103" t="s">
        <v>362</v>
      </c>
      <c r="D32" s="103" t="s">
        <v>362</v>
      </c>
      <c r="E32" s="103"/>
      <c r="F32" s="104"/>
      <c r="G32" s="105" t="n">
        <f aca="false">SUM(G33)</f>
        <v>0</v>
      </c>
      <c r="H32" s="105" t="n">
        <f aca="false">SUM(H33)</f>
        <v>0</v>
      </c>
      <c r="I32" s="105" t="e">
        <f aca="false">SUM(H32/G32*100)</f>
        <v>#DIV/0!</v>
      </c>
      <c r="J32" s="110"/>
    </row>
    <row r="33" s="111" customFormat="true" ht="28.5" hidden="true" customHeight="true" outlineLevel="0" collapsed="false">
      <c r="A33" s="106" t="s">
        <v>364</v>
      </c>
      <c r="B33" s="109"/>
      <c r="C33" s="103" t="s">
        <v>362</v>
      </c>
      <c r="D33" s="103" t="s">
        <v>362</v>
      </c>
      <c r="E33" s="103" t="s">
        <v>365</v>
      </c>
      <c r="F33" s="104"/>
      <c r="G33" s="105" t="n">
        <f aca="false">SUM(G34)</f>
        <v>0</v>
      </c>
      <c r="H33" s="105" t="n">
        <f aca="false">SUM(H34)</f>
        <v>0</v>
      </c>
      <c r="I33" s="105" t="e">
        <f aca="false">SUM(H33/G33*100)</f>
        <v>#DIV/0!</v>
      </c>
      <c r="J33" s="110"/>
    </row>
    <row r="34" s="111" customFormat="true" ht="15" hidden="true" customHeight="true" outlineLevel="0" collapsed="false">
      <c r="A34" s="106" t="s">
        <v>366</v>
      </c>
      <c r="B34" s="109"/>
      <c r="C34" s="103" t="s">
        <v>362</v>
      </c>
      <c r="D34" s="103" t="s">
        <v>362</v>
      </c>
      <c r="E34" s="103" t="s">
        <v>365</v>
      </c>
      <c r="F34" s="104" t="s">
        <v>367</v>
      </c>
      <c r="G34" s="105"/>
      <c r="H34" s="105"/>
      <c r="I34" s="105" t="e">
        <f aca="false">SUM(H34/G34*100)</f>
        <v>#DIV/0!</v>
      </c>
      <c r="J34" s="110"/>
    </row>
    <row r="35" s="116" customFormat="true" ht="15" hidden="true" customHeight="true" outlineLevel="0" collapsed="false">
      <c r="A35" s="106"/>
      <c r="B35" s="109"/>
      <c r="C35" s="103"/>
      <c r="D35" s="103"/>
      <c r="E35" s="103"/>
      <c r="F35" s="104"/>
      <c r="G35" s="105"/>
      <c r="H35" s="105"/>
      <c r="I35" s="105" t="e">
        <f aca="false">SUM(H35/G35*100)</f>
        <v>#DIV/0!</v>
      </c>
      <c r="J35" s="115"/>
    </row>
    <row r="36" customFormat="false" ht="42.75" hidden="true" customHeight="true" outlineLevel="0" collapsed="false">
      <c r="A36" s="106" t="s">
        <v>368</v>
      </c>
      <c r="B36" s="102"/>
      <c r="C36" s="103" t="s">
        <v>339</v>
      </c>
      <c r="D36" s="103" t="s">
        <v>356</v>
      </c>
      <c r="E36" s="103" t="s">
        <v>369</v>
      </c>
      <c r="F36" s="104"/>
      <c r="G36" s="105" t="n">
        <f aca="false">SUM(G37)</f>
        <v>0</v>
      </c>
      <c r="H36" s="105" t="n">
        <f aca="false">SUM(H37)</f>
        <v>0</v>
      </c>
      <c r="I36" s="105" t="e">
        <f aca="false">SUM(H36/G36*100)</f>
        <v>#DIV/0!</v>
      </c>
    </row>
    <row r="37" customFormat="false" ht="42.75" hidden="true" customHeight="true" outlineLevel="0" collapsed="false">
      <c r="A37" s="106" t="s">
        <v>370</v>
      </c>
      <c r="B37" s="102"/>
      <c r="C37" s="103" t="s">
        <v>339</v>
      </c>
      <c r="D37" s="103" t="s">
        <v>356</v>
      </c>
      <c r="E37" s="103" t="s">
        <v>369</v>
      </c>
      <c r="F37" s="104" t="s">
        <v>371</v>
      </c>
      <c r="G37" s="105"/>
      <c r="H37" s="105"/>
      <c r="I37" s="105" t="e">
        <f aca="false">SUM(H37/G37*100)</f>
        <v>#DIV/0!</v>
      </c>
    </row>
    <row r="38" customFormat="false" ht="14.45" hidden="true" customHeight="true" outlineLevel="0" collapsed="false">
      <c r="A38" s="101" t="s">
        <v>372</v>
      </c>
      <c r="B38" s="102"/>
      <c r="C38" s="103" t="s">
        <v>373</v>
      </c>
      <c r="D38" s="103"/>
      <c r="E38" s="103"/>
      <c r="F38" s="107"/>
      <c r="G38" s="105" t="n">
        <f aca="false">SUM(G42+G39)</f>
        <v>0</v>
      </c>
      <c r="H38" s="105" t="n">
        <f aca="false">SUM(H42+H39)</f>
        <v>0</v>
      </c>
      <c r="I38" s="105" t="e">
        <f aca="false">SUM(H38/G38*100)</f>
        <v>#DIV/0!</v>
      </c>
    </row>
    <row r="39" customFormat="false" ht="15" hidden="true" customHeight="true" outlineLevel="0" collapsed="false">
      <c r="A39" s="101" t="s">
        <v>374</v>
      </c>
      <c r="B39" s="102"/>
      <c r="C39" s="103" t="s">
        <v>373</v>
      </c>
      <c r="D39" s="103" t="s">
        <v>375</v>
      </c>
      <c r="E39" s="103"/>
      <c r="F39" s="107"/>
      <c r="G39" s="105" t="n">
        <f aca="false">SUM(G40)</f>
        <v>0</v>
      </c>
      <c r="H39" s="105" t="n">
        <f aca="false">SUM(H40)</f>
        <v>0</v>
      </c>
      <c r="I39" s="105" t="e">
        <f aca="false">SUM(H39/G39*100)</f>
        <v>#DIV/0!</v>
      </c>
    </row>
    <row r="40" customFormat="false" ht="15" hidden="true" customHeight="true" outlineLevel="0" collapsed="false">
      <c r="A40" s="101" t="s">
        <v>376</v>
      </c>
      <c r="B40" s="102"/>
      <c r="C40" s="103" t="s">
        <v>373</v>
      </c>
      <c r="D40" s="103" t="s">
        <v>375</v>
      </c>
      <c r="E40" s="103" t="s">
        <v>377</v>
      </c>
      <c r="F40" s="104"/>
      <c r="G40" s="105" t="n">
        <f aca="false">SUM(G41)</f>
        <v>0</v>
      </c>
      <c r="H40" s="105" t="n">
        <f aca="false">SUM(H41)</f>
        <v>0</v>
      </c>
      <c r="I40" s="105" t="e">
        <f aca="false">SUM(H40/G40*100)</f>
        <v>#DIV/0!</v>
      </c>
    </row>
    <row r="41" customFormat="false" ht="15" hidden="true" customHeight="true" outlineLevel="0" collapsed="false">
      <c r="A41" s="101" t="s">
        <v>378</v>
      </c>
      <c r="B41" s="102"/>
      <c r="C41" s="103" t="s">
        <v>373</v>
      </c>
      <c r="D41" s="103" t="s">
        <v>375</v>
      </c>
      <c r="E41" s="103" t="s">
        <v>377</v>
      </c>
      <c r="F41" s="104" t="s">
        <v>379</v>
      </c>
      <c r="G41" s="105"/>
      <c r="H41" s="105"/>
      <c r="I41" s="105" t="e">
        <f aca="false">SUM(H41/G41*100)</f>
        <v>#DIV/0!</v>
      </c>
    </row>
    <row r="42" customFormat="false" ht="14.45" hidden="true" customHeight="true" outlineLevel="0" collapsed="false">
      <c r="A42" s="117" t="s">
        <v>380</v>
      </c>
      <c r="B42" s="118"/>
      <c r="C42" s="119" t="s">
        <v>373</v>
      </c>
      <c r="D42" s="119" t="s">
        <v>381</v>
      </c>
      <c r="E42" s="119"/>
      <c r="F42" s="107"/>
      <c r="G42" s="105" t="n">
        <f aca="false">SUM(G43+G45)</f>
        <v>0</v>
      </c>
      <c r="H42" s="105" t="n">
        <f aca="false">SUM(H43+H45)</f>
        <v>0</v>
      </c>
      <c r="I42" s="105" t="e">
        <f aca="false">SUM(H42/G42*100)</f>
        <v>#DIV/0!</v>
      </c>
    </row>
    <row r="43" customFormat="false" ht="28.5" hidden="true" customHeight="true" outlineLevel="0" collapsed="false">
      <c r="A43" s="101" t="s">
        <v>382</v>
      </c>
      <c r="B43" s="102"/>
      <c r="C43" s="103" t="s">
        <v>373</v>
      </c>
      <c r="D43" s="103" t="s">
        <v>381</v>
      </c>
      <c r="E43" s="103" t="s">
        <v>383</v>
      </c>
      <c r="F43" s="107"/>
      <c r="G43" s="105" t="n">
        <f aca="false">SUM(G44)</f>
        <v>0</v>
      </c>
      <c r="H43" s="105" t="n">
        <f aca="false">SUM(H44)</f>
        <v>0</v>
      </c>
      <c r="I43" s="105" t="e">
        <f aca="false">SUM(H43/G43*100)</f>
        <v>#DIV/0!</v>
      </c>
    </row>
    <row r="44" customFormat="false" ht="15" hidden="true" customHeight="true" outlineLevel="0" collapsed="false">
      <c r="A44" s="101" t="s">
        <v>384</v>
      </c>
      <c r="B44" s="102"/>
      <c r="C44" s="103" t="s">
        <v>373</v>
      </c>
      <c r="D44" s="103" t="s">
        <v>381</v>
      </c>
      <c r="E44" s="103" t="s">
        <v>383</v>
      </c>
      <c r="F44" s="107" t="s">
        <v>385</v>
      </c>
      <c r="G44" s="105"/>
      <c r="H44" s="105"/>
      <c r="I44" s="105" t="e">
        <f aca="false">SUM(H44/G44*100)</f>
        <v>#DIV/0!</v>
      </c>
    </row>
    <row r="45" customFormat="false" ht="15" hidden="true" customHeight="true" outlineLevel="0" collapsed="false">
      <c r="A45" s="117" t="s">
        <v>386</v>
      </c>
      <c r="B45" s="118"/>
      <c r="C45" s="119" t="s">
        <v>373</v>
      </c>
      <c r="D45" s="119" t="s">
        <v>381</v>
      </c>
      <c r="E45" s="119" t="s">
        <v>387</v>
      </c>
      <c r="F45" s="107"/>
      <c r="G45" s="105" t="n">
        <f aca="false">SUM(G46)</f>
        <v>0</v>
      </c>
      <c r="H45" s="105" t="n">
        <f aca="false">SUM(H46)</f>
        <v>0</v>
      </c>
      <c r="I45" s="105" t="e">
        <f aca="false">SUM(H45/G45*100)</f>
        <v>#DIV/0!</v>
      </c>
    </row>
    <row r="46" customFormat="false" ht="15" hidden="true" customHeight="true" outlineLevel="0" collapsed="false">
      <c r="A46" s="117" t="s">
        <v>388</v>
      </c>
      <c r="B46" s="118"/>
      <c r="C46" s="119" t="s">
        <v>373</v>
      </c>
      <c r="D46" s="119" t="s">
        <v>381</v>
      </c>
      <c r="E46" s="119" t="s">
        <v>387</v>
      </c>
      <c r="F46" s="107" t="s">
        <v>389</v>
      </c>
      <c r="G46" s="105"/>
      <c r="H46" s="105"/>
      <c r="I46" s="105" t="e">
        <f aca="false">SUM(H46/G46*100)</f>
        <v>#DIV/0!</v>
      </c>
    </row>
    <row r="47" customFormat="false" ht="15" hidden="true" customHeight="true" outlineLevel="0" collapsed="false">
      <c r="A47" s="112" t="s">
        <v>361</v>
      </c>
      <c r="B47" s="113"/>
      <c r="C47" s="114" t="s">
        <v>362</v>
      </c>
      <c r="D47" s="103"/>
      <c r="E47" s="103"/>
      <c r="F47" s="104"/>
      <c r="G47" s="105" t="n">
        <f aca="false">SUM(G48)</f>
        <v>0</v>
      </c>
      <c r="H47" s="105" t="n">
        <f aca="false">SUM(H48)</f>
        <v>0</v>
      </c>
      <c r="I47" s="105" t="e">
        <f aca="false">SUM(H47/G47*100)</f>
        <v>#DIV/0!</v>
      </c>
    </row>
    <row r="48" customFormat="false" ht="15" hidden="true" customHeight="true" outlineLevel="0" collapsed="false">
      <c r="A48" s="106" t="s">
        <v>363</v>
      </c>
      <c r="B48" s="109"/>
      <c r="C48" s="103" t="s">
        <v>362</v>
      </c>
      <c r="D48" s="103" t="s">
        <v>362</v>
      </c>
      <c r="E48" s="103"/>
      <c r="F48" s="104"/>
      <c r="G48" s="105" t="n">
        <f aca="false">SUM(G49)</f>
        <v>0</v>
      </c>
      <c r="H48" s="105" t="n">
        <f aca="false">SUM(H49)</f>
        <v>0</v>
      </c>
      <c r="I48" s="105" t="e">
        <f aca="false">SUM(H48/G48*100)</f>
        <v>#DIV/0!</v>
      </c>
    </row>
    <row r="49" customFormat="false" ht="28.5" hidden="true" customHeight="true" outlineLevel="0" collapsed="false">
      <c r="A49" s="106" t="s">
        <v>364</v>
      </c>
      <c r="B49" s="109"/>
      <c r="C49" s="103" t="s">
        <v>362</v>
      </c>
      <c r="D49" s="103" t="s">
        <v>362</v>
      </c>
      <c r="E49" s="103" t="s">
        <v>365</v>
      </c>
      <c r="F49" s="104"/>
      <c r="G49" s="105" t="n">
        <f aca="false">SUM(G50)</f>
        <v>0</v>
      </c>
      <c r="H49" s="105" t="n">
        <f aca="false">SUM(H50)</f>
        <v>0</v>
      </c>
      <c r="I49" s="105" t="e">
        <f aca="false">SUM(H49/G49*100)</f>
        <v>#DIV/0!</v>
      </c>
    </row>
    <row r="50" customFormat="false" ht="14.25" hidden="true" customHeight="true" outlineLevel="0" collapsed="false">
      <c r="A50" s="106" t="s">
        <v>366</v>
      </c>
      <c r="B50" s="109"/>
      <c r="C50" s="103" t="s">
        <v>362</v>
      </c>
      <c r="D50" s="103" t="s">
        <v>362</v>
      </c>
      <c r="E50" s="103" t="s">
        <v>365</v>
      </c>
      <c r="F50" s="104" t="s">
        <v>367</v>
      </c>
      <c r="G50" s="105"/>
      <c r="H50" s="105"/>
      <c r="I50" s="105" t="e">
        <f aca="false">SUM(H50/G50*100)</f>
        <v>#DIV/0!</v>
      </c>
    </row>
    <row r="51" customFormat="false" ht="44.25" hidden="false" customHeight="true" outlineLevel="0" collapsed="false">
      <c r="A51" s="106" t="s">
        <v>390</v>
      </c>
      <c r="B51" s="102"/>
      <c r="C51" s="103" t="s">
        <v>339</v>
      </c>
      <c r="D51" s="103" t="s">
        <v>373</v>
      </c>
      <c r="E51" s="103"/>
      <c r="F51" s="104"/>
      <c r="G51" s="105" t="n">
        <f aca="false">SUM(G52)+G63+G61</f>
        <v>85267.8</v>
      </c>
      <c r="H51" s="105" t="n">
        <f aca="false">SUM(H52)+H63+H61</f>
        <v>52319.9</v>
      </c>
      <c r="I51" s="105" t="n">
        <f aca="false">SUM(H51/G51*100)</f>
        <v>61.3595049948515</v>
      </c>
    </row>
    <row r="52" customFormat="false" ht="45.75" hidden="false" customHeight="true" outlineLevel="0" collapsed="false">
      <c r="A52" s="106" t="s">
        <v>342</v>
      </c>
      <c r="B52" s="102"/>
      <c r="C52" s="103" t="s">
        <v>339</v>
      </c>
      <c r="D52" s="103" t="s">
        <v>373</v>
      </c>
      <c r="E52" s="103" t="s">
        <v>343</v>
      </c>
      <c r="F52" s="107"/>
      <c r="G52" s="105" t="n">
        <f aca="false">SUM(G53+G59)</f>
        <v>85267.8</v>
      </c>
      <c r="H52" s="105" t="n">
        <f aca="false">SUM(H53+H59)</f>
        <v>51899.2</v>
      </c>
      <c r="I52" s="105" t="n">
        <f aca="false">SUM(H52/G52*100)</f>
        <v>60.8661182767704</v>
      </c>
    </row>
    <row r="53" customFormat="false" ht="15" hidden="false" customHeight="false" outlineLevel="0" collapsed="false">
      <c r="A53" s="106" t="s">
        <v>350</v>
      </c>
      <c r="B53" s="102"/>
      <c r="C53" s="103" t="s">
        <v>339</v>
      </c>
      <c r="D53" s="103" t="s">
        <v>373</v>
      </c>
      <c r="E53" s="103" t="s">
        <v>352</v>
      </c>
      <c r="F53" s="107"/>
      <c r="G53" s="105" t="n">
        <f aca="false">SUM(G54:G54+G55+G57+G58)+G56</f>
        <v>84187.1</v>
      </c>
      <c r="H53" s="105" t="n">
        <f aca="false">SUM(H54:H54+H55+H57+H58)+H56</f>
        <v>51161.8</v>
      </c>
      <c r="I53" s="105" t="n">
        <f aca="false">SUM(H53/G53*100)</f>
        <v>60.771543383725</v>
      </c>
    </row>
    <row r="54" customFormat="false" ht="15" hidden="false" customHeight="false" outlineLevel="0" collapsed="false">
      <c r="A54" s="106" t="s">
        <v>346</v>
      </c>
      <c r="B54" s="102"/>
      <c r="C54" s="103" t="s">
        <v>339</v>
      </c>
      <c r="D54" s="103" t="s">
        <v>373</v>
      </c>
      <c r="E54" s="103" t="s">
        <v>352</v>
      </c>
      <c r="F54" s="104" t="s">
        <v>347</v>
      </c>
      <c r="G54" s="105" t="n">
        <v>83204.3</v>
      </c>
      <c r="H54" s="105" t="n">
        <v>50612.1</v>
      </c>
      <c r="I54" s="105" t="n">
        <f aca="false">SUM(H54/G54*100)</f>
        <v>60.8287071701823</v>
      </c>
      <c r="J54" s="74" t="n">
        <f aca="false">SUM('ведомствен.'!G213+'ведомствен.'!G792+'ведомствен.'!G868)</f>
        <v>83204.3</v>
      </c>
    </row>
    <row r="55" customFormat="false" ht="42.75" hidden="false" customHeight="false" outlineLevel="0" collapsed="false">
      <c r="A55" s="106" t="s">
        <v>391</v>
      </c>
      <c r="B55" s="102"/>
      <c r="C55" s="103" t="s">
        <v>339</v>
      </c>
      <c r="D55" s="103" t="s">
        <v>373</v>
      </c>
      <c r="E55" s="103" t="s">
        <v>392</v>
      </c>
      <c r="F55" s="104" t="s">
        <v>347</v>
      </c>
      <c r="G55" s="105" t="n">
        <v>825.6</v>
      </c>
      <c r="H55" s="105" t="n">
        <v>507.8</v>
      </c>
      <c r="I55" s="105" t="n">
        <f aca="false">SUM(H55/G55*100)</f>
        <v>61.5067829457364</v>
      </c>
      <c r="J55" s="74" t="n">
        <f aca="false">SUM('ведомствен.'!G214)</f>
        <v>825.6</v>
      </c>
    </row>
    <row r="56" customFormat="false" ht="57" hidden="true" customHeight="true" outlineLevel="0" collapsed="false">
      <c r="A56" s="106" t="s">
        <v>393</v>
      </c>
      <c r="B56" s="102"/>
      <c r="C56" s="103" t="s">
        <v>339</v>
      </c>
      <c r="D56" s="103" t="s">
        <v>373</v>
      </c>
      <c r="E56" s="103" t="s">
        <v>394</v>
      </c>
      <c r="F56" s="104" t="s">
        <v>347</v>
      </c>
      <c r="G56" s="105"/>
      <c r="H56" s="105"/>
      <c r="I56" s="105" t="e">
        <f aca="false">SUM(H56/G56*100)</f>
        <v>#DIV/0!</v>
      </c>
    </row>
    <row r="57" customFormat="false" ht="56.25" hidden="false" customHeight="true" outlineLevel="0" collapsed="false">
      <c r="A57" s="106" t="s">
        <v>395</v>
      </c>
      <c r="B57" s="102"/>
      <c r="C57" s="103" t="s">
        <v>339</v>
      </c>
      <c r="D57" s="103" t="s">
        <v>373</v>
      </c>
      <c r="E57" s="103" t="s">
        <v>396</v>
      </c>
      <c r="F57" s="104" t="s">
        <v>347</v>
      </c>
      <c r="G57" s="105" t="n">
        <v>71.1</v>
      </c>
      <c r="H57" s="105" t="n">
        <v>41.9</v>
      </c>
      <c r="I57" s="105" t="n">
        <f aca="false">SUM(H57/G57*100)</f>
        <v>58.9310829817159</v>
      </c>
      <c r="J57" s="74" t="n">
        <f aca="false">SUM('ведомствен.'!G216)</f>
        <v>71.1</v>
      </c>
    </row>
    <row r="58" customFormat="false" ht="46.5" hidden="false" customHeight="true" outlineLevel="0" collapsed="false">
      <c r="A58" s="106" t="s">
        <v>397</v>
      </c>
      <c r="B58" s="102"/>
      <c r="C58" s="103" t="s">
        <v>339</v>
      </c>
      <c r="D58" s="103" t="s">
        <v>373</v>
      </c>
      <c r="E58" s="103" t="s">
        <v>398</v>
      </c>
      <c r="F58" s="104" t="s">
        <v>347</v>
      </c>
      <c r="G58" s="105" t="n">
        <v>86.1</v>
      </c>
      <c r="H58" s="105"/>
      <c r="I58" s="105" t="n">
        <f aca="false">SUM(H58/G58*100)</f>
        <v>0</v>
      </c>
      <c r="J58" s="74" t="n">
        <f aca="false">SUM('ведомствен.'!G218)</f>
        <v>86.1</v>
      </c>
    </row>
    <row r="59" customFormat="false" ht="28.5" hidden="false" customHeight="false" outlineLevel="0" collapsed="false">
      <c r="A59" s="106" t="s">
        <v>399</v>
      </c>
      <c r="B59" s="102"/>
      <c r="C59" s="103" t="s">
        <v>351</v>
      </c>
      <c r="D59" s="103" t="s">
        <v>373</v>
      </c>
      <c r="E59" s="103" t="s">
        <v>400</v>
      </c>
      <c r="F59" s="107"/>
      <c r="G59" s="105" t="n">
        <f aca="false">SUM(G60)</f>
        <v>1080.7</v>
      </c>
      <c r="H59" s="105" t="n">
        <f aca="false">SUM(H60)</f>
        <v>737.4</v>
      </c>
      <c r="I59" s="105" t="n">
        <f aca="false">SUM(H59/G59*100)</f>
        <v>68.2335523271953</v>
      </c>
    </row>
    <row r="60" customFormat="false" ht="15.75" hidden="false" customHeight="true" outlineLevel="0" collapsed="false">
      <c r="A60" s="106" t="s">
        <v>346</v>
      </c>
      <c r="B60" s="102"/>
      <c r="C60" s="103" t="s">
        <v>339</v>
      </c>
      <c r="D60" s="103" t="s">
        <v>373</v>
      </c>
      <c r="E60" s="103" t="s">
        <v>400</v>
      </c>
      <c r="F60" s="104" t="s">
        <v>347</v>
      </c>
      <c r="G60" s="105" t="n">
        <v>1080.7</v>
      </c>
      <c r="H60" s="105" t="n">
        <v>737.4</v>
      </c>
      <c r="I60" s="105" t="n">
        <f aca="false">SUM(H60/G60*100)</f>
        <v>68.2335523271953</v>
      </c>
      <c r="J60" s="74" t="n">
        <f aca="false">SUM('ведомствен.'!G220)</f>
        <v>1080.7</v>
      </c>
    </row>
    <row r="61" customFormat="false" ht="16.5" hidden="true" customHeight="true" outlineLevel="0" collapsed="false">
      <c r="A61" s="106" t="s">
        <v>401</v>
      </c>
      <c r="B61" s="102"/>
      <c r="C61" s="103" t="s">
        <v>339</v>
      </c>
      <c r="D61" s="103" t="s">
        <v>373</v>
      </c>
      <c r="E61" s="103" t="s">
        <v>402</v>
      </c>
      <c r="F61" s="104"/>
      <c r="G61" s="105" t="n">
        <f aca="false">SUM(G62)</f>
        <v>0</v>
      </c>
      <c r="H61" s="105" t="n">
        <f aca="false">SUM(H62)</f>
        <v>264.8</v>
      </c>
      <c r="I61" s="105" t="e">
        <f aca="false">SUM(H61/G61*100)</f>
        <v>#DIV/0!</v>
      </c>
    </row>
    <row r="62" customFormat="false" ht="16.5" hidden="true" customHeight="true" outlineLevel="0" collapsed="false">
      <c r="A62" s="106" t="s">
        <v>346</v>
      </c>
      <c r="B62" s="102"/>
      <c r="C62" s="103" t="s">
        <v>339</v>
      </c>
      <c r="D62" s="103" t="s">
        <v>373</v>
      </c>
      <c r="E62" s="103" t="s">
        <v>402</v>
      </c>
      <c r="F62" s="104" t="s">
        <v>347</v>
      </c>
      <c r="G62" s="105"/>
      <c r="H62" s="105" t="n">
        <v>264.8</v>
      </c>
      <c r="I62" s="105" t="e">
        <f aca="false">SUM(H62/G62*100)</f>
        <v>#DIV/0!</v>
      </c>
      <c r="J62" s="74" t="n">
        <f aca="false">SUM('ведомствен.'!G222)</f>
        <v>0</v>
      </c>
    </row>
    <row r="63" customFormat="false" ht="20.25" hidden="true" customHeight="true" outlineLevel="0" collapsed="false">
      <c r="A63" s="101" t="s">
        <v>403</v>
      </c>
      <c r="B63" s="102"/>
      <c r="C63" s="103" t="s">
        <v>339</v>
      </c>
      <c r="D63" s="103" t="s">
        <v>373</v>
      </c>
      <c r="E63" s="103" t="s">
        <v>404</v>
      </c>
      <c r="F63" s="107"/>
      <c r="G63" s="105" t="n">
        <f aca="false">SUM(G64)</f>
        <v>0</v>
      </c>
      <c r="H63" s="105" t="n">
        <f aca="false">SUM(H64)</f>
        <v>155.9</v>
      </c>
      <c r="I63" s="105" t="e">
        <f aca="false">SUM(H63/G63*100)</f>
        <v>#DIV/0!</v>
      </c>
    </row>
    <row r="64" customFormat="false" ht="20.25" hidden="true" customHeight="true" outlineLevel="0" collapsed="false">
      <c r="A64" s="106" t="s">
        <v>346</v>
      </c>
      <c r="B64" s="102"/>
      <c r="C64" s="103" t="s">
        <v>339</v>
      </c>
      <c r="D64" s="103" t="s">
        <v>373</v>
      </c>
      <c r="E64" s="103" t="s">
        <v>404</v>
      </c>
      <c r="F64" s="107" t="s">
        <v>347</v>
      </c>
      <c r="G64" s="105" t="n">
        <f aca="false">SUM(G65:G66)</f>
        <v>0</v>
      </c>
      <c r="H64" s="105" t="n">
        <f aca="false">SUM(H65:H66)</f>
        <v>155.9</v>
      </c>
      <c r="I64" s="105" t="e">
        <f aca="false">SUM(H64/G64*100)</f>
        <v>#DIV/0!</v>
      </c>
    </row>
    <row r="65" customFormat="false" ht="20.25" hidden="true" customHeight="true" outlineLevel="0" collapsed="false">
      <c r="A65" s="101" t="s">
        <v>405</v>
      </c>
      <c r="B65" s="102"/>
      <c r="C65" s="103" t="s">
        <v>339</v>
      </c>
      <c r="D65" s="103" t="s">
        <v>373</v>
      </c>
      <c r="E65" s="103" t="s">
        <v>406</v>
      </c>
      <c r="F65" s="107" t="s">
        <v>347</v>
      </c>
      <c r="G65" s="105"/>
      <c r="H65" s="105" t="n">
        <v>155.9</v>
      </c>
      <c r="I65" s="105" t="e">
        <f aca="false">SUM(H65/G65*100)</f>
        <v>#DIV/0!</v>
      </c>
      <c r="J65" s="74" t="n">
        <f aca="false">SUM('ведомствен.'!G225)</f>
        <v>0</v>
      </c>
    </row>
    <row r="66" customFormat="false" ht="20.25" hidden="true" customHeight="true" outlineLevel="0" collapsed="false">
      <c r="A66" s="101"/>
      <c r="B66" s="102"/>
      <c r="C66" s="103"/>
      <c r="D66" s="103"/>
      <c r="E66" s="103"/>
      <c r="F66" s="104"/>
      <c r="G66" s="105"/>
      <c r="H66" s="105"/>
      <c r="I66" s="105" t="e">
        <f aca="false">SUM(H66/G66*100)</f>
        <v>#DIV/0!</v>
      </c>
    </row>
    <row r="67" customFormat="false" ht="20.25" hidden="true" customHeight="true" outlineLevel="0" collapsed="false">
      <c r="A67" s="101"/>
      <c r="B67" s="102"/>
      <c r="C67" s="103"/>
      <c r="D67" s="103"/>
      <c r="E67" s="103"/>
      <c r="F67" s="104"/>
      <c r="G67" s="105"/>
      <c r="H67" s="105"/>
      <c r="I67" s="105" t="e">
        <f aca="false">SUM(H67/G67*100)</f>
        <v>#DIV/0!</v>
      </c>
    </row>
    <row r="68" customFormat="false" ht="13.5" hidden="true" customHeight="true" outlineLevel="0" collapsed="false">
      <c r="A68" s="106" t="s">
        <v>407</v>
      </c>
      <c r="B68" s="102"/>
      <c r="C68" s="103" t="s">
        <v>339</v>
      </c>
      <c r="D68" s="103" t="s">
        <v>408</v>
      </c>
      <c r="E68" s="103"/>
      <c r="F68" s="107"/>
      <c r="G68" s="105" t="n">
        <f aca="false">SUM(G69)</f>
        <v>0</v>
      </c>
      <c r="H68" s="105" t="n">
        <f aca="false">SUM(H69)</f>
        <v>0</v>
      </c>
      <c r="I68" s="105" t="e">
        <f aca="false">SUM(H68/G68*100)</f>
        <v>#DIV/0!</v>
      </c>
    </row>
    <row r="69" customFormat="false" ht="22.5" hidden="true" customHeight="true" outlineLevel="0" collapsed="false">
      <c r="A69" s="120" t="s">
        <v>409</v>
      </c>
      <c r="B69" s="102"/>
      <c r="C69" s="103" t="s">
        <v>339</v>
      </c>
      <c r="D69" s="103" t="s">
        <v>408</v>
      </c>
      <c r="E69" s="103" t="s">
        <v>410</v>
      </c>
      <c r="F69" s="107"/>
      <c r="G69" s="105" t="n">
        <f aca="false">SUM(G70)</f>
        <v>0</v>
      </c>
      <c r="H69" s="105" t="n">
        <f aca="false">SUM(H70)</f>
        <v>0</v>
      </c>
      <c r="I69" s="105" t="e">
        <f aca="false">SUM(H69/G69*100)</f>
        <v>#DIV/0!</v>
      </c>
    </row>
    <row r="70" customFormat="false" ht="30.75" hidden="true" customHeight="true" outlineLevel="0" collapsed="false">
      <c r="A70" s="106" t="s">
        <v>346</v>
      </c>
      <c r="B70" s="102"/>
      <c r="C70" s="103" t="s">
        <v>339</v>
      </c>
      <c r="D70" s="103" t="s">
        <v>408</v>
      </c>
      <c r="E70" s="103" t="s">
        <v>410</v>
      </c>
      <c r="F70" s="104" t="s">
        <v>347</v>
      </c>
      <c r="G70" s="105" t="n">
        <f aca="false">SUM('[1]Ведомств.'!F83)</f>
        <v>0</v>
      </c>
      <c r="H70" s="105" t="n">
        <f aca="false">SUM('[1]Ведомств.'!G83)</f>
        <v>0</v>
      </c>
      <c r="I70" s="105" t="e">
        <f aca="false">SUM(H70/G70*100)</f>
        <v>#DIV/0!</v>
      </c>
    </row>
    <row r="71" s="111" customFormat="true" ht="42.75" hidden="false" customHeight="false" outlineLevel="0" collapsed="false">
      <c r="A71" s="101" t="s">
        <v>411</v>
      </c>
      <c r="B71" s="102"/>
      <c r="C71" s="103" t="s">
        <v>339</v>
      </c>
      <c r="D71" s="103" t="s">
        <v>412</v>
      </c>
      <c r="E71" s="103"/>
      <c r="F71" s="104"/>
      <c r="G71" s="105" t="n">
        <f aca="false">SUM(G72)</f>
        <v>20811.8</v>
      </c>
      <c r="H71" s="105" t="n">
        <f aca="false">SUM(H72)</f>
        <v>12415.9</v>
      </c>
      <c r="I71" s="105" t="n">
        <f aca="false">SUM(H71/G71*100)</f>
        <v>59.6579824907024</v>
      </c>
      <c r="J71" s="110"/>
    </row>
    <row r="72" s="111" customFormat="true" ht="46.5" hidden="false" customHeight="true" outlineLevel="0" collapsed="false">
      <c r="A72" s="101" t="s">
        <v>342</v>
      </c>
      <c r="B72" s="102"/>
      <c r="C72" s="103" t="s">
        <v>339</v>
      </c>
      <c r="D72" s="103" t="s">
        <v>412</v>
      </c>
      <c r="E72" s="103" t="s">
        <v>343</v>
      </c>
      <c r="F72" s="104"/>
      <c r="G72" s="105" t="n">
        <f aca="false">SUM(G73+G77)</f>
        <v>20811.8</v>
      </c>
      <c r="H72" s="105" t="n">
        <f aca="false">SUM(H73+H77)</f>
        <v>12415.9</v>
      </c>
      <c r="I72" s="105" t="n">
        <f aca="false">SUM(H72/G72*100)</f>
        <v>59.6579824907024</v>
      </c>
      <c r="J72" s="110"/>
    </row>
    <row r="73" s="111" customFormat="true" ht="15" hidden="false" customHeight="true" outlineLevel="0" collapsed="false">
      <c r="A73" s="101" t="s">
        <v>350</v>
      </c>
      <c r="B73" s="102"/>
      <c r="C73" s="103" t="s">
        <v>339</v>
      </c>
      <c r="D73" s="103" t="s">
        <v>412</v>
      </c>
      <c r="E73" s="103" t="s">
        <v>352</v>
      </c>
      <c r="F73" s="104"/>
      <c r="G73" s="105" t="n">
        <f aca="false">SUM(G74+G75)</f>
        <v>20090</v>
      </c>
      <c r="H73" s="105" t="n">
        <f aca="false">SUM(H74+H75)</f>
        <v>11864.3</v>
      </c>
      <c r="I73" s="105" t="n">
        <f aca="false">SUM(H73/G73*100)</f>
        <v>59.0557491289199</v>
      </c>
      <c r="J73" s="110"/>
    </row>
    <row r="74" s="111" customFormat="true" ht="14.25" hidden="false" customHeight="true" outlineLevel="0" collapsed="false">
      <c r="A74" s="106" t="s">
        <v>346</v>
      </c>
      <c r="B74" s="102"/>
      <c r="C74" s="103" t="s">
        <v>351</v>
      </c>
      <c r="D74" s="103" t="s">
        <v>412</v>
      </c>
      <c r="E74" s="103" t="s">
        <v>352</v>
      </c>
      <c r="F74" s="108" t="s">
        <v>347</v>
      </c>
      <c r="G74" s="105" t="n">
        <v>5301.9</v>
      </c>
      <c r="H74" s="105" t="n">
        <v>2278</v>
      </c>
      <c r="I74" s="105" t="n">
        <f aca="false">SUM(H74/G74*100)</f>
        <v>42.9657292668666</v>
      </c>
      <c r="J74" s="110" t="n">
        <f aca="false">SUM('ведомствен.'!G42+'ведомствен.'!G606)</f>
        <v>5301.9</v>
      </c>
    </row>
    <row r="75" customFormat="false" ht="28.5" hidden="false" customHeight="false" outlineLevel="0" collapsed="false">
      <c r="A75" s="106" t="s">
        <v>413</v>
      </c>
      <c r="B75" s="102"/>
      <c r="C75" s="103" t="s">
        <v>351</v>
      </c>
      <c r="D75" s="103" t="s">
        <v>412</v>
      </c>
      <c r="E75" s="103" t="s">
        <v>414</v>
      </c>
      <c r="F75" s="104"/>
      <c r="G75" s="105" t="n">
        <f aca="false">SUM(G76)</f>
        <v>14788.1</v>
      </c>
      <c r="H75" s="105" t="n">
        <f aca="false">SUM(H76)</f>
        <v>9586.3</v>
      </c>
      <c r="I75" s="105" t="n">
        <f aca="false">SUM(H75/G75*100)</f>
        <v>64.8244196347063</v>
      </c>
    </row>
    <row r="76" s="121" customFormat="true" ht="15" hidden="false" customHeight="false" outlineLevel="0" collapsed="false">
      <c r="A76" s="106" t="s">
        <v>346</v>
      </c>
      <c r="B76" s="102"/>
      <c r="C76" s="103" t="s">
        <v>351</v>
      </c>
      <c r="D76" s="103" t="s">
        <v>412</v>
      </c>
      <c r="E76" s="103" t="s">
        <v>414</v>
      </c>
      <c r="F76" s="108" t="s">
        <v>347</v>
      </c>
      <c r="G76" s="105" t="n">
        <v>14788.1</v>
      </c>
      <c r="H76" s="105" t="n">
        <v>9586.3</v>
      </c>
      <c r="I76" s="105" t="n">
        <f aca="false">SUM(H76/G76*100)</f>
        <v>64.8244196347063</v>
      </c>
      <c r="J76" s="110" t="n">
        <f aca="false">SUM('ведомствен.'!G608)</f>
        <v>14788.1</v>
      </c>
    </row>
    <row r="77" customFormat="false" ht="28.5" hidden="false" customHeight="false" outlineLevel="0" collapsed="false">
      <c r="A77" s="101" t="s">
        <v>415</v>
      </c>
      <c r="B77" s="102"/>
      <c r="C77" s="103" t="s">
        <v>351</v>
      </c>
      <c r="D77" s="103" t="s">
        <v>412</v>
      </c>
      <c r="E77" s="103" t="s">
        <v>416</v>
      </c>
      <c r="F77" s="108"/>
      <c r="G77" s="105" t="n">
        <f aca="false">SUM(G78)</f>
        <v>721.8</v>
      </c>
      <c r="H77" s="105" t="n">
        <f aca="false">SUM(H78)</f>
        <v>551.6</v>
      </c>
      <c r="I77" s="105" t="n">
        <f aca="false">SUM(H77/G77*100)</f>
        <v>76.4200609587143</v>
      </c>
    </row>
    <row r="78" customFormat="false" ht="14.25" hidden="false" customHeight="true" outlineLevel="0" collapsed="false">
      <c r="A78" s="106" t="s">
        <v>346</v>
      </c>
      <c r="B78" s="102"/>
      <c r="C78" s="103" t="s">
        <v>351</v>
      </c>
      <c r="D78" s="103" t="s">
        <v>412</v>
      </c>
      <c r="E78" s="103" t="s">
        <v>416</v>
      </c>
      <c r="F78" s="104" t="s">
        <v>347</v>
      </c>
      <c r="G78" s="105" t="n">
        <v>721.8</v>
      </c>
      <c r="H78" s="105" t="n">
        <v>551.6</v>
      </c>
      <c r="I78" s="105" t="n">
        <f aca="false">SUM(H78/G78*100)</f>
        <v>76.4200609587143</v>
      </c>
      <c r="J78" s="74" t="n">
        <f aca="false">SUM('ведомствен.'!G44)</f>
        <v>721.8</v>
      </c>
    </row>
    <row r="79" customFormat="false" ht="14.25" hidden="true" customHeight="true" outlineLevel="0" collapsed="false">
      <c r="A79" s="122" t="s">
        <v>417</v>
      </c>
      <c r="B79" s="118"/>
      <c r="C79" s="119" t="s">
        <v>339</v>
      </c>
      <c r="D79" s="119" t="s">
        <v>362</v>
      </c>
      <c r="E79" s="119"/>
      <c r="F79" s="107"/>
      <c r="G79" s="105" t="n">
        <f aca="false">SUM(G80)</f>
        <v>0</v>
      </c>
      <c r="H79" s="105" t="n">
        <f aca="false">SUM(H80)</f>
        <v>4219.8</v>
      </c>
      <c r="I79" s="105" t="e">
        <f aca="false">SUM(H79/G79*100)</f>
        <v>#DIV/0!</v>
      </c>
    </row>
    <row r="80" customFormat="false" ht="14.25" hidden="true" customHeight="true" outlineLevel="0" collapsed="false">
      <c r="A80" s="122" t="s">
        <v>417</v>
      </c>
      <c r="B80" s="118"/>
      <c r="C80" s="119" t="s">
        <v>339</v>
      </c>
      <c r="D80" s="119" t="s">
        <v>362</v>
      </c>
      <c r="E80" s="119" t="s">
        <v>418</v>
      </c>
      <c r="F80" s="107"/>
      <c r="G80" s="105" t="n">
        <f aca="false">SUM(G81+G83)</f>
        <v>0</v>
      </c>
      <c r="H80" s="105" t="n">
        <f aca="false">SUM(H81+H83)</f>
        <v>4219.8</v>
      </c>
      <c r="I80" s="105" t="e">
        <f aca="false">SUM(H80/G80*100)</f>
        <v>#DIV/0!</v>
      </c>
    </row>
    <row r="81" customFormat="false" ht="28.5" hidden="true" customHeight="true" outlineLevel="0" collapsed="false">
      <c r="A81" s="101" t="s">
        <v>419</v>
      </c>
      <c r="B81" s="118"/>
      <c r="C81" s="119" t="s">
        <v>339</v>
      </c>
      <c r="D81" s="119" t="s">
        <v>362</v>
      </c>
      <c r="E81" s="119" t="s">
        <v>420</v>
      </c>
      <c r="F81" s="107"/>
      <c r="G81" s="105" t="n">
        <f aca="false">SUM(G82:G82)</f>
        <v>0</v>
      </c>
      <c r="H81" s="105" t="n">
        <f aca="false">SUM(H82:H82)</f>
        <v>2142.4</v>
      </c>
      <c r="I81" s="105" t="e">
        <f aca="false">SUM(H81/G81*100)</f>
        <v>#DIV/0!</v>
      </c>
    </row>
    <row r="82" customFormat="false" ht="14.25" hidden="true" customHeight="true" outlineLevel="0" collapsed="false">
      <c r="A82" s="106" t="s">
        <v>346</v>
      </c>
      <c r="B82" s="118"/>
      <c r="C82" s="119" t="s">
        <v>339</v>
      </c>
      <c r="D82" s="119" t="s">
        <v>362</v>
      </c>
      <c r="E82" s="119" t="s">
        <v>420</v>
      </c>
      <c r="F82" s="107" t="s">
        <v>347</v>
      </c>
      <c r="G82" s="105"/>
      <c r="H82" s="105" t="n">
        <v>2142.4</v>
      </c>
      <c r="I82" s="105" t="e">
        <f aca="false">SUM(H82/G82*100)</f>
        <v>#DIV/0!</v>
      </c>
      <c r="J82" s="74" t="n">
        <f aca="false">SUM('ведомствен.'!G236)</f>
        <v>0</v>
      </c>
    </row>
    <row r="83" customFormat="false" ht="15" hidden="true" customHeight="false" outlineLevel="0" collapsed="false">
      <c r="A83" s="106" t="s">
        <v>421</v>
      </c>
      <c r="B83" s="118"/>
      <c r="C83" s="119" t="s">
        <v>339</v>
      </c>
      <c r="D83" s="119" t="s">
        <v>362</v>
      </c>
      <c r="E83" s="119" t="s">
        <v>422</v>
      </c>
      <c r="F83" s="107"/>
      <c r="G83" s="105" t="n">
        <f aca="false">SUM(G84)</f>
        <v>0</v>
      </c>
      <c r="H83" s="105" t="n">
        <f aca="false">SUM(H84)</f>
        <v>2077.4</v>
      </c>
      <c r="I83" s="105" t="e">
        <f aca="false">SUM(H83/G83*100)</f>
        <v>#DIV/0!</v>
      </c>
    </row>
    <row r="84" customFormat="false" ht="15" hidden="true" customHeight="false" outlineLevel="0" collapsed="false">
      <c r="A84" s="106" t="s">
        <v>346</v>
      </c>
      <c r="B84" s="118"/>
      <c r="C84" s="119" t="s">
        <v>339</v>
      </c>
      <c r="D84" s="119" t="s">
        <v>362</v>
      </c>
      <c r="E84" s="119" t="s">
        <v>422</v>
      </c>
      <c r="F84" s="107" t="s">
        <v>347</v>
      </c>
      <c r="G84" s="105"/>
      <c r="H84" s="105" t="n">
        <v>2077.4</v>
      </c>
      <c r="I84" s="105" t="e">
        <f aca="false">SUM(H84/G84*100)</f>
        <v>#DIV/0!</v>
      </c>
      <c r="J84" s="74" t="n">
        <f aca="false">SUM('ведомствен.'!G238)</f>
        <v>0</v>
      </c>
    </row>
    <row r="85" customFormat="false" ht="15" hidden="true" customHeight="false" outlineLevel="0" collapsed="false">
      <c r="A85" s="106" t="s">
        <v>423</v>
      </c>
      <c r="B85" s="102"/>
      <c r="C85" s="103" t="s">
        <v>339</v>
      </c>
      <c r="D85" s="103" t="s">
        <v>381</v>
      </c>
      <c r="E85" s="103"/>
      <c r="F85" s="108"/>
      <c r="G85" s="105" t="n">
        <f aca="false">SUM(G86)</f>
        <v>0</v>
      </c>
      <c r="H85" s="105" t="n">
        <f aca="false">SUM(H86)</f>
        <v>5048</v>
      </c>
      <c r="I85" s="105" t="e">
        <f aca="false">SUM(H85/G85*100)</f>
        <v>#DIV/0!</v>
      </c>
    </row>
    <row r="86" customFormat="false" ht="15" hidden="true" customHeight="false" outlineLevel="0" collapsed="false">
      <c r="A86" s="106" t="s">
        <v>424</v>
      </c>
      <c r="B86" s="102"/>
      <c r="C86" s="103" t="s">
        <v>339</v>
      </c>
      <c r="D86" s="103" t="s">
        <v>381</v>
      </c>
      <c r="E86" s="103" t="s">
        <v>425</v>
      </c>
      <c r="F86" s="108"/>
      <c r="G86" s="105" t="n">
        <f aca="false">SUM(G88)</f>
        <v>0</v>
      </c>
      <c r="H86" s="105" t="n">
        <f aca="false">SUM(H88)</f>
        <v>5048</v>
      </c>
      <c r="I86" s="105" t="e">
        <f aca="false">SUM(H86/G86*100)</f>
        <v>#DIV/0!</v>
      </c>
    </row>
    <row r="87" customFormat="false" ht="15" hidden="true" customHeight="false" outlineLevel="0" collapsed="false">
      <c r="A87" s="106" t="s">
        <v>426</v>
      </c>
      <c r="B87" s="102"/>
      <c r="C87" s="103" t="s">
        <v>339</v>
      </c>
      <c r="D87" s="103" t="s">
        <v>381</v>
      </c>
      <c r="E87" s="103" t="s">
        <v>427</v>
      </c>
      <c r="F87" s="108"/>
      <c r="G87" s="105" t="n">
        <f aca="false">SUM(G88)</f>
        <v>0</v>
      </c>
      <c r="H87" s="105" t="n">
        <f aca="false">SUM(H88)</f>
        <v>5048</v>
      </c>
      <c r="I87" s="105" t="e">
        <f aca="false">SUM(H87/G87*100)</f>
        <v>#DIV/0!</v>
      </c>
    </row>
    <row r="88" customFormat="false" ht="15" hidden="true" customHeight="false" outlineLevel="0" collapsed="false">
      <c r="A88" s="106" t="s">
        <v>428</v>
      </c>
      <c r="B88" s="102"/>
      <c r="C88" s="103" t="s">
        <v>339</v>
      </c>
      <c r="D88" s="103" t="s">
        <v>381</v>
      </c>
      <c r="E88" s="103" t="s">
        <v>427</v>
      </c>
      <c r="F88" s="108" t="s">
        <v>429</v>
      </c>
      <c r="G88" s="105"/>
      <c r="H88" s="105" t="n">
        <v>5048</v>
      </c>
      <c r="I88" s="105" t="e">
        <f aca="false">SUM(H88/G88*100)</f>
        <v>#DIV/0!</v>
      </c>
      <c r="J88" s="74" t="n">
        <f aca="false">SUM('ведомствен.'!G612)</f>
        <v>0</v>
      </c>
    </row>
    <row r="89" s="111" customFormat="true" ht="15" hidden="false" customHeight="false" outlineLevel="0" collapsed="false">
      <c r="A89" s="101" t="s">
        <v>430</v>
      </c>
      <c r="B89" s="102"/>
      <c r="C89" s="103" t="s">
        <v>339</v>
      </c>
      <c r="D89" s="103" t="s">
        <v>381</v>
      </c>
      <c r="E89" s="103"/>
      <c r="F89" s="104"/>
      <c r="G89" s="105" t="n">
        <f aca="false">SUM(G90)</f>
        <v>4782.7</v>
      </c>
      <c r="H89" s="105" t="n">
        <f aca="false">SUM(H90)</f>
        <v>0</v>
      </c>
      <c r="I89" s="105" t="n">
        <f aca="false">SUM(H89/G89*100)</f>
        <v>0</v>
      </c>
      <c r="J89" s="110"/>
    </row>
    <row r="90" s="111" customFormat="true" ht="15" hidden="false" customHeight="false" outlineLevel="0" collapsed="false">
      <c r="A90" s="101" t="s">
        <v>430</v>
      </c>
      <c r="B90" s="102"/>
      <c r="C90" s="103" t="s">
        <v>339</v>
      </c>
      <c r="D90" s="103" t="s">
        <v>381</v>
      </c>
      <c r="E90" s="103" t="s">
        <v>431</v>
      </c>
      <c r="F90" s="104"/>
      <c r="G90" s="105" t="n">
        <f aca="false">SUM(G92)</f>
        <v>4782.7</v>
      </c>
      <c r="H90" s="105" t="n">
        <f aca="false">SUM(H92)</f>
        <v>0</v>
      </c>
      <c r="I90" s="105" t="n">
        <f aca="false">SUM(H90/G90*100)</f>
        <v>0</v>
      </c>
      <c r="J90" s="110"/>
    </row>
    <row r="91" s="111" customFormat="true" ht="15" hidden="false" customHeight="false" outlineLevel="0" collapsed="false">
      <c r="A91" s="101" t="s">
        <v>401</v>
      </c>
      <c r="B91" s="102"/>
      <c r="C91" s="103" t="s">
        <v>339</v>
      </c>
      <c r="D91" s="103" t="s">
        <v>381</v>
      </c>
      <c r="E91" s="103" t="s">
        <v>402</v>
      </c>
      <c r="F91" s="104"/>
      <c r="G91" s="105" t="n">
        <f aca="false">SUM(G92)</f>
        <v>4782.7</v>
      </c>
      <c r="H91" s="105" t="n">
        <f aca="false">SUM(H92)</f>
        <v>0</v>
      </c>
      <c r="I91" s="105" t="n">
        <f aca="false">SUM(H91/G91*100)</f>
        <v>0</v>
      </c>
      <c r="J91" s="110"/>
    </row>
    <row r="92" s="111" customFormat="true" ht="15.75" hidden="false" customHeight="true" outlineLevel="0" collapsed="false">
      <c r="A92" s="117" t="s">
        <v>432</v>
      </c>
      <c r="B92" s="118"/>
      <c r="C92" s="103" t="s">
        <v>339</v>
      </c>
      <c r="D92" s="103" t="s">
        <v>381</v>
      </c>
      <c r="E92" s="103" t="s">
        <v>402</v>
      </c>
      <c r="F92" s="107" t="s">
        <v>429</v>
      </c>
      <c r="G92" s="105" t="n">
        <v>4782.7</v>
      </c>
      <c r="H92" s="105"/>
      <c r="I92" s="105" t="n">
        <f aca="false">SUM(H92/G92*100)</f>
        <v>0</v>
      </c>
      <c r="J92" s="74" t="n">
        <f aca="false">SUM('ведомствен.'!G616)</f>
        <v>4782.7</v>
      </c>
    </row>
    <row r="93" customFormat="false" ht="14.25" hidden="false" customHeight="true" outlineLevel="0" collapsed="false">
      <c r="A93" s="106" t="s">
        <v>355</v>
      </c>
      <c r="B93" s="102"/>
      <c r="C93" s="103" t="s">
        <v>339</v>
      </c>
      <c r="D93" s="103" t="s">
        <v>433</v>
      </c>
      <c r="E93" s="103"/>
      <c r="F93" s="107"/>
      <c r="G93" s="105" t="n">
        <f aca="false">SUM(G94+G107+G110+G113+G116+G119+G99+G104)</f>
        <v>20948.4</v>
      </c>
      <c r="H93" s="105" t="n">
        <f aca="false">SUM(H94+H107+H110+H113+H116+H119+H99+H104)</f>
        <v>7427.3</v>
      </c>
      <c r="I93" s="105" t="n">
        <f aca="false">SUM(H93/G93*100)</f>
        <v>35.4552137633423</v>
      </c>
    </row>
    <row r="94" customFormat="false" ht="21" hidden="false" customHeight="true" outlineLevel="0" collapsed="false">
      <c r="A94" s="101" t="s">
        <v>434</v>
      </c>
      <c r="B94" s="102"/>
      <c r="C94" s="103" t="s">
        <v>339</v>
      </c>
      <c r="D94" s="103" t="s">
        <v>433</v>
      </c>
      <c r="E94" s="103" t="s">
        <v>435</v>
      </c>
      <c r="F94" s="104"/>
      <c r="G94" s="105" t="n">
        <f aca="false">SUM(G95+G97)</f>
        <v>7959.9</v>
      </c>
      <c r="H94" s="105" t="n">
        <f aca="false">SUM(H95+H97)</f>
        <v>2749.5</v>
      </c>
      <c r="I94" s="105" t="n">
        <f aca="false">SUM(H94/G94*100)</f>
        <v>34.5418912297893</v>
      </c>
    </row>
    <row r="95" customFormat="false" ht="27.75" hidden="false" customHeight="true" outlineLevel="0" collapsed="false">
      <c r="A95" s="101" t="s">
        <v>436</v>
      </c>
      <c r="B95" s="102"/>
      <c r="C95" s="103" t="s">
        <v>339</v>
      </c>
      <c r="D95" s="103" t="s">
        <v>433</v>
      </c>
      <c r="E95" s="103" t="s">
        <v>437</v>
      </c>
      <c r="F95" s="104"/>
      <c r="G95" s="105" t="n">
        <f aca="false">SUM(G96)</f>
        <v>6188</v>
      </c>
      <c r="H95" s="105" t="n">
        <f aca="false">SUM(H96)</f>
        <v>2749.5</v>
      </c>
      <c r="I95" s="105" t="n">
        <f aca="false">SUM(H95/G95*100)</f>
        <v>44.4327731092437</v>
      </c>
    </row>
    <row r="96" customFormat="false" ht="18.75" hidden="false" customHeight="true" outlineLevel="0" collapsed="false">
      <c r="A96" s="106" t="s">
        <v>346</v>
      </c>
      <c r="B96" s="102"/>
      <c r="C96" s="103" t="s">
        <v>339</v>
      </c>
      <c r="D96" s="103" t="s">
        <v>433</v>
      </c>
      <c r="E96" s="103" t="s">
        <v>437</v>
      </c>
      <c r="F96" s="104" t="s">
        <v>347</v>
      </c>
      <c r="G96" s="105" t="n">
        <v>6188</v>
      </c>
      <c r="H96" s="105" t="n">
        <v>2749.5</v>
      </c>
      <c r="I96" s="105" t="n">
        <f aca="false">SUM(H96/G96*100)</f>
        <v>44.4327731092437</v>
      </c>
      <c r="J96" s="74" t="n">
        <f aca="false">SUM('ведомствен.'!G242)</f>
        <v>6188</v>
      </c>
    </row>
    <row r="97" customFormat="false" ht="27" hidden="false" customHeight="true" outlineLevel="0" collapsed="false">
      <c r="A97" s="106" t="s">
        <v>438</v>
      </c>
      <c r="B97" s="102"/>
      <c r="C97" s="103" t="s">
        <v>339</v>
      </c>
      <c r="D97" s="103" t="s">
        <v>433</v>
      </c>
      <c r="E97" s="103" t="s">
        <v>439</v>
      </c>
      <c r="F97" s="104"/>
      <c r="G97" s="105" t="n">
        <f aca="false">SUM(G98)</f>
        <v>1771.9</v>
      </c>
      <c r="H97" s="105" t="n">
        <f aca="false">SUM(H98)</f>
        <v>0</v>
      </c>
      <c r="I97" s="105" t="n">
        <f aca="false">SUM(H97/G97*100)</f>
        <v>0</v>
      </c>
    </row>
    <row r="98" customFormat="false" ht="18.75" hidden="false" customHeight="true" outlineLevel="0" collapsed="false">
      <c r="A98" s="106" t="s">
        <v>346</v>
      </c>
      <c r="B98" s="102"/>
      <c r="C98" s="103" t="s">
        <v>339</v>
      </c>
      <c r="D98" s="103" t="s">
        <v>433</v>
      </c>
      <c r="E98" s="103" t="s">
        <v>439</v>
      </c>
      <c r="F98" s="104" t="s">
        <v>347</v>
      </c>
      <c r="G98" s="105" t="n">
        <v>1771.9</v>
      </c>
      <c r="H98" s="105"/>
      <c r="I98" s="105" t="n">
        <f aca="false">SUM(H98/G98*100)</f>
        <v>0</v>
      </c>
      <c r="J98" s="74" t="n">
        <f aca="false">SUM('ведомствен.'!G244)</f>
        <v>1771.9</v>
      </c>
    </row>
    <row r="99" customFormat="false" ht="44.25" hidden="true" customHeight="true" outlineLevel="0" collapsed="false">
      <c r="A99" s="101" t="s">
        <v>342</v>
      </c>
      <c r="B99" s="102"/>
      <c r="C99" s="103" t="s">
        <v>339</v>
      </c>
      <c r="D99" s="103" t="s">
        <v>433</v>
      </c>
      <c r="E99" s="103" t="s">
        <v>343</v>
      </c>
      <c r="F99" s="104"/>
      <c r="G99" s="105" t="n">
        <f aca="false">SUM(G102+G101)</f>
        <v>0</v>
      </c>
      <c r="H99" s="105" t="n">
        <f aca="false">SUM(H102+H101)</f>
        <v>836.4</v>
      </c>
      <c r="I99" s="105" t="e">
        <f aca="false">SUM(H99/G99*100)</f>
        <v>#DIV/0!</v>
      </c>
    </row>
    <row r="100" customFormat="false" ht="18.75" hidden="true" customHeight="true" outlineLevel="0" collapsed="false">
      <c r="A100" s="101" t="s">
        <v>350</v>
      </c>
      <c r="B100" s="102"/>
      <c r="C100" s="103" t="s">
        <v>339</v>
      </c>
      <c r="D100" s="103" t="s">
        <v>433</v>
      </c>
      <c r="E100" s="103" t="s">
        <v>352</v>
      </c>
      <c r="F100" s="104"/>
      <c r="G100" s="105" t="n">
        <f aca="false">SUM(G101)</f>
        <v>0</v>
      </c>
      <c r="H100" s="105" t="n">
        <f aca="false">SUM(H101)</f>
        <v>0</v>
      </c>
      <c r="I100" s="105" t="e">
        <f aca="false">SUM(H100/G100*100)</f>
        <v>#DIV/0!</v>
      </c>
    </row>
    <row r="101" customFormat="false" ht="22.5" hidden="true" customHeight="true" outlineLevel="0" collapsed="false">
      <c r="A101" s="106" t="s">
        <v>346</v>
      </c>
      <c r="B101" s="102"/>
      <c r="C101" s="103" t="s">
        <v>339</v>
      </c>
      <c r="D101" s="103" t="s">
        <v>433</v>
      </c>
      <c r="E101" s="103" t="s">
        <v>352</v>
      </c>
      <c r="F101" s="108" t="s">
        <v>347</v>
      </c>
      <c r="G101" s="105"/>
      <c r="H101" s="105"/>
      <c r="I101" s="105" t="e">
        <f aca="false">SUM(H101/G101*100)</f>
        <v>#DIV/0!</v>
      </c>
    </row>
    <row r="102" customFormat="false" ht="18" hidden="true" customHeight="true" outlineLevel="0" collapsed="false">
      <c r="A102" s="106" t="s">
        <v>440</v>
      </c>
      <c r="B102" s="102"/>
      <c r="C102" s="103" t="s">
        <v>339</v>
      </c>
      <c r="D102" s="103" t="s">
        <v>433</v>
      </c>
      <c r="E102" s="103" t="s">
        <v>441</v>
      </c>
      <c r="F102" s="107"/>
      <c r="G102" s="105" t="n">
        <f aca="false">SUM(G103)</f>
        <v>0</v>
      </c>
      <c r="H102" s="105" t="n">
        <f aca="false">SUM(H103)</f>
        <v>836.4</v>
      </c>
      <c r="I102" s="105" t="e">
        <f aca="false">SUM(H102/G102*100)</f>
        <v>#DIV/0!</v>
      </c>
    </row>
    <row r="103" customFormat="false" ht="17.25" hidden="true" customHeight="true" outlineLevel="0" collapsed="false">
      <c r="A103" s="123" t="s">
        <v>442</v>
      </c>
      <c r="B103" s="102"/>
      <c r="C103" s="103" t="s">
        <v>339</v>
      </c>
      <c r="D103" s="103" t="s">
        <v>433</v>
      </c>
      <c r="E103" s="103" t="s">
        <v>441</v>
      </c>
      <c r="F103" s="107" t="s">
        <v>443</v>
      </c>
      <c r="G103" s="105"/>
      <c r="H103" s="105" t="n">
        <v>836.4</v>
      </c>
      <c r="I103" s="105" t="e">
        <f aca="false">SUM(H103/G103*100)</f>
        <v>#DIV/0!</v>
      </c>
      <c r="J103" s="74" t="n">
        <f aca="false">SUM('ведомствен.'!G247)</f>
        <v>0</v>
      </c>
    </row>
    <row r="104" customFormat="false" ht="21.75" hidden="true" customHeight="true" outlineLevel="0" collapsed="false">
      <c r="A104" s="101" t="s">
        <v>430</v>
      </c>
      <c r="B104" s="102"/>
      <c r="C104" s="103" t="s">
        <v>339</v>
      </c>
      <c r="D104" s="103" t="s">
        <v>433</v>
      </c>
      <c r="E104" s="103" t="s">
        <v>431</v>
      </c>
      <c r="F104" s="104"/>
      <c r="G104" s="105" t="n">
        <f aca="false">SUM(G106)</f>
        <v>0</v>
      </c>
      <c r="H104" s="105" t="n">
        <f aca="false">SUM(H106)</f>
        <v>536.9</v>
      </c>
      <c r="I104" s="105" t="e">
        <f aca="false">SUM(H104/G104*100)</f>
        <v>#DIV/0!</v>
      </c>
    </row>
    <row r="105" customFormat="false" ht="22.5" hidden="true" customHeight="true" outlineLevel="0" collapsed="false">
      <c r="A105" s="101" t="s">
        <v>401</v>
      </c>
      <c r="B105" s="102"/>
      <c r="C105" s="103" t="s">
        <v>339</v>
      </c>
      <c r="D105" s="103" t="s">
        <v>433</v>
      </c>
      <c r="E105" s="103" t="s">
        <v>402</v>
      </c>
      <c r="F105" s="104"/>
      <c r="G105" s="105" t="n">
        <f aca="false">SUM(G106)</f>
        <v>0</v>
      </c>
      <c r="H105" s="105" t="n">
        <f aca="false">SUM(H106)</f>
        <v>536.9</v>
      </c>
      <c r="I105" s="105" t="e">
        <f aca="false">SUM(H105/G105*100)</f>
        <v>#DIV/0!</v>
      </c>
    </row>
    <row r="106" customFormat="false" ht="25.5" hidden="true" customHeight="true" outlineLevel="0" collapsed="false">
      <c r="A106" s="106" t="s">
        <v>346</v>
      </c>
      <c r="B106" s="102"/>
      <c r="C106" s="103" t="s">
        <v>339</v>
      </c>
      <c r="D106" s="103" t="s">
        <v>433</v>
      </c>
      <c r="E106" s="103" t="s">
        <v>402</v>
      </c>
      <c r="F106" s="104" t="s">
        <v>347</v>
      </c>
      <c r="G106" s="105"/>
      <c r="H106" s="105" t="n">
        <f aca="false">423.2+113.7</f>
        <v>536.9</v>
      </c>
      <c r="I106" s="105" t="e">
        <f aca="false">SUM(H106/G106*100)</f>
        <v>#DIV/0!</v>
      </c>
      <c r="J106" s="74" t="n">
        <f aca="false">SUM('ведомствен.'!G250)</f>
        <v>0</v>
      </c>
    </row>
    <row r="107" customFormat="false" ht="42.75" hidden="false" customHeight="false" outlineLevel="0" collapsed="false">
      <c r="A107" s="120" t="s">
        <v>444</v>
      </c>
      <c r="B107" s="102"/>
      <c r="C107" s="103" t="s">
        <v>339</v>
      </c>
      <c r="D107" s="103" t="s">
        <v>433</v>
      </c>
      <c r="E107" s="103" t="s">
        <v>369</v>
      </c>
      <c r="F107" s="104"/>
      <c r="G107" s="105" t="n">
        <f aca="false">SUM(G108)</f>
        <v>7083.2</v>
      </c>
      <c r="H107" s="105" t="n">
        <f aca="false">SUM(H108)</f>
        <v>917.7</v>
      </c>
      <c r="I107" s="105" t="n">
        <f aca="false">SUM(H107/G107*100)</f>
        <v>12.956008583691</v>
      </c>
    </row>
    <row r="108" customFormat="false" ht="42.75" hidden="false" customHeight="false" outlineLevel="0" collapsed="false">
      <c r="A108" s="120" t="s">
        <v>370</v>
      </c>
      <c r="B108" s="102"/>
      <c r="C108" s="103" t="s">
        <v>339</v>
      </c>
      <c r="D108" s="103" t="s">
        <v>433</v>
      </c>
      <c r="E108" s="103" t="s">
        <v>445</v>
      </c>
      <c r="F108" s="104"/>
      <c r="G108" s="105" t="n">
        <f aca="false">SUM(G109)</f>
        <v>7083.2</v>
      </c>
      <c r="H108" s="105" t="n">
        <f aca="false">SUM(H109)</f>
        <v>917.7</v>
      </c>
      <c r="I108" s="105" t="n">
        <f aca="false">SUM(H108/G108*100)</f>
        <v>12.956008583691</v>
      </c>
    </row>
    <row r="109" customFormat="false" ht="15" hidden="false" customHeight="false" outlineLevel="0" collapsed="false">
      <c r="A109" s="106" t="s">
        <v>346</v>
      </c>
      <c r="B109" s="102"/>
      <c r="C109" s="103" t="s">
        <v>339</v>
      </c>
      <c r="D109" s="103" t="s">
        <v>433</v>
      </c>
      <c r="E109" s="103" t="s">
        <v>445</v>
      </c>
      <c r="F109" s="104" t="s">
        <v>347</v>
      </c>
      <c r="G109" s="105" t="n">
        <v>7083.2</v>
      </c>
      <c r="H109" s="105" t="n">
        <v>917.7</v>
      </c>
      <c r="I109" s="105" t="n">
        <f aca="false">SUM(H109/G109*100)</f>
        <v>12.956008583691</v>
      </c>
      <c r="J109" s="74" t="n">
        <f aca="false">SUM('ведомствен.'!G253)+'ведомствен.'!G794</f>
        <v>7083.2</v>
      </c>
    </row>
    <row r="110" customFormat="false" ht="28.5" hidden="false" customHeight="false" outlineLevel="0" collapsed="false">
      <c r="A110" s="106" t="s">
        <v>357</v>
      </c>
      <c r="B110" s="102"/>
      <c r="C110" s="103" t="s">
        <v>339</v>
      </c>
      <c r="D110" s="103" t="s">
        <v>433</v>
      </c>
      <c r="E110" s="103" t="s">
        <v>358</v>
      </c>
      <c r="F110" s="108"/>
      <c r="G110" s="105" t="n">
        <f aca="false">SUM(G111)</f>
        <v>2273.5</v>
      </c>
      <c r="H110" s="105" t="n">
        <f aca="false">SUM(H111)</f>
        <v>1069.4</v>
      </c>
      <c r="I110" s="105" t="n">
        <f aca="false">SUM(H110/G110*100)</f>
        <v>47.0376072135474</v>
      </c>
    </row>
    <row r="111" customFormat="false" ht="15" hidden="false" customHeight="false" outlineLevel="0" collapsed="false">
      <c r="A111" s="106" t="s">
        <v>359</v>
      </c>
      <c r="B111" s="102"/>
      <c r="C111" s="103" t="s">
        <v>339</v>
      </c>
      <c r="D111" s="103" t="s">
        <v>433</v>
      </c>
      <c r="E111" s="103" t="s">
        <v>446</v>
      </c>
      <c r="F111" s="108"/>
      <c r="G111" s="105" t="n">
        <f aca="false">SUM(G112)</f>
        <v>2273.5</v>
      </c>
      <c r="H111" s="105" t="n">
        <f aca="false">SUM(H112)</f>
        <v>1069.4</v>
      </c>
      <c r="I111" s="105" t="n">
        <f aca="false">SUM(H111/G111*100)</f>
        <v>47.0376072135474</v>
      </c>
    </row>
    <row r="112" customFormat="false" ht="15.75" hidden="false" customHeight="true" outlineLevel="0" collapsed="false">
      <c r="A112" s="106" t="s">
        <v>346</v>
      </c>
      <c r="B112" s="102"/>
      <c r="C112" s="103" t="s">
        <v>339</v>
      </c>
      <c r="D112" s="103" t="s">
        <v>433</v>
      </c>
      <c r="E112" s="103" t="s">
        <v>446</v>
      </c>
      <c r="F112" s="108" t="s">
        <v>347</v>
      </c>
      <c r="G112" s="105" t="n">
        <v>2273.5</v>
      </c>
      <c r="H112" s="105" t="n">
        <v>1069.4</v>
      </c>
      <c r="I112" s="105" t="n">
        <f aca="false">SUM(H112/G112*100)</f>
        <v>47.0376072135474</v>
      </c>
      <c r="J112" s="74" t="n">
        <f aca="false">SUM('ведомствен.'!G24+'ведомствен.'!G254+'ведомствен.'!G797+'ведомствен.'!G871)</f>
        <v>2273.5</v>
      </c>
    </row>
    <row r="113" customFormat="false" ht="31.5" hidden="true" customHeight="true" outlineLevel="0" collapsed="false">
      <c r="A113" s="117" t="s">
        <v>447</v>
      </c>
      <c r="B113" s="102"/>
      <c r="C113" s="103" t="s">
        <v>339</v>
      </c>
      <c r="D113" s="103" t="s">
        <v>433</v>
      </c>
      <c r="E113" s="103" t="s">
        <v>387</v>
      </c>
      <c r="F113" s="104"/>
      <c r="G113" s="105" t="n">
        <f aca="false">SUM(G115)</f>
        <v>0</v>
      </c>
      <c r="H113" s="105" t="n">
        <f aca="false">SUM(H115)</f>
        <v>0</v>
      </c>
      <c r="I113" s="105" t="e">
        <f aca="false">SUM(H113/G113*100)</f>
        <v>#DIV/0!</v>
      </c>
    </row>
    <row r="114" customFormat="false" ht="31.5" hidden="true" customHeight="true" outlineLevel="0" collapsed="false">
      <c r="A114" s="117" t="s">
        <v>448</v>
      </c>
      <c r="B114" s="102"/>
      <c r="C114" s="103" t="s">
        <v>339</v>
      </c>
      <c r="D114" s="103" t="s">
        <v>433</v>
      </c>
      <c r="E114" s="103" t="s">
        <v>449</v>
      </c>
      <c r="F114" s="104"/>
      <c r="G114" s="105" t="n">
        <f aca="false">SUM(G115)</f>
        <v>0</v>
      </c>
      <c r="H114" s="105" t="n">
        <f aca="false">SUM(H115)</f>
        <v>0</v>
      </c>
      <c r="I114" s="105" t="e">
        <f aca="false">SUM(H114/G114*100)</f>
        <v>#DIV/0!</v>
      </c>
    </row>
    <row r="115" customFormat="false" ht="18" hidden="true" customHeight="true" outlineLevel="0" collapsed="false">
      <c r="A115" s="117" t="s">
        <v>450</v>
      </c>
      <c r="B115" s="102"/>
      <c r="C115" s="103" t="s">
        <v>339</v>
      </c>
      <c r="D115" s="103" t="s">
        <v>433</v>
      </c>
      <c r="E115" s="103" t="s">
        <v>449</v>
      </c>
      <c r="F115" s="104" t="s">
        <v>451</v>
      </c>
      <c r="G115" s="105"/>
      <c r="H115" s="105"/>
      <c r="I115" s="105" t="e">
        <f aca="false">SUM(H115/G115*100)</f>
        <v>#DIV/0!</v>
      </c>
    </row>
    <row r="116" customFormat="false" ht="31.5" hidden="false" customHeight="true" outlineLevel="0" collapsed="false">
      <c r="A116" s="101" t="s">
        <v>452</v>
      </c>
      <c r="B116" s="102"/>
      <c r="C116" s="103" t="s">
        <v>339</v>
      </c>
      <c r="D116" s="103" t="s">
        <v>433</v>
      </c>
      <c r="E116" s="119" t="s">
        <v>453</v>
      </c>
      <c r="F116" s="107"/>
      <c r="G116" s="105" t="n">
        <f aca="false">SUM(G117)</f>
        <v>2131.8</v>
      </c>
      <c r="H116" s="105" t="n">
        <f aca="false">SUM(H117)</f>
        <v>1317.4</v>
      </c>
      <c r="I116" s="105" t="n">
        <f aca="false">SUM(H116/G116*100)</f>
        <v>61.7975419833005</v>
      </c>
    </row>
    <row r="117" customFormat="false" ht="18" hidden="false" customHeight="true" outlineLevel="0" collapsed="false">
      <c r="A117" s="106" t="s">
        <v>440</v>
      </c>
      <c r="B117" s="102"/>
      <c r="C117" s="103" t="s">
        <v>339</v>
      </c>
      <c r="D117" s="103" t="s">
        <v>433</v>
      </c>
      <c r="E117" s="119" t="s">
        <v>454</v>
      </c>
      <c r="F117" s="107"/>
      <c r="G117" s="105" t="n">
        <f aca="false">SUM(G118)</f>
        <v>2131.8</v>
      </c>
      <c r="H117" s="105" t="n">
        <f aca="false">SUM(H118)</f>
        <v>1317.4</v>
      </c>
      <c r="I117" s="105" t="n">
        <f aca="false">SUM(H117/G117*100)</f>
        <v>61.7975419833005</v>
      </c>
    </row>
    <row r="118" customFormat="false" ht="17.25" hidden="false" customHeight="true" outlineLevel="0" collapsed="false">
      <c r="A118" s="123" t="s">
        <v>442</v>
      </c>
      <c r="B118" s="102"/>
      <c r="C118" s="103" t="s">
        <v>339</v>
      </c>
      <c r="D118" s="103" t="s">
        <v>433</v>
      </c>
      <c r="E118" s="119" t="s">
        <v>454</v>
      </c>
      <c r="F118" s="107" t="s">
        <v>443</v>
      </c>
      <c r="G118" s="105" t="n">
        <v>2131.8</v>
      </c>
      <c r="H118" s="105" t="n">
        <v>1317.4</v>
      </c>
      <c r="I118" s="105" t="n">
        <f aca="false">SUM(H118/G118*100)</f>
        <v>61.7975419833005</v>
      </c>
      <c r="J118" s="74" t="n">
        <f aca="false">SUM('ведомствен.'!G260)</f>
        <v>2131.8</v>
      </c>
    </row>
    <row r="119" customFormat="false" ht="16.5" hidden="false" customHeight="true" outlineLevel="0" collapsed="false">
      <c r="A119" s="101" t="s">
        <v>403</v>
      </c>
      <c r="B119" s="102"/>
      <c r="C119" s="103" t="s">
        <v>339</v>
      </c>
      <c r="D119" s="103" t="s">
        <v>433</v>
      </c>
      <c r="E119" s="103" t="s">
        <v>404</v>
      </c>
      <c r="F119" s="108"/>
      <c r="G119" s="105" t="n">
        <f aca="false">SUM(G120)</f>
        <v>1500</v>
      </c>
      <c r="H119" s="105" t="n">
        <f aca="false">SUM(H120)</f>
        <v>0</v>
      </c>
      <c r="I119" s="105" t="n">
        <f aca="false">SUM(H119/G119*100)</f>
        <v>0</v>
      </c>
      <c r="L119" s="124" t="n">
        <f aca="false">SUM(G119+G143+G203+G208+G339+G358+G534+G575+G666+G791+G830+G846)</f>
        <v>48980.4</v>
      </c>
    </row>
    <row r="120" customFormat="false" ht="16.5" hidden="false" customHeight="true" outlineLevel="0" collapsed="false">
      <c r="A120" s="106" t="s">
        <v>346</v>
      </c>
      <c r="B120" s="102"/>
      <c r="C120" s="103" t="s">
        <v>339</v>
      </c>
      <c r="D120" s="103" t="s">
        <v>433</v>
      </c>
      <c r="E120" s="103" t="s">
        <v>404</v>
      </c>
      <c r="F120" s="108" t="s">
        <v>347</v>
      </c>
      <c r="G120" s="105" t="n">
        <f aca="false">SUM(G121+G122)</f>
        <v>1500</v>
      </c>
      <c r="H120" s="105" t="n">
        <f aca="false">SUM(H121+H122)</f>
        <v>0</v>
      </c>
      <c r="I120" s="105" t="n">
        <f aca="false">SUM(H120/G120*100)</f>
        <v>0</v>
      </c>
    </row>
    <row r="121" customFormat="false" ht="21" hidden="false" customHeight="true" outlineLevel="0" collapsed="false">
      <c r="A121" s="106" t="s">
        <v>455</v>
      </c>
      <c r="B121" s="102"/>
      <c r="C121" s="103" t="s">
        <v>339</v>
      </c>
      <c r="D121" s="103" t="s">
        <v>433</v>
      </c>
      <c r="E121" s="103" t="s">
        <v>456</v>
      </c>
      <c r="F121" s="108" t="s">
        <v>347</v>
      </c>
      <c r="G121" s="105" t="n">
        <v>1500</v>
      </c>
      <c r="H121" s="105"/>
      <c r="I121" s="105" t="n">
        <f aca="false">SUM(H121/G121*100)</f>
        <v>0</v>
      </c>
      <c r="J121" s="74" t="n">
        <f aca="false">SUM('ведомствен.'!G263)</f>
        <v>1500</v>
      </c>
    </row>
    <row r="122" customFormat="false" ht="27.75" hidden="true" customHeight="true" outlineLevel="0" collapsed="false">
      <c r="A122" s="106" t="s">
        <v>457</v>
      </c>
      <c r="B122" s="102"/>
      <c r="C122" s="103" t="s">
        <v>339</v>
      </c>
      <c r="D122" s="103" t="s">
        <v>458</v>
      </c>
      <c r="E122" s="103" t="s">
        <v>459</v>
      </c>
      <c r="F122" s="108" t="s">
        <v>347</v>
      </c>
      <c r="G122" s="105"/>
      <c r="H122" s="105"/>
      <c r="I122" s="105" t="e">
        <f aca="false">SUM(H122/G122*100)</f>
        <v>#DIV/0!</v>
      </c>
    </row>
    <row r="123" s="100" customFormat="true" ht="30" hidden="false" customHeight="false" outlineLevel="0" collapsed="false">
      <c r="A123" s="125" t="s">
        <v>460</v>
      </c>
      <c r="B123" s="126"/>
      <c r="C123" s="127" t="s">
        <v>349</v>
      </c>
      <c r="D123" s="127"/>
      <c r="E123" s="127"/>
      <c r="F123" s="128"/>
      <c r="G123" s="129" t="n">
        <f aca="false">SUM(G124+G147)+G165</f>
        <v>75585.7</v>
      </c>
      <c r="H123" s="129" t="n">
        <f aca="false">SUM(H124+H147)+H165</f>
        <v>52801.7</v>
      </c>
      <c r="I123" s="129" t="n">
        <f aca="false">SUM(H123/G123*100)</f>
        <v>69.8567321596545</v>
      </c>
      <c r="J123" s="99"/>
    </row>
    <row r="124" customFormat="false" ht="15" hidden="false" customHeight="false" outlineLevel="0" collapsed="false">
      <c r="A124" s="101" t="s">
        <v>461</v>
      </c>
      <c r="B124" s="102"/>
      <c r="C124" s="103" t="s">
        <v>349</v>
      </c>
      <c r="D124" s="103" t="s">
        <v>341</v>
      </c>
      <c r="E124" s="103"/>
      <c r="F124" s="107"/>
      <c r="G124" s="105" t="n">
        <f aca="false">SUM(G125)</f>
        <v>64536.5</v>
      </c>
      <c r="H124" s="105" t="n">
        <f aca="false">SUM(H125)</f>
        <v>36922.5</v>
      </c>
      <c r="I124" s="105" t="n">
        <f aca="false">SUM(H124/G124*100)</f>
        <v>57.2118103708754</v>
      </c>
    </row>
    <row r="125" customFormat="false" ht="15" hidden="false" customHeight="false" outlineLevel="0" collapsed="false">
      <c r="A125" s="101" t="s">
        <v>461</v>
      </c>
      <c r="B125" s="102"/>
      <c r="C125" s="103" t="s">
        <v>349</v>
      </c>
      <c r="D125" s="103" t="s">
        <v>341</v>
      </c>
      <c r="E125" s="103"/>
      <c r="F125" s="104"/>
      <c r="G125" s="105" t="n">
        <f aca="false">SUM(G126+G143)</f>
        <v>64536.5</v>
      </c>
      <c r="H125" s="105" t="n">
        <f aca="false">SUM(H126+H143)</f>
        <v>36922.5</v>
      </c>
      <c r="I125" s="105" t="n">
        <f aca="false">SUM(H125/G125*100)</f>
        <v>57.2118103708754</v>
      </c>
    </row>
    <row r="126" customFormat="false" ht="18.75" hidden="false" customHeight="true" outlineLevel="0" collapsed="false">
      <c r="A126" s="120" t="s">
        <v>462</v>
      </c>
      <c r="B126" s="102"/>
      <c r="C126" s="103" t="s">
        <v>349</v>
      </c>
      <c r="D126" s="103" t="s">
        <v>341</v>
      </c>
      <c r="E126" s="130" t="s">
        <v>463</v>
      </c>
      <c r="F126" s="104"/>
      <c r="G126" s="105" t="n">
        <f aca="false">SUM(G127+G129+G131+G133+G136+G141)</f>
        <v>61986.5</v>
      </c>
      <c r="H126" s="105" t="n">
        <f aca="false">SUM(H127+H129+H131+H133+H136+H141)</f>
        <v>36646.8</v>
      </c>
      <c r="I126" s="105" t="n">
        <f aca="false">SUM(H126/G126*100)</f>
        <v>59.120614972615</v>
      </c>
    </row>
    <row r="127" customFormat="false" ht="71.25" hidden="false" customHeight="false" outlineLevel="0" collapsed="false">
      <c r="A127" s="120" t="s">
        <v>464</v>
      </c>
      <c r="B127" s="102"/>
      <c r="C127" s="103" t="s">
        <v>349</v>
      </c>
      <c r="D127" s="103" t="s">
        <v>341</v>
      </c>
      <c r="E127" s="130" t="s">
        <v>465</v>
      </c>
      <c r="F127" s="104"/>
      <c r="G127" s="105" t="n">
        <f aca="false">SUM(G128)</f>
        <v>6237.3</v>
      </c>
      <c r="H127" s="105" t="n">
        <f aca="false">SUM(H128)</f>
        <v>2461.2</v>
      </c>
      <c r="I127" s="105" t="n">
        <f aca="false">SUM(H127/G127*100)</f>
        <v>39.4593814631331</v>
      </c>
    </row>
    <row r="128" customFormat="false" ht="42.75" hidden="false" customHeight="false" outlineLevel="0" collapsed="false">
      <c r="A128" s="120" t="s">
        <v>466</v>
      </c>
      <c r="B128" s="102"/>
      <c r="C128" s="103" t="s">
        <v>349</v>
      </c>
      <c r="D128" s="103" t="s">
        <v>341</v>
      </c>
      <c r="E128" s="130" t="s">
        <v>465</v>
      </c>
      <c r="F128" s="104" t="s">
        <v>467</v>
      </c>
      <c r="G128" s="105" t="n">
        <v>6237.3</v>
      </c>
      <c r="H128" s="105" t="n">
        <v>2461.2</v>
      </c>
      <c r="I128" s="105" t="n">
        <f aca="false">SUM(H128/G128*100)</f>
        <v>39.4593814631331</v>
      </c>
      <c r="J128" s="74" t="n">
        <f aca="false">SUM('ведомствен.'!G919)</f>
        <v>6237.3</v>
      </c>
    </row>
    <row r="129" customFormat="false" ht="15" hidden="false" customHeight="false" outlineLevel="0" collapsed="false">
      <c r="A129" s="120" t="s">
        <v>468</v>
      </c>
      <c r="B129" s="102"/>
      <c r="C129" s="103" t="s">
        <v>349</v>
      </c>
      <c r="D129" s="103" t="s">
        <v>341</v>
      </c>
      <c r="E129" s="130" t="s">
        <v>469</v>
      </c>
      <c r="F129" s="104"/>
      <c r="G129" s="105" t="n">
        <f aca="false">SUM(G130)</f>
        <v>38587.4</v>
      </c>
      <c r="H129" s="105" t="n">
        <f aca="false">SUM(H130)</f>
        <v>25107.2</v>
      </c>
      <c r="I129" s="105" t="n">
        <f aca="false">SUM(H129/G129*100)</f>
        <v>65.0657986803983</v>
      </c>
    </row>
    <row r="130" customFormat="false" ht="41.25" hidden="false" customHeight="true" outlineLevel="0" collapsed="false">
      <c r="A130" s="120" t="s">
        <v>466</v>
      </c>
      <c r="B130" s="102"/>
      <c r="C130" s="103" t="s">
        <v>349</v>
      </c>
      <c r="D130" s="103" t="s">
        <v>341</v>
      </c>
      <c r="E130" s="130" t="s">
        <v>469</v>
      </c>
      <c r="F130" s="104" t="s">
        <v>467</v>
      </c>
      <c r="G130" s="105" t="n">
        <v>38587.4</v>
      </c>
      <c r="H130" s="105" t="n">
        <v>25107.2</v>
      </c>
      <c r="I130" s="105" t="n">
        <f aca="false">SUM(H130/G130*100)</f>
        <v>65.0657986803983</v>
      </c>
      <c r="J130" s="74" t="n">
        <f aca="false">SUM('ведомствен.'!G921)</f>
        <v>38587.4</v>
      </c>
    </row>
    <row r="131" customFormat="false" ht="31.5" hidden="false" customHeight="true" outlineLevel="0" collapsed="false">
      <c r="A131" s="120" t="s">
        <v>470</v>
      </c>
      <c r="B131" s="102"/>
      <c r="C131" s="103" t="s">
        <v>349</v>
      </c>
      <c r="D131" s="103" t="s">
        <v>341</v>
      </c>
      <c r="E131" s="130" t="s">
        <v>471</v>
      </c>
      <c r="F131" s="104"/>
      <c r="G131" s="105" t="n">
        <f aca="false">SUM(G132)</f>
        <v>14284.3</v>
      </c>
      <c r="H131" s="105" t="n">
        <f aca="false">SUM(H132)</f>
        <v>7951.2</v>
      </c>
      <c r="I131" s="105" t="n">
        <f aca="false">SUM(H131/G131*100)</f>
        <v>55.663910727162</v>
      </c>
    </row>
    <row r="132" customFormat="false" ht="42.75" hidden="false" customHeight="false" outlineLevel="0" collapsed="false">
      <c r="A132" s="120" t="s">
        <v>466</v>
      </c>
      <c r="B132" s="102"/>
      <c r="C132" s="103" t="s">
        <v>349</v>
      </c>
      <c r="D132" s="103" t="s">
        <v>341</v>
      </c>
      <c r="E132" s="130" t="s">
        <v>471</v>
      </c>
      <c r="F132" s="104" t="s">
        <v>467</v>
      </c>
      <c r="G132" s="105" t="n">
        <f aca="false">14834.3-550</f>
        <v>14284.3</v>
      </c>
      <c r="H132" s="105" t="n">
        <v>7951.2</v>
      </c>
      <c r="I132" s="105" t="n">
        <f aca="false">SUM(H132/G132*100)</f>
        <v>55.663910727162</v>
      </c>
      <c r="J132" s="74" t="n">
        <f aca="false">SUM('ведомствен.'!G923)</f>
        <v>14284.3</v>
      </c>
    </row>
    <row r="133" customFormat="false" ht="15" hidden="false" customHeight="false" outlineLevel="0" collapsed="false">
      <c r="A133" s="120" t="s">
        <v>472</v>
      </c>
      <c r="B133" s="102"/>
      <c r="C133" s="103" t="s">
        <v>349</v>
      </c>
      <c r="D133" s="103" t="s">
        <v>341</v>
      </c>
      <c r="E133" s="130" t="s">
        <v>473</v>
      </c>
      <c r="F133" s="104"/>
      <c r="G133" s="105" t="n">
        <f aca="false">SUM(G134)</f>
        <v>97.5</v>
      </c>
      <c r="H133" s="105" t="n">
        <f aca="false">SUM(H134)</f>
        <v>73.1</v>
      </c>
      <c r="I133" s="105" t="n">
        <f aca="false">SUM(H133/G133*100)</f>
        <v>74.974358974359</v>
      </c>
    </row>
    <row r="134" customFormat="false" ht="30.75" hidden="false" customHeight="true" outlineLevel="0" collapsed="false">
      <c r="A134" s="120" t="s">
        <v>474</v>
      </c>
      <c r="B134" s="102"/>
      <c r="C134" s="103" t="s">
        <v>349</v>
      </c>
      <c r="D134" s="103" t="s">
        <v>341</v>
      </c>
      <c r="E134" s="130" t="s">
        <v>475</v>
      </c>
      <c r="F134" s="104"/>
      <c r="G134" s="105" t="n">
        <f aca="false">SUM(G135)</f>
        <v>97.5</v>
      </c>
      <c r="H134" s="105" t="n">
        <f aca="false">SUM(H135)</f>
        <v>73.1</v>
      </c>
      <c r="I134" s="105" t="n">
        <f aca="false">SUM(H134/G134*100)</f>
        <v>74.974358974359</v>
      </c>
    </row>
    <row r="135" customFormat="false" ht="42.75" hidden="false" customHeight="false" outlineLevel="0" collapsed="false">
      <c r="A135" s="120" t="s">
        <v>466</v>
      </c>
      <c r="B135" s="102"/>
      <c r="C135" s="103" t="s">
        <v>349</v>
      </c>
      <c r="D135" s="103" t="s">
        <v>341</v>
      </c>
      <c r="E135" s="130" t="s">
        <v>475</v>
      </c>
      <c r="F135" s="104" t="s">
        <v>467</v>
      </c>
      <c r="G135" s="105" t="n">
        <v>97.5</v>
      </c>
      <c r="H135" s="105" t="n">
        <v>73.1</v>
      </c>
      <c r="I135" s="105" t="n">
        <f aca="false">SUM(H135/G135*100)</f>
        <v>74.974358974359</v>
      </c>
      <c r="J135" s="74" t="n">
        <f aca="false">SUM('ведомствен.'!G926)</f>
        <v>97.5</v>
      </c>
    </row>
    <row r="136" customFormat="false" ht="15" hidden="false" customHeight="false" outlineLevel="0" collapsed="false">
      <c r="A136" s="101" t="s">
        <v>476</v>
      </c>
      <c r="B136" s="102"/>
      <c r="C136" s="103" t="s">
        <v>477</v>
      </c>
      <c r="D136" s="103" t="s">
        <v>341</v>
      </c>
      <c r="E136" s="130" t="s">
        <v>478</v>
      </c>
      <c r="F136" s="104"/>
      <c r="G136" s="105" t="n">
        <f aca="false">SUM(G137+G139)</f>
        <v>1190</v>
      </c>
      <c r="H136" s="105" t="n">
        <f aca="false">SUM(H137+H139)</f>
        <v>66.8</v>
      </c>
      <c r="I136" s="105" t="n">
        <f aca="false">SUM(H136/G136*100)</f>
        <v>5.61344537815126</v>
      </c>
    </row>
    <row r="137" customFormat="false" ht="28.5" hidden="false" customHeight="false" outlineLevel="0" collapsed="false">
      <c r="A137" s="120" t="s">
        <v>479</v>
      </c>
      <c r="B137" s="102"/>
      <c r="C137" s="103" t="s">
        <v>477</v>
      </c>
      <c r="D137" s="103" t="s">
        <v>341</v>
      </c>
      <c r="E137" s="130" t="s">
        <v>480</v>
      </c>
      <c r="F137" s="104"/>
      <c r="G137" s="105" t="n">
        <f aca="false">SUM(G138)</f>
        <v>1060</v>
      </c>
      <c r="H137" s="105" t="n">
        <f aca="false">SUM(H138)</f>
        <v>0</v>
      </c>
      <c r="I137" s="105" t="n">
        <f aca="false">SUM(H137/G137*100)</f>
        <v>0</v>
      </c>
    </row>
    <row r="138" customFormat="false" ht="42.75" hidden="false" customHeight="false" outlineLevel="0" collapsed="false">
      <c r="A138" s="120" t="s">
        <v>466</v>
      </c>
      <c r="B138" s="102"/>
      <c r="C138" s="103" t="s">
        <v>477</v>
      </c>
      <c r="D138" s="103" t="s">
        <v>341</v>
      </c>
      <c r="E138" s="130" t="s">
        <v>480</v>
      </c>
      <c r="F138" s="104" t="s">
        <v>467</v>
      </c>
      <c r="G138" s="105" t="n">
        <v>1060</v>
      </c>
      <c r="H138" s="105"/>
      <c r="I138" s="105" t="n">
        <f aca="false">SUM(H138/G138*100)</f>
        <v>0</v>
      </c>
      <c r="J138" s="74" t="n">
        <f aca="false">SUM('ведомствен.'!G929)</f>
        <v>1060</v>
      </c>
    </row>
    <row r="139" customFormat="false" ht="15" hidden="false" customHeight="false" outlineLevel="0" collapsed="false">
      <c r="A139" s="120" t="s">
        <v>481</v>
      </c>
      <c r="B139" s="102"/>
      <c r="C139" s="103" t="s">
        <v>477</v>
      </c>
      <c r="D139" s="103" t="s">
        <v>341</v>
      </c>
      <c r="E139" s="130" t="s">
        <v>482</v>
      </c>
      <c r="F139" s="104"/>
      <c r="G139" s="105" t="n">
        <f aca="false">SUM(G140)</f>
        <v>130</v>
      </c>
      <c r="H139" s="105" t="n">
        <f aca="false">SUM(H140)</f>
        <v>66.8</v>
      </c>
      <c r="I139" s="105" t="n">
        <f aca="false">SUM(H139/G139*100)</f>
        <v>51.3846153846154</v>
      </c>
    </row>
    <row r="140" customFormat="false" ht="42.75" hidden="false" customHeight="false" outlineLevel="0" collapsed="false">
      <c r="A140" s="120" t="s">
        <v>466</v>
      </c>
      <c r="B140" s="102"/>
      <c r="C140" s="103" t="s">
        <v>477</v>
      </c>
      <c r="D140" s="103" t="s">
        <v>341</v>
      </c>
      <c r="E140" s="130" t="s">
        <v>482</v>
      </c>
      <c r="F140" s="104" t="s">
        <v>467</v>
      </c>
      <c r="G140" s="105" t="n">
        <v>130</v>
      </c>
      <c r="H140" s="105" t="n">
        <v>66.8</v>
      </c>
      <c r="I140" s="105" t="n">
        <f aca="false">SUM(H140/G140*100)</f>
        <v>51.3846153846154</v>
      </c>
      <c r="J140" s="74" t="n">
        <f aca="false">SUM('ведомствен.'!G931)</f>
        <v>130</v>
      </c>
    </row>
    <row r="141" customFormat="false" ht="27" hidden="false" customHeight="true" outlineLevel="0" collapsed="false">
      <c r="A141" s="101" t="s">
        <v>483</v>
      </c>
      <c r="B141" s="102"/>
      <c r="C141" s="103" t="s">
        <v>477</v>
      </c>
      <c r="D141" s="103" t="s">
        <v>341</v>
      </c>
      <c r="E141" s="130" t="s">
        <v>484</v>
      </c>
      <c r="F141" s="104"/>
      <c r="G141" s="105" t="n">
        <f aca="false">SUM(G142)</f>
        <v>1590</v>
      </c>
      <c r="H141" s="105" t="n">
        <f aca="false">SUM(H142)</f>
        <v>987.3</v>
      </c>
      <c r="I141" s="105" t="n">
        <f aca="false">SUM(H141/G141*100)</f>
        <v>62.0943396226415</v>
      </c>
    </row>
    <row r="142" customFormat="false" ht="18.75" hidden="false" customHeight="true" outlineLevel="0" collapsed="false">
      <c r="A142" s="120" t="s">
        <v>485</v>
      </c>
      <c r="B142" s="102"/>
      <c r="C142" s="103" t="s">
        <v>477</v>
      </c>
      <c r="D142" s="103" t="s">
        <v>341</v>
      </c>
      <c r="E142" s="130" t="s">
        <v>484</v>
      </c>
      <c r="F142" s="104" t="s">
        <v>486</v>
      </c>
      <c r="G142" s="105" t="n">
        <v>1590</v>
      </c>
      <c r="H142" s="105" t="n">
        <v>987.3</v>
      </c>
      <c r="I142" s="105" t="n">
        <f aca="false">SUM(H142/G142*100)</f>
        <v>62.0943396226415</v>
      </c>
      <c r="J142" s="74" t="n">
        <f aca="false">SUM('ведомствен.'!G933)</f>
        <v>1590</v>
      </c>
    </row>
    <row r="143" customFormat="false" ht="15" hidden="false" customHeight="false" outlineLevel="0" collapsed="false">
      <c r="A143" s="131" t="s">
        <v>403</v>
      </c>
      <c r="B143" s="132"/>
      <c r="C143" s="132" t="s">
        <v>349</v>
      </c>
      <c r="D143" s="132" t="s">
        <v>341</v>
      </c>
      <c r="E143" s="133" t="s">
        <v>404</v>
      </c>
      <c r="F143" s="134"/>
      <c r="G143" s="105" t="n">
        <f aca="false">SUM(G144)</f>
        <v>2550</v>
      </c>
      <c r="H143" s="105" t="n">
        <f aca="false">SUM(H144)</f>
        <v>275.7</v>
      </c>
      <c r="I143" s="105" t="n">
        <f aca="false">SUM(H143/G143*100)</f>
        <v>10.8117647058824</v>
      </c>
    </row>
    <row r="144" customFormat="false" ht="42.75" hidden="false" customHeight="false" outlineLevel="0" collapsed="false">
      <c r="A144" s="120" t="s">
        <v>466</v>
      </c>
      <c r="B144" s="135"/>
      <c r="C144" s="136" t="s">
        <v>349</v>
      </c>
      <c r="D144" s="136" t="s">
        <v>341</v>
      </c>
      <c r="E144" s="136" t="s">
        <v>487</v>
      </c>
      <c r="F144" s="137" t="s">
        <v>467</v>
      </c>
      <c r="G144" s="105" t="n">
        <f aca="false">SUM(G145)</f>
        <v>2550</v>
      </c>
      <c r="H144" s="105" t="n">
        <f aca="false">SUM(H145)</f>
        <v>275.7</v>
      </c>
      <c r="I144" s="105" t="n">
        <f aca="false">SUM(H144/G144*100)</f>
        <v>10.8117647058824</v>
      </c>
    </row>
    <row r="145" customFormat="false" ht="42" hidden="false" customHeight="true" outlineLevel="0" collapsed="false">
      <c r="A145" s="112" t="s">
        <v>488</v>
      </c>
      <c r="B145" s="138"/>
      <c r="C145" s="136" t="s">
        <v>349</v>
      </c>
      <c r="D145" s="136" t="s">
        <v>341</v>
      </c>
      <c r="E145" s="136" t="s">
        <v>489</v>
      </c>
      <c r="F145" s="137" t="s">
        <v>467</v>
      </c>
      <c r="G145" s="139" t="n">
        <v>2550</v>
      </c>
      <c r="H145" s="139" t="n">
        <v>275.7</v>
      </c>
      <c r="I145" s="105" t="n">
        <f aca="false">SUM(H145/G145*100)</f>
        <v>10.8117647058824</v>
      </c>
      <c r="J145" s="74" t="n">
        <f aca="false">SUM('ведомствен.'!G936)</f>
        <v>2550</v>
      </c>
    </row>
    <row r="146" customFormat="false" ht="42.75" hidden="true" customHeight="true" outlineLevel="0" collapsed="false">
      <c r="A146" s="112" t="s">
        <v>490</v>
      </c>
      <c r="B146" s="138"/>
      <c r="C146" s="136" t="s">
        <v>349</v>
      </c>
      <c r="D146" s="136" t="s">
        <v>341</v>
      </c>
      <c r="E146" s="136" t="s">
        <v>491</v>
      </c>
      <c r="F146" s="137" t="s">
        <v>467</v>
      </c>
      <c r="G146" s="139"/>
      <c r="H146" s="139"/>
      <c r="I146" s="105" t="e">
        <f aca="false">SUM(H146/G146*100)</f>
        <v>#DIV/0!</v>
      </c>
    </row>
    <row r="147" customFormat="false" ht="45.75" hidden="false" customHeight="true" outlineLevel="0" collapsed="false">
      <c r="A147" s="120" t="s">
        <v>492</v>
      </c>
      <c r="B147" s="102"/>
      <c r="C147" s="119" t="s">
        <v>349</v>
      </c>
      <c r="D147" s="119" t="s">
        <v>493</v>
      </c>
      <c r="E147" s="119"/>
      <c r="F147" s="107"/>
      <c r="G147" s="105" t="n">
        <f aca="false">SUM(G151+G156+G159+G162)+G149</f>
        <v>11049.2</v>
      </c>
      <c r="H147" s="105" t="n">
        <f aca="false">SUM(H151+H156+H159+H162)+H149</f>
        <v>15879.2</v>
      </c>
      <c r="I147" s="105" t="n">
        <f aca="false">SUM(H147/G147*100)</f>
        <v>143.713572023314</v>
      </c>
    </row>
    <row r="148" customFormat="false" ht="18" hidden="true" customHeight="true" outlineLevel="0" collapsed="false">
      <c r="A148" s="101" t="s">
        <v>430</v>
      </c>
      <c r="B148" s="102"/>
      <c r="C148" s="119" t="s">
        <v>349</v>
      </c>
      <c r="D148" s="119" t="s">
        <v>493</v>
      </c>
      <c r="E148" s="119" t="s">
        <v>431</v>
      </c>
      <c r="F148" s="107"/>
      <c r="G148" s="105" t="n">
        <f aca="false">SUM(G149)</f>
        <v>0</v>
      </c>
      <c r="H148" s="105" t="n">
        <f aca="false">SUM(H149)</f>
        <v>0</v>
      </c>
      <c r="I148" s="105" t="e">
        <f aca="false">SUM(H148/G148*100)</f>
        <v>#DIV/0!</v>
      </c>
    </row>
    <row r="149" customFormat="false" ht="18.75" hidden="true" customHeight="true" outlineLevel="0" collapsed="false">
      <c r="A149" s="101" t="s">
        <v>401</v>
      </c>
      <c r="B149" s="102"/>
      <c r="C149" s="119" t="s">
        <v>349</v>
      </c>
      <c r="D149" s="119" t="s">
        <v>493</v>
      </c>
      <c r="E149" s="119" t="s">
        <v>402</v>
      </c>
      <c r="F149" s="107"/>
      <c r="G149" s="105" t="n">
        <f aca="false">SUM(G150)</f>
        <v>0</v>
      </c>
      <c r="H149" s="105" t="n">
        <f aca="false">SUM(H150)</f>
        <v>0</v>
      </c>
      <c r="I149" s="105" t="e">
        <f aca="false">SUM(H149/G149*100)</f>
        <v>#DIV/0!</v>
      </c>
    </row>
    <row r="150" customFormat="false" ht="18" hidden="true" customHeight="true" outlineLevel="0" collapsed="false">
      <c r="A150" s="106" t="s">
        <v>346</v>
      </c>
      <c r="B150" s="102"/>
      <c r="C150" s="119" t="s">
        <v>349</v>
      </c>
      <c r="D150" s="119" t="s">
        <v>493</v>
      </c>
      <c r="E150" s="119" t="s">
        <v>402</v>
      </c>
      <c r="F150" s="107" t="s">
        <v>347</v>
      </c>
      <c r="G150" s="105"/>
      <c r="H150" s="105"/>
      <c r="I150" s="105" t="e">
        <f aca="false">SUM(H150/G150*100)</f>
        <v>#DIV/0!</v>
      </c>
    </row>
    <row r="151" customFormat="false" ht="30.75" hidden="false" customHeight="true" outlineLevel="0" collapsed="false">
      <c r="A151" s="120" t="s">
        <v>494</v>
      </c>
      <c r="B151" s="102"/>
      <c r="C151" s="119" t="s">
        <v>349</v>
      </c>
      <c r="D151" s="119" t="s">
        <v>493</v>
      </c>
      <c r="E151" s="119" t="s">
        <v>495</v>
      </c>
      <c r="F151" s="107"/>
      <c r="G151" s="105" t="n">
        <f aca="false">SUM(G152)+G154</f>
        <v>2447</v>
      </c>
      <c r="H151" s="105" t="n">
        <f aca="false">SUM(H152)+H154</f>
        <v>10264.1</v>
      </c>
      <c r="I151" s="105" t="n">
        <f aca="false">SUM(H151/G151*100)</f>
        <v>419.456477319166</v>
      </c>
    </row>
    <row r="152" customFormat="false" ht="43.5" hidden="false" customHeight="true" outlineLevel="0" collapsed="false">
      <c r="A152" s="120" t="s">
        <v>496</v>
      </c>
      <c r="B152" s="102"/>
      <c r="C152" s="119" t="s">
        <v>349</v>
      </c>
      <c r="D152" s="119" t="s">
        <v>493</v>
      </c>
      <c r="E152" s="119" t="s">
        <v>497</v>
      </c>
      <c r="F152" s="107"/>
      <c r="G152" s="105" t="n">
        <f aca="false">SUM(G153)</f>
        <v>447</v>
      </c>
      <c r="H152" s="105" t="n">
        <f aca="false">SUM(H153)</f>
        <v>438.8</v>
      </c>
      <c r="I152" s="105" t="n">
        <f aca="false">SUM(H152/G152*100)</f>
        <v>98.165548098434</v>
      </c>
    </row>
    <row r="153" customFormat="false" ht="15" hidden="false" customHeight="false" outlineLevel="0" collapsed="false">
      <c r="A153" s="106" t="s">
        <v>346</v>
      </c>
      <c r="B153" s="102"/>
      <c r="C153" s="119" t="s">
        <v>349</v>
      </c>
      <c r="D153" s="119" t="s">
        <v>493</v>
      </c>
      <c r="E153" s="119" t="s">
        <v>497</v>
      </c>
      <c r="F153" s="107" t="s">
        <v>347</v>
      </c>
      <c r="G153" s="105" t="n">
        <v>447</v>
      </c>
      <c r="H153" s="105" t="n">
        <v>438.8</v>
      </c>
      <c r="I153" s="105" t="n">
        <f aca="false">SUM(H153/G153*100)</f>
        <v>98.165548098434</v>
      </c>
      <c r="J153" s="74" t="n">
        <f aca="false">SUM('ведомствен.'!G277)</f>
        <v>447</v>
      </c>
    </row>
    <row r="154" customFormat="false" ht="28.5" hidden="false" customHeight="false" outlineLevel="0" collapsed="false">
      <c r="A154" s="106" t="s">
        <v>498</v>
      </c>
      <c r="B154" s="102"/>
      <c r="C154" s="119" t="s">
        <v>349</v>
      </c>
      <c r="D154" s="119" t="s">
        <v>493</v>
      </c>
      <c r="E154" s="119" t="s">
        <v>499</v>
      </c>
      <c r="F154" s="107"/>
      <c r="G154" s="105" t="n">
        <f aca="false">SUM(G155)</f>
        <v>2000</v>
      </c>
      <c r="H154" s="105" t="n">
        <f aca="false">SUM(H155)</f>
        <v>9825.3</v>
      </c>
      <c r="I154" s="105" t="n">
        <f aca="false">SUM(H154/G154*100)</f>
        <v>491.265</v>
      </c>
    </row>
    <row r="155" customFormat="false" ht="15" hidden="false" customHeight="false" outlineLevel="0" collapsed="false">
      <c r="A155" s="106" t="s">
        <v>428</v>
      </c>
      <c r="B155" s="102"/>
      <c r="C155" s="119" t="s">
        <v>349</v>
      </c>
      <c r="D155" s="119" t="s">
        <v>493</v>
      </c>
      <c r="E155" s="119" t="s">
        <v>499</v>
      </c>
      <c r="F155" s="107" t="s">
        <v>429</v>
      </c>
      <c r="G155" s="105" t="n">
        <v>2000</v>
      </c>
      <c r="H155" s="105" t="n">
        <v>9825.3</v>
      </c>
      <c r="I155" s="105" t="n">
        <f aca="false">SUM(H155/G155*100)</f>
        <v>491.265</v>
      </c>
      <c r="J155" s="74" t="n">
        <f aca="false">SUM('ведомствен.'!G279)</f>
        <v>2000</v>
      </c>
    </row>
    <row r="156" customFormat="false" ht="15" hidden="false" customHeight="false" outlineLevel="0" collapsed="false">
      <c r="A156" s="120" t="s">
        <v>500</v>
      </c>
      <c r="B156" s="135"/>
      <c r="C156" s="135" t="s">
        <v>349</v>
      </c>
      <c r="D156" s="135" t="s">
        <v>493</v>
      </c>
      <c r="E156" s="135" t="s">
        <v>501</v>
      </c>
      <c r="F156" s="140"/>
      <c r="G156" s="105" t="n">
        <f aca="false">SUM(G157)</f>
        <v>198.5</v>
      </c>
      <c r="H156" s="105" t="n">
        <f aca="false">SUM(H157)</f>
        <v>227.3</v>
      </c>
      <c r="I156" s="105" t="n">
        <f aca="false">SUM(H156/G156*100)</f>
        <v>114.508816120907</v>
      </c>
    </row>
    <row r="157" customFormat="false" ht="31.5" hidden="false" customHeight="true" outlineLevel="0" collapsed="false">
      <c r="A157" s="120" t="s">
        <v>502</v>
      </c>
      <c r="B157" s="135"/>
      <c r="C157" s="136" t="s">
        <v>349</v>
      </c>
      <c r="D157" s="136" t="s">
        <v>493</v>
      </c>
      <c r="E157" s="136" t="s">
        <v>503</v>
      </c>
      <c r="F157" s="137"/>
      <c r="G157" s="105" t="n">
        <f aca="false">SUM(G158)</f>
        <v>198.5</v>
      </c>
      <c r="H157" s="105" t="n">
        <f aca="false">SUM(H158)</f>
        <v>227.3</v>
      </c>
      <c r="I157" s="105" t="n">
        <f aca="false">SUM(H157/G157*100)</f>
        <v>114.508816120907</v>
      </c>
    </row>
    <row r="158" customFormat="false" ht="19.5" hidden="false" customHeight="true" outlineLevel="0" collapsed="false">
      <c r="A158" s="106" t="s">
        <v>346</v>
      </c>
      <c r="B158" s="135"/>
      <c r="C158" s="136" t="s">
        <v>349</v>
      </c>
      <c r="D158" s="136" t="s">
        <v>493</v>
      </c>
      <c r="E158" s="136" t="s">
        <v>503</v>
      </c>
      <c r="F158" s="137" t="s">
        <v>347</v>
      </c>
      <c r="G158" s="105" t="n">
        <v>198.5</v>
      </c>
      <c r="H158" s="105" t="n">
        <v>227.3</v>
      </c>
      <c r="I158" s="105" t="n">
        <f aca="false">SUM(H158/G158*100)</f>
        <v>114.508816120907</v>
      </c>
      <c r="J158" s="74" t="n">
        <f aca="false">SUM('ведомствен.'!G282)</f>
        <v>198.5</v>
      </c>
    </row>
    <row r="159" customFormat="false" ht="45.75" hidden="false" customHeight="true" outlineLevel="0" collapsed="false">
      <c r="A159" s="101" t="s">
        <v>504</v>
      </c>
      <c r="B159" s="102"/>
      <c r="C159" s="119" t="s">
        <v>349</v>
      </c>
      <c r="D159" s="119" t="s">
        <v>493</v>
      </c>
      <c r="E159" s="119" t="s">
        <v>505</v>
      </c>
      <c r="F159" s="107"/>
      <c r="G159" s="105" t="n">
        <f aca="false">SUM(G160)</f>
        <v>8403.7</v>
      </c>
      <c r="H159" s="105" t="n">
        <f aca="false">SUM(H160)</f>
        <v>5387.8</v>
      </c>
      <c r="I159" s="105" t="n">
        <f aca="false">SUM(H159/G159*100)</f>
        <v>64.112236276878</v>
      </c>
    </row>
    <row r="160" customFormat="false" ht="21.75" hidden="false" customHeight="true" outlineLevel="0" collapsed="false">
      <c r="A160" s="101" t="s">
        <v>440</v>
      </c>
      <c r="B160" s="102"/>
      <c r="C160" s="119" t="s">
        <v>349</v>
      </c>
      <c r="D160" s="119" t="s">
        <v>493</v>
      </c>
      <c r="E160" s="119" t="s">
        <v>506</v>
      </c>
      <c r="F160" s="107"/>
      <c r="G160" s="105" t="n">
        <f aca="false">SUM(G161)</f>
        <v>8403.7</v>
      </c>
      <c r="H160" s="105" t="n">
        <f aca="false">SUM(H161)</f>
        <v>5387.8</v>
      </c>
      <c r="I160" s="105" t="n">
        <f aca="false">SUM(H160/G160*100)</f>
        <v>64.112236276878</v>
      </c>
    </row>
    <row r="161" customFormat="false" ht="15.75" hidden="false" customHeight="true" outlineLevel="0" collapsed="false">
      <c r="A161" s="123" t="s">
        <v>442</v>
      </c>
      <c r="B161" s="141"/>
      <c r="C161" s="142" t="s">
        <v>349</v>
      </c>
      <c r="D161" s="142" t="s">
        <v>493</v>
      </c>
      <c r="E161" s="142" t="s">
        <v>506</v>
      </c>
      <c r="F161" s="108" t="s">
        <v>443</v>
      </c>
      <c r="G161" s="105" t="n">
        <v>8403.7</v>
      </c>
      <c r="H161" s="105" t="n">
        <v>5387.8</v>
      </c>
      <c r="I161" s="105" t="n">
        <f aca="false">SUM(H161/G161*100)</f>
        <v>64.112236276878</v>
      </c>
      <c r="J161" s="74" t="n">
        <f aca="false">SUM('ведомствен.'!G285)</f>
        <v>8403.7</v>
      </c>
    </row>
    <row r="162" s="144" customFormat="true" ht="16.5" hidden="true" customHeight="true" outlineLevel="0" collapsed="false">
      <c r="A162" s="106" t="s">
        <v>507</v>
      </c>
      <c r="B162" s="141"/>
      <c r="C162" s="142" t="s">
        <v>349</v>
      </c>
      <c r="D162" s="142" t="s">
        <v>493</v>
      </c>
      <c r="E162" s="142" t="s">
        <v>508</v>
      </c>
      <c r="F162" s="108"/>
      <c r="G162" s="105" t="n">
        <f aca="false">SUM(G164)</f>
        <v>0</v>
      </c>
      <c r="H162" s="105" t="n">
        <f aca="false">SUM(H164)</f>
        <v>0</v>
      </c>
      <c r="I162" s="105" t="e">
        <f aca="false">SUM(H162/G162*100)</f>
        <v>#DIV/0!</v>
      </c>
      <c r="J162" s="143"/>
    </row>
    <row r="163" s="144" customFormat="true" ht="16.5" hidden="true" customHeight="true" outlineLevel="0" collapsed="false">
      <c r="A163" s="120" t="s">
        <v>509</v>
      </c>
      <c r="B163" s="102"/>
      <c r="C163" s="119" t="s">
        <v>349</v>
      </c>
      <c r="D163" s="119" t="s">
        <v>493</v>
      </c>
      <c r="E163" s="136" t="s">
        <v>510</v>
      </c>
      <c r="F163" s="107"/>
      <c r="G163" s="105" t="n">
        <f aca="false">SUM(G164)</f>
        <v>0</v>
      </c>
      <c r="H163" s="105" t="n">
        <f aca="false">SUM(H164)</f>
        <v>0</v>
      </c>
      <c r="I163" s="105" t="e">
        <f aca="false">SUM(H163/G163*100)</f>
        <v>#DIV/0!</v>
      </c>
      <c r="J163" s="143"/>
    </row>
    <row r="164" customFormat="false" ht="58.5" hidden="true" customHeight="true" outlineLevel="0" collapsed="false">
      <c r="A164" s="120" t="s">
        <v>511</v>
      </c>
      <c r="B164" s="102"/>
      <c r="C164" s="119" t="s">
        <v>349</v>
      </c>
      <c r="D164" s="119" t="s">
        <v>493</v>
      </c>
      <c r="E164" s="136" t="s">
        <v>510</v>
      </c>
      <c r="F164" s="107" t="s">
        <v>512</v>
      </c>
      <c r="G164" s="105"/>
      <c r="H164" s="105"/>
      <c r="I164" s="105" t="e">
        <f aca="false">SUM(H164/G164*100)</f>
        <v>#DIV/0!</v>
      </c>
    </row>
    <row r="165" customFormat="false" ht="28.5" hidden="true" customHeight="true" outlineLevel="0" collapsed="false">
      <c r="A165" s="120" t="s">
        <v>513</v>
      </c>
      <c r="B165" s="102"/>
      <c r="C165" s="119" t="s">
        <v>349</v>
      </c>
      <c r="D165" s="119" t="s">
        <v>458</v>
      </c>
      <c r="E165" s="136"/>
      <c r="F165" s="107"/>
      <c r="G165" s="105" t="n">
        <f aca="false">SUM(G166+G169)</f>
        <v>0</v>
      </c>
      <c r="H165" s="105" t="n">
        <f aca="false">SUM(H166+H169)</f>
        <v>0</v>
      </c>
      <c r="I165" s="105" t="e">
        <f aca="false">SUM(H165/G165*100)</f>
        <v>#DIV/0!</v>
      </c>
    </row>
    <row r="166" customFormat="false" ht="15.75" hidden="true" customHeight="true" outlineLevel="0" collapsed="false">
      <c r="A166" s="120" t="s">
        <v>507</v>
      </c>
      <c r="B166" s="102"/>
      <c r="C166" s="119" t="s">
        <v>349</v>
      </c>
      <c r="D166" s="119" t="s">
        <v>458</v>
      </c>
      <c r="E166" s="136" t="s">
        <v>508</v>
      </c>
      <c r="F166" s="107"/>
      <c r="G166" s="105" t="n">
        <f aca="false">SUM(G167)</f>
        <v>0</v>
      </c>
      <c r="H166" s="105" t="n">
        <f aca="false">SUM(H167)</f>
        <v>0</v>
      </c>
      <c r="I166" s="105" t="e">
        <f aca="false">SUM(H166/G166*100)</f>
        <v>#DIV/0!</v>
      </c>
    </row>
    <row r="167" customFormat="false" ht="16.5" hidden="true" customHeight="true" outlineLevel="0" collapsed="false">
      <c r="A167" s="120" t="s">
        <v>514</v>
      </c>
      <c r="B167" s="102"/>
      <c r="C167" s="119" t="s">
        <v>349</v>
      </c>
      <c r="D167" s="119" t="s">
        <v>458</v>
      </c>
      <c r="E167" s="136" t="s">
        <v>510</v>
      </c>
      <c r="F167" s="107"/>
      <c r="G167" s="105" t="n">
        <f aca="false">SUM(G168)</f>
        <v>0</v>
      </c>
      <c r="H167" s="105" t="n">
        <f aca="false">SUM(H168)</f>
        <v>0</v>
      </c>
      <c r="I167" s="105" t="e">
        <f aca="false">SUM(H167/G167*100)</f>
        <v>#DIV/0!</v>
      </c>
    </row>
    <row r="168" customFormat="false" ht="13.5" hidden="true" customHeight="true" outlineLevel="0" collapsed="false">
      <c r="A168" s="117" t="s">
        <v>450</v>
      </c>
      <c r="B168" s="102"/>
      <c r="C168" s="119" t="s">
        <v>349</v>
      </c>
      <c r="D168" s="119" t="s">
        <v>458</v>
      </c>
      <c r="E168" s="136" t="s">
        <v>510</v>
      </c>
      <c r="F168" s="107" t="s">
        <v>451</v>
      </c>
      <c r="G168" s="105"/>
      <c r="H168" s="105"/>
      <c r="I168" s="105" t="e">
        <f aca="false">SUM(H168/G168*100)</f>
        <v>#DIV/0!</v>
      </c>
    </row>
    <row r="169" customFormat="false" ht="15" hidden="true" customHeight="true" outlineLevel="0" collapsed="false">
      <c r="A169" s="120" t="s">
        <v>507</v>
      </c>
      <c r="B169" s="102"/>
      <c r="C169" s="119" t="s">
        <v>349</v>
      </c>
      <c r="D169" s="119" t="s">
        <v>515</v>
      </c>
      <c r="E169" s="136" t="s">
        <v>508</v>
      </c>
      <c r="F169" s="107"/>
      <c r="G169" s="105" t="n">
        <f aca="false">SUM(G170)</f>
        <v>0</v>
      </c>
      <c r="H169" s="105" t="n">
        <f aca="false">SUM(H170)</f>
        <v>0</v>
      </c>
      <c r="I169" s="105" t="e">
        <f aca="false">SUM(H169/G169*100)</f>
        <v>#DIV/0!</v>
      </c>
    </row>
    <row r="170" customFormat="false" ht="42.75" hidden="true" customHeight="true" outlineLevel="0" collapsed="false">
      <c r="A170" s="120" t="s">
        <v>514</v>
      </c>
      <c r="B170" s="102"/>
      <c r="C170" s="119" t="s">
        <v>349</v>
      </c>
      <c r="D170" s="119" t="s">
        <v>515</v>
      </c>
      <c r="E170" s="136" t="s">
        <v>510</v>
      </c>
      <c r="F170" s="107"/>
      <c r="G170" s="105"/>
      <c r="H170" s="105"/>
      <c r="I170" s="105" t="e">
        <f aca="false">SUM(H170/G170*100)</f>
        <v>#DIV/0!</v>
      </c>
    </row>
    <row r="171" customFormat="false" ht="14.25" hidden="true" customHeight="true" outlineLevel="0" collapsed="false">
      <c r="A171" s="117" t="s">
        <v>450</v>
      </c>
      <c r="B171" s="102"/>
      <c r="C171" s="119" t="s">
        <v>349</v>
      </c>
      <c r="D171" s="119" t="s">
        <v>515</v>
      </c>
      <c r="E171" s="136" t="s">
        <v>510</v>
      </c>
      <c r="F171" s="107" t="s">
        <v>451</v>
      </c>
      <c r="G171" s="105" t="n">
        <f aca="false">SUM('[1]Ведомств.'!F141)</f>
        <v>0</v>
      </c>
      <c r="H171" s="105" t="n">
        <f aca="false">SUM('[1]Ведомств.'!G141)</f>
        <v>0</v>
      </c>
      <c r="I171" s="105" t="e">
        <f aca="false">SUM(H171/G171*100)</f>
        <v>#DIV/0!</v>
      </c>
    </row>
    <row r="172" customFormat="false" ht="15" hidden="true" customHeight="true" outlineLevel="0" collapsed="false">
      <c r="A172" s="120"/>
      <c r="B172" s="102"/>
      <c r="C172" s="119"/>
      <c r="D172" s="119"/>
      <c r="E172" s="136"/>
      <c r="F172" s="107"/>
      <c r="G172" s="105"/>
      <c r="H172" s="105"/>
      <c r="I172" s="105" t="e">
        <f aca="false">SUM(H172/G172*100)</f>
        <v>#DIV/0!</v>
      </c>
    </row>
    <row r="173" s="100" customFormat="true" ht="15.75" hidden="false" customHeight="false" outlineLevel="0" collapsed="false">
      <c r="A173" s="125" t="s">
        <v>372</v>
      </c>
      <c r="B173" s="126"/>
      <c r="C173" s="145" t="s">
        <v>373</v>
      </c>
      <c r="D173" s="145"/>
      <c r="E173" s="145"/>
      <c r="F173" s="146"/>
      <c r="G173" s="129" t="n">
        <f aca="false">SUM(G174+G191)</f>
        <v>71138.7</v>
      </c>
      <c r="H173" s="129" t="n">
        <f aca="false">SUM(H174+H191)</f>
        <v>56110.7</v>
      </c>
      <c r="I173" s="129" t="n">
        <f aca="false">SUM(H173/G173*100)</f>
        <v>78.8750708123708</v>
      </c>
      <c r="J173" s="99"/>
    </row>
    <row r="174" customFormat="false" ht="14.25" hidden="false" customHeight="true" outlineLevel="0" collapsed="false">
      <c r="A174" s="101" t="s">
        <v>374</v>
      </c>
      <c r="B174" s="102"/>
      <c r="C174" s="103" t="s">
        <v>373</v>
      </c>
      <c r="D174" s="103" t="s">
        <v>375</v>
      </c>
      <c r="E174" s="103"/>
      <c r="F174" s="104"/>
      <c r="G174" s="105" t="n">
        <f aca="false">SUM(G182)+G177+G175+G188</f>
        <v>57540</v>
      </c>
      <c r="H174" s="105" t="n">
        <f aca="false">SUM(H182)+H177+H175</f>
        <v>55910.7</v>
      </c>
      <c r="I174" s="105" t="n">
        <f aca="false">SUM(H174/G174*100)</f>
        <v>97.1684045881126</v>
      </c>
    </row>
    <row r="175" customFormat="false" ht="33" hidden="false" customHeight="true" outlineLevel="0" collapsed="false">
      <c r="A175" s="101" t="s">
        <v>516</v>
      </c>
      <c r="B175" s="102"/>
      <c r="C175" s="103" t="s">
        <v>373</v>
      </c>
      <c r="D175" s="103" t="s">
        <v>375</v>
      </c>
      <c r="E175" s="119" t="s">
        <v>517</v>
      </c>
      <c r="F175" s="107"/>
      <c r="G175" s="105" t="n">
        <f aca="false">SUM(G176)+G179+G180</f>
        <v>32540</v>
      </c>
      <c r="H175" s="105" t="n">
        <f aca="false">SUM(H176)+H179+H180</f>
        <v>25204.3</v>
      </c>
      <c r="I175" s="105" t="n">
        <f aca="false">SUM(H175/G175*100)</f>
        <v>77.4563614013522</v>
      </c>
    </row>
    <row r="176" customFormat="false" ht="16.5" hidden="false" customHeight="true" outlineLevel="0" collapsed="false">
      <c r="A176" s="101" t="s">
        <v>518</v>
      </c>
      <c r="B176" s="102"/>
      <c r="C176" s="103" t="s">
        <v>373</v>
      </c>
      <c r="D176" s="103" t="s">
        <v>375</v>
      </c>
      <c r="E176" s="119" t="s">
        <v>517</v>
      </c>
      <c r="F176" s="104" t="s">
        <v>519</v>
      </c>
      <c r="G176" s="105" t="n">
        <v>32540</v>
      </c>
      <c r="H176" s="105" t="n">
        <v>24333.9</v>
      </c>
      <c r="I176" s="105" t="n">
        <f aca="false">SUM(H176/G176*100)</f>
        <v>74.7814996926859</v>
      </c>
      <c r="J176" s="74" t="n">
        <f aca="false">SUM('ведомствен.'!G296+'ведомствен.'!G641+'ведомствен.'!G49)</f>
        <v>32540</v>
      </c>
    </row>
    <row r="177" customFormat="false" ht="11.25" hidden="true" customHeight="true" outlineLevel="0" collapsed="false">
      <c r="A177" s="101" t="s">
        <v>430</v>
      </c>
      <c r="B177" s="102"/>
      <c r="C177" s="103" t="s">
        <v>373</v>
      </c>
      <c r="D177" s="103" t="s">
        <v>375</v>
      </c>
      <c r="E177" s="119" t="s">
        <v>431</v>
      </c>
      <c r="F177" s="107"/>
      <c r="G177" s="105" t="n">
        <f aca="false">SUM(G178)</f>
        <v>0</v>
      </c>
      <c r="H177" s="105" t="n">
        <f aca="false">SUM(H178)</f>
        <v>0</v>
      </c>
      <c r="I177" s="105" t="e">
        <f aca="false">SUM(H177/G177*100)</f>
        <v>#DIV/0!</v>
      </c>
    </row>
    <row r="178" customFormat="false" ht="11.25" hidden="true" customHeight="true" outlineLevel="0" collapsed="false">
      <c r="A178" s="101" t="s">
        <v>520</v>
      </c>
      <c r="B178" s="102"/>
      <c r="C178" s="103" t="s">
        <v>373</v>
      </c>
      <c r="D178" s="103" t="s">
        <v>375</v>
      </c>
      <c r="E178" s="119" t="s">
        <v>431</v>
      </c>
      <c r="F178" s="107" t="s">
        <v>521</v>
      </c>
      <c r="G178" s="105"/>
      <c r="H178" s="105"/>
      <c r="I178" s="105" t="e">
        <f aca="false">SUM(H178/G178*100)</f>
        <v>#DIV/0!</v>
      </c>
    </row>
    <row r="179" customFormat="false" ht="25.5" hidden="true" customHeight="true" outlineLevel="0" collapsed="false">
      <c r="A179" s="106" t="s">
        <v>346</v>
      </c>
      <c r="B179" s="102"/>
      <c r="C179" s="103" t="s">
        <v>373</v>
      </c>
      <c r="D179" s="103" t="s">
        <v>375</v>
      </c>
      <c r="E179" s="119" t="s">
        <v>517</v>
      </c>
      <c r="F179" s="107" t="s">
        <v>347</v>
      </c>
      <c r="G179" s="105"/>
      <c r="H179" s="105"/>
      <c r="I179" s="105" t="e">
        <f aca="false">SUM(H179/G179*100)</f>
        <v>#DIV/0!</v>
      </c>
      <c r="J179" s="74" t="n">
        <f aca="false">SUM('ведомствен.'!G50)</f>
        <v>0</v>
      </c>
    </row>
    <row r="180" customFormat="false" ht="72.75" hidden="true" customHeight="true" outlineLevel="0" collapsed="false">
      <c r="A180" s="147" t="s">
        <v>522</v>
      </c>
      <c r="B180" s="102"/>
      <c r="C180" s="103" t="s">
        <v>373</v>
      </c>
      <c r="D180" s="103" t="s">
        <v>375</v>
      </c>
      <c r="E180" s="119" t="s">
        <v>523</v>
      </c>
      <c r="F180" s="107"/>
      <c r="G180" s="105" t="n">
        <f aca="false">SUM(G181)</f>
        <v>0</v>
      </c>
      <c r="H180" s="105" t="n">
        <f aca="false">SUM(H181)</f>
        <v>870.4</v>
      </c>
      <c r="I180" s="105" t="e">
        <f aca="false">SUM(H180/G180*100)</f>
        <v>#DIV/0!</v>
      </c>
    </row>
    <row r="181" customFormat="false" ht="18" hidden="true" customHeight="true" outlineLevel="0" collapsed="false">
      <c r="A181" s="101" t="s">
        <v>518</v>
      </c>
      <c r="B181" s="102"/>
      <c r="C181" s="103" t="s">
        <v>373</v>
      </c>
      <c r="D181" s="103" t="s">
        <v>375</v>
      </c>
      <c r="E181" s="119" t="s">
        <v>523</v>
      </c>
      <c r="F181" s="107" t="s">
        <v>519</v>
      </c>
      <c r="G181" s="105"/>
      <c r="H181" s="105" t="n">
        <v>870.4</v>
      </c>
      <c r="I181" s="105" t="e">
        <f aca="false">SUM(H181/G181*100)</f>
        <v>#DIV/0!</v>
      </c>
      <c r="J181" s="74" t="n">
        <f aca="false">SUM('ведомствен.'!G643)</f>
        <v>0</v>
      </c>
    </row>
    <row r="182" customFormat="false" ht="16.5" hidden="false" customHeight="true" outlineLevel="0" collapsed="false">
      <c r="A182" s="101" t="s">
        <v>376</v>
      </c>
      <c r="B182" s="102"/>
      <c r="C182" s="103" t="s">
        <v>373</v>
      </c>
      <c r="D182" s="103" t="s">
        <v>375</v>
      </c>
      <c r="E182" s="103" t="s">
        <v>377</v>
      </c>
      <c r="F182" s="104"/>
      <c r="G182" s="105" t="n">
        <f aca="false">SUM(G183)</f>
        <v>25000</v>
      </c>
      <c r="H182" s="105" t="n">
        <f aca="false">SUM(H183)</f>
        <v>30706.4</v>
      </c>
      <c r="I182" s="105" t="n">
        <f aca="false">SUM(H182/G182*100)</f>
        <v>122.8256</v>
      </c>
    </row>
    <row r="183" customFormat="false" ht="20.25" hidden="false" customHeight="true" outlineLevel="0" collapsed="false">
      <c r="A183" s="101" t="s">
        <v>378</v>
      </c>
      <c r="B183" s="102"/>
      <c r="C183" s="103" t="s">
        <v>373</v>
      </c>
      <c r="D183" s="103" t="s">
        <v>375</v>
      </c>
      <c r="E183" s="103" t="s">
        <v>524</v>
      </c>
      <c r="F183" s="104"/>
      <c r="G183" s="105" t="n">
        <f aca="false">SUM(G184)+G185+G187</f>
        <v>25000</v>
      </c>
      <c r="H183" s="105" t="n">
        <f aca="false">SUM(H184)+H185</f>
        <v>30706.4</v>
      </c>
      <c r="I183" s="105" t="n">
        <f aca="false">SUM(H183/G183*100)</f>
        <v>122.8256</v>
      </c>
    </row>
    <row r="184" customFormat="false" ht="17.25" hidden="false" customHeight="true" outlineLevel="0" collapsed="false">
      <c r="A184" s="101" t="s">
        <v>518</v>
      </c>
      <c r="B184" s="102"/>
      <c r="C184" s="103" t="s">
        <v>373</v>
      </c>
      <c r="D184" s="103" t="s">
        <v>375</v>
      </c>
      <c r="E184" s="103" t="s">
        <v>524</v>
      </c>
      <c r="F184" s="104" t="s">
        <v>519</v>
      </c>
      <c r="G184" s="105" t="n">
        <v>25000</v>
      </c>
      <c r="H184" s="105" t="n">
        <v>30706.4</v>
      </c>
      <c r="I184" s="105" t="n">
        <f aca="false">SUM(H184/G184*100)</f>
        <v>122.8256</v>
      </c>
      <c r="J184" s="74" t="n">
        <f aca="false">SUM('ведомствен.'!G300+'ведомствен.'!G53)</f>
        <v>25000</v>
      </c>
    </row>
    <row r="185" customFormat="false" ht="15" hidden="true" customHeight="true" outlineLevel="0" collapsed="false">
      <c r="A185" s="101" t="s">
        <v>525</v>
      </c>
      <c r="B185" s="102"/>
      <c r="C185" s="103" t="s">
        <v>373</v>
      </c>
      <c r="D185" s="103" t="s">
        <v>375</v>
      </c>
      <c r="E185" s="103" t="s">
        <v>526</v>
      </c>
      <c r="F185" s="104"/>
      <c r="G185" s="105"/>
      <c r="H185" s="105" t="n">
        <f aca="false">SUM(H186)</f>
        <v>0</v>
      </c>
      <c r="I185" s="105" t="e">
        <f aca="false">SUM(H185/G185*100)</f>
        <v>#DIV/0!</v>
      </c>
    </row>
    <row r="186" customFormat="false" ht="15" hidden="true" customHeight="false" outlineLevel="0" collapsed="false">
      <c r="A186" s="101" t="s">
        <v>518</v>
      </c>
      <c r="B186" s="102"/>
      <c r="C186" s="103" t="s">
        <v>373</v>
      </c>
      <c r="D186" s="103" t="s">
        <v>375</v>
      </c>
      <c r="E186" s="103" t="s">
        <v>526</v>
      </c>
      <c r="F186" s="104" t="s">
        <v>519</v>
      </c>
      <c r="G186" s="105"/>
      <c r="H186" s="105"/>
      <c r="I186" s="105" t="e">
        <f aca="false">SUM(H186/G186*100)</f>
        <v>#DIV/0!</v>
      </c>
    </row>
    <row r="187" customFormat="false" ht="18.75" hidden="true" customHeight="true" outlineLevel="0" collapsed="false">
      <c r="A187" s="106" t="s">
        <v>346</v>
      </c>
      <c r="B187" s="102"/>
      <c r="C187" s="103" t="s">
        <v>373</v>
      </c>
      <c r="D187" s="103" t="s">
        <v>375</v>
      </c>
      <c r="E187" s="103" t="s">
        <v>524</v>
      </c>
      <c r="F187" s="104" t="s">
        <v>347</v>
      </c>
      <c r="G187" s="105"/>
      <c r="H187" s="105"/>
      <c r="I187" s="105"/>
      <c r="J187" s="74" t="n">
        <f aca="false">SUM('ведомствен.'!G803)</f>
        <v>0</v>
      </c>
    </row>
    <row r="188" s="149" customFormat="true" ht="31.5" hidden="true" customHeight="true" outlineLevel="0" collapsed="false">
      <c r="A188" s="120" t="s">
        <v>527</v>
      </c>
      <c r="B188" s="113"/>
      <c r="C188" s="148" t="s">
        <v>373</v>
      </c>
      <c r="D188" s="148" t="s">
        <v>375</v>
      </c>
      <c r="E188" s="148" t="s">
        <v>528</v>
      </c>
      <c r="F188" s="134"/>
      <c r="G188" s="139" t="n">
        <f aca="false">SUM(G189)</f>
        <v>0</v>
      </c>
      <c r="H188" s="139"/>
      <c r="I188" s="139"/>
    </row>
    <row r="189" s="149" customFormat="true" ht="31.5" hidden="true" customHeight="true" outlineLevel="0" collapsed="false">
      <c r="A189" s="120" t="s">
        <v>529</v>
      </c>
      <c r="B189" s="113"/>
      <c r="C189" s="148" t="s">
        <v>530</v>
      </c>
      <c r="D189" s="148" t="s">
        <v>375</v>
      </c>
      <c r="E189" s="148" t="s">
        <v>531</v>
      </c>
      <c r="F189" s="134"/>
      <c r="G189" s="139" t="n">
        <f aca="false">SUM(G190)</f>
        <v>0</v>
      </c>
      <c r="H189" s="139"/>
      <c r="I189" s="139"/>
    </row>
    <row r="190" s="149" customFormat="true" ht="27" hidden="true" customHeight="true" outlineLevel="0" collapsed="false">
      <c r="A190" s="101" t="s">
        <v>518</v>
      </c>
      <c r="B190" s="113"/>
      <c r="C190" s="148" t="s">
        <v>373</v>
      </c>
      <c r="D190" s="148" t="s">
        <v>375</v>
      </c>
      <c r="E190" s="148" t="s">
        <v>531</v>
      </c>
      <c r="F190" s="134" t="s">
        <v>519</v>
      </c>
      <c r="G190" s="139"/>
      <c r="H190" s="139"/>
      <c r="I190" s="139"/>
      <c r="J190" s="149" t="n">
        <f aca="false">SUM('ведомствен.'!G806)</f>
        <v>0</v>
      </c>
    </row>
    <row r="191" customFormat="false" ht="14.25" hidden="false" customHeight="true" outlineLevel="0" collapsed="false">
      <c r="A191" s="117" t="s">
        <v>380</v>
      </c>
      <c r="B191" s="118"/>
      <c r="C191" s="119" t="s">
        <v>373</v>
      </c>
      <c r="D191" s="119" t="s">
        <v>532</v>
      </c>
      <c r="E191" s="119"/>
      <c r="F191" s="107"/>
      <c r="G191" s="105" t="n">
        <f aca="false">SUM(G195+G197+G202+G192)</f>
        <v>13598.7</v>
      </c>
      <c r="H191" s="105" t="n">
        <f aca="false">SUM(H195+H197+H202+H192)</f>
        <v>200</v>
      </c>
      <c r="I191" s="105" t="n">
        <f aca="false">SUM(H191/G191*100)</f>
        <v>1.47072881966659</v>
      </c>
    </row>
    <row r="192" customFormat="false" ht="0.75" hidden="true" customHeight="true" outlineLevel="0" collapsed="false">
      <c r="A192" s="117" t="s">
        <v>447</v>
      </c>
      <c r="B192" s="119"/>
      <c r="C192" s="119" t="s">
        <v>373</v>
      </c>
      <c r="D192" s="119" t="s">
        <v>532</v>
      </c>
      <c r="E192" s="119" t="s">
        <v>387</v>
      </c>
      <c r="F192" s="107"/>
      <c r="G192" s="105" t="n">
        <f aca="false">SUM(G194)</f>
        <v>0</v>
      </c>
      <c r="H192" s="105" t="n">
        <f aca="false">SUM(H194)</f>
        <v>0</v>
      </c>
      <c r="I192" s="105" t="e">
        <f aca="false">SUM(H192/G192*100)</f>
        <v>#DIV/0!</v>
      </c>
    </row>
    <row r="193" customFormat="false" ht="27" hidden="true" customHeight="true" outlineLevel="0" collapsed="false">
      <c r="A193" s="117" t="s">
        <v>448</v>
      </c>
      <c r="B193" s="119"/>
      <c r="C193" s="119" t="s">
        <v>373</v>
      </c>
      <c r="D193" s="119" t="s">
        <v>532</v>
      </c>
      <c r="E193" s="136" t="s">
        <v>449</v>
      </c>
      <c r="F193" s="107"/>
      <c r="G193" s="105" t="n">
        <f aca="false">SUM(G194)</f>
        <v>0</v>
      </c>
      <c r="H193" s="105" t="n">
        <f aca="false">SUM(H194)</f>
        <v>0</v>
      </c>
      <c r="I193" s="105" t="e">
        <f aca="false">SUM(H193/G193*100)</f>
        <v>#DIV/0!</v>
      </c>
    </row>
    <row r="194" customFormat="false" ht="21" hidden="true" customHeight="true" outlineLevel="0" collapsed="false">
      <c r="A194" s="117" t="s">
        <v>450</v>
      </c>
      <c r="B194" s="119"/>
      <c r="C194" s="119" t="s">
        <v>373</v>
      </c>
      <c r="D194" s="119" t="s">
        <v>532</v>
      </c>
      <c r="E194" s="136" t="s">
        <v>449</v>
      </c>
      <c r="F194" s="107" t="s">
        <v>451</v>
      </c>
      <c r="G194" s="105"/>
      <c r="H194" s="105"/>
      <c r="I194" s="105" t="e">
        <f aca="false">SUM(H194/G194*100)</f>
        <v>#DIV/0!</v>
      </c>
    </row>
    <row r="195" customFormat="false" ht="28.5" hidden="false" customHeight="true" outlineLevel="0" collapsed="false">
      <c r="A195" s="150" t="s">
        <v>533</v>
      </c>
      <c r="B195" s="119"/>
      <c r="C195" s="119" t="s">
        <v>373</v>
      </c>
      <c r="D195" s="119" t="s">
        <v>532</v>
      </c>
      <c r="E195" s="119" t="s">
        <v>534</v>
      </c>
      <c r="F195" s="107"/>
      <c r="G195" s="105" t="n">
        <f aca="false">SUM(G196)</f>
        <v>5000</v>
      </c>
      <c r="H195" s="105" t="n">
        <f aca="false">SUM(H196)</f>
        <v>0</v>
      </c>
      <c r="I195" s="105" t="n">
        <f aca="false">SUM(H195/G195*100)</f>
        <v>0</v>
      </c>
    </row>
    <row r="196" customFormat="false" ht="18.75" hidden="false" customHeight="true" outlineLevel="0" collapsed="false">
      <c r="A196" s="106" t="s">
        <v>346</v>
      </c>
      <c r="B196" s="119"/>
      <c r="C196" s="119" t="s">
        <v>373</v>
      </c>
      <c r="D196" s="119" t="s">
        <v>532</v>
      </c>
      <c r="E196" s="119" t="s">
        <v>534</v>
      </c>
      <c r="F196" s="107" t="s">
        <v>347</v>
      </c>
      <c r="G196" s="105" t="n">
        <v>5000</v>
      </c>
      <c r="H196" s="105"/>
      <c r="I196" s="105" t="n">
        <f aca="false">SUM(H196/G196*100)</f>
        <v>0</v>
      </c>
      <c r="J196" s="74" t="n">
        <f aca="false">SUM('ведомствен.'!G308)</f>
        <v>5000</v>
      </c>
    </row>
    <row r="197" customFormat="false" ht="28.5" hidden="false" customHeight="false" outlineLevel="0" collapsed="false">
      <c r="A197" s="101" t="s">
        <v>382</v>
      </c>
      <c r="B197" s="102"/>
      <c r="C197" s="119" t="s">
        <v>373</v>
      </c>
      <c r="D197" s="119" t="s">
        <v>532</v>
      </c>
      <c r="E197" s="103" t="s">
        <v>383</v>
      </c>
      <c r="F197" s="107"/>
      <c r="G197" s="105" t="n">
        <f aca="false">SUM(G198)</f>
        <v>8098.7</v>
      </c>
      <c r="H197" s="105" t="n">
        <f aca="false">SUM(H198)</f>
        <v>200</v>
      </c>
      <c r="I197" s="105" t="n">
        <f aca="false">SUM(H197/G197*100)</f>
        <v>2.46953214713473</v>
      </c>
    </row>
    <row r="198" customFormat="false" ht="18" hidden="false" customHeight="true" outlineLevel="0" collapsed="false">
      <c r="A198" s="101" t="s">
        <v>535</v>
      </c>
      <c r="B198" s="102"/>
      <c r="C198" s="119" t="s">
        <v>373</v>
      </c>
      <c r="D198" s="119" t="s">
        <v>532</v>
      </c>
      <c r="E198" s="103" t="s">
        <v>536</v>
      </c>
      <c r="F198" s="107"/>
      <c r="G198" s="105" t="n">
        <f aca="false">SUM(G199)</f>
        <v>8098.7</v>
      </c>
      <c r="H198" s="105" t="n">
        <f aca="false">SUM(H199)</f>
        <v>200</v>
      </c>
      <c r="I198" s="105" t="n">
        <f aca="false">SUM(H198/G198*100)</f>
        <v>2.46953214713473</v>
      </c>
    </row>
    <row r="199" customFormat="false" ht="15.75" hidden="false" customHeight="true" outlineLevel="0" collapsed="false">
      <c r="A199" s="106" t="s">
        <v>346</v>
      </c>
      <c r="B199" s="102"/>
      <c r="C199" s="119" t="s">
        <v>373</v>
      </c>
      <c r="D199" s="119" t="s">
        <v>532</v>
      </c>
      <c r="E199" s="103" t="s">
        <v>536</v>
      </c>
      <c r="F199" s="107" t="s">
        <v>347</v>
      </c>
      <c r="G199" s="105" t="n">
        <v>8098.7</v>
      </c>
      <c r="H199" s="105" t="n">
        <v>200</v>
      </c>
      <c r="I199" s="105" t="n">
        <f aca="false">SUM(H199/G199*100)</f>
        <v>2.46953214713473</v>
      </c>
      <c r="J199" s="74" t="n">
        <f aca="false">SUM('ведомствен.'!G311+'ведомствен.'!G815)</f>
        <v>8098.7</v>
      </c>
    </row>
    <row r="200" customFormat="false" ht="28.5" hidden="true" customHeight="true" outlineLevel="0" collapsed="false">
      <c r="A200" s="101" t="s">
        <v>382</v>
      </c>
      <c r="B200" s="102"/>
      <c r="C200" s="119" t="s">
        <v>373</v>
      </c>
      <c r="D200" s="119" t="s">
        <v>532</v>
      </c>
      <c r="E200" s="103" t="s">
        <v>383</v>
      </c>
      <c r="F200" s="107"/>
      <c r="G200" s="105" t="n">
        <f aca="false">SUM(G201)</f>
        <v>0</v>
      </c>
      <c r="H200" s="105" t="n">
        <f aca="false">SUM(H201)</f>
        <v>0</v>
      </c>
      <c r="I200" s="105" t="e">
        <f aca="false">SUM(H200/G200*100)</f>
        <v>#DIV/0!</v>
      </c>
    </row>
    <row r="201" customFormat="false" ht="15" hidden="true" customHeight="true" outlineLevel="0" collapsed="false">
      <c r="A201" s="101" t="s">
        <v>384</v>
      </c>
      <c r="B201" s="102"/>
      <c r="C201" s="119" t="s">
        <v>373</v>
      </c>
      <c r="D201" s="119" t="s">
        <v>532</v>
      </c>
      <c r="E201" s="103" t="s">
        <v>383</v>
      </c>
      <c r="F201" s="107" t="s">
        <v>385</v>
      </c>
      <c r="G201" s="105"/>
      <c r="H201" s="105"/>
      <c r="I201" s="105" t="e">
        <f aca="false">SUM(H201/G201*100)</f>
        <v>#DIV/0!</v>
      </c>
    </row>
    <row r="202" customFormat="false" ht="22.5" hidden="false" customHeight="true" outlineLevel="0" collapsed="false">
      <c r="A202" s="101" t="s">
        <v>403</v>
      </c>
      <c r="B202" s="102"/>
      <c r="C202" s="119" t="s">
        <v>373</v>
      </c>
      <c r="D202" s="119" t="s">
        <v>532</v>
      </c>
      <c r="E202" s="103" t="s">
        <v>404</v>
      </c>
      <c r="F202" s="107"/>
      <c r="G202" s="105" t="n">
        <f aca="false">SUM(G203)</f>
        <v>500</v>
      </c>
      <c r="H202" s="105" t="n">
        <f aca="false">SUM(H203)</f>
        <v>0</v>
      </c>
      <c r="I202" s="105" t="n">
        <f aca="false">SUM(H202/G202*100)</f>
        <v>0</v>
      </c>
    </row>
    <row r="203" customFormat="false" ht="21.75" hidden="false" customHeight="true" outlineLevel="0" collapsed="false">
      <c r="A203" s="106" t="s">
        <v>346</v>
      </c>
      <c r="B203" s="102"/>
      <c r="C203" s="119" t="s">
        <v>373</v>
      </c>
      <c r="D203" s="119" t="s">
        <v>532</v>
      </c>
      <c r="E203" s="103" t="s">
        <v>404</v>
      </c>
      <c r="F203" s="107" t="s">
        <v>347</v>
      </c>
      <c r="G203" s="105" t="n">
        <f aca="false">SUM(G204)</f>
        <v>500</v>
      </c>
      <c r="H203" s="105" t="n">
        <f aca="false">SUM(H204)</f>
        <v>0</v>
      </c>
      <c r="I203" s="105" t="n">
        <f aca="false">SUM(H203/G203*100)</f>
        <v>0</v>
      </c>
    </row>
    <row r="204" customFormat="false" ht="43.5" hidden="false" customHeight="true" outlineLevel="0" collapsed="false">
      <c r="A204" s="151" t="s">
        <v>537</v>
      </c>
      <c r="B204" s="118"/>
      <c r="C204" s="119" t="s">
        <v>373</v>
      </c>
      <c r="D204" s="119" t="s">
        <v>532</v>
      </c>
      <c r="E204" s="103" t="s">
        <v>538</v>
      </c>
      <c r="F204" s="107" t="s">
        <v>347</v>
      </c>
      <c r="G204" s="139" t="n">
        <v>500</v>
      </c>
      <c r="H204" s="139"/>
      <c r="I204" s="105" t="n">
        <f aca="false">SUM(H204/G204*100)</f>
        <v>0</v>
      </c>
      <c r="J204" s="74" t="n">
        <f aca="false">SUM('ведомствен.'!G316)</f>
        <v>500</v>
      </c>
    </row>
    <row r="205" s="121" customFormat="true" ht="16.5" hidden="true" customHeight="true" outlineLevel="0" collapsed="false">
      <c r="A205" s="151" t="s">
        <v>539</v>
      </c>
      <c r="B205" s="118"/>
      <c r="C205" s="119" t="s">
        <v>373</v>
      </c>
      <c r="D205" s="119" t="s">
        <v>532</v>
      </c>
      <c r="E205" s="103" t="s">
        <v>540</v>
      </c>
      <c r="F205" s="107" t="s">
        <v>347</v>
      </c>
      <c r="G205" s="139"/>
      <c r="H205" s="139"/>
      <c r="I205" s="105" t="e">
        <f aca="false">SUM(H205/G205*100)</f>
        <v>#DIV/0!</v>
      </c>
      <c r="J205" s="152"/>
    </row>
    <row r="206" s="100" customFormat="true" ht="15.75" hidden="false" customHeight="false" outlineLevel="0" collapsed="false">
      <c r="A206" s="153" t="s">
        <v>541</v>
      </c>
      <c r="B206" s="154"/>
      <c r="C206" s="127" t="s">
        <v>408</v>
      </c>
      <c r="D206" s="127"/>
      <c r="E206" s="127"/>
      <c r="F206" s="155"/>
      <c r="G206" s="129" t="n">
        <f aca="false">SUM(G207+G261+G292+G319)</f>
        <v>210567.3</v>
      </c>
      <c r="H206" s="129" t="n">
        <f aca="false">SUM(H207+H261+H292+H319)</f>
        <v>127351.2</v>
      </c>
      <c r="I206" s="129" t="n">
        <f aca="false">SUM(H206/G206*100)</f>
        <v>60.4800460470358</v>
      </c>
      <c r="J206" s="99"/>
    </row>
    <row r="207" customFormat="false" ht="15" hidden="false" customHeight="false" outlineLevel="0" collapsed="false">
      <c r="A207" s="101" t="s">
        <v>542</v>
      </c>
      <c r="B207" s="102"/>
      <c r="C207" s="103" t="s">
        <v>408</v>
      </c>
      <c r="D207" s="103" t="s">
        <v>339</v>
      </c>
      <c r="E207" s="103"/>
      <c r="F207" s="104"/>
      <c r="G207" s="105" t="n">
        <f aca="false">SUM(G228+G251+G220+G233+G208+G249+G246)</f>
        <v>8600</v>
      </c>
      <c r="H207" s="105" t="n">
        <f aca="false">SUM(H228+H251+H220+H233+H208)</f>
        <v>24076.4</v>
      </c>
      <c r="I207" s="105" t="n">
        <f aca="false">SUM(H207/G207*100)</f>
        <v>279.958139534884</v>
      </c>
    </row>
    <row r="208" customFormat="false" ht="42.75" hidden="false" customHeight="false" outlineLevel="0" collapsed="false">
      <c r="A208" s="156" t="s">
        <v>543</v>
      </c>
      <c r="B208" s="102"/>
      <c r="C208" s="103" t="s">
        <v>408</v>
      </c>
      <c r="D208" s="103" t="s">
        <v>339</v>
      </c>
      <c r="E208" s="103" t="s">
        <v>544</v>
      </c>
      <c r="F208" s="104"/>
      <c r="G208" s="105" t="n">
        <f aca="false">SUM(G209+G216)</f>
        <v>8600</v>
      </c>
      <c r="H208" s="105" t="n">
        <f aca="false">SUM(H209+H216)</f>
        <v>23798.3</v>
      </c>
      <c r="I208" s="105" t="n">
        <f aca="false">SUM(H208/G208*100)</f>
        <v>276.724418604651</v>
      </c>
    </row>
    <row r="209" customFormat="false" ht="77.25" hidden="true" customHeight="true" outlineLevel="0" collapsed="false">
      <c r="A209" s="156" t="s">
        <v>545</v>
      </c>
      <c r="B209" s="102"/>
      <c r="C209" s="103" t="s">
        <v>408</v>
      </c>
      <c r="D209" s="103" t="s">
        <v>339</v>
      </c>
      <c r="E209" s="103" t="s">
        <v>546</v>
      </c>
      <c r="F209" s="104"/>
      <c r="G209" s="105" t="n">
        <f aca="false">SUM(G210)+G212+G214</f>
        <v>0</v>
      </c>
      <c r="H209" s="105" t="n">
        <f aca="false">SUM(H210)+H212+H214</f>
        <v>20414.4</v>
      </c>
      <c r="I209" s="105" t="e">
        <f aca="false">SUM(H209/G209*100)</f>
        <v>#DIV/0!</v>
      </c>
    </row>
    <row r="210" customFormat="false" ht="61.5" hidden="true" customHeight="true" outlineLevel="0" collapsed="false">
      <c r="A210" s="156" t="s">
        <v>547</v>
      </c>
      <c r="B210" s="102"/>
      <c r="C210" s="103" t="s">
        <v>408</v>
      </c>
      <c r="D210" s="103" t="s">
        <v>339</v>
      </c>
      <c r="E210" s="103" t="s">
        <v>548</v>
      </c>
      <c r="F210" s="104"/>
      <c r="G210" s="105" t="n">
        <f aca="false">SUM(G211)</f>
        <v>0</v>
      </c>
      <c r="H210" s="105" t="n">
        <f aca="false">SUM(H211)</f>
        <v>15652.8</v>
      </c>
      <c r="I210" s="105" t="e">
        <f aca="false">SUM(H210/G210*100)</f>
        <v>#DIV/0!</v>
      </c>
    </row>
    <row r="211" customFormat="false" ht="21" hidden="true" customHeight="true" outlineLevel="0" collapsed="false">
      <c r="A211" s="101" t="s">
        <v>518</v>
      </c>
      <c r="B211" s="102"/>
      <c r="C211" s="103" t="s">
        <v>408</v>
      </c>
      <c r="D211" s="103" t="s">
        <v>339</v>
      </c>
      <c r="E211" s="103" t="s">
        <v>548</v>
      </c>
      <c r="F211" s="104" t="s">
        <v>519</v>
      </c>
      <c r="G211" s="105"/>
      <c r="H211" s="105" t="n">
        <v>15652.8</v>
      </c>
      <c r="I211" s="105" t="e">
        <f aca="false">SUM(H211/G211*100)</f>
        <v>#DIV/0!</v>
      </c>
      <c r="J211" s="74" t="n">
        <f aca="false">SUM('ведомствен.'!G323)+'ведомствен.'!G75</f>
        <v>0</v>
      </c>
    </row>
    <row r="212" customFormat="false" ht="58.5" hidden="true" customHeight="true" outlineLevel="0" collapsed="false">
      <c r="A212" s="157" t="s">
        <v>549</v>
      </c>
      <c r="B212" s="158"/>
      <c r="C212" s="103" t="s">
        <v>408</v>
      </c>
      <c r="D212" s="103" t="s">
        <v>339</v>
      </c>
      <c r="E212" s="103" t="s">
        <v>550</v>
      </c>
      <c r="F212" s="104"/>
      <c r="G212" s="105" t="n">
        <f aca="false">SUM(G213)</f>
        <v>0</v>
      </c>
      <c r="H212" s="105" t="n">
        <f aca="false">SUM(H213)</f>
        <v>0</v>
      </c>
      <c r="I212" s="105" t="e">
        <f aca="false">SUM(H212/G212*100)</f>
        <v>#DIV/0!</v>
      </c>
    </row>
    <row r="213" customFormat="false" ht="21" hidden="true" customHeight="true" outlineLevel="0" collapsed="false">
      <c r="A213" s="159" t="s">
        <v>450</v>
      </c>
      <c r="B213" s="158"/>
      <c r="C213" s="103" t="s">
        <v>408</v>
      </c>
      <c r="D213" s="103" t="s">
        <v>339</v>
      </c>
      <c r="E213" s="103" t="s">
        <v>550</v>
      </c>
      <c r="F213" s="104" t="s">
        <v>451</v>
      </c>
      <c r="G213" s="105"/>
      <c r="H213" s="105"/>
      <c r="I213" s="105" t="e">
        <f aca="false">SUM(H213/G213*100)</f>
        <v>#DIV/0!</v>
      </c>
      <c r="J213" s="74" t="n">
        <f aca="false">SUM('ведомствен.'!G325+'ведомствен.'!G820)+'ведомствен.'!G77</f>
        <v>0</v>
      </c>
    </row>
    <row r="214" customFormat="false" ht="90.75" hidden="true" customHeight="true" outlineLevel="0" collapsed="false">
      <c r="A214" s="157" t="s">
        <v>551</v>
      </c>
      <c r="B214" s="158"/>
      <c r="C214" s="103" t="s">
        <v>408</v>
      </c>
      <c r="D214" s="103" t="s">
        <v>339</v>
      </c>
      <c r="E214" s="103" t="s">
        <v>552</v>
      </c>
      <c r="F214" s="104"/>
      <c r="G214" s="105" t="n">
        <f aca="false">SUM(G215)</f>
        <v>0</v>
      </c>
      <c r="H214" s="105" t="n">
        <f aca="false">SUM(H215)</f>
        <v>4761.6</v>
      </c>
      <c r="I214" s="105" t="e">
        <f aca="false">SUM(H214/G214*100)</f>
        <v>#DIV/0!</v>
      </c>
    </row>
    <row r="215" customFormat="false" ht="21" hidden="true" customHeight="true" outlineLevel="0" collapsed="false">
      <c r="A215" s="159" t="s">
        <v>450</v>
      </c>
      <c r="B215" s="158"/>
      <c r="C215" s="103" t="s">
        <v>408</v>
      </c>
      <c r="D215" s="103" t="s">
        <v>339</v>
      </c>
      <c r="E215" s="103" t="s">
        <v>552</v>
      </c>
      <c r="F215" s="104" t="s">
        <v>451</v>
      </c>
      <c r="G215" s="105"/>
      <c r="H215" s="105" t="n">
        <v>4761.6</v>
      </c>
      <c r="I215" s="105" t="e">
        <f aca="false">SUM(H215/G215*100)</f>
        <v>#DIV/0!</v>
      </c>
      <c r="J215" s="74" t="n">
        <f aca="false">SUM('ведомствен.'!G327)+'ведомствен.'!G79</f>
        <v>0</v>
      </c>
    </row>
    <row r="216" customFormat="false" ht="42.75" hidden="false" customHeight="false" outlineLevel="0" collapsed="false">
      <c r="A216" s="160" t="s">
        <v>553</v>
      </c>
      <c r="B216" s="102"/>
      <c r="C216" s="103" t="s">
        <v>408</v>
      </c>
      <c r="D216" s="103" t="s">
        <v>339</v>
      </c>
      <c r="E216" s="103" t="s">
        <v>554</v>
      </c>
      <c r="F216" s="104"/>
      <c r="G216" s="105" t="n">
        <f aca="false">SUM(G217)+G226+G223</f>
        <v>8600</v>
      </c>
      <c r="H216" s="105" t="n">
        <f aca="false">SUM(H217)+H226+H223</f>
        <v>3383.9</v>
      </c>
      <c r="I216" s="105" t="n">
        <f aca="false">SUM(H216/G216*100)</f>
        <v>39.3476744186047</v>
      </c>
    </row>
    <row r="217" customFormat="false" ht="28.5" hidden="false" customHeight="false" outlineLevel="0" collapsed="false">
      <c r="A217" s="122" t="s">
        <v>555</v>
      </c>
      <c r="B217" s="158"/>
      <c r="C217" s="103" t="s">
        <v>408</v>
      </c>
      <c r="D217" s="103" t="s">
        <v>339</v>
      </c>
      <c r="E217" s="103" t="s">
        <v>556</v>
      </c>
      <c r="F217" s="104"/>
      <c r="G217" s="105" t="n">
        <f aca="false">SUM(G218+G219)</f>
        <v>5000</v>
      </c>
      <c r="H217" s="105" t="n">
        <f aca="false">SUM(H218+H219)</f>
        <v>1562</v>
      </c>
      <c r="I217" s="105" t="n">
        <f aca="false">SUM(H217/G217*100)</f>
        <v>31.24</v>
      </c>
    </row>
    <row r="218" customFormat="false" ht="15.75" hidden="false" customHeight="true" outlineLevel="0" collapsed="false">
      <c r="A218" s="161" t="s">
        <v>518</v>
      </c>
      <c r="B218" s="158"/>
      <c r="C218" s="103" t="s">
        <v>408</v>
      </c>
      <c r="D218" s="103" t="s">
        <v>339</v>
      </c>
      <c r="E218" s="103" t="s">
        <v>556</v>
      </c>
      <c r="F218" s="104" t="s">
        <v>519</v>
      </c>
      <c r="G218" s="105" t="n">
        <v>5000</v>
      </c>
      <c r="H218" s="105" t="n">
        <v>233.9</v>
      </c>
      <c r="I218" s="105" t="n">
        <f aca="false">SUM(H218/G218*100)</f>
        <v>4.678</v>
      </c>
      <c r="J218" s="74" t="n">
        <f aca="false">SUM('ведомствен.'!G330)+'ведомствен.'!G82</f>
        <v>5000</v>
      </c>
    </row>
    <row r="219" customFormat="false" ht="33" hidden="true" customHeight="true" outlineLevel="0" collapsed="false">
      <c r="A219" s="161" t="s">
        <v>557</v>
      </c>
      <c r="B219" s="158"/>
      <c r="C219" s="103" t="s">
        <v>408</v>
      </c>
      <c r="D219" s="103" t="s">
        <v>339</v>
      </c>
      <c r="E219" s="103" t="s">
        <v>556</v>
      </c>
      <c r="F219" s="104" t="s">
        <v>558</v>
      </c>
      <c r="G219" s="105"/>
      <c r="H219" s="105" t="n">
        <v>1328.1</v>
      </c>
      <c r="I219" s="105" t="e">
        <f aca="false">SUM(H219/G219*100)</f>
        <v>#DIV/0!</v>
      </c>
      <c r="J219" s="74" t="n">
        <f aca="false">SUM('ведомствен.'!G331)+'ведомствен.'!G83</f>
        <v>0</v>
      </c>
    </row>
    <row r="220" customFormat="false" ht="28.5" hidden="true" customHeight="true" outlineLevel="0" collapsed="false">
      <c r="A220" s="117" t="s">
        <v>447</v>
      </c>
      <c r="B220" s="102"/>
      <c r="C220" s="103" t="s">
        <v>408</v>
      </c>
      <c r="D220" s="103" t="s">
        <v>339</v>
      </c>
      <c r="E220" s="103" t="s">
        <v>387</v>
      </c>
      <c r="F220" s="104"/>
      <c r="G220" s="105" t="n">
        <f aca="false">SUM(G221)</f>
        <v>0</v>
      </c>
      <c r="H220" s="105" t="n">
        <f aca="false">SUM(H221)</f>
        <v>0</v>
      </c>
      <c r="I220" s="105" t="e">
        <f aca="false">SUM(H220/G220*100)</f>
        <v>#DIV/0!</v>
      </c>
    </row>
    <row r="221" customFormat="false" ht="32.25" hidden="true" customHeight="true" outlineLevel="0" collapsed="false">
      <c r="A221" s="117" t="s">
        <v>448</v>
      </c>
      <c r="B221" s="102"/>
      <c r="C221" s="103" t="s">
        <v>408</v>
      </c>
      <c r="D221" s="103" t="s">
        <v>339</v>
      </c>
      <c r="E221" s="103" t="s">
        <v>449</v>
      </c>
      <c r="F221" s="104"/>
      <c r="G221" s="105" t="n">
        <f aca="false">SUM(G222)</f>
        <v>0</v>
      </c>
      <c r="H221" s="105" t="n">
        <f aca="false">SUM(H222)</f>
        <v>0</v>
      </c>
      <c r="I221" s="105" t="e">
        <f aca="false">SUM(H221/G221*100)</f>
        <v>#DIV/0!</v>
      </c>
    </row>
    <row r="222" customFormat="false" ht="17.25" hidden="true" customHeight="true" outlineLevel="0" collapsed="false">
      <c r="A222" s="117" t="s">
        <v>450</v>
      </c>
      <c r="B222" s="102"/>
      <c r="C222" s="103" t="s">
        <v>408</v>
      </c>
      <c r="D222" s="103" t="s">
        <v>339</v>
      </c>
      <c r="E222" s="103" t="s">
        <v>449</v>
      </c>
      <c r="F222" s="104" t="s">
        <v>451</v>
      </c>
      <c r="G222" s="105"/>
      <c r="H222" s="105"/>
      <c r="I222" s="105" t="e">
        <f aca="false">SUM(H222/G222*100)</f>
        <v>#DIV/0!</v>
      </c>
    </row>
    <row r="223" customFormat="false" ht="29.25" hidden="true" customHeight="true" outlineLevel="0" collapsed="false">
      <c r="A223" s="117" t="s">
        <v>559</v>
      </c>
      <c r="B223" s="102"/>
      <c r="C223" s="103" t="s">
        <v>408</v>
      </c>
      <c r="D223" s="103" t="s">
        <v>339</v>
      </c>
      <c r="E223" s="103" t="s">
        <v>560</v>
      </c>
      <c r="F223" s="104"/>
      <c r="G223" s="105" t="n">
        <f aca="false">SUM(G224+G225)</f>
        <v>0</v>
      </c>
      <c r="H223" s="105" t="n">
        <f aca="false">SUM(H224+H225)</f>
        <v>0</v>
      </c>
      <c r="I223" s="105" t="e">
        <f aca="false">SUM(H223/G223*100)</f>
        <v>#DIV/0!</v>
      </c>
    </row>
    <row r="224" customFormat="false" ht="16.5" hidden="true" customHeight="true" outlineLevel="0" collapsed="false">
      <c r="A224" s="159" t="s">
        <v>450</v>
      </c>
      <c r="B224" s="102"/>
      <c r="C224" s="103" t="s">
        <v>408</v>
      </c>
      <c r="D224" s="103" t="s">
        <v>339</v>
      </c>
      <c r="E224" s="103" t="s">
        <v>560</v>
      </c>
      <c r="F224" s="104" t="s">
        <v>451</v>
      </c>
      <c r="G224" s="105"/>
      <c r="H224" s="105"/>
      <c r="I224" s="105" t="e">
        <f aca="false">SUM(H224/G224*100)</f>
        <v>#DIV/0!</v>
      </c>
      <c r="J224" s="74" t="n">
        <f aca="false">SUM('ведомствен.'!G336+'ведомствен.'!G824)+'ведомствен.'!G88</f>
        <v>0</v>
      </c>
    </row>
    <row r="225" customFormat="false" ht="29.25" hidden="true" customHeight="true" outlineLevel="0" collapsed="false">
      <c r="A225" s="159" t="s">
        <v>561</v>
      </c>
      <c r="B225" s="102"/>
      <c r="C225" s="103" t="s">
        <v>408</v>
      </c>
      <c r="D225" s="103" t="s">
        <v>339</v>
      </c>
      <c r="E225" s="103" t="s">
        <v>560</v>
      </c>
      <c r="F225" s="104" t="s">
        <v>562</v>
      </c>
      <c r="G225" s="105"/>
      <c r="H225" s="105"/>
      <c r="I225" s="105" t="e">
        <f aca="false">SUM(H225/G225*100)</f>
        <v>#DIV/0!</v>
      </c>
      <c r="J225" s="74" t="n">
        <f aca="false">SUM('ведомствен.'!G337+'ведомствен.'!G825)+'ведомствен.'!G89</f>
        <v>0</v>
      </c>
    </row>
    <row r="226" customFormat="false" ht="59.25" hidden="false" customHeight="true" outlineLevel="0" collapsed="false">
      <c r="A226" s="117" t="s">
        <v>563</v>
      </c>
      <c r="B226" s="102"/>
      <c r="C226" s="103" t="s">
        <v>408</v>
      </c>
      <c r="D226" s="103" t="s">
        <v>339</v>
      </c>
      <c r="E226" s="103" t="s">
        <v>564</v>
      </c>
      <c r="F226" s="104"/>
      <c r="G226" s="105" t="n">
        <f aca="false">SUM(G227)</f>
        <v>3600</v>
      </c>
      <c r="H226" s="105" t="n">
        <f aca="false">SUM(H227)</f>
        <v>1821.9</v>
      </c>
      <c r="I226" s="105" t="n">
        <f aca="false">SUM(H226/G226*100)</f>
        <v>50.6083333333333</v>
      </c>
    </row>
    <row r="227" customFormat="false" ht="16.5" hidden="false" customHeight="true" outlineLevel="0" collapsed="false">
      <c r="A227" s="159" t="s">
        <v>450</v>
      </c>
      <c r="B227" s="102"/>
      <c r="C227" s="103" t="s">
        <v>408</v>
      </c>
      <c r="D227" s="103" t="s">
        <v>339</v>
      </c>
      <c r="E227" s="103" t="s">
        <v>564</v>
      </c>
      <c r="F227" s="104" t="s">
        <v>451</v>
      </c>
      <c r="G227" s="105" t="n">
        <v>3600</v>
      </c>
      <c r="H227" s="105" t="n">
        <v>1821.9</v>
      </c>
      <c r="I227" s="105" t="n">
        <f aca="false">SUM(H227/G227*100)</f>
        <v>50.6083333333333</v>
      </c>
      <c r="J227" s="74" t="n">
        <f aca="false">SUM('ведомствен.'!G339+'ведомствен.'!G91)</f>
        <v>3600</v>
      </c>
    </row>
    <row r="228" customFormat="false" ht="14.25" hidden="true" customHeight="true" outlineLevel="0" collapsed="false">
      <c r="A228" s="101" t="s">
        <v>565</v>
      </c>
      <c r="B228" s="102"/>
      <c r="C228" s="103" t="s">
        <v>408</v>
      </c>
      <c r="D228" s="103" t="s">
        <v>339</v>
      </c>
      <c r="E228" s="103" t="s">
        <v>566</v>
      </c>
      <c r="F228" s="104"/>
      <c r="G228" s="105" t="n">
        <f aca="false">SUM(G229+G231)</f>
        <v>0</v>
      </c>
      <c r="H228" s="105" t="n">
        <f aca="false">SUM(H229+H231)</f>
        <v>0</v>
      </c>
      <c r="I228" s="105" t="e">
        <f aca="false">SUM(H228/G228*100)</f>
        <v>#DIV/0!</v>
      </c>
    </row>
    <row r="229" customFormat="false" ht="44.25" hidden="true" customHeight="true" outlineLevel="0" collapsed="false">
      <c r="A229" s="120" t="s">
        <v>567</v>
      </c>
      <c r="B229" s="102"/>
      <c r="C229" s="103" t="s">
        <v>408</v>
      </c>
      <c r="D229" s="103" t="s">
        <v>339</v>
      </c>
      <c r="E229" s="103" t="s">
        <v>568</v>
      </c>
      <c r="F229" s="104"/>
      <c r="G229" s="105" t="n">
        <f aca="false">SUM(G230)</f>
        <v>0</v>
      </c>
      <c r="H229" s="105" t="n">
        <f aca="false">SUM(H230)</f>
        <v>0</v>
      </c>
      <c r="I229" s="105" t="e">
        <f aca="false">SUM(H229/G229*100)</f>
        <v>#DIV/0!</v>
      </c>
    </row>
    <row r="230" customFormat="false" ht="15.75" hidden="true" customHeight="true" outlineLevel="0" collapsed="false">
      <c r="A230" s="101" t="s">
        <v>518</v>
      </c>
      <c r="B230" s="102"/>
      <c r="C230" s="103" t="s">
        <v>408</v>
      </c>
      <c r="D230" s="103" t="s">
        <v>339</v>
      </c>
      <c r="E230" s="103" t="s">
        <v>568</v>
      </c>
      <c r="F230" s="104" t="s">
        <v>519</v>
      </c>
      <c r="G230" s="105"/>
      <c r="H230" s="105"/>
      <c r="I230" s="105" t="e">
        <f aca="false">SUM(H230/G230*100)</f>
        <v>#DIV/0!</v>
      </c>
    </row>
    <row r="231" s="121" customFormat="true" ht="28.5" hidden="true" customHeight="true" outlineLevel="0" collapsed="false">
      <c r="A231" s="120" t="s">
        <v>569</v>
      </c>
      <c r="B231" s="118"/>
      <c r="C231" s="103" t="s">
        <v>408</v>
      </c>
      <c r="D231" s="103" t="s">
        <v>339</v>
      </c>
      <c r="E231" s="103" t="s">
        <v>570</v>
      </c>
      <c r="F231" s="107"/>
      <c r="G231" s="105" t="n">
        <f aca="false">SUM(G232)</f>
        <v>0</v>
      </c>
      <c r="H231" s="105" t="n">
        <f aca="false">SUM(H232)</f>
        <v>0</v>
      </c>
      <c r="I231" s="105" t="e">
        <f aca="false">SUM(H231/G231*100)</f>
        <v>#DIV/0!</v>
      </c>
      <c r="J231" s="152"/>
    </row>
    <row r="232" s="164" customFormat="true" ht="16.5" hidden="true" customHeight="true" outlineLevel="0" collapsed="false">
      <c r="A232" s="106" t="s">
        <v>346</v>
      </c>
      <c r="B232" s="162"/>
      <c r="C232" s="103" t="s">
        <v>408</v>
      </c>
      <c r="D232" s="103" t="s">
        <v>339</v>
      </c>
      <c r="E232" s="103" t="s">
        <v>570</v>
      </c>
      <c r="F232" s="140" t="s">
        <v>347</v>
      </c>
      <c r="G232" s="139"/>
      <c r="H232" s="139"/>
      <c r="I232" s="105" t="e">
        <f aca="false">SUM(H232/G232*100)</f>
        <v>#DIV/0!</v>
      </c>
      <c r="J232" s="163"/>
    </row>
    <row r="233" s="144" customFormat="true" ht="18.75" hidden="true" customHeight="true" outlineLevel="0" collapsed="false">
      <c r="A233" s="120" t="s">
        <v>507</v>
      </c>
      <c r="B233" s="135"/>
      <c r="C233" s="135" t="s">
        <v>408</v>
      </c>
      <c r="D233" s="135" t="s">
        <v>339</v>
      </c>
      <c r="E233" s="135" t="s">
        <v>508</v>
      </c>
      <c r="F233" s="165"/>
      <c r="G233" s="166" t="n">
        <f aca="false">SUM(G236)+G241+G234</f>
        <v>0</v>
      </c>
      <c r="H233" s="166" t="n">
        <f aca="false">SUM(H236)+H241+H234</f>
        <v>0</v>
      </c>
      <c r="I233" s="105" t="e">
        <f aca="false">SUM(H233/G233*100)</f>
        <v>#DIV/0!</v>
      </c>
      <c r="J233" s="143"/>
    </row>
    <row r="234" s="144" customFormat="true" ht="39.75" hidden="true" customHeight="true" outlineLevel="0" collapsed="false">
      <c r="A234" s="120" t="s">
        <v>571</v>
      </c>
      <c r="B234" s="135"/>
      <c r="C234" s="167" t="s">
        <v>408</v>
      </c>
      <c r="D234" s="167" t="s">
        <v>339</v>
      </c>
      <c r="E234" s="167" t="s">
        <v>572</v>
      </c>
      <c r="F234" s="165"/>
      <c r="G234" s="166" t="n">
        <f aca="false">SUM(G235)</f>
        <v>0</v>
      </c>
      <c r="H234" s="166" t="n">
        <f aca="false">SUM(H235)</f>
        <v>0</v>
      </c>
      <c r="I234" s="105" t="e">
        <f aca="false">SUM(H234/G234*100)</f>
        <v>#DIV/0!</v>
      </c>
      <c r="J234" s="143"/>
    </row>
    <row r="235" s="144" customFormat="true" ht="18.75" hidden="true" customHeight="true" outlineLevel="0" collapsed="false">
      <c r="A235" s="120" t="s">
        <v>450</v>
      </c>
      <c r="B235" s="135"/>
      <c r="C235" s="167" t="s">
        <v>408</v>
      </c>
      <c r="D235" s="167" t="s">
        <v>339</v>
      </c>
      <c r="E235" s="167" t="s">
        <v>572</v>
      </c>
      <c r="F235" s="165" t="s">
        <v>451</v>
      </c>
      <c r="G235" s="166"/>
      <c r="H235" s="166"/>
      <c r="I235" s="105" t="e">
        <f aca="false">SUM(H235/G235*100)</f>
        <v>#DIV/0!</v>
      </c>
      <c r="J235" s="143"/>
    </row>
    <row r="236" s="144" customFormat="true" ht="45" hidden="true" customHeight="true" outlineLevel="0" collapsed="false">
      <c r="A236" s="101" t="s">
        <v>573</v>
      </c>
      <c r="B236" s="135"/>
      <c r="C236" s="167" t="s">
        <v>408</v>
      </c>
      <c r="D236" s="167" t="s">
        <v>339</v>
      </c>
      <c r="E236" s="167" t="s">
        <v>574</v>
      </c>
      <c r="F236" s="165"/>
      <c r="G236" s="166" t="n">
        <f aca="false">SUM(G237+G239)</f>
        <v>0</v>
      </c>
      <c r="H236" s="166" t="n">
        <f aca="false">SUM(H237+H239)</f>
        <v>0</v>
      </c>
      <c r="I236" s="105" t="e">
        <f aca="false">SUM(H236/G236*100)</f>
        <v>#DIV/0!</v>
      </c>
      <c r="J236" s="143"/>
    </row>
    <row r="237" s="144" customFormat="true" ht="49.5" hidden="true" customHeight="true" outlineLevel="0" collapsed="false">
      <c r="A237" s="120" t="s">
        <v>575</v>
      </c>
      <c r="B237" s="168"/>
      <c r="C237" s="167" t="s">
        <v>408</v>
      </c>
      <c r="D237" s="167" t="s">
        <v>339</v>
      </c>
      <c r="E237" s="167" t="s">
        <v>576</v>
      </c>
      <c r="F237" s="165"/>
      <c r="G237" s="166" t="n">
        <f aca="false">SUM(G238)</f>
        <v>0</v>
      </c>
      <c r="H237" s="166" t="n">
        <f aca="false">SUM(H238)</f>
        <v>0</v>
      </c>
      <c r="I237" s="105" t="e">
        <f aca="false">SUM(H237/G237*100)</f>
        <v>#DIV/0!</v>
      </c>
      <c r="J237" s="143"/>
    </row>
    <row r="238" s="144" customFormat="true" ht="15" hidden="true" customHeight="true" outlineLevel="0" collapsed="false">
      <c r="A238" s="117" t="s">
        <v>450</v>
      </c>
      <c r="B238" s="135"/>
      <c r="C238" s="167" t="s">
        <v>408</v>
      </c>
      <c r="D238" s="167" t="s">
        <v>339</v>
      </c>
      <c r="E238" s="167" t="s">
        <v>576</v>
      </c>
      <c r="F238" s="140" t="s">
        <v>451</v>
      </c>
      <c r="G238" s="105" t="n">
        <v>0</v>
      </c>
      <c r="H238" s="105" t="n">
        <v>0</v>
      </c>
      <c r="I238" s="105" t="e">
        <f aca="false">SUM(H238/G238*100)</f>
        <v>#DIV/0!</v>
      </c>
      <c r="J238" s="143"/>
    </row>
    <row r="239" s="144" customFormat="true" ht="18" hidden="true" customHeight="true" outlineLevel="0" collapsed="false">
      <c r="A239" s="117" t="s">
        <v>577</v>
      </c>
      <c r="B239" s="135"/>
      <c r="C239" s="167" t="s">
        <v>408</v>
      </c>
      <c r="D239" s="167" t="s">
        <v>339</v>
      </c>
      <c r="E239" s="167" t="s">
        <v>578</v>
      </c>
      <c r="F239" s="140"/>
      <c r="G239" s="105" t="n">
        <f aca="false">SUM(G240)</f>
        <v>0</v>
      </c>
      <c r="H239" s="105" t="n">
        <f aca="false">SUM(H240)</f>
        <v>0</v>
      </c>
      <c r="I239" s="105" t="e">
        <f aca="false">SUM(H239/G239*100)</f>
        <v>#DIV/0!</v>
      </c>
      <c r="J239" s="143"/>
    </row>
    <row r="240" s="144" customFormat="true" ht="14.25" hidden="true" customHeight="true" outlineLevel="0" collapsed="false">
      <c r="A240" s="106" t="s">
        <v>346</v>
      </c>
      <c r="B240" s="162"/>
      <c r="C240" s="103" t="s">
        <v>408</v>
      </c>
      <c r="D240" s="103" t="s">
        <v>339</v>
      </c>
      <c r="E240" s="167" t="s">
        <v>578</v>
      </c>
      <c r="F240" s="140" t="s">
        <v>347</v>
      </c>
      <c r="G240" s="105" t="n">
        <f aca="false">SUM('[1]Ведомств.'!F180)</f>
        <v>0</v>
      </c>
      <c r="H240" s="105" t="n">
        <f aca="false">SUM('[1]Ведомств.'!G180)</f>
        <v>0</v>
      </c>
      <c r="I240" s="105" t="e">
        <f aca="false">SUM(H240/G240*100)</f>
        <v>#DIV/0!</v>
      </c>
      <c r="J240" s="143"/>
    </row>
    <row r="241" s="144" customFormat="true" ht="28.5" hidden="true" customHeight="true" outlineLevel="0" collapsed="false">
      <c r="A241" s="106" t="s">
        <v>579</v>
      </c>
      <c r="B241" s="162"/>
      <c r="C241" s="103" t="s">
        <v>408</v>
      </c>
      <c r="D241" s="103" t="s">
        <v>339</v>
      </c>
      <c r="E241" s="136" t="s">
        <v>580</v>
      </c>
      <c r="F241" s="140"/>
      <c r="G241" s="105" t="n">
        <f aca="false">SUM(G242)+G244</f>
        <v>0</v>
      </c>
      <c r="H241" s="105" t="n">
        <f aca="false">SUM(H242)+H244</f>
        <v>0</v>
      </c>
      <c r="I241" s="105" t="e">
        <f aca="false">SUM(H241/G241*100)</f>
        <v>#DIV/0!</v>
      </c>
      <c r="J241" s="143"/>
    </row>
    <row r="242" s="144" customFormat="true" ht="42.75" hidden="true" customHeight="true" outlineLevel="0" collapsed="false">
      <c r="A242" s="106" t="s">
        <v>581</v>
      </c>
      <c r="B242" s="162"/>
      <c r="C242" s="103" t="s">
        <v>408</v>
      </c>
      <c r="D242" s="103" t="s">
        <v>339</v>
      </c>
      <c r="E242" s="136" t="s">
        <v>582</v>
      </c>
      <c r="F242" s="140"/>
      <c r="G242" s="105" t="n">
        <f aca="false">SUM(G243)</f>
        <v>0</v>
      </c>
      <c r="H242" s="105" t="n">
        <f aca="false">SUM(H243)</f>
        <v>0</v>
      </c>
      <c r="I242" s="105" t="e">
        <f aca="false">SUM(H242/G242*100)</f>
        <v>#DIV/0!</v>
      </c>
      <c r="J242" s="143"/>
    </row>
    <row r="243" s="144" customFormat="true" ht="15" hidden="true" customHeight="true" outlineLevel="0" collapsed="false">
      <c r="A243" s="101" t="s">
        <v>518</v>
      </c>
      <c r="B243" s="162"/>
      <c r="C243" s="103" t="s">
        <v>408</v>
      </c>
      <c r="D243" s="103" t="s">
        <v>339</v>
      </c>
      <c r="E243" s="167" t="s">
        <v>582</v>
      </c>
      <c r="F243" s="140" t="s">
        <v>519</v>
      </c>
      <c r="G243" s="105"/>
      <c r="H243" s="105"/>
      <c r="I243" s="105" t="e">
        <f aca="false">SUM(H243/G243*100)</f>
        <v>#DIV/0!</v>
      </c>
      <c r="J243" s="143"/>
    </row>
    <row r="244" s="144" customFormat="true" ht="42.75" hidden="true" customHeight="true" outlineLevel="0" collapsed="false">
      <c r="A244" s="106" t="s">
        <v>583</v>
      </c>
      <c r="B244" s="162"/>
      <c r="C244" s="103" t="s">
        <v>408</v>
      </c>
      <c r="D244" s="103" t="s">
        <v>339</v>
      </c>
      <c r="E244" s="136" t="s">
        <v>584</v>
      </c>
      <c r="F244" s="140"/>
      <c r="G244" s="105" t="n">
        <f aca="false">SUM(G245)</f>
        <v>0</v>
      </c>
      <c r="H244" s="105" t="n">
        <f aca="false">SUM(H245)</f>
        <v>0</v>
      </c>
      <c r="I244" s="105" t="e">
        <f aca="false">SUM(H244/G244*100)</f>
        <v>#DIV/0!</v>
      </c>
      <c r="J244" s="143"/>
    </row>
    <row r="245" s="144" customFormat="true" ht="15" hidden="true" customHeight="true" outlineLevel="0" collapsed="false">
      <c r="A245" s="101" t="s">
        <v>518</v>
      </c>
      <c r="B245" s="162"/>
      <c r="C245" s="103" t="s">
        <v>408</v>
      </c>
      <c r="D245" s="103" t="s">
        <v>339</v>
      </c>
      <c r="E245" s="167" t="s">
        <v>584</v>
      </c>
      <c r="F245" s="140" t="s">
        <v>519</v>
      </c>
      <c r="G245" s="105"/>
      <c r="H245" s="105"/>
      <c r="I245" s="105" t="e">
        <f aca="false">SUM(H245/G245*100)</f>
        <v>#DIV/0!</v>
      </c>
      <c r="J245" s="143"/>
    </row>
    <row r="246" s="121" customFormat="true" ht="21.75" hidden="true" customHeight="true" outlineLevel="0" collapsed="false">
      <c r="A246" s="101" t="s">
        <v>565</v>
      </c>
      <c r="B246" s="162"/>
      <c r="C246" s="103" t="s">
        <v>408</v>
      </c>
      <c r="D246" s="103" t="s">
        <v>339</v>
      </c>
      <c r="E246" s="167" t="s">
        <v>566</v>
      </c>
      <c r="F246" s="140"/>
      <c r="G246" s="105" t="n">
        <f aca="false">SUM(G247)</f>
        <v>0</v>
      </c>
      <c r="H246" s="105"/>
      <c r="I246" s="105"/>
    </row>
    <row r="247" s="121" customFormat="true" ht="45.75" hidden="true" customHeight="true" outlineLevel="0" collapsed="false">
      <c r="A247" s="101" t="s">
        <v>585</v>
      </c>
      <c r="B247" s="162"/>
      <c r="C247" s="103" t="s">
        <v>408</v>
      </c>
      <c r="D247" s="103" t="s">
        <v>339</v>
      </c>
      <c r="E247" s="136" t="s">
        <v>570</v>
      </c>
      <c r="F247" s="140"/>
      <c r="G247" s="105" t="n">
        <f aca="false">SUM(G248)</f>
        <v>0</v>
      </c>
      <c r="H247" s="105"/>
      <c r="I247" s="105"/>
    </row>
    <row r="248" s="121" customFormat="true" ht="32.25" hidden="true" customHeight="true" outlineLevel="0" collapsed="false">
      <c r="A248" s="101" t="s">
        <v>346</v>
      </c>
      <c r="B248" s="162"/>
      <c r="C248" s="103" t="s">
        <v>408</v>
      </c>
      <c r="D248" s="103" t="s">
        <v>339</v>
      </c>
      <c r="E248" s="136" t="s">
        <v>570</v>
      </c>
      <c r="F248" s="137" t="s">
        <v>347</v>
      </c>
      <c r="G248" s="105"/>
      <c r="H248" s="105"/>
      <c r="I248" s="105"/>
      <c r="J248" s="121" t="n">
        <f aca="false">SUM('ведомствен.'!G361+'ведомствен.'!G113)</f>
        <v>0</v>
      </c>
    </row>
    <row r="249" customFormat="false" ht="15" hidden="true" customHeight="false" outlineLevel="0" collapsed="false">
      <c r="A249" s="159" t="s">
        <v>586</v>
      </c>
      <c r="B249" s="118"/>
      <c r="C249" s="119" t="s">
        <v>408</v>
      </c>
      <c r="D249" s="119" t="s">
        <v>339</v>
      </c>
      <c r="E249" s="119" t="s">
        <v>587</v>
      </c>
      <c r="F249" s="104"/>
      <c r="G249" s="139" t="n">
        <f aca="false">SUM(G250)</f>
        <v>0</v>
      </c>
      <c r="H249" s="105"/>
      <c r="I249" s="105"/>
      <c r="J249" s="0"/>
    </row>
    <row r="250" customFormat="false" ht="15" hidden="true" customHeight="false" outlineLevel="0" collapsed="false">
      <c r="A250" s="159" t="s">
        <v>450</v>
      </c>
      <c r="B250" s="118"/>
      <c r="C250" s="119" t="s">
        <v>408</v>
      </c>
      <c r="D250" s="119" t="s">
        <v>339</v>
      </c>
      <c r="E250" s="119" t="s">
        <v>587</v>
      </c>
      <c r="F250" s="107" t="s">
        <v>451</v>
      </c>
      <c r="G250" s="139"/>
      <c r="H250" s="105"/>
      <c r="I250" s="105"/>
      <c r="J250" s="0" t="n">
        <f aca="false">SUM('ведомствен.'!G827)</f>
        <v>0</v>
      </c>
    </row>
    <row r="251" s="144" customFormat="true" ht="13.5" hidden="true" customHeight="true" outlineLevel="0" collapsed="false">
      <c r="A251" s="159" t="s">
        <v>403</v>
      </c>
      <c r="B251" s="135"/>
      <c r="C251" s="135" t="s">
        <v>408</v>
      </c>
      <c r="D251" s="135" t="s">
        <v>339</v>
      </c>
      <c r="E251" s="135" t="s">
        <v>404</v>
      </c>
      <c r="F251" s="140"/>
      <c r="G251" s="105" t="n">
        <f aca="false">SUM(G252+G255)+G259</f>
        <v>0</v>
      </c>
      <c r="H251" s="105" t="n">
        <f aca="false">SUM(H252+H255)+H259</f>
        <v>278.1</v>
      </c>
      <c r="I251" s="105" t="e">
        <f aca="false">SUM(H251/G251*100)</f>
        <v>#DIV/0!</v>
      </c>
      <c r="J251" s="143"/>
    </row>
    <row r="252" s="144" customFormat="true" ht="21" hidden="true" customHeight="true" outlineLevel="0" collapsed="false">
      <c r="A252" s="106" t="s">
        <v>346</v>
      </c>
      <c r="B252" s="135"/>
      <c r="C252" s="135" t="s">
        <v>408</v>
      </c>
      <c r="D252" s="135" t="s">
        <v>339</v>
      </c>
      <c r="E252" s="135" t="s">
        <v>404</v>
      </c>
      <c r="F252" s="140" t="s">
        <v>347</v>
      </c>
      <c r="G252" s="169" t="n">
        <f aca="false">SUM(G253:G254)</f>
        <v>0</v>
      </c>
      <c r="H252" s="169" t="n">
        <f aca="false">SUM(H253:H254)</f>
        <v>0</v>
      </c>
      <c r="I252" s="105" t="e">
        <f aca="false">SUM(H252/G252*100)</f>
        <v>#DIV/0!</v>
      </c>
      <c r="J252" s="143"/>
    </row>
    <row r="253" s="144" customFormat="true" ht="15.75" hidden="true" customHeight="true" outlineLevel="0" collapsed="false">
      <c r="A253" s="159" t="s">
        <v>588</v>
      </c>
      <c r="B253" s="135"/>
      <c r="C253" s="135" t="s">
        <v>408</v>
      </c>
      <c r="D253" s="135" t="s">
        <v>339</v>
      </c>
      <c r="E253" s="135" t="s">
        <v>589</v>
      </c>
      <c r="F253" s="140" t="s">
        <v>347</v>
      </c>
      <c r="G253" s="169" t="n">
        <f aca="false">SUM('[1]Ведомств.'!F188)</f>
        <v>0</v>
      </c>
      <c r="H253" s="169" t="n">
        <f aca="false">SUM('[1]Ведомств.'!G188)</f>
        <v>0</v>
      </c>
      <c r="I253" s="105" t="e">
        <f aca="false">SUM(H253/G253*100)</f>
        <v>#DIV/0!</v>
      </c>
      <c r="J253" s="143"/>
    </row>
    <row r="254" s="144" customFormat="true" ht="15.75" hidden="true" customHeight="true" outlineLevel="0" collapsed="false">
      <c r="A254" s="159" t="s">
        <v>590</v>
      </c>
      <c r="B254" s="135"/>
      <c r="C254" s="135" t="s">
        <v>408</v>
      </c>
      <c r="D254" s="135" t="s">
        <v>339</v>
      </c>
      <c r="E254" s="135" t="s">
        <v>591</v>
      </c>
      <c r="F254" s="140" t="s">
        <v>347</v>
      </c>
      <c r="G254" s="169"/>
      <c r="H254" s="169"/>
      <c r="I254" s="105" t="e">
        <f aca="false">SUM(H254/G254*100)</f>
        <v>#DIV/0!</v>
      </c>
      <c r="J254" s="143"/>
    </row>
    <row r="255" s="144" customFormat="true" ht="15" hidden="true" customHeight="false" outlineLevel="0" collapsed="false">
      <c r="A255" s="159" t="s">
        <v>450</v>
      </c>
      <c r="B255" s="135"/>
      <c r="C255" s="135" t="s">
        <v>408</v>
      </c>
      <c r="D255" s="135" t="s">
        <v>339</v>
      </c>
      <c r="E255" s="135" t="s">
        <v>404</v>
      </c>
      <c r="F255" s="140" t="s">
        <v>451</v>
      </c>
      <c r="G255" s="139" t="n">
        <f aca="false">SUM(G257)</f>
        <v>0</v>
      </c>
      <c r="H255" s="139" t="n">
        <f aca="false">SUM(H257)</f>
        <v>167.7</v>
      </c>
      <c r="I255" s="105" t="e">
        <f aca="false">SUM(H255/G255*100)</f>
        <v>#DIV/0!</v>
      </c>
      <c r="J255" s="74"/>
    </row>
    <row r="256" s="144" customFormat="true" ht="28.5" hidden="true" customHeight="true" outlineLevel="0" collapsed="false">
      <c r="A256" s="117" t="s">
        <v>592</v>
      </c>
      <c r="B256" s="135"/>
      <c r="C256" s="136" t="s">
        <v>408</v>
      </c>
      <c r="D256" s="136" t="s">
        <v>339</v>
      </c>
      <c r="E256" s="136" t="s">
        <v>593</v>
      </c>
      <c r="F256" s="137" t="s">
        <v>451</v>
      </c>
      <c r="G256" s="105" t="n">
        <f aca="false">SUM(G257)</f>
        <v>0</v>
      </c>
      <c r="H256" s="105" t="n">
        <f aca="false">SUM(H257)</f>
        <v>167.7</v>
      </c>
      <c r="I256" s="105" t="e">
        <f aca="false">SUM(H256/G256*100)</f>
        <v>#DIV/0!</v>
      </c>
      <c r="J256" s="143"/>
    </row>
    <row r="257" s="144" customFormat="true" ht="42" hidden="true" customHeight="true" outlineLevel="0" collapsed="false">
      <c r="A257" s="120" t="s">
        <v>575</v>
      </c>
      <c r="B257" s="135"/>
      <c r="C257" s="136" t="s">
        <v>408</v>
      </c>
      <c r="D257" s="136" t="s">
        <v>339</v>
      </c>
      <c r="E257" s="136" t="s">
        <v>594</v>
      </c>
      <c r="F257" s="137" t="s">
        <v>451</v>
      </c>
      <c r="G257" s="105"/>
      <c r="H257" s="105" t="n">
        <v>167.7</v>
      </c>
      <c r="I257" s="105" t="e">
        <f aca="false">SUM(H257/G257*100)</f>
        <v>#DIV/0!</v>
      </c>
      <c r="J257" s="74" t="n">
        <f aca="false">SUM('ведомствен.'!G367)+'ведомствен.'!G120</f>
        <v>0</v>
      </c>
    </row>
    <row r="258" s="144" customFormat="true" ht="14.25" hidden="true" customHeight="true" outlineLevel="0" collapsed="false">
      <c r="A258" s="170" t="s">
        <v>595</v>
      </c>
      <c r="B258" s="135"/>
      <c r="C258" s="135" t="s">
        <v>408</v>
      </c>
      <c r="D258" s="135" t="s">
        <v>339</v>
      </c>
      <c r="E258" s="135" t="s">
        <v>404</v>
      </c>
      <c r="F258" s="140" t="s">
        <v>596</v>
      </c>
      <c r="G258" s="171"/>
      <c r="H258" s="171"/>
      <c r="I258" s="105" t="e">
        <f aca="false">SUM(H258/G258*100)</f>
        <v>#DIV/0!</v>
      </c>
      <c r="J258" s="143"/>
    </row>
    <row r="259" s="144" customFormat="true" ht="32.25" hidden="true" customHeight="true" outlineLevel="0" collapsed="false">
      <c r="A259" s="170" t="s">
        <v>597</v>
      </c>
      <c r="B259" s="135"/>
      <c r="C259" s="136" t="s">
        <v>408</v>
      </c>
      <c r="D259" s="136" t="s">
        <v>339</v>
      </c>
      <c r="E259" s="136" t="s">
        <v>598</v>
      </c>
      <c r="F259" s="137"/>
      <c r="G259" s="105" t="n">
        <f aca="false">SUM(G260)</f>
        <v>0</v>
      </c>
      <c r="H259" s="105" t="n">
        <f aca="false">SUM(H260)</f>
        <v>110.4</v>
      </c>
      <c r="I259" s="105" t="e">
        <f aca="false">SUM(H259/G259*100)</f>
        <v>#DIV/0!</v>
      </c>
      <c r="J259" s="143"/>
    </row>
    <row r="260" s="144" customFormat="true" ht="22.5" hidden="true" customHeight="true" outlineLevel="0" collapsed="false">
      <c r="A260" s="159" t="s">
        <v>450</v>
      </c>
      <c r="B260" s="135"/>
      <c r="C260" s="136" t="s">
        <v>408</v>
      </c>
      <c r="D260" s="136" t="s">
        <v>339</v>
      </c>
      <c r="E260" s="136" t="s">
        <v>598</v>
      </c>
      <c r="F260" s="137" t="s">
        <v>451</v>
      </c>
      <c r="G260" s="105"/>
      <c r="H260" s="105" t="n">
        <v>110.4</v>
      </c>
      <c r="I260" s="105" t="e">
        <f aca="false">SUM(H260/G260*100)</f>
        <v>#DIV/0!</v>
      </c>
      <c r="J260" s="74" t="n">
        <f aca="false">SUM('ведомствен.'!G371)+'ведомствен.'!G122</f>
        <v>0</v>
      </c>
    </row>
    <row r="261" s="121" customFormat="true" ht="20.25" hidden="false" customHeight="true" outlineLevel="0" collapsed="false">
      <c r="A261" s="117" t="s">
        <v>599</v>
      </c>
      <c r="B261" s="118"/>
      <c r="C261" s="119" t="s">
        <v>408</v>
      </c>
      <c r="D261" s="119" t="s">
        <v>341</v>
      </c>
      <c r="E261" s="119"/>
      <c r="F261" s="107"/>
      <c r="G261" s="105" t="n">
        <f aca="false">SUM(G269+G281)+G264+G277+G266+G289</f>
        <v>54600.7</v>
      </c>
      <c r="H261" s="105" t="n">
        <f aca="false">SUM(H269+H281)+H264+H277+H266</f>
        <v>24530.6</v>
      </c>
      <c r="I261" s="105" t="n">
        <f aca="false">SUM(H261/G261*100)</f>
        <v>44.9272628372896</v>
      </c>
      <c r="J261" s="152"/>
    </row>
    <row r="262" s="121" customFormat="true" ht="18" hidden="true" customHeight="true" outlineLevel="0" collapsed="false">
      <c r="A262" s="101" t="s">
        <v>600</v>
      </c>
      <c r="B262" s="102"/>
      <c r="C262" s="119" t="s">
        <v>408</v>
      </c>
      <c r="D262" s="119" t="s">
        <v>341</v>
      </c>
      <c r="E262" s="119" t="s">
        <v>601</v>
      </c>
      <c r="F262" s="104"/>
      <c r="G262" s="105"/>
      <c r="H262" s="105"/>
      <c r="I262" s="105" t="e">
        <f aca="false">SUM(H262/G262*100)</f>
        <v>#DIV/0!</v>
      </c>
      <c r="J262" s="152"/>
    </row>
    <row r="263" s="121" customFormat="true" ht="18" hidden="true" customHeight="true" outlineLevel="0" collapsed="false">
      <c r="A263" s="101" t="s">
        <v>602</v>
      </c>
      <c r="B263" s="102"/>
      <c r="C263" s="119" t="s">
        <v>408</v>
      </c>
      <c r="D263" s="119" t="s">
        <v>341</v>
      </c>
      <c r="E263" s="119" t="s">
        <v>601</v>
      </c>
      <c r="F263" s="104" t="s">
        <v>603</v>
      </c>
      <c r="G263" s="105"/>
      <c r="H263" s="105"/>
      <c r="I263" s="105" t="e">
        <f aca="false">SUM(H263/G263*100)</f>
        <v>#DIV/0!</v>
      </c>
      <c r="J263" s="152"/>
    </row>
    <row r="264" s="121" customFormat="true" ht="19.5" hidden="true" customHeight="true" outlineLevel="0" collapsed="false">
      <c r="A264" s="101" t="s">
        <v>401</v>
      </c>
      <c r="B264" s="102"/>
      <c r="C264" s="119" t="s">
        <v>408</v>
      </c>
      <c r="D264" s="119" t="s">
        <v>341</v>
      </c>
      <c r="E264" s="119" t="s">
        <v>402</v>
      </c>
      <c r="F264" s="104"/>
      <c r="G264" s="105" t="n">
        <f aca="false">SUM(G265)</f>
        <v>0</v>
      </c>
      <c r="H264" s="105" t="n">
        <f aca="false">SUM(H265)</f>
        <v>0</v>
      </c>
      <c r="I264" s="105" t="e">
        <f aca="false">SUM(H264/G264*100)</f>
        <v>#DIV/0!</v>
      </c>
      <c r="J264" s="152"/>
    </row>
    <row r="265" s="121" customFormat="true" ht="18" hidden="true" customHeight="true" outlineLevel="0" collapsed="false">
      <c r="A265" s="106" t="s">
        <v>346</v>
      </c>
      <c r="B265" s="102"/>
      <c r="C265" s="119" t="s">
        <v>408</v>
      </c>
      <c r="D265" s="119" t="s">
        <v>341</v>
      </c>
      <c r="E265" s="119" t="s">
        <v>402</v>
      </c>
      <c r="F265" s="104" t="s">
        <v>347</v>
      </c>
      <c r="G265" s="105"/>
      <c r="H265" s="105"/>
      <c r="I265" s="105" t="e">
        <f aca="false">SUM(H265/G265*100)</f>
        <v>#DIV/0!</v>
      </c>
      <c r="J265" s="152"/>
    </row>
    <row r="266" s="121" customFormat="true" ht="18" hidden="true" customHeight="true" outlineLevel="0" collapsed="false">
      <c r="A266" s="106" t="s">
        <v>604</v>
      </c>
      <c r="B266" s="102"/>
      <c r="C266" s="119" t="s">
        <v>408</v>
      </c>
      <c r="D266" s="119" t="s">
        <v>341</v>
      </c>
      <c r="E266" s="119" t="s">
        <v>528</v>
      </c>
      <c r="F266" s="104"/>
      <c r="G266" s="105" t="n">
        <f aca="false">SUM(G267)</f>
        <v>0</v>
      </c>
      <c r="H266" s="105" t="n">
        <f aca="false">SUM(H267)</f>
        <v>9483.6</v>
      </c>
      <c r="I266" s="105" t="e">
        <f aca="false">SUM(H266/G266*100)</f>
        <v>#DIV/0!</v>
      </c>
      <c r="J266" s="152"/>
    </row>
    <row r="267" s="121" customFormat="true" ht="18" hidden="true" customHeight="true" outlineLevel="0" collapsed="false">
      <c r="A267" s="106" t="s">
        <v>605</v>
      </c>
      <c r="B267" s="102"/>
      <c r="C267" s="119" t="s">
        <v>408</v>
      </c>
      <c r="D267" s="119" t="s">
        <v>341</v>
      </c>
      <c r="E267" s="119" t="s">
        <v>531</v>
      </c>
      <c r="F267" s="104"/>
      <c r="G267" s="105" t="n">
        <f aca="false">SUM(G268)</f>
        <v>0</v>
      </c>
      <c r="H267" s="105" t="n">
        <f aca="false">SUM(H268)</f>
        <v>9483.6</v>
      </c>
      <c r="I267" s="105" t="e">
        <f aca="false">SUM(H267/G267*100)</f>
        <v>#DIV/0!</v>
      </c>
      <c r="J267" s="152"/>
    </row>
    <row r="268" s="121" customFormat="true" ht="18" hidden="true" customHeight="true" outlineLevel="0" collapsed="false">
      <c r="A268" s="101" t="s">
        <v>518</v>
      </c>
      <c r="B268" s="102"/>
      <c r="C268" s="119" t="s">
        <v>408</v>
      </c>
      <c r="D268" s="119" t="s">
        <v>341</v>
      </c>
      <c r="E268" s="119" t="s">
        <v>531</v>
      </c>
      <c r="F268" s="104" t="s">
        <v>519</v>
      </c>
      <c r="G268" s="105"/>
      <c r="H268" s="105" t="n">
        <v>9483.6</v>
      </c>
      <c r="I268" s="105" t="e">
        <f aca="false">SUM(H268/G268*100)</f>
        <v>#DIV/0!</v>
      </c>
      <c r="J268" s="74" t="n">
        <f aca="false">SUM('ведомствен.'!G378+'ведомствен.'!G831)+'ведомствен.'!G129</f>
        <v>0</v>
      </c>
    </row>
    <row r="269" s="121" customFormat="true" ht="15" hidden="false" customHeight="false" outlineLevel="0" collapsed="false">
      <c r="A269" s="150" t="s">
        <v>606</v>
      </c>
      <c r="B269" s="118"/>
      <c r="C269" s="119" t="s">
        <v>408</v>
      </c>
      <c r="D269" s="119" t="s">
        <v>341</v>
      </c>
      <c r="E269" s="119" t="s">
        <v>601</v>
      </c>
      <c r="F269" s="107"/>
      <c r="G269" s="105" t="n">
        <f aca="false">SUM(G270+G272+G274)</f>
        <v>54600.7</v>
      </c>
      <c r="H269" s="105" t="n">
        <f aca="false">SUM(H270+H272+H274)</f>
        <v>15047</v>
      </c>
      <c r="I269" s="105" t="n">
        <f aca="false">SUM(H269/G269*100)</f>
        <v>27.5582547476498</v>
      </c>
      <c r="J269" s="152"/>
    </row>
    <row r="270" s="121" customFormat="true" ht="42.75" hidden="true" customHeight="true" outlineLevel="0" collapsed="false">
      <c r="A270" s="159" t="s">
        <v>607</v>
      </c>
      <c r="B270" s="118"/>
      <c r="C270" s="119" t="s">
        <v>408</v>
      </c>
      <c r="D270" s="119" t="s">
        <v>341</v>
      </c>
      <c r="E270" s="119" t="s">
        <v>608</v>
      </c>
      <c r="F270" s="107"/>
      <c r="G270" s="105" t="n">
        <f aca="false">SUM(G271)</f>
        <v>0</v>
      </c>
      <c r="H270" s="105" t="n">
        <f aca="false">SUM(H271)</f>
        <v>0</v>
      </c>
      <c r="I270" s="105" t="e">
        <f aca="false">SUM(H270/G270*100)</f>
        <v>#DIV/0!</v>
      </c>
      <c r="J270" s="152"/>
    </row>
    <row r="271" s="121" customFormat="true" ht="17.25" hidden="true" customHeight="true" outlineLevel="0" collapsed="false">
      <c r="A271" s="101" t="s">
        <v>518</v>
      </c>
      <c r="B271" s="102"/>
      <c r="C271" s="103" t="s">
        <v>408</v>
      </c>
      <c r="D271" s="119" t="s">
        <v>341</v>
      </c>
      <c r="E271" s="119" t="s">
        <v>608</v>
      </c>
      <c r="F271" s="104" t="s">
        <v>519</v>
      </c>
      <c r="G271" s="105"/>
      <c r="H271" s="105"/>
      <c r="I271" s="105" t="e">
        <f aca="false">SUM(H271/G271*100)</f>
        <v>#DIV/0!</v>
      </c>
      <c r="J271" s="152"/>
    </row>
    <row r="272" s="121" customFormat="true" ht="61.5" hidden="true" customHeight="true" outlineLevel="0" collapsed="false">
      <c r="A272" s="159" t="s">
        <v>609</v>
      </c>
      <c r="B272" s="102"/>
      <c r="C272" s="119" t="s">
        <v>408</v>
      </c>
      <c r="D272" s="119" t="s">
        <v>341</v>
      </c>
      <c r="E272" s="119" t="s">
        <v>610</v>
      </c>
      <c r="F272" s="104"/>
      <c r="G272" s="105" t="n">
        <f aca="false">SUM(G273)</f>
        <v>0</v>
      </c>
      <c r="H272" s="105" t="n">
        <f aca="false">SUM(H273)</f>
        <v>0</v>
      </c>
      <c r="I272" s="105" t="e">
        <f aca="false">SUM(H272/G272*100)</f>
        <v>#DIV/0!</v>
      </c>
      <c r="J272" s="152"/>
    </row>
    <row r="273" s="121" customFormat="true" ht="17.25" hidden="true" customHeight="true" outlineLevel="0" collapsed="false">
      <c r="A273" s="101" t="s">
        <v>518</v>
      </c>
      <c r="B273" s="102"/>
      <c r="C273" s="119" t="s">
        <v>408</v>
      </c>
      <c r="D273" s="119" t="s">
        <v>341</v>
      </c>
      <c r="E273" s="119" t="s">
        <v>610</v>
      </c>
      <c r="F273" s="104" t="s">
        <v>519</v>
      </c>
      <c r="G273" s="105"/>
      <c r="H273" s="105"/>
      <c r="I273" s="105" t="e">
        <f aca="false">SUM(H273/G273*100)</f>
        <v>#DIV/0!</v>
      </c>
      <c r="J273" s="152"/>
    </row>
    <row r="274" s="121" customFormat="true" ht="17.25" hidden="false" customHeight="true" outlineLevel="0" collapsed="false">
      <c r="A274" s="120" t="s">
        <v>611</v>
      </c>
      <c r="B274" s="118"/>
      <c r="C274" s="119" t="s">
        <v>408</v>
      </c>
      <c r="D274" s="119" t="s">
        <v>341</v>
      </c>
      <c r="E274" s="119" t="s">
        <v>612</v>
      </c>
      <c r="F274" s="107"/>
      <c r="G274" s="105" t="n">
        <f aca="false">SUM(G275)+G276</f>
        <v>54600.7</v>
      </c>
      <c r="H274" s="105" t="n">
        <f aca="false">SUM(H275)+H276</f>
        <v>15047</v>
      </c>
      <c r="I274" s="105" t="n">
        <f aca="false">SUM(H274/G274*100)</f>
        <v>27.5582547476498</v>
      </c>
      <c r="J274" s="152"/>
    </row>
    <row r="275" s="121" customFormat="true" ht="14.25" hidden="false" customHeight="true" outlineLevel="0" collapsed="false">
      <c r="A275" s="101" t="s">
        <v>518</v>
      </c>
      <c r="B275" s="118"/>
      <c r="C275" s="119" t="s">
        <v>408</v>
      </c>
      <c r="D275" s="119" t="s">
        <v>341</v>
      </c>
      <c r="E275" s="119" t="s">
        <v>612</v>
      </c>
      <c r="F275" s="104" t="s">
        <v>519</v>
      </c>
      <c r="G275" s="139" t="n">
        <v>7900</v>
      </c>
      <c r="H275" s="139" t="n">
        <f aca="false">878+4272.1+2990.6</f>
        <v>8140.7</v>
      </c>
      <c r="I275" s="105" t="n">
        <f aca="false">SUM(H275/G275*100)</f>
        <v>103.046835443038</v>
      </c>
      <c r="J275" s="74" t="n">
        <f aca="false">SUM('ведомствен.'!G385)+'ведомствен.'!G136</f>
        <v>7900</v>
      </c>
    </row>
    <row r="276" s="121" customFormat="true" ht="14.25" hidden="false" customHeight="true" outlineLevel="0" collapsed="false">
      <c r="A276" s="106" t="s">
        <v>346</v>
      </c>
      <c r="B276" s="118"/>
      <c r="C276" s="119" t="s">
        <v>408</v>
      </c>
      <c r="D276" s="119" t="s">
        <v>341</v>
      </c>
      <c r="E276" s="119" t="s">
        <v>612</v>
      </c>
      <c r="F276" s="104" t="s">
        <v>347</v>
      </c>
      <c r="G276" s="139" t="n">
        <v>46700.7</v>
      </c>
      <c r="H276" s="139" t="n">
        <v>6906.3</v>
      </c>
      <c r="I276" s="105" t="n">
        <f aca="false">SUM(H276/G276*100)</f>
        <v>14.7884292954924</v>
      </c>
      <c r="J276" s="74" t="n">
        <f aca="false">SUM('ведомствен.'!G386)+'ведомствен.'!G834+'ведомствен.'!G137</f>
        <v>46700.7</v>
      </c>
    </row>
    <row r="277" s="121" customFormat="true" ht="15.75" hidden="true" customHeight="true" outlineLevel="0" collapsed="false">
      <c r="A277" s="120" t="s">
        <v>507</v>
      </c>
      <c r="B277" s="135"/>
      <c r="C277" s="119" t="s">
        <v>408</v>
      </c>
      <c r="D277" s="119" t="s">
        <v>341</v>
      </c>
      <c r="E277" s="136" t="s">
        <v>508</v>
      </c>
      <c r="F277" s="107"/>
      <c r="G277" s="139" t="n">
        <f aca="false">SUM(G278)</f>
        <v>0</v>
      </c>
      <c r="H277" s="139" t="n">
        <f aca="false">SUM(H278)</f>
        <v>0</v>
      </c>
      <c r="I277" s="105" t="e">
        <f aca="false">SUM(H277/G277*100)</f>
        <v>#DIV/0!</v>
      </c>
      <c r="J277" s="152"/>
    </row>
    <row r="278" s="121" customFormat="true" ht="15.75" hidden="true" customHeight="true" outlineLevel="0" collapsed="false">
      <c r="A278" s="101" t="s">
        <v>573</v>
      </c>
      <c r="B278" s="135"/>
      <c r="C278" s="119" t="s">
        <v>408</v>
      </c>
      <c r="D278" s="119" t="s">
        <v>341</v>
      </c>
      <c r="E278" s="136" t="s">
        <v>574</v>
      </c>
      <c r="F278" s="107"/>
      <c r="G278" s="139" t="n">
        <f aca="false">SUM(G279)</f>
        <v>0</v>
      </c>
      <c r="H278" s="139" t="n">
        <f aca="false">SUM(H279)</f>
        <v>0</v>
      </c>
      <c r="I278" s="105" t="e">
        <f aca="false">SUM(H278/G278*100)</f>
        <v>#DIV/0!</v>
      </c>
      <c r="J278" s="152"/>
    </row>
    <row r="279" s="121" customFormat="true" ht="30.75" hidden="true" customHeight="true" outlineLevel="0" collapsed="false">
      <c r="A279" s="120" t="s">
        <v>613</v>
      </c>
      <c r="B279" s="102"/>
      <c r="C279" s="119" t="s">
        <v>408</v>
      </c>
      <c r="D279" s="119" t="s">
        <v>341</v>
      </c>
      <c r="E279" s="136" t="s">
        <v>614</v>
      </c>
      <c r="F279" s="107"/>
      <c r="G279" s="139" t="n">
        <f aca="false">SUM(G280)</f>
        <v>0</v>
      </c>
      <c r="H279" s="139" t="n">
        <f aca="false">SUM(H280)</f>
        <v>0</v>
      </c>
      <c r="I279" s="105" t="e">
        <f aca="false">SUM(H279/G279*100)</f>
        <v>#DIV/0!</v>
      </c>
      <c r="J279" s="152"/>
    </row>
    <row r="280" s="121" customFormat="true" ht="15.75" hidden="true" customHeight="true" outlineLevel="0" collapsed="false">
      <c r="A280" s="106" t="s">
        <v>346</v>
      </c>
      <c r="B280" s="118"/>
      <c r="C280" s="119" t="s">
        <v>408</v>
      </c>
      <c r="D280" s="119" t="s">
        <v>341</v>
      </c>
      <c r="E280" s="136" t="s">
        <v>614</v>
      </c>
      <c r="F280" s="104" t="s">
        <v>347</v>
      </c>
      <c r="G280" s="139"/>
      <c r="H280" s="139"/>
      <c r="I280" s="105" t="e">
        <f aca="false">SUM(H280/G280*100)</f>
        <v>#DIV/0!</v>
      </c>
      <c r="J280" s="152"/>
    </row>
    <row r="281" s="121" customFormat="true" ht="15.75" hidden="true" customHeight="true" outlineLevel="0" collapsed="false">
      <c r="A281" s="159" t="s">
        <v>403</v>
      </c>
      <c r="B281" s="172"/>
      <c r="C281" s="135" t="s">
        <v>408</v>
      </c>
      <c r="D281" s="135" t="s">
        <v>341</v>
      </c>
      <c r="E281" s="135" t="s">
        <v>404</v>
      </c>
      <c r="F281" s="140"/>
      <c r="G281" s="139" t="n">
        <f aca="false">SUM(G282)</f>
        <v>0</v>
      </c>
      <c r="H281" s="139" t="n">
        <f aca="false">SUM(H282)</f>
        <v>0</v>
      </c>
      <c r="I281" s="105" t="e">
        <f aca="false">SUM(H281/G281*100)</f>
        <v>#DIV/0!</v>
      </c>
      <c r="J281" s="152"/>
    </row>
    <row r="282" s="121" customFormat="true" ht="15.75" hidden="true" customHeight="true" outlineLevel="0" collapsed="false">
      <c r="A282" s="106" t="s">
        <v>346</v>
      </c>
      <c r="B282" s="172"/>
      <c r="C282" s="135" t="s">
        <v>408</v>
      </c>
      <c r="D282" s="135" t="s">
        <v>341</v>
      </c>
      <c r="E282" s="135" t="s">
        <v>404</v>
      </c>
      <c r="F282" s="104" t="s">
        <v>347</v>
      </c>
      <c r="G282" s="139" t="n">
        <f aca="false">SUM(G283:G286)</f>
        <v>0</v>
      </c>
      <c r="H282" s="139" t="n">
        <f aca="false">SUM(H283:H286)</f>
        <v>0</v>
      </c>
      <c r="I282" s="105" t="e">
        <f aca="false">SUM(H282/G282*100)</f>
        <v>#DIV/0!</v>
      </c>
      <c r="J282" s="152"/>
    </row>
    <row r="283" s="121" customFormat="true" ht="27.75" hidden="true" customHeight="true" outlineLevel="0" collapsed="false">
      <c r="A283" s="106" t="s">
        <v>615</v>
      </c>
      <c r="B283" s="172"/>
      <c r="C283" s="136" t="s">
        <v>408</v>
      </c>
      <c r="D283" s="136" t="s">
        <v>341</v>
      </c>
      <c r="E283" s="136" t="s">
        <v>616</v>
      </c>
      <c r="F283" s="104" t="s">
        <v>347</v>
      </c>
      <c r="G283" s="139"/>
      <c r="H283" s="139"/>
      <c r="I283" s="105" t="e">
        <f aca="false">SUM(H283/G283*100)</f>
        <v>#DIV/0!</v>
      </c>
      <c r="J283" s="152"/>
    </row>
    <row r="284" s="121" customFormat="true" ht="34.5" hidden="true" customHeight="true" outlineLevel="0" collapsed="false">
      <c r="A284" s="159" t="s">
        <v>617</v>
      </c>
      <c r="B284" s="172"/>
      <c r="C284" s="136" t="s">
        <v>408</v>
      </c>
      <c r="D284" s="136" t="s">
        <v>341</v>
      </c>
      <c r="E284" s="136" t="s">
        <v>618</v>
      </c>
      <c r="F284" s="104" t="s">
        <v>347</v>
      </c>
      <c r="G284" s="139"/>
      <c r="H284" s="139"/>
      <c r="I284" s="105" t="e">
        <f aca="false">SUM(H284/G284*100)</f>
        <v>#DIV/0!</v>
      </c>
      <c r="J284" s="152"/>
    </row>
    <row r="285" s="121" customFormat="true" ht="26.25" hidden="true" customHeight="true" outlineLevel="0" collapsed="false">
      <c r="A285" s="159" t="s">
        <v>619</v>
      </c>
      <c r="B285" s="172"/>
      <c r="C285" s="136" t="s">
        <v>408</v>
      </c>
      <c r="D285" s="136" t="s">
        <v>341</v>
      </c>
      <c r="E285" s="136" t="s">
        <v>620</v>
      </c>
      <c r="F285" s="104" t="s">
        <v>347</v>
      </c>
      <c r="G285" s="139"/>
      <c r="H285" s="139"/>
      <c r="I285" s="105" t="e">
        <f aca="false">SUM(H285/G285*100)</f>
        <v>#DIV/0!</v>
      </c>
      <c r="J285" s="152"/>
    </row>
    <row r="286" s="121" customFormat="true" ht="35.25" hidden="true" customHeight="true" outlineLevel="0" collapsed="false">
      <c r="A286" s="170" t="s">
        <v>621</v>
      </c>
      <c r="B286" s="172"/>
      <c r="C286" s="136" t="s">
        <v>408</v>
      </c>
      <c r="D286" s="136" t="s">
        <v>341</v>
      </c>
      <c r="E286" s="136" t="s">
        <v>622</v>
      </c>
      <c r="F286" s="104"/>
      <c r="G286" s="139" t="n">
        <f aca="false">SUM(G287)</f>
        <v>0</v>
      </c>
      <c r="H286" s="139" t="n">
        <f aca="false">SUM(H287)</f>
        <v>0</v>
      </c>
      <c r="I286" s="105" t="e">
        <f aca="false">SUM(H286/G286*100)</f>
        <v>#DIV/0!</v>
      </c>
      <c r="J286" s="152"/>
    </row>
    <row r="287" s="121" customFormat="true" ht="32.25" hidden="true" customHeight="true" outlineLevel="0" collapsed="false">
      <c r="A287" s="159" t="s">
        <v>613</v>
      </c>
      <c r="B287" s="172"/>
      <c r="C287" s="136" t="s">
        <v>408</v>
      </c>
      <c r="D287" s="136" t="s">
        <v>341</v>
      </c>
      <c r="E287" s="136" t="s">
        <v>623</v>
      </c>
      <c r="F287" s="104"/>
      <c r="G287" s="139" t="n">
        <f aca="false">SUM(G288)</f>
        <v>0</v>
      </c>
      <c r="H287" s="139" t="n">
        <f aca="false">SUM(H288)</f>
        <v>0</v>
      </c>
      <c r="I287" s="105" t="e">
        <f aca="false">SUM(H287/G287*100)</f>
        <v>#DIV/0!</v>
      </c>
      <c r="J287" s="152"/>
    </row>
    <row r="288" s="121" customFormat="true" ht="21.75" hidden="true" customHeight="true" outlineLevel="0" collapsed="false">
      <c r="A288" s="106" t="s">
        <v>346</v>
      </c>
      <c r="B288" s="172"/>
      <c r="C288" s="136" t="s">
        <v>408</v>
      </c>
      <c r="D288" s="136" t="s">
        <v>341</v>
      </c>
      <c r="E288" s="136" t="s">
        <v>623</v>
      </c>
      <c r="F288" s="104" t="s">
        <v>347</v>
      </c>
      <c r="G288" s="139"/>
      <c r="H288" s="139"/>
      <c r="I288" s="105" t="e">
        <f aca="false">SUM(H288/G288*100)</f>
        <v>#DIV/0!</v>
      </c>
      <c r="J288" s="152"/>
    </row>
    <row r="289" customFormat="false" ht="15" hidden="true" customHeight="false" outlineLevel="0" collapsed="false">
      <c r="A289" s="173" t="s">
        <v>403</v>
      </c>
      <c r="B289" s="118"/>
      <c r="C289" s="119" t="s">
        <v>408</v>
      </c>
      <c r="D289" s="119" t="s">
        <v>341</v>
      </c>
      <c r="E289" s="119" t="s">
        <v>404</v>
      </c>
      <c r="F289" s="104"/>
      <c r="G289" s="139" t="n">
        <f aca="false">SUM(G290)</f>
        <v>0</v>
      </c>
      <c r="H289" s="105"/>
      <c r="I289" s="105"/>
      <c r="J289" s="0"/>
    </row>
    <row r="290" customFormat="false" ht="15" hidden="true" customHeight="false" outlineLevel="0" collapsed="false">
      <c r="A290" s="122"/>
      <c r="B290" s="118"/>
      <c r="C290" s="119" t="s">
        <v>408</v>
      </c>
      <c r="D290" s="119" t="s">
        <v>341</v>
      </c>
      <c r="E290" s="119" t="s">
        <v>404</v>
      </c>
      <c r="F290" s="107"/>
      <c r="G290" s="139" t="n">
        <f aca="false">SUM(G291)</f>
        <v>0</v>
      </c>
      <c r="H290" s="105"/>
      <c r="I290" s="105"/>
      <c r="J290" s="0"/>
    </row>
    <row r="291" customFormat="false" ht="15" hidden="true" customHeight="false" outlineLevel="0" collapsed="false">
      <c r="A291" s="122" t="s">
        <v>346</v>
      </c>
      <c r="B291" s="118"/>
      <c r="C291" s="119" t="s">
        <v>408</v>
      </c>
      <c r="D291" s="119" t="s">
        <v>341</v>
      </c>
      <c r="E291" s="119" t="s">
        <v>404</v>
      </c>
      <c r="F291" s="107" t="s">
        <v>347</v>
      </c>
      <c r="G291" s="139" t="n">
        <f aca="false">6000-6000</f>
        <v>0</v>
      </c>
      <c r="H291" s="105"/>
      <c r="I291" s="105"/>
      <c r="J291" s="0" t="n">
        <f aca="false">SUM('ведомствен.'!G837)</f>
        <v>0</v>
      </c>
    </row>
    <row r="292" s="121" customFormat="true" ht="17.25" hidden="false" customHeight="true" outlineLevel="0" collapsed="false">
      <c r="A292" s="174" t="s">
        <v>624</v>
      </c>
      <c r="B292" s="118"/>
      <c r="C292" s="119" t="s">
        <v>408</v>
      </c>
      <c r="D292" s="119" t="s">
        <v>349</v>
      </c>
      <c r="E292" s="119"/>
      <c r="F292" s="107"/>
      <c r="G292" s="105" t="n">
        <f aca="false">SUM(G295+G312)+G293</f>
        <v>130264.8</v>
      </c>
      <c r="H292" s="105" t="n">
        <f aca="false">SUM(H295+H312)+H293</f>
        <v>71482.6</v>
      </c>
      <c r="I292" s="105" t="n">
        <f aca="false">SUM(H292/G292*100)</f>
        <v>54.8748395575781</v>
      </c>
      <c r="J292" s="152"/>
    </row>
    <row r="293" s="121" customFormat="true" ht="73.5" hidden="true" customHeight="true" outlineLevel="0" collapsed="false">
      <c r="A293" s="174" t="s">
        <v>625</v>
      </c>
      <c r="B293" s="118"/>
      <c r="C293" s="119" t="s">
        <v>408</v>
      </c>
      <c r="D293" s="119" t="s">
        <v>349</v>
      </c>
      <c r="E293" s="119" t="s">
        <v>626</v>
      </c>
      <c r="F293" s="107"/>
      <c r="G293" s="105" t="n">
        <f aca="false">SUM(G294)</f>
        <v>0</v>
      </c>
      <c r="H293" s="105" t="n">
        <f aca="false">SUM(H294)</f>
        <v>0</v>
      </c>
      <c r="I293" s="105" t="e">
        <f aca="false">SUM(H293/G293*100)</f>
        <v>#DIV/0!</v>
      </c>
      <c r="J293" s="152"/>
    </row>
    <row r="294" s="121" customFormat="true" ht="64.5" hidden="true" customHeight="true" outlineLevel="0" collapsed="false">
      <c r="A294" s="174" t="s">
        <v>627</v>
      </c>
      <c r="B294" s="118"/>
      <c r="C294" s="119" t="s">
        <v>408</v>
      </c>
      <c r="D294" s="119" t="s">
        <v>349</v>
      </c>
      <c r="E294" s="119" t="s">
        <v>626</v>
      </c>
      <c r="F294" s="107" t="s">
        <v>628</v>
      </c>
      <c r="G294" s="105" t="n">
        <f aca="false">SUM('[1]Ведомств.'!F218)</f>
        <v>0</v>
      </c>
      <c r="H294" s="105" t="n">
        <f aca="false">SUM('[1]Ведомств.'!G218)</f>
        <v>0</v>
      </c>
      <c r="I294" s="105" t="e">
        <f aca="false">SUM(H294/G294*100)</f>
        <v>#DIV/0!</v>
      </c>
      <c r="J294" s="152"/>
    </row>
    <row r="295" s="121" customFormat="true" ht="15" hidden="false" customHeight="false" outlineLevel="0" collapsed="false">
      <c r="A295" s="174" t="s">
        <v>624</v>
      </c>
      <c r="B295" s="135"/>
      <c r="C295" s="119" t="s">
        <v>408</v>
      </c>
      <c r="D295" s="119" t="s">
        <v>349</v>
      </c>
      <c r="E295" s="136" t="s">
        <v>629</v>
      </c>
      <c r="F295" s="137"/>
      <c r="G295" s="105" t="n">
        <f aca="false">SUM(G296+G301+G306+G309)+G304</f>
        <v>130264.8</v>
      </c>
      <c r="H295" s="105" t="n">
        <f aca="false">SUM(H296+H301+H306+H309)+H304</f>
        <v>71087.2</v>
      </c>
      <c r="I295" s="105" t="n">
        <f aca="false">SUM(H295/G295*100)</f>
        <v>54.5713039900265</v>
      </c>
      <c r="J295" s="152"/>
    </row>
    <row r="296" s="121" customFormat="true" ht="15" hidden="false" customHeight="false" outlineLevel="0" collapsed="false">
      <c r="A296" s="159" t="s">
        <v>630</v>
      </c>
      <c r="B296" s="172"/>
      <c r="C296" s="119" t="s">
        <v>408</v>
      </c>
      <c r="D296" s="119" t="s">
        <v>349</v>
      </c>
      <c r="E296" s="136" t="s">
        <v>631</v>
      </c>
      <c r="F296" s="137"/>
      <c r="G296" s="105" t="n">
        <f aca="false">SUM(G297:G299)</f>
        <v>50278.3</v>
      </c>
      <c r="H296" s="105" t="n">
        <f aca="false">SUM(H298:H299)</f>
        <v>20816.7</v>
      </c>
      <c r="I296" s="105" t="n">
        <f aca="false">SUM(H296/G296*100)</f>
        <v>41.4029511737668</v>
      </c>
      <c r="J296" s="152"/>
    </row>
    <row r="297" s="175" customFormat="true" ht="15.75" hidden="false" customHeight="true" outlineLevel="0" collapsed="false">
      <c r="A297" s="101" t="s">
        <v>518</v>
      </c>
      <c r="B297" s="172"/>
      <c r="C297" s="119" t="s">
        <v>408</v>
      </c>
      <c r="D297" s="119" t="s">
        <v>349</v>
      </c>
      <c r="E297" s="136" t="s">
        <v>631</v>
      </c>
      <c r="F297" s="137" t="s">
        <v>519</v>
      </c>
      <c r="G297" s="105" t="n">
        <v>12278.3</v>
      </c>
      <c r="H297" s="105"/>
      <c r="I297" s="105"/>
      <c r="J297" s="74" t="n">
        <f aca="false">SUM('ведомствен.'!G404)+'ведомствен.'!G155</f>
        <v>12278.3</v>
      </c>
    </row>
    <row r="298" s="121" customFormat="true" ht="15" hidden="false" customHeight="false" outlineLevel="0" collapsed="false">
      <c r="A298" s="106" t="s">
        <v>346</v>
      </c>
      <c r="B298" s="172"/>
      <c r="C298" s="119" t="s">
        <v>408</v>
      </c>
      <c r="D298" s="119" t="s">
        <v>349</v>
      </c>
      <c r="E298" s="136" t="s">
        <v>631</v>
      </c>
      <c r="F298" s="137" t="s">
        <v>347</v>
      </c>
      <c r="G298" s="105" t="n">
        <v>38000</v>
      </c>
      <c r="H298" s="105" t="n">
        <v>20816.7</v>
      </c>
      <c r="I298" s="105" t="n">
        <f aca="false">SUM(H298/G298*100)</f>
        <v>54.7807894736842</v>
      </c>
      <c r="J298" s="74" t="n">
        <f aca="false">SUM('ведомствен.'!G405)+'ведомствен.'!G156</f>
        <v>38000</v>
      </c>
    </row>
    <row r="299" s="121" customFormat="true" ht="57" hidden="true" customHeight="true" outlineLevel="0" collapsed="false">
      <c r="A299" s="106" t="s">
        <v>393</v>
      </c>
      <c r="B299" s="172"/>
      <c r="C299" s="119" t="s">
        <v>408</v>
      </c>
      <c r="D299" s="119" t="s">
        <v>349</v>
      </c>
      <c r="E299" s="136" t="s">
        <v>632</v>
      </c>
      <c r="F299" s="137"/>
      <c r="G299" s="105" t="n">
        <f aca="false">SUM(G300)</f>
        <v>0</v>
      </c>
      <c r="H299" s="105" t="n">
        <f aca="false">SUM(H300)</f>
        <v>0</v>
      </c>
      <c r="I299" s="105" t="e">
        <f aca="false">SUM(H299/G299*100)</f>
        <v>#DIV/0!</v>
      </c>
      <c r="J299" s="152"/>
    </row>
    <row r="300" s="121" customFormat="true" ht="15" hidden="true" customHeight="true" outlineLevel="0" collapsed="false">
      <c r="A300" s="106" t="s">
        <v>346</v>
      </c>
      <c r="B300" s="172"/>
      <c r="C300" s="119" t="s">
        <v>408</v>
      </c>
      <c r="D300" s="119" t="s">
        <v>349</v>
      </c>
      <c r="E300" s="136" t="s">
        <v>632</v>
      </c>
      <c r="F300" s="137" t="s">
        <v>347</v>
      </c>
      <c r="G300" s="105"/>
      <c r="H300" s="105"/>
      <c r="I300" s="105" t="e">
        <f aca="false">SUM(H300/G300*100)</f>
        <v>#DIV/0!</v>
      </c>
      <c r="J300" s="152"/>
    </row>
    <row r="301" s="121" customFormat="true" ht="42.75" hidden="false" customHeight="false" outlineLevel="0" collapsed="false">
      <c r="A301" s="159" t="s">
        <v>633</v>
      </c>
      <c r="B301" s="172"/>
      <c r="C301" s="119" t="s">
        <v>408</v>
      </c>
      <c r="D301" s="119" t="s">
        <v>349</v>
      </c>
      <c r="E301" s="136" t="s">
        <v>634</v>
      </c>
      <c r="F301" s="137"/>
      <c r="G301" s="105" t="n">
        <f aca="false">SUM(G303+G302)</f>
        <v>60750</v>
      </c>
      <c r="H301" s="105" t="n">
        <f aca="false">SUM(H303)</f>
        <v>43097.5</v>
      </c>
      <c r="I301" s="105" t="n">
        <f aca="false">SUM(H301/G301*100)</f>
        <v>70.9423868312757</v>
      </c>
      <c r="J301" s="152"/>
    </row>
    <row r="302" s="121" customFormat="true" ht="15" hidden="false" customHeight="false" outlineLevel="0" collapsed="false">
      <c r="A302" s="101" t="s">
        <v>518</v>
      </c>
      <c r="B302" s="172"/>
      <c r="C302" s="119" t="s">
        <v>408</v>
      </c>
      <c r="D302" s="119" t="s">
        <v>349</v>
      </c>
      <c r="E302" s="136" t="s">
        <v>634</v>
      </c>
      <c r="F302" s="137" t="s">
        <v>519</v>
      </c>
      <c r="G302" s="105" t="n">
        <v>60750</v>
      </c>
      <c r="H302" s="105"/>
      <c r="I302" s="105"/>
      <c r="J302" s="152" t="n">
        <f aca="false">SUM('ведомствен.'!G409)+'ведомствен.'!G160</f>
        <v>60750</v>
      </c>
    </row>
    <row r="303" s="121" customFormat="true" ht="15" hidden="false" customHeight="false" outlineLevel="0" collapsed="false">
      <c r="A303" s="106" t="s">
        <v>346</v>
      </c>
      <c r="B303" s="172"/>
      <c r="C303" s="119" t="s">
        <v>408</v>
      </c>
      <c r="D303" s="119" t="s">
        <v>349</v>
      </c>
      <c r="E303" s="136" t="s">
        <v>634</v>
      </c>
      <c r="F303" s="137" t="s">
        <v>347</v>
      </c>
      <c r="G303" s="105"/>
      <c r="H303" s="105" t="n">
        <v>43097.5</v>
      </c>
      <c r="I303" s="105" t="e">
        <f aca="false">SUM(H303/G303*100)</f>
        <v>#DIV/0!</v>
      </c>
      <c r="J303" s="152" t="n">
        <f aca="false">SUM('ведомствен.'!G410)+'ведомствен.'!G161</f>
        <v>0</v>
      </c>
    </row>
    <row r="304" s="121" customFormat="true" ht="57" hidden="false" customHeight="false" outlineLevel="0" collapsed="false">
      <c r="A304" s="106" t="s">
        <v>635</v>
      </c>
      <c r="B304" s="172"/>
      <c r="C304" s="119" t="s">
        <v>408</v>
      </c>
      <c r="D304" s="119" t="s">
        <v>349</v>
      </c>
      <c r="E304" s="136" t="s">
        <v>636</v>
      </c>
      <c r="F304" s="137"/>
      <c r="G304" s="105" t="n">
        <f aca="false">SUM(G305)</f>
        <v>2672.3</v>
      </c>
      <c r="H304" s="105" t="n">
        <f aca="false">SUM(H305)</f>
        <v>482.9</v>
      </c>
      <c r="I304" s="105" t="n">
        <f aca="false">SUM(H304/G304*100)</f>
        <v>18.0705759083935</v>
      </c>
      <c r="J304" s="152"/>
    </row>
    <row r="305" s="121" customFormat="true" ht="14.25" hidden="false" customHeight="true" outlineLevel="0" collapsed="false">
      <c r="A305" s="106" t="s">
        <v>346</v>
      </c>
      <c r="B305" s="172"/>
      <c r="C305" s="119" t="s">
        <v>408</v>
      </c>
      <c r="D305" s="119" t="s">
        <v>349</v>
      </c>
      <c r="E305" s="136" t="s">
        <v>636</v>
      </c>
      <c r="F305" s="137" t="s">
        <v>347</v>
      </c>
      <c r="G305" s="105" t="n">
        <v>2672.3</v>
      </c>
      <c r="H305" s="105" t="n">
        <v>482.9</v>
      </c>
      <c r="I305" s="105" t="n">
        <f aca="false">SUM(H305/G305*100)</f>
        <v>18.0705759083935</v>
      </c>
      <c r="J305" s="152" t="n">
        <f aca="false">SUM('ведомствен.'!G412)+'ведомствен.'!G163</f>
        <v>2672.3</v>
      </c>
    </row>
    <row r="306" s="121" customFormat="true" ht="15" hidden="false" customHeight="false" outlineLevel="0" collapsed="false">
      <c r="A306" s="159" t="s">
        <v>637</v>
      </c>
      <c r="B306" s="172"/>
      <c r="C306" s="119" t="s">
        <v>408</v>
      </c>
      <c r="D306" s="119" t="s">
        <v>349</v>
      </c>
      <c r="E306" s="135" t="s">
        <v>638</v>
      </c>
      <c r="F306" s="140"/>
      <c r="G306" s="105" t="n">
        <f aca="false">SUM(G308+G307)</f>
        <v>800</v>
      </c>
      <c r="H306" s="105" t="n">
        <f aca="false">SUM(H308)</f>
        <v>489.8</v>
      </c>
      <c r="I306" s="105" t="n">
        <f aca="false">SUM(H306/G306*100)</f>
        <v>61.225</v>
      </c>
      <c r="J306" s="152"/>
    </row>
    <row r="307" customFormat="false" ht="16.5" hidden="false" customHeight="true" outlineLevel="0" collapsed="false">
      <c r="A307" s="101" t="s">
        <v>518</v>
      </c>
      <c r="B307" s="172"/>
      <c r="C307" s="119" t="s">
        <v>408</v>
      </c>
      <c r="D307" s="119" t="s">
        <v>349</v>
      </c>
      <c r="E307" s="136" t="s">
        <v>638</v>
      </c>
      <c r="F307" s="140" t="s">
        <v>519</v>
      </c>
      <c r="G307" s="105" t="n">
        <v>800</v>
      </c>
      <c r="H307" s="105"/>
      <c r="I307" s="105"/>
      <c r="J307" s="152" t="n">
        <f aca="false">SUM('ведомствен.'!G414)+'ведомствен.'!G165</f>
        <v>800</v>
      </c>
    </row>
    <row r="308" s="121" customFormat="true" ht="0.75" hidden="true" customHeight="true" outlineLevel="0" collapsed="false">
      <c r="A308" s="106" t="s">
        <v>346</v>
      </c>
      <c r="B308" s="172"/>
      <c r="C308" s="119" t="s">
        <v>408</v>
      </c>
      <c r="D308" s="119" t="s">
        <v>349</v>
      </c>
      <c r="E308" s="135" t="s">
        <v>638</v>
      </c>
      <c r="F308" s="140" t="s">
        <v>347</v>
      </c>
      <c r="G308" s="105"/>
      <c r="H308" s="105" t="n">
        <v>489.8</v>
      </c>
      <c r="I308" s="105" t="e">
        <f aca="false">SUM(H308/G308*100)</f>
        <v>#DIV/0!</v>
      </c>
      <c r="J308" s="152" t="n">
        <f aca="false">SUM('ведомствен.'!G415)+'ведомствен.'!G166</f>
        <v>0</v>
      </c>
    </row>
    <row r="309" s="121" customFormat="true" ht="28.5" hidden="false" customHeight="false" outlineLevel="0" collapsed="false">
      <c r="A309" s="159" t="s">
        <v>639</v>
      </c>
      <c r="B309" s="172"/>
      <c r="C309" s="119" t="s">
        <v>408</v>
      </c>
      <c r="D309" s="119" t="s">
        <v>349</v>
      </c>
      <c r="E309" s="136" t="s">
        <v>640</v>
      </c>
      <c r="F309" s="140"/>
      <c r="G309" s="105" t="n">
        <f aca="false">SUM(G311+G310)</f>
        <v>15764.2</v>
      </c>
      <c r="H309" s="105" t="n">
        <f aca="false">SUM(H311)</f>
        <v>6200.3</v>
      </c>
      <c r="I309" s="105" t="n">
        <f aca="false">SUM(H309/G309*100)</f>
        <v>39.3315233250022</v>
      </c>
      <c r="J309" s="152"/>
    </row>
    <row r="310" s="176" customFormat="true" ht="15" hidden="false" customHeight="false" outlineLevel="0" collapsed="false">
      <c r="A310" s="101" t="s">
        <v>518</v>
      </c>
      <c r="B310" s="172"/>
      <c r="C310" s="119" t="s">
        <v>408</v>
      </c>
      <c r="D310" s="119" t="s">
        <v>349</v>
      </c>
      <c r="E310" s="136" t="s">
        <v>640</v>
      </c>
      <c r="F310" s="137" t="s">
        <v>519</v>
      </c>
      <c r="G310" s="105" t="n">
        <v>8900</v>
      </c>
      <c r="H310" s="105"/>
      <c r="I310" s="105"/>
      <c r="J310" s="152" t="n">
        <f aca="false">SUM('ведомствен.'!G417)+'ведомствен.'!G168</f>
        <v>8900</v>
      </c>
    </row>
    <row r="311" s="121" customFormat="true" ht="14.25" hidden="false" customHeight="true" outlineLevel="0" collapsed="false">
      <c r="A311" s="106" t="s">
        <v>346</v>
      </c>
      <c r="B311" s="172"/>
      <c r="C311" s="119" t="s">
        <v>408</v>
      </c>
      <c r="D311" s="119" t="s">
        <v>349</v>
      </c>
      <c r="E311" s="135" t="s">
        <v>640</v>
      </c>
      <c r="F311" s="140" t="s">
        <v>347</v>
      </c>
      <c r="G311" s="105" t="n">
        <v>6864.2</v>
      </c>
      <c r="H311" s="105" t="n">
        <v>6200.3</v>
      </c>
      <c r="I311" s="105" t="n">
        <f aca="false">SUM(H311/G311*100)</f>
        <v>90.3280790186766</v>
      </c>
      <c r="J311" s="152" t="n">
        <f aca="false">SUM('ведомствен.'!G418)+'ведомствен.'!G169</f>
        <v>6864.2</v>
      </c>
    </row>
    <row r="312" s="121" customFormat="true" ht="15" hidden="true" customHeight="false" outlineLevel="0" collapsed="false">
      <c r="A312" s="159" t="s">
        <v>403</v>
      </c>
      <c r="B312" s="172"/>
      <c r="C312" s="119" t="s">
        <v>408</v>
      </c>
      <c r="D312" s="119" t="s">
        <v>349</v>
      </c>
      <c r="E312" s="135" t="s">
        <v>404</v>
      </c>
      <c r="F312" s="140"/>
      <c r="G312" s="105" t="n">
        <f aca="false">SUM(G313,G317)</f>
        <v>0</v>
      </c>
      <c r="H312" s="105" t="n">
        <f aca="false">SUM(H313)</f>
        <v>395.4</v>
      </c>
      <c r="I312" s="105" t="e">
        <f aca="false">SUM(H312/G312*100)</f>
        <v>#DIV/0!</v>
      </c>
      <c r="J312" s="152"/>
    </row>
    <row r="313" s="121" customFormat="true" ht="29.25" hidden="true" customHeight="true" outlineLevel="0" collapsed="false">
      <c r="A313" s="106" t="s">
        <v>641</v>
      </c>
      <c r="B313" s="172"/>
      <c r="C313" s="119" t="s">
        <v>408</v>
      </c>
      <c r="D313" s="119" t="s">
        <v>349</v>
      </c>
      <c r="E313" s="136" t="s">
        <v>616</v>
      </c>
      <c r="F313" s="140"/>
      <c r="G313" s="105" t="n">
        <f aca="false">SUM(G314:G316)</f>
        <v>0</v>
      </c>
      <c r="H313" s="105" t="n">
        <f aca="false">SUM(H314:H316)</f>
        <v>395.4</v>
      </c>
      <c r="I313" s="105" t="e">
        <f aca="false">SUM(H313/G313*100)</f>
        <v>#DIV/0!</v>
      </c>
      <c r="J313" s="74"/>
    </row>
    <row r="314" s="164" customFormat="true" ht="36.75" hidden="true" customHeight="true" outlineLevel="0" collapsed="false">
      <c r="A314" s="159" t="s">
        <v>642</v>
      </c>
      <c r="B314" s="177"/>
      <c r="C314" s="119" t="s">
        <v>408</v>
      </c>
      <c r="D314" s="119" t="s">
        <v>349</v>
      </c>
      <c r="E314" s="136" t="s">
        <v>643</v>
      </c>
      <c r="F314" s="137" t="s">
        <v>347</v>
      </c>
      <c r="G314" s="139"/>
      <c r="H314" s="139"/>
      <c r="I314" s="105" t="e">
        <f aca="false">SUM(H314/G314*100)</f>
        <v>#DIV/0!</v>
      </c>
      <c r="J314" s="163"/>
    </row>
    <row r="315" s="164" customFormat="true" ht="23.25" hidden="true" customHeight="true" outlineLevel="0" collapsed="false">
      <c r="A315" s="106" t="s">
        <v>346</v>
      </c>
      <c r="B315" s="172"/>
      <c r="C315" s="119" t="s">
        <v>408</v>
      </c>
      <c r="D315" s="119" t="s">
        <v>349</v>
      </c>
      <c r="E315" s="136" t="s">
        <v>616</v>
      </c>
      <c r="F315" s="104" t="s">
        <v>347</v>
      </c>
      <c r="G315" s="139"/>
      <c r="H315" s="139" t="n">
        <v>395.4</v>
      </c>
      <c r="I315" s="105" t="e">
        <f aca="false">SUM(H315/G315*100)</f>
        <v>#DIV/0!</v>
      </c>
      <c r="J315" s="152" t="n">
        <f aca="false">SUM('ведомствен.'!G422)+'ведомствен.'!G173</f>
        <v>0</v>
      </c>
    </row>
    <row r="316" s="164" customFormat="true" ht="0.75" hidden="true" customHeight="true" outlineLevel="0" collapsed="false">
      <c r="A316" s="131" t="s">
        <v>644</v>
      </c>
      <c r="B316" s="177"/>
      <c r="C316" s="119" t="s">
        <v>408</v>
      </c>
      <c r="D316" s="119" t="s">
        <v>349</v>
      </c>
      <c r="E316" s="136" t="s">
        <v>645</v>
      </c>
      <c r="F316" s="137" t="s">
        <v>347</v>
      </c>
      <c r="G316" s="139"/>
      <c r="H316" s="139"/>
      <c r="I316" s="105" t="e">
        <f aca="false">SUM(H316/G316*100)</f>
        <v>#DIV/0!</v>
      </c>
      <c r="J316" s="163"/>
    </row>
    <row r="317" customFormat="false" ht="28.5" hidden="true" customHeight="false" outlineLevel="0" collapsed="false">
      <c r="A317" s="117" t="s">
        <v>646</v>
      </c>
      <c r="B317" s="102"/>
      <c r="C317" s="114" t="s">
        <v>408</v>
      </c>
      <c r="D317" s="114" t="s">
        <v>349</v>
      </c>
      <c r="E317" s="114" t="s">
        <v>647</v>
      </c>
      <c r="F317" s="107"/>
      <c r="G317" s="139" t="n">
        <f aca="false">SUM(G318)</f>
        <v>0</v>
      </c>
      <c r="H317" s="139"/>
      <c r="I317" s="105"/>
      <c r="J317" s="0"/>
    </row>
    <row r="318" customFormat="false" ht="15" hidden="true" customHeight="false" outlineLevel="0" collapsed="false">
      <c r="A318" s="117" t="s">
        <v>518</v>
      </c>
      <c r="B318" s="102"/>
      <c r="C318" s="114" t="s">
        <v>408</v>
      </c>
      <c r="D318" s="114" t="s">
        <v>349</v>
      </c>
      <c r="E318" s="114" t="s">
        <v>648</v>
      </c>
      <c r="F318" s="107" t="s">
        <v>519</v>
      </c>
      <c r="G318" s="139"/>
      <c r="H318" s="139"/>
      <c r="I318" s="105"/>
      <c r="J318" s="0" t="n">
        <f aca="false">SUM('ведомствен.'!G425)+'ведомствен.'!G176</f>
        <v>0</v>
      </c>
    </row>
    <row r="319" customFormat="false" ht="32.25" hidden="false" customHeight="true" outlineLevel="0" collapsed="false">
      <c r="A319" s="150" t="s">
        <v>649</v>
      </c>
      <c r="B319" s="102"/>
      <c r="C319" s="119" t="s">
        <v>408</v>
      </c>
      <c r="D319" s="119" t="s">
        <v>408</v>
      </c>
      <c r="E319" s="119"/>
      <c r="F319" s="108"/>
      <c r="G319" s="105" t="n">
        <f aca="false">SUM(G320+G324+G339+G327)+G335</f>
        <v>17101.8</v>
      </c>
      <c r="H319" s="105" t="n">
        <f aca="false">SUM(H320+H324+H339+H327)+H335</f>
        <v>7261.6</v>
      </c>
      <c r="I319" s="105" t="n">
        <f aca="false">SUM(H319/G319*100)</f>
        <v>42.4610274941819</v>
      </c>
    </row>
    <row r="320" s="121" customFormat="true" ht="50.25" hidden="false" customHeight="true" outlineLevel="0" collapsed="false">
      <c r="A320" s="106" t="s">
        <v>342</v>
      </c>
      <c r="B320" s="118"/>
      <c r="C320" s="119" t="s">
        <v>408</v>
      </c>
      <c r="D320" s="119" t="s">
        <v>408</v>
      </c>
      <c r="E320" s="103" t="s">
        <v>343</v>
      </c>
      <c r="F320" s="107"/>
      <c r="G320" s="105" t="n">
        <f aca="false">SUM(G321+G324)</f>
        <v>13748.8</v>
      </c>
      <c r="H320" s="105" t="n">
        <f aca="false">SUM(H321)</f>
        <v>0</v>
      </c>
      <c r="I320" s="105" t="n">
        <f aca="false">SUM(H320/G320*100)</f>
        <v>0</v>
      </c>
      <c r="J320" s="152"/>
    </row>
    <row r="321" s="121" customFormat="true" ht="24" hidden="false" customHeight="true" outlineLevel="0" collapsed="false">
      <c r="A321" s="106" t="s">
        <v>350</v>
      </c>
      <c r="B321" s="118"/>
      <c r="C321" s="119" t="s">
        <v>408</v>
      </c>
      <c r="D321" s="119" t="s">
        <v>408</v>
      </c>
      <c r="E321" s="103" t="s">
        <v>352</v>
      </c>
      <c r="F321" s="107"/>
      <c r="G321" s="105" t="n">
        <f aca="false">SUM(G322)</f>
        <v>13748.8</v>
      </c>
      <c r="H321" s="105" t="n">
        <f aca="false">SUM(H323)</f>
        <v>0</v>
      </c>
      <c r="I321" s="105" t="n">
        <f aca="false">SUM(H321/G321*100)</f>
        <v>0</v>
      </c>
      <c r="J321" s="152"/>
    </row>
    <row r="322" s="121" customFormat="true" ht="21" hidden="false" customHeight="true" outlineLevel="0" collapsed="false">
      <c r="A322" s="106" t="s">
        <v>346</v>
      </c>
      <c r="B322" s="118"/>
      <c r="C322" s="119" t="s">
        <v>408</v>
      </c>
      <c r="D322" s="119" t="s">
        <v>408</v>
      </c>
      <c r="E322" s="103" t="s">
        <v>352</v>
      </c>
      <c r="F322" s="107" t="s">
        <v>451</v>
      </c>
      <c r="G322" s="105" t="n">
        <v>13748.8</v>
      </c>
      <c r="H322" s="105" t="n">
        <f aca="false">SUM(H323)</f>
        <v>0</v>
      </c>
      <c r="I322" s="105" t="n">
        <f aca="false">SUM(H322/G322*100)</f>
        <v>0</v>
      </c>
      <c r="J322" s="74" t="n">
        <f aca="false">SUM('ведомствен.'!G180)</f>
        <v>13748.8</v>
      </c>
    </row>
    <row r="323" s="121" customFormat="true" ht="16.5" hidden="true" customHeight="true" outlineLevel="0" collapsed="false">
      <c r="A323" s="117" t="s">
        <v>650</v>
      </c>
      <c r="B323" s="102"/>
      <c r="C323" s="119" t="s">
        <v>408</v>
      </c>
      <c r="D323" s="119" t="s">
        <v>408</v>
      </c>
      <c r="E323" s="119" t="s">
        <v>651</v>
      </c>
      <c r="F323" s="107" t="s">
        <v>451</v>
      </c>
      <c r="G323" s="139"/>
      <c r="H323" s="139"/>
      <c r="I323" s="105" t="e">
        <f aca="false">SUM(H323/G323*100)</f>
        <v>#DIV/0!</v>
      </c>
      <c r="J323" s="74" t="n">
        <f aca="false">SUM('ведомствен.'!G433)+'ведомствен.'!G184</f>
        <v>0</v>
      </c>
    </row>
    <row r="324" customFormat="false" ht="30" hidden="true" customHeight="true" outlineLevel="0" collapsed="false">
      <c r="A324" s="120" t="s">
        <v>652</v>
      </c>
      <c r="B324" s="102"/>
      <c r="C324" s="119" t="s">
        <v>408</v>
      </c>
      <c r="D324" s="119" t="s">
        <v>408</v>
      </c>
      <c r="E324" s="119" t="s">
        <v>653</v>
      </c>
      <c r="F324" s="108"/>
      <c r="G324" s="105" t="n">
        <f aca="false">SUM(G325)</f>
        <v>0</v>
      </c>
      <c r="H324" s="105" t="n">
        <f aca="false">SUM(H325)</f>
        <v>0</v>
      </c>
      <c r="I324" s="105" t="e">
        <f aca="false">SUM(H324/G324*100)</f>
        <v>#DIV/0!</v>
      </c>
    </row>
    <row r="325" customFormat="false" ht="30.75" hidden="true" customHeight="true" outlineLevel="0" collapsed="false">
      <c r="A325" s="120" t="s">
        <v>613</v>
      </c>
      <c r="B325" s="102"/>
      <c r="C325" s="119" t="s">
        <v>408</v>
      </c>
      <c r="D325" s="119" t="s">
        <v>408</v>
      </c>
      <c r="E325" s="119" t="s">
        <v>654</v>
      </c>
      <c r="F325" s="108"/>
      <c r="G325" s="105" t="n">
        <f aca="false">SUM(G326)</f>
        <v>0</v>
      </c>
      <c r="H325" s="105" t="n">
        <f aca="false">SUM(H326)</f>
        <v>0</v>
      </c>
      <c r="I325" s="105" t="e">
        <f aca="false">SUM(H325/G325*100)</f>
        <v>#DIV/0!</v>
      </c>
    </row>
    <row r="326" customFormat="false" ht="15.75" hidden="true" customHeight="true" outlineLevel="0" collapsed="false">
      <c r="A326" s="117" t="s">
        <v>650</v>
      </c>
      <c r="B326" s="102"/>
      <c r="C326" s="119" t="s">
        <v>408</v>
      </c>
      <c r="D326" s="119" t="s">
        <v>408</v>
      </c>
      <c r="E326" s="119" t="s">
        <v>654</v>
      </c>
      <c r="F326" s="107" t="s">
        <v>451</v>
      </c>
      <c r="G326" s="139" t="n">
        <f aca="false">SUM('[1]Ведомств.'!F241)</f>
        <v>0</v>
      </c>
      <c r="H326" s="139" t="n">
        <f aca="false">SUM('[1]Ведомств.'!G241)</f>
        <v>0</v>
      </c>
      <c r="I326" s="105" t="e">
        <f aca="false">SUM(H326/G326*100)</f>
        <v>#DIV/0!</v>
      </c>
    </row>
    <row r="327" customFormat="false" ht="21.75" hidden="true" customHeight="true" outlineLevel="0" collapsed="false">
      <c r="A327" s="120" t="s">
        <v>507</v>
      </c>
      <c r="B327" s="135"/>
      <c r="C327" s="119" t="s">
        <v>408</v>
      </c>
      <c r="D327" s="119" t="s">
        <v>408</v>
      </c>
      <c r="E327" s="136" t="s">
        <v>508</v>
      </c>
      <c r="F327" s="107"/>
      <c r="G327" s="139" t="n">
        <f aca="false">SUM(G328+G333)</f>
        <v>0</v>
      </c>
      <c r="H327" s="139" t="n">
        <f aca="false">SUM(H328+H333)</f>
        <v>4731.2</v>
      </c>
      <c r="I327" s="105" t="e">
        <f aca="false">SUM(H327/G327*100)</f>
        <v>#DIV/0!</v>
      </c>
    </row>
    <row r="328" customFormat="false" ht="42.75" hidden="true" customHeight="true" outlineLevel="0" collapsed="false">
      <c r="A328" s="101" t="s">
        <v>573</v>
      </c>
      <c r="B328" s="135"/>
      <c r="C328" s="119" t="s">
        <v>408</v>
      </c>
      <c r="D328" s="119" t="s">
        <v>408</v>
      </c>
      <c r="E328" s="136" t="s">
        <v>574</v>
      </c>
      <c r="F328" s="107"/>
      <c r="G328" s="139" t="n">
        <f aca="false">SUM(G329+G331)</f>
        <v>0</v>
      </c>
      <c r="H328" s="139" t="n">
        <f aca="false">SUM(H329+H331)</f>
        <v>4731.2</v>
      </c>
      <c r="I328" s="105" t="e">
        <f aca="false">SUM(H328/G328*100)</f>
        <v>#DIV/0!</v>
      </c>
    </row>
    <row r="329" customFormat="false" ht="32.25" hidden="true" customHeight="true" outlineLevel="0" collapsed="false">
      <c r="A329" s="120" t="s">
        <v>613</v>
      </c>
      <c r="B329" s="102"/>
      <c r="C329" s="119" t="s">
        <v>408</v>
      </c>
      <c r="D329" s="119" t="s">
        <v>408</v>
      </c>
      <c r="E329" s="136" t="s">
        <v>614</v>
      </c>
      <c r="F329" s="107"/>
      <c r="G329" s="139" t="n">
        <f aca="false">SUM(G330+G338)</f>
        <v>0</v>
      </c>
      <c r="H329" s="139" t="n">
        <f aca="false">SUM(H330+H338)</f>
        <v>4731.2</v>
      </c>
      <c r="I329" s="105" t="e">
        <f aca="false">SUM(H329/G329*100)</f>
        <v>#DIV/0!</v>
      </c>
    </row>
    <row r="330" customFormat="false" ht="15.75" hidden="true" customHeight="true" outlineLevel="0" collapsed="false">
      <c r="A330" s="117" t="s">
        <v>650</v>
      </c>
      <c r="B330" s="102"/>
      <c r="C330" s="119" t="s">
        <v>408</v>
      </c>
      <c r="D330" s="119" t="s">
        <v>408</v>
      </c>
      <c r="E330" s="136" t="s">
        <v>614</v>
      </c>
      <c r="F330" s="107" t="s">
        <v>451</v>
      </c>
      <c r="G330" s="139"/>
      <c r="H330" s="139" t="n">
        <v>2740.8</v>
      </c>
      <c r="I330" s="105" t="e">
        <f aca="false">SUM(H330/G330*100)</f>
        <v>#DIV/0!</v>
      </c>
      <c r="J330" s="74" t="n">
        <f aca="false">SUM('ведомствен.'!G437)+'ведомствен.'!G188</f>
        <v>0</v>
      </c>
    </row>
    <row r="331" customFormat="false" ht="28.5" hidden="true" customHeight="true" outlineLevel="0" collapsed="false">
      <c r="A331" s="117" t="s">
        <v>655</v>
      </c>
      <c r="B331" s="102"/>
      <c r="C331" s="119" t="s">
        <v>408</v>
      </c>
      <c r="D331" s="119" t="s">
        <v>408</v>
      </c>
      <c r="E331" s="136" t="s">
        <v>656</v>
      </c>
      <c r="F331" s="107"/>
      <c r="G331" s="139"/>
      <c r="H331" s="139" t="n">
        <f aca="false">SUM(H332)</f>
        <v>0</v>
      </c>
      <c r="I331" s="105" t="e">
        <f aca="false">SUM(H331/G331*100)</f>
        <v>#DIV/0!</v>
      </c>
    </row>
    <row r="332" customFormat="false" ht="15" hidden="true" customHeight="true" outlineLevel="0" collapsed="false">
      <c r="A332" s="117" t="s">
        <v>650</v>
      </c>
      <c r="B332" s="102"/>
      <c r="C332" s="119" t="s">
        <v>408</v>
      </c>
      <c r="D332" s="119" t="s">
        <v>408</v>
      </c>
      <c r="E332" s="136" t="s">
        <v>656</v>
      </c>
      <c r="F332" s="107" t="s">
        <v>451</v>
      </c>
      <c r="G332" s="139"/>
      <c r="H332" s="139"/>
      <c r="I332" s="105" t="e">
        <f aca="false">SUM(H332/G332*100)</f>
        <v>#DIV/0!</v>
      </c>
    </row>
    <row r="333" customFormat="false" ht="28.5" hidden="true" customHeight="true" outlineLevel="0" collapsed="false">
      <c r="A333" s="117" t="s">
        <v>657</v>
      </c>
      <c r="B333" s="102"/>
      <c r="C333" s="119" t="s">
        <v>408</v>
      </c>
      <c r="D333" s="119" t="s">
        <v>408</v>
      </c>
      <c r="E333" s="136" t="s">
        <v>658</v>
      </c>
      <c r="F333" s="107"/>
      <c r="G333" s="139"/>
      <c r="H333" s="139" t="n">
        <f aca="false">SUM(H334)</f>
        <v>0</v>
      </c>
      <c r="I333" s="105" t="e">
        <f aca="false">SUM(H333/G333*100)</f>
        <v>#DIV/0!</v>
      </c>
    </row>
    <row r="334" customFormat="false" ht="15" hidden="true" customHeight="true" outlineLevel="0" collapsed="false">
      <c r="A334" s="117" t="s">
        <v>650</v>
      </c>
      <c r="B334" s="102"/>
      <c r="C334" s="119" t="s">
        <v>408</v>
      </c>
      <c r="D334" s="119" t="s">
        <v>408</v>
      </c>
      <c r="E334" s="136" t="s">
        <v>658</v>
      </c>
      <c r="F334" s="107" t="s">
        <v>451</v>
      </c>
      <c r="G334" s="139"/>
      <c r="H334" s="139"/>
      <c r="I334" s="105" t="e">
        <f aca="false">SUM(H334/G334*100)</f>
        <v>#DIV/0!</v>
      </c>
    </row>
    <row r="335" customFormat="false" ht="28.5" hidden="true" customHeight="true" outlineLevel="0" collapsed="false">
      <c r="A335" s="117" t="s">
        <v>659</v>
      </c>
      <c r="B335" s="102"/>
      <c r="C335" s="119" t="s">
        <v>408</v>
      </c>
      <c r="D335" s="119" t="s">
        <v>408</v>
      </c>
      <c r="E335" s="136" t="s">
        <v>660</v>
      </c>
      <c r="F335" s="107"/>
      <c r="G335" s="139"/>
      <c r="H335" s="139" t="n">
        <f aca="false">SUM(H336)</f>
        <v>0</v>
      </c>
      <c r="I335" s="105" t="e">
        <f aca="false">SUM(H335/G335*100)</f>
        <v>#DIV/0!</v>
      </c>
    </row>
    <row r="336" customFormat="false" ht="15" hidden="true" customHeight="true" outlineLevel="0" collapsed="false">
      <c r="A336" s="117" t="s">
        <v>661</v>
      </c>
      <c r="B336" s="102"/>
      <c r="C336" s="119" t="s">
        <v>408</v>
      </c>
      <c r="D336" s="119" t="s">
        <v>408</v>
      </c>
      <c r="E336" s="136" t="s">
        <v>662</v>
      </c>
      <c r="F336" s="107"/>
      <c r="G336" s="139"/>
      <c r="H336" s="139" t="n">
        <f aca="false">SUM(H337)</f>
        <v>0</v>
      </c>
      <c r="I336" s="105" t="e">
        <f aca="false">SUM(H336/G336*100)</f>
        <v>#DIV/0!</v>
      </c>
    </row>
    <row r="337" customFormat="false" ht="15" hidden="true" customHeight="true" outlineLevel="0" collapsed="false">
      <c r="A337" s="117" t="s">
        <v>650</v>
      </c>
      <c r="B337" s="102"/>
      <c r="C337" s="119" t="s">
        <v>408</v>
      </c>
      <c r="D337" s="119" t="s">
        <v>408</v>
      </c>
      <c r="E337" s="136" t="s">
        <v>662</v>
      </c>
      <c r="F337" s="107" t="s">
        <v>451</v>
      </c>
      <c r="G337" s="139"/>
      <c r="H337" s="139"/>
      <c r="I337" s="105" t="e">
        <f aca="false">SUM(H337/G337*100)</f>
        <v>#DIV/0!</v>
      </c>
    </row>
    <row r="338" customFormat="false" ht="15" hidden="true" customHeight="true" outlineLevel="0" collapsed="false">
      <c r="A338" s="106" t="s">
        <v>346</v>
      </c>
      <c r="B338" s="102"/>
      <c r="C338" s="119" t="s">
        <v>408</v>
      </c>
      <c r="D338" s="119" t="s">
        <v>408</v>
      </c>
      <c r="E338" s="136" t="s">
        <v>614</v>
      </c>
      <c r="F338" s="107" t="s">
        <v>347</v>
      </c>
      <c r="G338" s="139"/>
      <c r="H338" s="139" t="n">
        <v>1990.4</v>
      </c>
      <c r="I338" s="105" t="e">
        <f aca="false">SUM(H338/G338*100)</f>
        <v>#DIV/0!</v>
      </c>
      <c r="J338" s="74" t="n">
        <f aca="false">SUM('ведомствен.'!G445)+'ведомствен.'!G196</f>
        <v>0</v>
      </c>
    </row>
    <row r="339" customFormat="false" ht="15" hidden="false" customHeight="false" outlineLevel="0" collapsed="false">
      <c r="A339" s="106" t="s">
        <v>403</v>
      </c>
      <c r="B339" s="102"/>
      <c r="C339" s="119" t="s">
        <v>408</v>
      </c>
      <c r="D339" s="119" t="s">
        <v>408</v>
      </c>
      <c r="E339" s="103" t="s">
        <v>404</v>
      </c>
      <c r="F339" s="108"/>
      <c r="G339" s="105" t="n">
        <f aca="false">SUM(G341+G345)+G351</f>
        <v>3353</v>
      </c>
      <c r="H339" s="105" t="n">
        <f aca="false">SUM(H341+H345)</f>
        <v>2530.4</v>
      </c>
      <c r="I339" s="105" t="n">
        <f aca="false">SUM(H339/G339*100)</f>
        <v>75.4667461974351</v>
      </c>
    </row>
    <row r="340" customFormat="false" ht="15" hidden="true" customHeight="true" outlineLevel="0" collapsed="false">
      <c r="A340" s="117" t="s">
        <v>650</v>
      </c>
      <c r="B340" s="102"/>
      <c r="C340" s="119" t="s">
        <v>408</v>
      </c>
      <c r="D340" s="119" t="s">
        <v>408</v>
      </c>
      <c r="E340" s="103" t="s">
        <v>404</v>
      </c>
      <c r="F340" s="108" t="s">
        <v>451</v>
      </c>
      <c r="G340" s="105" t="n">
        <f aca="false">SUM(G341:G345)</f>
        <v>2263</v>
      </c>
      <c r="H340" s="105" t="n">
        <f aca="false">SUM(H341:H345)</f>
        <v>3022.5</v>
      </c>
      <c r="I340" s="105" t="n">
        <f aca="false">SUM(H340/G340*100)</f>
        <v>133.561643835616</v>
      </c>
    </row>
    <row r="341" s="181" customFormat="true" ht="20.25" hidden="true" customHeight="true" outlineLevel="0" collapsed="false">
      <c r="A341" s="170" t="s">
        <v>663</v>
      </c>
      <c r="B341" s="178"/>
      <c r="C341" s="179" t="s">
        <v>408</v>
      </c>
      <c r="D341" s="179" t="s">
        <v>408</v>
      </c>
      <c r="E341" s="132" t="s">
        <v>664</v>
      </c>
      <c r="F341" s="108"/>
      <c r="G341" s="169" t="n">
        <f aca="false">SUM(G342)</f>
        <v>0</v>
      </c>
      <c r="H341" s="169" t="n">
        <f aca="false">SUM(H342)</f>
        <v>492.1</v>
      </c>
      <c r="I341" s="105" t="e">
        <f aca="false">SUM(H341/G341*100)</f>
        <v>#DIV/0!</v>
      </c>
      <c r="J341" s="180"/>
    </row>
    <row r="342" s="181" customFormat="true" ht="20.25" hidden="true" customHeight="true" outlineLevel="0" collapsed="false">
      <c r="A342" s="117" t="s">
        <v>650</v>
      </c>
      <c r="B342" s="102"/>
      <c r="C342" s="119" t="s">
        <v>408</v>
      </c>
      <c r="D342" s="119" t="s">
        <v>408</v>
      </c>
      <c r="E342" s="132" t="s">
        <v>664</v>
      </c>
      <c r="F342" s="107" t="s">
        <v>451</v>
      </c>
      <c r="G342" s="169"/>
      <c r="H342" s="169" t="n">
        <v>492.1</v>
      </c>
      <c r="I342" s="105" t="e">
        <f aca="false">SUM(H342/G342*100)</f>
        <v>#DIV/0!</v>
      </c>
      <c r="J342" s="74" t="n">
        <f aca="false">SUM('ведомствен.'!G447)+'ведомствен.'!G199</f>
        <v>0</v>
      </c>
    </row>
    <row r="343" s="181" customFormat="true" ht="35.25" hidden="true" customHeight="true" outlineLevel="0" collapsed="false">
      <c r="A343" s="159" t="s">
        <v>617</v>
      </c>
      <c r="B343" s="172"/>
      <c r="C343" s="136" t="s">
        <v>408</v>
      </c>
      <c r="D343" s="136" t="s">
        <v>341</v>
      </c>
      <c r="E343" s="136" t="s">
        <v>618</v>
      </c>
      <c r="F343" s="104"/>
      <c r="G343" s="105" t="n">
        <f aca="false">SUM(G344)</f>
        <v>0</v>
      </c>
      <c r="H343" s="105" t="n">
        <f aca="false">SUM(H344)</f>
        <v>0</v>
      </c>
      <c r="I343" s="105" t="e">
        <f aca="false">SUM(H343/G343*100)</f>
        <v>#DIV/0!</v>
      </c>
      <c r="J343" s="180"/>
    </row>
    <row r="344" s="181" customFormat="true" ht="19.5" hidden="true" customHeight="true" outlineLevel="0" collapsed="false">
      <c r="A344" s="106" t="s">
        <v>346</v>
      </c>
      <c r="B344" s="172"/>
      <c r="C344" s="119" t="s">
        <v>408</v>
      </c>
      <c r="D344" s="119" t="s">
        <v>408</v>
      </c>
      <c r="E344" s="136" t="s">
        <v>618</v>
      </c>
      <c r="F344" s="137" t="s">
        <v>347</v>
      </c>
      <c r="G344" s="139"/>
      <c r="H344" s="139"/>
      <c r="I344" s="105" t="e">
        <f aca="false">SUM(H344/G344*100)</f>
        <v>#DIV/0!</v>
      </c>
      <c r="J344" s="180"/>
    </row>
    <row r="345" customFormat="false" ht="31.5" hidden="false" customHeight="true" outlineLevel="0" collapsed="false">
      <c r="A345" s="117" t="s">
        <v>665</v>
      </c>
      <c r="B345" s="102"/>
      <c r="C345" s="119" t="s">
        <v>408</v>
      </c>
      <c r="D345" s="119" t="s">
        <v>408</v>
      </c>
      <c r="E345" s="103" t="s">
        <v>622</v>
      </c>
      <c r="F345" s="108"/>
      <c r="G345" s="105" t="n">
        <f aca="false">SUM(G346+G349)</f>
        <v>2263</v>
      </c>
      <c r="H345" s="105" t="n">
        <f aca="false">SUM(H346+H349)</f>
        <v>2038.3</v>
      </c>
      <c r="I345" s="105" t="n">
        <f aca="false">SUM(H345/G345*100)</f>
        <v>90.0707026071586</v>
      </c>
    </row>
    <row r="346" s="181" customFormat="true" ht="28.5" hidden="true" customHeight="false" outlineLevel="0" collapsed="false">
      <c r="A346" s="170" t="s">
        <v>613</v>
      </c>
      <c r="B346" s="178"/>
      <c r="C346" s="119" t="s">
        <v>408</v>
      </c>
      <c r="D346" s="119" t="s">
        <v>408</v>
      </c>
      <c r="E346" s="103" t="s">
        <v>623</v>
      </c>
      <c r="F346" s="108"/>
      <c r="G346" s="169" t="n">
        <f aca="false">SUM(G347:G348)</f>
        <v>0</v>
      </c>
      <c r="H346" s="169" t="n">
        <f aca="false">SUM(H347:H348)</f>
        <v>1157.5</v>
      </c>
      <c r="I346" s="105" t="e">
        <f aca="false">SUM(H346/G346*100)</f>
        <v>#DIV/0!</v>
      </c>
      <c r="J346" s="180"/>
    </row>
    <row r="347" s="181" customFormat="true" ht="15" hidden="true" customHeight="false" outlineLevel="0" collapsed="false">
      <c r="A347" s="117" t="s">
        <v>650</v>
      </c>
      <c r="B347" s="102"/>
      <c r="C347" s="119" t="s">
        <v>408</v>
      </c>
      <c r="D347" s="119" t="s">
        <v>408</v>
      </c>
      <c r="E347" s="103" t="s">
        <v>623</v>
      </c>
      <c r="F347" s="107" t="s">
        <v>451</v>
      </c>
      <c r="G347" s="139"/>
      <c r="H347" s="139" t="n">
        <v>1157.5</v>
      </c>
      <c r="I347" s="105" t="e">
        <f aca="false">SUM(H347/G347*100)</f>
        <v>#DIV/0!</v>
      </c>
      <c r="J347" s="74" t="n">
        <f aca="false">SUM('ведомствен.'!G452)+'ведомствен.'!G204</f>
        <v>0</v>
      </c>
    </row>
    <row r="348" s="181" customFormat="true" ht="20.25" hidden="true" customHeight="true" outlineLevel="0" collapsed="false">
      <c r="A348" s="106" t="s">
        <v>346</v>
      </c>
      <c r="B348" s="172"/>
      <c r="C348" s="119" t="s">
        <v>408</v>
      </c>
      <c r="D348" s="119" t="s">
        <v>408</v>
      </c>
      <c r="E348" s="103" t="s">
        <v>623</v>
      </c>
      <c r="F348" s="140" t="s">
        <v>347</v>
      </c>
      <c r="G348" s="169"/>
      <c r="H348" s="169"/>
      <c r="I348" s="105" t="e">
        <f aca="false">SUM(H348/G348*100)</f>
        <v>#DIV/0!</v>
      </c>
      <c r="J348" s="180"/>
    </row>
    <row r="349" customFormat="false" ht="28.5" hidden="false" customHeight="false" outlineLevel="0" collapsed="false">
      <c r="A349" s="159" t="s">
        <v>666</v>
      </c>
      <c r="B349" s="102"/>
      <c r="C349" s="119" t="s">
        <v>408</v>
      </c>
      <c r="D349" s="119" t="s">
        <v>408</v>
      </c>
      <c r="E349" s="103" t="s">
        <v>540</v>
      </c>
      <c r="F349" s="108"/>
      <c r="G349" s="105" t="n">
        <f aca="false">SUM(G350)</f>
        <v>2263</v>
      </c>
      <c r="H349" s="105" t="n">
        <f aca="false">SUM(H350)</f>
        <v>880.8</v>
      </c>
      <c r="I349" s="105" t="n">
        <f aca="false">SUM(H349/G349*100)</f>
        <v>38.9217852408308</v>
      </c>
    </row>
    <row r="350" customFormat="false" ht="15" hidden="false" customHeight="false" outlineLevel="0" collapsed="false">
      <c r="A350" s="117" t="s">
        <v>650</v>
      </c>
      <c r="B350" s="102"/>
      <c r="C350" s="119" t="s">
        <v>408</v>
      </c>
      <c r="D350" s="119" t="s">
        <v>408</v>
      </c>
      <c r="E350" s="103" t="s">
        <v>540</v>
      </c>
      <c r="F350" s="107" t="s">
        <v>451</v>
      </c>
      <c r="G350" s="105" t="n">
        <v>2263</v>
      </c>
      <c r="H350" s="105" t="n">
        <v>880.8</v>
      </c>
      <c r="I350" s="105" t="n">
        <f aca="false">SUM(H350/G350*100)</f>
        <v>38.9217852408308</v>
      </c>
      <c r="J350" s="74" t="n">
        <f aca="false">SUM('ведомствен.'!G455+'ведомствен.'!G207)</f>
        <v>2263</v>
      </c>
    </row>
    <row r="351" customFormat="false" ht="29.25" hidden="false" customHeight="true" outlineLevel="0" collapsed="false">
      <c r="A351" s="117" t="s">
        <v>667</v>
      </c>
      <c r="B351" s="102"/>
      <c r="C351" s="119" t="s">
        <v>408</v>
      </c>
      <c r="D351" s="119" t="s">
        <v>408</v>
      </c>
      <c r="E351" s="136" t="s">
        <v>598</v>
      </c>
      <c r="F351" s="107"/>
      <c r="G351" s="139" t="n">
        <f aca="false">SUM(G352)</f>
        <v>1090</v>
      </c>
      <c r="H351" s="139" t="n">
        <f aca="false">SUM(H352)</f>
        <v>0</v>
      </c>
      <c r="I351" s="105" t="n">
        <f aca="false">SUM(H351/G351*100)</f>
        <v>0</v>
      </c>
    </row>
    <row r="352" customFormat="false" ht="15" hidden="false" customHeight="true" outlineLevel="0" collapsed="false">
      <c r="A352" s="117" t="s">
        <v>650</v>
      </c>
      <c r="B352" s="102"/>
      <c r="C352" s="119" t="s">
        <v>408</v>
      </c>
      <c r="D352" s="119" t="s">
        <v>408</v>
      </c>
      <c r="E352" s="136" t="s">
        <v>598</v>
      </c>
      <c r="F352" s="107" t="s">
        <v>451</v>
      </c>
      <c r="G352" s="139" t="n">
        <v>1090</v>
      </c>
      <c r="H352" s="139"/>
      <c r="I352" s="105" t="n">
        <f aca="false">SUM(H352/G352*100)</f>
        <v>0</v>
      </c>
      <c r="J352" s="74" t="n">
        <f aca="false">SUM('ведомствен.'!G458)</f>
        <v>1090</v>
      </c>
    </row>
    <row r="353" s="100" customFormat="true" ht="15.75" hidden="false" customHeight="false" outlineLevel="0" collapsed="false">
      <c r="A353" s="125" t="s">
        <v>668</v>
      </c>
      <c r="B353" s="126"/>
      <c r="C353" s="145" t="s">
        <v>412</v>
      </c>
      <c r="D353" s="145"/>
      <c r="E353" s="145"/>
      <c r="F353" s="146"/>
      <c r="G353" s="129" t="n">
        <f aca="false">SUM(G354)+G358</f>
        <v>5329.8</v>
      </c>
      <c r="H353" s="129" t="n">
        <f aca="false">SUM(H354)+H358</f>
        <v>2547</v>
      </c>
      <c r="I353" s="129" t="n">
        <f aca="false">SUM(H353/G353*100)</f>
        <v>47.7879094900372</v>
      </c>
      <c r="J353" s="99"/>
    </row>
    <row r="354" customFormat="false" ht="27.75" hidden="false" customHeight="true" outlineLevel="0" collapsed="false">
      <c r="A354" s="101" t="s">
        <v>669</v>
      </c>
      <c r="B354" s="102"/>
      <c r="C354" s="103" t="s">
        <v>412</v>
      </c>
      <c r="D354" s="103" t="s">
        <v>349</v>
      </c>
      <c r="E354" s="103"/>
      <c r="F354" s="104"/>
      <c r="G354" s="105" t="n">
        <f aca="false">SUM(G357)</f>
        <v>3701</v>
      </c>
      <c r="H354" s="105" t="n">
        <f aca="false">SUM(H357)</f>
        <v>2199.7</v>
      </c>
      <c r="I354" s="105" t="n">
        <f aca="false">SUM(H354/G354*100)</f>
        <v>59.4352877600648</v>
      </c>
    </row>
    <row r="355" customFormat="false" ht="15" hidden="false" customHeight="false" outlineLevel="0" collapsed="false">
      <c r="A355" s="101" t="s">
        <v>670</v>
      </c>
      <c r="B355" s="102"/>
      <c r="C355" s="103" t="s">
        <v>412</v>
      </c>
      <c r="D355" s="103" t="s">
        <v>349</v>
      </c>
      <c r="E355" s="103" t="s">
        <v>671</v>
      </c>
      <c r="F355" s="104"/>
      <c r="G355" s="105" t="n">
        <f aca="false">SUM(G356)</f>
        <v>3701</v>
      </c>
      <c r="H355" s="105" t="n">
        <f aca="false">SUM(H356)</f>
        <v>2199.7</v>
      </c>
      <c r="I355" s="105" t="n">
        <f aca="false">SUM(H355/G355*100)</f>
        <v>59.4352877600648</v>
      </c>
    </row>
    <row r="356" customFormat="false" ht="17.25" hidden="false" customHeight="true" outlineLevel="0" collapsed="false">
      <c r="A356" s="173" t="s">
        <v>440</v>
      </c>
      <c r="B356" s="182"/>
      <c r="C356" s="142" t="s">
        <v>412</v>
      </c>
      <c r="D356" s="142" t="s">
        <v>349</v>
      </c>
      <c r="E356" s="142" t="s">
        <v>672</v>
      </c>
      <c r="F356" s="108"/>
      <c r="G356" s="105" t="n">
        <f aca="false">SUM(G357)</f>
        <v>3701</v>
      </c>
      <c r="H356" s="105" t="n">
        <f aca="false">SUM(H357)</f>
        <v>2199.7</v>
      </c>
      <c r="I356" s="105" t="n">
        <f aca="false">SUM(H356/G356*100)</f>
        <v>59.4352877600648</v>
      </c>
    </row>
    <row r="357" customFormat="false" ht="15.75" hidden="false" customHeight="true" outlineLevel="0" collapsed="false">
      <c r="A357" s="123" t="s">
        <v>442</v>
      </c>
      <c r="B357" s="102"/>
      <c r="C357" s="103" t="s">
        <v>412</v>
      </c>
      <c r="D357" s="103" t="s">
        <v>349</v>
      </c>
      <c r="E357" s="142" t="s">
        <v>672</v>
      </c>
      <c r="F357" s="108" t="s">
        <v>443</v>
      </c>
      <c r="G357" s="105" t="n">
        <v>3701</v>
      </c>
      <c r="H357" s="105" t="n">
        <v>2199.7</v>
      </c>
      <c r="I357" s="105" t="n">
        <f aca="false">SUM(H357/G357*100)</f>
        <v>59.4352877600648</v>
      </c>
      <c r="J357" s="74" t="n">
        <f aca="false">SUM('ведомствен.'!G462)</f>
        <v>3701</v>
      </c>
    </row>
    <row r="358" customFormat="false" ht="17.25" hidden="false" customHeight="true" outlineLevel="0" collapsed="false">
      <c r="A358" s="112" t="s">
        <v>673</v>
      </c>
      <c r="B358" s="102"/>
      <c r="C358" s="148" t="s">
        <v>412</v>
      </c>
      <c r="D358" s="148" t="s">
        <v>408</v>
      </c>
      <c r="E358" s="148"/>
      <c r="F358" s="134"/>
      <c r="G358" s="139" t="n">
        <f aca="false">SUM(G362)+G359</f>
        <v>1628.8</v>
      </c>
      <c r="H358" s="139" t="n">
        <f aca="false">SUM(H362)+H359</f>
        <v>347.3</v>
      </c>
      <c r="I358" s="105" t="n">
        <f aca="false">SUM(H358/G358*100)</f>
        <v>21.3224459724951</v>
      </c>
    </row>
    <row r="359" customFormat="false" ht="16.5" hidden="true" customHeight="true" outlineLevel="0" collapsed="false">
      <c r="A359" s="120" t="s">
        <v>507</v>
      </c>
      <c r="B359" s="102"/>
      <c r="C359" s="148" t="s">
        <v>412</v>
      </c>
      <c r="D359" s="148" t="s">
        <v>408</v>
      </c>
      <c r="E359" s="103" t="s">
        <v>508</v>
      </c>
      <c r="F359" s="134"/>
      <c r="G359" s="139" t="n">
        <f aca="false">SUM(G360)</f>
        <v>0</v>
      </c>
      <c r="H359" s="139" t="n">
        <f aca="false">SUM(H360)</f>
        <v>0</v>
      </c>
      <c r="I359" s="105" t="e">
        <f aca="false">SUM(H359/G359*100)</f>
        <v>#DIV/0!</v>
      </c>
    </row>
    <row r="360" customFormat="false" ht="42" hidden="true" customHeight="true" outlineLevel="0" collapsed="false">
      <c r="A360" s="120" t="s">
        <v>674</v>
      </c>
      <c r="B360" s="102"/>
      <c r="C360" s="148" t="s">
        <v>412</v>
      </c>
      <c r="D360" s="148" t="s">
        <v>408</v>
      </c>
      <c r="E360" s="103" t="s">
        <v>675</v>
      </c>
      <c r="F360" s="108"/>
      <c r="G360" s="139" t="n">
        <f aca="false">SUM(G361)</f>
        <v>0</v>
      </c>
      <c r="H360" s="139" t="n">
        <f aca="false">SUM(H361)</f>
        <v>0</v>
      </c>
      <c r="I360" s="105" t="e">
        <f aca="false">SUM(H360/G360*100)</f>
        <v>#DIV/0!</v>
      </c>
    </row>
    <row r="361" s="184" customFormat="true" ht="16.5" hidden="true" customHeight="true" outlineLevel="0" collapsed="false">
      <c r="A361" s="117" t="s">
        <v>650</v>
      </c>
      <c r="B361" s="102"/>
      <c r="C361" s="148" t="s">
        <v>412</v>
      </c>
      <c r="D361" s="148" t="s">
        <v>408</v>
      </c>
      <c r="E361" s="103" t="s">
        <v>675</v>
      </c>
      <c r="F361" s="108" t="s">
        <v>451</v>
      </c>
      <c r="G361" s="139"/>
      <c r="H361" s="139"/>
      <c r="I361" s="105" t="e">
        <f aca="false">SUM(H361/G361*100)</f>
        <v>#DIV/0!</v>
      </c>
      <c r="J361" s="183"/>
    </row>
    <row r="362" customFormat="false" ht="14.25" hidden="false" customHeight="true" outlineLevel="0" collapsed="false">
      <c r="A362" s="106" t="s">
        <v>403</v>
      </c>
      <c r="B362" s="102"/>
      <c r="C362" s="148" t="s">
        <v>412</v>
      </c>
      <c r="D362" s="148" t="s">
        <v>408</v>
      </c>
      <c r="E362" s="103" t="s">
        <v>404</v>
      </c>
      <c r="F362" s="134"/>
      <c r="G362" s="139" t="n">
        <f aca="false">SUM(G365+G366+G370)</f>
        <v>1628.8</v>
      </c>
      <c r="H362" s="139" t="n">
        <f aca="false">SUM(H365+H366+H370)</f>
        <v>347.3</v>
      </c>
      <c r="I362" s="105" t="n">
        <f aca="false">SUM(H362/G362*100)</f>
        <v>21.3224459724951</v>
      </c>
    </row>
    <row r="363" customFormat="false" ht="15" hidden="true" customHeight="true" outlineLevel="0" collapsed="false">
      <c r="A363" s="120" t="s">
        <v>676</v>
      </c>
      <c r="B363" s="102"/>
      <c r="C363" s="148" t="s">
        <v>412</v>
      </c>
      <c r="D363" s="148" t="s">
        <v>408</v>
      </c>
      <c r="E363" s="103" t="s">
        <v>404</v>
      </c>
      <c r="F363" s="134" t="s">
        <v>677</v>
      </c>
      <c r="G363" s="139"/>
      <c r="H363" s="139"/>
      <c r="I363" s="105" t="e">
        <f aca="false">SUM(H363/G363*100)</f>
        <v>#DIV/0!</v>
      </c>
    </row>
    <row r="364" customFormat="false" ht="26.25" hidden="true" customHeight="true" outlineLevel="0" collapsed="false">
      <c r="A364" s="185" t="s">
        <v>678</v>
      </c>
      <c r="B364" s="102"/>
      <c r="C364" s="148" t="s">
        <v>412</v>
      </c>
      <c r="D364" s="148" t="s">
        <v>408</v>
      </c>
      <c r="E364" s="186" t="s">
        <v>404</v>
      </c>
      <c r="F364" s="187" t="s">
        <v>677</v>
      </c>
      <c r="G364" s="188" t="n">
        <v>300</v>
      </c>
      <c r="H364" s="188" t="n">
        <v>300</v>
      </c>
      <c r="I364" s="105" t="n">
        <f aca="false">SUM(H364/G364*100)</f>
        <v>100</v>
      </c>
    </row>
    <row r="365" customFormat="false" ht="15" hidden="true" customHeight="true" outlineLevel="0" collapsed="false">
      <c r="A365" s="123" t="s">
        <v>442</v>
      </c>
      <c r="B365" s="102"/>
      <c r="C365" s="148" t="s">
        <v>412</v>
      </c>
      <c r="D365" s="148" t="s">
        <v>408</v>
      </c>
      <c r="E365" s="148" t="s">
        <v>404</v>
      </c>
      <c r="F365" s="134" t="s">
        <v>443</v>
      </c>
      <c r="G365" s="139"/>
      <c r="H365" s="139"/>
      <c r="I365" s="105" t="e">
        <f aca="false">SUM(H365/G365*100)</f>
        <v>#DIV/0!</v>
      </c>
    </row>
    <row r="366" customFormat="false" ht="27.75" hidden="false" customHeight="true" outlineLevel="0" collapsed="false">
      <c r="A366" s="112" t="s">
        <v>646</v>
      </c>
      <c r="B366" s="102"/>
      <c r="C366" s="148" t="s">
        <v>412</v>
      </c>
      <c r="D366" s="148" t="s">
        <v>408</v>
      </c>
      <c r="E366" s="148" t="s">
        <v>648</v>
      </c>
      <c r="F366" s="134"/>
      <c r="G366" s="139" t="n">
        <f aca="false">SUM(G367:G369)</f>
        <v>1628.8</v>
      </c>
      <c r="H366" s="139" t="n">
        <f aca="false">SUM(H367:H369)</f>
        <v>347.3</v>
      </c>
      <c r="I366" s="105" t="n">
        <f aca="false">SUM(H366/G366*100)</f>
        <v>21.3224459724951</v>
      </c>
    </row>
    <row r="367" customFormat="false" ht="18" hidden="true" customHeight="true" outlineLevel="0" collapsed="false">
      <c r="A367" s="117" t="s">
        <v>650</v>
      </c>
      <c r="B367" s="102"/>
      <c r="C367" s="148" t="s">
        <v>412</v>
      </c>
      <c r="D367" s="148" t="s">
        <v>408</v>
      </c>
      <c r="E367" s="148" t="s">
        <v>648</v>
      </c>
      <c r="F367" s="108" t="s">
        <v>451</v>
      </c>
      <c r="G367" s="139"/>
      <c r="H367" s="139"/>
      <c r="I367" s="105" t="e">
        <f aca="false">SUM(H367/G367*100)</f>
        <v>#DIV/0!</v>
      </c>
    </row>
    <row r="368" customFormat="false" ht="15.75" hidden="true" customHeight="true" outlineLevel="0" collapsed="false">
      <c r="A368" s="117" t="s">
        <v>518</v>
      </c>
      <c r="B368" s="102"/>
      <c r="C368" s="114" t="s">
        <v>412</v>
      </c>
      <c r="D368" s="114" t="s">
        <v>408</v>
      </c>
      <c r="E368" s="114" t="s">
        <v>647</v>
      </c>
      <c r="F368" s="107" t="s">
        <v>519</v>
      </c>
      <c r="G368" s="139" t="n">
        <f aca="false">1300-1300</f>
        <v>0</v>
      </c>
      <c r="H368" s="139"/>
      <c r="I368" s="105"/>
      <c r="J368" s="74" t="n">
        <f aca="false">SUM('ведомствен.'!G474)</f>
        <v>0</v>
      </c>
    </row>
    <row r="369" customFormat="false" ht="13.5" hidden="false" customHeight="true" outlineLevel="0" collapsed="false">
      <c r="A369" s="123" t="s">
        <v>679</v>
      </c>
      <c r="B369" s="102"/>
      <c r="C369" s="148" t="s">
        <v>412</v>
      </c>
      <c r="D369" s="148" t="s">
        <v>408</v>
      </c>
      <c r="E369" s="148" t="s">
        <v>648</v>
      </c>
      <c r="F369" s="134" t="s">
        <v>680</v>
      </c>
      <c r="G369" s="139" t="n">
        <v>1628.8</v>
      </c>
      <c r="H369" s="139" t="n">
        <v>347.3</v>
      </c>
      <c r="I369" s="105" t="n">
        <f aca="false">SUM(H369/G369*100)</f>
        <v>21.3224459724951</v>
      </c>
      <c r="J369" s="74" t="n">
        <f aca="false">SUM('ведомствен.'!G475)</f>
        <v>1628.8</v>
      </c>
    </row>
    <row r="370" customFormat="false" ht="25.5" hidden="true" customHeight="true" outlineLevel="0" collapsed="false">
      <c r="A370" s="189" t="s">
        <v>681</v>
      </c>
      <c r="B370" s="102"/>
      <c r="C370" s="148" t="s">
        <v>412</v>
      </c>
      <c r="D370" s="148" t="s">
        <v>408</v>
      </c>
      <c r="E370" s="148" t="s">
        <v>682</v>
      </c>
      <c r="F370" s="134"/>
      <c r="G370" s="139" t="n">
        <f aca="false">SUM(G371+G372)</f>
        <v>0</v>
      </c>
      <c r="H370" s="139" t="n">
        <f aca="false">SUM(H371+H372)</f>
        <v>0</v>
      </c>
      <c r="I370" s="105" t="e">
        <f aca="false">SUM(H370/G370*100)</f>
        <v>#DIV/0!</v>
      </c>
    </row>
    <row r="371" customFormat="false" ht="18" hidden="true" customHeight="true" outlineLevel="0" collapsed="false">
      <c r="A371" s="117" t="s">
        <v>650</v>
      </c>
      <c r="B371" s="102"/>
      <c r="C371" s="148" t="s">
        <v>412</v>
      </c>
      <c r="D371" s="148" t="s">
        <v>408</v>
      </c>
      <c r="E371" s="148" t="s">
        <v>682</v>
      </c>
      <c r="F371" s="108" t="s">
        <v>451</v>
      </c>
      <c r="G371" s="139"/>
      <c r="H371" s="139"/>
      <c r="I371" s="105" t="e">
        <f aca="false">SUM(H371/G371*100)</f>
        <v>#DIV/0!</v>
      </c>
    </row>
    <row r="372" customFormat="false" ht="21.75" hidden="true" customHeight="true" outlineLevel="0" collapsed="false">
      <c r="A372" s="123" t="s">
        <v>679</v>
      </c>
      <c r="B372" s="102"/>
      <c r="C372" s="148" t="s">
        <v>412</v>
      </c>
      <c r="D372" s="148" t="s">
        <v>408</v>
      </c>
      <c r="E372" s="148" t="s">
        <v>682</v>
      </c>
      <c r="F372" s="134" t="s">
        <v>683</v>
      </c>
      <c r="G372" s="139"/>
      <c r="H372" s="139"/>
      <c r="I372" s="105" t="e">
        <f aca="false">SUM(H372/G372*100)</f>
        <v>#DIV/0!</v>
      </c>
    </row>
    <row r="373" s="184" customFormat="true" ht="12" hidden="true" customHeight="true" outlineLevel="0" collapsed="false">
      <c r="A373" s="190" t="s">
        <v>684</v>
      </c>
      <c r="B373" s="191"/>
      <c r="C373" s="186" t="s">
        <v>339</v>
      </c>
      <c r="D373" s="186" t="s">
        <v>532</v>
      </c>
      <c r="E373" s="186" t="s">
        <v>402</v>
      </c>
      <c r="F373" s="192" t="s">
        <v>429</v>
      </c>
      <c r="G373" s="193" t="n">
        <v>5000</v>
      </c>
      <c r="H373" s="193" t="n">
        <v>5000</v>
      </c>
      <c r="I373" s="105" t="n">
        <f aca="false">SUM(H373/G373*100)</f>
        <v>100</v>
      </c>
      <c r="J373" s="183"/>
    </row>
    <row r="374" s="184" customFormat="true" ht="12" hidden="true" customHeight="true" outlineLevel="0" collapsed="false">
      <c r="A374" s="190" t="s">
        <v>685</v>
      </c>
      <c r="B374" s="109"/>
      <c r="C374" s="186" t="s">
        <v>339</v>
      </c>
      <c r="D374" s="186" t="s">
        <v>532</v>
      </c>
      <c r="E374" s="186" t="s">
        <v>402</v>
      </c>
      <c r="F374" s="192" t="s">
        <v>429</v>
      </c>
      <c r="G374" s="193" t="n">
        <v>2000</v>
      </c>
      <c r="H374" s="193" t="n">
        <v>2000</v>
      </c>
      <c r="I374" s="105" t="n">
        <f aca="false">SUM(H374/G374*100)</f>
        <v>100</v>
      </c>
      <c r="J374" s="183"/>
    </row>
    <row r="375" customFormat="false" ht="42.75" hidden="true" customHeight="true" outlineLevel="0" collapsed="false">
      <c r="A375" s="106" t="s">
        <v>368</v>
      </c>
      <c r="B375" s="102"/>
      <c r="C375" s="103" t="s">
        <v>339</v>
      </c>
      <c r="D375" s="103" t="s">
        <v>356</v>
      </c>
      <c r="E375" s="103" t="s">
        <v>369</v>
      </c>
      <c r="F375" s="104"/>
      <c r="G375" s="105" t="n">
        <f aca="false">SUM(G376)</f>
        <v>0</v>
      </c>
      <c r="H375" s="105" t="n">
        <f aca="false">SUM(H376)</f>
        <v>0</v>
      </c>
      <c r="I375" s="105" t="e">
        <f aca="false">SUM(H375/G375*100)</f>
        <v>#DIV/0!</v>
      </c>
    </row>
    <row r="376" customFormat="false" ht="42.75" hidden="true" customHeight="true" outlineLevel="0" collapsed="false">
      <c r="A376" s="106" t="s">
        <v>370</v>
      </c>
      <c r="B376" s="102"/>
      <c r="C376" s="103" t="s">
        <v>339</v>
      </c>
      <c r="D376" s="103" t="s">
        <v>356</v>
      </c>
      <c r="E376" s="103" t="s">
        <v>369</v>
      </c>
      <c r="F376" s="104" t="s">
        <v>371</v>
      </c>
      <c r="G376" s="105"/>
      <c r="H376" s="105"/>
      <c r="I376" s="105" t="e">
        <f aca="false">SUM(H376/G376*100)</f>
        <v>#DIV/0!</v>
      </c>
    </row>
    <row r="377" customFormat="false" ht="14.45" hidden="true" customHeight="true" outlineLevel="0" collapsed="false">
      <c r="A377" s="101" t="s">
        <v>372</v>
      </c>
      <c r="B377" s="102"/>
      <c r="C377" s="103" t="s">
        <v>373</v>
      </c>
      <c r="D377" s="103"/>
      <c r="E377" s="103"/>
      <c r="F377" s="107"/>
      <c r="G377" s="105" t="n">
        <f aca="false">SUM(G381+G378)</f>
        <v>0</v>
      </c>
      <c r="H377" s="105" t="n">
        <f aca="false">SUM(H381+H378)</f>
        <v>0</v>
      </c>
      <c r="I377" s="105" t="e">
        <f aca="false">SUM(H377/G377*100)</f>
        <v>#DIV/0!</v>
      </c>
    </row>
    <row r="378" customFormat="false" ht="15" hidden="true" customHeight="true" outlineLevel="0" collapsed="false">
      <c r="A378" s="101" t="s">
        <v>374</v>
      </c>
      <c r="B378" s="102"/>
      <c r="C378" s="103" t="s">
        <v>373</v>
      </c>
      <c r="D378" s="103" t="s">
        <v>375</v>
      </c>
      <c r="E378" s="103"/>
      <c r="F378" s="107"/>
      <c r="G378" s="105" t="n">
        <f aca="false">SUM(G379)</f>
        <v>0</v>
      </c>
      <c r="H378" s="105" t="n">
        <f aca="false">SUM(H379)</f>
        <v>0</v>
      </c>
      <c r="I378" s="105" t="e">
        <f aca="false">SUM(H378/G378*100)</f>
        <v>#DIV/0!</v>
      </c>
    </row>
    <row r="379" customFormat="false" ht="15" hidden="true" customHeight="true" outlineLevel="0" collapsed="false">
      <c r="A379" s="101" t="s">
        <v>376</v>
      </c>
      <c r="B379" s="102"/>
      <c r="C379" s="103" t="s">
        <v>373</v>
      </c>
      <c r="D379" s="103" t="s">
        <v>375</v>
      </c>
      <c r="E379" s="103" t="s">
        <v>377</v>
      </c>
      <c r="F379" s="104"/>
      <c r="G379" s="105" t="n">
        <f aca="false">SUM(G380)</f>
        <v>0</v>
      </c>
      <c r="H379" s="105" t="n">
        <f aca="false">SUM(H380)</f>
        <v>0</v>
      </c>
      <c r="I379" s="105" t="e">
        <f aca="false">SUM(H379/G379*100)</f>
        <v>#DIV/0!</v>
      </c>
    </row>
    <row r="380" customFormat="false" ht="15" hidden="true" customHeight="true" outlineLevel="0" collapsed="false">
      <c r="A380" s="101" t="s">
        <v>378</v>
      </c>
      <c r="B380" s="102"/>
      <c r="C380" s="103" t="s">
        <v>373</v>
      </c>
      <c r="D380" s="103" t="s">
        <v>375</v>
      </c>
      <c r="E380" s="103" t="s">
        <v>377</v>
      </c>
      <c r="F380" s="104" t="s">
        <v>379</v>
      </c>
      <c r="G380" s="105"/>
      <c r="H380" s="105"/>
      <c r="I380" s="105" t="e">
        <f aca="false">SUM(H380/G380*100)</f>
        <v>#DIV/0!</v>
      </c>
    </row>
    <row r="381" customFormat="false" ht="15" hidden="true" customHeight="true" outlineLevel="0" collapsed="false">
      <c r="A381" s="117" t="s">
        <v>380</v>
      </c>
      <c r="B381" s="118"/>
      <c r="C381" s="119" t="s">
        <v>373</v>
      </c>
      <c r="D381" s="119" t="s">
        <v>381</v>
      </c>
      <c r="E381" s="119"/>
      <c r="F381" s="107"/>
      <c r="G381" s="105" t="n">
        <f aca="false">SUM(G382+G384)</f>
        <v>0</v>
      </c>
      <c r="H381" s="105" t="n">
        <f aca="false">SUM(H382+H384)</f>
        <v>0</v>
      </c>
      <c r="I381" s="105" t="e">
        <f aca="false">SUM(H381/G381*100)</f>
        <v>#DIV/0!</v>
      </c>
    </row>
    <row r="382" customFormat="false" ht="28.5" hidden="true" customHeight="true" outlineLevel="0" collapsed="false">
      <c r="A382" s="101" t="s">
        <v>382</v>
      </c>
      <c r="B382" s="102"/>
      <c r="C382" s="103" t="s">
        <v>373</v>
      </c>
      <c r="D382" s="103" t="s">
        <v>381</v>
      </c>
      <c r="E382" s="103" t="s">
        <v>383</v>
      </c>
      <c r="F382" s="107"/>
      <c r="G382" s="105" t="n">
        <f aca="false">SUM(G383)</f>
        <v>0</v>
      </c>
      <c r="H382" s="105" t="n">
        <f aca="false">SUM(H383)</f>
        <v>0</v>
      </c>
      <c r="I382" s="105" t="e">
        <f aca="false">SUM(H382/G382*100)</f>
        <v>#DIV/0!</v>
      </c>
    </row>
    <row r="383" customFormat="false" ht="15" hidden="true" customHeight="true" outlineLevel="0" collapsed="false">
      <c r="A383" s="101" t="s">
        <v>384</v>
      </c>
      <c r="B383" s="102"/>
      <c r="C383" s="103" t="s">
        <v>373</v>
      </c>
      <c r="D383" s="103" t="s">
        <v>381</v>
      </c>
      <c r="E383" s="103" t="s">
        <v>383</v>
      </c>
      <c r="F383" s="107" t="s">
        <v>385</v>
      </c>
      <c r="G383" s="105"/>
      <c r="H383" s="105"/>
      <c r="I383" s="105" t="e">
        <f aca="false">SUM(H383/G383*100)</f>
        <v>#DIV/0!</v>
      </c>
    </row>
    <row r="384" customFormat="false" ht="15" hidden="true" customHeight="true" outlineLevel="0" collapsed="false">
      <c r="A384" s="117" t="s">
        <v>386</v>
      </c>
      <c r="B384" s="118"/>
      <c r="C384" s="119" t="s">
        <v>373</v>
      </c>
      <c r="D384" s="119" t="s">
        <v>381</v>
      </c>
      <c r="E384" s="119" t="s">
        <v>387</v>
      </c>
      <c r="F384" s="107"/>
      <c r="G384" s="105" t="n">
        <f aca="false">SUM(G385)</f>
        <v>0</v>
      </c>
      <c r="H384" s="105" t="n">
        <f aca="false">SUM(H385)</f>
        <v>0</v>
      </c>
      <c r="I384" s="105" t="e">
        <f aca="false">SUM(H384/G384*100)</f>
        <v>#DIV/0!</v>
      </c>
    </row>
    <row r="385" customFormat="false" ht="15" hidden="true" customHeight="true" outlineLevel="0" collapsed="false">
      <c r="A385" s="117" t="s">
        <v>388</v>
      </c>
      <c r="B385" s="118"/>
      <c r="C385" s="119" t="s">
        <v>373</v>
      </c>
      <c r="D385" s="119" t="s">
        <v>381</v>
      </c>
      <c r="E385" s="119" t="s">
        <v>387</v>
      </c>
      <c r="F385" s="107" t="s">
        <v>389</v>
      </c>
      <c r="G385" s="105"/>
      <c r="H385" s="105"/>
      <c r="I385" s="105" t="e">
        <f aca="false">SUM(H385/G385*100)</f>
        <v>#DIV/0!</v>
      </c>
    </row>
    <row r="386" customFormat="false" ht="15" hidden="true" customHeight="true" outlineLevel="0" collapsed="false">
      <c r="A386" s="112" t="s">
        <v>361</v>
      </c>
      <c r="B386" s="113"/>
      <c r="C386" s="114" t="s">
        <v>362</v>
      </c>
      <c r="D386" s="103"/>
      <c r="E386" s="103"/>
      <c r="F386" s="104"/>
      <c r="G386" s="105" t="n">
        <f aca="false">SUM(G387)</f>
        <v>0</v>
      </c>
      <c r="H386" s="105" t="n">
        <f aca="false">SUM(H387)</f>
        <v>0</v>
      </c>
      <c r="I386" s="105" t="e">
        <f aca="false">SUM(H386/G386*100)</f>
        <v>#DIV/0!</v>
      </c>
    </row>
    <row r="387" customFormat="false" ht="15" hidden="true" customHeight="true" outlineLevel="0" collapsed="false">
      <c r="A387" s="106" t="s">
        <v>363</v>
      </c>
      <c r="B387" s="109"/>
      <c r="C387" s="103" t="s">
        <v>362</v>
      </c>
      <c r="D387" s="103" t="s">
        <v>362</v>
      </c>
      <c r="E387" s="103"/>
      <c r="F387" s="104"/>
      <c r="G387" s="105" t="n">
        <f aca="false">SUM(G388)</f>
        <v>0</v>
      </c>
      <c r="H387" s="105" t="n">
        <f aca="false">SUM(H388)</f>
        <v>0</v>
      </c>
      <c r="I387" s="105" t="e">
        <f aca="false">SUM(H387/G387*100)</f>
        <v>#DIV/0!</v>
      </c>
    </row>
    <row r="388" customFormat="false" ht="28.5" hidden="true" customHeight="true" outlineLevel="0" collapsed="false">
      <c r="A388" s="106" t="s">
        <v>364</v>
      </c>
      <c r="B388" s="109"/>
      <c r="C388" s="103" t="s">
        <v>362</v>
      </c>
      <c r="D388" s="103" t="s">
        <v>362</v>
      </c>
      <c r="E388" s="103" t="s">
        <v>365</v>
      </c>
      <c r="F388" s="104"/>
      <c r="G388" s="105" t="n">
        <f aca="false">SUM(G389)</f>
        <v>0</v>
      </c>
      <c r="H388" s="105" t="n">
        <f aca="false">SUM(H389)</f>
        <v>0</v>
      </c>
      <c r="I388" s="105" t="e">
        <f aca="false">SUM(H388/G388*100)</f>
        <v>#DIV/0!</v>
      </c>
    </row>
    <row r="389" customFormat="false" ht="15" hidden="true" customHeight="true" outlineLevel="0" collapsed="false">
      <c r="A389" s="106" t="s">
        <v>366</v>
      </c>
      <c r="B389" s="109"/>
      <c r="C389" s="103" t="s">
        <v>362</v>
      </c>
      <c r="D389" s="103" t="s">
        <v>362</v>
      </c>
      <c r="E389" s="103" t="s">
        <v>365</v>
      </c>
      <c r="F389" s="104" t="s">
        <v>367</v>
      </c>
      <c r="G389" s="105"/>
      <c r="H389" s="105"/>
      <c r="I389" s="105" t="e">
        <f aca="false">SUM(H389/G389*100)</f>
        <v>#DIV/0!</v>
      </c>
    </row>
    <row r="390" customFormat="false" ht="15" hidden="true" customHeight="true" outlineLevel="0" collapsed="false">
      <c r="A390" s="101" t="s">
        <v>372</v>
      </c>
      <c r="B390" s="102"/>
      <c r="C390" s="103" t="s">
        <v>373</v>
      </c>
      <c r="D390" s="103"/>
      <c r="E390" s="103"/>
      <c r="F390" s="104"/>
      <c r="G390" s="105" t="n">
        <f aca="false">SUM(G391)</f>
        <v>0</v>
      </c>
      <c r="H390" s="105" t="n">
        <f aca="false">SUM(H391)</f>
        <v>0</v>
      </c>
      <c r="I390" s="105" t="e">
        <f aca="false">SUM(H390/G390*100)</f>
        <v>#DIV/0!</v>
      </c>
    </row>
    <row r="391" customFormat="false" ht="15" hidden="true" customHeight="true" outlineLevel="0" collapsed="false">
      <c r="A391" s="101" t="s">
        <v>686</v>
      </c>
      <c r="B391" s="102"/>
      <c r="C391" s="103" t="s">
        <v>373</v>
      </c>
      <c r="D391" s="119" t="s">
        <v>339</v>
      </c>
      <c r="E391" s="194"/>
      <c r="F391" s="195"/>
      <c r="G391" s="105" t="n">
        <f aca="false">SUM(G392)</f>
        <v>0</v>
      </c>
      <c r="H391" s="105" t="n">
        <f aca="false">SUM(H392)</f>
        <v>0</v>
      </c>
      <c r="I391" s="105" t="e">
        <f aca="false">SUM(H391/G391*100)</f>
        <v>#DIV/0!</v>
      </c>
    </row>
    <row r="392" customFormat="false" ht="15" hidden="true" customHeight="true" outlineLevel="0" collapsed="false">
      <c r="A392" s="101" t="s">
        <v>687</v>
      </c>
      <c r="B392" s="102"/>
      <c r="C392" s="103" t="s">
        <v>373</v>
      </c>
      <c r="D392" s="119" t="s">
        <v>339</v>
      </c>
      <c r="E392" s="130" t="s">
        <v>688</v>
      </c>
      <c r="F392" s="195"/>
      <c r="G392" s="105" t="n">
        <f aca="false">SUM(G393)</f>
        <v>0</v>
      </c>
      <c r="H392" s="105" t="n">
        <f aca="false">SUM(H393)</f>
        <v>0</v>
      </c>
      <c r="I392" s="105" t="e">
        <f aca="false">SUM(H392/G392*100)</f>
        <v>#DIV/0!</v>
      </c>
    </row>
    <row r="393" customFormat="false" ht="15" hidden="true" customHeight="true" outlineLevel="0" collapsed="false">
      <c r="A393" s="101" t="s">
        <v>689</v>
      </c>
      <c r="B393" s="102"/>
      <c r="C393" s="103" t="s">
        <v>373</v>
      </c>
      <c r="D393" s="119" t="s">
        <v>339</v>
      </c>
      <c r="E393" s="130" t="s">
        <v>688</v>
      </c>
      <c r="F393" s="195" t="n">
        <v>273</v>
      </c>
      <c r="G393" s="105"/>
      <c r="H393" s="105"/>
      <c r="I393" s="105" t="e">
        <f aca="false">SUM(H393/G393*100)</f>
        <v>#DIV/0!</v>
      </c>
    </row>
    <row r="394" s="100" customFormat="true" ht="15.75" hidden="false" customHeight="false" outlineLevel="0" collapsed="false">
      <c r="A394" s="125" t="s">
        <v>361</v>
      </c>
      <c r="B394" s="126"/>
      <c r="C394" s="127" t="s">
        <v>362</v>
      </c>
      <c r="D394" s="127"/>
      <c r="E394" s="127"/>
      <c r="F394" s="128"/>
      <c r="G394" s="129" t="n">
        <f aca="false">SUM(G395+G411+G479+G505)</f>
        <v>1014873.9</v>
      </c>
      <c r="H394" s="129" t="n">
        <f aca="false">SUM(H395+H411+H479+H505)</f>
        <v>657983.7</v>
      </c>
      <c r="I394" s="129" t="n">
        <f aca="false">SUM(H394/G394*100)</f>
        <v>64.8340350461274</v>
      </c>
      <c r="J394" s="99"/>
    </row>
    <row r="395" s="175" customFormat="true" ht="15.75" hidden="false" customHeight="false" outlineLevel="0" collapsed="false">
      <c r="A395" s="106" t="s">
        <v>690</v>
      </c>
      <c r="B395" s="196"/>
      <c r="C395" s="119" t="s">
        <v>362</v>
      </c>
      <c r="D395" s="119" t="s">
        <v>339</v>
      </c>
      <c r="E395" s="119"/>
      <c r="F395" s="107"/>
      <c r="G395" s="105" t="n">
        <f aca="false">SUM(G396+G408)</f>
        <v>348436.1</v>
      </c>
      <c r="H395" s="105" t="n">
        <f aca="false">SUM(H396+H408)</f>
        <v>222557.3</v>
      </c>
      <c r="I395" s="105" t="n">
        <f aca="false">SUM(H395/G395*100)</f>
        <v>63.8732037237244</v>
      </c>
      <c r="J395" s="197"/>
    </row>
    <row r="396" s="175" customFormat="true" ht="15.75" hidden="false" customHeight="false" outlineLevel="0" collapsed="false">
      <c r="A396" s="106" t="s">
        <v>691</v>
      </c>
      <c r="B396" s="196"/>
      <c r="C396" s="119" t="s">
        <v>362</v>
      </c>
      <c r="D396" s="119" t="s">
        <v>339</v>
      </c>
      <c r="E396" s="119" t="s">
        <v>692</v>
      </c>
      <c r="F396" s="107"/>
      <c r="G396" s="105" t="n">
        <f aca="false">SUM(G397)</f>
        <v>348436.1</v>
      </c>
      <c r="H396" s="105" t="n">
        <f aca="false">SUM(H397)</f>
        <v>213007.5</v>
      </c>
      <c r="I396" s="105" t="n">
        <f aca="false">SUM(H396/G396*100)</f>
        <v>61.1324429357349</v>
      </c>
      <c r="J396" s="197"/>
    </row>
    <row r="397" s="175" customFormat="true" ht="18.75" hidden="false" customHeight="true" outlineLevel="0" collapsed="false">
      <c r="A397" s="106" t="s">
        <v>440</v>
      </c>
      <c r="B397" s="196"/>
      <c r="C397" s="119" t="s">
        <v>362</v>
      </c>
      <c r="D397" s="119" t="s">
        <v>339</v>
      </c>
      <c r="E397" s="119" t="s">
        <v>693</v>
      </c>
      <c r="F397" s="107"/>
      <c r="G397" s="105" t="n">
        <f aca="false">SUM(G398+G402+G404+G406+G400)</f>
        <v>348436.1</v>
      </c>
      <c r="H397" s="105" t="n">
        <f aca="false">SUM(H398+H402+H404+H406+H400)</f>
        <v>213007.5</v>
      </c>
      <c r="I397" s="105" t="n">
        <f aca="false">SUM(H397/G397*100)</f>
        <v>61.1324429357349</v>
      </c>
      <c r="J397" s="197"/>
    </row>
    <row r="398" s="175" customFormat="true" ht="14.25" hidden="false" customHeight="true" outlineLevel="0" collapsed="false">
      <c r="A398" s="123" t="s">
        <v>442</v>
      </c>
      <c r="B398" s="141"/>
      <c r="C398" s="142" t="s">
        <v>362</v>
      </c>
      <c r="D398" s="142" t="s">
        <v>339</v>
      </c>
      <c r="E398" s="142" t="s">
        <v>693</v>
      </c>
      <c r="F398" s="108" t="s">
        <v>443</v>
      </c>
      <c r="G398" s="105" t="n">
        <v>322862.8</v>
      </c>
      <c r="H398" s="105" t="n">
        <v>187516.5</v>
      </c>
      <c r="I398" s="105" t="n">
        <f aca="false">SUM(H398/G398*100)</f>
        <v>58.0793141854683</v>
      </c>
      <c r="J398" s="197" t="n">
        <f aca="false">SUM('ведомствен.'!G946)</f>
        <v>322862.8</v>
      </c>
    </row>
    <row r="399" s="175" customFormat="true" ht="47.25" hidden="true" customHeight="true" outlineLevel="0" collapsed="false">
      <c r="A399" s="123" t="s">
        <v>694</v>
      </c>
      <c r="B399" s="141"/>
      <c r="C399" s="142" t="s">
        <v>362</v>
      </c>
      <c r="D399" s="142" t="s">
        <v>339</v>
      </c>
      <c r="E399" s="142" t="s">
        <v>693</v>
      </c>
      <c r="F399" s="107" t="s">
        <v>695</v>
      </c>
      <c r="G399" s="105"/>
      <c r="H399" s="105"/>
      <c r="I399" s="105" t="e">
        <f aca="false">SUM(H399/G399*100)</f>
        <v>#DIV/0!</v>
      </c>
      <c r="J399" s="197"/>
    </row>
    <row r="400" customFormat="false" ht="60.75" hidden="true" customHeight="true" outlineLevel="0" collapsed="false">
      <c r="A400" s="123" t="s">
        <v>696</v>
      </c>
      <c r="B400" s="141"/>
      <c r="C400" s="142" t="s">
        <v>362</v>
      </c>
      <c r="D400" s="142" t="s">
        <v>339</v>
      </c>
      <c r="E400" s="142" t="s">
        <v>697</v>
      </c>
      <c r="F400" s="108"/>
      <c r="G400" s="105" t="n">
        <f aca="false">SUM(G401)</f>
        <v>0</v>
      </c>
      <c r="H400" s="105" t="n">
        <f aca="false">SUM(H401)</f>
        <v>120.3</v>
      </c>
      <c r="I400" s="105" t="e">
        <f aca="false">SUM(H400/G400*100)</f>
        <v>#DIV/0!</v>
      </c>
    </row>
    <row r="401" customFormat="false" ht="30.75" hidden="true" customHeight="true" outlineLevel="0" collapsed="false">
      <c r="A401" s="123" t="s">
        <v>698</v>
      </c>
      <c r="B401" s="141"/>
      <c r="C401" s="142" t="s">
        <v>362</v>
      </c>
      <c r="D401" s="142" t="s">
        <v>339</v>
      </c>
      <c r="E401" s="142" t="s">
        <v>697</v>
      </c>
      <c r="F401" s="108" t="s">
        <v>699</v>
      </c>
      <c r="G401" s="105"/>
      <c r="H401" s="105" t="n">
        <v>120.3</v>
      </c>
      <c r="I401" s="105" t="e">
        <f aca="false">SUM(H401/G401*100)</f>
        <v>#DIV/0!</v>
      </c>
      <c r="J401" s="197" t="n">
        <f aca="false">SUM('ведомствен.'!G948)</f>
        <v>0</v>
      </c>
    </row>
    <row r="402" s="175" customFormat="true" ht="32.25" hidden="false" customHeight="true" outlineLevel="0" collapsed="false">
      <c r="A402" s="123" t="s">
        <v>700</v>
      </c>
      <c r="B402" s="102"/>
      <c r="C402" s="142" t="s">
        <v>362</v>
      </c>
      <c r="D402" s="142" t="s">
        <v>339</v>
      </c>
      <c r="E402" s="142" t="s">
        <v>701</v>
      </c>
      <c r="F402" s="107"/>
      <c r="G402" s="105" t="n">
        <f aca="false">SUM(G403)</f>
        <v>23046</v>
      </c>
      <c r="H402" s="105" t="n">
        <f aca="false">SUM(H403)</f>
        <v>24134</v>
      </c>
      <c r="I402" s="105" t="n">
        <f aca="false">SUM(H402/G402*100)</f>
        <v>104.720992797015</v>
      </c>
      <c r="J402" s="197"/>
    </row>
    <row r="403" s="175" customFormat="true" ht="17.25" hidden="false" customHeight="true" outlineLevel="0" collapsed="false">
      <c r="A403" s="123" t="s">
        <v>442</v>
      </c>
      <c r="B403" s="141"/>
      <c r="C403" s="142" t="s">
        <v>362</v>
      </c>
      <c r="D403" s="142" t="s">
        <v>339</v>
      </c>
      <c r="E403" s="142" t="s">
        <v>701</v>
      </c>
      <c r="F403" s="108" t="s">
        <v>443</v>
      </c>
      <c r="G403" s="105" t="n">
        <v>23046</v>
      </c>
      <c r="H403" s="105" t="n">
        <v>24134</v>
      </c>
      <c r="I403" s="105" t="n">
        <f aca="false">SUM(H403/G403*100)</f>
        <v>104.720992797015</v>
      </c>
      <c r="J403" s="197" t="n">
        <f aca="false">SUM('ведомствен.'!G951)</f>
        <v>23046</v>
      </c>
    </row>
    <row r="404" s="175" customFormat="true" ht="33" hidden="false" customHeight="true" outlineLevel="0" collapsed="false">
      <c r="A404" s="123" t="s">
        <v>702</v>
      </c>
      <c r="B404" s="141"/>
      <c r="C404" s="142" t="s">
        <v>362</v>
      </c>
      <c r="D404" s="142" t="s">
        <v>339</v>
      </c>
      <c r="E404" s="142" t="s">
        <v>703</v>
      </c>
      <c r="F404" s="108"/>
      <c r="G404" s="105" t="n">
        <f aca="false">SUM(G405)</f>
        <v>2527.3</v>
      </c>
      <c r="H404" s="105" t="n">
        <f aca="false">SUM(H405)</f>
        <v>1236.7</v>
      </c>
      <c r="I404" s="105" t="n">
        <f aca="false">SUM(H404/G404*100)</f>
        <v>48.9336446009575</v>
      </c>
      <c r="J404" s="197"/>
    </row>
    <row r="405" s="175" customFormat="true" ht="15.75" hidden="false" customHeight="true" outlineLevel="0" collapsed="false">
      <c r="A405" s="123" t="s">
        <v>442</v>
      </c>
      <c r="B405" s="141"/>
      <c r="C405" s="142" t="s">
        <v>362</v>
      </c>
      <c r="D405" s="142" t="s">
        <v>339</v>
      </c>
      <c r="E405" s="142" t="s">
        <v>703</v>
      </c>
      <c r="F405" s="108" t="s">
        <v>443</v>
      </c>
      <c r="G405" s="105" t="n">
        <v>2527.3</v>
      </c>
      <c r="H405" s="105" t="n">
        <v>1236.7</v>
      </c>
      <c r="I405" s="105" t="n">
        <f aca="false">SUM(H405/G405*100)</f>
        <v>48.9336446009575</v>
      </c>
      <c r="J405" s="197" t="n">
        <f aca="false">SUM('ведомствен.'!G953)</f>
        <v>2527.3</v>
      </c>
    </row>
    <row r="406" s="175" customFormat="true" ht="26.25" hidden="true" customHeight="true" outlineLevel="0" collapsed="false">
      <c r="A406" s="106" t="s">
        <v>704</v>
      </c>
      <c r="B406" s="109"/>
      <c r="C406" s="142" t="s">
        <v>362</v>
      </c>
      <c r="D406" s="142" t="s">
        <v>339</v>
      </c>
      <c r="E406" s="142" t="s">
        <v>705</v>
      </c>
      <c r="F406" s="108"/>
      <c r="G406" s="105" t="n">
        <f aca="false">SUM(G407)</f>
        <v>0</v>
      </c>
      <c r="H406" s="105" t="n">
        <f aca="false">SUM(H407)</f>
        <v>0</v>
      </c>
      <c r="I406" s="105" t="e">
        <f aca="false">SUM(H406/G406*100)</f>
        <v>#DIV/0!</v>
      </c>
      <c r="J406" s="197"/>
    </row>
    <row r="407" s="175" customFormat="true" ht="21" hidden="true" customHeight="true" outlineLevel="0" collapsed="false">
      <c r="A407" s="123" t="s">
        <v>442</v>
      </c>
      <c r="B407" s="109"/>
      <c r="C407" s="142" t="s">
        <v>362</v>
      </c>
      <c r="D407" s="142" t="s">
        <v>339</v>
      </c>
      <c r="E407" s="142" t="s">
        <v>705</v>
      </c>
      <c r="F407" s="108" t="s">
        <v>443</v>
      </c>
      <c r="G407" s="105"/>
      <c r="H407" s="105"/>
      <c r="I407" s="105" t="e">
        <f aca="false">SUM(H407/G407*100)</f>
        <v>#DIV/0!</v>
      </c>
      <c r="J407" s="197" t="n">
        <f aca="false">SUM('ведомствен.'!G956)</f>
        <v>0</v>
      </c>
    </row>
    <row r="408" s="175" customFormat="true" ht="15.75" hidden="true" customHeight="true" outlineLevel="0" collapsed="false">
      <c r="A408" s="106" t="s">
        <v>507</v>
      </c>
      <c r="B408" s="141"/>
      <c r="C408" s="142" t="s">
        <v>362</v>
      </c>
      <c r="D408" s="142" t="s">
        <v>339</v>
      </c>
      <c r="E408" s="119" t="s">
        <v>508</v>
      </c>
      <c r="F408" s="108"/>
      <c r="G408" s="105" t="n">
        <f aca="false">SUM(G409)</f>
        <v>0</v>
      </c>
      <c r="H408" s="105" t="n">
        <f aca="false">SUM(H409)</f>
        <v>9549.8</v>
      </c>
      <c r="I408" s="105" t="e">
        <f aca="false">SUM(H408/G408*100)</f>
        <v>#DIV/0!</v>
      </c>
      <c r="J408" s="197"/>
    </row>
    <row r="409" s="175" customFormat="true" ht="45" hidden="true" customHeight="true" outlineLevel="0" collapsed="false">
      <c r="A409" s="106" t="s">
        <v>706</v>
      </c>
      <c r="B409" s="141"/>
      <c r="C409" s="142" t="s">
        <v>362</v>
      </c>
      <c r="D409" s="142" t="s">
        <v>339</v>
      </c>
      <c r="E409" s="119" t="s">
        <v>707</v>
      </c>
      <c r="F409" s="108"/>
      <c r="G409" s="105" t="n">
        <f aca="false">SUM(G410)</f>
        <v>0</v>
      </c>
      <c r="H409" s="105" t="n">
        <f aca="false">SUM(H410)</f>
        <v>9549.8</v>
      </c>
      <c r="I409" s="105" t="e">
        <f aca="false">SUM(H409/G409*100)</f>
        <v>#DIV/0!</v>
      </c>
      <c r="J409" s="197"/>
    </row>
    <row r="410" s="175" customFormat="true" ht="27.75" hidden="true" customHeight="true" outlineLevel="0" collapsed="false">
      <c r="A410" s="123" t="s">
        <v>442</v>
      </c>
      <c r="B410" s="141"/>
      <c r="C410" s="142" t="s">
        <v>362</v>
      </c>
      <c r="D410" s="142" t="s">
        <v>339</v>
      </c>
      <c r="E410" s="119" t="s">
        <v>707</v>
      </c>
      <c r="F410" s="108" t="s">
        <v>443</v>
      </c>
      <c r="G410" s="105"/>
      <c r="H410" s="105" t="n">
        <v>9549.8</v>
      </c>
      <c r="I410" s="105" t="e">
        <f aca="false">SUM(H410/G410*100)</f>
        <v>#DIV/0!</v>
      </c>
      <c r="J410" s="197" t="n">
        <f aca="false">SUM('ведомствен.'!G959)</f>
        <v>0</v>
      </c>
    </row>
    <row r="411" s="175" customFormat="true" ht="15.75" hidden="false" customHeight="true" outlineLevel="0" collapsed="false">
      <c r="A411" s="106" t="s">
        <v>708</v>
      </c>
      <c r="B411" s="196"/>
      <c r="C411" s="119" t="s">
        <v>362</v>
      </c>
      <c r="D411" s="119" t="s">
        <v>341</v>
      </c>
      <c r="E411" s="119"/>
      <c r="F411" s="107"/>
      <c r="G411" s="105" t="n">
        <f aca="false">SUM(G417+G437+G454+G470)+G475+G447+G466+G463+G412+G477</f>
        <v>611593.7</v>
      </c>
      <c r="H411" s="105" t="n">
        <f aca="false">SUM(H417+H437+H454+H470)+H475+H447+H466+H463+H412+H477</f>
        <v>365363</v>
      </c>
      <c r="I411" s="105" t="n">
        <f aca="false">SUM(H411/G411*100)</f>
        <v>59.7394969895864</v>
      </c>
      <c r="J411" s="197"/>
    </row>
    <row r="412" s="175" customFormat="true" ht="16.5" hidden="true" customHeight="true" outlineLevel="0" collapsed="false">
      <c r="A412" s="106" t="s">
        <v>430</v>
      </c>
      <c r="B412" s="196"/>
      <c r="C412" s="119" t="s">
        <v>362</v>
      </c>
      <c r="D412" s="119" t="s">
        <v>341</v>
      </c>
      <c r="E412" s="119" t="s">
        <v>431</v>
      </c>
      <c r="F412" s="107"/>
      <c r="G412" s="105" t="n">
        <f aca="false">SUM(G413+G415)</f>
        <v>0</v>
      </c>
      <c r="H412" s="105" t="n">
        <f aca="false">SUM(H413+H415)</f>
        <v>0</v>
      </c>
      <c r="I412" s="105" t="e">
        <f aca="false">SUM(H412/G412*100)</f>
        <v>#DIV/0!</v>
      </c>
      <c r="J412" s="197"/>
    </row>
    <row r="413" customFormat="false" ht="20.25" hidden="true" customHeight="true" outlineLevel="0" collapsed="false">
      <c r="A413" s="106" t="s">
        <v>709</v>
      </c>
      <c r="B413" s="196"/>
      <c r="C413" s="119" t="s">
        <v>362</v>
      </c>
      <c r="D413" s="119" t="s">
        <v>341</v>
      </c>
      <c r="E413" s="119" t="s">
        <v>710</v>
      </c>
      <c r="F413" s="107"/>
      <c r="G413" s="105" t="n">
        <f aca="false">SUM(G414)</f>
        <v>0</v>
      </c>
      <c r="H413" s="105" t="n">
        <f aca="false">SUM(H414)</f>
        <v>0</v>
      </c>
      <c r="I413" s="105" t="e">
        <f aca="false">SUM(H413/G413*100)</f>
        <v>#DIV/0!</v>
      </c>
    </row>
    <row r="414" customFormat="false" ht="20.25" hidden="true" customHeight="true" outlineLevel="0" collapsed="false">
      <c r="A414" s="123" t="s">
        <v>442</v>
      </c>
      <c r="B414" s="196"/>
      <c r="C414" s="119" t="s">
        <v>362</v>
      </c>
      <c r="D414" s="119" t="s">
        <v>341</v>
      </c>
      <c r="E414" s="119" t="s">
        <v>710</v>
      </c>
      <c r="F414" s="107" t="s">
        <v>443</v>
      </c>
      <c r="G414" s="105"/>
      <c r="H414" s="105"/>
      <c r="I414" s="105" t="e">
        <f aca="false">SUM(H414/G414*100)</f>
        <v>#DIV/0!</v>
      </c>
    </row>
    <row r="415" customFormat="false" ht="20.25" hidden="true" customHeight="true" outlineLevel="0" collapsed="false">
      <c r="A415" s="101" t="s">
        <v>401</v>
      </c>
      <c r="B415" s="102"/>
      <c r="C415" s="119" t="s">
        <v>362</v>
      </c>
      <c r="D415" s="119" t="s">
        <v>341</v>
      </c>
      <c r="E415" s="103" t="s">
        <v>402</v>
      </c>
      <c r="F415" s="107"/>
      <c r="G415" s="105" t="n">
        <f aca="false">SUM(G416)</f>
        <v>0</v>
      </c>
      <c r="H415" s="105" t="n">
        <f aca="false">SUM(H416)</f>
        <v>0</v>
      </c>
      <c r="I415" s="105" t="e">
        <f aca="false">SUM(H415/G415*100)</f>
        <v>#DIV/0!</v>
      </c>
    </row>
    <row r="416" customFormat="false" ht="20.25" hidden="true" customHeight="true" outlineLevel="0" collapsed="false">
      <c r="A416" s="123" t="s">
        <v>442</v>
      </c>
      <c r="B416" s="196"/>
      <c r="C416" s="119" t="s">
        <v>362</v>
      </c>
      <c r="D416" s="119" t="s">
        <v>341</v>
      </c>
      <c r="E416" s="119" t="s">
        <v>402</v>
      </c>
      <c r="F416" s="107" t="s">
        <v>443</v>
      </c>
      <c r="G416" s="105"/>
      <c r="H416" s="105"/>
      <c r="I416" s="105" t="e">
        <f aca="false">SUM(H416/G416*100)</f>
        <v>#DIV/0!</v>
      </c>
    </row>
    <row r="417" s="175" customFormat="true" ht="28.5" hidden="false" customHeight="true" outlineLevel="0" collapsed="false">
      <c r="A417" s="106" t="s">
        <v>711</v>
      </c>
      <c r="B417" s="196"/>
      <c r="C417" s="119" t="s">
        <v>362</v>
      </c>
      <c r="D417" s="119" t="s">
        <v>341</v>
      </c>
      <c r="E417" s="119" t="s">
        <v>712</v>
      </c>
      <c r="F417" s="107"/>
      <c r="G417" s="105" t="n">
        <f aca="false">SUM(G418)</f>
        <v>437720.5</v>
      </c>
      <c r="H417" s="105" t="n">
        <f aca="false">SUM(H418)</f>
        <v>260775.1</v>
      </c>
      <c r="I417" s="105" t="n">
        <f aca="false">SUM(H417/G417*100)</f>
        <v>59.5757109845209</v>
      </c>
      <c r="J417" s="197"/>
    </row>
    <row r="418" s="175" customFormat="true" ht="18.75" hidden="false" customHeight="true" outlineLevel="0" collapsed="false">
      <c r="A418" s="106" t="s">
        <v>440</v>
      </c>
      <c r="B418" s="196"/>
      <c r="C418" s="119" t="s">
        <v>362</v>
      </c>
      <c r="D418" s="119" t="s">
        <v>341</v>
      </c>
      <c r="E418" s="119" t="s">
        <v>713</v>
      </c>
      <c r="F418" s="107"/>
      <c r="G418" s="105" t="n">
        <f aca="false">SUM(G419+G426+G428+G430+G435+G422+G424)+G433</f>
        <v>437720.5</v>
      </c>
      <c r="H418" s="105" t="n">
        <f aca="false">SUM(H419+H426+H428+H430+H435+H422+H424)+H433</f>
        <v>260775.1</v>
      </c>
      <c r="I418" s="105" t="n">
        <f aca="false">SUM(H418/G418*100)</f>
        <v>59.5757109845209</v>
      </c>
      <c r="J418" s="197"/>
    </row>
    <row r="419" s="175" customFormat="true" ht="20.25" hidden="false" customHeight="true" outlineLevel="0" collapsed="false">
      <c r="A419" s="123" t="s">
        <v>442</v>
      </c>
      <c r="B419" s="141"/>
      <c r="C419" s="119" t="s">
        <v>362</v>
      </c>
      <c r="D419" s="119" t="s">
        <v>341</v>
      </c>
      <c r="E419" s="119" t="s">
        <v>713</v>
      </c>
      <c r="F419" s="108" t="s">
        <v>443</v>
      </c>
      <c r="G419" s="105" t="n">
        <v>106522.5</v>
      </c>
      <c r="H419" s="105" t="n">
        <v>53118.9</v>
      </c>
      <c r="I419" s="105" t="n">
        <f aca="false">SUM(H419/G419*100)</f>
        <v>49.8663662606492</v>
      </c>
      <c r="J419" s="197" t="n">
        <f aca="false">SUM('ведомствен.'!G968)</f>
        <v>106522.5</v>
      </c>
    </row>
    <row r="420" s="175" customFormat="true" ht="47.25" hidden="true" customHeight="true" outlineLevel="0" collapsed="false">
      <c r="A420" s="123" t="s">
        <v>694</v>
      </c>
      <c r="B420" s="141"/>
      <c r="C420" s="119" t="s">
        <v>362</v>
      </c>
      <c r="D420" s="119" t="s">
        <v>341</v>
      </c>
      <c r="E420" s="119" t="s">
        <v>713</v>
      </c>
      <c r="F420" s="107" t="s">
        <v>695</v>
      </c>
      <c r="G420" s="105"/>
      <c r="H420" s="105"/>
      <c r="I420" s="105" t="e">
        <f aca="false">SUM(H420/G420*100)</f>
        <v>#DIV/0!</v>
      </c>
      <c r="J420" s="197"/>
    </row>
    <row r="421" s="175" customFormat="true" ht="49.5" hidden="true" customHeight="true" outlineLevel="0" collapsed="false">
      <c r="A421" s="123" t="s">
        <v>714</v>
      </c>
      <c r="B421" s="141"/>
      <c r="C421" s="119" t="s">
        <v>362</v>
      </c>
      <c r="D421" s="119" t="s">
        <v>341</v>
      </c>
      <c r="E421" s="119" t="s">
        <v>713</v>
      </c>
      <c r="F421" s="108" t="s">
        <v>715</v>
      </c>
      <c r="G421" s="105"/>
      <c r="H421" s="105"/>
      <c r="I421" s="105" t="e">
        <f aca="false">SUM(H421/G421*100)</f>
        <v>#DIV/0!</v>
      </c>
      <c r="J421" s="197"/>
    </row>
    <row r="422" s="175" customFormat="true" ht="67.5" hidden="true" customHeight="true" outlineLevel="0" collapsed="false">
      <c r="A422" s="123" t="s">
        <v>696</v>
      </c>
      <c r="B422" s="141"/>
      <c r="C422" s="119" t="s">
        <v>362</v>
      </c>
      <c r="D422" s="119" t="s">
        <v>341</v>
      </c>
      <c r="E422" s="142" t="s">
        <v>716</v>
      </c>
      <c r="F422" s="108"/>
      <c r="G422" s="105" t="n">
        <f aca="false">SUM(G423)</f>
        <v>0</v>
      </c>
      <c r="H422" s="105" t="n">
        <f aca="false">SUM(H423)</f>
        <v>392.5</v>
      </c>
      <c r="I422" s="105" t="e">
        <f aca="false">SUM(H422/G422*100)</f>
        <v>#DIV/0!</v>
      </c>
      <c r="J422" s="197"/>
    </row>
    <row r="423" s="175" customFormat="true" ht="32.25" hidden="true" customHeight="true" outlineLevel="0" collapsed="false">
      <c r="A423" s="123" t="s">
        <v>698</v>
      </c>
      <c r="B423" s="141"/>
      <c r="C423" s="119" t="s">
        <v>362</v>
      </c>
      <c r="D423" s="119" t="s">
        <v>341</v>
      </c>
      <c r="E423" s="142" t="s">
        <v>716</v>
      </c>
      <c r="F423" s="108" t="s">
        <v>699</v>
      </c>
      <c r="G423" s="105"/>
      <c r="H423" s="105" t="n">
        <v>392.5</v>
      </c>
      <c r="I423" s="105" t="e">
        <f aca="false">SUM(H423/G423*100)</f>
        <v>#DIV/0!</v>
      </c>
      <c r="J423" s="197" t="n">
        <f aca="false">SUM('ведомствен.'!G969)</f>
        <v>0</v>
      </c>
    </row>
    <row r="424" s="175" customFormat="true" ht="32.25" hidden="true" customHeight="true" outlineLevel="0" collapsed="false">
      <c r="A424" s="123" t="s">
        <v>717</v>
      </c>
      <c r="B424" s="141"/>
      <c r="C424" s="119" t="s">
        <v>362</v>
      </c>
      <c r="D424" s="119" t="s">
        <v>341</v>
      </c>
      <c r="E424" s="142" t="s">
        <v>718</v>
      </c>
      <c r="F424" s="108"/>
      <c r="G424" s="105" t="n">
        <f aca="false">SUM(G425)</f>
        <v>0</v>
      </c>
      <c r="H424" s="105" t="n">
        <f aca="false">SUM(H425)</f>
        <v>0</v>
      </c>
      <c r="I424" s="105" t="e">
        <f aca="false">SUM(H424/G424*100)</f>
        <v>#DIV/0!</v>
      </c>
      <c r="J424" s="197"/>
    </row>
    <row r="425" s="175" customFormat="true" ht="26.25" hidden="true" customHeight="true" outlineLevel="0" collapsed="false">
      <c r="A425" s="123" t="s">
        <v>442</v>
      </c>
      <c r="B425" s="141"/>
      <c r="C425" s="119" t="s">
        <v>362</v>
      </c>
      <c r="D425" s="119" t="s">
        <v>341</v>
      </c>
      <c r="E425" s="142" t="s">
        <v>718</v>
      </c>
      <c r="F425" s="108" t="s">
        <v>443</v>
      </c>
      <c r="G425" s="105"/>
      <c r="H425" s="105"/>
      <c r="I425" s="105" t="e">
        <f aca="false">SUM(H425/G425*100)</f>
        <v>#DIV/0!</v>
      </c>
      <c r="J425" s="197"/>
    </row>
    <row r="426" s="175" customFormat="true" ht="60.75" hidden="false" customHeight="true" outlineLevel="0" collapsed="false">
      <c r="A426" s="123" t="s">
        <v>719</v>
      </c>
      <c r="B426" s="141"/>
      <c r="C426" s="119" t="s">
        <v>362</v>
      </c>
      <c r="D426" s="119" t="s">
        <v>341</v>
      </c>
      <c r="E426" s="119" t="s">
        <v>720</v>
      </c>
      <c r="F426" s="108"/>
      <c r="G426" s="105" t="n">
        <f aca="false">SUM(G427)</f>
        <v>10266.1</v>
      </c>
      <c r="H426" s="105" t="n">
        <f aca="false">SUM(H427)</f>
        <v>5014</v>
      </c>
      <c r="I426" s="105" t="n">
        <f aca="false">SUM(H426/G426*100)</f>
        <v>48.8403580717118</v>
      </c>
      <c r="J426" s="197"/>
    </row>
    <row r="427" s="175" customFormat="true" ht="22.5" hidden="false" customHeight="true" outlineLevel="0" collapsed="false">
      <c r="A427" s="123" t="s">
        <v>442</v>
      </c>
      <c r="B427" s="141"/>
      <c r="C427" s="119" t="s">
        <v>362</v>
      </c>
      <c r="D427" s="119" t="s">
        <v>341</v>
      </c>
      <c r="E427" s="119" t="s">
        <v>720</v>
      </c>
      <c r="F427" s="108" t="s">
        <v>443</v>
      </c>
      <c r="G427" s="105" t="n">
        <v>10266.1</v>
      </c>
      <c r="H427" s="105" t="n">
        <v>5014</v>
      </c>
      <c r="I427" s="105" t="n">
        <f aca="false">SUM(H427/G427*100)</f>
        <v>48.8403580717118</v>
      </c>
      <c r="J427" s="197" t="n">
        <f aca="false">SUM('ведомствен.'!G977)</f>
        <v>10266.1</v>
      </c>
    </row>
    <row r="428" customFormat="false" ht="58.5" hidden="true" customHeight="true" outlineLevel="0" collapsed="false">
      <c r="A428" s="106" t="s">
        <v>721</v>
      </c>
      <c r="B428" s="109"/>
      <c r="C428" s="119" t="s">
        <v>362</v>
      </c>
      <c r="D428" s="119" t="s">
        <v>341</v>
      </c>
      <c r="E428" s="119" t="s">
        <v>722</v>
      </c>
      <c r="F428" s="108"/>
      <c r="G428" s="105" t="n">
        <f aca="false">SUM(G429)</f>
        <v>0</v>
      </c>
      <c r="H428" s="105" t="n">
        <f aca="false">SUM(H429)</f>
        <v>0</v>
      </c>
      <c r="I428" s="105" t="e">
        <f aca="false">SUM(H428/G428*100)</f>
        <v>#DIV/0!</v>
      </c>
    </row>
    <row r="429" s="175" customFormat="true" ht="18" hidden="true" customHeight="true" outlineLevel="0" collapsed="false">
      <c r="A429" s="123" t="s">
        <v>442</v>
      </c>
      <c r="B429" s="141"/>
      <c r="C429" s="119" t="s">
        <v>362</v>
      </c>
      <c r="D429" s="119" t="s">
        <v>341</v>
      </c>
      <c r="E429" s="119" t="s">
        <v>722</v>
      </c>
      <c r="F429" s="108" t="s">
        <v>443</v>
      </c>
      <c r="G429" s="105"/>
      <c r="H429" s="105"/>
      <c r="I429" s="105" t="e">
        <f aca="false">SUM(H429/G429*100)</f>
        <v>#DIV/0!</v>
      </c>
      <c r="J429" s="197"/>
    </row>
    <row r="430" customFormat="false" ht="45" hidden="false" customHeight="true" outlineLevel="0" collapsed="false">
      <c r="A430" s="123" t="s">
        <v>723</v>
      </c>
      <c r="B430" s="141"/>
      <c r="C430" s="119" t="s">
        <v>362</v>
      </c>
      <c r="D430" s="119" t="s">
        <v>341</v>
      </c>
      <c r="E430" s="119" t="s">
        <v>724</v>
      </c>
      <c r="F430" s="108"/>
      <c r="G430" s="105" t="n">
        <f aca="false">SUM(G431)</f>
        <v>900.6</v>
      </c>
      <c r="H430" s="105" t="n">
        <f aca="false">SUM(H431)</f>
        <v>454</v>
      </c>
      <c r="I430" s="105" t="n">
        <f aca="false">SUM(H430/G430*100)</f>
        <v>50.4108372196314</v>
      </c>
    </row>
    <row r="431" s="175" customFormat="true" ht="18.75" hidden="false" customHeight="true" outlineLevel="0" collapsed="false">
      <c r="A431" s="123" t="s">
        <v>442</v>
      </c>
      <c r="B431" s="141"/>
      <c r="C431" s="119" t="s">
        <v>362</v>
      </c>
      <c r="D431" s="119" t="s">
        <v>341</v>
      </c>
      <c r="E431" s="119" t="s">
        <v>724</v>
      </c>
      <c r="F431" s="108" t="s">
        <v>443</v>
      </c>
      <c r="G431" s="105" t="n">
        <v>900.6</v>
      </c>
      <c r="H431" s="105" t="n">
        <v>454</v>
      </c>
      <c r="I431" s="105" t="n">
        <f aca="false">SUM(H431/G431*100)</f>
        <v>50.4108372196314</v>
      </c>
      <c r="J431" s="197" t="n">
        <f aca="false">SUM('ведомствен.'!G980)</f>
        <v>900.6</v>
      </c>
    </row>
    <row r="432" customFormat="false" ht="27" hidden="true" customHeight="true" outlineLevel="0" collapsed="false">
      <c r="A432" s="106" t="s">
        <v>725</v>
      </c>
      <c r="B432" s="141"/>
      <c r="C432" s="119" t="s">
        <v>362</v>
      </c>
      <c r="D432" s="119" t="s">
        <v>341</v>
      </c>
      <c r="E432" s="119" t="s">
        <v>713</v>
      </c>
      <c r="F432" s="108" t="s">
        <v>726</v>
      </c>
      <c r="G432" s="105"/>
      <c r="H432" s="105"/>
      <c r="I432" s="105" t="e">
        <f aca="false">SUM(H432/G432*100)</f>
        <v>#DIV/0!</v>
      </c>
    </row>
    <row r="433" customFormat="false" ht="57" hidden="true" customHeight="true" outlineLevel="0" collapsed="false">
      <c r="A433" s="123" t="s">
        <v>727</v>
      </c>
      <c r="B433" s="141"/>
      <c r="C433" s="119" t="s">
        <v>362</v>
      </c>
      <c r="D433" s="119" t="s">
        <v>341</v>
      </c>
      <c r="E433" s="119" t="s">
        <v>728</v>
      </c>
      <c r="F433" s="108"/>
      <c r="G433" s="105" t="n">
        <f aca="false">SUM(G434)</f>
        <v>0</v>
      </c>
      <c r="H433" s="105" t="n">
        <f aca="false">SUM(H434)</f>
        <v>0</v>
      </c>
      <c r="I433" s="105" t="e">
        <f aca="false">SUM(H433/G433*100)</f>
        <v>#DIV/0!</v>
      </c>
    </row>
    <row r="434" customFormat="false" ht="25.5" hidden="true" customHeight="true" outlineLevel="0" collapsed="false">
      <c r="A434" s="123" t="s">
        <v>729</v>
      </c>
      <c r="B434" s="141"/>
      <c r="C434" s="119" t="s">
        <v>362</v>
      </c>
      <c r="D434" s="119" t="s">
        <v>341</v>
      </c>
      <c r="E434" s="119" t="s">
        <v>728</v>
      </c>
      <c r="F434" s="108" t="s">
        <v>730</v>
      </c>
      <c r="G434" s="105"/>
      <c r="H434" s="105"/>
      <c r="I434" s="105" t="e">
        <f aca="false">SUM(H434/G434*100)</f>
        <v>#DIV/0!</v>
      </c>
    </row>
    <row r="435" customFormat="false" ht="62.25" hidden="false" customHeight="true" outlineLevel="0" collapsed="false">
      <c r="A435" s="123" t="s">
        <v>731</v>
      </c>
      <c r="B435" s="141"/>
      <c r="C435" s="119" t="s">
        <v>362</v>
      </c>
      <c r="D435" s="119" t="s">
        <v>341</v>
      </c>
      <c r="E435" s="119" t="s">
        <v>732</v>
      </c>
      <c r="F435" s="108"/>
      <c r="G435" s="105" t="n">
        <f aca="false">SUM(G436)</f>
        <v>320031.3</v>
      </c>
      <c r="H435" s="105" t="n">
        <f aca="false">SUM(H436)</f>
        <v>201795.7</v>
      </c>
      <c r="I435" s="105" t="n">
        <f aca="false">SUM(H435/G435*100)</f>
        <v>63.0549886839194</v>
      </c>
    </row>
    <row r="436" customFormat="false" ht="20.25" hidden="false" customHeight="true" outlineLevel="0" collapsed="false">
      <c r="A436" s="123" t="s">
        <v>442</v>
      </c>
      <c r="B436" s="141"/>
      <c r="C436" s="119" t="s">
        <v>362</v>
      </c>
      <c r="D436" s="119" t="s">
        <v>341</v>
      </c>
      <c r="E436" s="119" t="s">
        <v>732</v>
      </c>
      <c r="F436" s="108" t="s">
        <v>443</v>
      </c>
      <c r="G436" s="105" t="n">
        <v>320031.3</v>
      </c>
      <c r="H436" s="105" t="n">
        <v>201795.7</v>
      </c>
      <c r="I436" s="105" t="n">
        <f aca="false">SUM(H436/G436*100)</f>
        <v>63.0549886839194</v>
      </c>
      <c r="J436" s="197" t="n">
        <f aca="false">SUM('ведомствен.'!G985)</f>
        <v>320031.3</v>
      </c>
    </row>
    <row r="437" customFormat="false" ht="18" hidden="false" customHeight="true" outlineLevel="0" collapsed="false">
      <c r="A437" s="101" t="s">
        <v>733</v>
      </c>
      <c r="B437" s="102"/>
      <c r="C437" s="119" t="s">
        <v>362</v>
      </c>
      <c r="D437" s="119" t="s">
        <v>341</v>
      </c>
      <c r="E437" s="119" t="s">
        <v>734</v>
      </c>
      <c r="F437" s="107"/>
      <c r="G437" s="105" t="n">
        <f aca="false">SUM(G438)</f>
        <v>95087.4</v>
      </c>
      <c r="H437" s="105" t="n">
        <f aca="false">SUM(H438)</f>
        <v>56800.6</v>
      </c>
      <c r="I437" s="105" t="n">
        <f aca="false">SUM(H437/G437*100)</f>
        <v>59.7351489261458</v>
      </c>
    </row>
    <row r="438" customFormat="false" ht="18" hidden="false" customHeight="true" outlineLevel="0" collapsed="false">
      <c r="A438" s="106" t="s">
        <v>440</v>
      </c>
      <c r="B438" s="196"/>
      <c r="C438" s="119" t="s">
        <v>362</v>
      </c>
      <c r="D438" s="119" t="s">
        <v>341</v>
      </c>
      <c r="E438" s="119" t="s">
        <v>735</v>
      </c>
      <c r="F438" s="107"/>
      <c r="G438" s="105" t="n">
        <f aca="false">SUM(G439+G444+G442)</f>
        <v>95087.4</v>
      </c>
      <c r="H438" s="105" t="n">
        <f aca="false">SUM(H439+H444+H442)</f>
        <v>56800.6</v>
      </c>
      <c r="I438" s="105" t="n">
        <f aca="false">SUM(H438/G438*100)</f>
        <v>59.7351489261458</v>
      </c>
    </row>
    <row r="439" customFormat="false" ht="15.75" hidden="false" customHeight="true" outlineLevel="0" collapsed="false">
      <c r="A439" s="123" t="s">
        <v>442</v>
      </c>
      <c r="B439" s="141"/>
      <c r="C439" s="119" t="s">
        <v>362</v>
      </c>
      <c r="D439" s="119" t="s">
        <v>341</v>
      </c>
      <c r="E439" s="119" t="s">
        <v>735</v>
      </c>
      <c r="F439" s="108" t="s">
        <v>443</v>
      </c>
      <c r="G439" s="105" t="n">
        <v>95087.4</v>
      </c>
      <c r="H439" s="105" t="n">
        <v>56722</v>
      </c>
      <c r="I439" s="105" t="n">
        <f aca="false">SUM(H439/G439*100)</f>
        <v>59.6524881319712</v>
      </c>
      <c r="J439" s="74" t="n">
        <f aca="false">SUM('ведомствен.'!G877+'ведомствен.'!G989+'ведомствен.'!G1090)</f>
        <v>95087.4</v>
      </c>
    </row>
    <row r="440" customFormat="false" ht="45.75" hidden="true" customHeight="true" outlineLevel="0" collapsed="false">
      <c r="A440" s="123" t="s">
        <v>736</v>
      </c>
      <c r="B440" s="141"/>
      <c r="C440" s="119" t="s">
        <v>362</v>
      </c>
      <c r="D440" s="119" t="s">
        <v>341</v>
      </c>
      <c r="E440" s="119" t="s">
        <v>735</v>
      </c>
      <c r="F440" s="108" t="s">
        <v>737</v>
      </c>
      <c r="G440" s="105"/>
      <c r="H440" s="105"/>
      <c r="I440" s="105" t="e">
        <f aca="false">SUM(H440/G440*100)</f>
        <v>#DIV/0!</v>
      </c>
    </row>
    <row r="441" s="175" customFormat="true" ht="47.25" hidden="true" customHeight="true" outlineLevel="0" collapsed="false">
      <c r="A441" s="123" t="s">
        <v>694</v>
      </c>
      <c r="B441" s="141"/>
      <c r="C441" s="119" t="s">
        <v>362</v>
      </c>
      <c r="D441" s="119" t="s">
        <v>341</v>
      </c>
      <c r="E441" s="119" t="s">
        <v>735</v>
      </c>
      <c r="F441" s="107" t="s">
        <v>695</v>
      </c>
      <c r="G441" s="105"/>
      <c r="H441" s="105"/>
      <c r="I441" s="105" t="e">
        <f aca="false">SUM(H441/G441*100)</f>
        <v>#DIV/0!</v>
      </c>
      <c r="J441" s="197"/>
    </row>
    <row r="442" s="175" customFormat="true" ht="66.75" hidden="true" customHeight="true" outlineLevel="0" collapsed="false">
      <c r="A442" s="123" t="s">
        <v>696</v>
      </c>
      <c r="B442" s="141"/>
      <c r="C442" s="119" t="s">
        <v>362</v>
      </c>
      <c r="D442" s="119" t="s">
        <v>341</v>
      </c>
      <c r="E442" s="142" t="s">
        <v>738</v>
      </c>
      <c r="F442" s="108"/>
      <c r="G442" s="105" t="n">
        <f aca="false">SUM(G443)</f>
        <v>0</v>
      </c>
      <c r="H442" s="105" t="n">
        <f aca="false">SUM(H443)</f>
        <v>78.6</v>
      </c>
      <c r="I442" s="105" t="e">
        <f aca="false">SUM(H442/G442*100)</f>
        <v>#DIV/0!</v>
      </c>
      <c r="J442" s="197"/>
    </row>
    <row r="443" s="175" customFormat="true" ht="34.5" hidden="true" customHeight="true" outlineLevel="0" collapsed="false">
      <c r="A443" s="123" t="s">
        <v>698</v>
      </c>
      <c r="B443" s="141"/>
      <c r="C443" s="119" t="s">
        <v>362</v>
      </c>
      <c r="D443" s="119" t="s">
        <v>341</v>
      </c>
      <c r="E443" s="142" t="s">
        <v>738</v>
      </c>
      <c r="F443" s="108" t="s">
        <v>699</v>
      </c>
      <c r="G443" s="105"/>
      <c r="H443" s="105" t="n">
        <v>78.6</v>
      </c>
      <c r="I443" s="105" t="e">
        <f aca="false">SUM(H443/G443*100)</f>
        <v>#DIV/0!</v>
      </c>
      <c r="J443" s="74" t="n">
        <f aca="false">SUM('ведомствен.'!G991)</f>
        <v>0</v>
      </c>
    </row>
    <row r="444" s="175" customFormat="true" ht="65.25" hidden="true" customHeight="true" outlineLevel="0" collapsed="false">
      <c r="A444" s="106" t="s">
        <v>721</v>
      </c>
      <c r="B444" s="141"/>
      <c r="C444" s="119" t="s">
        <v>362</v>
      </c>
      <c r="D444" s="119" t="s">
        <v>341</v>
      </c>
      <c r="E444" s="119" t="s">
        <v>739</v>
      </c>
      <c r="F444" s="108"/>
      <c r="G444" s="105" t="n">
        <f aca="false">SUM(G445)</f>
        <v>0</v>
      </c>
      <c r="H444" s="105" t="n">
        <f aca="false">SUM(H445)</f>
        <v>0</v>
      </c>
      <c r="I444" s="105" t="e">
        <f aca="false">SUM(H444/G444*100)</f>
        <v>#DIV/0!</v>
      </c>
      <c r="J444" s="197"/>
    </row>
    <row r="445" customFormat="false" ht="15.75" hidden="true" customHeight="true" outlineLevel="0" collapsed="false">
      <c r="A445" s="123" t="s">
        <v>442</v>
      </c>
      <c r="B445" s="141"/>
      <c r="C445" s="119" t="s">
        <v>362</v>
      </c>
      <c r="D445" s="119" t="s">
        <v>341</v>
      </c>
      <c r="E445" s="119" t="s">
        <v>739</v>
      </c>
      <c r="F445" s="108" t="s">
        <v>443</v>
      </c>
      <c r="G445" s="105"/>
      <c r="H445" s="105"/>
      <c r="I445" s="105" t="e">
        <f aca="false">SUM(H445/G445*100)</f>
        <v>#DIV/0!</v>
      </c>
    </row>
    <row r="446" customFormat="false" ht="18.75" hidden="true" customHeight="true" outlineLevel="0" collapsed="false">
      <c r="A446" s="106" t="s">
        <v>725</v>
      </c>
      <c r="B446" s="141"/>
      <c r="C446" s="119" t="s">
        <v>362</v>
      </c>
      <c r="D446" s="119" t="s">
        <v>341</v>
      </c>
      <c r="E446" s="119" t="s">
        <v>735</v>
      </c>
      <c r="F446" s="108" t="s">
        <v>726</v>
      </c>
      <c r="G446" s="105"/>
      <c r="H446" s="105"/>
      <c r="I446" s="105" t="e">
        <f aca="false">SUM(H446/G446*100)</f>
        <v>#DIV/0!</v>
      </c>
    </row>
    <row r="447" s="75" customFormat="true" ht="15" hidden="false" customHeight="false" outlineLevel="0" collapsed="false">
      <c r="A447" s="101" t="s">
        <v>740</v>
      </c>
      <c r="B447" s="102"/>
      <c r="C447" s="119" t="s">
        <v>362</v>
      </c>
      <c r="D447" s="119" t="s">
        <v>341</v>
      </c>
      <c r="E447" s="119" t="s">
        <v>741</v>
      </c>
      <c r="F447" s="134"/>
      <c r="G447" s="105" t="n">
        <f aca="false">SUM(G448)</f>
        <v>42713.2</v>
      </c>
      <c r="H447" s="105" t="n">
        <f aca="false">SUM(H448)</f>
        <v>25662.5</v>
      </c>
      <c r="I447" s="105" t="n">
        <f aca="false">SUM(H447/G447*100)</f>
        <v>60.0809585795492</v>
      </c>
      <c r="J447" s="198"/>
    </row>
    <row r="448" s="75" customFormat="true" ht="18" hidden="false" customHeight="true" outlineLevel="0" collapsed="false">
      <c r="A448" s="106" t="s">
        <v>440</v>
      </c>
      <c r="B448" s="102"/>
      <c r="C448" s="119" t="s">
        <v>362</v>
      </c>
      <c r="D448" s="119" t="s">
        <v>341</v>
      </c>
      <c r="E448" s="119" t="s">
        <v>742</v>
      </c>
      <c r="F448" s="134"/>
      <c r="G448" s="105" t="n">
        <f aca="false">SUM(G452+G450+G449)</f>
        <v>42713.2</v>
      </c>
      <c r="H448" s="105" t="n">
        <f aca="false">SUM(H452+H450+H449)</f>
        <v>25662.5</v>
      </c>
      <c r="I448" s="105" t="n">
        <f aca="false">SUM(H448/G448*100)</f>
        <v>60.0809585795492</v>
      </c>
      <c r="J448" s="198"/>
    </row>
    <row r="449" s="75" customFormat="true" ht="18.75" hidden="true" customHeight="true" outlineLevel="0" collapsed="false">
      <c r="A449" s="123" t="s">
        <v>442</v>
      </c>
      <c r="B449" s="102"/>
      <c r="C449" s="119" t="s">
        <v>362</v>
      </c>
      <c r="D449" s="119" t="s">
        <v>341</v>
      </c>
      <c r="E449" s="103" t="s">
        <v>743</v>
      </c>
      <c r="F449" s="107" t="s">
        <v>443</v>
      </c>
      <c r="G449" s="105"/>
      <c r="H449" s="105"/>
      <c r="I449" s="105" t="e">
        <f aca="false">SUM(H449/G449*100)</f>
        <v>#DIV/0!</v>
      </c>
      <c r="J449" s="198"/>
    </row>
    <row r="450" s="75" customFormat="true" ht="47.25" hidden="false" customHeight="true" outlineLevel="0" collapsed="false">
      <c r="A450" s="123" t="s">
        <v>723</v>
      </c>
      <c r="B450" s="141"/>
      <c r="C450" s="119" t="s">
        <v>362</v>
      </c>
      <c r="D450" s="119" t="s">
        <v>341</v>
      </c>
      <c r="E450" s="119" t="s">
        <v>744</v>
      </c>
      <c r="F450" s="108"/>
      <c r="G450" s="105" t="n">
        <f aca="false">SUM(G451)</f>
        <v>51.9</v>
      </c>
      <c r="H450" s="105" t="n">
        <f aca="false">SUM(H451)</f>
        <v>27.5</v>
      </c>
      <c r="I450" s="105" t="n">
        <f aca="false">SUM(H450/G450*100)</f>
        <v>52.9865125240848</v>
      </c>
      <c r="J450" s="198"/>
    </row>
    <row r="451" s="75" customFormat="true" ht="18.75" hidden="false" customHeight="true" outlineLevel="0" collapsed="false">
      <c r="A451" s="123" t="s">
        <v>442</v>
      </c>
      <c r="B451" s="102"/>
      <c r="C451" s="119" t="s">
        <v>362</v>
      </c>
      <c r="D451" s="119" t="s">
        <v>341</v>
      </c>
      <c r="E451" s="119" t="s">
        <v>744</v>
      </c>
      <c r="F451" s="107" t="s">
        <v>443</v>
      </c>
      <c r="G451" s="105" t="n">
        <v>51.9</v>
      </c>
      <c r="H451" s="105" t="n">
        <v>27.5</v>
      </c>
      <c r="I451" s="105" t="n">
        <f aca="false">SUM(H451/G451*100)</f>
        <v>52.9865125240848</v>
      </c>
      <c r="J451" s="198" t="n">
        <f aca="false">SUM('ведомствен.'!G650)</f>
        <v>51.9</v>
      </c>
    </row>
    <row r="452" s="75" customFormat="true" ht="32.25" hidden="false" customHeight="true" outlineLevel="0" collapsed="false">
      <c r="A452" s="106" t="s">
        <v>745</v>
      </c>
      <c r="B452" s="102"/>
      <c r="C452" s="119" t="s">
        <v>362</v>
      </c>
      <c r="D452" s="119" t="s">
        <v>341</v>
      </c>
      <c r="E452" s="119" t="s">
        <v>746</v>
      </c>
      <c r="F452" s="134"/>
      <c r="G452" s="105" t="n">
        <f aca="false">SUM(G453)</f>
        <v>42661.3</v>
      </c>
      <c r="H452" s="105" t="n">
        <f aca="false">SUM(H453)</f>
        <v>25635</v>
      </c>
      <c r="I452" s="105" t="n">
        <f aca="false">SUM(H452/G452*100)</f>
        <v>60.0895893936659</v>
      </c>
      <c r="J452" s="198"/>
    </row>
    <row r="453" s="75" customFormat="true" ht="15" hidden="false" customHeight="false" outlineLevel="0" collapsed="false">
      <c r="A453" s="120" t="s">
        <v>442</v>
      </c>
      <c r="B453" s="102"/>
      <c r="C453" s="119" t="s">
        <v>362</v>
      </c>
      <c r="D453" s="119" t="s">
        <v>341</v>
      </c>
      <c r="E453" s="119" t="s">
        <v>746</v>
      </c>
      <c r="F453" s="134" t="s">
        <v>443</v>
      </c>
      <c r="G453" s="105" t="n">
        <v>42661.3</v>
      </c>
      <c r="H453" s="105" t="n">
        <v>25635</v>
      </c>
      <c r="I453" s="105" t="n">
        <f aca="false">SUM(H453/G453*100)</f>
        <v>60.0895893936659</v>
      </c>
      <c r="J453" s="198" t="n">
        <f aca="false">SUM('ведомствен.'!G652)</f>
        <v>42661.3</v>
      </c>
    </row>
    <row r="454" customFormat="false" ht="18" hidden="false" customHeight="true" outlineLevel="0" collapsed="false">
      <c r="A454" s="106" t="s">
        <v>747</v>
      </c>
      <c r="B454" s="119"/>
      <c r="C454" s="119" t="s">
        <v>362</v>
      </c>
      <c r="D454" s="119" t="s">
        <v>341</v>
      </c>
      <c r="E454" s="119" t="s">
        <v>748</v>
      </c>
      <c r="F454" s="107"/>
      <c r="G454" s="105" t="n">
        <f aca="false">SUM(G455)</f>
        <v>23319.7</v>
      </c>
      <c r="H454" s="105" t="n">
        <f aca="false">SUM(H455)</f>
        <v>13916.3</v>
      </c>
      <c r="I454" s="105" t="n">
        <f aca="false">SUM(H454/G454*100)</f>
        <v>59.6761536383401</v>
      </c>
    </row>
    <row r="455" customFormat="false" ht="15.75" hidden="false" customHeight="true" outlineLevel="0" collapsed="false">
      <c r="A455" s="106" t="s">
        <v>440</v>
      </c>
      <c r="B455" s="196"/>
      <c r="C455" s="119" t="s">
        <v>362</v>
      </c>
      <c r="D455" s="119" t="s">
        <v>341</v>
      </c>
      <c r="E455" s="119" t="s">
        <v>749</v>
      </c>
      <c r="F455" s="107"/>
      <c r="G455" s="105" t="n">
        <f aca="false">SUM(G457+G459+G461)</f>
        <v>23319.7</v>
      </c>
      <c r="H455" s="105" t="n">
        <f aca="false">SUM(H457+H459+H461)</f>
        <v>13916.3</v>
      </c>
      <c r="I455" s="105" t="n">
        <f aca="false">SUM(H455/G455*100)</f>
        <v>59.6761536383401</v>
      </c>
    </row>
    <row r="456" customFormat="false" ht="18" hidden="true" customHeight="true" outlineLevel="0" collapsed="false">
      <c r="A456" s="123" t="s">
        <v>442</v>
      </c>
      <c r="B456" s="141"/>
      <c r="C456" s="119" t="s">
        <v>362</v>
      </c>
      <c r="D456" s="119" t="s">
        <v>341</v>
      </c>
      <c r="E456" s="119" t="s">
        <v>749</v>
      </c>
      <c r="F456" s="108" t="s">
        <v>443</v>
      </c>
      <c r="G456" s="105"/>
      <c r="H456" s="105"/>
      <c r="I456" s="105" t="e">
        <f aca="false">SUM(H456/G456*100)</f>
        <v>#DIV/0!</v>
      </c>
    </row>
    <row r="457" s="175" customFormat="true" ht="66.75" hidden="true" customHeight="true" outlineLevel="0" collapsed="false">
      <c r="A457" s="123" t="s">
        <v>696</v>
      </c>
      <c r="B457" s="141"/>
      <c r="C457" s="119" t="s">
        <v>362</v>
      </c>
      <c r="D457" s="119" t="s">
        <v>341</v>
      </c>
      <c r="E457" s="142" t="s">
        <v>738</v>
      </c>
      <c r="F457" s="108"/>
      <c r="G457" s="105" t="n">
        <f aca="false">SUM(G458)</f>
        <v>0</v>
      </c>
      <c r="H457" s="105" t="n">
        <f aca="false">SUM(H458)</f>
        <v>40.9</v>
      </c>
      <c r="I457" s="105" t="e">
        <f aca="false">SUM(H457/G457*100)</f>
        <v>#DIV/0!</v>
      </c>
      <c r="J457" s="197"/>
    </row>
    <row r="458" s="175" customFormat="true" ht="34.5" hidden="true" customHeight="true" outlineLevel="0" collapsed="false">
      <c r="A458" s="123" t="s">
        <v>698</v>
      </c>
      <c r="B458" s="141"/>
      <c r="C458" s="119" t="s">
        <v>362</v>
      </c>
      <c r="D458" s="119" t="s">
        <v>341</v>
      </c>
      <c r="E458" s="142" t="s">
        <v>738</v>
      </c>
      <c r="F458" s="108" t="s">
        <v>699</v>
      </c>
      <c r="G458" s="105"/>
      <c r="H458" s="105" t="n">
        <v>40.9</v>
      </c>
      <c r="I458" s="105" t="e">
        <f aca="false">SUM(H458/G458*100)</f>
        <v>#DIV/0!</v>
      </c>
      <c r="J458" s="197" t="n">
        <f aca="false">SUM('ведомствен.'!G1001)</f>
        <v>0</v>
      </c>
    </row>
    <row r="459" customFormat="false" ht="43.5" hidden="false" customHeight="true" outlineLevel="0" collapsed="false">
      <c r="A459" s="123" t="s">
        <v>723</v>
      </c>
      <c r="B459" s="141"/>
      <c r="C459" s="119" t="s">
        <v>362</v>
      </c>
      <c r="D459" s="119" t="s">
        <v>341</v>
      </c>
      <c r="E459" s="119" t="s">
        <v>750</v>
      </c>
      <c r="F459" s="108"/>
      <c r="G459" s="105" t="n">
        <f aca="false">SUM(G460)</f>
        <v>38</v>
      </c>
      <c r="H459" s="105" t="n">
        <f aca="false">SUM(H460)</f>
        <v>12.8</v>
      </c>
      <c r="I459" s="105" t="n">
        <f aca="false">SUM(H459/G459*100)</f>
        <v>33.6842105263158</v>
      </c>
    </row>
    <row r="460" customFormat="false" ht="16.5" hidden="false" customHeight="true" outlineLevel="0" collapsed="false">
      <c r="A460" s="123" t="s">
        <v>442</v>
      </c>
      <c r="B460" s="141"/>
      <c r="C460" s="119" t="s">
        <v>362</v>
      </c>
      <c r="D460" s="119" t="s">
        <v>341</v>
      </c>
      <c r="E460" s="119" t="s">
        <v>750</v>
      </c>
      <c r="F460" s="108" t="s">
        <v>443</v>
      </c>
      <c r="G460" s="105" t="n">
        <v>38</v>
      </c>
      <c r="H460" s="105" t="n">
        <v>12.8</v>
      </c>
      <c r="I460" s="105" t="n">
        <f aca="false">SUM(H460/G460*100)</f>
        <v>33.6842105263158</v>
      </c>
      <c r="J460" s="197" t="n">
        <f aca="false">SUM('ведомствен.'!G1003)</f>
        <v>38</v>
      </c>
    </row>
    <row r="461" customFormat="false" ht="89.25" hidden="false" customHeight="true" outlineLevel="0" collapsed="false">
      <c r="A461" s="123" t="s">
        <v>751</v>
      </c>
      <c r="B461" s="141"/>
      <c r="C461" s="119" t="s">
        <v>362</v>
      </c>
      <c r="D461" s="119" t="s">
        <v>341</v>
      </c>
      <c r="E461" s="119" t="s">
        <v>752</v>
      </c>
      <c r="F461" s="108"/>
      <c r="G461" s="105" t="n">
        <f aca="false">SUM(G462)</f>
        <v>23281.7</v>
      </c>
      <c r="H461" s="105" t="n">
        <f aca="false">SUM(H462)</f>
        <v>13862.6</v>
      </c>
      <c r="I461" s="105" t="n">
        <f aca="false">SUM(H461/G461*100)</f>
        <v>59.542902794899</v>
      </c>
    </row>
    <row r="462" customFormat="false" ht="16.5" hidden="false" customHeight="true" outlineLevel="0" collapsed="false">
      <c r="A462" s="123" t="s">
        <v>442</v>
      </c>
      <c r="B462" s="141"/>
      <c r="C462" s="119" t="s">
        <v>362</v>
      </c>
      <c r="D462" s="119" t="s">
        <v>341</v>
      </c>
      <c r="E462" s="119" t="s">
        <v>752</v>
      </c>
      <c r="F462" s="108" t="s">
        <v>443</v>
      </c>
      <c r="G462" s="105" t="n">
        <v>23281.7</v>
      </c>
      <c r="H462" s="105" t="n">
        <v>13862.6</v>
      </c>
      <c r="I462" s="105" t="n">
        <f aca="false">SUM(H462/G462*100)</f>
        <v>59.542902794899</v>
      </c>
      <c r="J462" s="197" t="n">
        <f aca="false">SUM('ведомствен.'!G1005)</f>
        <v>23281.7</v>
      </c>
    </row>
    <row r="463" customFormat="false" ht="16.5" hidden="true" customHeight="true" outlineLevel="0" collapsed="false">
      <c r="A463" s="123" t="s">
        <v>753</v>
      </c>
      <c r="B463" s="141"/>
      <c r="C463" s="119" t="s">
        <v>362</v>
      </c>
      <c r="D463" s="119" t="s">
        <v>341</v>
      </c>
      <c r="E463" s="142" t="s">
        <v>754</v>
      </c>
      <c r="F463" s="108"/>
      <c r="G463" s="199" t="n">
        <f aca="false">SUM(G464)</f>
        <v>0</v>
      </c>
      <c r="H463" s="199" t="n">
        <f aca="false">SUM(H464)</f>
        <v>0</v>
      </c>
      <c r="I463" s="105" t="e">
        <f aca="false">SUM(H463/G463*100)</f>
        <v>#DIV/0!</v>
      </c>
    </row>
    <row r="464" customFormat="false" ht="45" hidden="true" customHeight="true" outlineLevel="0" collapsed="false">
      <c r="A464" s="123" t="s">
        <v>755</v>
      </c>
      <c r="B464" s="141"/>
      <c r="C464" s="119" t="s">
        <v>362</v>
      </c>
      <c r="D464" s="119" t="s">
        <v>341</v>
      </c>
      <c r="E464" s="142" t="s">
        <v>756</v>
      </c>
      <c r="F464" s="108"/>
      <c r="G464" s="199" t="n">
        <f aca="false">SUM(G465)</f>
        <v>0</v>
      </c>
      <c r="H464" s="199" t="n">
        <f aca="false">SUM(H465)</f>
        <v>0</v>
      </c>
      <c r="I464" s="105" t="e">
        <f aca="false">SUM(H464/G464*100)</f>
        <v>#DIV/0!</v>
      </c>
    </row>
    <row r="465" customFormat="false" ht="16.5" hidden="true" customHeight="true" outlineLevel="0" collapsed="false">
      <c r="A465" s="123" t="s">
        <v>442</v>
      </c>
      <c r="B465" s="141"/>
      <c r="C465" s="119" t="s">
        <v>362</v>
      </c>
      <c r="D465" s="119" t="s">
        <v>341</v>
      </c>
      <c r="E465" s="142" t="s">
        <v>756</v>
      </c>
      <c r="F465" s="108" t="s">
        <v>443</v>
      </c>
      <c r="G465" s="199"/>
      <c r="H465" s="199"/>
      <c r="I465" s="105" t="e">
        <f aca="false">SUM(H465/G465*100)</f>
        <v>#DIV/0!</v>
      </c>
    </row>
    <row r="466" customFormat="false" ht="32.25" hidden="true" customHeight="true" outlineLevel="0" collapsed="false">
      <c r="A466" s="123" t="s">
        <v>757</v>
      </c>
      <c r="B466" s="141"/>
      <c r="C466" s="119" t="s">
        <v>362</v>
      </c>
      <c r="D466" s="119" t="s">
        <v>341</v>
      </c>
      <c r="E466" s="119" t="s">
        <v>758</v>
      </c>
      <c r="F466" s="108"/>
      <c r="G466" s="105" t="n">
        <f aca="false">SUM(G467)</f>
        <v>0</v>
      </c>
      <c r="H466" s="105" t="n">
        <f aca="false">SUM(H467)</f>
        <v>0</v>
      </c>
      <c r="I466" s="105" t="e">
        <f aca="false">SUM(H466/G466*100)</f>
        <v>#DIV/0!</v>
      </c>
    </row>
    <row r="467" customFormat="false" ht="36" hidden="true" customHeight="true" outlineLevel="0" collapsed="false">
      <c r="A467" s="123" t="s">
        <v>717</v>
      </c>
      <c r="B467" s="141"/>
      <c r="C467" s="119" t="s">
        <v>362</v>
      </c>
      <c r="D467" s="119" t="s">
        <v>341</v>
      </c>
      <c r="E467" s="119" t="s">
        <v>759</v>
      </c>
      <c r="F467" s="108"/>
      <c r="G467" s="105" t="n">
        <f aca="false">SUM(G468)</f>
        <v>0</v>
      </c>
      <c r="H467" s="105" t="n">
        <f aca="false">SUM(H468)</f>
        <v>0</v>
      </c>
      <c r="I467" s="105" t="e">
        <f aca="false">SUM(H467/G467*100)</f>
        <v>#DIV/0!</v>
      </c>
    </row>
    <row r="468" customFormat="false" ht="40.5" hidden="true" customHeight="true" outlineLevel="0" collapsed="false">
      <c r="A468" s="123" t="s">
        <v>760</v>
      </c>
      <c r="B468" s="141"/>
      <c r="C468" s="119" t="s">
        <v>362</v>
      </c>
      <c r="D468" s="119" t="s">
        <v>341</v>
      </c>
      <c r="E468" s="119" t="s">
        <v>761</v>
      </c>
      <c r="F468" s="108"/>
      <c r="G468" s="105" t="n">
        <f aca="false">SUM(G469)</f>
        <v>0</v>
      </c>
      <c r="H468" s="105" t="n">
        <f aca="false">SUM(H469)</f>
        <v>0</v>
      </c>
      <c r="I468" s="105" t="e">
        <f aca="false">SUM(H468/G468*100)</f>
        <v>#DIV/0!</v>
      </c>
    </row>
    <row r="469" customFormat="false" ht="16.5" hidden="true" customHeight="true" outlineLevel="0" collapsed="false">
      <c r="A469" s="123" t="s">
        <v>442</v>
      </c>
      <c r="B469" s="141"/>
      <c r="C469" s="119" t="s">
        <v>362</v>
      </c>
      <c r="D469" s="119" t="s">
        <v>341</v>
      </c>
      <c r="E469" s="119" t="s">
        <v>761</v>
      </c>
      <c r="F469" s="108" t="s">
        <v>443</v>
      </c>
      <c r="G469" s="105"/>
      <c r="H469" s="105"/>
      <c r="I469" s="105" t="e">
        <f aca="false">SUM(H469/G469*100)</f>
        <v>#DIV/0!</v>
      </c>
    </row>
    <row r="470" customFormat="false" ht="19.5" hidden="false" customHeight="true" outlineLevel="0" collapsed="false">
      <c r="A470" s="106" t="s">
        <v>687</v>
      </c>
      <c r="B470" s="119"/>
      <c r="C470" s="119" t="s">
        <v>362</v>
      </c>
      <c r="D470" s="119" t="s">
        <v>341</v>
      </c>
      <c r="E470" s="119" t="s">
        <v>762</v>
      </c>
      <c r="F470" s="107"/>
      <c r="G470" s="105" t="n">
        <f aca="false">SUM(G471+G473)</f>
        <v>12752.9</v>
      </c>
      <c r="H470" s="105" t="n">
        <f aca="false">SUM(H471+H473)</f>
        <v>8208.5</v>
      </c>
      <c r="I470" s="105" t="n">
        <f aca="false">SUM(H470/G470*100)</f>
        <v>64.3657521034431</v>
      </c>
    </row>
    <row r="471" customFormat="false" ht="28.5" hidden="true" customHeight="true" outlineLevel="0" collapsed="false">
      <c r="A471" s="120" t="s">
        <v>763</v>
      </c>
      <c r="B471" s="119"/>
      <c r="C471" s="119" t="s">
        <v>362</v>
      </c>
      <c r="D471" s="119" t="s">
        <v>341</v>
      </c>
      <c r="E471" s="119" t="s">
        <v>764</v>
      </c>
      <c r="F471" s="107"/>
      <c r="G471" s="105" t="n">
        <f aca="false">SUM(G472)</f>
        <v>0</v>
      </c>
      <c r="H471" s="105" t="n">
        <f aca="false">SUM(H472)</f>
        <v>7214.3</v>
      </c>
      <c r="I471" s="105" t="e">
        <f aca="false">SUM(H471/G471*100)</f>
        <v>#DIV/0!</v>
      </c>
    </row>
    <row r="472" customFormat="false" ht="17.25" hidden="true" customHeight="true" outlineLevel="0" collapsed="false">
      <c r="A472" s="123" t="s">
        <v>442</v>
      </c>
      <c r="B472" s="119"/>
      <c r="C472" s="119" t="s">
        <v>362</v>
      </c>
      <c r="D472" s="119" t="s">
        <v>341</v>
      </c>
      <c r="E472" s="119" t="s">
        <v>764</v>
      </c>
      <c r="F472" s="107" t="s">
        <v>443</v>
      </c>
      <c r="G472" s="105"/>
      <c r="H472" s="105" t="n">
        <v>7214.3</v>
      </c>
      <c r="I472" s="105" t="e">
        <f aca="false">SUM(H472/G472*100)</f>
        <v>#DIV/0!</v>
      </c>
      <c r="J472" s="197" t="n">
        <f aca="false">SUM('ведомствен.'!G1012)</f>
        <v>0</v>
      </c>
    </row>
    <row r="473" customFormat="false" ht="42" hidden="false" customHeight="true" outlineLevel="0" collapsed="false">
      <c r="A473" s="120" t="s">
        <v>765</v>
      </c>
      <c r="B473" s="119"/>
      <c r="C473" s="119" t="s">
        <v>362</v>
      </c>
      <c r="D473" s="119" t="s">
        <v>341</v>
      </c>
      <c r="E473" s="119" t="s">
        <v>766</v>
      </c>
      <c r="F473" s="107"/>
      <c r="G473" s="105" t="n">
        <f aca="false">SUM(G474)</f>
        <v>12752.9</v>
      </c>
      <c r="H473" s="105" t="n">
        <f aca="false">SUM(H474)</f>
        <v>994.2</v>
      </c>
      <c r="I473" s="105" t="n">
        <f aca="false">SUM(H473/G473*100)</f>
        <v>7.79587387966659</v>
      </c>
    </row>
    <row r="474" customFormat="false" ht="17.25" hidden="false" customHeight="true" outlineLevel="0" collapsed="false">
      <c r="A474" s="123" t="s">
        <v>442</v>
      </c>
      <c r="B474" s="119"/>
      <c r="C474" s="119" t="s">
        <v>362</v>
      </c>
      <c r="D474" s="119" t="s">
        <v>341</v>
      </c>
      <c r="E474" s="119" t="s">
        <v>766</v>
      </c>
      <c r="F474" s="107" t="s">
        <v>443</v>
      </c>
      <c r="G474" s="105" t="n">
        <v>12752.9</v>
      </c>
      <c r="H474" s="105" t="n">
        <v>994.2</v>
      </c>
      <c r="I474" s="105" t="n">
        <f aca="false">SUM(H474/G474*100)</f>
        <v>7.79587387966659</v>
      </c>
      <c r="J474" s="197" t="n">
        <f aca="false">SUM('ведомствен.'!G1014)</f>
        <v>12752.9</v>
      </c>
    </row>
    <row r="475" customFormat="false" ht="14.25" hidden="true" customHeight="true" outlineLevel="0" collapsed="false">
      <c r="A475" s="112" t="s">
        <v>687</v>
      </c>
      <c r="B475" s="119"/>
      <c r="C475" s="119" t="s">
        <v>362</v>
      </c>
      <c r="D475" s="119" t="s">
        <v>341</v>
      </c>
      <c r="E475" s="119" t="s">
        <v>762</v>
      </c>
      <c r="F475" s="107"/>
      <c r="G475" s="105" t="n">
        <f aca="false">SUM(G476)</f>
        <v>0</v>
      </c>
      <c r="H475" s="105" t="n">
        <f aca="false">SUM(H476)</f>
        <v>0</v>
      </c>
      <c r="I475" s="105" t="e">
        <f aca="false">SUM(H475/G475*100)</f>
        <v>#DIV/0!</v>
      </c>
    </row>
    <row r="476" customFormat="false" ht="17.25" hidden="true" customHeight="true" outlineLevel="0" collapsed="false">
      <c r="A476" s="173" t="s">
        <v>767</v>
      </c>
      <c r="B476" s="119"/>
      <c r="C476" s="119" t="s">
        <v>362</v>
      </c>
      <c r="D476" s="119" t="s">
        <v>341</v>
      </c>
      <c r="E476" s="119" t="s">
        <v>762</v>
      </c>
      <c r="F476" s="107" t="s">
        <v>768</v>
      </c>
      <c r="G476" s="105"/>
      <c r="H476" s="105"/>
      <c r="I476" s="105" t="e">
        <f aca="false">SUM(H476/G476*100)</f>
        <v>#DIV/0!</v>
      </c>
    </row>
    <row r="477" customFormat="false" ht="17.25" hidden="true" customHeight="true" outlineLevel="0" collapsed="false">
      <c r="A477" s="106" t="s">
        <v>401</v>
      </c>
      <c r="B477" s="119"/>
      <c r="C477" s="119" t="s">
        <v>362</v>
      </c>
      <c r="D477" s="119" t="s">
        <v>341</v>
      </c>
      <c r="E477" s="119" t="s">
        <v>402</v>
      </c>
      <c r="F477" s="107"/>
      <c r="G477" s="105" t="n">
        <f aca="false">SUM(G478)</f>
        <v>0</v>
      </c>
      <c r="H477" s="105" t="n">
        <f aca="false">SUM(H478)</f>
        <v>0</v>
      </c>
      <c r="I477" s="105" t="e">
        <f aca="false">SUM(H477/G477*100)</f>
        <v>#DIV/0!</v>
      </c>
    </row>
    <row r="478" customFormat="false" ht="17.25" hidden="true" customHeight="true" outlineLevel="0" collapsed="false">
      <c r="A478" s="123" t="s">
        <v>769</v>
      </c>
      <c r="B478" s="119"/>
      <c r="C478" s="119" t="s">
        <v>362</v>
      </c>
      <c r="D478" s="119" t="s">
        <v>341</v>
      </c>
      <c r="E478" s="119" t="s">
        <v>402</v>
      </c>
      <c r="F478" s="107" t="s">
        <v>770</v>
      </c>
      <c r="G478" s="105"/>
      <c r="H478" s="105"/>
      <c r="I478" s="105" t="e">
        <f aca="false">SUM(H478/G478*100)</f>
        <v>#DIV/0!</v>
      </c>
    </row>
    <row r="479" customFormat="false" ht="15" hidden="false" customHeight="false" outlineLevel="0" collapsed="false">
      <c r="A479" s="106" t="s">
        <v>363</v>
      </c>
      <c r="B479" s="109"/>
      <c r="C479" s="103" t="s">
        <v>362</v>
      </c>
      <c r="D479" s="103" t="s">
        <v>362</v>
      </c>
      <c r="E479" s="103"/>
      <c r="F479" s="104"/>
      <c r="G479" s="105" t="n">
        <f aca="false">SUM(G484+G494+G501+G480)</f>
        <v>5905.5</v>
      </c>
      <c r="H479" s="105" t="n">
        <f aca="false">SUM(H484+H494+H501+H480)</f>
        <v>31018</v>
      </c>
      <c r="I479" s="105" t="n">
        <f aca="false">SUM(H479/G479*100)</f>
        <v>525.239183811701</v>
      </c>
    </row>
    <row r="480" customFormat="false" ht="15" hidden="true" customHeight="false" outlineLevel="0" collapsed="false">
      <c r="A480" s="101" t="s">
        <v>430</v>
      </c>
      <c r="B480" s="102"/>
      <c r="C480" s="103" t="s">
        <v>362</v>
      </c>
      <c r="D480" s="103" t="s">
        <v>362</v>
      </c>
      <c r="E480" s="103" t="s">
        <v>431</v>
      </c>
      <c r="F480" s="104"/>
      <c r="G480" s="105" t="n">
        <f aca="false">SUM(G481)</f>
        <v>0</v>
      </c>
      <c r="H480" s="105" t="n">
        <f aca="false">SUM(H481)</f>
        <v>1563.8</v>
      </c>
      <c r="I480" s="105" t="e">
        <f aca="false">SUM(H480/G480*100)</f>
        <v>#DIV/0!</v>
      </c>
    </row>
    <row r="481" customFormat="false" ht="15" hidden="true" customHeight="false" outlineLevel="0" collapsed="false">
      <c r="A481" s="101" t="s">
        <v>401</v>
      </c>
      <c r="B481" s="102"/>
      <c r="C481" s="103" t="s">
        <v>362</v>
      </c>
      <c r="D481" s="103" t="s">
        <v>362</v>
      </c>
      <c r="E481" s="103" t="s">
        <v>402</v>
      </c>
      <c r="F481" s="104"/>
      <c r="G481" s="105" t="n">
        <f aca="false">SUM(G482+G483)</f>
        <v>0</v>
      </c>
      <c r="H481" s="105" t="n">
        <f aca="false">SUM(H482+H483)</f>
        <v>1563.8</v>
      </c>
      <c r="I481" s="105" t="e">
        <f aca="false">SUM(H481/G481*100)</f>
        <v>#DIV/0!</v>
      </c>
    </row>
    <row r="482" customFormat="false" ht="15" hidden="true" customHeight="false" outlineLevel="0" collapsed="false">
      <c r="A482" s="123" t="s">
        <v>442</v>
      </c>
      <c r="B482" s="118"/>
      <c r="C482" s="103" t="s">
        <v>362</v>
      </c>
      <c r="D482" s="103" t="s">
        <v>362</v>
      </c>
      <c r="E482" s="103" t="s">
        <v>402</v>
      </c>
      <c r="F482" s="107" t="s">
        <v>443</v>
      </c>
      <c r="G482" s="105"/>
      <c r="H482" s="105" t="n">
        <v>964</v>
      </c>
      <c r="I482" s="105" t="e">
        <f aca="false">SUM(H482/G482*100)</f>
        <v>#DIV/0!</v>
      </c>
      <c r="J482" s="74" t="n">
        <f aca="false">SUM('ведомствен.'!G1018)</f>
        <v>0</v>
      </c>
    </row>
    <row r="483" customFormat="false" ht="15" hidden="true" customHeight="false" outlineLevel="0" collapsed="false">
      <c r="A483" s="123" t="s">
        <v>769</v>
      </c>
      <c r="B483" s="118"/>
      <c r="C483" s="103" t="s">
        <v>362</v>
      </c>
      <c r="D483" s="103" t="s">
        <v>362</v>
      </c>
      <c r="E483" s="103" t="s">
        <v>402</v>
      </c>
      <c r="F483" s="107" t="s">
        <v>770</v>
      </c>
      <c r="G483" s="105"/>
      <c r="H483" s="105" t="n">
        <v>599.8</v>
      </c>
      <c r="I483" s="105" t="e">
        <f aca="false">SUM(H483/G483*100)</f>
        <v>#DIV/0!</v>
      </c>
      <c r="J483" s="74" t="n">
        <f aca="false">SUM('ведомствен.'!G1019+'ведомствен.'!G1098+'ведомствен.'!G662)</f>
        <v>0</v>
      </c>
    </row>
    <row r="484" customFormat="false" ht="15" hidden="false" customHeight="false" outlineLevel="0" collapsed="false">
      <c r="A484" s="117" t="s">
        <v>771</v>
      </c>
      <c r="B484" s="118"/>
      <c r="C484" s="119" t="s">
        <v>362</v>
      </c>
      <c r="D484" s="119" t="s">
        <v>362</v>
      </c>
      <c r="E484" s="119" t="s">
        <v>772</v>
      </c>
      <c r="F484" s="107"/>
      <c r="G484" s="105" t="n">
        <f aca="false">SUM(G485+G492+G490)</f>
        <v>2105.5</v>
      </c>
      <c r="H484" s="105" t="n">
        <f aca="false">SUM(H485+H492+H490)</f>
        <v>1812.8</v>
      </c>
      <c r="I484" s="105" t="n">
        <f aca="false">SUM(H484/G484*100)</f>
        <v>86.0983139396818</v>
      </c>
    </row>
    <row r="485" customFormat="false" ht="18" hidden="false" customHeight="true" outlineLevel="0" collapsed="false">
      <c r="A485" s="117" t="s">
        <v>773</v>
      </c>
      <c r="B485" s="119"/>
      <c r="C485" s="119" t="s">
        <v>362</v>
      </c>
      <c r="D485" s="119" t="s">
        <v>362</v>
      </c>
      <c r="E485" s="119" t="s">
        <v>774</v>
      </c>
      <c r="F485" s="107"/>
      <c r="G485" s="105" t="n">
        <f aca="false">SUM(G486:G488)</f>
        <v>393.8</v>
      </c>
      <c r="H485" s="105" t="n">
        <f aca="false">SUM(H486:H488)</f>
        <v>341.9</v>
      </c>
      <c r="I485" s="105" t="n">
        <f aca="false">SUM(H485/G485*100)</f>
        <v>86.8207211782631</v>
      </c>
    </row>
    <row r="486" customFormat="false" ht="15" hidden="false" customHeight="true" outlineLevel="0" collapsed="false">
      <c r="A486" s="123" t="s">
        <v>442</v>
      </c>
      <c r="B486" s="118"/>
      <c r="C486" s="119" t="s">
        <v>362</v>
      </c>
      <c r="D486" s="119" t="s">
        <v>362</v>
      </c>
      <c r="E486" s="119" t="s">
        <v>774</v>
      </c>
      <c r="F486" s="107" t="s">
        <v>443</v>
      </c>
      <c r="G486" s="105" t="n">
        <v>393.8</v>
      </c>
      <c r="H486" s="105" t="n">
        <v>341.9</v>
      </c>
      <c r="I486" s="105" t="n">
        <f aca="false">SUM(H486/G486*100)</f>
        <v>86.8207211782631</v>
      </c>
      <c r="J486" s="74" t="n">
        <f aca="false">SUM('ведомствен.'!G1022+'ведомствен.'!G887)</f>
        <v>393.8</v>
      </c>
    </row>
    <row r="487" customFormat="false" ht="21" hidden="true" customHeight="true" outlineLevel="0" collapsed="false">
      <c r="A487" s="106" t="s">
        <v>346</v>
      </c>
      <c r="B487" s="109"/>
      <c r="C487" s="119" t="s">
        <v>362</v>
      </c>
      <c r="D487" s="119" t="s">
        <v>362</v>
      </c>
      <c r="E487" s="119" t="s">
        <v>774</v>
      </c>
      <c r="F487" s="104" t="s">
        <v>347</v>
      </c>
      <c r="G487" s="105"/>
      <c r="H487" s="105"/>
      <c r="I487" s="105" t="e">
        <f aca="false">SUM(H487/G487*100)</f>
        <v>#DIV/0!</v>
      </c>
    </row>
    <row r="488" customFormat="false" ht="17.25" hidden="true" customHeight="true" outlineLevel="0" collapsed="false">
      <c r="A488" s="101" t="s">
        <v>440</v>
      </c>
      <c r="B488" s="118"/>
      <c r="C488" s="119" t="s">
        <v>362</v>
      </c>
      <c r="D488" s="119" t="s">
        <v>362</v>
      </c>
      <c r="E488" s="119" t="s">
        <v>775</v>
      </c>
      <c r="F488" s="107"/>
      <c r="G488" s="105" t="n">
        <f aca="false">SUM(G489)</f>
        <v>0</v>
      </c>
      <c r="H488" s="105" t="n">
        <f aca="false">SUM(H489)</f>
        <v>0</v>
      </c>
      <c r="I488" s="105" t="e">
        <f aca="false">SUM(H488/G488*100)</f>
        <v>#DIV/0!</v>
      </c>
    </row>
    <row r="489" customFormat="false" ht="17.25" hidden="true" customHeight="true" outlineLevel="0" collapsed="false">
      <c r="A489" s="123" t="s">
        <v>442</v>
      </c>
      <c r="B489" s="118"/>
      <c r="C489" s="119" t="s">
        <v>362</v>
      </c>
      <c r="D489" s="119" t="s">
        <v>362</v>
      </c>
      <c r="E489" s="119" t="s">
        <v>775</v>
      </c>
      <c r="F489" s="107" t="s">
        <v>443</v>
      </c>
      <c r="G489" s="105"/>
      <c r="H489" s="105"/>
      <c r="I489" s="105" t="e">
        <f aca="false">SUM(H489/G489*100)</f>
        <v>#DIV/0!</v>
      </c>
    </row>
    <row r="490" customFormat="false" ht="54.75" hidden="true" customHeight="true" outlineLevel="0" collapsed="false">
      <c r="A490" s="123" t="s">
        <v>776</v>
      </c>
      <c r="B490" s="118"/>
      <c r="C490" s="119" t="s">
        <v>362</v>
      </c>
      <c r="D490" s="119" t="s">
        <v>362</v>
      </c>
      <c r="E490" s="119" t="s">
        <v>777</v>
      </c>
      <c r="F490" s="107"/>
      <c r="G490" s="105" t="n">
        <f aca="false">SUM(G491)</f>
        <v>0</v>
      </c>
      <c r="H490" s="105" t="n">
        <f aca="false">SUM(H491)</f>
        <v>444.6</v>
      </c>
      <c r="I490" s="105" t="e">
        <f aca="false">SUM(H490/G490*100)</f>
        <v>#DIV/0!</v>
      </c>
    </row>
    <row r="491" customFormat="false" ht="17.25" hidden="true" customHeight="true" outlineLevel="0" collapsed="false">
      <c r="A491" s="123" t="s">
        <v>442</v>
      </c>
      <c r="B491" s="118"/>
      <c r="C491" s="119" t="s">
        <v>362</v>
      </c>
      <c r="D491" s="119" t="s">
        <v>362</v>
      </c>
      <c r="E491" s="119" t="s">
        <v>777</v>
      </c>
      <c r="F491" s="107" t="s">
        <v>443</v>
      </c>
      <c r="G491" s="105"/>
      <c r="H491" s="105" t="n">
        <v>444.6</v>
      </c>
      <c r="I491" s="105" t="e">
        <f aca="false">SUM(H491/G491*100)</f>
        <v>#DIV/0!</v>
      </c>
      <c r="J491" s="74" t="n">
        <f aca="false">SUM('ведомствен.'!G1025+'ведомствен.'!G889)</f>
        <v>0</v>
      </c>
    </row>
    <row r="492" customFormat="false" ht="17.25" hidden="false" customHeight="true" outlineLevel="0" collapsed="false">
      <c r="A492" s="101" t="s">
        <v>440</v>
      </c>
      <c r="B492" s="118"/>
      <c r="C492" s="119" t="s">
        <v>362</v>
      </c>
      <c r="D492" s="119" t="s">
        <v>362</v>
      </c>
      <c r="E492" s="119" t="s">
        <v>778</v>
      </c>
      <c r="F492" s="107"/>
      <c r="G492" s="105" t="n">
        <f aca="false">SUM(G493)</f>
        <v>1711.7</v>
      </c>
      <c r="H492" s="105" t="n">
        <f aca="false">SUM(H493)</f>
        <v>1026.3</v>
      </c>
      <c r="I492" s="105" t="n">
        <f aca="false">SUM(H492/G492*100)</f>
        <v>59.9579365543027</v>
      </c>
    </row>
    <row r="493" customFormat="false" ht="18.75" hidden="false" customHeight="true" outlineLevel="0" collapsed="false">
      <c r="A493" s="123" t="s">
        <v>442</v>
      </c>
      <c r="B493" s="118"/>
      <c r="C493" s="119" t="s">
        <v>362</v>
      </c>
      <c r="D493" s="119" t="s">
        <v>362</v>
      </c>
      <c r="E493" s="119" t="s">
        <v>778</v>
      </c>
      <c r="F493" s="107" t="s">
        <v>443</v>
      </c>
      <c r="G493" s="105" t="n">
        <v>1711.7</v>
      </c>
      <c r="H493" s="105" t="n">
        <v>1026.3</v>
      </c>
      <c r="I493" s="105" t="n">
        <f aca="false">SUM(H493/G493*100)</f>
        <v>59.9579365543027</v>
      </c>
      <c r="J493" s="74" t="n">
        <f aca="false">SUM('ведомствен.'!G1028+'ведомствен.'!G891)</f>
        <v>1711.7</v>
      </c>
    </row>
    <row r="494" customFormat="false" ht="28.5" hidden="false" customHeight="false" outlineLevel="0" collapsed="false">
      <c r="A494" s="120" t="s">
        <v>779</v>
      </c>
      <c r="B494" s="109"/>
      <c r="C494" s="103" t="s">
        <v>362</v>
      </c>
      <c r="D494" s="103" t="s">
        <v>362</v>
      </c>
      <c r="E494" s="103" t="s">
        <v>365</v>
      </c>
      <c r="F494" s="104"/>
      <c r="G494" s="105" t="n">
        <f aca="false">SUM(G495)</f>
        <v>3800</v>
      </c>
      <c r="H494" s="105" t="n">
        <f aca="false">SUM(H495)</f>
        <v>27641.4</v>
      </c>
      <c r="I494" s="105" t="n">
        <f aca="false">SUM(H494/G494*100)</f>
        <v>727.405263157895</v>
      </c>
    </row>
    <row r="495" customFormat="false" ht="15" hidden="false" customHeight="false" outlineLevel="0" collapsed="false">
      <c r="A495" s="120" t="s">
        <v>780</v>
      </c>
      <c r="B495" s="109"/>
      <c r="C495" s="103" t="s">
        <v>362</v>
      </c>
      <c r="D495" s="103" t="s">
        <v>362</v>
      </c>
      <c r="E495" s="103" t="s">
        <v>781</v>
      </c>
      <c r="F495" s="104"/>
      <c r="G495" s="105" t="n">
        <f aca="false">SUM(G496+G497+G499)</f>
        <v>3800</v>
      </c>
      <c r="H495" s="105" t="n">
        <f aca="false">SUM(H496+H497+H499)</f>
        <v>27641.4</v>
      </c>
      <c r="I495" s="105" t="n">
        <f aca="false">SUM(H495/G495*100)</f>
        <v>727.405263157895</v>
      </c>
    </row>
    <row r="496" customFormat="false" ht="17.25" hidden="false" customHeight="true" outlineLevel="0" collapsed="false">
      <c r="A496" s="123" t="s">
        <v>442</v>
      </c>
      <c r="B496" s="109"/>
      <c r="C496" s="103" t="s">
        <v>362</v>
      </c>
      <c r="D496" s="103" t="s">
        <v>362</v>
      </c>
      <c r="E496" s="103" t="s">
        <v>781</v>
      </c>
      <c r="F496" s="104" t="s">
        <v>443</v>
      </c>
      <c r="G496" s="105" t="n">
        <v>3800</v>
      </c>
      <c r="H496" s="105" t="n">
        <v>2956.6</v>
      </c>
      <c r="I496" s="105" t="n">
        <f aca="false">SUM(H496/G496*100)</f>
        <v>77.8052631578947</v>
      </c>
      <c r="J496" s="74" t="n">
        <f aca="false">SUM('ведомствен.'!G1031+'ведомствен.'!G1101)</f>
        <v>3800</v>
      </c>
    </row>
    <row r="497" customFormat="false" ht="75" hidden="true" customHeight="true" outlineLevel="0" collapsed="false">
      <c r="A497" s="123" t="s">
        <v>727</v>
      </c>
      <c r="B497" s="141"/>
      <c r="C497" s="103" t="s">
        <v>362</v>
      </c>
      <c r="D497" s="103" t="s">
        <v>362</v>
      </c>
      <c r="E497" s="119" t="s">
        <v>782</v>
      </c>
      <c r="F497" s="108"/>
      <c r="G497" s="105" t="n">
        <f aca="false">SUM(G498)</f>
        <v>0</v>
      </c>
      <c r="H497" s="105" t="n">
        <f aca="false">SUM(H498)</f>
        <v>6986.3</v>
      </c>
      <c r="I497" s="105" t="e">
        <f aca="false">SUM(H497/G497*100)</f>
        <v>#DIV/0!</v>
      </c>
    </row>
    <row r="498" customFormat="false" ht="17.25" hidden="true" customHeight="true" outlineLevel="0" collapsed="false">
      <c r="A498" s="123" t="s">
        <v>729</v>
      </c>
      <c r="B498" s="141"/>
      <c r="C498" s="103" t="s">
        <v>362</v>
      </c>
      <c r="D498" s="103" t="s">
        <v>362</v>
      </c>
      <c r="E498" s="119" t="s">
        <v>782</v>
      </c>
      <c r="F498" s="108" t="s">
        <v>730</v>
      </c>
      <c r="G498" s="105"/>
      <c r="H498" s="105" t="n">
        <v>6986.3</v>
      </c>
      <c r="I498" s="105" t="e">
        <f aca="false">SUM(H498/G498*100)</f>
        <v>#DIV/0!</v>
      </c>
      <c r="J498" s="74" t="n">
        <f aca="false">SUM('ведомствен.'!G1033)</f>
        <v>0</v>
      </c>
    </row>
    <row r="499" customFormat="false" ht="58.5" hidden="true" customHeight="true" outlineLevel="0" collapsed="false">
      <c r="A499" s="123" t="s">
        <v>783</v>
      </c>
      <c r="B499" s="109"/>
      <c r="C499" s="119" t="s">
        <v>362</v>
      </c>
      <c r="D499" s="103" t="s">
        <v>362</v>
      </c>
      <c r="E499" s="119" t="s">
        <v>784</v>
      </c>
      <c r="F499" s="104"/>
      <c r="G499" s="105" t="n">
        <f aca="false">SUM(G500)</f>
        <v>0</v>
      </c>
      <c r="H499" s="105" t="n">
        <f aca="false">SUM(H500)</f>
        <v>17698.5</v>
      </c>
      <c r="I499" s="105" t="e">
        <f aca="false">SUM(H499/G499*100)</f>
        <v>#DIV/0!</v>
      </c>
    </row>
    <row r="500" customFormat="false" ht="17.25" hidden="true" customHeight="true" outlineLevel="0" collapsed="false">
      <c r="A500" s="123" t="s">
        <v>518</v>
      </c>
      <c r="B500" s="109"/>
      <c r="C500" s="119" t="s">
        <v>362</v>
      </c>
      <c r="D500" s="103" t="s">
        <v>362</v>
      </c>
      <c r="E500" s="119" t="s">
        <v>784</v>
      </c>
      <c r="F500" s="104" t="s">
        <v>519</v>
      </c>
      <c r="G500" s="105"/>
      <c r="H500" s="105" t="n">
        <v>17698.5</v>
      </c>
      <c r="I500" s="105" t="e">
        <f aca="false">SUM(H500/G500*100)</f>
        <v>#DIV/0!</v>
      </c>
      <c r="J500" s="74" t="n">
        <f aca="false">SUM('ведомствен.'!G1035)</f>
        <v>0</v>
      </c>
    </row>
    <row r="501" customFormat="false" ht="20.25" hidden="true" customHeight="true" outlineLevel="0" collapsed="false">
      <c r="A501" s="200" t="s">
        <v>785</v>
      </c>
      <c r="B501" s="119"/>
      <c r="C501" s="119" t="s">
        <v>362</v>
      </c>
      <c r="D501" s="103" t="s">
        <v>362</v>
      </c>
      <c r="E501" s="119" t="s">
        <v>786</v>
      </c>
      <c r="F501" s="107"/>
      <c r="G501" s="105" t="n">
        <f aca="false">SUM(G502)</f>
        <v>0</v>
      </c>
      <c r="H501" s="105" t="n">
        <f aca="false">SUM(H502)</f>
        <v>0</v>
      </c>
      <c r="I501" s="105" t="e">
        <f aca="false">SUM(H501/G501*100)</f>
        <v>#DIV/0!</v>
      </c>
    </row>
    <row r="502" customFormat="false" ht="57" hidden="true" customHeight="true" outlineLevel="0" collapsed="false">
      <c r="A502" s="123" t="s">
        <v>787</v>
      </c>
      <c r="B502" s="109"/>
      <c r="C502" s="119" t="s">
        <v>362</v>
      </c>
      <c r="D502" s="103" t="s">
        <v>362</v>
      </c>
      <c r="E502" s="119" t="s">
        <v>788</v>
      </c>
      <c r="F502" s="104"/>
      <c r="G502" s="105" t="n">
        <f aca="false">SUM(G503)</f>
        <v>0</v>
      </c>
      <c r="H502" s="105" t="n">
        <f aca="false">SUM(H503)</f>
        <v>0</v>
      </c>
      <c r="I502" s="105" t="e">
        <f aca="false">SUM(H502/G502*100)</f>
        <v>#DIV/0!</v>
      </c>
    </row>
    <row r="503" customFormat="false" ht="43.5" hidden="true" customHeight="true" outlineLevel="0" collapsed="false">
      <c r="A503" s="123" t="s">
        <v>789</v>
      </c>
      <c r="B503" s="109"/>
      <c r="C503" s="119" t="s">
        <v>362</v>
      </c>
      <c r="D503" s="103" t="s">
        <v>362</v>
      </c>
      <c r="E503" s="119" t="s">
        <v>790</v>
      </c>
      <c r="F503" s="104"/>
      <c r="G503" s="105" t="n">
        <f aca="false">SUM(G504)</f>
        <v>0</v>
      </c>
      <c r="H503" s="105" t="n">
        <f aca="false">SUM(H504)</f>
        <v>0</v>
      </c>
      <c r="I503" s="105" t="e">
        <f aca="false">SUM(H503/G503*100)</f>
        <v>#DIV/0!</v>
      </c>
    </row>
    <row r="504" customFormat="false" ht="13.5" hidden="true" customHeight="true" outlineLevel="0" collapsed="false">
      <c r="A504" s="123" t="s">
        <v>791</v>
      </c>
      <c r="B504" s="109"/>
      <c r="C504" s="119" t="s">
        <v>362</v>
      </c>
      <c r="D504" s="103" t="s">
        <v>362</v>
      </c>
      <c r="E504" s="119" t="s">
        <v>790</v>
      </c>
      <c r="F504" s="104" t="s">
        <v>792</v>
      </c>
      <c r="G504" s="105"/>
      <c r="H504" s="105"/>
      <c r="I504" s="105" t="e">
        <f aca="false">SUM(H504/G504*100)</f>
        <v>#DIV/0!</v>
      </c>
    </row>
    <row r="505" customFormat="false" ht="15" hidden="false" customHeight="false" outlineLevel="0" collapsed="false">
      <c r="A505" s="101" t="s">
        <v>793</v>
      </c>
      <c r="B505" s="102"/>
      <c r="C505" s="119" t="s">
        <v>362</v>
      </c>
      <c r="D505" s="119" t="s">
        <v>493</v>
      </c>
      <c r="E505" s="119"/>
      <c r="F505" s="107"/>
      <c r="G505" s="105" t="n">
        <f aca="false">SUM(G509+G513+G520+G534+G506)</f>
        <v>48938.6</v>
      </c>
      <c r="H505" s="105" t="n">
        <f aca="false">SUM(H509+H513+H520+H534+H506)</f>
        <v>39045.4</v>
      </c>
      <c r="I505" s="105" t="n">
        <f aca="false">SUM(H505/G505*100)</f>
        <v>79.7844646148439</v>
      </c>
    </row>
    <row r="506" s="121" customFormat="true" ht="28.5" hidden="true" customHeight="true" outlineLevel="0" collapsed="false">
      <c r="A506" s="117" t="s">
        <v>447</v>
      </c>
      <c r="B506" s="118"/>
      <c r="C506" s="119" t="s">
        <v>362</v>
      </c>
      <c r="D506" s="119" t="s">
        <v>493</v>
      </c>
      <c r="E506" s="119" t="s">
        <v>387</v>
      </c>
      <c r="F506" s="107"/>
      <c r="G506" s="105" t="n">
        <f aca="false">SUM(G507)</f>
        <v>0</v>
      </c>
      <c r="H506" s="105" t="n">
        <f aca="false">SUM(H507)</f>
        <v>0</v>
      </c>
      <c r="I506" s="105" t="e">
        <f aca="false">SUM(H506/G506*100)</f>
        <v>#DIV/0!</v>
      </c>
      <c r="J506" s="152"/>
    </row>
    <row r="507" s="121" customFormat="true" ht="27.75" hidden="true" customHeight="true" outlineLevel="0" collapsed="false">
      <c r="A507" s="117" t="s">
        <v>794</v>
      </c>
      <c r="B507" s="118"/>
      <c r="C507" s="119" t="s">
        <v>362</v>
      </c>
      <c r="D507" s="119" t="s">
        <v>493</v>
      </c>
      <c r="E507" s="119" t="s">
        <v>449</v>
      </c>
      <c r="F507" s="107"/>
      <c r="G507" s="105" t="n">
        <f aca="false">SUM(G508)</f>
        <v>0</v>
      </c>
      <c r="H507" s="105" t="n">
        <f aca="false">SUM(H508)</f>
        <v>0</v>
      </c>
      <c r="I507" s="105" t="e">
        <f aca="false">SUM(H507/G507*100)</f>
        <v>#DIV/0!</v>
      </c>
      <c r="J507" s="152"/>
    </row>
    <row r="508" s="121" customFormat="true" ht="18" hidden="true" customHeight="true" outlineLevel="0" collapsed="false">
      <c r="A508" s="117" t="s">
        <v>650</v>
      </c>
      <c r="B508" s="118"/>
      <c r="C508" s="119" t="s">
        <v>362</v>
      </c>
      <c r="D508" s="119" t="s">
        <v>493</v>
      </c>
      <c r="E508" s="119" t="s">
        <v>449</v>
      </c>
      <c r="F508" s="107" t="s">
        <v>451</v>
      </c>
      <c r="G508" s="105"/>
      <c r="H508" s="105"/>
      <c r="I508" s="105" t="e">
        <f aca="false">SUM(H508/G508*100)</f>
        <v>#DIV/0!</v>
      </c>
      <c r="J508" s="152"/>
    </row>
    <row r="509" customFormat="false" ht="15" hidden="false" customHeight="false" outlineLevel="0" collapsed="false">
      <c r="A509" s="170" t="s">
        <v>753</v>
      </c>
      <c r="B509" s="158"/>
      <c r="C509" s="119" t="s">
        <v>362</v>
      </c>
      <c r="D509" s="119" t="s">
        <v>493</v>
      </c>
      <c r="E509" s="119" t="s">
        <v>754</v>
      </c>
      <c r="F509" s="107"/>
      <c r="G509" s="105" t="n">
        <f aca="false">SUM(G510)</f>
        <v>3333.1</v>
      </c>
      <c r="H509" s="105" t="n">
        <f aca="false">SUM(H510)</f>
        <v>1869.7</v>
      </c>
      <c r="I509" s="105" t="n">
        <f aca="false">SUM(H509/G509*100)</f>
        <v>56.0949266448651</v>
      </c>
    </row>
    <row r="510" customFormat="false" ht="19.5" hidden="false" customHeight="true" outlineLevel="0" collapsed="false">
      <c r="A510" s="106" t="s">
        <v>795</v>
      </c>
      <c r="B510" s="158"/>
      <c r="C510" s="119" t="s">
        <v>362</v>
      </c>
      <c r="D510" s="119" t="s">
        <v>493</v>
      </c>
      <c r="E510" s="119" t="s">
        <v>796</v>
      </c>
      <c r="F510" s="107"/>
      <c r="G510" s="105" t="n">
        <f aca="false">SUM(G511)</f>
        <v>3333.1</v>
      </c>
      <c r="H510" s="105" t="n">
        <f aca="false">SUM(H511)</f>
        <v>1869.7</v>
      </c>
      <c r="I510" s="105" t="n">
        <f aca="false">SUM(H510/G510*100)</f>
        <v>56.0949266448651</v>
      </c>
    </row>
    <row r="511" customFormat="false" ht="30" hidden="false" customHeight="true" outlineLevel="0" collapsed="false">
      <c r="A511" s="123" t="s">
        <v>797</v>
      </c>
      <c r="B511" s="158"/>
      <c r="C511" s="119" t="s">
        <v>362</v>
      </c>
      <c r="D511" s="119" t="s">
        <v>493</v>
      </c>
      <c r="E511" s="119" t="s">
        <v>798</v>
      </c>
      <c r="F511" s="107"/>
      <c r="G511" s="105" t="n">
        <f aca="false">SUM(G512)</f>
        <v>3333.1</v>
      </c>
      <c r="H511" s="105" t="n">
        <f aca="false">SUM(H512)</f>
        <v>1869.7</v>
      </c>
      <c r="I511" s="105" t="n">
        <f aca="false">SUM(H511/G511*100)</f>
        <v>56.0949266448651</v>
      </c>
    </row>
    <row r="512" customFormat="false" ht="18" hidden="false" customHeight="true" outlineLevel="0" collapsed="false">
      <c r="A512" s="106" t="s">
        <v>346</v>
      </c>
      <c r="B512" s="158"/>
      <c r="C512" s="119" t="s">
        <v>362</v>
      </c>
      <c r="D512" s="119" t="s">
        <v>493</v>
      </c>
      <c r="E512" s="119" t="s">
        <v>798</v>
      </c>
      <c r="F512" s="107" t="s">
        <v>347</v>
      </c>
      <c r="G512" s="105" t="n">
        <v>3333.1</v>
      </c>
      <c r="H512" s="105" t="n">
        <v>1869.7</v>
      </c>
      <c r="I512" s="105" t="n">
        <f aca="false">SUM(H512/G512*100)</f>
        <v>56.0949266448651</v>
      </c>
      <c r="J512" s="74" t="n">
        <f aca="false">SUM('ведомствен.'!G1041)</f>
        <v>3333.1</v>
      </c>
    </row>
    <row r="513" customFormat="false" ht="57" hidden="false" customHeight="false" outlineLevel="0" collapsed="false">
      <c r="A513" s="120" t="s">
        <v>799</v>
      </c>
      <c r="B513" s="102"/>
      <c r="C513" s="119" t="s">
        <v>362</v>
      </c>
      <c r="D513" s="119" t="s">
        <v>493</v>
      </c>
      <c r="E513" s="119" t="s">
        <v>800</v>
      </c>
      <c r="F513" s="107"/>
      <c r="G513" s="105" t="n">
        <f aca="false">SUM(G514)</f>
        <v>29292.9</v>
      </c>
      <c r="H513" s="105" t="n">
        <f aca="false">SUM(H514)</f>
        <v>17823.6</v>
      </c>
      <c r="I513" s="105" t="n">
        <f aca="false">SUM(H513/G513*100)</f>
        <v>60.8461436047643</v>
      </c>
    </row>
    <row r="514" customFormat="false" ht="23.25" hidden="false" customHeight="true" outlineLevel="0" collapsed="false">
      <c r="A514" s="106" t="s">
        <v>440</v>
      </c>
      <c r="B514" s="158"/>
      <c r="C514" s="119" t="s">
        <v>362</v>
      </c>
      <c r="D514" s="119" t="s">
        <v>493</v>
      </c>
      <c r="E514" s="119" t="s">
        <v>801</v>
      </c>
      <c r="F514" s="107"/>
      <c r="G514" s="105" t="n">
        <f aca="false">SUM(G515+G516+G518)</f>
        <v>29292.9</v>
      </c>
      <c r="H514" s="105" t="n">
        <f aca="false">SUM(H515+H516+H518)</f>
        <v>17823.6</v>
      </c>
      <c r="I514" s="105" t="n">
        <f aca="false">SUM(H514/G514*100)</f>
        <v>60.8461436047643</v>
      </c>
    </row>
    <row r="515" customFormat="false" ht="18" hidden="false" customHeight="true" outlineLevel="0" collapsed="false">
      <c r="A515" s="123" t="s">
        <v>442</v>
      </c>
      <c r="B515" s="158"/>
      <c r="C515" s="119" t="s">
        <v>362</v>
      </c>
      <c r="D515" s="119" t="s">
        <v>493</v>
      </c>
      <c r="E515" s="119" t="s">
        <v>801</v>
      </c>
      <c r="F515" s="107" t="s">
        <v>443</v>
      </c>
      <c r="G515" s="105" t="n">
        <v>29171.4</v>
      </c>
      <c r="H515" s="105" t="n">
        <v>17823.6</v>
      </c>
      <c r="I515" s="105" t="n">
        <f aca="false">SUM(H515/G515*100)</f>
        <v>61.0995701269051</v>
      </c>
      <c r="J515" s="74" t="n">
        <f aca="false">SUM('ведомствен.'!G1044)</f>
        <v>29171.4</v>
      </c>
    </row>
    <row r="516" customFormat="false" ht="59.25" hidden="false" customHeight="true" outlineLevel="0" collapsed="false">
      <c r="A516" s="120" t="s">
        <v>799</v>
      </c>
      <c r="B516" s="158"/>
      <c r="C516" s="119" t="s">
        <v>362</v>
      </c>
      <c r="D516" s="119" t="s">
        <v>493</v>
      </c>
      <c r="E516" s="119" t="s">
        <v>802</v>
      </c>
      <c r="F516" s="107"/>
      <c r="G516" s="105" t="n">
        <f aca="false">SUM(G517)</f>
        <v>121.5</v>
      </c>
      <c r="H516" s="105" t="n">
        <f aca="false">SUM(H517)</f>
        <v>0</v>
      </c>
      <c r="I516" s="105" t="n">
        <f aca="false">SUM(H516/G516*100)</f>
        <v>0</v>
      </c>
    </row>
    <row r="517" customFormat="false" ht="21" hidden="false" customHeight="true" outlineLevel="0" collapsed="false">
      <c r="A517" s="123" t="s">
        <v>442</v>
      </c>
      <c r="B517" s="158"/>
      <c r="C517" s="119" t="s">
        <v>362</v>
      </c>
      <c r="D517" s="119" t="s">
        <v>493</v>
      </c>
      <c r="E517" s="119" t="s">
        <v>802</v>
      </c>
      <c r="F517" s="107" t="s">
        <v>443</v>
      </c>
      <c r="G517" s="105" t="n">
        <v>121.5</v>
      </c>
      <c r="H517" s="105"/>
      <c r="I517" s="105" t="n">
        <f aca="false">SUM(H517/G517*100)</f>
        <v>0</v>
      </c>
      <c r="J517" s="74" t="n">
        <f aca="false">SUM('ведомствен.'!G1046)</f>
        <v>121.5</v>
      </c>
    </row>
    <row r="518" customFormat="false" ht="62.25" hidden="true" customHeight="true" outlineLevel="0" collapsed="false">
      <c r="A518" s="106" t="s">
        <v>721</v>
      </c>
      <c r="B518" s="141"/>
      <c r="C518" s="119" t="s">
        <v>362</v>
      </c>
      <c r="D518" s="119" t="s">
        <v>493</v>
      </c>
      <c r="E518" s="119" t="s">
        <v>803</v>
      </c>
      <c r="F518" s="108"/>
      <c r="G518" s="105" t="n">
        <f aca="false">SUM(G519)</f>
        <v>0</v>
      </c>
      <c r="H518" s="105" t="n">
        <f aca="false">SUM(H519)</f>
        <v>0</v>
      </c>
      <c r="I518" s="105" t="e">
        <f aca="false">SUM(H518/G518*100)</f>
        <v>#DIV/0!</v>
      </c>
    </row>
    <row r="519" customFormat="false" ht="18" hidden="true" customHeight="true" outlineLevel="0" collapsed="false">
      <c r="A519" s="123" t="s">
        <v>442</v>
      </c>
      <c r="B519" s="158"/>
      <c r="C519" s="119" t="s">
        <v>362</v>
      </c>
      <c r="D519" s="119" t="s">
        <v>493</v>
      </c>
      <c r="E519" s="119" t="s">
        <v>803</v>
      </c>
      <c r="F519" s="107" t="s">
        <v>443</v>
      </c>
      <c r="G519" s="105"/>
      <c r="H519" s="105"/>
      <c r="I519" s="105" t="e">
        <f aca="false">SUM(H519/G519*100)</f>
        <v>#DIV/0!</v>
      </c>
    </row>
    <row r="520" customFormat="false" ht="15.75" hidden="true" customHeight="false" outlineLevel="0" collapsed="false">
      <c r="A520" s="106" t="s">
        <v>507</v>
      </c>
      <c r="B520" s="141"/>
      <c r="C520" s="119" t="s">
        <v>362</v>
      </c>
      <c r="D520" s="119" t="s">
        <v>493</v>
      </c>
      <c r="E520" s="119" t="s">
        <v>508</v>
      </c>
      <c r="F520" s="108"/>
      <c r="G520" s="105" t="n">
        <f aca="false">SUM(G521+G525+G529+G523)+G527</f>
        <v>0</v>
      </c>
      <c r="H520" s="105" t="n">
        <f aca="false">SUM(H521+H525+H529+H523)+H527+H532</f>
        <v>572</v>
      </c>
      <c r="I520" s="105" t="e">
        <f aca="false">SUM(H520/G520*100)</f>
        <v>#DIV/0!</v>
      </c>
    </row>
    <row r="521" customFormat="false" ht="43.5" hidden="true" customHeight="false" outlineLevel="0" collapsed="false">
      <c r="A521" s="106" t="s">
        <v>804</v>
      </c>
      <c r="B521" s="141"/>
      <c r="C521" s="119" t="s">
        <v>362</v>
      </c>
      <c r="D521" s="119" t="s">
        <v>493</v>
      </c>
      <c r="E521" s="119" t="s">
        <v>805</v>
      </c>
      <c r="F521" s="108"/>
      <c r="G521" s="105" t="n">
        <f aca="false">SUM(G522)</f>
        <v>0</v>
      </c>
      <c r="H521" s="105" t="n">
        <f aca="false">SUM(H522)</f>
        <v>3.5</v>
      </c>
      <c r="I521" s="105"/>
    </row>
    <row r="522" customFormat="false" ht="15.75" hidden="true" customHeight="false" outlineLevel="0" collapsed="false">
      <c r="A522" s="123" t="s">
        <v>442</v>
      </c>
      <c r="B522" s="141"/>
      <c r="C522" s="119" t="s">
        <v>362</v>
      </c>
      <c r="D522" s="119" t="s">
        <v>493</v>
      </c>
      <c r="E522" s="119" t="s">
        <v>805</v>
      </c>
      <c r="F522" s="108" t="s">
        <v>443</v>
      </c>
      <c r="G522" s="105"/>
      <c r="H522" s="105" t="n">
        <v>3.5</v>
      </c>
      <c r="I522" s="105"/>
      <c r="J522" s="74" t="n">
        <f aca="false">SUM('ведомствен.'!G1051)</f>
        <v>0</v>
      </c>
    </row>
    <row r="523" customFormat="false" ht="72" hidden="true" customHeight="false" outlineLevel="0" collapsed="false">
      <c r="A523" s="106" t="s">
        <v>806</v>
      </c>
      <c r="B523" s="141"/>
      <c r="C523" s="119" t="s">
        <v>362</v>
      </c>
      <c r="D523" s="119" t="s">
        <v>493</v>
      </c>
      <c r="E523" s="119" t="s">
        <v>807</v>
      </c>
      <c r="F523" s="108"/>
      <c r="G523" s="105" t="n">
        <f aca="false">SUM(G524)</f>
        <v>0</v>
      </c>
      <c r="H523" s="105" t="n">
        <f aca="false">SUM(H524)</f>
        <v>0</v>
      </c>
      <c r="I523" s="105" t="e">
        <f aca="false">SUM(H523/G523*100)</f>
        <v>#DIV/0!</v>
      </c>
    </row>
    <row r="524" customFormat="false" ht="29.25" hidden="true" customHeight="false" outlineLevel="0" collapsed="false">
      <c r="A524" s="106" t="s">
        <v>717</v>
      </c>
      <c r="B524" s="141"/>
      <c r="C524" s="119" t="s">
        <v>362</v>
      </c>
      <c r="D524" s="119" t="s">
        <v>493</v>
      </c>
      <c r="E524" s="119" t="s">
        <v>807</v>
      </c>
      <c r="F524" s="108" t="s">
        <v>808</v>
      </c>
      <c r="G524" s="105"/>
      <c r="H524" s="105"/>
      <c r="I524" s="105" t="e">
        <f aca="false">SUM(H524/G524*100)</f>
        <v>#DIV/0!</v>
      </c>
    </row>
    <row r="525" customFormat="false" ht="43.5" hidden="true" customHeight="false" outlineLevel="0" collapsed="false">
      <c r="A525" s="106" t="s">
        <v>706</v>
      </c>
      <c r="B525" s="141"/>
      <c r="C525" s="119" t="s">
        <v>362</v>
      </c>
      <c r="D525" s="119" t="s">
        <v>493</v>
      </c>
      <c r="E525" s="119" t="s">
        <v>707</v>
      </c>
      <c r="F525" s="108"/>
      <c r="G525" s="105" t="n">
        <f aca="false">SUM(G526)</f>
        <v>0</v>
      </c>
      <c r="H525" s="105" t="n">
        <f aca="false">SUM(H526)</f>
        <v>0</v>
      </c>
      <c r="I525" s="105" t="e">
        <f aca="false">SUM(H525/G525*100)</f>
        <v>#DIV/0!</v>
      </c>
    </row>
    <row r="526" customFormat="false" ht="15.75" hidden="true" customHeight="false" outlineLevel="0" collapsed="false">
      <c r="A526" s="123" t="s">
        <v>442</v>
      </c>
      <c r="B526" s="141"/>
      <c r="C526" s="119" t="s">
        <v>362</v>
      </c>
      <c r="D526" s="119" t="s">
        <v>493</v>
      </c>
      <c r="E526" s="119" t="s">
        <v>707</v>
      </c>
      <c r="F526" s="108" t="s">
        <v>443</v>
      </c>
      <c r="G526" s="105"/>
      <c r="H526" s="105"/>
      <c r="I526" s="105" t="e">
        <f aca="false">SUM(H526/G526*100)</f>
        <v>#DIV/0!</v>
      </c>
    </row>
    <row r="527" customFormat="false" ht="29.25" hidden="true" customHeight="false" outlineLevel="0" collapsed="false">
      <c r="A527" s="123" t="s">
        <v>809</v>
      </c>
      <c r="B527" s="141"/>
      <c r="C527" s="119" t="s">
        <v>362</v>
      </c>
      <c r="D527" s="119" t="s">
        <v>493</v>
      </c>
      <c r="E527" s="119" t="s">
        <v>810</v>
      </c>
      <c r="F527" s="108"/>
      <c r="G527" s="105" t="n">
        <f aca="false">SUM(G528)</f>
        <v>0</v>
      </c>
      <c r="H527" s="105" t="n">
        <f aca="false">SUM(H528)</f>
        <v>0</v>
      </c>
      <c r="I527" s="105" t="e">
        <f aca="false">SUM(H527/G527*100)</f>
        <v>#DIV/0!</v>
      </c>
    </row>
    <row r="528" customFormat="false" ht="29.25" hidden="true" customHeight="false" outlineLevel="0" collapsed="false">
      <c r="A528" s="106" t="s">
        <v>717</v>
      </c>
      <c r="B528" s="141"/>
      <c r="C528" s="119" t="s">
        <v>362</v>
      </c>
      <c r="D528" s="119" t="s">
        <v>493</v>
      </c>
      <c r="E528" s="119" t="s">
        <v>810</v>
      </c>
      <c r="F528" s="108" t="s">
        <v>808</v>
      </c>
      <c r="G528" s="105"/>
      <c r="H528" s="105"/>
      <c r="I528" s="105" t="e">
        <f aca="false">SUM(H528/G528*100)</f>
        <v>#DIV/0!</v>
      </c>
    </row>
    <row r="529" customFormat="false" ht="28.5" hidden="true" customHeight="true" outlineLevel="0" collapsed="false">
      <c r="A529" s="106" t="s">
        <v>811</v>
      </c>
      <c r="B529" s="141"/>
      <c r="C529" s="119" t="s">
        <v>362</v>
      </c>
      <c r="D529" s="119" t="s">
        <v>493</v>
      </c>
      <c r="E529" s="119" t="s">
        <v>812</v>
      </c>
      <c r="F529" s="108"/>
      <c r="G529" s="105" t="n">
        <f aca="false">SUM(G530+G531+G532)</f>
        <v>0</v>
      </c>
      <c r="H529" s="105" t="n">
        <f aca="false">SUM(H530)</f>
        <v>0</v>
      </c>
      <c r="I529" s="105" t="e">
        <f aca="false">SUM(H529/G529*100)</f>
        <v>#DIV/0!</v>
      </c>
    </row>
    <row r="530" customFormat="false" ht="24.75" hidden="true" customHeight="true" outlineLevel="0" collapsed="false">
      <c r="A530" s="106" t="s">
        <v>813</v>
      </c>
      <c r="B530" s="141"/>
      <c r="C530" s="119" t="s">
        <v>362</v>
      </c>
      <c r="D530" s="119" t="s">
        <v>493</v>
      </c>
      <c r="E530" s="119" t="s">
        <v>812</v>
      </c>
      <c r="F530" s="108" t="s">
        <v>699</v>
      </c>
      <c r="G530" s="105" t="n">
        <f aca="false">SUM('[1]Ведомств.'!F586)</f>
        <v>0</v>
      </c>
      <c r="H530" s="105" t="n">
        <f aca="false">SUM('[1]Ведомств.'!G586)</f>
        <v>0</v>
      </c>
      <c r="I530" s="105" t="e">
        <f aca="false">SUM(H530/G530*100)</f>
        <v>#DIV/0!</v>
      </c>
    </row>
    <row r="531" customFormat="false" ht="30.75" hidden="true" customHeight="true" outlineLevel="0" collapsed="false">
      <c r="A531" s="123" t="s">
        <v>814</v>
      </c>
      <c r="B531" s="141"/>
      <c r="C531" s="119" t="s">
        <v>362</v>
      </c>
      <c r="D531" s="119" t="s">
        <v>493</v>
      </c>
      <c r="E531" s="119" t="s">
        <v>812</v>
      </c>
      <c r="F531" s="108" t="s">
        <v>699</v>
      </c>
      <c r="G531" s="105"/>
      <c r="H531" s="105"/>
      <c r="I531" s="105"/>
      <c r="J531" s="0" t="n">
        <f aca="false">SUM('ведомствен.'!G1064)</f>
        <v>0</v>
      </c>
    </row>
    <row r="532" customFormat="false" ht="87.75" hidden="true" customHeight="true" outlineLevel="0" collapsed="false">
      <c r="A532" s="200" t="s">
        <v>815</v>
      </c>
      <c r="B532" s="141"/>
      <c r="C532" s="119" t="s">
        <v>362</v>
      </c>
      <c r="D532" s="119" t="s">
        <v>493</v>
      </c>
      <c r="E532" s="119" t="s">
        <v>816</v>
      </c>
      <c r="F532" s="108"/>
      <c r="G532" s="105" t="n">
        <f aca="false">SUM(G533)</f>
        <v>0</v>
      </c>
      <c r="H532" s="105" t="n">
        <f aca="false">SUM(H533)</f>
        <v>568.5</v>
      </c>
      <c r="I532" s="105" t="e">
        <f aca="false">SUM(H532/G532*100)</f>
        <v>#DIV/0!</v>
      </c>
    </row>
    <row r="533" customFormat="false" ht="15.75" hidden="true" customHeight="false" outlineLevel="0" collapsed="false">
      <c r="A533" s="123" t="s">
        <v>442</v>
      </c>
      <c r="B533" s="141"/>
      <c r="C533" s="119" t="s">
        <v>362</v>
      </c>
      <c r="D533" s="119" t="s">
        <v>493</v>
      </c>
      <c r="E533" s="119" t="s">
        <v>816</v>
      </c>
      <c r="F533" s="108" t="s">
        <v>443</v>
      </c>
      <c r="G533" s="105"/>
      <c r="H533" s="105" t="n">
        <v>568.5</v>
      </c>
      <c r="I533" s="105" t="e">
        <f aca="false">SUM(H533/G533*100)</f>
        <v>#DIV/0!</v>
      </c>
      <c r="J533" s="74" t="n">
        <f aca="false">SUM('ведомствен.'!G1066)</f>
        <v>0</v>
      </c>
    </row>
    <row r="534" s="203" customFormat="true" ht="15" hidden="false" customHeight="false" outlineLevel="0" collapsed="false">
      <c r="A534" s="173" t="s">
        <v>403</v>
      </c>
      <c r="B534" s="201"/>
      <c r="C534" s="119" t="s">
        <v>362</v>
      </c>
      <c r="D534" s="119" t="s">
        <v>493</v>
      </c>
      <c r="E534" s="119" t="s">
        <v>404</v>
      </c>
      <c r="F534" s="108"/>
      <c r="G534" s="105" t="n">
        <f aca="false">SUM(G535,G537,G538,G539,G540,G541)</f>
        <v>16312.6</v>
      </c>
      <c r="H534" s="105" t="n">
        <f aca="false">SUM(H535)</f>
        <v>18780.1</v>
      </c>
      <c r="I534" s="105" t="n">
        <f aca="false">SUM(H534/G534*100)</f>
        <v>115.126344053063</v>
      </c>
      <c r="J534" s="202"/>
    </row>
    <row r="535" s="203" customFormat="true" ht="42.75" hidden="true" customHeight="true" outlineLevel="0" collapsed="false">
      <c r="A535" s="173" t="s">
        <v>817</v>
      </c>
      <c r="B535" s="201"/>
      <c r="C535" s="119" t="s">
        <v>362</v>
      </c>
      <c r="D535" s="119" t="s">
        <v>493</v>
      </c>
      <c r="E535" s="119" t="s">
        <v>818</v>
      </c>
      <c r="F535" s="108"/>
      <c r="G535" s="105" t="n">
        <f aca="false">SUM(G536)</f>
        <v>0</v>
      </c>
      <c r="H535" s="105" t="n">
        <f aca="false">SUM(H537:H541)</f>
        <v>18780.1</v>
      </c>
      <c r="I535" s="105" t="e">
        <f aca="false">SUM(H535/G535*100)</f>
        <v>#DIV/0!</v>
      </c>
      <c r="J535" s="202"/>
    </row>
    <row r="536" customFormat="false" ht="26.25" hidden="true" customHeight="true" outlineLevel="0" collapsed="false">
      <c r="A536" s="101" t="s">
        <v>518</v>
      </c>
      <c r="B536" s="201"/>
      <c r="C536" s="119" t="s">
        <v>819</v>
      </c>
      <c r="D536" s="119" t="s">
        <v>493</v>
      </c>
      <c r="E536" s="119" t="s">
        <v>818</v>
      </c>
      <c r="F536" s="108" t="s">
        <v>519</v>
      </c>
      <c r="G536" s="105"/>
      <c r="H536" s="105"/>
      <c r="I536" s="105"/>
      <c r="J536" s="0" t="n">
        <f aca="false">SUM('ведомствен.'!G509)</f>
        <v>0</v>
      </c>
    </row>
    <row r="537" s="203" customFormat="true" ht="42" hidden="false" customHeight="true" outlineLevel="0" collapsed="false">
      <c r="A537" s="159" t="s">
        <v>820</v>
      </c>
      <c r="B537" s="201"/>
      <c r="C537" s="119" t="s">
        <v>362</v>
      </c>
      <c r="D537" s="119" t="s">
        <v>493</v>
      </c>
      <c r="E537" s="119" t="s">
        <v>821</v>
      </c>
      <c r="F537" s="108" t="s">
        <v>770</v>
      </c>
      <c r="G537" s="105" t="n">
        <v>1225</v>
      </c>
      <c r="H537" s="105" t="n">
        <v>179.9</v>
      </c>
      <c r="I537" s="105" t="n">
        <f aca="false">SUM(H537/G537*100)</f>
        <v>14.6857142857143</v>
      </c>
      <c r="J537" s="74" t="n">
        <f aca="false">SUM('ведомствен.'!G1070+'ведомствен.'!G895)</f>
        <v>1225</v>
      </c>
    </row>
    <row r="538" customFormat="false" ht="14.25" hidden="false" customHeight="true" outlineLevel="0" collapsed="false">
      <c r="A538" s="159" t="s">
        <v>822</v>
      </c>
      <c r="B538" s="102"/>
      <c r="C538" s="119" t="s">
        <v>362</v>
      </c>
      <c r="D538" s="119" t="s">
        <v>493</v>
      </c>
      <c r="E538" s="119" t="s">
        <v>823</v>
      </c>
      <c r="F538" s="108" t="s">
        <v>770</v>
      </c>
      <c r="G538" s="139" t="n">
        <v>10902.1</v>
      </c>
      <c r="H538" s="139" t="n">
        <v>14959.3</v>
      </c>
      <c r="I538" s="105" t="n">
        <f aca="false">SUM(H538/G538*100)</f>
        <v>137.214848515424</v>
      </c>
      <c r="J538" s="74" t="n">
        <f aca="false">SUM('ведомствен.'!G1071)</f>
        <v>10902.1</v>
      </c>
    </row>
    <row r="539" customFormat="false" ht="60" hidden="false" customHeight="true" outlineLevel="0" collapsed="false">
      <c r="A539" s="159" t="s">
        <v>824</v>
      </c>
      <c r="B539" s="102"/>
      <c r="C539" s="119" t="s">
        <v>362</v>
      </c>
      <c r="D539" s="119" t="s">
        <v>493</v>
      </c>
      <c r="E539" s="119" t="s">
        <v>825</v>
      </c>
      <c r="F539" s="108" t="s">
        <v>770</v>
      </c>
      <c r="G539" s="139" t="n">
        <v>3033.5</v>
      </c>
      <c r="H539" s="139" t="n">
        <v>2979.3</v>
      </c>
      <c r="I539" s="105" t="n">
        <f aca="false">SUM(H539/G539*100)</f>
        <v>98.2132849843415</v>
      </c>
      <c r="J539" s="74" t="n">
        <f aca="false">SUM('ведомствен.'!G1072+'ведомствен.'!G896)</f>
        <v>3033.5</v>
      </c>
    </row>
    <row r="540" customFormat="false" ht="30.75" hidden="true" customHeight="true" outlineLevel="0" collapsed="false">
      <c r="A540" s="159" t="s">
        <v>826</v>
      </c>
      <c r="B540" s="102"/>
      <c r="C540" s="119" t="s">
        <v>362</v>
      </c>
      <c r="D540" s="119" t="s">
        <v>493</v>
      </c>
      <c r="E540" s="119" t="s">
        <v>827</v>
      </c>
      <c r="F540" s="108" t="s">
        <v>770</v>
      </c>
      <c r="G540" s="139"/>
      <c r="H540" s="139" t="n">
        <v>20.5</v>
      </c>
      <c r="I540" s="105" t="e">
        <f aca="false">SUM(H540/G540*100)</f>
        <v>#DIV/0!</v>
      </c>
      <c r="J540" s="74" t="n">
        <f aca="false">SUM('ведомствен.'!G1073+'ведомствен.'!G897)</f>
        <v>0</v>
      </c>
    </row>
    <row r="541" customFormat="false" ht="18" hidden="false" customHeight="true" outlineLevel="0" collapsed="false">
      <c r="A541" s="159" t="s">
        <v>828</v>
      </c>
      <c r="B541" s="102"/>
      <c r="C541" s="119" t="s">
        <v>362</v>
      </c>
      <c r="D541" s="119" t="s">
        <v>493</v>
      </c>
      <c r="E541" s="119" t="s">
        <v>829</v>
      </c>
      <c r="F541" s="108" t="s">
        <v>770</v>
      </c>
      <c r="G541" s="139" t="n">
        <v>1152</v>
      </c>
      <c r="H541" s="139" t="n">
        <v>641.1</v>
      </c>
      <c r="I541" s="105" t="n">
        <f aca="false">SUM(H541/G541*100)</f>
        <v>55.6510416666667</v>
      </c>
      <c r="J541" s="74" t="n">
        <f aca="false">SUM('ведомствен.'!G1074)</f>
        <v>1152</v>
      </c>
    </row>
    <row r="542" s="100" customFormat="true" ht="15.75" hidden="false" customHeight="false" outlineLevel="0" collapsed="false">
      <c r="A542" s="125" t="s">
        <v>830</v>
      </c>
      <c r="B542" s="126"/>
      <c r="C542" s="127" t="s">
        <v>375</v>
      </c>
      <c r="D542" s="127"/>
      <c r="E542" s="127"/>
      <c r="F542" s="128"/>
      <c r="G542" s="129" t="n">
        <f aca="false">SUM(G543+G568)</f>
        <v>57380.3</v>
      </c>
      <c r="H542" s="129" t="n">
        <f aca="false">SUM(H543+H568)</f>
        <v>34106.3</v>
      </c>
      <c r="I542" s="129" t="n">
        <f aca="false">SUM(H542/G542*100)</f>
        <v>59.4390409251956</v>
      </c>
      <c r="J542" s="99"/>
    </row>
    <row r="543" customFormat="false" ht="15" hidden="false" customHeight="false" outlineLevel="0" collapsed="false">
      <c r="A543" s="101" t="s">
        <v>831</v>
      </c>
      <c r="B543" s="102"/>
      <c r="C543" s="119" t="s">
        <v>375</v>
      </c>
      <c r="D543" s="119" t="s">
        <v>339</v>
      </c>
      <c r="E543" s="119"/>
      <c r="F543" s="107"/>
      <c r="G543" s="105" t="n">
        <f aca="false">SUM(G556+G550+G544+G564)</f>
        <v>47788</v>
      </c>
      <c r="H543" s="105" t="n">
        <f aca="false">SUM(H556+H550+H544+H564)</f>
        <v>27050.9</v>
      </c>
      <c r="I543" s="105" t="n">
        <f aca="false">SUM(H543/G543*100)</f>
        <v>56.6060517284674</v>
      </c>
    </row>
    <row r="544" customFormat="false" ht="28.5" hidden="false" customHeight="false" outlineLevel="0" collapsed="false">
      <c r="A544" s="101" t="s">
        <v>452</v>
      </c>
      <c r="B544" s="102"/>
      <c r="C544" s="119" t="s">
        <v>375</v>
      </c>
      <c r="D544" s="119" t="s">
        <v>339</v>
      </c>
      <c r="E544" s="119" t="s">
        <v>453</v>
      </c>
      <c r="F544" s="107"/>
      <c r="G544" s="105" t="n">
        <f aca="false">SUM(G545)</f>
        <v>24592.6</v>
      </c>
      <c r="H544" s="105" t="n">
        <f aca="false">SUM(H545)</f>
        <v>14679.5</v>
      </c>
      <c r="I544" s="105" t="n">
        <f aca="false">SUM(H544/G544*100)</f>
        <v>59.6907199726747</v>
      </c>
    </row>
    <row r="545" customFormat="false" ht="24.75" hidden="false" customHeight="true" outlineLevel="0" collapsed="false">
      <c r="A545" s="106" t="s">
        <v>440</v>
      </c>
      <c r="B545" s="196"/>
      <c r="C545" s="119" t="s">
        <v>375</v>
      </c>
      <c r="D545" s="119" t="s">
        <v>339</v>
      </c>
      <c r="E545" s="119" t="s">
        <v>454</v>
      </c>
      <c r="F545" s="107"/>
      <c r="G545" s="105" t="n">
        <f aca="false">SUM(G546:G548)</f>
        <v>24592.6</v>
      </c>
      <c r="H545" s="105" t="n">
        <f aca="false">SUM(H546:H548)</f>
        <v>14679.5</v>
      </c>
      <c r="I545" s="105" t="n">
        <f aca="false">SUM(H545/G545*100)</f>
        <v>59.6907199726747</v>
      </c>
    </row>
    <row r="546" customFormat="false" ht="15" hidden="false" customHeight="true" outlineLevel="0" collapsed="false">
      <c r="A546" s="123" t="s">
        <v>442</v>
      </c>
      <c r="B546" s="141"/>
      <c r="C546" s="119" t="s">
        <v>375</v>
      </c>
      <c r="D546" s="119" t="s">
        <v>339</v>
      </c>
      <c r="E546" s="119" t="s">
        <v>454</v>
      </c>
      <c r="F546" s="108" t="s">
        <v>443</v>
      </c>
      <c r="G546" s="105" t="n">
        <v>24592.6</v>
      </c>
      <c r="H546" s="105" t="n">
        <v>14679.5</v>
      </c>
      <c r="I546" s="105" t="n">
        <f aca="false">SUM(H546/G546*100)</f>
        <v>59.6907199726747</v>
      </c>
      <c r="J546" s="74" t="n">
        <f aca="false">SUM('ведомствен.'!G514+'ведомствен.'!G1106)</f>
        <v>24592.6</v>
      </c>
    </row>
    <row r="547" customFormat="false" ht="46.5" hidden="true" customHeight="true" outlineLevel="0" collapsed="false">
      <c r="A547" s="123" t="s">
        <v>832</v>
      </c>
      <c r="B547" s="141"/>
      <c r="C547" s="119" t="s">
        <v>375</v>
      </c>
      <c r="D547" s="119" t="s">
        <v>339</v>
      </c>
      <c r="E547" s="119" t="s">
        <v>454</v>
      </c>
      <c r="F547" s="108" t="s">
        <v>833</v>
      </c>
      <c r="G547" s="105"/>
      <c r="H547" s="105"/>
      <c r="I547" s="105" t="e">
        <f aca="false">SUM(H547/G547*100)</f>
        <v>#DIV/0!</v>
      </c>
    </row>
    <row r="548" customFormat="false" ht="57.75" hidden="true" customHeight="true" outlineLevel="0" collapsed="false">
      <c r="A548" s="106" t="s">
        <v>721</v>
      </c>
      <c r="B548" s="109"/>
      <c r="C548" s="119" t="s">
        <v>375</v>
      </c>
      <c r="D548" s="119" t="s">
        <v>339</v>
      </c>
      <c r="E548" s="119" t="s">
        <v>834</v>
      </c>
      <c r="F548" s="108"/>
      <c r="G548" s="105" t="n">
        <f aca="false">SUM(G549)</f>
        <v>0</v>
      </c>
      <c r="H548" s="105" t="n">
        <f aca="false">SUM(H549)</f>
        <v>0</v>
      </c>
      <c r="I548" s="105" t="e">
        <f aca="false">SUM(H548/G548*100)</f>
        <v>#DIV/0!</v>
      </c>
    </row>
    <row r="549" customFormat="false" ht="22.5" hidden="true" customHeight="true" outlineLevel="0" collapsed="false">
      <c r="A549" s="123" t="s">
        <v>442</v>
      </c>
      <c r="B549" s="141"/>
      <c r="C549" s="119" t="s">
        <v>375</v>
      </c>
      <c r="D549" s="119" t="s">
        <v>339</v>
      </c>
      <c r="E549" s="119" t="s">
        <v>834</v>
      </c>
      <c r="F549" s="108" t="s">
        <v>443</v>
      </c>
      <c r="G549" s="105"/>
      <c r="H549" s="105"/>
      <c r="I549" s="105" t="e">
        <f aca="false">SUM(H549/G549*100)</f>
        <v>#DIV/0!</v>
      </c>
    </row>
    <row r="550" customFormat="false" ht="15" hidden="false" customHeight="false" outlineLevel="0" collapsed="false">
      <c r="A550" s="101" t="s">
        <v>835</v>
      </c>
      <c r="B550" s="102"/>
      <c r="C550" s="119" t="s">
        <v>375</v>
      </c>
      <c r="D550" s="119" t="s">
        <v>339</v>
      </c>
      <c r="E550" s="119" t="s">
        <v>836</v>
      </c>
      <c r="F550" s="107"/>
      <c r="G550" s="105" t="n">
        <f aca="false">SUM(G551)</f>
        <v>3374.3</v>
      </c>
      <c r="H550" s="105" t="n">
        <f aca="false">SUM(H551)</f>
        <v>2102.5</v>
      </c>
      <c r="I550" s="105" t="n">
        <f aca="false">SUM(H550/G550*100)</f>
        <v>62.3092196900098</v>
      </c>
    </row>
    <row r="551" customFormat="false" ht="19.5" hidden="false" customHeight="true" outlineLevel="0" collapsed="false">
      <c r="A551" s="106" t="s">
        <v>440</v>
      </c>
      <c r="B551" s="196"/>
      <c r="C551" s="119" t="s">
        <v>375</v>
      </c>
      <c r="D551" s="119" t="s">
        <v>339</v>
      </c>
      <c r="E551" s="119" t="s">
        <v>837</v>
      </c>
      <c r="F551" s="107"/>
      <c r="G551" s="105" t="n">
        <f aca="false">SUM(G552)+G554</f>
        <v>3374.3</v>
      </c>
      <c r="H551" s="105" t="n">
        <f aca="false">SUM(H552)+H554</f>
        <v>2102.5</v>
      </c>
      <c r="I551" s="105" t="n">
        <f aca="false">SUM(H551/G551*100)</f>
        <v>62.3092196900098</v>
      </c>
    </row>
    <row r="552" customFormat="false" ht="17.25" hidden="false" customHeight="true" outlineLevel="0" collapsed="false">
      <c r="A552" s="123" t="s">
        <v>442</v>
      </c>
      <c r="B552" s="141"/>
      <c r="C552" s="119" t="s">
        <v>375</v>
      </c>
      <c r="D552" s="119" t="s">
        <v>339</v>
      </c>
      <c r="E552" s="119" t="s">
        <v>837</v>
      </c>
      <c r="F552" s="108" t="s">
        <v>443</v>
      </c>
      <c r="G552" s="105" t="n">
        <v>3374.3</v>
      </c>
      <c r="H552" s="105" t="n">
        <v>2102.5</v>
      </c>
      <c r="I552" s="105" t="n">
        <f aca="false">SUM(H552/G552*100)</f>
        <v>62.3092196900098</v>
      </c>
      <c r="J552" s="74" t="n">
        <f aca="false">SUM('ведомствен.'!G1112)</f>
        <v>3374.3</v>
      </c>
    </row>
    <row r="553" customFormat="false" ht="46.5" hidden="true" customHeight="true" outlineLevel="0" collapsed="false">
      <c r="A553" s="123" t="s">
        <v>832</v>
      </c>
      <c r="B553" s="141"/>
      <c r="C553" s="119" t="s">
        <v>375</v>
      </c>
      <c r="D553" s="119" t="s">
        <v>339</v>
      </c>
      <c r="E553" s="119" t="s">
        <v>837</v>
      </c>
      <c r="F553" s="108" t="s">
        <v>833</v>
      </c>
      <c r="G553" s="105"/>
      <c r="H553" s="105"/>
      <c r="I553" s="105" t="e">
        <f aca="false">SUM(H553/G553*100)</f>
        <v>#DIV/0!</v>
      </c>
    </row>
    <row r="554" customFormat="false" ht="57" hidden="true" customHeight="true" outlineLevel="0" collapsed="false">
      <c r="A554" s="106" t="s">
        <v>721</v>
      </c>
      <c r="B554" s="109"/>
      <c r="C554" s="119" t="s">
        <v>375</v>
      </c>
      <c r="D554" s="119" t="s">
        <v>339</v>
      </c>
      <c r="E554" s="119" t="s">
        <v>838</v>
      </c>
      <c r="F554" s="108"/>
      <c r="G554" s="105" t="n">
        <f aca="false">SUM(G555)</f>
        <v>0</v>
      </c>
      <c r="H554" s="105" t="n">
        <f aca="false">SUM(H555)</f>
        <v>0</v>
      </c>
      <c r="I554" s="105" t="e">
        <f aca="false">SUM(H554/G554*100)</f>
        <v>#DIV/0!</v>
      </c>
    </row>
    <row r="555" customFormat="false" ht="18.75" hidden="true" customHeight="true" outlineLevel="0" collapsed="false">
      <c r="A555" s="123" t="s">
        <v>442</v>
      </c>
      <c r="B555" s="141"/>
      <c r="C555" s="119" t="s">
        <v>375</v>
      </c>
      <c r="D555" s="119" t="s">
        <v>339</v>
      </c>
      <c r="E555" s="119" t="s">
        <v>838</v>
      </c>
      <c r="F555" s="108" t="s">
        <v>443</v>
      </c>
      <c r="G555" s="105"/>
      <c r="H555" s="105"/>
      <c r="I555" s="105" t="e">
        <f aca="false">SUM(H555/G555*100)</f>
        <v>#DIV/0!</v>
      </c>
    </row>
    <row r="556" customFormat="false" ht="15" hidden="false" customHeight="false" outlineLevel="0" collapsed="false">
      <c r="A556" s="101" t="s">
        <v>839</v>
      </c>
      <c r="B556" s="102"/>
      <c r="C556" s="119" t="s">
        <v>375</v>
      </c>
      <c r="D556" s="119" t="s">
        <v>339</v>
      </c>
      <c r="E556" s="119" t="s">
        <v>840</v>
      </c>
      <c r="F556" s="107"/>
      <c r="G556" s="105" t="n">
        <f aca="false">SUM(G557)</f>
        <v>19437.4</v>
      </c>
      <c r="H556" s="105" t="n">
        <f aca="false">SUM(H557)</f>
        <v>10268.9</v>
      </c>
      <c r="I556" s="105" t="n">
        <f aca="false">SUM(H556/G556*100)</f>
        <v>52.8306254951794</v>
      </c>
    </row>
    <row r="557" customFormat="false" ht="19.5" hidden="false" customHeight="true" outlineLevel="0" collapsed="false">
      <c r="A557" s="106" t="s">
        <v>440</v>
      </c>
      <c r="B557" s="196"/>
      <c r="C557" s="119" t="s">
        <v>375</v>
      </c>
      <c r="D557" s="119" t="s">
        <v>339</v>
      </c>
      <c r="E557" s="119" t="s">
        <v>841</v>
      </c>
      <c r="F557" s="107"/>
      <c r="G557" s="105" t="n">
        <f aca="false">SUM(G558+G560+G562)</f>
        <v>19437.4</v>
      </c>
      <c r="H557" s="105" t="n">
        <f aca="false">SUM(H558+H560+H562)</f>
        <v>10268.9</v>
      </c>
      <c r="I557" s="105" t="n">
        <f aca="false">SUM(H557/G557*100)</f>
        <v>52.8306254951794</v>
      </c>
    </row>
    <row r="558" customFormat="false" ht="15.75" hidden="false" customHeight="true" outlineLevel="0" collapsed="false">
      <c r="A558" s="123" t="s">
        <v>442</v>
      </c>
      <c r="B558" s="141"/>
      <c r="C558" s="119" t="s">
        <v>375</v>
      </c>
      <c r="D558" s="119" t="s">
        <v>339</v>
      </c>
      <c r="E558" s="119" t="s">
        <v>841</v>
      </c>
      <c r="F558" s="108" t="s">
        <v>443</v>
      </c>
      <c r="G558" s="105" t="n">
        <v>17194.7</v>
      </c>
      <c r="H558" s="105" t="n">
        <v>8963.8</v>
      </c>
      <c r="I558" s="105" t="n">
        <f aca="false">SUM(H558/G558*100)</f>
        <v>52.1311799566145</v>
      </c>
      <c r="J558" s="74" t="n">
        <f aca="false">SUM('ведомствен.'!G1118)</f>
        <v>17194.7</v>
      </c>
    </row>
    <row r="559" customFormat="false" ht="43.5" hidden="true" customHeight="true" outlineLevel="0" collapsed="false">
      <c r="A559" s="123" t="s">
        <v>832</v>
      </c>
      <c r="B559" s="141"/>
      <c r="C559" s="119" t="s">
        <v>375</v>
      </c>
      <c r="D559" s="119" t="s">
        <v>339</v>
      </c>
      <c r="E559" s="119" t="s">
        <v>841</v>
      </c>
      <c r="F559" s="108" t="s">
        <v>833</v>
      </c>
      <c r="G559" s="105"/>
      <c r="H559" s="105"/>
      <c r="I559" s="105" t="e">
        <f aca="false">SUM(H559/G559*100)</f>
        <v>#DIV/0!</v>
      </c>
    </row>
    <row r="560" customFormat="false" ht="57.75" hidden="true" customHeight="true" outlineLevel="0" collapsed="false">
      <c r="A560" s="106" t="s">
        <v>721</v>
      </c>
      <c r="B560" s="109"/>
      <c r="C560" s="119" t="s">
        <v>375</v>
      </c>
      <c r="D560" s="119" t="s">
        <v>339</v>
      </c>
      <c r="E560" s="119" t="s">
        <v>842</v>
      </c>
      <c r="F560" s="108"/>
      <c r="G560" s="105" t="n">
        <f aca="false">SUM(G561)</f>
        <v>0</v>
      </c>
      <c r="H560" s="105" t="n">
        <f aca="false">SUM(H561)</f>
        <v>0</v>
      </c>
      <c r="I560" s="105" t="e">
        <f aca="false">SUM(H560/G560*100)</f>
        <v>#DIV/0!</v>
      </c>
    </row>
    <row r="561" customFormat="false" ht="16.5" hidden="true" customHeight="true" outlineLevel="0" collapsed="false">
      <c r="A561" s="123" t="s">
        <v>442</v>
      </c>
      <c r="B561" s="141"/>
      <c r="C561" s="119" t="s">
        <v>375</v>
      </c>
      <c r="D561" s="119" t="s">
        <v>339</v>
      </c>
      <c r="E561" s="119" t="s">
        <v>842</v>
      </c>
      <c r="F561" s="108" t="s">
        <v>443</v>
      </c>
      <c r="G561" s="105"/>
      <c r="H561" s="105"/>
      <c r="I561" s="105" t="e">
        <f aca="false">SUM(H561/G561*100)</f>
        <v>#DIV/0!</v>
      </c>
    </row>
    <row r="562" customFormat="false" ht="60" hidden="false" customHeight="true" outlineLevel="0" collapsed="false">
      <c r="A562" s="123" t="s">
        <v>843</v>
      </c>
      <c r="B562" s="141"/>
      <c r="C562" s="119" t="s">
        <v>375</v>
      </c>
      <c r="D562" s="119" t="s">
        <v>339</v>
      </c>
      <c r="E562" s="119" t="s">
        <v>844</v>
      </c>
      <c r="F562" s="108"/>
      <c r="G562" s="105" t="n">
        <f aca="false">SUM(G563)</f>
        <v>2242.7</v>
      </c>
      <c r="H562" s="105" t="n">
        <f aca="false">SUM(H563)</f>
        <v>1305.1</v>
      </c>
      <c r="I562" s="105" t="n">
        <f aca="false">SUM(H562/G562*100)</f>
        <v>58.1932492085433</v>
      </c>
    </row>
    <row r="563" customFormat="false" ht="16.5" hidden="false" customHeight="true" outlineLevel="0" collapsed="false">
      <c r="A563" s="123" t="s">
        <v>442</v>
      </c>
      <c r="B563" s="141"/>
      <c r="C563" s="119" t="s">
        <v>375</v>
      </c>
      <c r="D563" s="119" t="s">
        <v>339</v>
      </c>
      <c r="E563" s="119" t="s">
        <v>844</v>
      </c>
      <c r="F563" s="108" t="s">
        <v>443</v>
      </c>
      <c r="G563" s="105" t="n">
        <v>2242.7</v>
      </c>
      <c r="H563" s="105" t="n">
        <v>1305.1</v>
      </c>
      <c r="I563" s="105" t="n">
        <f aca="false">SUM(H563/G563*100)</f>
        <v>58.1932492085433</v>
      </c>
      <c r="J563" s="74" t="n">
        <f aca="false">SUM('ведомствен.'!G1123)</f>
        <v>2242.7</v>
      </c>
    </row>
    <row r="564" customFormat="false" ht="30" hidden="false" customHeight="true" outlineLevel="0" collapsed="false">
      <c r="A564" s="123" t="s">
        <v>845</v>
      </c>
      <c r="B564" s="141"/>
      <c r="C564" s="119" t="s">
        <v>375</v>
      </c>
      <c r="D564" s="119" t="s">
        <v>339</v>
      </c>
      <c r="E564" s="119" t="s">
        <v>846</v>
      </c>
      <c r="F564" s="108"/>
      <c r="G564" s="105" t="n">
        <f aca="false">SUM(G565+G566)</f>
        <v>383.7</v>
      </c>
      <c r="H564" s="105" t="n">
        <f aca="false">SUM(H565+H566)</f>
        <v>0</v>
      </c>
      <c r="I564" s="105" t="n">
        <f aca="false">SUM(H564/G564*100)</f>
        <v>0</v>
      </c>
    </row>
    <row r="565" customFormat="false" ht="0.75" hidden="true" customHeight="true" outlineLevel="0" collapsed="false">
      <c r="A565" s="123" t="s">
        <v>442</v>
      </c>
      <c r="B565" s="141"/>
      <c r="C565" s="119" t="s">
        <v>375</v>
      </c>
      <c r="D565" s="119" t="s">
        <v>339</v>
      </c>
      <c r="E565" s="119" t="s">
        <v>846</v>
      </c>
      <c r="F565" s="108" t="s">
        <v>443</v>
      </c>
      <c r="G565" s="105"/>
      <c r="H565" s="105"/>
      <c r="I565" s="105" t="e">
        <f aca="false">SUM(H565/G565*100)</f>
        <v>#DIV/0!</v>
      </c>
      <c r="J565" s="74" t="n">
        <f aca="false">SUM('ведомствен.'!G1125)</f>
        <v>0</v>
      </c>
    </row>
    <row r="566" customFormat="false" ht="42" hidden="false" customHeight="true" outlineLevel="0" collapsed="false">
      <c r="A566" s="123" t="s">
        <v>847</v>
      </c>
      <c r="B566" s="141"/>
      <c r="C566" s="119" t="s">
        <v>375</v>
      </c>
      <c r="D566" s="119" t="s">
        <v>339</v>
      </c>
      <c r="E566" s="119" t="s">
        <v>848</v>
      </c>
      <c r="F566" s="108"/>
      <c r="G566" s="105" t="n">
        <f aca="false">SUM(G567)</f>
        <v>383.7</v>
      </c>
      <c r="H566" s="105" t="n">
        <f aca="false">SUM(H567)</f>
        <v>0</v>
      </c>
      <c r="I566" s="105" t="n">
        <f aca="false">SUM(H566/G566*100)</f>
        <v>0</v>
      </c>
    </row>
    <row r="567" customFormat="false" ht="21" hidden="false" customHeight="true" outlineLevel="0" collapsed="false">
      <c r="A567" s="123" t="s">
        <v>442</v>
      </c>
      <c r="B567" s="141"/>
      <c r="C567" s="119" t="s">
        <v>375</v>
      </c>
      <c r="D567" s="119" t="s">
        <v>339</v>
      </c>
      <c r="E567" s="119" t="s">
        <v>848</v>
      </c>
      <c r="F567" s="108" t="s">
        <v>443</v>
      </c>
      <c r="G567" s="105" t="n">
        <v>383.7</v>
      </c>
      <c r="H567" s="105"/>
      <c r="I567" s="105" t="n">
        <f aca="false">SUM(H567/G567*100)</f>
        <v>0</v>
      </c>
      <c r="J567" s="74" t="n">
        <f aca="false">SUM('ведомствен.'!G1127)</f>
        <v>383.7</v>
      </c>
    </row>
    <row r="568" customFormat="false" ht="28.5" hidden="false" customHeight="true" outlineLevel="0" collapsed="false">
      <c r="A568" s="120" t="s">
        <v>849</v>
      </c>
      <c r="B568" s="126"/>
      <c r="C568" s="114" t="s">
        <v>375</v>
      </c>
      <c r="D568" s="114" t="s">
        <v>373</v>
      </c>
      <c r="E568" s="114"/>
      <c r="F568" s="204"/>
      <c r="G568" s="105" t="n">
        <f aca="false">SUM(G572+G575)+G569</f>
        <v>9592.3</v>
      </c>
      <c r="H568" s="105" t="n">
        <f aca="false">SUM(H572+H575)+H569</f>
        <v>7055.4</v>
      </c>
      <c r="I568" s="105" t="n">
        <f aca="false">SUM(H568/G568*100)</f>
        <v>73.5527454312313</v>
      </c>
    </row>
    <row r="569" customFormat="false" ht="20.25" hidden="true" customHeight="true" outlineLevel="0" collapsed="false">
      <c r="A569" s="101" t="s">
        <v>430</v>
      </c>
      <c r="B569" s="126"/>
      <c r="C569" s="119" t="s">
        <v>375</v>
      </c>
      <c r="D569" s="114" t="s">
        <v>373</v>
      </c>
      <c r="E569" s="119" t="s">
        <v>431</v>
      </c>
      <c r="F569" s="204"/>
      <c r="G569" s="105" t="n">
        <f aca="false">SUM(G570)</f>
        <v>0</v>
      </c>
      <c r="H569" s="105" t="n">
        <f aca="false">SUM(H570)</f>
        <v>900</v>
      </c>
      <c r="I569" s="105" t="e">
        <f aca="false">SUM(H569/G569*100)</f>
        <v>#DIV/0!</v>
      </c>
    </row>
    <row r="570" customFormat="false" ht="18.75" hidden="true" customHeight="true" outlineLevel="0" collapsed="false">
      <c r="A570" s="101" t="s">
        <v>401</v>
      </c>
      <c r="B570" s="126"/>
      <c r="C570" s="119" t="s">
        <v>375</v>
      </c>
      <c r="D570" s="114" t="s">
        <v>373</v>
      </c>
      <c r="E570" s="119" t="s">
        <v>402</v>
      </c>
      <c r="F570" s="204"/>
      <c r="G570" s="105" t="n">
        <f aca="false">SUM(G571)</f>
        <v>0</v>
      </c>
      <c r="H570" s="105" t="n">
        <f aca="false">SUM(H571)</f>
        <v>900</v>
      </c>
      <c r="I570" s="105" t="e">
        <f aca="false">SUM(H570/G570*100)</f>
        <v>#DIV/0!</v>
      </c>
    </row>
    <row r="571" customFormat="false" ht="45.75" hidden="true" customHeight="true" outlineLevel="0" collapsed="false">
      <c r="A571" s="101" t="s">
        <v>850</v>
      </c>
      <c r="B571" s="126"/>
      <c r="C571" s="119" t="s">
        <v>375</v>
      </c>
      <c r="D571" s="114" t="s">
        <v>373</v>
      </c>
      <c r="E571" s="119" t="s">
        <v>402</v>
      </c>
      <c r="F571" s="204" t="s">
        <v>851</v>
      </c>
      <c r="G571" s="105"/>
      <c r="H571" s="105" t="n">
        <v>900</v>
      </c>
      <c r="I571" s="105" t="e">
        <f aca="false">SUM(H571/G571*100)</f>
        <v>#DIV/0!</v>
      </c>
      <c r="J571" s="74" t="n">
        <f aca="false">SUM('ведомствен.'!G1131)</f>
        <v>0</v>
      </c>
    </row>
    <row r="572" customFormat="false" ht="62.25" hidden="false" customHeight="true" outlineLevel="0" collapsed="false">
      <c r="A572" s="120" t="s">
        <v>799</v>
      </c>
      <c r="B572" s="196"/>
      <c r="C572" s="119" t="s">
        <v>375</v>
      </c>
      <c r="D572" s="114" t="s">
        <v>373</v>
      </c>
      <c r="E572" s="119" t="s">
        <v>800</v>
      </c>
      <c r="F572" s="107"/>
      <c r="G572" s="105" t="n">
        <f aca="false">SUM(G573)</f>
        <v>4892.3</v>
      </c>
      <c r="H572" s="105" t="n">
        <f aca="false">SUM(H573)</f>
        <v>3733.8</v>
      </c>
      <c r="I572" s="105" t="n">
        <f aca="false">SUM(H572/G572*100)</f>
        <v>76.3199313206467</v>
      </c>
    </row>
    <row r="573" customFormat="false" ht="22.5" hidden="false" customHeight="true" outlineLevel="0" collapsed="false">
      <c r="A573" s="106" t="s">
        <v>440</v>
      </c>
      <c r="B573" s="196"/>
      <c r="C573" s="119" t="s">
        <v>375</v>
      </c>
      <c r="D573" s="114" t="s">
        <v>373</v>
      </c>
      <c r="E573" s="119" t="s">
        <v>801</v>
      </c>
      <c r="F573" s="107"/>
      <c r="G573" s="105" t="n">
        <f aca="false">SUM(G574)</f>
        <v>4892.3</v>
      </c>
      <c r="H573" s="105" t="n">
        <f aca="false">SUM(H574)</f>
        <v>3733.8</v>
      </c>
      <c r="I573" s="105" t="n">
        <f aca="false">SUM(H573/G573*100)</f>
        <v>76.3199313206467</v>
      </c>
    </row>
    <row r="574" customFormat="false" ht="17.25" hidden="false" customHeight="true" outlineLevel="0" collapsed="false">
      <c r="A574" s="123" t="s">
        <v>442</v>
      </c>
      <c r="B574" s="141"/>
      <c r="C574" s="119" t="s">
        <v>375</v>
      </c>
      <c r="D574" s="114" t="s">
        <v>373</v>
      </c>
      <c r="E574" s="119" t="s">
        <v>801</v>
      </c>
      <c r="F574" s="108" t="s">
        <v>443</v>
      </c>
      <c r="G574" s="105" t="n">
        <v>4892.3</v>
      </c>
      <c r="H574" s="105" t="n">
        <v>3733.8</v>
      </c>
      <c r="I574" s="105" t="n">
        <f aca="false">SUM(H574/G574*100)</f>
        <v>76.3199313206467</v>
      </c>
      <c r="J574" s="74" t="n">
        <f aca="false">SUM('ведомствен.'!G1134)</f>
        <v>4892.3</v>
      </c>
    </row>
    <row r="575" customFormat="false" ht="15.75" hidden="false" customHeight="false" outlineLevel="0" collapsed="false">
      <c r="A575" s="173" t="s">
        <v>403</v>
      </c>
      <c r="B575" s="126"/>
      <c r="C575" s="114" t="s">
        <v>375</v>
      </c>
      <c r="D575" s="114" t="s">
        <v>373</v>
      </c>
      <c r="E575" s="114" t="s">
        <v>404</v>
      </c>
      <c r="F575" s="204"/>
      <c r="G575" s="105" t="n">
        <f aca="false">SUM(G576+G579)</f>
        <v>4700</v>
      </c>
      <c r="H575" s="105" t="n">
        <f aca="false">SUM(H576)</f>
        <v>2421.6</v>
      </c>
      <c r="I575" s="105" t="n">
        <f aca="false">SUM(H575/G575*100)</f>
        <v>51.5234042553192</v>
      </c>
    </row>
    <row r="576" customFormat="false" ht="42.75" hidden="false" customHeight="true" outlineLevel="0" collapsed="false">
      <c r="A576" s="101" t="s">
        <v>850</v>
      </c>
      <c r="B576" s="126"/>
      <c r="C576" s="114" t="s">
        <v>375</v>
      </c>
      <c r="D576" s="114" t="s">
        <v>373</v>
      </c>
      <c r="E576" s="114" t="s">
        <v>404</v>
      </c>
      <c r="F576" s="204" t="s">
        <v>851</v>
      </c>
      <c r="G576" s="105" t="n">
        <f aca="false">SUM(G581:G582)</f>
        <v>4700</v>
      </c>
      <c r="H576" s="105" t="n">
        <f aca="false">SUM(H577:H582)</f>
        <v>2421.6</v>
      </c>
      <c r="I576" s="105" t="n">
        <f aca="false">SUM(H576/G576*100)</f>
        <v>51.5234042553192</v>
      </c>
    </row>
    <row r="577" customFormat="false" ht="29.25" hidden="true" customHeight="true" outlineLevel="0" collapsed="false">
      <c r="A577" s="159" t="s">
        <v>852</v>
      </c>
      <c r="B577" s="126"/>
      <c r="C577" s="114" t="s">
        <v>375</v>
      </c>
      <c r="D577" s="114" t="s">
        <v>373</v>
      </c>
      <c r="E577" s="114" t="s">
        <v>821</v>
      </c>
      <c r="F577" s="204" t="s">
        <v>851</v>
      </c>
      <c r="G577" s="105"/>
      <c r="H577" s="105"/>
      <c r="I577" s="105" t="e">
        <f aca="false">SUM(H577/G577*100)</f>
        <v>#DIV/0!</v>
      </c>
    </row>
    <row r="578" s="206" customFormat="true" ht="28.5" hidden="true" customHeight="true" outlineLevel="0" collapsed="false">
      <c r="A578" s="112" t="s">
        <v>853</v>
      </c>
      <c r="B578" s="126"/>
      <c r="C578" s="114" t="s">
        <v>375</v>
      </c>
      <c r="D578" s="114" t="s">
        <v>373</v>
      </c>
      <c r="E578" s="114" t="s">
        <v>854</v>
      </c>
      <c r="F578" s="204" t="s">
        <v>851</v>
      </c>
      <c r="G578" s="139"/>
      <c r="H578" s="139"/>
      <c r="I578" s="105" t="e">
        <f aca="false">SUM(H578/G578*100)</f>
        <v>#DIV/0!</v>
      </c>
      <c r="J578" s="205"/>
    </row>
    <row r="579" customFormat="false" ht="45.75" hidden="true" customHeight="true" outlineLevel="0" collapsed="false">
      <c r="A579" s="112" t="s">
        <v>817</v>
      </c>
      <c r="B579" s="126"/>
      <c r="C579" s="114" t="s">
        <v>375</v>
      </c>
      <c r="D579" s="114" t="s">
        <v>373</v>
      </c>
      <c r="E579" s="114" t="s">
        <v>818</v>
      </c>
      <c r="F579" s="204"/>
      <c r="G579" s="139" t="n">
        <f aca="false">SUM(G580)</f>
        <v>0</v>
      </c>
      <c r="H579" s="139"/>
      <c r="I579" s="105"/>
      <c r="J579" s="0"/>
    </row>
    <row r="580" customFormat="false" ht="24.75" hidden="true" customHeight="true" outlineLevel="0" collapsed="false">
      <c r="A580" s="101" t="s">
        <v>518</v>
      </c>
      <c r="B580" s="126"/>
      <c r="C580" s="114" t="s">
        <v>375</v>
      </c>
      <c r="D580" s="114" t="s">
        <v>373</v>
      </c>
      <c r="E580" s="114" t="s">
        <v>818</v>
      </c>
      <c r="F580" s="204" t="s">
        <v>519</v>
      </c>
      <c r="G580" s="139"/>
      <c r="H580" s="139"/>
      <c r="I580" s="105"/>
      <c r="J580" s="0" t="n">
        <f aca="false">SUM('ведомствен.'!G525)</f>
        <v>0</v>
      </c>
    </row>
    <row r="581" s="206" customFormat="true" ht="32.25" hidden="false" customHeight="true" outlineLevel="0" collapsed="false">
      <c r="A581" s="112" t="s">
        <v>855</v>
      </c>
      <c r="B581" s="126"/>
      <c r="C581" s="114" t="s">
        <v>375</v>
      </c>
      <c r="D581" s="114" t="s">
        <v>373</v>
      </c>
      <c r="E581" s="114" t="s">
        <v>856</v>
      </c>
      <c r="F581" s="204" t="s">
        <v>851</v>
      </c>
      <c r="G581" s="139" t="n">
        <v>2000</v>
      </c>
      <c r="H581" s="139"/>
      <c r="I581" s="105" t="n">
        <f aca="false">SUM(H581/G581*100)</f>
        <v>0</v>
      </c>
      <c r="J581" s="74" t="n">
        <f aca="false">SUM('ведомствен.'!G1140)</f>
        <v>2000</v>
      </c>
    </row>
    <row r="582" s="206" customFormat="true" ht="33" hidden="false" customHeight="true" outlineLevel="0" collapsed="false">
      <c r="A582" s="112" t="s">
        <v>857</v>
      </c>
      <c r="B582" s="126"/>
      <c r="C582" s="114" t="s">
        <v>375</v>
      </c>
      <c r="D582" s="114" t="s">
        <v>373</v>
      </c>
      <c r="E582" s="114" t="s">
        <v>858</v>
      </c>
      <c r="F582" s="204" t="s">
        <v>851</v>
      </c>
      <c r="G582" s="139" t="n">
        <v>2700</v>
      </c>
      <c r="H582" s="139" t="n">
        <v>2421.6</v>
      </c>
      <c r="I582" s="105" t="n">
        <f aca="false">SUM(H582/G582*100)</f>
        <v>89.6888888888889</v>
      </c>
      <c r="J582" s="74" t="n">
        <f aca="false">SUM('ведомствен.'!G1141)</f>
        <v>2700</v>
      </c>
    </row>
    <row r="583" customFormat="false" ht="15.75" hidden="true" customHeight="true" outlineLevel="0" collapsed="false">
      <c r="A583" s="101" t="s">
        <v>361</v>
      </c>
      <c r="B583" s="196"/>
      <c r="C583" s="119" t="s">
        <v>362</v>
      </c>
      <c r="D583" s="119"/>
      <c r="E583" s="119"/>
      <c r="F583" s="107"/>
      <c r="G583" s="105" t="n">
        <f aca="false">SUM(G584)+G587</f>
        <v>0</v>
      </c>
      <c r="H583" s="105" t="n">
        <f aca="false">SUM(H584)+H587</f>
        <v>0</v>
      </c>
      <c r="I583" s="105" t="e">
        <f aca="false">SUM(H583/G583*100)</f>
        <v>#DIV/0!</v>
      </c>
    </row>
    <row r="584" customFormat="false" ht="15.75" hidden="true" customHeight="true" outlineLevel="0" collapsed="false">
      <c r="A584" s="106" t="s">
        <v>363</v>
      </c>
      <c r="B584" s="109"/>
      <c r="C584" s="103" t="s">
        <v>362</v>
      </c>
      <c r="D584" s="103" t="s">
        <v>362</v>
      </c>
      <c r="E584" s="103"/>
      <c r="F584" s="104"/>
      <c r="G584" s="105" t="n">
        <f aca="false">SUM(G585)</f>
        <v>0</v>
      </c>
      <c r="H584" s="105" t="n">
        <f aca="false">SUM(H585)</f>
        <v>0</v>
      </c>
      <c r="I584" s="105" t="e">
        <f aca="false">SUM(H584/G584*100)</f>
        <v>#DIV/0!</v>
      </c>
    </row>
    <row r="585" customFormat="false" ht="27.75" hidden="true" customHeight="true" outlineLevel="0" collapsed="false">
      <c r="A585" s="106" t="s">
        <v>364</v>
      </c>
      <c r="B585" s="109"/>
      <c r="C585" s="103" t="s">
        <v>362</v>
      </c>
      <c r="D585" s="103" t="s">
        <v>362</v>
      </c>
      <c r="E585" s="103" t="s">
        <v>365</v>
      </c>
      <c r="F585" s="104"/>
      <c r="G585" s="105" t="n">
        <f aca="false">SUM(G586)</f>
        <v>0</v>
      </c>
      <c r="H585" s="105" t="n">
        <f aca="false">SUM(H586)</f>
        <v>0</v>
      </c>
      <c r="I585" s="105" t="e">
        <f aca="false">SUM(H585/G585*100)</f>
        <v>#DIV/0!</v>
      </c>
    </row>
    <row r="586" customFormat="false" ht="13.5" hidden="true" customHeight="true" outlineLevel="0" collapsed="false">
      <c r="A586" s="106" t="s">
        <v>366</v>
      </c>
      <c r="B586" s="109"/>
      <c r="C586" s="103" t="s">
        <v>362</v>
      </c>
      <c r="D586" s="103" t="s">
        <v>362</v>
      </c>
      <c r="E586" s="103" t="s">
        <v>365</v>
      </c>
      <c r="F586" s="104" t="s">
        <v>367</v>
      </c>
      <c r="G586" s="105"/>
      <c r="H586" s="105"/>
      <c r="I586" s="105" t="e">
        <f aca="false">SUM(H586/G586*100)</f>
        <v>#DIV/0!</v>
      </c>
    </row>
    <row r="587" customFormat="false" ht="13.5" hidden="true" customHeight="true" outlineLevel="0" collapsed="false">
      <c r="A587" s="173" t="s">
        <v>793</v>
      </c>
      <c r="B587" s="109"/>
      <c r="C587" s="103" t="s">
        <v>362</v>
      </c>
      <c r="D587" s="103" t="s">
        <v>493</v>
      </c>
      <c r="E587" s="103"/>
      <c r="F587" s="104"/>
      <c r="G587" s="105" t="n">
        <f aca="false">SUM(G588)</f>
        <v>0</v>
      </c>
      <c r="H587" s="105" t="n">
        <f aca="false">SUM(H588)</f>
        <v>0</v>
      </c>
      <c r="I587" s="105" t="e">
        <f aca="false">SUM(H587/G587*100)</f>
        <v>#DIV/0!</v>
      </c>
    </row>
    <row r="588" customFormat="false" ht="13.5" hidden="true" customHeight="true" outlineLevel="0" collapsed="false">
      <c r="A588" s="173" t="s">
        <v>403</v>
      </c>
      <c r="B588" s="109"/>
      <c r="C588" s="103" t="s">
        <v>362</v>
      </c>
      <c r="D588" s="103" t="s">
        <v>493</v>
      </c>
      <c r="E588" s="103" t="s">
        <v>404</v>
      </c>
      <c r="F588" s="104"/>
      <c r="G588" s="105" t="n">
        <f aca="false">SUM(G589)</f>
        <v>0</v>
      </c>
      <c r="H588" s="105" t="n">
        <f aca="false">SUM(H589)</f>
        <v>0</v>
      </c>
      <c r="I588" s="105" t="e">
        <f aca="false">SUM(H588/G588*100)</f>
        <v>#DIV/0!</v>
      </c>
    </row>
    <row r="589" customFormat="false" ht="13.5" hidden="true" customHeight="true" outlineLevel="0" collapsed="false">
      <c r="A589" s="106" t="s">
        <v>859</v>
      </c>
      <c r="B589" s="109"/>
      <c r="C589" s="103" t="s">
        <v>362</v>
      </c>
      <c r="D589" s="103" t="s">
        <v>493</v>
      </c>
      <c r="E589" s="103" t="s">
        <v>404</v>
      </c>
      <c r="F589" s="104" t="s">
        <v>860</v>
      </c>
      <c r="G589" s="105"/>
      <c r="H589" s="105"/>
      <c r="I589" s="105" t="e">
        <f aca="false">SUM(H589/G589*100)</f>
        <v>#DIV/0!</v>
      </c>
    </row>
    <row r="590" s="100" customFormat="true" ht="15.75" hidden="false" customHeight="false" outlineLevel="0" collapsed="false">
      <c r="A590" s="125" t="s">
        <v>861</v>
      </c>
      <c r="B590" s="126"/>
      <c r="C590" s="127" t="s">
        <v>493</v>
      </c>
      <c r="D590" s="127"/>
      <c r="E590" s="127"/>
      <c r="F590" s="128"/>
      <c r="G590" s="129" t="n">
        <f aca="false">SUM(G591+G605+G624+G629+G639+G648)</f>
        <v>203551</v>
      </c>
      <c r="H590" s="129" t="n">
        <f aca="false">SUM(H591+H605+H624+H629+H639+H648)</f>
        <v>141283.9</v>
      </c>
      <c r="I590" s="129" t="n">
        <f aca="false">SUM(H590/G590*100)</f>
        <v>69.4095828563849</v>
      </c>
      <c r="J590" s="99"/>
    </row>
    <row r="591" customFormat="false" ht="15.75" hidden="false" customHeight="true" outlineLevel="0" collapsed="false">
      <c r="A591" s="101" t="s">
        <v>862</v>
      </c>
      <c r="B591" s="102"/>
      <c r="C591" s="119" t="s">
        <v>493</v>
      </c>
      <c r="D591" s="119" t="s">
        <v>339</v>
      </c>
      <c r="E591" s="119"/>
      <c r="F591" s="107"/>
      <c r="G591" s="105" t="n">
        <f aca="false">SUM(G596+G598)</f>
        <v>72607</v>
      </c>
      <c r="H591" s="105" t="n">
        <f aca="false">SUM(H596+H598)</f>
        <v>49456.8</v>
      </c>
      <c r="I591" s="105" t="n">
        <f aca="false">SUM(H591/G591*100)</f>
        <v>68.1157464156349</v>
      </c>
    </row>
    <row r="592" customFormat="false" ht="19.5" hidden="true" customHeight="true" outlineLevel="0" collapsed="false">
      <c r="A592" s="150" t="s">
        <v>863</v>
      </c>
      <c r="B592" s="102"/>
      <c r="C592" s="119" t="s">
        <v>493</v>
      </c>
      <c r="D592" s="119" t="s">
        <v>339</v>
      </c>
      <c r="E592" s="119" t="s">
        <v>864</v>
      </c>
      <c r="F592" s="107"/>
      <c r="G592" s="105" t="n">
        <f aca="false">SUM(G593)</f>
        <v>0</v>
      </c>
      <c r="H592" s="105" t="n">
        <f aca="false">SUM(H593)</f>
        <v>0</v>
      </c>
      <c r="I592" s="105" t="e">
        <f aca="false">SUM(H592/G592*100)</f>
        <v>#DIV/0!</v>
      </c>
    </row>
    <row r="593" customFormat="false" ht="18.75" hidden="true" customHeight="true" outlineLevel="0" collapsed="false">
      <c r="A593" s="106" t="s">
        <v>440</v>
      </c>
      <c r="B593" s="102"/>
      <c r="C593" s="119" t="s">
        <v>493</v>
      </c>
      <c r="D593" s="119" t="s">
        <v>339</v>
      </c>
      <c r="E593" s="119" t="s">
        <v>865</v>
      </c>
      <c r="F593" s="107"/>
      <c r="G593" s="105" t="n">
        <f aca="false">SUM(G594)</f>
        <v>0</v>
      </c>
      <c r="H593" s="105" t="n">
        <f aca="false">SUM(H594)</f>
        <v>0</v>
      </c>
      <c r="I593" s="105" t="e">
        <f aca="false">SUM(H593/G593*100)</f>
        <v>#DIV/0!</v>
      </c>
    </row>
    <row r="594" customFormat="false" ht="17.25" hidden="true" customHeight="true" outlineLevel="0" collapsed="false">
      <c r="A594" s="123" t="s">
        <v>442</v>
      </c>
      <c r="B594" s="102"/>
      <c r="C594" s="119" t="s">
        <v>493</v>
      </c>
      <c r="D594" s="119" t="s">
        <v>339</v>
      </c>
      <c r="E594" s="119" t="s">
        <v>865</v>
      </c>
      <c r="F594" s="107" t="s">
        <v>443</v>
      </c>
      <c r="G594" s="105"/>
      <c r="H594" s="105"/>
      <c r="I594" s="105" t="e">
        <f aca="false">SUM(H594/G594*100)</f>
        <v>#DIV/0!</v>
      </c>
    </row>
    <row r="595" customFormat="false" ht="17.25" hidden="true" customHeight="true" outlineLevel="0" collapsed="false">
      <c r="A595" s="101" t="s">
        <v>430</v>
      </c>
      <c r="B595" s="102"/>
      <c r="C595" s="119" t="s">
        <v>493</v>
      </c>
      <c r="D595" s="119" t="s">
        <v>339</v>
      </c>
      <c r="E595" s="103" t="s">
        <v>431</v>
      </c>
      <c r="F595" s="104"/>
      <c r="G595" s="105" t="n">
        <f aca="false">SUM(G596)</f>
        <v>0</v>
      </c>
      <c r="H595" s="105" t="n">
        <f aca="false">SUM(H596)</f>
        <v>146.8</v>
      </c>
      <c r="I595" s="105" t="e">
        <f aca="false">SUM(H595/G595*100)</f>
        <v>#DIV/0!</v>
      </c>
    </row>
    <row r="596" customFormat="false" ht="15.75" hidden="true" customHeight="true" outlineLevel="0" collapsed="false">
      <c r="A596" s="101" t="s">
        <v>401</v>
      </c>
      <c r="B596" s="102"/>
      <c r="C596" s="119" t="s">
        <v>493</v>
      </c>
      <c r="D596" s="119" t="s">
        <v>339</v>
      </c>
      <c r="E596" s="103" t="s">
        <v>402</v>
      </c>
      <c r="F596" s="104"/>
      <c r="G596" s="105" t="n">
        <f aca="false">SUM(G597)</f>
        <v>0</v>
      </c>
      <c r="H596" s="105" t="n">
        <f aca="false">SUM(H597)</f>
        <v>146.8</v>
      </c>
      <c r="I596" s="105" t="e">
        <f aca="false">SUM(H596/G596*100)</f>
        <v>#DIV/0!</v>
      </c>
    </row>
    <row r="597" customFormat="false" ht="17.25" hidden="true" customHeight="true" outlineLevel="0" collapsed="false">
      <c r="A597" s="123" t="s">
        <v>442</v>
      </c>
      <c r="B597" s="118"/>
      <c r="C597" s="119" t="s">
        <v>493</v>
      </c>
      <c r="D597" s="119" t="s">
        <v>339</v>
      </c>
      <c r="E597" s="103" t="s">
        <v>402</v>
      </c>
      <c r="F597" s="107" t="s">
        <v>443</v>
      </c>
      <c r="G597" s="105"/>
      <c r="H597" s="105" t="n">
        <v>146.8</v>
      </c>
      <c r="I597" s="105" t="e">
        <f aca="false">SUM(H597/G597*100)</f>
        <v>#DIV/0!</v>
      </c>
      <c r="J597" s="74" t="n">
        <f aca="false">SUM('ведомствен.'!G1155)</f>
        <v>0</v>
      </c>
    </row>
    <row r="598" customFormat="false" ht="15" hidden="false" customHeight="false" outlineLevel="0" collapsed="false">
      <c r="A598" s="101" t="s">
        <v>866</v>
      </c>
      <c r="B598" s="102"/>
      <c r="C598" s="119" t="s">
        <v>493</v>
      </c>
      <c r="D598" s="119" t="s">
        <v>339</v>
      </c>
      <c r="E598" s="119" t="s">
        <v>867</v>
      </c>
      <c r="F598" s="107"/>
      <c r="G598" s="105" t="n">
        <f aca="false">SUM(G599)</f>
        <v>72607</v>
      </c>
      <c r="H598" s="105" t="n">
        <f aca="false">SUM(H599)</f>
        <v>49310</v>
      </c>
      <c r="I598" s="105" t="n">
        <f aca="false">SUM(H598/G598*100)</f>
        <v>67.9135620532456</v>
      </c>
    </row>
    <row r="599" customFormat="false" ht="18" hidden="false" customHeight="true" outlineLevel="0" collapsed="false">
      <c r="A599" s="106" t="s">
        <v>440</v>
      </c>
      <c r="B599" s="102"/>
      <c r="C599" s="119" t="s">
        <v>493</v>
      </c>
      <c r="D599" s="119" t="s">
        <v>339</v>
      </c>
      <c r="E599" s="119" t="s">
        <v>868</v>
      </c>
      <c r="F599" s="107"/>
      <c r="G599" s="105" t="n">
        <f aca="false">SUM(G600:G603)</f>
        <v>72607</v>
      </c>
      <c r="H599" s="105" t="n">
        <f aca="false">SUM(H600:H603)</f>
        <v>49310</v>
      </c>
      <c r="I599" s="105" t="n">
        <f aca="false">SUM(H599/G599*100)</f>
        <v>67.9135620532456</v>
      </c>
    </row>
    <row r="600" customFormat="false" ht="15.75" hidden="false" customHeight="true" outlineLevel="0" collapsed="false">
      <c r="A600" s="123" t="s">
        <v>442</v>
      </c>
      <c r="B600" s="102"/>
      <c r="C600" s="119" t="s">
        <v>869</v>
      </c>
      <c r="D600" s="119" t="s">
        <v>339</v>
      </c>
      <c r="E600" s="119" t="s">
        <v>868</v>
      </c>
      <c r="F600" s="107" t="s">
        <v>443</v>
      </c>
      <c r="G600" s="105" t="n">
        <v>72607</v>
      </c>
      <c r="H600" s="105" t="n">
        <v>49310</v>
      </c>
      <c r="I600" s="105" t="n">
        <f aca="false">SUM(H600/G600*100)</f>
        <v>67.9135620532456</v>
      </c>
      <c r="J600" s="74" t="n">
        <f aca="false">SUM('ведомствен.'!G1158+'ведомствен.'!G532)</f>
        <v>72607</v>
      </c>
    </row>
    <row r="601" customFormat="false" ht="42" hidden="true" customHeight="true" outlineLevel="0" collapsed="false">
      <c r="A601" s="123" t="s">
        <v>870</v>
      </c>
      <c r="B601" s="102"/>
      <c r="C601" s="119" t="s">
        <v>869</v>
      </c>
      <c r="D601" s="119" t="s">
        <v>339</v>
      </c>
      <c r="E601" s="119" t="s">
        <v>868</v>
      </c>
      <c r="F601" s="107" t="s">
        <v>871</v>
      </c>
      <c r="G601" s="105"/>
      <c r="H601" s="105"/>
      <c r="I601" s="105" t="e">
        <f aca="false">SUM(H601/G601*100)</f>
        <v>#DIV/0!</v>
      </c>
    </row>
    <row r="602" customFormat="false" ht="48" hidden="true" customHeight="true" outlineLevel="0" collapsed="false">
      <c r="A602" s="123" t="s">
        <v>714</v>
      </c>
      <c r="B602" s="102"/>
      <c r="C602" s="119" t="s">
        <v>869</v>
      </c>
      <c r="D602" s="119" t="s">
        <v>339</v>
      </c>
      <c r="E602" s="119" t="s">
        <v>868</v>
      </c>
      <c r="F602" s="107" t="s">
        <v>715</v>
      </c>
      <c r="G602" s="105"/>
      <c r="H602" s="105"/>
      <c r="I602" s="105" t="e">
        <f aca="false">SUM(H602/G602*100)</f>
        <v>#DIV/0!</v>
      </c>
    </row>
    <row r="603" customFormat="false" ht="57.75" hidden="true" customHeight="true" outlineLevel="0" collapsed="false">
      <c r="A603" s="106" t="s">
        <v>721</v>
      </c>
      <c r="B603" s="102"/>
      <c r="C603" s="119" t="s">
        <v>869</v>
      </c>
      <c r="D603" s="119" t="s">
        <v>339</v>
      </c>
      <c r="E603" s="119" t="s">
        <v>872</v>
      </c>
      <c r="F603" s="107"/>
      <c r="G603" s="105" t="n">
        <f aca="false">SUM(G604)</f>
        <v>0</v>
      </c>
      <c r="H603" s="105" t="n">
        <f aca="false">SUM(H604)</f>
        <v>0</v>
      </c>
      <c r="I603" s="105" t="e">
        <f aca="false">SUM(H603/G603*100)</f>
        <v>#DIV/0!</v>
      </c>
    </row>
    <row r="604" customFormat="false" ht="14.25" hidden="true" customHeight="true" outlineLevel="0" collapsed="false">
      <c r="A604" s="123" t="s">
        <v>442</v>
      </c>
      <c r="B604" s="102"/>
      <c r="C604" s="119" t="s">
        <v>869</v>
      </c>
      <c r="D604" s="119" t="s">
        <v>339</v>
      </c>
      <c r="E604" s="119" t="s">
        <v>872</v>
      </c>
      <c r="F604" s="107" t="s">
        <v>443</v>
      </c>
      <c r="G604" s="105"/>
      <c r="H604" s="105"/>
      <c r="I604" s="105" t="e">
        <f aca="false">SUM(H604/G604*100)</f>
        <v>#DIV/0!</v>
      </c>
    </row>
    <row r="605" customFormat="false" ht="18.75" hidden="false" customHeight="true" outlineLevel="0" collapsed="false">
      <c r="A605" s="101" t="s">
        <v>873</v>
      </c>
      <c r="B605" s="102"/>
      <c r="C605" s="119" t="s">
        <v>493</v>
      </c>
      <c r="D605" s="119" t="s">
        <v>341</v>
      </c>
      <c r="E605" s="119"/>
      <c r="F605" s="107"/>
      <c r="G605" s="105" t="n">
        <f aca="false">SUM(G606+G613+G617+G621)</f>
        <v>50525.8</v>
      </c>
      <c r="H605" s="105" t="n">
        <f aca="false">SUM(H606+H613+H617+H621)</f>
        <v>31448.4</v>
      </c>
      <c r="I605" s="105" t="n">
        <f aca="false">SUM(H605/G605*100)</f>
        <v>62.2422603897415</v>
      </c>
    </row>
    <row r="606" customFormat="false" ht="18.75" hidden="false" customHeight="true" outlineLevel="0" collapsed="false">
      <c r="A606" s="101" t="s">
        <v>866</v>
      </c>
      <c r="B606" s="102"/>
      <c r="C606" s="119" t="s">
        <v>493</v>
      </c>
      <c r="D606" s="119" t="s">
        <v>341</v>
      </c>
      <c r="E606" s="119" t="s">
        <v>867</v>
      </c>
      <c r="F606" s="107"/>
      <c r="G606" s="105" t="n">
        <f aca="false">SUM(G607)</f>
        <v>38795.6</v>
      </c>
      <c r="H606" s="105" t="n">
        <f aca="false">SUM(H607)</f>
        <v>21823.6</v>
      </c>
      <c r="I606" s="105" t="n">
        <f aca="false">SUM(H606/G606*100)</f>
        <v>56.2527709327862</v>
      </c>
    </row>
    <row r="607" customFormat="false" ht="21" hidden="false" customHeight="true" outlineLevel="0" collapsed="false">
      <c r="A607" s="106" t="s">
        <v>440</v>
      </c>
      <c r="B607" s="102"/>
      <c r="C607" s="119" t="s">
        <v>493</v>
      </c>
      <c r="D607" s="119" t="s">
        <v>341</v>
      </c>
      <c r="E607" s="119" t="s">
        <v>868</v>
      </c>
      <c r="F607" s="107"/>
      <c r="G607" s="105" t="n">
        <f aca="false">SUM(G608:G611)</f>
        <v>38795.6</v>
      </c>
      <c r="H607" s="105" t="n">
        <f aca="false">SUM(H608:H611)</f>
        <v>21823.6</v>
      </c>
      <c r="I607" s="105" t="n">
        <f aca="false">SUM(H607/G607*100)</f>
        <v>56.2527709327862</v>
      </c>
    </row>
    <row r="608" customFormat="false" ht="16.5" hidden="false" customHeight="true" outlineLevel="0" collapsed="false">
      <c r="A608" s="123" t="s">
        <v>442</v>
      </c>
      <c r="B608" s="102"/>
      <c r="C608" s="119" t="s">
        <v>493</v>
      </c>
      <c r="D608" s="119" t="s">
        <v>341</v>
      </c>
      <c r="E608" s="119" t="s">
        <v>868</v>
      </c>
      <c r="F608" s="107" t="s">
        <v>443</v>
      </c>
      <c r="G608" s="105" t="n">
        <v>38795.6</v>
      </c>
      <c r="H608" s="105" t="n">
        <v>21823.6</v>
      </c>
      <c r="I608" s="105" t="n">
        <f aca="false">SUM(H608/G608*100)</f>
        <v>56.2527709327862</v>
      </c>
      <c r="J608" s="74" t="n">
        <f aca="false">SUM('ведомствен.'!G536+'ведомствен.'!G1166)</f>
        <v>38795.6</v>
      </c>
    </row>
    <row r="609" customFormat="false" ht="45.75" hidden="true" customHeight="true" outlineLevel="0" collapsed="false">
      <c r="A609" s="123" t="s">
        <v>870</v>
      </c>
      <c r="B609" s="102"/>
      <c r="C609" s="119" t="s">
        <v>493</v>
      </c>
      <c r="D609" s="119" t="s">
        <v>341</v>
      </c>
      <c r="E609" s="119" t="s">
        <v>868</v>
      </c>
      <c r="F609" s="107" t="s">
        <v>871</v>
      </c>
      <c r="G609" s="105"/>
      <c r="H609" s="105"/>
      <c r="I609" s="105" t="e">
        <f aca="false">SUM(H609/G609*100)</f>
        <v>#DIV/0!</v>
      </c>
    </row>
    <row r="610" customFormat="false" ht="41.25" hidden="true" customHeight="true" outlineLevel="0" collapsed="false">
      <c r="A610" s="123" t="s">
        <v>714</v>
      </c>
      <c r="B610" s="102"/>
      <c r="C610" s="119" t="s">
        <v>493</v>
      </c>
      <c r="D610" s="119" t="s">
        <v>341</v>
      </c>
      <c r="E610" s="119" t="s">
        <v>868</v>
      </c>
      <c r="F610" s="107" t="s">
        <v>715</v>
      </c>
      <c r="G610" s="105"/>
      <c r="H610" s="105"/>
      <c r="I610" s="105" t="e">
        <f aca="false">SUM(H610/G610*100)</f>
        <v>#DIV/0!</v>
      </c>
    </row>
    <row r="611" customFormat="false" ht="57" hidden="true" customHeight="true" outlineLevel="0" collapsed="false">
      <c r="A611" s="106" t="s">
        <v>721</v>
      </c>
      <c r="B611" s="102"/>
      <c r="C611" s="119" t="s">
        <v>493</v>
      </c>
      <c r="D611" s="119" t="s">
        <v>341</v>
      </c>
      <c r="E611" s="119" t="s">
        <v>872</v>
      </c>
      <c r="F611" s="107"/>
      <c r="G611" s="105" t="n">
        <f aca="false">SUM(G612)</f>
        <v>0</v>
      </c>
      <c r="H611" s="105" t="n">
        <f aca="false">SUM(H612)</f>
        <v>0</v>
      </c>
      <c r="I611" s="105" t="e">
        <f aca="false">SUM(H611/G611*100)</f>
        <v>#DIV/0!</v>
      </c>
    </row>
    <row r="612" customFormat="false" ht="17.25" hidden="true" customHeight="true" outlineLevel="0" collapsed="false">
      <c r="A612" s="123" t="s">
        <v>442</v>
      </c>
      <c r="B612" s="102"/>
      <c r="C612" s="119" t="s">
        <v>493</v>
      </c>
      <c r="D612" s="119" t="s">
        <v>341</v>
      </c>
      <c r="E612" s="119" t="s">
        <v>872</v>
      </c>
      <c r="F612" s="107" t="s">
        <v>443</v>
      </c>
      <c r="G612" s="105"/>
      <c r="H612" s="105"/>
      <c r="I612" s="105" t="e">
        <f aca="false">SUM(H612/G612*100)</f>
        <v>#DIV/0!</v>
      </c>
    </row>
    <row r="613" customFormat="false" ht="15.75" hidden="false" customHeight="true" outlineLevel="0" collapsed="false">
      <c r="A613" s="101" t="s">
        <v>874</v>
      </c>
      <c r="B613" s="102"/>
      <c r="C613" s="119" t="s">
        <v>493</v>
      </c>
      <c r="D613" s="119" t="s">
        <v>341</v>
      </c>
      <c r="E613" s="119" t="s">
        <v>875</v>
      </c>
      <c r="F613" s="107"/>
      <c r="G613" s="105" t="n">
        <f aca="false">SUM(G614)</f>
        <v>8716.6</v>
      </c>
      <c r="H613" s="105" t="n">
        <f aca="false">SUM(H614)</f>
        <v>7467.6</v>
      </c>
      <c r="I613" s="105" t="n">
        <f aca="false">SUM(H613/G613*100)</f>
        <v>85.671018516394</v>
      </c>
    </row>
    <row r="614" customFormat="false" ht="14.25" hidden="false" customHeight="true" outlineLevel="0" collapsed="false">
      <c r="A614" s="106" t="s">
        <v>440</v>
      </c>
      <c r="B614" s="102"/>
      <c r="C614" s="119" t="s">
        <v>493</v>
      </c>
      <c r="D614" s="119" t="s">
        <v>341</v>
      </c>
      <c r="E614" s="119" t="s">
        <v>876</v>
      </c>
      <c r="F614" s="107"/>
      <c r="G614" s="105" t="n">
        <f aca="false">SUM(G615:G616)</f>
        <v>8716.6</v>
      </c>
      <c r="H614" s="105" t="n">
        <f aca="false">SUM(H615:H616)</f>
        <v>7467.6</v>
      </c>
      <c r="I614" s="105" t="n">
        <f aca="false">SUM(H614/G614*100)</f>
        <v>85.671018516394</v>
      </c>
    </row>
    <row r="615" customFormat="false" ht="13.5" hidden="false" customHeight="true" outlineLevel="0" collapsed="false">
      <c r="A615" s="123" t="s">
        <v>442</v>
      </c>
      <c r="B615" s="102"/>
      <c r="C615" s="119" t="s">
        <v>493</v>
      </c>
      <c r="D615" s="119" t="s">
        <v>341</v>
      </c>
      <c r="E615" s="119" t="s">
        <v>876</v>
      </c>
      <c r="F615" s="107" t="s">
        <v>443</v>
      </c>
      <c r="G615" s="105" t="n">
        <v>8716.6</v>
      </c>
      <c r="H615" s="105" t="n">
        <v>7467.6</v>
      </c>
      <c r="I615" s="105" t="n">
        <f aca="false">SUM(H615/G615*100)</f>
        <v>85.671018516394</v>
      </c>
      <c r="J615" s="74" t="n">
        <f aca="false">SUM('ведомствен.'!G1173)</f>
        <v>8716.6</v>
      </c>
    </row>
    <row r="616" customFormat="false" ht="56.25" hidden="true" customHeight="true" outlineLevel="0" collapsed="false">
      <c r="A616" s="106" t="s">
        <v>721</v>
      </c>
      <c r="B616" s="102"/>
      <c r="C616" s="119" t="s">
        <v>493</v>
      </c>
      <c r="D616" s="119" t="s">
        <v>341</v>
      </c>
      <c r="E616" s="119" t="s">
        <v>876</v>
      </c>
      <c r="F616" s="107" t="s">
        <v>877</v>
      </c>
      <c r="G616" s="105"/>
      <c r="H616" s="105"/>
      <c r="I616" s="105" t="e">
        <f aca="false">SUM(H616/G616*100)</f>
        <v>#DIV/0!</v>
      </c>
    </row>
    <row r="617" customFormat="false" ht="14.25" hidden="false" customHeight="true" outlineLevel="0" collapsed="false">
      <c r="A617" s="101" t="s">
        <v>878</v>
      </c>
      <c r="B617" s="102"/>
      <c r="C617" s="119" t="s">
        <v>493</v>
      </c>
      <c r="D617" s="119" t="s">
        <v>341</v>
      </c>
      <c r="E617" s="119" t="s">
        <v>879</v>
      </c>
      <c r="F617" s="107"/>
      <c r="G617" s="105" t="n">
        <f aca="false">SUM(G618)</f>
        <v>2462.6</v>
      </c>
      <c r="H617" s="105" t="n">
        <f aca="false">SUM(H618)</f>
        <v>1817.2</v>
      </c>
      <c r="I617" s="105" t="n">
        <f aca="false">SUM(H617/G617*100)</f>
        <v>73.7919272313815</v>
      </c>
    </row>
    <row r="618" customFormat="false" ht="14.25" hidden="false" customHeight="true" outlineLevel="0" collapsed="false">
      <c r="A618" s="106" t="s">
        <v>440</v>
      </c>
      <c r="B618" s="102"/>
      <c r="C618" s="119" t="s">
        <v>493</v>
      </c>
      <c r="D618" s="119" t="s">
        <v>341</v>
      </c>
      <c r="E618" s="119" t="s">
        <v>880</v>
      </c>
      <c r="F618" s="107"/>
      <c r="G618" s="105" t="n">
        <f aca="false">SUM(G619:G620)</f>
        <v>2462.6</v>
      </c>
      <c r="H618" s="105" t="n">
        <f aca="false">SUM(H619:H620)</f>
        <v>1817.2</v>
      </c>
      <c r="I618" s="105" t="n">
        <f aca="false">SUM(H618/G618*100)</f>
        <v>73.7919272313815</v>
      </c>
    </row>
    <row r="619" customFormat="false" ht="13.5" hidden="false" customHeight="true" outlineLevel="0" collapsed="false">
      <c r="A619" s="123" t="s">
        <v>442</v>
      </c>
      <c r="B619" s="102"/>
      <c r="C619" s="119" t="s">
        <v>493</v>
      </c>
      <c r="D619" s="119" t="s">
        <v>341</v>
      </c>
      <c r="E619" s="119" t="s">
        <v>880</v>
      </c>
      <c r="F619" s="107" t="s">
        <v>443</v>
      </c>
      <c r="G619" s="105" t="n">
        <v>2462.6</v>
      </c>
      <c r="H619" s="105" t="n">
        <v>1817.2</v>
      </c>
      <c r="I619" s="105" t="n">
        <f aca="false">SUM(H619/G619*100)</f>
        <v>73.7919272313815</v>
      </c>
      <c r="J619" s="74" t="n">
        <f aca="false">SUM('ведомствен.'!G1177)</f>
        <v>2462.6</v>
      </c>
    </row>
    <row r="620" customFormat="false" ht="55.5" hidden="true" customHeight="true" outlineLevel="0" collapsed="false">
      <c r="A620" s="106" t="s">
        <v>721</v>
      </c>
      <c r="B620" s="102"/>
      <c r="C620" s="119" t="s">
        <v>493</v>
      </c>
      <c r="D620" s="119" t="s">
        <v>341</v>
      </c>
      <c r="E620" s="119" t="s">
        <v>880</v>
      </c>
      <c r="F620" s="107" t="s">
        <v>877</v>
      </c>
      <c r="G620" s="105"/>
      <c r="H620" s="105"/>
      <c r="I620" s="105" t="e">
        <f aca="false">SUM(H620/G620*100)</f>
        <v>#DIV/0!</v>
      </c>
    </row>
    <row r="621" customFormat="false" ht="14.25" hidden="false" customHeight="true" outlineLevel="0" collapsed="false">
      <c r="A621" s="159" t="s">
        <v>687</v>
      </c>
      <c r="B621" s="102"/>
      <c r="C621" s="119" t="s">
        <v>493</v>
      </c>
      <c r="D621" s="119" t="s">
        <v>341</v>
      </c>
      <c r="E621" s="119" t="s">
        <v>688</v>
      </c>
      <c r="F621" s="107"/>
      <c r="G621" s="105" t="n">
        <f aca="false">SUM(G622)</f>
        <v>551</v>
      </c>
      <c r="H621" s="105" t="n">
        <f aca="false">SUM(H622)</f>
        <v>340</v>
      </c>
      <c r="I621" s="105" t="n">
        <f aca="false">SUM(H621/G621*100)</f>
        <v>61.7059891107078</v>
      </c>
    </row>
    <row r="622" customFormat="false" ht="42" hidden="false" customHeight="true" outlineLevel="0" collapsed="false">
      <c r="A622" s="120" t="s">
        <v>881</v>
      </c>
      <c r="B622" s="102"/>
      <c r="C622" s="119" t="s">
        <v>493</v>
      </c>
      <c r="D622" s="119" t="s">
        <v>341</v>
      </c>
      <c r="E622" s="119" t="s">
        <v>882</v>
      </c>
      <c r="F622" s="107"/>
      <c r="G622" s="105" t="n">
        <f aca="false">SUM(G623)</f>
        <v>551</v>
      </c>
      <c r="H622" s="105" t="n">
        <f aca="false">SUM(H623)</f>
        <v>340</v>
      </c>
      <c r="I622" s="105" t="n">
        <f aca="false">SUM(H622/G622*100)</f>
        <v>61.7059891107078</v>
      </c>
    </row>
    <row r="623" customFormat="false" ht="14.25" hidden="false" customHeight="true" outlineLevel="0" collapsed="false">
      <c r="A623" s="123" t="s">
        <v>442</v>
      </c>
      <c r="B623" s="102"/>
      <c r="C623" s="119" t="s">
        <v>493</v>
      </c>
      <c r="D623" s="119" t="s">
        <v>341</v>
      </c>
      <c r="E623" s="119" t="s">
        <v>882</v>
      </c>
      <c r="F623" s="107" t="s">
        <v>443</v>
      </c>
      <c r="G623" s="105" t="n">
        <v>551</v>
      </c>
      <c r="H623" s="105" t="n">
        <v>340</v>
      </c>
      <c r="I623" s="105" t="n">
        <f aca="false">SUM(H623/G623*100)</f>
        <v>61.7059891107078</v>
      </c>
      <c r="J623" s="74" t="n">
        <f aca="false">SUM('ведомствен.'!G1181)</f>
        <v>551</v>
      </c>
    </row>
    <row r="624" customFormat="false" ht="14.25" hidden="false" customHeight="true" outlineLevel="0" collapsed="false">
      <c r="A624" s="207" t="s">
        <v>883</v>
      </c>
      <c r="B624" s="158"/>
      <c r="C624" s="119" t="s">
        <v>493</v>
      </c>
      <c r="D624" s="119" t="s">
        <v>349</v>
      </c>
      <c r="E624" s="119"/>
      <c r="F624" s="107"/>
      <c r="G624" s="105" t="n">
        <f aca="false">SUM(G625)</f>
        <v>3827.9</v>
      </c>
      <c r="H624" s="105" t="n">
        <f aca="false">SUM(H625)</f>
        <v>9494.7</v>
      </c>
      <c r="I624" s="105" t="n">
        <f aca="false">SUM(H624/G624*100)</f>
        <v>248.039394968521</v>
      </c>
    </row>
    <row r="625" customFormat="false" ht="20.25" hidden="false" customHeight="true" outlineLevel="0" collapsed="false">
      <c r="A625" s="207" t="s">
        <v>884</v>
      </c>
      <c r="B625" s="158"/>
      <c r="C625" s="119" t="s">
        <v>493</v>
      </c>
      <c r="D625" s="119" t="s">
        <v>349</v>
      </c>
      <c r="E625" s="119" t="s">
        <v>867</v>
      </c>
      <c r="F625" s="107"/>
      <c r="G625" s="105" t="n">
        <f aca="false">SUM(G626)</f>
        <v>3827.9</v>
      </c>
      <c r="H625" s="105" t="n">
        <f aca="false">SUM(H626)</f>
        <v>9494.7</v>
      </c>
      <c r="I625" s="105" t="n">
        <f aca="false">SUM(H625/G625*100)</f>
        <v>248.039394968521</v>
      </c>
    </row>
    <row r="626" customFormat="false" ht="14.25" hidden="false" customHeight="true" outlineLevel="0" collapsed="false">
      <c r="A626" s="208" t="s">
        <v>440</v>
      </c>
      <c r="B626" s="158"/>
      <c r="C626" s="119" t="s">
        <v>493</v>
      </c>
      <c r="D626" s="119" t="s">
        <v>349</v>
      </c>
      <c r="E626" s="119" t="s">
        <v>868</v>
      </c>
      <c r="F626" s="107"/>
      <c r="G626" s="105" t="n">
        <f aca="false">SUM(G627:G628)</f>
        <v>3827.9</v>
      </c>
      <c r="H626" s="105" t="n">
        <f aca="false">SUM(H627:H628)</f>
        <v>9494.7</v>
      </c>
      <c r="I626" s="105" t="n">
        <f aca="false">SUM(H626/G626*100)</f>
        <v>248.039394968521</v>
      </c>
    </row>
    <row r="627" customFormat="false" ht="14.25" hidden="false" customHeight="true" outlineLevel="0" collapsed="false">
      <c r="A627" s="208" t="s">
        <v>442</v>
      </c>
      <c r="B627" s="158"/>
      <c r="C627" s="119" t="s">
        <v>493</v>
      </c>
      <c r="D627" s="119" t="s">
        <v>349</v>
      </c>
      <c r="E627" s="119" t="s">
        <v>868</v>
      </c>
      <c r="F627" s="107" t="s">
        <v>443</v>
      </c>
      <c r="G627" s="105" t="n">
        <v>3827.9</v>
      </c>
      <c r="H627" s="105" t="n">
        <v>9494.7</v>
      </c>
      <c r="I627" s="105" t="n">
        <f aca="false">SUM(H627/G627*100)</f>
        <v>248.039394968521</v>
      </c>
      <c r="J627" s="74" t="n">
        <f aca="false">SUM('ведомствен.'!G1185)</f>
        <v>3827.9</v>
      </c>
    </row>
    <row r="628" customFormat="false" ht="14.25" hidden="true" customHeight="true" outlineLevel="0" collapsed="false">
      <c r="A628" s="106" t="s">
        <v>721</v>
      </c>
      <c r="B628" s="102"/>
      <c r="C628" s="119" t="s">
        <v>493</v>
      </c>
      <c r="D628" s="119" t="s">
        <v>349</v>
      </c>
      <c r="E628" s="119" t="s">
        <v>876</v>
      </c>
      <c r="F628" s="107" t="s">
        <v>877</v>
      </c>
      <c r="G628" s="105"/>
      <c r="H628" s="105"/>
      <c r="I628" s="105" t="e">
        <f aca="false">SUM(H628/G628*100)</f>
        <v>#DIV/0!</v>
      </c>
    </row>
    <row r="629" customFormat="false" ht="15" hidden="false" customHeight="false" outlineLevel="0" collapsed="false">
      <c r="A629" s="123" t="s">
        <v>885</v>
      </c>
      <c r="B629" s="102"/>
      <c r="C629" s="119" t="s">
        <v>493</v>
      </c>
      <c r="D629" s="119" t="s">
        <v>373</v>
      </c>
      <c r="E629" s="119"/>
      <c r="F629" s="107"/>
      <c r="G629" s="105" t="n">
        <f aca="false">SUM(G632+G636+G630)</f>
        <v>64248</v>
      </c>
      <c r="H629" s="105" t="n">
        <f aca="false">SUM(H632+H636+H630)</f>
        <v>40136</v>
      </c>
      <c r="I629" s="105" t="n">
        <f aca="false">SUM(H629/G629*100)</f>
        <v>62.4704270950069</v>
      </c>
    </row>
    <row r="630" customFormat="false" ht="15" hidden="true" customHeight="false" outlineLevel="0" collapsed="false">
      <c r="A630" s="123" t="s">
        <v>401</v>
      </c>
      <c r="B630" s="102"/>
      <c r="C630" s="119" t="s">
        <v>493</v>
      </c>
      <c r="D630" s="119" t="s">
        <v>373</v>
      </c>
      <c r="E630" s="119" t="s">
        <v>402</v>
      </c>
      <c r="F630" s="107"/>
      <c r="G630" s="105" t="n">
        <f aca="false">SUM(G631)</f>
        <v>0</v>
      </c>
      <c r="H630" s="105" t="n">
        <f aca="false">SUM(H631)</f>
        <v>60</v>
      </c>
      <c r="I630" s="105" t="e">
        <f aca="false">SUM(H630/G630*100)</f>
        <v>#DIV/0!</v>
      </c>
    </row>
    <row r="631" customFormat="false" ht="15" hidden="true" customHeight="false" outlineLevel="0" collapsed="false">
      <c r="A631" s="123" t="s">
        <v>442</v>
      </c>
      <c r="B631" s="102"/>
      <c r="C631" s="119" t="s">
        <v>493</v>
      </c>
      <c r="D631" s="119" t="s">
        <v>373</v>
      </c>
      <c r="E631" s="119" t="s">
        <v>402</v>
      </c>
      <c r="F631" s="107" t="s">
        <v>443</v>
      </c>
      <c r="G631" s="105"/>
      <c r="H631" s="105" t="n">
        <v>60</v>
      </c>
      <c r="I631" s="105" t="e">
        <f aca="false">SUM(H631/G631*100)</f>
        <v>#DIV/0!</v>
      </c>
      <c r="J631" s="74" t="n">
        <f aca="false">SUM('ведомствен.'!G1189)</f>
        <v>0</v>
      </c>
    </row>
    <row r="632" customFormat="false" ht="15" hidden="false" customHeight="true" outlineLevel="0" collapsed="false">
      <c r="A632" s="101" t="s">
        <v>886</v>
      </c>
      <c r="B632" s="102"/>
      <c r="C632" s="119" t="s">
        <v>493</v>
      </c>
      <c r="D632" s="119" t="s">
        <v>373</v>
      </c>
      <c r="E632" s="119" t="s">
        <v>887</v>
      </c>
      <c r="F632" s="107"/>
      <c r="G632" s="105" t="n">
        <f aca="false">SUM(G633)</f>
        <v>55317.1</v>
      </c>
      <c r="H632" s="105" t="n">
        <f aca="false">SUM(H633)</f>
        <v>34637.7</v>
      </c>
      <c r="I632" s="105" t="n">
        <f aca="false">SUM(H632/G632*100)</f>
        <v>62.6166230695391</v>
      </c>
    </row>
    <row r="633" customFormat="false" ht="18" hidden="false" customHeight="true" outlineLevel="0" collapsed="false">
      <c r="A633" s="106" t="s">
        <v>440</v>
      </c>
      <c r="B633" s="102"/>
      <c r="C633" s="119" t="s">
        <v>493</v>
      </c>
      <c r="D633" s="119" t="s">
        <v>373</v>
      </c>
      <c r="E633" s="119" t="s">
        <v>888</v>
      </c>
      <c r="F633" s="107"/>
      <c r="G633" s="105" t="n">
        <f aca="false">SUM(G634:G635)</f>
        <v>55317.1</v>
      </c>
      <c r="H633" s="105" t="n">
        <f aca="false">SUM(H634:H635)</f>
        <v>34637.7</v>
      </c>
      <c r="I633" s="105" t="n">
        <f aca="false">SUM(H633/G633*100)</f>
        <v>62.6166230695391</v>
      </c>
    </row>
    <row r="634" customFormat="false" ht="17.25" hidden="false" customHeight="true" outlineLevel="0" collapsed="false">
      <c r="A634" s="123" t="s">
        <v>442</v>
      </c>
      <c r="B634" s="102"/>
      <c r="C634" s="119" t="s">
        <v>493</v>
      </c>
      <c r="D634" s="119" t="s">
        <v>373</v>
      </c>
      <c r="E634" s="119" t="s">
        <v>888</v>
      </c>
      <c r="F634" s="107" t="s">
        <v>443</v>
      </c>
      <c r="G634" s="105" t="n">
        <v>55317.1</v>
      </c>
      <c r="H634" s="105" t="n">
        <v>34637.7</v>
      </c>
      <c r="I634" s="105" t="n">
        <f aca="false">SUM(H634/G634*100)</f>
        <v>62.6166230695391</v>
      </c>
      <c r="J634" s="74" t="n">
        <f aca="false">SUM('ведомствен.'!G1192)</f>
        <v>55317.1</v>
      </c>
    </row>
    <row r="635" customFormat="false" ht="57" hidden="true" customHeight="true" outlineLevel="0" collapsed="false">
      <c r="A635" s="106" t="s">
        <v>721</v>
      </c>
      <c r="B635" s="102"/>
      <c r="C635" s="119" t="s">
        <v>493</v>
      </c>
      <c r="D635" s="119" t="s">
        <v>373</v>
      </c>
      <c r="E635" s="119" t="s">
        <v>888</v>
      </c>
      <c r="F635" s="107" t="s">
        <v>877</v>
      </c>
      <c r="G635" s="105"/>
      <c r="H635" s="105"/>
      <c r="I635" s="105" t="e">
        <f aca="false">SUM(H635/G635*100)</f>
        <v>#DIV/0!</v>
      </c>
    </row>
    <row r="636" customFormat="false" ht="27" hidden="false" customHeight="true" outlineLevel="0" collapsed="false">
      <c r="A636" s="159" t="s">
        <v>687</v>
      </c>
      <c r="B636" s="102"/>
      <c r="C636" s="119" t="s">
        <v>493</v>
      </c>
      <c r="D636" s="119" t="s">
        <v>373</v>
      </c>
      <c r="E636" s="119" t="s">
        <v>688</v>
      </c>
      <c r="F636" s="107"/>
      <c r="G636" s="105" t="n">
        <f aca="false">SUM(G637)</f>
        <v>8930.9</v>
      </c>
      <c r="H636" s="105" t="n">
        <f aca="false">SUM(H637)</f>
        <v>5438.3</v>
      </c>
      <c r="I636" s="105" t="n">
        <f aca="false">SUM(H636/G636*100)</f>
        <v>60.8930790849746</v>
      </c>
    </row>
    <row r="637" s="210" customFormat="true" ht="41.25" hidden="false" customHeight="true" outlineLevel="0" collapsed="false">
      <c r="A637" s="120" t="s">
        <v>881</v>
      </c>
      <c r="B637" s="102"/>
      <c r="C637" s="119" t="s">
        <v>493</v>
      </c>
      <c r="D637" s="119" t="s">
        <v>373</v>
      </c>
      <c r="E637" s="119" t="s">
        <v>882</v>
      </c>
      <c r="F637" s="107"/>
      <c r="G637" s="105" t="n">
        <f aca="false">SUM(G638)</f>
        <v>8930.9</v>
      </c>
      <c r="H637" s="105" t="n">
        <f aca="false">SUM(H638)</f>
        <v>5438.3</v>
      </c>
      <c r="I637" s="105" t="n">
        <f aca="false">SUM(H637/G637*100)</f>
        <v>60.8930790849746</v>
      </c>
      <c r="J637" s="209"/>
    </row>
    <row r="638" customFormat="false" ht="15" hidden="false" customHeight="false" outlineLevel="0" collapsed="false">
      <c r="A638" s="123" t="s">
        <v>442</v>
      </c>
      <c r="B638" s="102"/>
      <c r="C638" s="119" t="s">
        <v>493</v>
      </c>
      <c r="D638" s="119" t="s">
        <v>373</v>
      </c>
      <c r="E638" s="119" t="s">
        <v>882</v>
      </c>
      <c r="F638" s="107" t="s">
        <v>443</v>
      </c>
      <c r="G638" s="105" t="n">
        <v>8930.9</v>
      </c>
      <c r="H638" s="105" t="n">
        <v>5438.3</v>
      </c>
      <c r="I638" s="105" t="n">
        <f aca="false">SUM(H638/G638*100)</f>
        <v>60.8930790849746</v>
      </c>
      <c r="J638" s="74" t="n">
        <f aca="false">SUM('ведомствен.'!G1196)</f>
        <v>8930.9</v>
      </c>
    </row>
    <row r="639" customFormat="false" ht="15" hidden="true" customHeight="false" outlineLevel="0" collapsed="false">
      <c r="A639" s="101" t="s">
        <v>889</v>
      </c>
      <c r="B639" s="102"/>
      <c r="C639" s="103" t="s">
        <v>493</v>
      </c>
      <c r="D639" s="103" t="s">
        <v>375</v>
      </c>
      <c r="E639" s="103"/>
      <c r="F639" s="104"/>
      <c r="G639" s="105" t="n">
        <f aca="false">SUM(G642+G645+G640)</f>
        <v>0</v>
      </c>
      <c r="H639" s="105" t="n">
        <f aca="false">SUM(H642+H645+H640)</f>
        <v>1344.5</v>
      </c>
      <c r="I639" s="105" t="e">
        <f aca="false">SUM(H639/G639*100)</f>
        <v>#DIV/0!</v>
      </c>
    </row>
    <row r="640" customFormat="false" ht="15" hidden="true" customHeight="false" outlineLevel="0" collapsed="false">
      <c r="A640" s="123" t="s">
        <v>401</v>
      </c>
      <c r="B640" s="102"/>
      <c r="C640" s="103" t="s">
        <v>493</v>
      </c>
      <c r="D640" s="103" t="s">
        <v>375</v>
      </c>
      <c r="E640" s="119" t="s">
        <v>402</v>
      </c>
      <c r="F640" s="107"/>
      <c r="G640" s="105" t="n">
        <f aca="false">SUM(G641)</f>
        <v>0</v>
      </c>
      <c r="H640" s="105" t="n">
        <f aca="false">SUM(H641)</f>
        <v>79.5</v>
      </c>
      <c r="I640" s="105"/>
    </row>
    <row r="641" customFormat="false" ht="15" hidden="true" customHeight="false" outlineLevel="0" collapsed="false">
      <c r="A641" s="106" t="s">
        <v>346</v>
      </c>
      <c r="B641" s="102"/>
      <c r="C641" s="103" t="s">
        <v>493</v>
      </c>
      <c r="D641" s="103" t="s">
        <v>375</v>
      </c>
      <c r="E641" s="119" t="s">
        <v>402</v>
      </c>
      <c r="F641" s="107" t="s">
        <v>347</v>
      </c>
      <c r="G641" s="105"/>
      <c r="H641" s="105" t="n">
        <v>79.5</v>
      </c>
      <c r="I641" s="105"/>
    </row>
    <row r="642" customFormat="false" ht="28.5" hidden="true" customHeight="false" outlineLevel="0" collapsed="false">
      <c r="A642" s="101" t="s">
        <v>890</v>
      </c>
      <c r="B642" s="102"/>
      <c r="C642" s="103" t="s">
        <v>493</v>
      </c>
      <c r="D642" s="103" t="s">
        <v>375</v>
      </c>
      <c r="E642" s="130" t="s">
        <v>758</v>
      </c>
      <c r="F642" s="104"/>
      <c r="G642" s="105" t="n">
        <f aca="false">SUM(G643)</f>
        <v>0</v>
      </c>
      <c r="H642" s="105" t="n">
        <f aca="false">SUM(H643)</f>
        <v>1265</v>
      </c>
      <c r="I642" s="105" t="e">
        <f aca="false">SUM(H642/G642*100)</f>
        <v>#DIV/0!</v>
      </c>
    </row>
    <row r="643" customFormat="false" ht="26.25" hidden="true" customHeight="true" outlineLevel="0" collapsed="false">
      <c r="A643" s="101" t="s">
        <v>717</v>
      </c>
      <c r="B643" s="102"/>
      <c r="C643" s="103" t="s">
        <v>493</v>
      </c>
      <c r="D643" s="103" t="s">
        <v>375</v>
      </c>
      <c r="E643" s="130" t="s">
        <v>759</v>
      </c>
      <c r="F643" s="104"/>
      <c r="G643" s="105" t="n">
        <f aca="false">SUM(G644)</f>
        <v>0</v>
      </c>
      <c r="H643" s="105" t="n">
        <f aca="false">SUM(H644)</f>
        <v>1265</v>
      </c>
      <c r="I643" s="105" t="e">
        <f aca="false">SUM(H643/G643*100)</f>
        <v>#DIV/0!</v>
      </c>
    </row>
    <row r="644" customFormat="false" ht="15" hidden="true" customHeight="true" outlineLevel="0" collapsed="false">
      <c r="A644" s="106" t="s">
        <v>346</v>
      </c>
      <c r="B644" s="102"/>
      <c r="C644" s="103" t="s">
        <v>493</v>
      </c>
      <c r="D644" s="103" t="s">
        <v>375</v>
      </c>
      <c r="E644" s="130" t="s">
        <v>759</v>
      </c>
      <c r="F644" s="104" t="s">
        <v>347</v>
      </c>
      <c r="G644" s="105"/>
      <c r="H644" s="105" t="n">
        <v>1265</v>
      </c>
      <c r="I644" s="105" t="e">
        <f aca="false">SUM(H644/G644*100)</f>
        <v>#DIV/0!</v>
      </c>
    </row>
    <row r="645" customFormat="false" ht="15" hidden="true" customHeight="false" outlineLevel="0" collapsed="false">
      <c r="A645" s="173" t="s">
        <v>403</v>
      </c>
      <c r="B645" s="118"/>
      <c r="C645" s="103" t="s">
        <v>493</v>
      </c>
      <c r="D645" s="103" t="s">
        <v>375</v>
      </c>
      <c r="E645" s="119" t="s">
        <v>404</v>
      </c>
      <c r="F645" s="107"/>
      <c r="G645" s="105" t="n">
        <f aca="false">SUM(G646)</f>
        <v>0</v>
      </c>
      <c r="H645" s="105" t="n">
        <f aca="false">SUM(H646)</f>
        <v>0</v>
      </c>
      <c r="I645" s="105" t="e">
        <f aca="false">SUM(H645/G645*100)</f>
        <v>#DIV/0!</v>
      </c>
    </row>
    <row r="646" customFormat="false" ht="15.75" hidden="true" customHeight="true" outlineLevel="0" collapsed="false">
      <c r="A646" s="106" t="s">
        <v>346</v>
      </c>
      <c r="B646" s="182"/>
      <c r="C646" s="103" t="s">
        <v>493</v>
      </c>
      <c r="D646" s="103" t="s">
        <v>375</v>
      </c>
      <c r="E646" s="142" t="s">
        <v>404</v>
      </c>
      <c r="F646" s="108" t="s">
        <v>347</v>
      </c>
      <c r="G646" s="105" t="n">
        <f aca="false">SUM(G647)</f>
        <v>0</v>
      </c>
      <c r="H646" s="105" t="n">
        <f aca="false">SUM(H647)</f>
        <v>0</v>
      </c>
      <c r="I646" s="105" t="e">
        <f aca="false">SUM(H646/G646*100)</f>
        <v>#DIV/0!</v>
      </c>
    </row>
    <row r="647" customFormat="false" ht="28.5" hidden="true" customHeight="true" outlineLevel="0" collapsed="false">
      <c r="A647" s="106" t="s">
        <v>891</v>
      </c>
      <c r="B647" s="102"/>
      <c r="C647" s="103" t="s">
        <v>493</v>
      </c>
      <c r="D647" s="103" t="s">
        <v>375</v>
      </c>
      <c r="E647" s="142" t="s">
        <v>892</v>
      </c>
      <c r="F647" s="108" t="s">
        <v>347</v>
      </c>
      <c r="G647" s="105" t="n">
        <f aca="false">1738.6-1738.6</f>
        <v>0</v>
      </c>
      <c r="H647" s="105" t="n">
        <f aca="false">1738.6-1738.6</f>
        <v>0</v>
      </c>
      <c r="I647" s="105" t="e">
        <f aca="false">SUM(H647/G647*100)</f>
        <v>#DIV/0!</v>
      </c>
    </row>
    <row r="648" customFormat="false" ht="15" hidden="false" customHeight="false" outlineLevel="0" collapsed="false">
      <c r="A648" s="101" t="s">
        <v>893</v>
      </c>
      <c r="B648" s="102"/>
      <c r="C648" s="119" t="s">
        <v>493</v>
      </c>
      <c r="D648" s="119" t="s">
        <v>493</v>
      </c>
      <c r="E648" s="119"/>
      <c r="F648" s="107"/>
      <c r="G648" s="105" t="n">
        <f aca="false">SUM(G649+G657+G664+G666+G662+G652+G654)</f>
        <v>12342.3</v>
      </c>
      <c r="H648" s="105" t="n">
        <f aca="false">SUM(H649+H657+H664+H666+H662)</f>
        <v>9403.5</v>
      </c>
      <c r="I648" s="105" t="n">
        <f aca="false">SUM(H648/G648*100)</f>
        <v>76.189202984857</v>
      </c>
    </row>
    <row r="649" customFormat="false" ht="30.75" hidden="true" customHeight="true" outlineLevel="0" collapsed="false">
      <c r="A649" s="106" t="s">
        <v>342</v>
      </c>
      <c r="B649" s="102"/>
      <c r="C649" s="119" t="s">
        <v>493</v>
      </c>
      <c r="D649" s="119" t="s">
        <v>493</v>
      </c>
      <c r="E649" s="103" t="s">
        <v>343</v>
      </c>
      <c r="F649" s="107"/>
      <c r="G649" s="105" t="n">
        <f aca="false">SUM(G650)</f>
        <v>0</v>
      </c>
      <c r="H649" s="211"/>
      <c r="I649" s="105"/>
    </row>
    <row r="650" customFormat="false" ht="20.25" hidden="true" customHeight="true" outlineLevel="0" collapsed="false">
      <c r="A650" s="106" t="s">
        <v>350</v>
      </c>
      <c r="B650" s="102"/>
      <c r="C650" s="119" t="s">
        <v>493</v>
      </c>
      <c r="D650" s="119" t="s">
        <v>493</v>
      </c>
      <c r="E650" s="103" t="s">
        <v>352</v>
      </c>
      <c r="F650" s="107"/>
      <c r="G650" s="105" t="n">
        <f aca="false">SUM(G651)</f>
        <v>0</v>
      </c>
      <c r="H650" s="211"/>
      <c r="I650" s="105"/>
    </row>
    <row r="651" customFormat="false" ht="21.75" hidden="true" customHeight="true" outlineLevel="0" collapsed="false">
      <c r="A651" s="106" t="s">
        <v>346</v>
      </c>
      <c r="B651" s="102"/>
      <c r="C651" s="119" t="s">
        <v>493</v>
      </c>
      <c r="D651" s="119" t="s">
        <v>493</v>
      </c>
      <c r="E651" s="103" t="s">
        <v>352</v>
      </c>
      <c r="F651" s="104" t="s">
        <v>347</v>
      </c>
      <c r="G651" s="105"/>
      <c r="H651" s="211"/>
      <c r="I651" s="105"/>
    </row>
    <row r="652" customFormat="false" ht="15" hidden="true" customHeight="false" outlineLevel="0" collapsed="false">
      <c r="A652" s="123" t="s">
        <v>401</v>
      </c>
      <c r="B652" s="102"/>
      <c r="C652" s="119" t="s">
        <v>493</v>
      </c>
      <c r="D652" s="119" t="s">
        <v>493</v>
      </c>
      <c r="E652" s="119" t="s">
        <v>402</v>
      </c>
      <c r="F652" s="107"/>
      <c r="G652" s="105" t="n">
        <f aca="false">SUM(G653)</f>
        <v>0</v>
      </c>
      <c r="H652" s="105" t="n">
        <f aca="false">SUM(H653)</f>
        <v>79.5</v>
      </c>
      <c r="I652" s="105"/>
      <c r="J652" s="0"/>
    </row>
    <row r="653" customFormat="false" ht="15" hidden="true" customHeight="false" outlineLevel="0" collapsed="false">
      <c r="A653" s="106" t="s">
        <v>346</v>
      </c>
      <c r="B653" s="102"/>
      <c r="C653" s="119" t="s">
        <v>493</v>
      </c>
      <c r="D653" s="119" t="s">
        <v>493</v>
      </c>
      <c r="E653" s="119" t="s">
        <v>402</v>
      </c>
      <c r="F653" s="107" t="s">
        <v>347</v>
      </c>
      <c r="G653" s="105"/>
      <c r="H653" s="105" t="n">
        <v>79.5</v>
      </c>
      <c r="I653" s="105"/>
      <c r="J653" s="0"/>
    </row>
    <row r="654" customFormat="false" ht="28.5" hidden="true" customHeight="false" outlineLevel="0" collapsed="false">
      <c r="A654" s="120" t="s">
        <v>357</v>
      </c>
      <c r="B654" s="102"/>
      <c r="C654" s="119" t="s">
        <v>493</v>
      </c>
      <c r="D654" s="119" t="s">
        <v>493</v>
      </c>
      <c r="E654" s="103" t="s">
        <v>358</v>
      </c>
      <c r="F654" s="108"/>
      <c r="G654" s="105" t="n">
        <f aca="false">SUM(G656)</f>
        <v>0</v>
      </c>
      <c r="H654" s="105" t="n">
        <f aca="false">SUM(H656)</f>
        <v>186.6</v>
      </c>
      <c r="I654" s="105" t="e">
        <f aca="false">SUM(H654/G654*100)</f>
        <v>#DIV/0!</v>
      </c>
      <c r="J654" s="0"/>
    </row>
    <row r="655" customFormat="false" ht="15.75" hidden="true" customHeight="true" outlineLevel="0" collapsed="false">
      <c r="A655" s="120" t="s">
        <v>359</v>
      </c>
      <c r="B655" s="102"/>
      <c r="C655" s="119" t="s">
        <v>493</v>
      </c>
      <c r="D655" s="119" t="s">
        <v>493</v>
      </c>
      <c r="E655" s="103" t="s">
        <v>446</v>
      </c>
      <c r="F655" s="108"/>
      <c r="G655" s="105" t="n">
        <f aca="false">SUM(G656)</f>
        <v>0</v>
      </c>
      <c r="H655" s="105" t="n">
        <f aca="false">SUM(H656)</f>
        <v>186.6</v>
      </c>
      <c r="I655" s="105" t="e">
        <f aca="false">SUM(H655/G655*100)</f>
        <v>#DIV/0!</v>
      </c>
      <c r="J655" s="0"/>
    </row>
    <row r="656" customFormat="false" ht="17.25" hidden="true" customHeight="true" outlineLevel="0" collapsed="false">
      <c r="A656" s="106" t="s">
        <v>346</v>
      </c>
      <c r="B656" s="102"/>
      <c r="C656" s="119" t="s">
        <v>493</v>
      </c>
      <c r="D656" s="119" t="s">
        <v>493</v>
      </c>
      <c r="E656" s="103" t="s">
        <v>446</v>
      </c>
      <c r="F656" s="108" t="s">
        <v>347</v>
      </c>
      <c r="G656" s="105"/>
      <c r="H656" s="105" t="n">
        <v>186.6</v>
      </c>
      <c r="I656" s="105" t="e">
        <f aca="false">SUM(H656/G656*100)</f>
        <v>#DIV/0!</v>
      </c>
      <c r="J656" s="0"/>
    </row>
    <row r="657" customFormat="false" ht="28.5" hidden="false" customHeight="false" outlineLevel="0" collapsed="false">
      <c r="A657" s="150" t="s">
        <v>863</v>
      </c>
      <c r="B657" s="102"/>
      <c r="C657" s="119" t="s">
        <v>493</v>
      </c>
      <c r="D657" s="119" t="s">
        <v>493</v>
      </c>
      <c r="E657" s="119" t="s">
        <v>864</v>
      </c>
      <c r="F657" s="107"/>
      <c r="G657" s="105" t="n">
        <f aca="false">SUM(G658)</f>
        <v>11342.3</v>
      </c>
      <c r="H657" s="105" t="n">
        <f aca="false">SUM(H658)</f>
        <v>6864.8</v>
      </c>
      <c r="I657" s="105" t="n">
        <f aca="false">SUM(H657/G657*100)</f>
        <v>60.5238796364053</v>
      </c>
    </row>
    <row r="658" customFormat="false" ht="18.75" hidden="false" customHeight="true" outlineLevel="0" collapsed="false">
      <c r="A658" s="106" t="s">
        <v>440</v>
      </c>
      <c r="B658" s="102"/>
      <c r="C658" s="119" t="s">
        <v>493</v>
      </c>
      <c r="D658" s="119" t="s">
        <v>493</v>
      </c>
      <c r="E658" s="119" t="s">
        <v>865</v>
      </c>
      <c r="F658" s="107"/>
      <c r="G658" s="105" t="n">
        <f aca="false">SUM(G659:G660)</f>
        <v>11342.3</v>
      </c>
      <c r="H658" s="105" t="n">
        <f aca="false">SUM(H659:H660)</f>
        <v>6864.8</v>
      </c>
      <c r="I658" s="105" t="n">
        <f aca="false">SUM(H658/G658*100)</f>
        <v>60.5238796364053</v>
      </c>
    </row>
    <row r="659" customFormat="false" ht="17.25" hidden="false" customHeight="true" outlineLevel="0" collapsed="false">
      <c r="A659" s="123" t="s">
        <v>442</v>
      </c>
      <c r="B659" s="102"/>
      <c r="C659" s="119" t="s">
        <v>493</v>
      </c>
      <c r="D659" s="119" t="s">
        <v>493</v>
      </c>
      <c r="E659" s="119" t="s">
        <v>865</v>
      </c>
      <c r="F659" s="107" t="s">
        <v>443</v>
      </c>
      <c r="G659" s="105" t="n">
        <v>11342.3</v>
      </c>
      <c r="H659" s="105" t="n">
        <v>6864.8</v>
      </c>
      <c r="I659" s="105" t="n">
        <f aca="false">SUM(H659/G659*100)</f>
        <v>60.5238796364053</v>
      </c>
      <c r="J659" s="74" t="n">
        <f aca="false">SUM('ведомствен.'!G1202)</f>
        <v>11342.3</v>
      </c>
    </row>
    <row r="660" customFormat="false" ht="0.75" hidden="true" customHeight="true" outlineLevel="0" collapsed="false">
      <c r="A660" s="106" t="s">
        <v>721</v>
      </c>
      <c r="B660" s="102"/>
      <c r="C660" s="119" t="s">
        <v>493</v>
      </c>
      <c r="D660" s="119" t="s">
        <v>493</v>
      </c>
      <c r="E660" s="119" t="s">
        <v>865</v>
      </c>
      <c r="F660" s="107" t="s">
        <v>877</v>
      </c>
      <c r="G660" s="105"/>
      <c r="H660" s="105"/>
      <c r="I660" s="105" t="e">
        <f aca="false">SUM(H660/G660*100)</f>
        <v>#DIV/0!</v>
      </c>
    </row>
    <row r="661" customFormat="false" ht="15" hidden="true" customHeight="true" outlineLevel="0" collapsed="false">
      <c r="A661" s="106" t="s">
        <v>507</v>
      </c>
      <c r="B661" s="102"/>
      <c r="C661" s="119" t="s">
        <v>493</v>
      </c>
      <c r="D661" s="119" t="s">
        <v>493</v>
      </c>
      <c r="E661" s="119" t="s">
        <v>508</v>
      </c>
      <c r="F661" s="107"/>
      <c r="G661" s="105" t="n">
        <f aca="false">SUM(G662+G664)</f>
        <v>0</v>
      </c>
      <c r="H661" s="105" t="n">
        <f aca="false">SUM(H662+H664)</f>
        <v>0</v>
      </c>
      <c r="I661" s="105" t="e">
        <f aca="false">SUM(H661/G661*100)</f>
        <v>#DIV/0!</v>
      </c>
    </row>
    <row r="662" customFormat="false" ht="29.25" hidden="true" customHeight="true" outlineLevel="0" collapsed="false">
      <c r="A662" s="123" t="s">
        <v>809</v>
      </c>
      <c r="B662" s="141"/>
      <c r="C662" s="119" t="s">
        <v>493</v>
      </c>
      <c r="D662" s="119" t="s">
        <v>493</v>
      </c>
      <c r="E662" s="119" t="s">
        <v>810</v>
      </c>
      <c r="F662" s="108"/>
      <c r="G662" s="105" t="n">
        <f aca="false">SUM(G663)</f>
        <v>0</v>
      </c>
      <c r="H662" s="105" t="n">
        <f aca="false">SUM(H663)</f>
        <v>0</v>
      </c>
      <c r="I662" s="105" t="e">
        <f aca="false">SUM(H662/G662*100)</f>
        <v>#DIV/0!</v>
      </c>
    </row>
    <row r="663" customFormat="false" ht="29.25" hidden="true" customHeight="true" outlineLevel="0" collapsed="false">
      <c r="A663" s="106" t="s">
        <v>717</v>
      </c>
      <c r="B663" s="141"/>
      <c r="C663" s="119" t="s">
        <v>493</v>
      </c>
      <c r="D663" s="119" t="s">
        <v>493</v>
      </c>
      <c r="E663" s="119" t="s">
        <v>810</v>
      </c>
      <c r="F663" s="108" t="s">
        <v>808</v>
      </c>
      <c r="G663" s="105"/>
      <c r="H663" s="105"/>
      <c r="I663" s="105" t="e">
        <f aca="false">SUM(H663/G663*100)</f>
        <v>#DIV/0!</v>
      </c>
    </row>
    <row r="664" customFormat="false" ht="31.5" hidden="true" customHeight="true" outlineLevel="0" collapsed="false">
      <c r="A664" s="106" t="s">
        <v>894</v>
      </c>
      <c r="B664" s="102"/>
      <c r="C664" s="119" t="s">
        <v>493</v>
      </c>
      <c r="D664" s="119" t="s">
        <v>493</v>
      </c>
      <c r="E664" s="119" t="s">
        <v>895</v>
      </c>
      <c r="F664" s="107"/>
      <c r="G664" s="105" t="n">
        <f aca="false">SUM(G665)</f>
        <v>0</v>
      </c>
      <c r="H664" s="105" t="n">
        <f aca="false">SUM(H665)</f>
        <v>0</v>
      </c>
      <c r="I664" s="105" t="e">
        <f aca="false">SUM(H664/G664*100)</f>
        <v>#DIV/0!</v>
      </c>
    </row>
    <row r="665" customFormat="false" ht="28.5" hidden="true" customHeight="true" outlineLevel="0" collapsed="false">
      <c r="A665" s="106" t="s">
        <v>717</v>
      </c>
      <c r="B665" s="102"/>
      <c r="C665" s="119" t="s">
        <v>493</v>
      </c>
      <c r="D665" s="119" t="s">
        <v>493</v>
      </c>
      <c r="E665" s="119" t="s">
        <v>895</v>
      </c>
      <c r="F665" s="107" t="s">
        <v>808</v>
      </c>
      <c r="G665" s="105"/>
      <c r="H665" s="105"/>
      <c r="I665" s="105" t="e">
        <f aca="false">SUM(H665/G665*100)</f>
        <v>#DIV/0!</v>
      </c>
    </row>
    <row r="666" customFormat="false" ht="18" hidden="false" customHeight="true" outlineLevel="0" collapsed="false">
      <c r="A666" s="173" t="s">
        <v>403</v>
      </c>
      <c r="B666" s="118"/>
      <c r="C666" s="119" t="s">
        <v>493</v>
      </c>
      <c r="D666" s="119" t="s">
        <v>493</v>
      </c>
      <c r="E666" s="119" t="s">
        <v>404</v>
      </c>
      <c r="F666" s="107"/>
      <c r="G666" s="105" t="n">
        <f aca="false">SUM(G672,G683,G673)</f>
        <v>1000</v>
      </c>
      <c r="H666" s="105" t="n">
        <f aca="false">SUM(H668+H677)+H675+H676+H682+H683</f>
        <v>2538.7</v>
      </c>
      <c r="I666" s="105" t="n">
        <f aca="false">SUM(H666/G666*100)</f>
        <v>253.87</v>
      </c>
    </row>
    <row r="667" customFormat="false" ht="0.75" hidden="true" customHeight="true" outlineLevel="0" collapsed="false">
      <c r="A667" s="101" t="s">
        <v>717</v>
      </c>
      <c r="B667" s="118"/>
      <c r="C667" s="119" t="s">
        <v>493</v>
      </c>
      <c r="D667" s="119" t="s">
        <v>493</v>
      </c>
      <c r="E667" s="119" t="s">
        <v>404</v>
      </c>
      <c r="F667" s="107" t="s">
        <v>808</v>
      </c>
      <c r="G667" s="105"/>
      <c r="H667" s="105"/>
      <c r="I667" s="105" t="e">
        <f aca="false">SUM(H667/G667*100)</f>
        <v>#DIV/0!</v>
      </c>
    </row>
    <row r="668" customFormat="false" ht="15" hidden="true" customHeight="true" outlineLevel="0" collapsed="false">
      <c r="A668" s="101" t="s">
        <v>896</v>
      </c>
      <c r="B668" s="118"/>
      <c r="C668" s="119" t="s">
        <v>493</v>
      </c>
      <c r="D668" s="119" t="s">
        <v>493</v>
      </c>
      <c r="E668" s="119" t="s">
        <v>897</v>
      </c>
      <c r="F668" s="107"/>
      <c r="G668" s="105" t="n">
        <f aca="false">SUM(G669:G670)</f>
        <v>0</v>
      </c>
      <c r="H668" s="105" t="n">
        <f aca="false">SUM(H669:H670)</f>
        <v>0</v>
      </c>
      <c r="I668" s="105" t="e">
        <f aca="false">SUM(H668/G668*100)</f>
        <v>#DIV/0!</v>
      </c>
    </row>
    <row r="669" customFormat="false" ht="15" hidden="true" customHeight="true" outlineLevel="0" collapsed="false">
      <c r="A669" s="117" t="s">
        <v>650</v>
      </c>
      <c r="B669" s="102"/>
      <c r="C669" s="119" t="s">
        <v>493</v>
      </c>
      <c r="D669" s="119" t="s">
        <v>493</v>
      </c>
      <c r="E669" s="119" t="s">
        <v>897</v>
      </c>
      <c r="F669" s="107" t="s">
        <v>451</v>
      </c>
      <c r="G669" s="105"/>
      <c r="H669" s="105"/>
      <c r="I669" s="105" t="e">
        <f aca="false">SUM(H669/G669*100)</f>
        <v>#DIV/0!</v>
      </c>
    </row>
    <row r="670" s="184" customFormat="true" ht="21.75" hidden="true" customHeight="true" outlineLevel="0" collapsed="false">
      <c r="A670" s="101" t="s">
        <v>717</v>
      </c>
      <c r="B670" s="212"/>
      <c r="C670" s="119" t="s">
        <v>493</v>
      </c>
      <c r="D670" s="119" t="s">
        <v>493</v>
      </c>
      <c r="E670" s="119" t="s">
        <v>897</v>
      </c>
      <c r="F670" s="107" t="s">
        <v>808</v>
      </c>
      <c r="G670" s="139"/>
      <c r="H670" s="139"/>
      <c r="I670" s="105" t="e">
        <f aca="false">SUM(H670/G670*100)</f>
        <v>#DIV/0!</v>
      </c>
      <c r="J670" s="183"/>
    </row>
    <row r="671" customFormat="false" ht="18.75" hidden="true" customHeight="true" outlineLevel="0" collapsed="false">
      <c r="A671" s="106" t="s">
        <v>346</v>
      </c>
      <c r="B671" s="182"/>
      <c r="C671" s="119" t="s">
        <v>493</v>
      </c>
      <c r="D671" s="119" t="s">
        <v>493</v>
      </c>
      <c r="E671" s="119" t="s">
        <v>897</v>
      </c>
      <c r="F671" s="108" t="s">
        <v>347</v>
      </c>
      <c r="G671" s="105"/>
      <c r="H671" s="105"/>
      <c r="I671" s="105" t="e">
        <f aca="false">SUM(H671/G671*100)</f>
        <v>#DIV/0!</v>
      </c>
    </row>
    <row r="672" customFormat="false" ht="27.75" hidden="false" customHeight="true" outlineLevel="0" collapsed="false">
      <c r="A672" s="101" t="s">
        <v>717</v>
      </c>
      <c r="B672" s="182"/>
      <c r="C672" s="119" t="s">
        <v>493</v>
      </c>
      <c r="D672" s="119" t="s">
        <v>493</v>
      </c>
      <c r="E672" s="114" t="s">
        <v>404</v>
      </c>
      <c r="F672" s="204" t="s">
        <v>808</v>
      </c>
      <c r="G672" s="105" t="n">
        <f aca="false">SUM(G675,G676,G682)</f>
        <v>1000</v>
      </c>
      <c r="H672" s="105" t="n">
        <f aca="false">SUM(H675,H676,H682)</f>
        <v>1496.4</v>
      </c>
      <c r="I672" s="105" t="n">
        <f aca="false">SUM(H672/G672*100)</f>
        <v>149.64</v>
      </c>
    </row>
    <row r="673" customFormat="false" ht="43.5" hidden="true" customHeight="true" outlineLevel="0" collapsed="false">
      <c r="A673" s="101" t="s">
        <v>817</v>
      </c>
      <c r="B673" s="212"/>
      <c r="C673" s="119" t="s">
        <v>493</v>
      </c>
      <c r="D673" s="119" t="s">
        <v>493</v>
      </c>
      <c r="E673" s="119" t="s">
        <v>818</v>
      </c>
      <c r="F673" s="107"/>
      <c r="G673" s="139" t="n">
        <f aca="false">SUM(G674)</f>
        <v>0</v>
      </c>
      <c r="H673" s="139"/>
      <c r="I673" s="105"/>
      <c r="J673" s="0"/>
    </row>
    <row r="674" customFormat="false" ht="19.5" hidden="true" customHeight="true" outlineLevel="0" collapsed="false">
      <c r="A674" s="101" t="s">
        <v>518</v>
      </c>
      <c r="B674" s="212"/>
      <c r="C674" s="119" t="s">
        <v>493</v>
      </c>
      <c r="D674" s="119" t="s">
        <v>493</v>
      </c>
      <c r="E674" s="119" t="s">
        <v>818</v>
      </c>
      <c r="F674" s="107" t="s">
        <v>519</v>
      </c>
      <c r="G674" s="139"/>
      <c r="H674" s="139"/>
      <c r="I674" s="105"/>
      <c r="J674" s="0" t="n">
        <f aca="false">SUM('ведомствен.'!G556)</f>
        <v>0</v>
      </c>
    </row>
    <row r="675" s="206" customFormat="true" ht="42.75" hidden="false" customHeight="false" outlineLevel="0" collapsed="false">
      <c r="A675" s="112" t="s">
        <v>898</v>
      </c>
      <c r="B675" s="213"/>
      <c r="C675" s="119" t="s">
        <v>493</v>
      </c>
      <c r="D675" s="119" t="s">
        <v>493</v>
      </c>
      <c r="E675" s="114" t="s">
        <v>899</v>
      </c>
      <c r="F675" s="204" t="s">
        <v>808</v>
      </c>
      <c r="G675" s="139" t="n">
        <v>700</v>
      </c>
      <c r="H675" s="139" t="n">
        <v>1424.2</v>
      </c>
      <c r="I675" s="105" t="n">
        <f aca="false">SUM(H675/G675*100)</f>
        <v>203.457142857143</v>
      </c>
      <c r="J675" s="205" t="n">
        <f aca="false">SUM('ведомствен.'!G1215)</f>
        <v>700</v>
      </c>
    </row>
    <row r="676" s="206" customFormat="true" ht="27" hidden="false" customHeight="true" outlineLevel="0" collapsed="false">
      <c r="A676" s="112" t="s">
        <v>900</v>
      </c>
      <c r="B676" s="213"/>
      <c r="C676" s="119" t="s">
        <v>493</v>
      </c>
      <c r="D676" s="119" t="s">
        <v>493</v>
      </c>
      <c r="E676" s="114" t="s">
        <v>901</v>
      </c>
      <c r="F676" s="204" t="s">
        <v>808</v>
      </c>
      <c r="G676" s="139" t="n">
        <v>300</v>
      </c>
      <c r="H676" s="139" t="n">
        <v>67.2</v>
      </c>
      <c r="I676" s="105" t="n">
        <f aca="false">SUM(H676/G676*100)</f>
        <v>22.4</v>
      </c>
      <c r="J676" s="205" t="n">
        <f aca="false">SUM('ведомствен.'!G1216)</f>
        <v>300</v>
      </c>
    </row>
    <row r="677" s="206" customFormat="true" ht="28.5" hidden="true" customHeight="false" outlineLevel="0" collapsed="false">
      <c r="A677" s="112" t="s">
        <v>902</v>
      </c>
      <c r="B677" s="213"/>
      <c r="C677" s="119" t="s">
        <v>493</v>
      </c>
      <c r="D677" s="119" t="s">
        <v>493</v>
      </c>
      <c r="E677" s="114" t="s">
        <v>903</v>
      </c>
      <c r="F677" s="204" t="s">
        <v>808</v>
      </c>
      <c r="G677" s="139"/>
      <c r="H677" s="139"/>
      <c r="I677" s="105" t="e">
        <f aca="false">SUM(H677/G677*100)</f>
        <v>#DIV/0!</v>
      </c>
      <c r="J677" s="205"/>
    </row>
    <row r="678" s="206" customFormat="true" ht="28.5" hidden="true" customHeight="false" outlineLevel="0" collapsed="false">
      <c r="A678" s="112" t="s">
        <v>904</v>
      </c>
      <c r="B678" s="213"/>
      <c r="C678" s="119" t="s">
        <v>493</v>
      </c>
      <c r="D678" s="119" t="s">
        <v>493</v>
      </c>
      <c r="E678" s="114" t="s">
        <v>905</v>
      </c>
      <c r="F678" s="204" t="s">
        <v>808</v>
      </c>
      <c r="G678" s="139"/>
      <c r="H678" s="139"/>
      <c r="I678" s="105" t="e">
        <f aca="false">SUM(H678/G678*100)</f>
        <v>#DIV/0!</v>
      </c>
      <c r="J678" s="205"/>
    </row>
    <row r="679" s="206" customFormat="true" ht="28.5" hidden="true" customHeight="false" outlineLevel="0" collapsed="false">
      <c r="A679" s="101" t="s">
        <v>717</v>
      </c>
      <c r="B679" s="102"/>
      <c r="C679" s="119" t="s">
        <v>493</v>
      </c>
      <c r="D679" s="119" t="s">
        <v>493</v>
      </c>
      <c r="E679" s="119" t="s">
        <v>821</v>
      </c>
      <c r="F679" s="204" t="s">
        <v>808</v>
      </c>
      <c r="G679" s="139"/>
      <c r="H679" s="139"/>
      <c r="I679" s="105" t="e">
        <f aca="false">SUM(H679/G679*100)</f>
        <v>#DIV/0!</v>
      </c>
      <c r="J679" s="205"/>
    </row>
    <row r="680" s="206" customFormat="true" ht="57" hidden="true" customHeight="false" outlineLevel="0" collapsed="false">
      <c r="A680" s="159" t="s">
        <v>906</v>
      </c>
      <c r="B680" s="102"/>
      <c r="C680" s="119" t="s">
        <v>493</v>
      </c>
      <c r="D680" s="119" t="s">
        <v>493</v>
      </c>
      <c r="E680" s="119" t="s">
        <v>907</v>
      </c>
      <c r="F680" s="204" t="s">
        <v>808</v>
      </c>
      <c r="G680" s="139" t="n">
        <f aca="false">SUM('[1]Ведомств.'!F701)</f>
        <v>0</v>
      </c>
      <c r="H680" s="139" t="n">
        <f aca="false">SUM('[1]Ведомств.'!G701)</f>
        <v>0</v>
      </c>
      <c r="I680" s="105" t="e">
        <f aca="false">SUM(H680/G680*100)</f>
        <v>#DIV/0!</v>
      </c>
      <c r="J680" s="205"/>
    </row>
    <row r="681" s="206" customFormat="true" ht="30.75" hidden="true" customHeight="true" outlineLevel="0" collapsed="false">
      <c r="A681" s="159" t="s">
        <v>908</v>
      </c>
      <c r="B681" s="102"/>
      <c r="C681" s="119" t="s">
        <v>493</v>
      </c>
      <c r="D681" s="119" t="s">
        <v>493</v>
      </c>
      <c r="E681" s="119" t="s">
        <v>897</v>
      </c>
      <c r="F681" s="204"/>
      <c r="G681" s="139" t="n">
        <f aca="false">SUM(G682)</f>
        <v>0</v>
      </c>
      <c r="H681" s="139" t="n">
        <f aca="false">SUM(H682)</f>
        <v>5</v>
      </c>
      <c r="I681" s="105" t="e">
        <f aca="false">SUM(H681/G681*100)</f>
        <v>#DIV/0!</v>
      </c>
      <c r="J681" s="205"/>
    </row>
    <row r="682" s="206" customFormat="true" ht="30.75" hidden="true" customHeight="true" outlineLevel="0" collapsed="false">
      <c r="A682" s="159" t="s">
        <v>717</v>
      </c>
      <c r="B682" s="102"/>
      <c r="C682" s="119" t="s">
        <v>493</v>
      </c>
      <c r="D682" s="119" t="s">
        <v>493</v>
      </c>
      <c r="E682" s="119" t="s">
        <v>897</v>
      </c>
      <c r="F682" s="204" t="s">
        <v>808</v>
      </c>
      <c r="G682" s="139"/>
      <c r="H682" s="139" t="n">
        <v>5</v>
      </c>
      <c r="I682" s="105" t="e">
        <f aca="false">SUM(H682/G682*100)</f>
        <v>#DIV/0!</v>
      </c>
      <c r="J682" s="205" t="n">
        <f aca="false">SUM('ведомствен.'!G560)</f>
        <v>0</v>
      </c>
    </row>
    <row r="683" s="206" customFormat="true" ht="30.75" hidden="true" customHeight="true" outlineLevel="0" collapsed="false">
      <c r="A683" s="159" t="s">
        <v>909</v>
      </c>
      <c r="B683" s="102"/>
      <c r="C683" s="119" t="s">
        <v>493</v>
      </c>
      <c r="D683" s="119" t="s">
        <v>493</v>
      </c>
      <c r="E683" s="119" t="s">
        <v>598</v>
      </c>
      <c r="F683" s="204"/>
      <c r="G683" s="139" t="n">
        <f aca="false">SUM(G684)</f>
        <v>0</v>
      </c>
      <c r="H683" s="139" t="n">
        <f aca="false">SUM(H684)</f>
        <v>1042.3</v>
      </c>
      <c r="I683" s="105" t="e">
        <f aca="false">SUM(H683/G683*100)</f>
        <v>#DIV/0!</v>
      </c>
      <c r="J683" s="205"/>
    </row>
    <row r="684" s="206" customFormat="true" ht="21.75" hidden="true" customHeight="true" outlineLevel="0" collapsed="false">
      <c r="A684" s="159" t="s">
        <v>450</v>
      </c>
      <c r="B684" s="102"/>
      <c r="C684" s="119" t="s">
        <v>493</v>
      </c>
      <c r="D684" s="119" t="s">
        <v>493</v>
      </c>
      <c r="E684" s="119" t="s">
        <v>598</v>
      </c>
      <c r="F684" s="204" t="s">
        <v>451</v>
      </c>
      <c r="G684" s="139"/>
      <c r="H684" s="139" t="n">
        <v>1042.3</v>
      </c>
      <c r="I684" s="105" t="e">
        <f aca="false">SUM(H684/G684*100)</f>
        <v>#DIV/0!</v>
      </c>
      <c r="J684" s="205" t="n">
        <f aca="false">SUM('ведомствен.'!G564)</f>
        <v>0</v>
      </c>
    </row>
    <row r="685" s="215" customFormat="true" ht="21.75" hidden="false" customHeight="true" outlineLevel="0" collapsed="false">
      <c r="A685" s="125" t="s">
        <v>910</v>
      </c>
      <c r="B685" s="126"/>
      <c r="C685" s="145" t="s">
        <v>515</v>
      </c>
      <c r="D685" s="145" t="s">
        <v>911</v>
      </c>
      <c r="E685" s="145"/>
      <c r="F685" s="146"/>
      <c r="G685" s="129" t="n">
        <f aca="false">SUM(G686+G690+G701+G798+G816)</f>
        <v>763513.2</v>
      </c>
      <c r="H685" s="129" t="e">
        <f aca="false">SUM(H686+H690+H701+H798+H816)</f>
        <v>#REF!</v>
      </c>
      <c r="I685" s="129" t="e">
        <f aca="false">SUM(H685/G685*100)</f>
        <v>#REF!</v>
      </c>
      <c r="J685" s="214"/>
    </row>
    <row r="686" s="121" customFormat="true" ht="15" hidden="false" customHeight="false" outlineLevel="0" collapsed="false">
      <c r="A686" s="112" t="s">
        <v>912</v>
      </c>
      <c r="B686" s="102"/>
      <c r="C686" s="148" t="s">
        <v>515</v>
      </c>
      <c r="D686" s="148" t="s">
        <v>339</v>
      </c>
      <c r="E686" s="148"/>
      <c r="F686" s="134"/>
      <c r="G686" s="139" t="n">
        <f aca="false">SUM(G687)</f>
        <v>1821.6</v>
      </c>
      <c r="H686" s="139" t="n">
        <f aca="false">SUM(H687)</f>
        <v>1203.5</v>
      </c>
      <c r="I686" s="105" t="n">
        <f aca="false">SUM(H686/G686*100)</f>
        <v>66.0682916117699</v>
      </c>
      <c r="J686" s="152"/>
    </row>
    <row r="687" s="121" customFormat="true" ht="28.5" hidden="false" customHeight="false" outlineLevel="0" collapsed="false">
      <c r="A687" s="170" t="s">
        <v>913</v>
      </c>
      <c r="B687" s="102"/>
      <c r="C687" s="103" t="s">
        <v>515</v>
      </c>
      <c r="D687" s="103" t="s">
        <v>339</v>
      </c>
      <c r="E687" s="103" t="s">
        <v>914</v>
      </c>
      <c r="F687" s="134"/>
      <c r="G687" s="105" t="n">
        <f aca="false">SUM(G688)</f>
        <v>1821.6</v>
      </c>
      <c r="H687" s="105" t="n">
        <f aca="false">SUM(H688)</f>
        <v>1203.5</v>
      </c>
      <c r="I687" s="105" t="n">
        <f aca="false">SUM(H687/G687*100)</f>
        <v>66.0682916117699</v>
      </c>
      <c r="J687" s="152"/>
    </row>
    <row r="688" s="121" customFormat="true" ht="28.5" hidden="false" customHeight="false" outlineLevel="0" collapsed="false">
      <c r="A688" s="170" t="s">
        <v>915</v>
      </c>
      <c r="B688" s="158"/>
      <c r="C688" s="103" t="s">
        <v>515</v>
      </c>
      <c r="D688" s="103" t="s">
        <v>339</v>
      </c>
      <c r="E688" s="103" t="s">
        <v>916</v>
      </c>
      <c r="F688" s="134"/>
      <c r="G688" s="105" t="n">
        <f aca="false">SUM(G689)</f>
        <v>1821.6</v>
      </c>
      <c r="H688" s="105" t="n">
        <f aca="false">SUM(H689)</f>
        <v>1203.5</v>
      </c>
      <c r="I688" s="105" t="n">
        <f aca="false">SUM(H688/G688*100)</f>
        <v>66.0682916117699</v>
      </c>
      <c r="J688" s="152"/>
    </row>
    <row r="689" s="121" customFormat="true" ht="15" hidden="false" customHeight="false" outlineLevel="0" collapsed="false">
      <c r="A689" s="101" t="s">
        <v>485</v>
      </c>
      <c r="B689" s="102"/>
      <c r="C689" s="103" t="s">
        <v>515</v>
      </c>
      <c r="D689" s="103" t="s">
        <v>339</v>
      </c>
      <c r="E689" s="103" t="s">
        <v>916</v>
      </c>
      <c r="F689" s="134" t="s">
        <v>486</v>
      </c>
      <c r="G689" s="105" t="n">
        <v>1821.6</v>
      </c>
      <c r="H689" s="105" t="n">
        <v>1203.5</v>
      </c>
      <c r="I689" s="105" t="n">
        <f aca="false">SUM(H689/G689*100)</f>
        <v>66.0682916117699</v>
      </c>
      <c r="J689" s="152" t="n">
        <f aca="false">SUM('ведомствен.'!G667)</f>
        <v>1821.6</v>
      </c>
    </row>
    <row r="690" s="121" customFormat="true" ht="15" hidden="false" customHeight="false" outlineLevel="0" collapsed="false">
      <c r="A690" s="101" t="s">
        <v>917</v>
      </c>
      <c r="B690" s="102"/>
      <c r="C690" s="114" t="s">
        <v>515</v>
      </c>
      <c r="D690" s="114" t="s">
        <v>341</v>
      </c>
      <c r="E690" s="103"/>
      <c r="F690" s="134"/>
      <c r="G690" s="139" t="n">
        <f aca="false">SUM(G691+G696)</f>
        <v>25950.8</v>
      </c>
      <c r="H690" s="139" t="n">
        <f aca="false">SUM(H691+H696)</f>
        <v>16618.3</v>
      </c>
      <c r="I690" s="105" t="n">
        <f aca="false">SUM(H690/G690*100)</f>
        <v>64.0377175270127</v>
      </c>
      <c r="J690" s="152"/>
    </row>
    <row r="691" s="121" customFormat="true" ht="15" hidden="true" customHeight="true" outlineLevel="0" collapsed="false">
      <c r="A691" s="216" t="s">
        <v>918</v>
      </c>
      <c r="B691" s="102"/>
      <c r="C691" s="114" t="s">
        <v>515</v>
      </c>
      <c r="D691" s="114" t="s">
        <v>341</v>
      </c>
      <c r="E691" s="114" t="s">
        <v>919</v>
      </c>
      <c r="F691" s="204"/>
      <c r="G691" s="139" t="n">
        <f aca="false">SUM(G692)+G694</f>
        <v>0</v>
      </c>
      <c r="H691" s="139" t="n">
        <f aca="false">SUM(H692)+H694</f>
        <v>0</v>
      </c>
      <c r="I691" s="105" t="e">
        <f aca="false">SUM(H691/G691*100)</f>
        <v>#DIV/0!</v>
      </c>
      <c r="J691" s="152"/>
    </row>
    <row r="692" s="121" customFormat="true" ht="42.75" hidden="true" customHeight="true" outlineLevel="0" collapsed="false">
      <c r="A692" s="216" t="s">
        <v>920</v>
      </c>
      <c r="B692" s="102"/>
      <c r="C692" s="119" t="s">
        <v>515</v>
      </c>
      <c r="D692" s="119" t="s">
        <v>341</v>
      </c>
      <c r="E692" s="119" t="s">
        <v>921</v>
      </c>
      <c r="F692" s="107"/>
      <c r="G692" s="105" t="n">
        <f aca="false">SUM(G693)</f>
        <v>0</v>
      </c>
      <c r="H692" s="105" t="n">
        <f aca="false">SUM(H693)</f>
        <v>0</v>
      </c>
      <c r="I692" s="105" t="e">
        <f aca="false">SUM(H692/G692*100)</f>
        <v>#DIV/0!</v>
      </c>
      <c r="J692" s="152"/>
    </row>
    <row r="693" s="121" customFormat="true" ht="17.25" hidden="true" customHeight="true" outlineLevel="0" collapsed="false">
      <c r="A693" s="117" t="s">
        <v>442</v>
      </c>
      <c r="B693" s="102"/>
      <c r="C693" s="119" t="s">
        <v>515</v>
      </c>
      <c r="D693" s="119" t="s">
        <v>341</v>
      </c>
      <c r="E693" s="119" t="s">
        <v>921</v>
      </c>
      <c r="F693" s="204" t="s">
        <v>443</v>
      </c>
      <c r="G693" s="105"/>
      <c r="H693" s="105"/>
      <c r="I693" s="105" t="e">
        <f aca="false">SUM(H693/G693*100)</f>
        <v>#DIV/0!</v>
      </c>
      <c r="J693" s="152"/>
    </row>
    <row r="694" s="121" customFormat="true" ht="31.5" hidden="true" customHeight="true" outlineLevel="0" collapsed="false">
      <c r="A694" s="216" t="s">
        <v>922</v>
      </c>
      <c r="B694" s="102"/>
      <c r="C694" s="119" t="s">
        <v>515</v>
      </c>
      <c r="D694" s="119" t="s">
        <v>341</v>
      </c>
      <c r="E694" s="119" t="s">
        <v>923</v>
      </c>
      <c r="F694" s="107"/>
      <c r="G694" s="105" t="n">
        <f aca="false">SUM(G695)</f>
        <v>0</v>
      </c>
      <c r="H694" s="105" t="n">
        <f aca="false">SUM(H695)</f>
        <v>0</v>
      </c>
      <c r="I694" s="105" t="e">
        <f aca="false">SUM(H694/G694*100)</f>
        <v>#DIV/0!</v>
      </c>
      <c r="J694" s="152"/>
    </row>
    <row r="695" s="121" customFormat="true" ht="18.75" hidden="true" customHeight="true" outlineLevel="0" collapsed="false">
      <c r="A695" s="117" t="s">
        <v>442</v>
      </c>
      <c r="B695" s="102"/>
      <c r="C695" s="119" t="s">
        <v>515</v>
      </c>
      <c r="D695" s="119" t="s">
        <v>341</v>
      </c>
      <c r="E695" s="119" t="s">
        <v>923</v>
      </c>
      <c r="F695" s="204" t="s">
        <v>443</v>
      </c>
      <c r="G695" s="105"/>
      <c r="H695" s="105"/>
      <c r="I695" s="105" t="e">
        <f aca="false">SUM(H695/G695*100)</f>
        <v>#DIV/0!</v>
      </c>
      <c r="J695" s="152"/>
    </row>
    <row r="696" s="121" customFormat="true" ht="18.75" hidden="false" customHeight="true" outlineLevel="0" collapsed="false">
      <c r="A696" s="216" t="s">
        <v>918</v>
      </c>
      <c r="B696" s="102"/>
      <c r="C696" s="114" t="s">
        <v>515</v>
      </c>
      <c r="D696" s="114" t="s">
        <v>341</v>
      </c>
      <c r="E696" s="114" t="s">
        <v>924</v>
      </c>
      <c r="F696" s="204"/>
      <c r="G696" s="105" t="n">
        <f aca="false">SUM(G697+G699)</f>
        <v>25950.8</v>
      </c>
      <c r="H696" s="105" t="n">
        <f aca="false">SUM(H697+H699)</f>
        <v>16618.3</v>
      </c>
      <c r="I696" s="105" t="n">
        <f aca="false">SUM(H696/G696*100)</f>
        <v>64.0377175270127</v>
      </c>
      <c r="J696" s="152"/>
    </row>
    <row r="697" s="121" customFormat="true" ht="30.75" hidden="true" customHeight="true" outlineLevel="0" collapsed="false">
      <c r="A697" s="117" t="s">
        <v>922</v>
      </c>
      <c r="B697" s="102"/>
      <c r="C697" s="119" t="s">
        <v>515</v>
      </c>
      <c r="D697" s="119" t="s">
        <v>341</v>
      </c>
      <c r="E697" s="119" t="s">
        <v>925</v>
      </c>
      <c r="F697" s="204"/>
      <c r="G697" s="105" t="n">
        <f aca="false">SUM(G698)</f>
        <v>0</v>
      </c>
      <c r="H697" s="105" t="n">
        <f aca="false">SUM(H698)</f>
        <v>0</v>
      </c>
      <c r="I697" s="105" t="e">
        <f aca="false">SUM(H697/G697*100)</f>
        <v>#DIV/0!</v>
      </c>
      <c r="J697" s="152"/>
    </row>
    <row r="698" s="121" customFormat="true" ht="15" hidden="true" customHeight="true" outlineLevel="0" collapsed="false">
      <c r="A698" s="117" t="s">
        <v>442</v>
      </c>
      <c r="B698" s="102"/>
      <c r="C698" s="119" t="s">
        <v>515</v>
      </c>
      <c r="D698" s="119" t="s">
        <v>341</v>
      </c>
      <c r="E698" s="119" t="s">
        <v>925</v>
      </c>
      <c r="F698" s="204" t="s">
        <v>443</v>
      </c>
      <c r="G698" s="105"/>
      <c r="H698" s="105"/>
      <c r="I698" s="105" t="e">
        <f aca="false">SUM(H698/G698*100)</f>
        <v>#DIV/0!</v>
      </c>
      <c r="J698" s="152"/>
    </row>
    <row r="699" s="121" customFormat="true" ht="42.75" hidden="false" customHeight="true" outlineLevel="0" collapsed="false">
      <c r="A699" s="117" t="s">
        <v>926</v>
      </c>
      <c r="B699" s="102"/>
      <c r="C699" s="119" t="s">
        <v>515</v>
      </c>
      <c r="D699" s="119" t="s">
        <v>341</v>
      </c>
      <c r="E699" s="119" t="s">
        <v>927</v>
      </c>
      <c r="F699" s="204"/>
      <c r="G699" s="105" t="n">
        <f aca="false">SUM(G700)</f>
        <v>25950.8</v>
      </c>
      <c r="H699" s="105" t="n">
        <f aca="false">SUM(H700)</f>
        <v>16618.3</v>
      </c>
      <c r="I699" s="105" t="n">
        <f aca="false">SUM(H699/G699*100)</f>
        <v>64.0377175270127</v>
      </c>
      <c r="J699" s="152"/>
    </row>
    <row r="700" s="121" customFormat="true" ht="15" hidden="false" customHeight="true" outlineLevel="0" collapsed="false">
      <c r="A700" s="117" t="s">
        <v>442</v>
      </c>
      <c r="B700" s="102"/>
      <c r="C700" s="119" t="s">
        <v>515</v>
      </c>
      <c r="D700" s="119" t="s">
        <v>341</v>
      </c>
      <c r="E700" s="119" t="s">
        <v>927</v>
      </c>
      <c r="F700" s="204" t="s">
        <v>443</v>
      </c>
      <c r="G700" s="105" t="n">
        <v>25950.8</v>
      </c>
      <c r="H700" s="105" t="n">
        <v>16618.3</v>
      </c>
      <c r="I700" s="105" t="n">
        <f aca="false">SUM(H700/G700*100)</f>
        <v>64.0377175270127</v>
      </c>
      <c r="J700" s="152" t="n">
        <f aca="false">SUM('ведомствен.'!G678)</f>
        <v>25950.8</v>
      </c>
    </row>
    <row r="701" s="121" customFormat="true" ht="14.25" hidden="false" customHeight="true" outlineLevel="0" collapsed="false">
      <c r="A701" s="112" t="s">
        <v>928</v>
      </c>
      <c r="B701" s="102"/>
      <c r="C701" s="148" t="s">
        <v>515</v>
      </c>
      <c r="D701" s="148" t="s">
        <v>349</v>
      </c>
      <c r="E701" s="148"/>
      <c r="F701" s="134"/>
      <c r="G701" s="139" t="n">
        <f aca="false">SUM(G705+G708+G781+G784+G791+G702)</f>
        <v>663358.6</v>
      </c>
      <c r="H701" s="139" t="n">
        <f aca="false">SUM(H708+H781+H784+H791+H702)</f>
        <v>454278.8</v>
      </c>
      <c r="I701" s="105" t="n">
        <f aca="false">SUM(H701/G701*100)</f>
        <v>68.4816327096687</v>
      </c>
      <c r="J701" s="152"/>
    </row>
    <row r="702" s="121" customFormat="true" ht="14.25" hidden="true" customHeight="true" outlineLevel="0" collapsed="false">
      <c r="A702" s="101" t="s">
        <v>430</v>
      </c>
      <c r="B702" s="102"/>
      <c r="C702" s="148" t="s">
        <v>515</v>
      </c>
      <c r="D702" s="148" t="s">
        <v>349</v>
      </c>
      <c r="E702" s="103" t="s">
        <v>431</v>
      </c>
      <c r="F702" s="104"/>
      <c r="G702" s="105" t="n">
        <f aca="false">SUM(G704)</f>
        <v>0</v>
      </c>
      <c r="H702" s="105" t="n">
        <f aca="false">SUM(H704)</f>
        <v>200</v>
      </c>
      <c r="I702" s="105" t="e">
        <f aca="false">SUM(H702/G702*100)</f>
        <v>#DIV/0!</v>
      </c>
      <c r="J702" s="152"/>
    </row>
    <row r="703" s="121" customFormat="true" ht="14.25" hidden="true" customHeight="true" outlineLevel="0" collapsed="false">
      <c r="A703" s="101" t="s">
        <v>401</v>
      </c>
      <c r="B703" s="102"/>
      <c r="C703" s="148" t="s">
        <v>515</v>
      </c>
      <c r="D703" s="148" t="s">
        <v>349</v>
      </c>
      <c r="E703" s="103" t="s">
        <v>402</v>
      </c>
      <c r="F703" s="104"/>
      <c r="G703" s="105" t="n">
        <f aca="false">SUM(G704)</f>
        <v>0</v>
      </c>
      <c r="H703" s="105" t="n">
        <f aca="false">SUM(H704)</f>
        <v>200</v>
      </c>
      <c r="I703" s="105" t="e">
        <f aca="false">SUM(H703/G703*100)</f>
        <v>#DIV/0!</v>
      </c>
      <c r="J703" s="152"/>
    </row>
    <row r="704" s="121" customFormat="true" ht="14.25" hidden="true" customHeight="true" outlineLevel="0" collapsed="false">
      <c r="A704" s="101" t="s">
        <v>485</v>
      </c>
      <c r="B704" s="118"/>
      <c r="C704" s="148" t="s">
        <v>515</v>
      </c>
      <c r="D704" s="148" t="s">
        <v>349</v>
      </c>
      <c r="E704" s="103" t="s">
        <v>402</v>
      </c>
      <c r="F704" s="107" t="s">
        <v>486</v>
      </c>
      <c r="G704" s="105"/>
      <c r="H704" s="105" t="n">
        <v>200</v>
      </c>
      <c r="I704" s="105" t="e">
        <f aca="false">SUM(H704/G704*100)</f>
        <v>#DIV/0!</v>
      </c>
      <c r="J704" s="152" t="n">
        <f aca="false">SUM('ведомствен.'!G682)</f>
        <v>0</v>
      </c>
    </row>
    <row r="705" customFormat="false" ht="31.5" hidden="true" customHeight="true" outlineLevel="0" collapsed="false">
      <c r="A705" s="120" t="s">
        <v>929</v>
      </c>
      <c r="B705" s="102"/>
      <c r="C705" s="103" t="s">
        <v>515</v>
      </c>
      <c r="D705" s="119" t="s">
        <v>349</v>
      </c>
      <c r="E705" s="103" t="s">
        <v>653</v>
      </c>
      <c r="F705" s="104"/>
      <c r="G705" s="105" t="n">
        <f aca="false">SUM(G706)</f>
        <v>0</v>
      </c>
      <c r="H705" s="105" t="n">
        <f aca="false">SUM(H706)</f>
        <v>0</v>
      </c>
      <c r="I705" s="105" t="e">
        <f aca="false">SUM(H705/G705*100)</f>
        <v>#DIV/0!</v>
      </c>
    </row>
    <row r="706" customFormat="false" ht="28.5" hidden="true" customHeight="true" outlineLevel="0" collapsed="false">
      <c r="A706" s="120" t="s">
        <v>930</v>
      </c>
      <c r="B706" s="102"/>
      <c r="C706" s="103" t="s">
        <v>515</v>
      </c>
      <c r="D706" s="119" t="s">
        <v>349</v>
      </c>
      <c r="E706" s="103" t="s">
        <v>931</v>
      </c>
      <c r="F706" s="104"/>
      <c r="G706" s="105" t="n">
        <f aca="false">SUM(G707)</f>
        <v>0</v>
      </c>
      <c r="H706" s="105" t="n">
        <f aca="false">SUM(H707)</f>
        <v>0</v>
      </c>
      <c r="I706" s="105" t="e">
        <f aca="false">SUM(H706/G706*100)</f>
        <v>#DIV/0!</v>
      </c>
    </row>
    <row r="707" customFormat="false" ht="23.25" hidden="true" customHeight="true" outlineLevel="0" collapsed="false">
      <c r="A707" s="120" t="s">
        <v>932</v>
      </c>
      <c r="B707" s="102"/>
      <c r="C707" s="103" t="s">
        <v>515</v>
      </c>
      <c r="D707" s="119" t="s">
        <v>349</v>
      </c>
      <c r="E707" s="103" t="s">
        <v>931</v>
      </c>
      <c r="F707" s="104" t="s">
        <v>933</v>
      </c>
      <c r="G707" s="105"/>
      <c r="H707" s="105"/>
      <c r="I707" s="105" t="e">
        <f aca="false">SUM(H707/G707*100)</f>
        <v>#DIV/0!</v>
      </c>
      <c r="J707" s="74" t="n">
        <f aca="false">SUM('ведомствен.'!G572+'ведомствен.'!G842)</f>
        <v>0</v>
      </c>
    </row>
    <row r="708" customFormat="false" ht="18" hidden="false" customHeight="true" outlineLevel="0" collapsed="false">
      <c r="A708" s="101" t="s">
        <v>934</v>
      </c>
      <c r="B708" s="102"/>
      <c r="C708" s="103" t="s">
        <v>515</v>
      </c>
      <c r="D708" s="103" t="s">
        <v>349</v>
      </c>
      <c r="E708" s="103" t="s">
        <v>935</v>
      </c>
      <c r="F708" s="104"/>
      <c r="G708" s="105" t="n">
        <f aca="false">SUM(G709+G711+G713+G723+G725+G741+G745+G750+G752+G754+G775)+G779+G727+G729+G735+G737+G743+G748+G722+G733+G731+G739+G718+G720+G715</f>
        <v>657354</v>
      </c>
      <c r="H708" s="105" t="n">
        <f aca="false">SUM(H709+H711+H713+H723+H725+H741+H745+H750+H752+H754+H775)+H779+H727+H729+H735+H737+H743+H748+H722+H733+H731+H739+H718+H720+H715</f>
        <v>446896.3</v>
      </c>
      <c r="I708" s="105" t="n">
        <f aca="false">SUM(H708/G708*100)</f>
        <v>67.9841151038862</v>
      </c>
    </row>
    <row r="709" customFormat="false" ht="55.5" hidden="true" customHeight="true" outlineLevel="0" collapsed="false">
      <c r="A709" s="217" t="s">
        <v>936</v>
      </c>
      <c r="B709" s="102"/>
      <c r="C709" s="103" t="s">
        <v>515</v>
      </c>
      <c r="D709" s="103" t="s">
        <v>349</v>
      </c>
      <c r="E709" s="103" t="s">
        <v>937</v>
      </c>
      <c r="F709" s="104"/>
      <c r="G709" s="105" t="n">
        <f aca="false">SUM(G710:G710)</f>
        <v>0</v>
      </c>
      <c r="H709" s="105" t="n">
        <f aca="false">SUM(H710:H710)</f>
        <v>0</v>
      </c>
      <c r="I709" s="105" t="e">
        <f aca="false">SUM(H709/G709*100)</f>
        <v>#DIV/0!</v>
      </c>
    </row>
    <row r="710" customFormat="false" ht="20.25" hidden="true" customHeight="true" outlineLevel="0" collapsed="false">
      <c r="A710" s="101" t="s">
        <v>485</v>
      </c>
      <c r="B710" s="102"/>
      <c r="C710" s="103" t="s">
        <v>515</v>
      </c>
      <c r="D710" s="103" t="s">
        <v>349</v>
      </c>
      <c r="E710" s="103" t="s">
        <v>937</v>
      </c>
      <c r="F710" s="104" t="s">
        <v>486</v>
      </c>
      <c r="G710" s="105"/>
      <c r="H710" s="105"/>
      <c r="I710" s="105" t="e">
        <f aca="false">SUM(H710/G710*100)</f>
        <v>#DIV/0!</v>
      </c>
    </row>
    <row r="711" s="121" customFormat="true" ht="42.75" hidden="true" customHeight="true" outlineLevel="0" collapsed="false">
      <c r="A711" s="101" t="s">
        <v>938</v>
      </c>
      <c r="B711" s="102"/>
      <c r="C711" s="103" t="s">
        <v>515</v>
      </c>
      <c r="D711" s="103" t="s">
        <v>349</v>
      </c>
      <c r="E711" s="103" t="s">
        <v>939</v>
      </c>
      <c r="F711" s="104"/>
      <c r="G711" s="105" t="n">
        <f aca="false">SUM(G712:G712)</f>
        <v>0</v>
      </c>
      <c r="H711" s="105" t="n">
        <f aca="false">SUM(H712:H712)</f>
        <v>0</v>
      </c>
      <c r="I711" s="105" t="e">
        <f aca="false">SUM(H711/G711*100)</f>
        <v>#DIV/0!</v>
      </c>
      <c r="J711" s="152"/>
    </row>
    <row r="712" s="121" customFormat="true" ht="15" hidden="true" customHeight="true" outlineLevel="0" collapsed="false">
      <c r="A712" s="101" t="s">
        <v>485</v>
      </c>
      <c r="B712" s="102"/>
      <c r="C712" s="103" t="s">
        <v>515</v>
      </c>
      <c r="D712" s="103" t="s">
        <v>349</v>
      </c>
      <c r="E712" s="103" t="s">
        <v>939</v>
      </c>
      <c r="F712" s="104" t="s">
        <v>486</v>
      </c>
      <c r="G712" s="105"/>
      <c r="H712" s="105"/>
      <c r="I712" s="105" t="e">
        <f aca="false">SUM(H712/G712*100)</f>
        <v>#DIV/0!</v>
      </c>
      <c r="J712" s="152"/>
    </row>
    <row r="713" s="121" customFormat="true" ht="42.75" hidden="true" customHeight="true" outlineLevel="0" collapsed="false">
      <c r="A713" s="101" t="s">
        <v>940</v>
      </c>
      <c r="B713" s="109"/>
      <c r="C713" s="119" t="s">
        <v>515</v>
      </c>
      <c r="D713" s="103" t="s">
        <v>349</v>
      </c>
      <c r="E713" s="103" t="s">
        <v>941</v>
      </c>
      <c r="F713" s="104"/>
      <c r="G713" s="105" t="n">
        <f aca="false">SUM(G714)</f>
        <v>0</v>
      </c>
      <c r="H713" s="105" t="n">
        <f aca="false">SUM(H714)</f>
        <v>0</v>
      </c>
      <c r="I713" s="105" t="e">
        <f aca="false">SUM(H713/G713*100)</f>
        <v>#DIV/0!</v>
      </c>
      <c r="J713" s="152"/>
    </row>
    <row r="714" s="121" customFormat="true" ht="23.25" hidden="true" customHeight="true" outlineLevel="0" collapsed="false">
      <c r="A714" s="101" t="s">
        <v>485</v>
      </c>
      <c r="B714" s="109"/>
      <c r="C714" s="119" t="s">
        <v>515</v>
      </c>
      <c r="D714" s="103" t="s">
        <v>349</v>
      </c>
      <c r="E714" s="103" t="s">
        <v>941</v>
      </c>
      <c r="F714" s="104" t="s">
        <v>486</v>
      </c>
      <c r="G714" s="105"/>
      <c r="H714" s="105"/>
      <c r="I714" s="105" t="e">
        <f aca="false">SUM(H714/G714*100)</f>
        <v>#DIV/0!</v>
      </c>
      <c r="J714" s="152"/>
    </row>
    <row r="715" s="121" customFormat="true" ht="60" hidden="true" customHeight="true" outlineLevel="0" collapsed="false">
      <c r="A715" s="123" t="s">
        <v>942</v>
      </c>
      <c r="B715" s="109"/>
      <c r="C715" s="103" t="s">
        <v>515</v>
      </c>
      <c r="D715" s="119" t="s">
        <v>349</v>
      </c>
      <c r="E715" s="103" t="s">
        <v>943</v>
      </c>
      <c r="F715" s="104"/>
      <c r="G715" s="105" t="n">
        <f aca="false">SUM(G716)</f>
        <v>0</v>
      </c>
      <c r="H715" s="105" t="n">
        <f aca="false">SUM(H716)</f>
        <v>361.8</v>
      </c>
      <c r="I715" s="105" t="e">
        <f aca="false">SUM(H715/G715*100)</f>
        <v>#DIV/0!</v>
      </c>
      <c r="J715" s="152"/>
    </row>
    <row r="716" s="121" customFormat="true" ht="19.5" hidden="true" customHeight="true" outlineLevel="0" collapsed="false">
      <c r="A716" s="101" t="s">
        <v>485</v>
      </c>
      <c r="B716" s="109"/>
      <c r="C716" s="119" t="s">
        <v>515</v>
      </c>
      <c r="D716" s="103" t="s">
        <v>349</v>
      </c>
      <c r="E716" s="103" t="s">
        <v>943</v>
      </c>
      <c r="F716" s="104" t="s">
        <v>486</v>
      </c>
      <c r="G716" s="105"/>
      <c r="H716" s="105" t="n">
        <v>361.8</v>
      </c>
      <c r="I716" s="105" t="e">
        <f aca="false">SUM(H716/G716*100)</f>
        <v>#DIV/0!</v>
      </c>
      <c r="J716" s="152" t="n">
        <f aca="false">SUM('ведомствен.'!G36)</f>
        <v>0</v>
      </c>
    </row>
    <row r="717" s="121" customFormat="true" ht="60" hidden="true" customHeight="true" outlineLevel="0" collapsed="false">
      <c r="A717" s="123" t="s">
        <v>942</v>
      </c>
      <c r="B717" s="109"/>
      <c r="C717" s="103" t="s">
        <v>515</v>
      </c>
      <c r="D717" s="119" t="s">
        <v>349</v>
      </c>
      <c r="E717" s="103" t="s">
        <v>943</v>
      </c>
      <c r="F717" s="104"/>
      <c r="G717" s="105"/>
      <c r="H717" s="105"/>
      <c r="I717" s="105" t="e">
        <f aca="false">SUM(H717/G717*100)</f>
        <v>#DIV/0!</v>
      </c>
      <c r="J717" s="152"/>
    </row>
    <row r="718" s="121" customFormat="true" ht="104.25" hidden="false" customHeight="true" outlineLevel="0" collapsed="false">
      <c r="A718" s="101" t="s">
        <v>944</v>
      </c>
      <c r="B718" s="109"/>
      <c r="C718" s="119" t="s">
        <v>515</v>
      </c>
      <c r="D718" s="103" t="s">
        <v>349</v>
      </c>
      <c r="E718" s="103" t="s">
        <v>945</v>
      </c>
      <c r="F718" s="104"/>
      <c r="G718" s="105" t="n">
        <f aca="false">SUM(G719)</f>
        <v>1320.2</v>
      </c>
      <c r="H718" s="105" t="n">
        <f aca="false">SUM(H719)</f>
        <v>634.3</v>
      </c>
      <c r="I718" s="105" t="n">
        <f aca="false">SUM(H718/G718*100)</f>
        <v>48.0457506438418</v>
      </c>
      <c r="J718" s="152"/>
    </row>
    <row r="719" s="121" customFormat="true" ht="16.5" hidden="false" customHeight="true" outlineLevel="0" collapsed="false">
      <c r="A719" s="101" t="s">
        <v>485</v>
      </c>
      <c r="B719" s="109"/>
      <c r="C719" s="119" t="s">
        <v>515</v>
      </c>
      <c r="D719" s="103" t="s">
        <v>349</v>
      </c>
      <c r="E719" s="103" t="s">
        <v>945</v>
      </c>
      <c r="F719" s="104" t="s">
        <v>486</v>
      </c>
      <c r="G719" s="105" t="n">
        <v>1320.2</v>
      </c>
      <c r="H719" s="105" t="n">
        <v>634.3</v>
      </c>
      <c r="I719" s="105" t="n">
        <f aca="false">SUM(H719/G719*100)</f>
        <v>48.0457506438418</v>
      </c>
      <c r="J719" s="152" t="n">
        <f aca="false">SUM('ведомствен.'!G691)</f>
        <v>1320.2</v>
      </c>
    </row>
    <row r="720" s="121" customFormat="true" ht="60" hidden="false" customHeight="true" outlineLevel="0" collapsed="false">
      <c r="A720" s="101" t="s">
        <v>946</v>
      </c>
      <c r="B720" s="109"/>
      <c r="C720" s="119" t="s">
        <v>515</v>
      </c>
      <c r="D720" s="103" t="s">
        <v>349</v>
      </c>
      <c r="E720" s="103" t="s">
        <v>947</v>
      </c>
      <c r="F720" s="104"/>
      <c r="G720" s="105" t="n">
        <f aca="false">SUM(G721)</f>
        <v>580.4</v>
      </c>
      <c r="H720" s="105" t="n">
        <f aca="false">SUM(H721)</f>
        <v>542.8</v>
      </c>
      <c r="I720" s="105" t="n">
        <f aca="false">SUM(H720/G720*100)</f>
        <v>93.5217091660924</v>
      </c>
      <c r="J720" s="152"/>
    </row>
    <row r="721" s="121" customFormat="true" ht="22.5" hidden="false" customHeight="true" outlineLevel="0" collapsed="false">
      <c r="A721" s="101" t="s">
        <v>485</v>
      </c>
      <c r="B721" s="109"/>
      <c r="C721" s="119" t="s">
        <v>515</v>
      </c>
      <c r="D721" s="103" t="s">
        <v>349</v>
      </c>
      <c r="E721" s="103" t="s">
        <v>947</v>
      </c>
      <c r="F721" s="104" t="s">
        <v>486</v>
      </c>
      <c r="G721" s="105" t="n">
        <v>580.4</v>
      </c>
      <c r="H721" s="105" t="n">
        <v>542.8</v>
      </c>
      <c r="I721" s="105" t="n">
        <f aca="false">SUM(H721/G721*100)</f>
        <v>93.5217091660924</v>
      </c>
      <c r="J721" s="152" t="n">
        <f aca="false">SUM('ведомствен.'!G693)</f>
        <v>580.4</v>
      </c>
    </row>
    <row r="722" s="121" customFormat="true" ht="21" hidden="true" customHeight="true" outlineLevel="0" collapsed="false">
      <c r="A722" s="101" t="s">
        <v>485</v>
      </c>
      <c r="B722" s="191"/>
      <c r="C722" s="119" t="s">
        <v>515</v>
      </c>
      <c r="D722" s="119" t="s">
        <v>349</v>
      </c>
      <c r="E722" s="103" t="s">
        <v>943</v>
      </c>
      <c r="F722" s="204" t="s">
        <v>486</v>
      </c>
      <c r="G722" s="105"/>
      <c r="H722" s="105"/>
      <c r="I722" s="105" t="e">
        <f aca="false">SUM(H722/G722*100)</f>
        <v>#DIV/0!</v>
      </c>
      <c r="J722" s="152"/>
    </row>
    <row r="723" s="121" customFormat="true" ht="71.25" hidden="false" customHeight="false" outlineLevel="0" collapsed="false">
      <c r="A723" s="120" t="s">
        <v>948</v>
      </c>
      <c r="B723" s="102"/>
      <c r="C723" s="119" t="s">
        <v>515</v>
      </c>
      <c r="D723" s="103" t="s">
        <v>349</v>
      </c>
      <c r="E723" s="103" t="s">
        <v>949</v>
      </c>
      <c r="F723" s="104"/>
      <c r="G723" s="105" t="n">
        <f aca="false">SUM(G724)</f>
        <v>1807</v>
      </c>
      <c r="H723" s="105" t="n">
        <f aca="false">SUM(H724)</f>
        <v>1313.1</v>
      </c>
      <c r="I723" s="105" t="n">
        <f aca="false">SUM(H723/G723*100)</f>
        <v>72.6674045379081</v>
      </c>
      <c r="J723" s="152"/>
    </row>
    <row r="724" s="121" customFormat="true" ht="15" hidden="false" customHeight="false" outlineLevel="0" collapsed="false">
      <c r="A724" s="101" t="s">
        <v>485</v>
      </c>
      <c r="B724" s="102"/>
      <c r="C724" s="119" t="s">
        <v>515</v>
      </c>
      <c r="D724" s="103" t="s">
        <v>349</v>
      </c>
      <c r="E724" s="103" t="s">
        <v>949</v>
      </c>
      <c r="F724" s="104" t="s">
        <v>486</v>
      </c>
      <c r="G724" s="105" t="n">
        <v>1807</v>
      </c>
      <c r="H724" s="105" t="n">
        <v>1313.1</v>
      </c>
      <c r="I724" s="105" t="n">
        <f aca="false">SUM(H724/G724*100)</f>
        <v>72.6674045379081</v>
      </c>
      <c r="J724" s="152" t="n">
        <f aca="false">SUM('ведомствен.'!G695)</f>
        <v>1807</v>
      </c>
    </row>
    <row r="725" s="121" customFormat="true" ht="42.75" hidden="false" customHeight="false" outlineLevel="0" collapsed="false">
      <c r="A725" s="170" t="s">
        <v>950</v>
      </c>
      <c r="B725" s="102"/>
      <c r="C725" s="119" t="s">
        <v>515</v>
      </c>
      <c r="D725" s="103" t="s">
        <v>349</v>
      </c>
      <c r="E725" s="103" t="s">
        <v>951</v>
      </c>
      <c r="F725" s="104"/>
      <c r="G725" s="105" t="n">
        <f aca="false">SUM(G726)</f>
        <v>9165.8</v>
      </c>
      <c r="H725" s="105" t="n">
        <f aca="false">SUM(H726)</f>
        <v>6301</v>
      </c>
      <c r="I725" s="105" t="n">
        <f aca="false">SUM(H725/G725*100)</f>
        <v>68.7446813153244</v>
      </c>
      <c r="J725" s="152"/>
    </row>
    <row r="726" s="121" customFormat="true" ht="15" hidden="false" customHeight="false" outlineLevel="0" collapsed="false">
      <c r="A726" s="101" t="s">
        <v>485</v>
      </c>
      <c r="B726" s="102"/>
      <c r="C726" s="119" t="s">
        <v>515</v>
      </c>
      <c r="D726" s="103" t="s">
        <v>349</v>
      </c>
      <c r="E726" s="103" t="s">
        <v>951</v>
      </c>
      <c r="F726" s="104" t="s">
        <v>486</v>
      </c>
      <c r="G726" s="105" t="n">
        <v>9165.8</v>
      </c>
      <c r="H726" s="105" t="n">
        <v>6301</v>
      </c>
      <c r="I726" s="105" t="n">
        <f aca="false">SUM(H726/G726*100)</f>
        <v>68.7446813153244</v>
      </c>
      <c r="J726" s="152" t="n">
        <f aca="false">SUM('ведомствен.'!G697)</f>
        <v>9165.8</v>
      </c>
    </row>
    <row r="727" s="121" customFormat="true" ht="57" hidden="false" customHeight="true" outlineLevel="0" collapsed="false">
      <c r="A727" s="101" t="s">
        <v>952</v>
      </c>
      <c r="B727" s="102"/>
      <c r="C727" s="119" t="s">
        <v>515</v>
      </c>
      <c r="D727" s="103" t="s">
        <v>349</v>
      </c>
      <c r="E727" s="103" t="s">
        <v>953</v>
      </c>
      <c r="F727" s="104"/>
      <c r="G727" s="105" t="n">
        <f aca="false">SUM(G728)</f>
        <v>27724.6</v>
      </c>
      <c r="H727" s="105" t="n">
        <f aca="false">SUM(H728)</f>
        <v>18786.9</v>
      </c>
      <c r="I727" s="105" t="n">
        <f aca="false">SUM(H727/G727*100)</f>
        <v>67.7625646537732</v>
      </c>
      <c r="J727" s="152"/>
    </row>
    <row r="728" s="121" customFormat="true" ht="18.75" hidden="false" customHeight="true" outlineLevel="0" collapsed="false">
      <c r="A728" s="101" t="s">
        <v>485</v>
      </c>
      <c r="B728" s="102"/>
      <c r="C728" s="119" t="s">
        <v>515</v>
      </c>
      <c r="D728" s="103" t="s">
        <v>349</v>
      </c>
      <c r="E728" s="103" t="s">
        <v>953</v>
      </c>
      <c r="F728" s="104" t="s">
        <v>486</v>
      </c>
      <c r="G728" s="105" t="n">
        <v>27724.6</v>
      </c>
      <c r="H728" s="105" t="n">
        <v>18786.9</v>
      </c>
      <c r="I728" s="105" t="n">
        <f aca="false">SUM(H728/G728*100)</f>
        <v>67.7625646537732</v>
      </c>
      <c r="J728" s="152" t="n">
        <f aca="false">SUM('ведомствен.'!G699)</f>
        <v>27724.6</v>
      </c>
    </row>
    <row r="729" s="121" customFormat="true" ht="72" hidden="false" customHeight="true" outlineLevel="0" collapsed="false">
      <c r="A729" s="101" t="s">
        <v>954</v>
      </c>
      <c r="B729" s="102"/>
      <c r="C729" s="119" t="s">
        <v>515</v>
      </c>
      <c r="D729" s="103" t="s">
        <v>349</v>
      </c>
      <c r="E729" s="103" t="s">
        <v>955</v>
      </c>
      <c r="F729" s="104"/>
      <c r="G729" s="105" t="n">
        <f aca="false">SUM(G730)</f>
        <v>7525.5</v>
      </c>
      <c r="H729" s="105" t="n">
        <f aca="false">SUM(H730)</f>
        <v>15760.4</v>
      </c>
      <c r="I729" s="105" t="n">
        <f aca="false">SUM(H729/G729*100)</f>
        <v>209.426616171683</v>
      </c>
      <c r="J729" s="152"/>
    </row>
    <row r="730" s="121" customFormat="true" ht="20.25" hidden="false" customHeight="true" outlineLevel="0" collapsed="false">
      <c r="A730" s="101" t="s">
        <v>485</v>
      </c>
      <c r="B730" s="102"/>
      <c r="C730" s="119" t="s">
        <v>515</v>
      </c>
      <c r="D730" s="103" t="s">
        <v>349</v>
      </c>
      <c r="E730" s="103" t="s">
        <v>955</v>
      </c>
      <c r="F730" s="104" t="s">
        <v>486</v>
      </c>
      <c r="G730" s="105" t="n">
        <v>7525.5</v>
      </c>
      <c r="H730" s="105" t="n">
        <v>15760.4</v>
      </c>
      <c r="I730" s="105" t="n">
        <f aca="false">SUM(H730/G730*100)</f>
        <v>209.426616171683</v>
      </c>
      <c r="J730" s="152" t="n">
        <f aca="false">SUM('ведомствен.'!G701)</f>
        <v>7525.5</v>
      </c>
    </row>
    <row r="731" s="175" customFormat="true" ht="73.5" hidden="false" customHeight="true" outlineLevel="0" collapsed="false">
      <c r="A731" s="101" t="s">
        <v>956</v>
      </c>
      <c r="B731" s="102"/>
      <c r="C731" s="119" t="s">
        <v>515</v>
      </c>
      <c r="D731" s="103" t="s">
        <v>349</v>
      </c>
      <c r="E731" s="103" t="s">
        <v>957</v>
      </c>
      <c r="F731" s="104"/>
      <c r="G731" s="105" t="n">
        <f aca="false">SUM(G732)</f>
        <v>90225.2</v>
      </c>
      <c r="H731" s="105" t="n">
        <f aca="false">SUM(H732)</f>
        <v>40636.1</v>
      </c>
      <c r="I731" s="105" t="n">
        <f aca="false">SUM(H731/G731*100)</f>
        <v>45.0385258220542</v>
      </c>
      <c r="J731" s="197"/>
    </row>
    <row r="732" s="175" customFormat="true" ht="21.75" hidden="false" customHeight="true" outlineLevel="0" collapsed="false">
      <c r="A732" s="101" t="s">
        <v>485</v>
      </c>
      <c r="B732" s="102"/>
      <c r="C732" s="119" t="s">
        <v>515</v>
      </c>
      <c r="D732" s="103" t="s">
        <v>349</v>
      </c>
      <c r="E732" s="103" t="s">
        <v>957</v>
      </c>
      <c r="F732" s="104" t="s">
        <v>486</v>
      </c>
      <c r="G732" s="105" t="n">
        <v>90225.2</v>
      </c>
      <c r="H732" s="105" t="n">
        <v>40636.1</v>
      </c>
      <c r="I732" s="105" t="n">
        <f aca="false">SUM(H732/G732*100)</f>
        <v>45.0385258220542</v>
      </c>
      <c r="J732" s="152" t="n">
        <f aca="false">SUM('ведомствен.'!G703)</f>
        <v>90225.2</v>
      </c>
    </row>
    <row r="733" s="121" customFormat="true" ht="44.25" hidden="false" customHeight="true" outlineLevel="0" collapsed="false">
      <c r="A733" s="101" t="s">
        <v>958</v>
      </c>
      <c r="B733" s="102"/>
      <c r="C733" s="119" t="s">
        <v>515</v>
      </c>
      <c r="D733" s="103" t="s">
        <v>349</v>
      </c>
      <c r="E733" s="103" t="s">
        <v>959</v>
      </c>
      <c r="F733" s="104"/>
      <c r="G733" s="105" t="n">
        <f aca="false">SUM(G734)</f>
        <v>8883.1</v>
      </c>
      <c r="H733" s="105" t="n">
        <f aca="false">SUM(H734)</f>
        <v>191.3</v>
      </c>
      <c r="I733" s="105" t="n">
        <f aca="false">SUM(H733/G733*100)</f>
        <v>2.15352748477446</v>
      </c>
      <c r="J733" s="152"/>
    </row>
    <row r="734" s="121" customFormat="true" ht="20.25" hidden="false" customHeight="true" outlineLevel="0" collapsed="false">
      <c r="A734" s="101" t="s">
        <v>485</v>
      </c>
      <c r="B734" s="102"/>
      <c r="C734" s="119" t="s">
        <v>515</v>
      </c>
      <c r="D734" s="103" t="s">
        <v>349</v>
      </c>
      <c r="E734" s="103" t="s">
        <v>959</v>
      </c>
      <c r="F734" s="104" t="s">
        <v>486</v>
      </c>
      <c r="G734" s="105" t="n">
        <v>8883.1</v>
      </c>
      <c r="H734" s="105" t="n">
        <v>191.3</v>
      </c>
      <c r="I734" s="105" t="n">
        <f aca="false">SUM(H734/G734*100)</f>
        <v>2.15352748477446</v>
      </c>
      <c r="J734" s="152" t="n">
        <f aca="false">SUM('ведомствен.'!G705)</f>
        <v>8883.1</v>
      </c>
    </row>
    <row r="735" s="121" customFormat="true" ht="60.75" hidden="false" customHeight="true" outlineLevel="0" collapsed="false">
      <c r="A735" s="101" t="s">
        <v>960</v>
      </c>
      <c r="B735" s="102"/>
      <c r="C735" s="119" t="s">
        <v>515</v>
      </c>
      <c r="D735" s="103" t="s">
        <v>349</v>
      </c>
      <c r="E735" s="103" t="s">
        <v>961</v>
      </c>
      <c r="F735" s="104"/>
      <c r="G735" s="105" t="n">
        <f aca="false">SUM(G736)</f>
        <v>8567.2</v>
      </c>
      <c r="H735" s="105" t="n">
        <f aca="false">SUM(H736)</f>
        <v>4180.7</v>
      </c>
      <c r="I735" s="105" t="n">
        <f aca="false">SUM(H735/G735*100)</f>
        <v>48.7989074610141</v>
      </c>
      <c r="J735" s="152"/>
    </row>
    <row r="736" s="121" customFormat="true" ht="17.25" hidden="false" customHeight="true" outlineLevel="0" collapsed="false">
      <c r="A736" s="101" t="s">
        <v>485</v>
      </c>
      <c r="B736" s="102"/>
      <c r="C736" s="119" t="s">
        <v>515</v>
      </c>
      <c r="D736" s="103" t="s">
        <v>349</v>
      </c>
      <c r="E736" s="103" t="s">
        <v>961</v>
      </c>
      <c r="F736" s="104" t="s">
        <v>486</v>
      </c>
      <c r="G736" s="105" t="n">
        <v>8567.2</v>
      </c>
      <c r="H736" s="105" t="n">
        <v>4180.7</v>
      </c>
      <c r="I736" s="105" t="n">
        <f aca="false">SUM(H736/G736*100)</f>
        <v>48.7989074610141</v>
      </c>
      <c r="J736" s="152" t="n">
        <f aca="false">SUM('ведомствен.'!G707)</f>
        <v>8567.2</v>
      </c>
    </row>
    <row r="737" s="121" customFormat="true" ht="44.25" hidden="true" customHeight="true" outlineLevel="0" collapsed="false">
      <c r="A737" s="101" t="s">
        <v>938</v>
      </c>
      <c r="B737" s="102"/>
      <c r="C737" s="119" t="s">
        <v>515</v>
      </c>
      <c r="D737" s="103" t="s">
        <v>349</v>
      </c>
      <c r="E737" s="103" t="s">
        <v>962</v>
      </c>
      <c r="F737" s="104"/>
      <c r="G737" s="105" t="n">
        <f aca="false">SUM(G738)</f>
        <v>0</v>
      </c>
      <c r="H737" s="105" t="n">
        <f aca="false">SUM(H738)</f>
        <v>0</v>
      </c>
      <c r="I737" s="105" t="e">
        <f aca="false">SUM(H737/G737*100)</f>
        <v>#DIV/0!</v>
      </c>
      <c r="J737" s="152"/>
    </row>
    <row r="738" s="121" customFormat="true" ht="15" hidden="true" customHeight="false" outlineLevel="0" collapsed="false">
      <c r="A738" s="101" t="s">
        <v>485</v>
      </c>
      <c r="B738" s="102"/>
      <c r="C738" s="119" t="s">
        <v>515</v>
      </c>
      <c r="D738" s="103" t="s">
        <v>349</v>
      </c>
      <c r="E738" s="103" t="s">
        <v>962</v>
      </c>
      <c r="F738" s="104" t="s">
        <v>486</v>
      </c>
      <c r="G738" s="105"/>
      <c r="H738" s="105"/>
      <c r="I738" s="105" t="e">
        <f aca="false">SUM(H738/G738*100)</f>
        <v>#DIV/0!</v>
      </c>
      <c r="J738" s="152"/>
    </row>
    <row r="739" s="175" customFormat="true" ht="109.5" hidden="true" customHeight="true" outlineLevel="0" collapsed="false">
      <c r="A739" s="101" t="s">
        <v>963</v>
      </c>
      <c r="B739" s="102"/>
      <c r="C739" s="119" t="s">
        <v>515</v>
      </c>
      <c r="D739" s="103" t="s">
        <v>349</v>
      </c>
      <c r="E739" s="103" t="s">
        <v>964</v>
      </c>
      <c r="F739" s="104"/>
      <c r="G739" s="105" t="n">
        <f aca="false">SUM(G740)</f>
        <v>0</v>
      </c>
      <c r="H739" s="105" t="n">
        <f aca="false">SUM(H740)</f>
        <v>0</v>
      </c>
      <c r="I739" s="105" t="e">
        <f aca="false">SUM(H739/G739*100)</f>
        <v>#DIV/0!</v>
      </c>
      <c r="J739" s="197"/>
    </row>
    <row r="740" s="175" customFormat="true" ht="19.5" hidden="true" customHeight="true" outlineLevel="0" collapsed="false">
      <c r="A740" s="101" t="s">
        <v>485</v>
      </c>
      <c r="B740" s="102"/>
      <c r="C740" s="119" t="s">
        <v>515</v>
      </c>
      <c r="D740" s="103" t="s">
        <v>349</v>
      </c>
      <c r="E740" s="103" t="s">
        <v>964</v>
      </c>
      <c r="F740" s="104" t="s">
        <v>486</v>
      </c>
      <c r="G740" s="105"/>
      <c r="H740" s="105"/>
      <c r="I740" s="105" t="e">
        <f aca="false">SUM(H740/G740*100)</f>
        <v>#DIV/0!</v>
      </c>
      <c r="J740" s="197"/>
    </row>
    <row r="741" s="121" customFormat="true" ht="15" hidden="false" customHeight="false" outlineLevel="0" collapsed="false">
      <c r="A741" s="217" t="s">
        <v>965</v>
      </c>
      <c r="B741" s="182"/>
      <c r="C741" s="142" t="s">
        <v>515</v>
      </c>
      <c r="D741" s="142" t="s">
        <v>349</v>
      </c>
      <c r="E741" s="142" t="s">
        <v>966</v>
      </c>
      <c r="F741" s="108"/>
      <c r="G741" s="105" t="n">
        <f aca="false">SUM(G742)</f>
        <v>21041</v>
      </c>
      <c r="H741" s="105" t="n">
        <f aca="false">SUM(H742)</f>
        <v>16724.6</v>
      </c>
      <c r="I741" s="105" t="n">
        <f aca="false">SUM(H741/G741*100)</f>
        <v>79.4857658856518</v>
      </c>
      <c r="J741" s="152"/>
    </row>
    <row r="742" s="121" customFormat="true" ht="15" hidden="false" customHeight="false" outlineLevel="0" collapsed="false">
      <c r="A742" s="101" t="s">
        <v>485</v>
      </c>
      <c r="B742" s="182"/>
      <c r="C742" s="142" t="s">
        <v>515</v>
      </c>
      <c r="D742" s="142" t="s">
        <v>349</v>
      </c>
      <c r="E742" s="142" t="s">
        <v>966</v>
      </c>
      <c r="F742" s="108" t="s">
        <v>486</v>
      </c>
      <c r="G742" s="105" t="n">
        <v>21041</v>
      </c>
      <c r="H742" s="105" t="n">
        <v>16724.6</v>
      </c>
      <c r="I742" s="105" t="n">
        <f aca="false">SUM(H742/G742*100)</f>
        <v>79.4857658856518</v>
      </c>
      <c r="J742" s="152" t="n">
        <f aca="false">SUM('ведомствен.'!G713)</f>
        <v>21041</v>
      </c>
    </row>
    <row r="743" s="121" customFormat="true" ht="33" hidden="false" customHeight="true" outlineLevel="0" collapsed="false">
      <c r="A743" s="101" t="s">
        <v>967</v>
      </c>
      <c r="B743" s="182"/>
      <c r="C743" s="142" t="s">
        <v>515</v>
      </c>
      <c r="D743" s="142" t="s">
        <v>349</v>
      </c>
      <c r="E743" s="142" t="s">
        <v>968</v>
      </c>
      <c r="F743" s="108"/>
      <c r="G743" s="105" t="n">
        <f aca="false">SUM(G744)</f>
        <v>5789.7</v>
      </c>
      <c r="H743" s="105" t="n">
        <f aca="false">SUM(H744)</f>
        <v>4118.3</v>
      </c>
      <c r="I743" s="105" t="n">
        <f aca="false">SUM(H743/G743*100)</f>
        <v>71.1314921325803</v>
      </c>
      <c r="J743" s="152"/>
    </row>
    <row r="744" s="121" customFormat="true" ht="15" hidden="false" customHeight="false" outlineLevel="0" collapsed="false">
      <c r="A744" s="101" t="s">
        <v>485</v>
      </c>
      <c r="B744" s="182"/>
      <c r="C744" s="142" t="s">
        <v>515</v>
      </c>
      <c r="D744" s="142" t="s">
        <v>349</v>
      </c>
      <c r="E744" s="142" t="s">
        <v>968</v>
      </c>
      <c r="F744" s="108" t="s">
        <v>486</v>
      </c>
      <c r="G744" s="105" t="n">
        <v>5789.7</v>
      </c>
      <c r="H744" s="105" t="n">
        <v>4118.3</v>
      </c>
      <c r="I744" s="105" t="n">
        <f aca="false">SUM(H744/G744*100)</f>
        <v>71.1314921325803</v>
      </c>
      <c r="J744" s="152" t="n">
        <f aca="false">SUM('ведомствен.'!G715)</f>
        <v>5789.7</v>
      </c>
    </row>
    <row r="745" s="121" customFormat="true" ht="57" hidden="false" customHeight="false" outlineLevel="0" collapsed="false">
      <c r="A745" s="101" t="s">
        <v>969</v>
      </c>
      <c r="B745" s="102"/>
      <c r="C745" s="119" t="s">
        <v>515</v>
      </c>
      <c r="D745" s="119" t="s">
        <v>349</v>
      </c>
      <c r="E745" s="103" t="s">
        <v>970</v>
      </c>
      <c r="F745" s="104"/>
      <c r="G745" s="105" t="n">
        <f aca="false">SUM(G746)</f>
        <v>3690.4</v>
      </c>
      <c r="H745" s="105" t="n">
        <f aca="false">SUM(H746)</f>
        <v>5628.5</v>
      </c>
      <c r="I745" s="105" t="n">
        <f aca="false">SUM(H745/G745*100)</f>
        <v>152.517342293518</v>
      </c>
      <c r="J745" s="152"/>
    </row>
    <row r="746" s="121" customFormat="true" ht="57" hidden="false" customHeight="false" outlineLevel="0" collapsed="false">
      <c r="A746" s="120" t="s">
        <v>971</v>
      </c>
      <c r="B746" s="102"/>
      <c r="C746" s="119" t="s">
        <v>515</v>
      </c>
      <c r="D746" s="119" t="s">
        <v>349</v>
      </c>
      <c r="E746" s="103" t="s">
        <v>972</v>
      </c>
      <c r="F746" s="107"/>
      <c r="G746" s="105" t="n">
        <f aca="false">SUM(G747)</f>
        <v>3690.4</v>
      </c>
      <c r="H746" s="105" t="n">
        <f aca="false">SUM(H747)</f>
        <v>5628.5</v>
      </c>
      <c r="I746" s="105" t="n">
        <f aca="false">SUM(H746/G746*100)</f>
        <v>152.517342293518</v>
      </c>
      <c r="J746" s="152"/>
    </row>
    <row r="747" s="121" customFormat="true" ht="15" hidden="false" customHeight="false" outlineLevel="0" collapsed="false">
      <c r="A747" s="101" t="s">
        <v>485</v>
      </c>
      <c r="B747" s="191"/>
      <c r="C747" s="119" t="s">
        <v>515</v>
      </c>
      <c r="D747" s="119" t="s">
        <v>349</v>
      </c>
      <c r="E747" s="103" t="s">
        <v>972</v>
      </c>
      <c r="F747" s="204" t="s">
        <v>486</v>
      </c>
      <c r="G747" s="139" t="n">
        <v>3690.4</v>
      </c>
      <c r="H747" s="139" t="n">
        <v>5628.5</v>
      </c>
      <c r="I747" s="105" t="n">
        <f aca="false">SUM(H747/G747*100)</f>
        <v>152.517342293518</v>
      </c>
      <c r="J747" s="152" t="n">
        <f aca="false">SUM('ведомствен.'!G579)+'ведомствен.'!G846</f>
        <v>3690.4</v>
      </c>
    </row>
    <row r="748" s="121" customFormat="true" ht="40.5" hidden="false" customHeight="true" outlineLevel="0" collapsed="false">
      <c r="A748" s="120" t="s">
        <v>973</v>
      </c>
      <c r="B748" s="102"/>
      <c r="C748" s="119" t="s">
        <v>515</v>
      </c>
      <c r="D748" s="119" t="s">
        <v>349</v>
      </c>
      <c r="E748" s="119" t="s">
        <v>974</v>
      </c>
      <c r="F748" s="107"/>
      <c r="G748" s="105" t="n">
        <f aca="false">SUM(G749)</f>
        <v>149.7</v>
      </c>
      <c r="H748" s="105" t="n">
        <f aca="false">SUM(H749)</f>
        <v>12.8</v>
      </c>
      <c r="I748" s="105" t="n">
        <f aca="false">SUM(H748/G748*100)</f>
        <v>8.55043420173681</v>
      </c>
      <c r="J748" s="152"/>
    </row>
    <row r="749" s="121" customFormat="true" ht="23.25" hidden="false" customHeight="true" outlineLevel="0" collapsed="false">
      <c r="A749" s="101" t="s">
        <v>485</v>
      </c>
      <c r="B749" s="102"/>
      <c r="C749" s="119" t="s">
        <v>515</v>
      </c>
      <c r="D749" s="119" t="s">
        <v>349</v>
      </c>
      <c r="E749" s="119" t="s">
        <v>974</v>
      </c>
      <c r="F749" s="107" t="s">
        <v>486</v>
      </c>
      <c r="G749" s="105" t="n">
        <v>149.7</v>
      </c>
      <c r="H749" s="105" t="n">
        <v>12.8</v>
      </c>
      <c r="I749" s="105" t="n">
        <f aca="false">SUM(H749/G749*100)</f>
        <v>8.55043420173681</v>
      </c>
      <c r="J749" s="152" t="n">
        <f aca="false">SUM('ведомствен.'!G718)</f>
        <v>149.7</v>
      </c>
    </row>
    <row r="750" s="121" customFormat="true" ht="28.5" hidden="false" customHeight="false" outlineLevel="0" collapsed="false">
      <c r="A750" s="170" t="s">
        <v>975</v>
      </c>
      <c r="B750" s="102"/>
      <c r="C750" s="119" t="s">
        <v>515</v>
      </c>
      <c r="D750" s="119" t="s">
        <v>349</v>
      </c>
      <c r="E750" s="119" t="s">
        <v>976</v>
      </c>
      <c r="F750" s="107"/>
      <c r="G750" s="105" t="n">
        <f aca="false">SUM(G751)</f>
        <v>112520.6</v>
      </c>
      <c r="H750" s="105" t="n">
        <f aca="false">SUM(H751)</f>
        <v>90050.4</v>
      </c>
      <c r="I750" s="105" t="n">
        <f aca="false">SUM(H750/G750*100)</f>
        <v>80.0301455911184</v>
      </c>
      <c r="J750" s="152"/>
    </row>
    <row r="751" s="121" customFormat="true" ht="15" hidden="false" customHeight="false" outlineLevel="0" collapsed="false">
      <c r="A751" s="101" t="s">
        <v>485</v>
      </c>
      <c r="B751" s="118"/>
      <c r="C751" s="119" t="s">
        <v>515</v>
      </c>
      <c r="D751" s="119" t="s">
        <v>349</v>
      </c>
      <c r="E751" s="119" t="s">
        <v>976</v>
      </c>
      <c r="F751" s="107" t="s">
        <v>486</v>
      </c>
      <c r="G751" s="105" t="n">
        <v>112520.6</v>
      </c>
      <c r="H751" s="105" t="n">
        <v>90050.4</v>
      </c>
      <c r="I751" s="105" t="n">
        <f aca="false">SUM(H751/G751*100)</f>
        <v>80.0301455911184</v>
      </c>
      <c r="J751" s="152" t="n">
        <f aca="false">SUM('ведомствен.'!G720)</f>
        <v>112520.6</v>
      </c>
    </row>
    <row r="752" s="121" customFormat="true" ht="42.75" hidden="false" customHeight="false" outlineLevel="0" collapsed="false">
      <c r="A752" s="106" t="s">
        <v>977</v>
      </c>
      <c r="B752" s="102"/>
      <c r="C752" s="119" t="s">
        <v>515</v>
      </c>
      <c r="D752" s="119" t="s">
        <v>349</v>
      </c>
      <c r="E752" s="119" t="s">
        <v>978</v>
      </c>
      <c r="F752" s="107"/>
      <c r="G752" s="105" t="n">
        <f aca="false">SUM(G753)</f>
        <v>77768.8</v>
      </c>
      <c r="H752" s="105" t="n">
        <f aca="false">SUM(H753)</f>
        <v>56493.7</v>
      </c>
      <c r="I752" s="105" t="n">
        <f aca="false">SUM(H752/G752*100)</f>
        <v>72.6431422369896</v>
      </c>
      <c r="J752" s="152"/>
    </row>
    <row r="753" s="121" customFormat="true" ht="15" hidden="false" customHeight="false" outlineLevel="0" collapsed="false">
      <c r="A753" s="101" t="s">
        <v>485</v>
      </c>
      <c r="B753" s="102"/>
      <c r="C753" s="119" t="s">
        <v>515</v>
      </c>
      <c r="D753" s="119" t="s">
        <v>349</v>
      </c>
      <c r="E753" s="119" t="s">
        <v>978</v>
      </c>
      <c r="F753" s="107" t="s">
        <v>486</v>
      </c>
      <c r="G753" s="105" t="n">
        <v>77768.8</v>
      </c>
      <c r="H753" s="105" t="n">
        <v>56493.7</v>
      </c>
      <c r="I753" s="105" t="n">
        <f aca="false">SUM(H753/G753*100)</f>
        <v>72.6431422369896</v>
      </c>
      <c r="J753" s="152" t="n">
        <f aca="false">SUM('ведомствен.'!G722)</f>
        <v>77768.8</v>
      </c>
    </row>
    <row r="754" s="121" customFormat="true" ht="28.5" hidden="false" customHeight="false" outlineLevel="0" collapsed="false">
      <c r="A754" s="101" t="s">
        <v>979</v>
      </c>
      <c r="B754" s="102"/>
      <c r="C754" s="119" t="s">
        <v>515</v>
      </c>
      <c r="D754" s="119" t="s">
        <v>349</v>
      </c>
      <c r="E754" s="119" t="s">
        <v>980</v>
      </c>
      <c r="F754" s="107"/>
      <c r="G754" s="105" t="n">
        <f aca="false">SUM(G755+G759+G761+G771+G773+G769+G777)</f>
        <v>276969.6</v>
      </c>
      <c r="H754" s="105" t="n">
        <f aca="false">SUM(H755+H759+H761+H771+H773+H769+H777)</f>
        <v>182903.2</v>
      </c>
      <c r="I754" s="105" t="n">
        <f aca="false">SUM(H754/G754*100)</f>
        <v>66.0372835141474</v>
      </c>
      <c r="J754" s="152"/>
    </row>
    <row r="755" s="121" customFormat="true" ht="28.5" hidden="false" customHeight="false" outlineLevel="0" collapsed="false">
      <c r="A755" s="120" t="s">
        <v>981</v>
      </c>
      <c r="B755" s="102"/>
      <c r="C755" s="119" t="s">
        <v>515</v>
      </c>
      <c r="D755" s="119" t="s">
        <v>349</v>
      </c>
      <c r="E755" s="119" t="s">
        <v>982</v>
      </c>
      <c r="F755" s="107"/>
      <c r="G755" s="105" t="n">
        <f aca="false">SUM(G756)</f>
        <v>52289.9</v>
      </c>
      <c r="H755" s="105" t="n">
        <f aca="false">SUM(H756)</f>
        <v>37224.7</v>
      </c>
      <c r="I755" s="105" t="n">
        <f aca="false">SUM(H755/G755*100)</f>
        <v>71.1890824040589</v>
      </c>
      <c r="J755" s="152"/>
    </row>
    <row r="756" s="121" customFormat="true" ht="15" hidden="false" customHeight="false" outlineLevel="0" collapsed="false">
      <c r="A756" s="101" t="s">
        <v>485</v>
      </c>
      <c r="B756" s="102"/>
      <c r="C756" s="119" t="s">
        <v>515</v>
      </c>
      <c r="D756" s="119" t="s">
        <v>349</v>
      </c>
      <c r="E756" s="119" t="s">
        <v>982</v>
      </c>
      <c r="F756" s="107" t="s">
        <v>486</v>
      </c>
      <c r="G756" s="105" t="n">
        <v>52289.9</v>
      </c>
      <c r="H756" s="105" t="n">
        <v>37224.7</v>
      </c>
      <c r="I756" s="105" t="n">
        <f aca="false">SUM(H756/G756*100)</f>
        <v>71.1890824040589</v>
      </c>
      <c r="J756" s="152" t="n">
        <f aca="false">SUM('ведомствен.'!G725)</f>
        <v>52289.9</v>
      </c>
    </row>
    <row r="757" s="121" customFormat="true" ht="57" hidden="true" customHeight="true" outlineLevel="0" collapsed="false">
      <c r="A757" s="101" t="s">
        <v>983</v>
      </c>
      <c r="B757" s="109"/>
      <c r="C757" s="119" t="s">
        <v>515</v>
      </c>
      <c r="D757" s="103" t="s">
        <v>349</v>
      </c>
      <c r="E757" s="119" t="s">
        <v>984</v>
      </c>
      <c r="F757" s="104"/>
      <c r="G757" s="105" t="n">
        <f aca="false">SUM(G758)</f>
        <v>0</v>
      </c>
      <c r="H757" s="105" t="n">
        <f aca="false">SUM(H758)</f>
        <v>0</v>
      </c>
      <c r="I757" s="105" t="e">
        <f aca="false">SUM(H757/G757*100)</f>
        <v>#DIV/0!</v>
      </c>
      <c r="J757" s="152"/>
    </row>
    <row r="758" s="121" customFormat="true" ht="15" hidden="true" customHeight="true" outlineLevel="0" collapsed="false">
      <c r="A758" s="101" t="s">
        <v>485</v>
      </c>
      <c r="B758" s="109"/>
      <c r="C758" s="119" t="s">
        <v>515</v>
      </c>
      <c r="D758" s="103" t="s">
        <v>349</v>
      </c>
      <c r="E758" s="119" t="s">
        <v>984</v>
      </c>
      <c r="F758" s="104" t="s">
        <v>486</v>
      </c>
      <c r="G758" s="105"/>
      <c r="H758" s="105"/>
      <c r="I758" s="105" t="e">
        <f aca="false">SUM(H758/G758*100)</f>
        <v>#DIV/0!</v>
      </c>
      <c r="J758" s="152"/>
    </row>
    <row r="759" s="121" customFormat="true" ht="72.75" hidden="false" customHeight="true" outlineLevel="0" collapsed="false">
      <c r="A759" s="218" t="s">
        <v>985</v>
      </c>
      <c r="B759" s="109"/>
      <c r="C759" s="119" t="s">
        <v>515</v>
      </c>
      <c r="D759" s="103" t="s">
        <v>349</v>
      </c>
      <c r="E759" s="119" t="s">
        <v>986</v>
      </c>
      <c r="F759" s="104"/>
      <c r="G759" s="105" t="n">
        <f aca="false">SUM(G760)</f>
        <v>42149.9</v>
      </c>
      <c r="H759" s="105" t="n">
        <f aca="false">SUM(H760)</f>
        <v>29554</v>
      </c>
      <c r="I759" s="105" t="n">
        <f aca="false">SUM(H759/G759*100)</f>
        <v>70.1164178325453</v>
      </c>
      <c r="J759" s="152"/>
    </row>
    <row r="760" s="121" customFormat="true" ht="15" hidden="false" customHeight="false" outlineLevel="0" collapsed="false">
      <c r="A760" s="101" t="s">
        <v>485</v>
      </c>
      <c r="B760" s="109"/>
      <c r="C760" s="119" t="s">
        <v>515</v>
      </c>
      <c r="D760" s="103" t="s">
        <v>349</v>
      </c>
      <c r="E760" s="119" t="s">
        <v>986</v>
      </c>
      <c r="F760" s="104" t="s">
        <v>486</v>
      </c>
      <c r="G760" s="105" t="n">
        <v>42149.9</v>
      </c>
      <c r="H760" s="105" t="n">
        <v>29554</v>
      </c>
      <c r="I760" s="105" t="n">
        <f aca="false">SUM(H760/G760*100)</f>
        <v>70.1164178325453</v>
      </c>
      <c r="J760" s="152" t="n">
        <f aca="false">SUM('ведомствен.'!G729)</f>
        <v>42149.9</v>
      </c>
    </row>
    <row r="761" s="121" customFormat="true" ht="87.75" hidden="false" customHeight="true" outlineLevel="0" collapsed="false">
      <c r="A761" s="218" t="s">
        <v>987</v>
      </c>
      <c r="B761" s="109"/>
      <c r="C761" s="119" t="s">
        <v>515</v>
      </c>
      <c r="D761" s="103" t="s">
        <v>349</v>
      </c>
      <c r="E761" s="119" t="s">
        <v>988</v>
      </c>
      <c r="F761" s="104"/>
      <c r="G761" s="105" t="n">
        <f aca="false">SUM(G762)</f>
        <v>20008.1</v>
      </c>
      <c r="H761" s="105" t="n">
        <f aca="false">SUM(H762)</f>
        <v>37911</v>
      </c>
      <c r="I761" s="105" t="n">
        <f aca="false">SUM(H761/G761*100)</f>
        <v>189.478261304172</v>
      </c>
      <c r="J761" s="152"/>
    </row>
    <row r="762" s="121" customFormat="true" ht="15" hidden="false" customHeight="false" outlineLevel="0" collapsed="false">
      <c r="A762" s="101" t="s">
        <v>485</v>
      </c>
      <c r="B762" s="109"/>
      <c r="C762" s="119" t="s">
        <v>515</v>
      </c>
      <c r="D762" s="103" t="s">
        <v>349</v>
      </c>
      <c r="E762" s="119" t="s">
        <v>988</v>
      </c>
      <c r="F762" s="104" t="s">
        <v>486</v>
      </c>
      <c r="G762" s="105" t="n">
        <v>20008.1</v>
      </c>
      <c r="H762" s="105" t="n">
        <v>37911</v>
      </c>
      <c r="I762" s="105" t="n">
        <f aca="false">SUM(H762/G762*100)</f>
        <v>189.478261304172</v>
      </c>
      <c r="J762" s="152" t="n">
        <f aca="false">SUM('ведомствен.'!G731)</f>
        <v>20008.1</v>
      </c>
    </row>
    <row r="763" s="121" customFormat="true" ht="71.25" hidden="true" customHeight="true" outlineLevel="0" collapsed="false">
      <c r="A763" s="101" t="s">
        <v>989</v>
      </c>
      <c r="B763" s="109"/>
      <c r="C763" s="119" t="s">
        <v>515</v>
      </c>
      <c r="D763" s="103" t="s">
        <v>349</v>
      </c>
      <c r="E763" s="119" t="s">
        <v>986</v>
      </c>
      <c r="F763" s="104"/>
      <c r="G763" s="105" t="n">
        <f aca="false">SUM(G764)</f>
        <v>0</v>
      </c>
      <c r="H763" s="105" t="n">
        <f aca="false">SUM(H764)</f>
        <v>0</v>
      </c>
      <c r="I763" s="105" t="e">
        <f aca="false">SUM(H763/G763*100)</f>
        <v>#DIV/0!</v>
      </c>
      <c r="J763" s="152"/>
    </row>
    <row r="764" s="121" customFormat="true" ht="15" hidden="true" customHeight="true" outlineLevel="0" collapsed="false">
      <c r="A764" s="101" t="s">
        <v>485</v>
      </c>
      <c r="B764" s="109"/>
      <c r="C764" s="119" t="s">
        <v>515</v>
      </c>
      <c r="D764" s="103" t="s">
        <v>349</v>
      </c>
      <c r="E764" s="119" t="s">
        <v>986</v>
      </c>
      <c r="F764" s="104" t="s">
        <v>486</v>
      </c>
      <c r="G764" s="105"/>
      <c r="H764" s="105"/>
      <c r="I764" s="105" t="e">
        <f aca="false">SUM(H764/G764*100)</f>
        <v>#DIV/0!</v>
      </c>
      <c r="J764" s="152"/>
    </row>
    <row r="765" s="121" customFormat="true" ht="85.5" hidden="true" customHeight="true" outlineLevel="0" collapsed="false">
      <c r="A765" s="101" t="s">
        <v>990</v>
      </c>
      <c r="B765" s="109"/>
      <c r="C765" s="119" t="s">
        <v>515</v>
      </c>
      <c r="D765" s="103" t="s">
        <v>349</v>
      </c>
      <c r="E765" s="119" t="s">
        <v>988</v>
      </c>
      <c r="F765" s="104"/>
      <c r="G765" s="105" t="n">
        <f aca="false">SUM(G766)</f>
        <v>0</v>
      </c>
      <c r="H765" s="105" t="n">
        <f aca="false">SUM(H766)</f>
        <v>0</v>
      </c>
      <c r="I765" s="105" t="e">
        <f aca="false">SUM(H765/G765*100)</f>
        <v>#DIV/0!</v>
      </c>
      <c r="J765" s="152"/>
    </row>
    <row r="766" s="121" customFormat="true" ht="15" hidden="true" customHeight="true" outlineLevel="0" collapsed="false">
      <c r="A766" s="101" t="s">
        <v>485</v>
      </c>
      <c r="B766" s="109"/>
      <c r="C766" s="119" t="s">
        <v>515</v>
      </c>
      <c r="D766" s="103" t="s">
        <v>349</v>
      </c>
      <c r="E766" s="119" t="s">
        <v>988</v>
      </c>
      <c r="F766" s="104" t="s">
        <v>486</v>
      </c>
      <c r="G766" s="105"/>
      <c r="H766" s="105"/>
      <c r="I766" s="105" t="e">
        <f aca="false">SUM(H766/G766*100)</f>
        <v>#DIV/0!</v>
      </c>
      <c r="J766" s="152"/>
    </row>
    <row r="767" s="121" customFormat="true" ht="57" hidden="true" customHeight="true" outlineLevel="0" collapsed="false">
      <c r="A767" s="120" t="s">
        <v>991</v>
      </c>
      <c r="B767" s="102"/>
      <c r="C767" s="119" t="s">
        <v>515</v>
      </c>
      <c r="D767" s="119" t="s">
        <v>349</v>
      </c>
      <c r="E767" s="119" t="s">
        <v>992</v>
      </c>
      <c r="F767" s="107"/>
      <c r="G767" s="105" t="n">
        <f aca="false">SUM(G768)</f>
        <v>0</v>
      </c>
      <c r="H767" s="105" t="n">
        <f aca="false">SUM(H768)</f>
        <v>0</v>
      </c>
      <c r="I767" s="105" t="e">
        <f aca="false">SUM(H767/G767*100)</f>
        <v>#DIV/0!</v>
      </c>
      <c r="J767" s="152"/>
    </row>
    <row r="768" s="121" customFormat="true" ht="15" hidden="true" customHeight="true" outlineLevel="0" collapsed="false">
      <c r="A768" s="101" t="s">
        <v>485</v>
      </c>
      <c r="B768" s="102"/>
      <c r="C768" s="119" t="s">
        <v>515</v>
      </c>
      <c r="D768" s="119" t="s">
        <v>349</v>
      </c>
      <c r="E768" s="119" t="s">
        <v>992</v>
      </c>
      <c r="F768" s="107" t="s">
        <v>486</v>
      </c>
      <c r="G768" s="105"/>
      <c r="H768" s="105"/>
      <c r="I768" s="105" t="e">
        <f aca="false">SUM(H768/G768*100)</f>
        <v>#DIV/0!</v>
      </c>
      <c r="J768" s="152"/>
    </row>
    <row r="769" customFormat="false" ht="88.5" hidden="false" customHeight="true" outlineLevel="0" collapsed="false">
      <c r="A769" s="101" t="s">
        <v>993</v>
      </c>
      <c r="B769" s="102"/>
      <c r="C769" s="119" t="s">
        <v>515</v>
      </c>
      <c r="D769" s="119" t="s">
        <v>349</v>
      </c>
      <c r="E769" s="119" t="s">
        <v>994</v>
      </c>
      <c r="F769" s="107"/>
      <c r="G769" s="105" t="n">
        <f aca="false">SUM(G770)</f>
        <v>143335.2</v>
      </c>
      <c r="H769" s="105" t="n">
        <f aca="false">SUM(H770)</f>
        <v>70381.4</v>
      </c>
      <c r="I769" s="105" t="n">
        <f aca="false">SUM(H769/G769*100)</f>
        <v>49.102662849042</v>
      </c>
    </row>
    <row r="770" customFormat="false" ht="15" hidden="false" customHeight="false" outlineLevel="0" collapsed="false">
      <c r="A770" s="101" t="s">
        <v>485</v>
      </c>
      <c r="B770" s="102"/>
      <c r="C770" s="119" t="s">
        <v>515</v>
      </c>
      <c r="D770" s="119" t="s">
        <v>349</v>
      </c>
      <c r="E770" s="119" t="s">
        <v>994</v>
      </c>
      <c r="F770" s="107" t="s">
        <v>486</v>
      </c>
      <c r="G770" s="105" t="n">
        <v>143335.2</v>
      </c>
      <c r="H770" s="105" t="n">
        <v>70381.4</v>
      </c>
      <c r="I770" s="105" t="n">
        <f aca="false">SUM(H770/G770*100)</f>
        <v>49.102662849042</v>
      </c>
      <c r="J770" s="152" t="n">
        <f aca="false">SUM('ведомствен.'!G739)</f>
        <v>143335.2</v>
      </c>
    </row>
    <row r="771" s="121" customFormat="true" ht="85.5" hidden="false" customHeight="false" outlineLevel="0" collapsed="false">
      <c r="A771" s="120" t="s">
        <v>995</v>
      </c>
      <c r="B771" s="102"/>
      <c r="C771" s="119" t="s">
        <v>515</v>
      </c>
      <c r="D771" s="119" t="s">
        <v>349</v>
      </c>
      <c r="E771" s="119" t="s">
        <v>996</v>
      </c>
      <c r="F771" s="107"/>
      <c r="G771" s="105" t="n">
        <f aca="false">SUM(G772)</f>
        <v>1841.6</v>
      </c>
      <c r="H771" s="105" t="n">
        <f aca="false">SUM(H772)</f>
        <v>1365.8</v>
      </c>
      <c r="I771" s="105" t="n">
        <f aca="false">SUM(H771/G771*100)</f>
        <v>74.1637706342311</v>
      </c>
      <c r="J771" s="152"/>
    </row>
    <row r="772" s="121" customFormat="true" ht="15" hidden="false" customHeight="false" outlineLevel="0" collapsed="false">
      <c r="A772" s="101" t="s">
        <v>485</v>
      </c>
      <c r="B772" s="102"/>
      <c r="C772" s="119" t="s">
        <v>515</v>
      </c>
      <c r="D772" s="119" t="s">
        <v>349</v>
      </c>
      <c r="E772" s="119" t="s">
        <v>996</v>
      </c>
      <c r="F772" s="107" t="s">
        <v>486</v>
      </c>
      <c r="G772" s="105" t="n">
        <v>1841.6</v>
      </c>
      <c r="H772" s="105" t="n">
        <v>1365.8</v>
      </c>
      <c r="I772" s="105" t="n">
        <f aca="false">SUM(H772/G772*100)</f>
        <v>74.1637706342311</v>
      </c>
      <c r="J772" s="152" t="n">
        <f aca="false">SUM('ведомствен.'!G741)</f>
        <v>1841.6</v>
      </c>
    </row>
    <row r="773" s="121" customFormat="true" ht="87.75" hidden="false" customHeight="true" outlineLevel="0" collapsed="false">
      <c r="A773" s="120" t="s">
        <v>995</v>
      </c>
      <c r="B773" s="102"/>
      <c r="C773" s="119" t="s">
        <v>515</v>
      </c>
      <c r="D773" s="119" t="s">
        <v>349</v>
      </c>
      <c r="E773" s="119" t="s">
        <v>997</v>
      </c>
      <c r="F773" s="107"/>
      <c r="G773" s="105" t="n">
        <f aca="false">SUM(G774)</f>
        <v>519.8</v>
      </c>
      <c r="H773" s="105" t="n">
        <f aca="false">SUM(H774)</f>
        <v>1324.9</v>
      </c>
      <c r="I773" s="105" t="n">
        <f aca="false">SUM(H773/G773*100)</f>
        <v>254.886494805695</v>
      </c>
      <c r="J773" s="152"/>
    </row>
    <row r="774" s="121" customFormat="true" ht="14.25" hidden="false" customHeight="true" outlineLevel="0" collapsed="false">
      <c r="A774" s="101" t="s">
        <v>485</v>
      </c>
      <c r="B774" s="102"/>
      <c r="C774" s="119" t="s">
        <v>515</v>
      </c>
      <c r="D774" s="119" t="s">
        <v>349</v>
      </c>
      <c r="E774" s="119" t="s">
        <v>997</v>
      </c>
      <c r="F774" s="107" t="s">
        <v>486</v>
      </c>
      <c r="G774" s="105" t="n">
        <v>519.8</v>
      </c>
      <c r="H774" s="105" t="n">
        <v>1324.9</v>
      </c>
      <c r="I774" s="105" t="n">
        <f aca="false">SUM(H774/G774*100)</f>
        <v>254.886494805695</v>
      </c>
      <c r="J774" s="152" t="n">
        <f aca="false">SUM('ведомствен.'!G743)</f>
        <v>519.8</v>
      </c>
    </row>
    <row r="775" s="121" customFormat="true" ht="28.5" hidden="true" customHeight="true" outlineLevel="0" collapsed="false">
      <c r="A775" s="117" t="s">
        <v>967</v>
      </c>
      <c r="B775" s="118"/>
      <c r="C775" s="119" t="s">
        <v>515</v>
      </c>
      <c r="D775" s="119" t="s">
        <v>349</v>
      </c>
      <c r="E775" s="119" t="s">
        <v>998</v>
      </c>
      <c r="F775" s="107"/>
      <c r="G775" s="105" t="n">
        <f aca="false">SUM(G776)</f>
        <v>0</v>
      </c>
      <c r="H775" s="105" t="n">
        <f aca="false">SUM(H776)</f>
        <v>0</v>
      </c>
      <c r="I775" s="105" t="e">
        <f aca="false">SUM(H775/G775*100)</f>
        <v>#DIV/0!</v>
      </c>
      <c r="J775" s="152"/>
    </row>
    <row r="776" s="121" customFormat="true" ht="15" hidden="true" customHeight="true" outlineLevel="0" collapsed="false">
      <c r="A776" s="117" t="s">
        <v>485</v>
      </c>
      <c r="B776" s="118"/>
      <c r="C776" s="119" t="s">
        <v>515</v>
      </c>
      <c r="D776" s="119" t="s">
        <v>349</v>
      </c>
      <c r="E776" s="119" t="s">
        <v>998</v>
      </c>
      <c r="F776" s="107" t="s">
        <v>486</v>
      </c>
      <c r="G776" s="105"/>
      <c r="H776" s="105"/>
      <c r="I776" s="105" t="e">
        <f aca="false">SUM(H776/G776*100)</f>
        <v>#DIV/0!</v>
      </c>
      <c r="J776" s="152"/>
    </row>
    <row r="777" customFormat="false" ht="114" hidden="false" customHeight="true" outlineLevel="0" collapsed="false">
      <c r="A777" s="117" t="s">
        <v>999</v>
      </c>
      <c r="B777" s="118"/>
      <c r="C777" s="119" t="s">
        <v>515</v>
      </c>
      <c r="D777" s="119" t="s">
        <v>349</v>
      </c>
      <c r="E777" s="119" t="s">
        <v>1000</v>
      </c>
      <c r="F777" s="107"/>
      <c r="G777" s="105" t="n">
        <f aca="false">SUM(G778)</f>
        <v>16825.1</v>
      </c>
      <c r="H777" s="105" t="n">
        <f aca="false">SUM(H778)</f>
        <v>5141.4</v>
      </c>
      <c r="I777" s="105" t="n">
        <f aca="false">SUM(H777/G777*100)</f>
        <v>30.5579164462618</v>
      </c>
    </row>
    <row r="778" customFormat="false" ht="18" hidden="false" customHeight="true" outlineLevel="0" collapsed="false">
      <c r="A778" s="101" t="s">
        <v>485</v>
      </c>
      <c r="B778" s="118"/>
      <c r="C778" s="119" t="s">
        <v>515</v>
      </c>
      <c r="D778" s="119" t="s">
        <v>349</v>
      </c>
      <c r="E778" s="119" t="s">
        <v>1000</v>
      </c>
      <c r="F778" s="107" t="s">
        <v>486</v>
      </c>
      <c r="G778" s="105" t="n">
        <v>16825.1</v>
      </c>
      <c r="H778" s="105" t="n">
        <v>5141.4</v>
      </c>
      <c r="I778" s="105" t="n">
        <f aca="false">SUM(H778/G778*100)</f>
        <v>30.5579164462618</v>
      </c>
      <c r="J778" s="152" t="n">
        <f aca="false">SUM('ведомствен.'!G747)</f>
        <v>16825.1</v>
      </c>
    </row>
    <row r="779" customFormat="false" ht="18" hidden="false" customHeight="true" outlineLevel="0" collapsed="false">
      <c r="A779" s="101" t="s">
        <v>1001</v>
      </c>
      <c r="B779" s="102"/>
      <c r="C779" s="119" t="s">
        <v>515</v>
      </c>
      <c r="D779" s="119" t="s">
        <v>349</v>
      </c>
      <c r="E779" s="119" t="s">
        <v>1002</v>
      </c>
      <c r="F779" s="107"/>
      <c r="G779" s="105" t="n">
        <f aca="false">SUM(G780)</f>
        <v>3625.2</v>
      </c>
      <c r="H779" s="105" t="n">
        <f aca="false">SUM(H780)</f>
        <v>2256.4</v>
      </c>
      <c r="I779" s="105" t="n">
        <f aca="false">SUM(H779/G779*100)</f>
        <v>62.2420831954099</v>
      </c>
    </row>
    <row r="780" customFormat="false" ht="18" hidden="false" customHeight="true" outlineLevel="0" collapsed="false">
      <c r="A780" s="101" t="s">
        <v>485</v>
      </c>
      <c r="B780" s="102"/>
      <c r="C780" s="119" t="s">
        <v>515</v>
      </c>
      <c r="D780" s="119" t="s">
        <v>349</v>
      </c>
      <c r="E780" s="119" t="s">
        <v>1002</v>
      </c>
      <c r="F780" s="107" t="s">
        <v>486</v>
      </c>
      <c r="G780" s="105" t="n">
        <v>3625.2</v>
      </c>
      <c r="H780" s="105" t="n">
        <v>2256.4</v>
      </c>
      <c r="I780" s="105" t="n">
        <f aca="false">SUM(H780/G780*100)</f>
        <v>62.2420831954099</v>
      </c>
      <c r="J780" s="152" t="n">
        <f aca="false">SUM('ведомствен.'!G1079)</f>
        <v>3625.2</v>
      </c>
    </row>
    <row r="781" customFormat="false" ht="30.75" hidden="false" customHeight="true" outlineLevel="0" collapsed="false">
      <c r="A781" s="101" t="s">
        <v>1003</v>
      </c>
      <c r="B781" s="102"/>
      <c r="C781" s="119" t="s">
        <v>515</v>
      </c>
      <c r="D781" s="103" t="s">
        <v>349</v>
      </c>
      <c r="E781" s="103" t="s">
        <v>1004</v>
      </c>
      <c r="F781" s="107"/>
      <c r="G781" s="105" t="n">
        <f aca="false">SUM(G782)</f>
        <v>1544.6</v>
      </c>
      <c r="H781" s="105" t="n">
        <f aca="false">SUM(H782)</f>
        <v>927.6</v>
      </c>
      <c r="I781" s="105" t="n">
        <f aca="false">SUM(H781/G781*100)</f>
        <v>60.054383011783</v>
      </c>
    </row>
    <row r="782" customFormat="false" ht="15" hidden="false" customHeight="false" outlineLevel="0" collapsed="false">
      <c r="A782" s="117" t="s">
        <v>1005</v>
      </c>
      <c r="B782" s="102"/>
      <c r="C782" s="119" t="s">
        <v>515</v>
      </c>
      <c r="D782" s="103" t="s">
        <v>349</v>
      </c>
      <c r="E782" s="103" t="s">
        <v>1006</v>
      </c>
      <c r="F782" s="107"/>
      <c r="G782" s="105" t="n">
        <f aca="false">SUM(G783:G783)</f>
        <v>1544.6</v>
      </c>
      <c r="H782" s="105" t="n">
        <f aca="false">SUM(H783:H783)</f>
        <v>927.6</v>
      </c>
      <c r="I782" s="105" t="n">
        <f aca="false">SUM(H782/G782*100)</f>
        <v>60.054383011783</v>
      </c>
    </row>
    <row r="783" customFormat="false" ht="14.25" hidden="false" customHeight="true" outlineLevel="0" collapsed="false">
      <c r="A783" s="101" t="s">
        <v>485</v>
      </c>
      <c r="B783" s="102"/>
      <c r="C783" s="119" t="s">
        <v>515</v>
      </c>
      <c r="D783" s="103" t="s">
        <v>349</v>
      </c>
      <c r="E783" s="103" t="s">
        <v>1006</v>
      </c>
      <c r="F783" s="107" t="s">
        <v>486</v>
      </c>
      <c r="G783" s="105" t="n">
        <v>1544.6</v>
      </c>
      <c r="H783" s="105" t="n">
        <v>927.6</v>
      </c>
      <c r="I783" s="105" t="n">
        <f aca="false">SUM(H783/G783*100)</f>
        <v>60.054383011783</v>
      </c>
      <c r="J783" s="152" t="n">
        <f aca="false">SUM('ведомствен.'!G749)</f>
        <v>1544.6</v>
      </c>
    </row>
    <row r="784" s="184" customFormat="true" ht="15.75" hidden="true" customHeight="false" outlineLevel="0" collapsed="false">
      <c r="A784" s="106" t="s">
        <v>507</v>
      </c>
      <c r="B784" s="141"/>
      <c r="C784" s="119" t="s">
        <v>515</v>
      </c>
      <c r="D784" s="119" t="s">
        <v>349</v>
      </c>
      <c r="E784" s="119" t="s">
        <v>508</v>
      </c>
      <c r="F784" s="204"/>
      <c r="G784" s="139" t="n">
        <f aca="false">SUM(G785)</f>
        <v>0</v>
      </c>
      <c r="H784" s="139" t="n">
        <f aca="false">SUM(H785)</f>
        <v>1957.2</v>
      </c>
      <c r="I784" s="105" t="e">
        <f aca="false">SUM(H784/G784*100)</f>
        <v>#DIV/0!</v>
      </c>
      <c r="J784" s="183"/>
    </row>
    <row r="785" s="184" customFormat="true" ht="57" hidden="true" customHeight="false" outlineLevel="0" collapsed="false">
      <c r="A785" s="101" t="s">
        <v>1007</v>
      </c>
      <c r="B785" s="191"/>
      <c r="C785" s="119" t="s">
        <v>515</v>
      </c>
      <c r="D785" s="119" t="s">
        <v>349</v>
      </c>
      <c r="E785" s="119" t="s">
        <v>574</v>
      </c>
      <c r="F785" s="204"/>
      <c r="G785" s="139" t="n">
        <f aca="false">SUM(G786)+G789</f>
        <v>0</v>
      </c>
      <c r="H785" s="139" t="n">
        <f aca="false">SUM(H786)+H789</f>
        <v>1957.2</v>
      </c>
      <c r="I785" s="105" t="e">
        <f aca="false">SUM(H785/G785*100)</f>
        <v>#DIV/0!</v>
      </c>
      <c r="J785" s="183"/>
    </row>
    <row r="786" s="184" customFormat="true" ht="27.75" hidden="true" customHeight="true" outlineLevel="0" collapsed="false">
      <c r="A786" s="101" t="s">
        <v>1008</v>
      </c>
      <c r="B786" s="191"/>
      <c r="C786" s="119" t="s">
        <v>515</v>
      </c>
      <c r="D786" s="119" t="s">
        <v>349</v>
      </c>
      <c r="E786" s="119" t="s">
        <v>1009</v>
      </c>
      <c r="F786" s="204"/>
      <c r="G786" s="139" t="n">
        <f aca="false">SUM(G787:G788)</f>
        <v>0</v>
      </c>
      <c r="H786" s="139" t="n">
        <f aca="false">SUM(H787:H788)</f>
        <v>0</v>
      </c>
      <c r="I786" s="105" t="e">
        <f aca="false">SUM(H786/G786*100)</f>
        <v>#DIV/0!</v>
      </c>
      <c r="J786" s="183"/>
    </row>
    <row r="787" s="184" customFormat="true" ht="16.5" hidden="true" customHeight="true" outlineLevel="0" collapsed="false">
      <c r="A787" s="112" t="s">
        <v>346</v>
      </c>
      <c r="B787" s="191"/>
      <c r="C787" s="119" t="s">
        <v>515</v>
      </c>
      <c r="D787" s="119" t="s">
        <v>349</v>
      </c>
      <c r="E787" s="119" t="s">
        <v>1009</v>
      </c>
      <c r="F787" s="204" t="s">
        <v>347</v>
      </c>
      <c r="G787" s="139"/>
      <c r="H787" s="139"/>
      <c r="I787" s="105" t="e">
        <f aca="false">SUM(H787/G787*100)</f>
        <v>#DIV/0!</v>
      </c>
      <c r="J787" s="183"/>
    </row>
    <row r="788" s="184" customFormat="true" ht="21" hidden="true" customHeight="true" outlineLevel="0" collapsed="false">
      <c r="A788" s="101" t="s">
        <v>932</v>
      </c>
      <c r="B788" s="191"/>
      <c r="C788" s="119" t="s">
        <v>515</v>
      </c>
      <c r="D788" s="119" t="s">
        <v>349</v>
      </c>
      <c r="E788" s="119" t="s">
        <v>1009</v>
      </c>
      <c r="F788" s="204" t="s">
        <v>933</v>
      </c>
      <c r="G788" s="139" t="n">
        <f aca="false">SUM('ведомствен.'!G850)</f>
        <v>0</v>
      </c>
      <c r="H788" s="139"/>
      <c r="I788" s="105" t="e">
        <f aca="false">SUM(H788/G788*100)</f>
        <v>#DIV/0!</v>
      </c>
      <c r="J788" s="183"/>
    </row>
    <row r="789" s="184" customFormat="true" ht="42.75" hidden="true" customHeight="false" outlineLevel="0" collapsed="false">
      <c r="A789" s="101" t="s">
        <v>1010</v>
      </c>
      <c r="B789" s="191"/>
      <c r="C789" s="119" t="s">
        <v>515</v>
      </c>
      <c r="D789" s="119" t="s">
        <v>349</v>
      </c>
      <c r="E789" s="119" t="s">
        <v>1011</v>
      </c>
      <c r="F789" s="204"/>
      <c r="G789" s="139" t="n">
        <f aca="false">SUM(G790)</f>
        <v>0</v>
      </c>
      <c r="H789" s="139" t="n">
        <f aca="false">SUM(H790)</f>
        <v>1957.2</v>
      </c>
      <c r="I789" s="105" t="e">
        <f aca="false">SUM(H789/G789*100)</f>
        <v>#DIV/0!</v>
      </c>
      <c r="J789" s="183"/>
    </row>
    <row r="790" s="184" customFormat="true" ht="15" hidden="true" customHeight="false" outlineLevel="0" collapsed="false">
      <c r="A790" s="101" t="s">
        <v>932</v>
      </c>
      <c r="B790" s="191"/>
      <c r="C790" s="119" t="s">
        <v>515</v>
      </c>
      <c r="D790" s="119" t="s">
        <v>349</v>
      </c>
      <c r="E790" s="119" t="s">
        <v>1011</v>
      </c>
      <c r="F790" s="204" t="s">
        <v>933</v>
      </c>
      <c r="G790" s="139"/>
      <c r="H790" s="139" t="n">
        <v>1957.2</v>
      </c>
      <c r="I790" s="105" t="e">
        <f aca="false">SUM(H790/G790*100)</f>
        <v>#DIV/0!</v>
      </c>
      <c r="J790" s="219" t="n">
        <f aca="false">SUM('ведомствен.'!G590+'ведомствен.'!G852)</f>
        <v>0</v>
      </c>
    </row>
    <row r="791" customFormat="false" ht="18" hidden="false" customHeight="true" outlineLevel="0" collapsed="false">
      <c r="A791" s="173" t="s">
        <v>403</v>
      </c>
      <c r="B791" s="102"/>
      <c r="C791" s="119" t="s">
        <v>515</v>
      </c>
      <c r="D791" s="119" t="s">
        <v>349</v>
      </c>
      <c r="E791" s="119" t="s">
        <v>404</v>
      </c>
      <c r="F791" s="107"/>
      <c r="G791" s="105" t="n">
        <f aca="false">SUM(G794+G792)</f>
        <v>4460</v>
      </c>
      <c r="H791" s="105" t="n">
        <f aca="false">SUM(H794+H792)</f>
        <v>4297.7</v>
      </c>
      <c r="I791" s="105" t="n">
        <f aca="false">SUM(H791/G791*100)</f>
        <v>96.3609865470852</v>
      </c>
    </row>
    <row r="792" customFormat="false" ht="44.25" hidden="false" customHeight="true" outlineLevel="0" collapsed="false">
      <c r="A792" s="173" t="s">
        <v>1012</v>
      </c>
      <c r="B792" s="102"/>
      <c r="C792" s="119" t="s">
        <v>515</v>
      </c>
      <c r="D792" s="119" t="s">
        <v>349</v>
      </c>
      <c r="E792" s="119" t="s">
        <v>1013</v>
      </c>
      <c r="F792" s="107"/>
      <c r="G792" s="105" t="n">
        <f aca="false">SUM(G793)</f>
        <v>4460</v>
      </c>
      <c r="H792" s="105" t="n">
        <f aca="false">SUM(H793)</f>
        <v>3319.1</v>
      </c>
      <c r="I792" s="105" t="n">
        <f aca="false">SUM(H792/G792*100)</f>
        <v>74.4192825112108</v>
      </c>
    </row>
    <row r="793" customFormat="false" ht="19.5" hidden="false" customHeight="true" outlineLevel="0" collapsed="false">
      <c r="A793" s="106" t="s">
        <v>1005</v>
      </c>
      <c r="B793" s="141"/>
      <c r="C793" s="119" t="s">
        <v>515</v>
      </c>
      <c r="D793" s="119" t="s">
        <v>349</v>
      </c>
      <c r="E793" s="119" t="s">
        <v>1013</v>
      </c>
      <c r="F793" s="108" t="s">
        <v>1014</v>
      </c>
      <c r="G793" s="105" t="n">
        <v>4460</v>
      </c>
      <c r="H793" s="105" t="n">
        <v>3319.1</v>
      </c>
      <c r="I793" s="105" t="n">
        <f aca="false">SUM(H793/G793*100)</f>
        <v>74.4192825112108</v>
      </c>
      <c r="J793" s="74" t="n">
        <f aca="false">SUM('ведомствен.'!G753)</f>
        <v>4460</v>
      </c>
    </row>
    <row r="794" customFormat="false" ht="17.25" hidden="true" customHeight="true" outlineLevel="0" collapsed="false">
      <c r="A794" s="112" t="s">
        <v>346</v>
      </c>
      <c r="B794" s="102"/>
      <c r="C794" s="119" t="s">
        <v>515</v>
      </c>
      <c r="D794" s="119" t="s">
        <v>349</v>
      </c>
      <c r="E794" s="119" t="s">
        <v>404</v>
      </c>
      <c r="F794" s="107" t="s">
        <v>347</v>
      </c>
      <c r="G794" s="105" t="n">
        <f aca="false">SUM(G795:G795)</f>
        <v>0</v>
      </c>
      <c r="H794" s="105" t="n">
        <f aca="false">SUM(H795:H795)</f>
        <v>978.6</v>
      </c>
      <c r="I794" s="105" t="e">
        <f aca="false">SUM(H794/G794*100)</f>
        <v>#DIV/0!</v>
      </c>
    </row>
    <row r="795" customFormat="false" ht="30" hidden="true" customHeight="true" outlineLevel="0" collapsed="false">
      <c r="A795" s="112" t="s">
        <v>621</v>
      </c>
      <c r="B795" s="102"/>
      <c r="C795" s="119" t="s">
        <v>515</v>
      </c>
      <c r="D795" s="119" t="s">
        <v>349</v>
      </c>
      <c r="E795" s="114" t="s">
        <v>622</v>
      </c>
      <c r="F795" s="104" t="s">
        <v>347</v>
      </c>
      <c r="G795" s="105" t="n">
        <f aca="false">SUM(G796:G797)</f>
        <v>0</v>
      </c>
      <c r="H795" s="105" t="n">
        <f aca="false">SUM(H796:H797)</f>
        <v>978.6</v>
      </c>
      <c r="I795" s="105" t="e">
        <f aca="false">SUM(H795/G795*100)</f>
        <v>#DIV/0!</v>
      </c>
    </row>
    <row r="796" s="164" customFormat="true" ht="27.75" hidden="true" customHeight="true" outlineLevel="0" collapsed="false">
      <c r="A796" s="101" t="s">
        <v>1008</v>
      </c>
      <c r="B796" s="118"/>
      <c r="C796" s="119" t="s">
        <v>515</v>
      </c>
      <c r="D796" s="119" t="s">
        <v>349</v>
      </c>
      <c r="E796" s="114" t="s">
        <v>1015</v>
      </c>
      <c r="F796" s="104" t="s">
        <v>347</v>
      </c>
      <c r="G796" s="139"/>
      <c r="H796" s="139"/>
      <c r="I796" s="105" t="e">
        <f aca="false">SUM(H796/G796*100)</f>
        <v>#DIV/0!</v>
      </c>
      <c r="J796" s="198" t="n">
        <f aca="false">SUM('ведомствен.'!G594+'ведомствен.'!G856)</f>
        <v>0</v>
      </c>
    </row>
    <row r="797" s="164" customFormat="true" ht="45" hidden="true" customHeight="true" outlineLevel="0" collapsed="false">
      <c r="A797" s="101" t="s">
        <v>1016</v>
      </c>
      <c r="B797" s="118"/>
      <c r="C797" s="119" t="s">
        <v>515</v>
      </c>
      <c r="D797" s="119" t="s">
        <v>349</v>
      </c>
      <c r="E797" s="114" t="s">
        <v>1017</v>
      </c>
      <c r="F797" s="104" t="s">
        <v>347</v>
      </c>
      <c r="G797" s="139"/>
      <c r="H797" s="139" t="n">
        <v>978.6</v>
      </c>
      <c r="I797" s="105" t="e">
        <f aca="false">SUM(H797/G797*100)</f>
        <v>#DIV/0!</v>
      </c>
      <c r="J797" s="198" t="n">
        <f aca="false">SUM('ведомствен.'!G595+'ведомствен.'!G857)</f>
        <v>0</v>
      </c>
    </row>
    <row r="798" customFormat="false" ht="18.75" hidden="false" customHeight="true" outlineLevel="0" collapsed="false">
      <c r="A798" s="120" t="s">
        <v>1018</v>
      </c>
      <c r="B798" s="102"/>
      <c r="C798" s="114" t="s">
        <v>515</v>
      </c>
      <c r="D798" s="148" t="s">
        <v>373</v>
      </c>
      <c r="E798" s="148"/>
      <c r="F798" s="134"/>
      <c r="G798" s="139" t="n">
        <f aca="false">SUM(G799+G802)</f>
        <v>46840.2</v>
      </c>
      <c r="H798" s="139" t="n">
        <f aca="false">SUM(H799+H802)</f>
        <v>28575.7</v>
      </c>
      <c r="I798" s="105" t="n">
        <f aca="false">SUM(H798/G798*100)</f>
        <v>61.0067847703468</v>
      </c>
    </row>
    <row r="799" customFormat="false" ht="15" hidden="true" customHeight="true" outlineLevel="0" collapsed="false">
      <c r="A799" s="120" t="s">
        <v>934</v>
      </c>
      <c r="B799" s="102"/>
      <c r="C799" s="114" t="s">
        <v>515</v>
      </c>
      <c r="D799" s="148" t="s">
        <v>373</v>
      </c>
      <c r="E799" s="148" t="s">
        <v>935</v>
      </c>
      <c r="F799" s="134"/>
      <c r="G799" s="105" t="n">
        <f aca="false">SUM(G800)</f>
        <v>0</v>
      </c>
      <c r="H799" s="105" t="n">
        <f aca="false">SUM(H800)</f>
        <v>0</v>
      </c>
      <c r="I799" s="105" t="e">
        <f aca="false">SUM(H799/G799*100)</f>
        <v>#DIV/0!</v>
      </c>
    </row>
    <row r="800" customFormat="false" ht="42.75" hidden="true" customHeight="true" outlineLevel="0" collapsed="false">
      <c r="A800" s="173" t="s">
        <v>1019</v>
      </c>
      <c r="B800" s="102"/>
      <c r="C800" s="114" t="s">
        <v>515</v>
      </c>
      <c r="D800" s="148" t="s">
        <v>373</v>
      </c>
      <c r="E800" s="148" t="s">
        <v>1020</v>
      </c>
      <c r="F800" s="134"/>
      <c r="G800" s="105" t="n">
        <f aca="false">SUM(G801)</f>
        <v>0</v>
      </c>
      <c r="H800" s="105" t="n">
        <f aca="false">SUM(H801)</f>
        <v>0</v>
      </c>
      <c r="I800" s="105" t="e">
        <f aca="false">SUM(H800/G800*100)</f>
        <v>#DIV/0!</v>
      </c>
    </row>
    <row r="801" customFormat="false" ht="15" hidden="true" customHeight="true" outlineLevel="0" collapsed="false">
      <c r="A801" s="173" t="s">
        <v>485</v>
      </c>
      <c r="B801" s="102"/>
      <c r="C801" s="114" t="s">
        <v>515</v>
      </c>
      <c r="D801" s="148" t="s">
        <v>373</v>
      </c>
      <c r="E801" s="148" t="s">
        <v>1020</v>
      </c>
      <c r="F801" s="107" t="s">
        <v>486</v>
      </c>
      <c r="G801" s="105"/>
      <c r="H801" s="105"/>
      <c r="I801" s="105" t="e">
        <f aca="false">SUM(H801/G801*100)</f>
        <v>#DIV/0!</v>
      </c>
    </row>
    <row r="802" customFormat="false" ht="21" hidden="false" customHeight="true" outlineLevel="0" collapsed="false">
      <c r="A802" s="173" t="s">
        <v>1021</v>
      </c>
      <c r="B802" s="102"/>
      <c r="C802" s="114" t="s">
        <v>515</v>
      </c>
      <c r="D802" s="148" t="s">
        <v>373</v>
      </c>
      <c r="E802" s="148" t="s">
        <v>762</v>
      </c>
      <c r="F802" s="107"/>
      <c r="G802" s="105" t="n">
        <f aca="false">SUM(G806+G803)</f>
        <v>46840.2</v>
      </c>
      <c r="H802" s="105" t="n">
        <f aca="false">SUM(H806+H803)</f>
        <v>28575.7</v>
      </c>
      <c r="I802" s="105" t="n">
        <f aca="false">SUM(H802/G802*100)</f>
        <v>61.0067847703468</v>
      </c>
    </row>
    <row r="803" customFormat="false" ht="55.5" hidden="false" customHeight="true" outlineLevel="0" collapsed="false">
      <c r="A803" s="159" t="s">
        <v>1022</v>
      </c>
      <c r="B803" s="102"/>
      <c r="C803" s="114" t="s">
        <v>515</v>
      </c>
      <c r="D803" s="148" t="s">
        <v>373</v>
      </c>
      <c r="E803" s="119" t="s">
        <v>1023</v>
      </c>
      <c r="F803" s="108"/>
      <c r="G803" s="139" t="n">
        <f aca="false">SUM(G805)</f>
        <v>23150.9</v>
      </c>
      <c r="H803" s="139" t="n">
        <f aca="false">SUM(H805)</f>
        <v>11370.3</v>
      </c>
      <c r="I803" s="105" t="n">
        <f aca="false">SUM(H803/G803*100)</f>
        <v>49.1138573446389</v>
      </c>
    </row>
    <row r="804" customFormat="false" ht="73.5" hidden="false" customHeight="true" outlineLevel="0" collapsed="false">
      <c r="A804" s="159" t="s">
        <v>1024</v>
      </c>
      <c r="B804" s="102"/>
      <c r="C804" s="114" t="s">
        <v>515</v>
      </c>
      <c r="D804" s="148" t="s">
        <v>373</v>
      </c>
      <c r="E804" s="119" t="s">
        <v>1025</v>
      </c>
      <c r="F804" s="108"/>
      <c r="G804" s="139" t="n">
        <f aca="false">SUM(G805)</f>
        <v>23150.9</v>
      </c>
      <c r="H804" s="139" t="n">
        <f aca="false">SUM(H805)</f>
        <v>11370.3</v>
      </c>
      <c r="I804" s="105" t="n">
        <f aca="false">SUM(H804/G804*100)</f>
        <v>49.1138573446389</v>
      </c>
    </row>
    <row r="805" customFormat="false" ht="21" hidden="false" customHeight="true" outlineLevel="0" collapsed="false">
      <c r="A805" s="159" t="s">
        <v>485</v>
      </c>
      <c r="B805" s="102"/>
      <c r="C805" s="114" t="s">
        <v>515</v>
      </c>
      <c r="D805" s="148" t="s">
        <v>373</v>
      </c>
      <c r="E805" s="119" t="s">
        <v>1025</v>
      </c>
      <c r="F805" s="108" t="s">
        <v>486</v>
      </c>
      <c r="G805" s="139" t="n">
        <v>23150.9</v>
      </c>
      <c r="H805" s="139" t="n">
        <v>11370.3</v>
      </c>
      <c r="I805" s="105" t="n">
        <f aca="false">SUM(H805/G805*100)</f>
        <v>49.1138573446389</v>
      </c>
      <c r="J805" s="74" t="n">
        <f aca="false">SUM('ведомствен.'!G1084)</f>
        <v>23150.9</v>
      </c>
    </row>
    <row r="806" customFormat="false" ht="28.5" hidden="false" customHeight="false" outlineLevel="0" collapsed="false">
      <c r="A806" s="173" t="s">
        <v>1026</v>
      </c>
      <c r="B806" s="102"/>
      <c r="C806" s="114" t="s">
        <v>515</v>
      </c>
      <c r="D806" s="148" t="s">
        <v>373</v>
      </c>
      <c r="E806" s="148" t="s">
        <v>1027</v>
      </c>
      <c r="F806" s="134"/>
      <c r="G806" s="105" t="n">
        <f aca="false">SUM(G807)</f>
        <v>23689.3</v>
      </c>
      <c r="H806" s="105" t="n">
        <f aca="false">SUM(H807)</f>
        <v>17205.4</v>
      </c>
      <c r="I806" s="105" t="n">
        <f aca="false">SUM(H806/G806*100)</f>
        <v>72.6294149679391</v>
      </c>
    </row>
    <row r="807" customFormat="false" ht="70.5" hidden="false" customHeight="true" outlineLevel="0" collapsed="false">
      <c r="A807" s="117" t="s">
        <v>1028</v>
      </c>
      <c r="B807" s="102"/>
      <c r="C807" s="114" t="s">
        <v>515</v>
      </c>
      <c r="D807" s="114" t="s">
        <v>373</v>
      </c>
      <c r="E807" s="148" t="s">
        <v>1027</v>
      </c>
      <c r="F807" s="204"/>
      <c r="G807" s="105" t="n">
        <f aca="false">SUM(G812+G814+G808+G810)</f>
        <v>23689.3</v>
      </c>
      <c r="H807" s="105" t="n">
        <f aca="false">SUM(H812+H814+H808+H810)</f>
        <v>17205.4</v>
      </c>
      <c r="I807" s="105" t="n">
        <f aca="false">SUM(H807/G807*100)</f>
        <v>72.6294149679391</v>
      </c>
    </row>
    <row r="808" customFormat="false" ht="26.25" hidden="false" customHeight="true" outlineLevel="0" collapsed="false">
      <c r="A808" s="117" t="s">
        <v>1029</v>
      </c>
      <c r="B808" s="102"/>
      <c r="C808" s="114" t="s">
        <v>515</v>
      </c>
      <c r="D808" s="114" t="s">
        <v>373</v>
      </c>
      <c r="E808" s="148" t="s">
        <v>1030</v>
      </c>
      <c r="F808" s="204"/>
      <c r="G808" s="105" t="n">
        <f aca="false">SUM(G809)</f>
        <v>556.9</v>
      </c>
      <c r="H808" s="105" t="n">
        <f aca="false">SUM(H809)</f>
        <v>241.8</v>
      </c>
      <c r="I808" s="105" t="n">
        <f aca="false">SUM(H808/G808*100)</f>
        <v>43.4189261985994</v>
      </c>
    </row>
    <row r="809" customFormat="false" ht="30" hidden="false" customHeight="true" outlineLevel="0" collapsed="false">
      <c r="A809" s="117" t="s">
        <v>1031</v>
      </c>
      <c r="B809" s="102"/>
      <c r="C809" s="114" t="s">
        <v>515</v>
      </c>
      <c r="D809" s="114" t="s">
        <v>373</v>
      </c>
      <c r="E809" s="148" t="s">
        <v>1030</v>
      </c>
      <c r="F809" s="204" t="s">
        <v>1032</v>
      </c>
      <c r="G809" s="105" t="n">
        <v>556.9</v>
      </c>
      <c r="H809" s="105" t="n">
        <v>241.8</v>
      </c>
      <c r="I809" s="105" t="n">
        <f aca="false">SUM(H809/G809*100)</f>
        <v>43.4189261985994</v>
      </c>
      <c r="J809" s="74" t="n">
        <f aca="false">SUM('ведомствен.'!G761)</f>
        <v>556.9</v>
      </c>
    </row>
    <row r="810" customFormat="false" ht="26.25" hidden="false" customHeight="true" outlineLevel="0" collapsed="false">
      <c r="A810" s="117" t="s">
        <v>1033</v>
      </c>
      <c r="B810" s="102"/>
      <c r="C810" s="114" t="s">
        <v>515</v>
      </c>
      <c r="D810" s="114" t="s">
        <v>373</v>
      </c>
      <c r="E810" s="148" t="s">
        <v>1034</v>
      </c>
      <c r="F810" s="204"/>
      <c r="G810" s="105" t="n">
        <f aca="false">SUM(G811)</f>
        <v>485.5</v>
      </c>
      <c r="H810" s="105" t="n">
        <f aca="false">SUM(H811)</f>
        <v>252</v>
      </c>
      <c r="I810" s="105" t="n">
        <f aca="false">SUM(H810/G810*100)</f>
        <v>51.9052523171988</v>
      </c>
    </row>
    <row r="811" customFormat="false" ht="36.75" hidden="false" customHeight="true" outlineLevel="0" collapsed="false">
      <c r="A811" s="117" t="s">
        <v>1031</v>
      </c>
      <c r="B811" s="102"/>
      <c r="C811" s="114" t="s">
        <v>515</v>
      </c>
      <c r="D811" s="114" t="s">
        <v>373</v>
      </c>
      <c r="E811" s="148" t="s">
        <v>1034</v>
      </c>
      <c r="F811" s="204" t="s">
        <v>1032</v>
      </c>
      <c r="G811" s="105" t="n">
        <v>485.5</v>
      </c>
      <c r="H811" s="105" t="n">
        <v>252</v>
      </c>
      <c r="I811" s="105" t="n">
        <f aca="false">SUM(H811/G811*100)</f>
        <v>51.9052523171988</v>
      </c>
      <c r="J811" s="74" t="n">
        <f aca="false">SUM('ведомствен.'!G763)</f>
        <v>485.5</v>
      </c>
    </row>
    <row r="812" customFormat="false" ht="32.25" hidden="true" customHeight="true" outlineLevel="0" collapsed="false">
      <c r="A812" s="117" t="s">
        <v>1035</v>
      </c>
      <c r="B812" s="102"/>
      <c r="C812" s="114" t="s">
        <v>515</v>
      </c>
      <c r="D812" s="114" t="s">
        <v>373</v>
      </c>
      <c r="E812" s="148" t="s">
        <v>1036</v>
      </c>
      <c r="F812" s="204"/>
      <c r="G812" s="105" t="n">
        <f aca="false">SUM(G813)</f>
        <v>0</v>
      </c>
      <c r="H812" s="105" t="n">
        <f aca="false">SUM(H813)</f>
        <v>0</v>
      </c>
      <c r="I812" s="105" t="e">
        <f aca="false">SUM(H812/G812*100)</f>
        <v>#DIV/0!</v>
      </c>
    </row>
    <row r="813" customFormat="false" ht="28.5" hidden="true" customHeight="true" outlineLevel="0" collapsed="false">
      <c r="A813" s="117" t="s">
        <v>1031</v>
      </c>
      <c r="B813" s="102"/>
      <c r="C813" s="114" t="s">
        <v>515</v>
      </c>
      <c r="D813" s="114" t="s">
        <v>373</v>
      </c>
      <c r="E813" s="148" t="s">
        <v>1036</v>
      </c>
      <c r="F813" s="204" t="s">
        <v>1032</v>
      </c>
      <c r="G813" s="105"/>
      <c r="H813" s="105"/>
      <c r="I813" s="105" t="e">
        <f aca="false">SUM(H813/G813*100)</f>
        <v>#DIV/0!</v>
      </c>
    </row>
    <row r="814" customFormat="false" ht="28.5" hidden="false" customHeight="true" outlineLevel="0" collapsed="false">
      <c r="A814" s="117" t="s">
        <v>1031</v>
      </c>
      <c r="B814" s="102"/>
      <c r="C814" s="114" t="s">
        <v>515</v>
      </c>
      <c r="D814" s="114" t="s">
        <v>373</v>
      </c>
      <c r="E814" s="148" t="s">
        <v>1037</v>
      </c>
      <c r="F814" s="204"/>
      <c r="G814" s="105" t="n">
        <f aca="false">SUM(G815)</f>
        <v>22646.9</v>
      </c>
      <c r="H814" s="105" t="n">
        <f aca="false">SUM(H815)</f>
        <v>16711.6</v>
      </c>
      <c r="I814" s="105" t="n">
        <f aca="false">SUM(H814/G814*100)</f>
        <v>73.7919980218043</v>
      </c>
    </row>
    <row r="815" customFormat="false" ht="63" hidden="false" customHeight="true" outlineLevel="0" collapsed="false">
      <c r="A815" s="117" t="s">
        <v>1038</v>
      </c>
      <c r="B815" s="102"/>
      <c r="C815" s="114" t="s">
        <v>515</v>
      </c>
      <c r="D815" s="114" t="s">
        <v>373</v>
      </c>
      <c r="E815" s="148" t="s">
        <v>1037</v>
      </c>
      <c r="F815" s="204" t="s">
        <v>1032</v>
      </c>
      <c r="G815" s="105" t="n">
        <v>22646.9</v>
      </c>
      <c r="H815" s="105" t="n">
        <v>16711.6</v>
      </c>
      <c r="I815" s="105" t="n">
        <f aca="false">SUM(H815/G815*100)</f>
        <v>73.7919980218043</v>
      </c>
      <c r="J815" s="74" t="n">
        <f aca="false">SUM('ведомствен.'!G769)</f>
        <v>22646.9</v>
      </c>
    </row>
    <row r="816" customFormat="false" ht="19.5" hidden="false" customHeight="true" outlineLevel="0" collapsed="false">
      <c r="A816" s="112" t="s">
        <v>1039</v>
      </c>
      <c r="B816" s="102"/>
      <c r="C816" s="148" t="s">
        <v>515</v>
      </c>
      <c r="D816" s="148" t="s">
        <v>412</v>
      </c>
      <c r="E816" s="148"/>
      <c r="F816" s="134"/>
      <c r="G816" s="139" t="n">
        <f aca="false">SUM(G817+G830)</f>
        <v>25542</v>
      </c>
      <c r="H816" s="139" t="e">
        <f aca="false">SUM(H817+H853)</f>
        <v>#REF!</v>
      </c>
      <c r="I816" s="105" t="e">
        <f aca="false">SUM(H816/G816*100)</f>
        <v>#REF!</v>
      </c>
    </row>
    <row r="817" customFormat="false" ht="42.75" hidden="false" customHeight="false" outlineLevel="0" collapsed="false">
      <c r="A817" s="106" t="s">
        <v>342</v>
      </c>
      <c r="B817" s="102"/>
      <c r="C817" s="103" t="s">
        <v>515</v>
      </c>
      <c r="D817" s="103" t="s">
        <v>412</v>
      </c>
      <c r="E817" s="103" t="s">
        <v>343</v>
      </c>
      <c r="F817" s="107"/>
      <c r="G817" s="105" t="n">
        <f aca="false">SUM(G818)</f>
        <v>24542</v>
      </c>
      <c r="H817" s="105" t="n">
        <f aca="false">SUM(H818)</f>
        <v>15109.2</v>
      </c>
      <c r="I817" s="105" t="n">
        <f aca="false">SUM(H817/G817*100)</f>
        <v>61.5646646565072</v>
      </c>
    </row>
    <row r="818" customFormat="false" ht="15" hidden="false" customHeight="false" outlineLevel="0" collapsed="false">
      <c r="A818" s="106" t="s">
        <v>350</v>
      </c>
      <c r="B818" s="102"/>
      <c r="C818" s="103" t="s">
        <v>515</v>
      </c>
      <c r="D818" s="103" t="s">
        <v>412</v>
      </c>
      <c r="E818" s="103" t="s">
        <v>352</v>
      </c>
      <c r="F818" s="107"/>
      <c r="G818" s="105" t="n">
        <f aca="false">SUM(G819+G822+G828+G826)</f>
        <v>24542</v>
      </c>
      <c r="H818" s="105" t="n">
        <f aca="false">SUM(H819+H822+H828+H826)</f>
        <v>15109.2</v>
      </c>
      <c r="I818" s="105" t="n">
        <f aca="false">SUM(H818/G818*100)</f>
        <v>61.5646646565072</v>
      </c>
    </row>
    <row r="819" customFormat="false" ht="14.25" hidden="false" customHeight="true" outlineLevel="0" collapsed="false">
      <c r="A819" s="112" t="s">
        <v>346</v>
      </c>
      <c r="B819" s="220"/>
      <c r="C819" s="103" t="s">
        <v>515</v>
      </c>
      <c r="D819" s="103" t="s">
        <v>412</v>
      </c>
      <c r="E819" s="103" t="s">
        <v>352</v>
      </c>
      <c r="F819" s="221" t="s">
        <v>347</v>
      </c>
      <c r="G819" s="105" t="n">
        <v>1388.1</v>
      </c>
      <c r="H819" s="105" t="n">
        <v>227.6</v>
      </c>
      <c r="I819" s="105" t="n">
        <f aca="false">SUM(H819/G819*100)</f>
        <v>16.3965132195087</v>
      </c>
      <c r="J819" s="74" t="n">
        <f aca="false">SUM('ведомствен.'!G773)</f>
        <v>1388.1</v>
      </c>
    </row>
    <row r="820" customFormat="false" ht="28.5" hidden="true" customHeight="true" outlineLevel="0" collapsed="false">
      <c r="A820" s="112" t="s">
        <v>1040</v>
      </c>
      <c r="B820" s="220"/>
      <c r="C820" s="103" t="s">
        <v>515</v>
      </c>
      <c r="D820" s="103" t="s">
        <v>412</v>
      </c>
      <c r="E820" s="103" t="s">
        <v>1041</v>
      </c>
      <c r="F820" s="221"/>
      <c r="G820" s="105" t="n">
        <f aca="false">SUM(G821)</f>
        <v>0</v>
      </c>
      <c r="H820" s="105" t="n">
        <f aca="false">SUM(H821)</f>
        <v>0</v>
      </c>
      <c r="I820" s="105" t="e">
        <f aca="false">SUM(H820/G820*100)</f>
        <v>#DIV/0!</v>
      </c>
    </row>
    <row r="821" customFormat="false" ht="14.25" hidden="true" customHeight="true" outlineLevel="0" collapsed="false">
      <c r="A821" s="112" t="s">
        <v>346</v>
      </c>
      <c r="B821" s="220"/>
      <c r="C821" s="103" t="s">
        <v>515</v>
      </c>
      <c r="D821" s="103" t="s">
        <v>412</v>
      </c>
      <c r="E821" s="103" t="s">
        <v>1041</v>
      </c>
      <c r="F821" s="221" t="s">
        <v>347</v>
      </c>
      <c r="G821" s="105"/>
      <c r="H821" s="105"/>
      <c r="I821" s="105" t="e">
        <f aca="false">SUM(H821/G821*100)</f>
        <v>#DIV/0!</v>
      </c>
    </row>
    <row r="822" customFormat="false" ht="27" hidden="false" customHeight="true" outlineLevel="0" collapsed="false">
      <c r="A822" s="112" t="s">
        <v>1042</v>
      </c>
      <c r="B822" s="220"/>
      <c r="C822" s="103" t="s">
        <v>515</v>
      </c>
      <c r="D822" s="103" t="s">
        <v>412</v>
      </c>
      <c r="E822" s="103" t="s">
        <v>1043</v>
      </c>
      <c r="F822" s="221"/>
      <c r="G822" s="105" t="n">
        <f aca="false">SUM(G823)</f>
        <v>3909</v>
      </c>
      <c r="H822" s="105" t="n">
        <f aca="false">SUM(H823)</f>
        <v>2507.7</v>
      </c>
      <c r="I822" s="105" t="n">
        <f aca="false">SUM(H822/G822*100)</f>
        <v>64.1519570222563</v>
      </c>
    </row>
    <row r="823" customFormat="false" ht="24" hidden="false" customHeight="true" outlineLevel="0" collapsed="false">
      <c r="A823" s="112" t="s">
        <v>346</v>
      </c>
      <c r="B823" s="138"/>
      <c r="C823" s="103" t="s">
        <v>515</v>
      </c>
      <c r="D823" s="103" t="s">
        <v>412</v>
      </c>
      <c r="E823" s="103" t="s">
        <v>1043</v>
      </c>
      <c r="F823" s="221" t="s">
        <v>347</v>
      </c>
      <c r="G823" s="105" t="n">
        <v>3909</v>
      </c>
      <c r="H823" s="105" t="n">
        <v>2507.7</v>
      </c>
      <c r="I823" s="105" t="n">
        <f aca="false">SUM(H823/G823*100)</f>
        <v>64.1519570222563</v>
      </c>
      <c r="J823" s="74" t="n">
        <f aca="false">SUM('ведомствен.'!G777)</f>
        <v>3909</v>
      </c>
    </row>
    <row r="824" customFormat="false" ht="42.75" hidden="true" customHeight="true" outlineLevel="0" collapsed="false">
      <c r="A824" s="112" t="s">
        <v>1044</v>
      </c>
      <c r="B824" s="138"/>
      <c r="C824" s="103" t="s">
        <v>515</v>
      </c>
      <c r="D824" s="103" t="s">
        <v>412</v>
      </c>
      <c r="E824" s="103" t="s">
        <v>1045</v>
      </c>
      <c r="F824" s="221"/>
      <c r="G824" s="105"/>
      <c r="H824" s="105"/>
      <c r="I824" s="105" t="e">
        <f aca="false">SUM(H824/G824*100)</f>
        <v>#DIV/0!</v>
      </c>
    </row>
    <row r="825" s="228" customFormat="true" ht="18.75" hidden="true" customHeight="true" outlineLevel="0" collapsed="false">
      <c r="A825" s="222" t="s">
        <v>346</v>
      </c>
      <c r="B825" s="223"/>
      <c r="C825" s="224" t="s">
        <v>515</v>
      </c>
      <c r="D825" s="224" t="s">
        <v>412</v>
      </c>
      <c r="E825" s="224" t="s">
        <v>1045</v>
      </c>
      <c r="F825" s="225" t="s">
        <v>347</v>
      </c>
      <c r="G825" s="226"/>
      <c r="H825" s="226"/>
      <c r="I825" s="105" t="e">
        <f aca="false">SUM(H825/G825*100)</f>
        <v>#DIV/0!</v>
      </c>
      <c r="J825" s="227"/>
    </row>
    <row r="826" customFormat="false" ht="28.5" hidden="false" customHeight="false" outlineLevel="0" collapsed="false">
      <c r="A826" s="112" t="s">
        <v>1040</v>
      </c>
      <c r="B826" s="220"/>
      <c r="C826" s="103" t="s">
        <v>515</v>
      </c>
      <c r="D826" s="103" t="s">
        <v>412</v>
      </c>
      <c r="E826" s="103" t="s">
        <v>1041</v>
      </c>
      <c r="F826" s="221"/>
      <c r="G826" s="105" t="n">
        <f aca="false">SUM(G827)</f>
        <v>15892.4</v>
      </c>
      <c r="H826" s="105" t="n">
        <f aca="false">SUM(H827)</f>
        <v>10267.1</v>
      </c>
      <c r="I826" s="105" t="n">
        <f aca="false">SUM(H826/G826*100)</f>
        <v>64.6038357957263</v>
      </c>
    </row>
    <row r="827" customFormat="false" ht="14.25" hidden="false" customHeight="true" outlineLevel="0" collapsed="false">
      <c r="A827" s="112" t="s">
        <v>346</v>
      </c>
      <c r="B827" s="220"/>
      <c r="C827" s="103" t="s">
        <v>515</v>
      </c>
      <c r="D827" s="103" t="s">
        <v>412</v>
      </c>
      <c r="E827" s="103" t="s">
        <v>1041</v>
      </c>
      <c r="F827" s="221" t="s">
        <v>347</v>
      </c>
      <c r="G827" s="105" t="n">
        <v>15892.4</v>
      </c>
      <c r="H827" s="105" t="n">
        <v>10267.1</v>
      </c>
      <c r="I827" s="105" t="n">
        <f aca="false">SUM(H827/G827*100)</f>
        <v>64.6038357957263</v>
      </c>
      <c r="J827" s="74" t="n">
        <f aca="false">SUM('ведомствен.'!G781)</f>
        <v>15892.4</v>
      </c>
    </row>
    <row r="828" customFormat="false" ht="42.75" hidden="false" customHeight="false" outlineLevel="0" collapsed="false">
      <c r="A828" s="112" t="s">
        <v>1044</v>
      </c>
      <c r="B828" s="138"/>
      <c r="C828" s="103" t="s">
        <v>515</v>
      </c>
      <c r="D828" s="103" t="s">
        <v>412</v>
      </c>
      <c r="E828" s="103" t="s">
        <v>1046</v>
      </c>
      <c r="F828" s="221"/>
      <c r="G828" s="105" t="n">
        <f aca="false">SUM(G829)</f>
        <v>3352.5</v>
      </c>
      <c r="H828" s="105" t="n">
        <f aca="false">SUM(H829)</f>
        <v>2106.8</v>
      </c>
      <c r="I828" s="105" t="n">
        <f aca="false">SUM(H828/G828*100)</f>
        <v>62.8426547352722</v>
      </c>
    </row>
    <row r="829" s="228" customFormat="true" ht="18" hidden="false" customHeight="true" outlineLevel="0" collapsed="false">
      <c r="A829" s="222" t="s">
        <v>346</v>
      </c>
      <c r="B829" s="223"/>
      <c r="C829" s="224" t="s">
        <v>515</v>
      </c>
      <c r="D829" s="224" t="s">
        <v>412</v>
      </c>
      <c r="E829" s="103" t="s">
        <v>1046</v>
      </c>
      <c r="F829" s="225" t="s">
        <v>347</v>
      </c>
      <c r="G829" s="226" t="n">
        <v>3352.5</v>
      </c>
      <c r="H829" s="226" t="n">
        <v>2106.8</v>
      </c>
      <c r="I829" s="105" t="n">
        <f aca="false">SUM(H829/G829*100)</f>
        <v>62.8426547352722</v>
      </c>
      <c r="J829" s="74" t="n">
        <f aca="false">SUM('ведомствен.'!G783)</f>
        <v>3352.5</v>
      </c>
    </row>
    <row r="830" customFormat="false" ht="18.75" hidden="false" customHeight="true" outlineLevel="0" collapsed="false">
      <c r="A830" s="173" t="s">
        <v>403</v>
      </c>
      <c r="B830" s="102"/>
      <c r="C830" s="103" t="s">
        <v>515</v>
      </c>
      <c r="D830" s="103" t="s">
        <v>412</v>
      </c>
      <c r="E830" s="119" t="s">
        <v>404</v>
      </c>
      <c r="F830" s="107"/>
      <c r="G830" s="105" t="n">
        <f aca="false">SUM(G831)</f>
        <v>1000</v>
      </c>
      <c r="H830" s="105"/>
      <c r="I830" s="105"/>
      <c r="J830" s="0"/>
    </row>
    <row r="831" customFormat="false" ht="72" hidden="false" customHeight="true" outlineLevel="0" collapsed="false">
      <c r="A831" s="112" t="s">
        <v>1047</v>
      </c>
      <c r="B831" s="220"/>
      <c r="C831" s="103" t="s">
        <v>515</v>
      </c>
      <c r="D831" s="103" t="s">
        <v>412</v>
      </c>
      <c r="E831" s="119" t="s">
        <v>1048</v>
      </c>
      <c r="F831" s="229"/>
      <c r="G831" s="105" t="n">
        <f aca="false">SUM(G832)</f>
        <v>1000</v>
      </c>
      <c r="H831" s="105"/>
      <c r="I831" s="105"/>
      <c r="J831" s="0"/>
    </row>
    <row r="832" customFormat="false" ht="20.25" hidden="false" customHeight="true" outlineLevel="0" collapsed="false">
      <c r="A832" s="112" t="s">
        <v>346</v>
      </c>
      <c r="B832" s="220"/>
      <c r="C832" s="103" t="s">
        <v>515</v>
      </c>
      <c r="D832" s="103" t="s">
        <v>412</v>
      </c>
      <c r="E832" s="119" t="s">
        <v>1048</v>
      </c>
      <c r="F832" s="229" t="s">
        <v>347</v>
      </c>
      <c r="G832" s="105" t="n">
        <v>1000</v>
      </c>
      <c r="H832" s="105"/>
      <c r="I832" s="105"/>
      <c r="J832" s="0" t="n">
        <f aca="false">SUM('ведомствен.'!G786)</f>
        <v>1000</v>
      </c>
    </row>
    <row r="833" s="228" customFormat="true" ht="18" hidden="true" customHeight="true" outlineLevel="0" collapsed="false">
      <c r="A833" s="222"/>
      <c r="B833" s="223"/>
      <c r="C833" s="224"/>
      <c r="D833" s="224"/>
      <c r="E833" s="103"/>
      <c r="F833" s="225"/>
      <c r="G833" s="226"/>
      <c r="H833" s="226"/>
      <c r="I833" s="105"/>
      <c r="J833" s="74"/>
    </row>
    <row r="834" s="228" customFormat="true" ht="18" hidden="true" customHeight="true" outlineLevel="0" collapsed="false">
      <c r="A834" s="222"/>
      <c r="B834" s="223"/>
      <c r="C834" s="224"/>
      <c r="D834" s="224"/>
      <c r="E834" s="103"/>
      <c r="F834" s="225"/>
      <c r="G834" s="226"/>
      <c r="H834" s="226"/>
      <c r="I834" s="105"/>
      <c r="J834" s="74"/>
    </row>
    <row r="835" s="231" customFormat="true" ht="18" hidden="false" customHeight="true" outlineLevel="0" collapsed="false">
      <c r="A835" s="125" t="s">
        <v>889</v>
      </c>
      <c r="B835" s="126"/>
      <c r="C835" s="127" t="s">
        <v>381</v>
      </c>
      <c r="D835" s="127"/>
      <c r="E835" s="127"/>
      <c r="F835" s="128"/>
      <c r="G835" s="129" t="n">
        <f aca="false">SUM(G836+G840)</f>
        <v>11019.5</v>
      </c>
      <c r="H835" s="230"/>
      <c r="I835" s="129"/>
      <c r="J835" s="99"/>
    </row>
    <row r="836" s="228" customFormat="true" ht="18" hidden="false" customHeight="true" outlineLevel="0" collapsed="false">
      <c r="A836" s="101" t="s">
        <v>1049</v>
      </c>
      <c r="B836" s="102"/>
      <c r="C836" s="103" t="s">
        <v>381</v>
      </c>
      <c r="D836" s="103" t="s">
        <v>339</v>
      </c>
      <c r="E836" s="103"/>
      <c r="F836" s="104"/>
      <c r="G836" s="105" t="n">
        <f aca="false">SUM(G837)</f>
        <v>2102.6</v>
      </c>
      <c r="H836" s="226"/>
      <c r="I836" s="105"/>
      <c r="J836" s="74"/>
    </row>
    <row r="837" s="228" customFormat="true" ht="30.75" hidden="false" customHeight="true" outlineLevel="0" collapsed="false">
      <c r="A837" s="101" t="s">
        <v>890</v>
      </c>
      <c r="B837" s="102"/>
      <c r="C837" s="103" t="s">
        <v>381</v>
      </c>
      <c r="D837" s="103" t="s">
        <v>339</v>
      </c>
      <c r="E837" s="130" t="s">
        <v>758</v>
      </c>
      <c r="F837" s="104"/>
      <c r="G837" s="105" t="n">
        <f aca="false">SUM(G838)</f>
        <v>2102.6</v>
      </c>
      <c r="H837" s="226"/>
      <c r="I837" s="105"/>
      <c r="J837" s="74"/>
    </row>
    <row r="838" s="228" customFormat="true" ht="27" hidden="false" customHeight="true" outlineLevel="0" collapsed="false">
      <c r="A838" s="101" t="s">
        <v>717</v>
      </c>
      <c r="B838" s="102"/>
      <c r="C838" s="103" t="s">
        <v>381</v>
      </c>
      <c r="D838" s="103" t="s">
        <v>339</v>
      </c>
      <c r="E838" s="130" t="s">
        <v>759</v>
      </c>
      <c r="F838" s="104"/>
      <c r="G838" s="105" t="n">
        <f aca="false">SUM(G839)</f>
        <v>2102.6</v>
      </c>
      <c r="H838" s="226"/>
      <c r="I838" s="105"/>
      <c r="J838" s="74"/>
    </row>
    <row r="839" s="228" customFormat="true" ht="18" hidden="false" customHeight="true" outlineLevel="0" collapsed="false">
      <c r="A839" s="106" t="s">
        <v>346</v>
      </c>
      <c r="B839" s="102"/>
      <c r="C839" s="103" t="s">
        <v>381</v>
      </c>
      <c r="D839" s="103" t="s">
        <v>339</v>
      </c>
      <c r="E839" s="130" t="s">
        <v>759</v>
      </c>
      <c r="F839" s="104" t="s">
        <v>347</v>
      </c>
      <c r="G839" s="105" t="n">
        <v>2102.6</v>
      </c>
      <c r="H839" s="226"/>
      <c r="I839" s="105"/>
      <c r="J839" s="74" t="n">
        <f aca="false">SUM('ведомствен.'!G904)</f>
        <v>2102.6</v>
      </c>
    </row>
    <row r="840" s="228" customFormat="true" ht="18" hidden="false" customHeight="true" outlineLevel="0" collapsed="false">
      <c r="A840" s="101" t="s">
        <v>1050</v>
      </c>
      <c r="B840" s="102"/>
      <c r="C840" s="103" t="s">
        <v>381</v>
      </c>
      <c r="D840" s="103" t="s">
        <v>408</v>
      </c>
      <c r="E840" s="119"/>
      <c r="F840" s="107"/>
      <c r="G840" s="105" t="n">
        <f aca="false">SUM(G841+G844+G846)</f>
        <v>8916.9</v>
      </c>
      <c r="H840" s="226"/>
      <c r="I840" s="105"/>
      <c r="J840" s="74"/>
    </row>
    <row r="841" s="228" customFormat="true" ht="42.75" hidden="false" customHeight="true" outlineLevel="0" collapsed="false">
      <c r="A841" s="106" t="s">
        <v>342</v>
      </c>
      <c r="B841" s="102"/>
      <c r="C841" s="103" t="s">
        <v>381</v>
      </c>
      <c r="D841" s="103" t="s">
        <v>408</v>
      </c>
      <c r="E841" s="103" t="s">
        <v>343</v>
      </c>
      <c r="F841" s="107"/>
      <c r="G841" s="105" t="n">
        <f aca="false">SUM(G842)</f>
        <v>5540.9</v>
      </c>
      <c r="H841" s="226"/>
      <c r="I841" s="105"/>
      <c r="J841" s="74"/>
    </row>
    <row r="842" s="228" customFormat="true" ht="18" hidden="false" customHeight="true" outlineLevel="0" collapsed="false">
      <c r="A842" s="106" t="s">
        <v>350</v>
      </c>
      <c r="B842" s="102"/>
      <c r="C842" s="103" t="s">
        <v>381</v>
      </c>
      <c r="D842" s="103" t="s">
        <v>408</v>
      </c>
      <c r="E842" s="103" t="s">
        <v>352</v>
      </c>
      <c r="F842" s="107"/>
      <c r="G842" s="105" t="n">
        <f aca="false">SUM(G843)</f>
        <v>5540.9</v>
      </c>
      <c r="H842" s="226"/>
      <c r="I842" s="105"/>
      <c r="J842" s="74"/>
    </row>
    <row r="843" s="228" customFormat="true" ht="17.25" hidden="false" customHeight="true" outlineLevel="0" collapsed="false">
      <c r="A843" s="106" t="s">
        <v>346</v>
      </c>
      <c r="B843" s="102"/>
      <c r="C843" s="103" t="s">
        <v>381</v>
      </c>
      <c r="D843" s="103" t="s">
        <v>408</v>
      </c>
      <c r="E843" s="103" t="s">
        <v>352</v>
      </c>
      <c r="F843" s="104" t="s">
        <v>347</v>
      </c>
      <c r="G843" s="105" t="n">
        <v>5540.9</v>
      </c>
      <c r="H843" s="226"/>
      <c r="I843" s="105"/>
      <c r="J843" s="74" t="n">
        <f aca="false">SUM('ведомствен.'!G906)</f>
        <v>5540.9</v>
      </c>
    </row>
    <row r="844" s="228" customFormat="true" ht="18" hidden="true" customHeight="true" outlineLevel="0" collapsed="false">
      <c r="A844" s="123" t="s">
        <v>401</v>
      </c>
      <c r="B844" s="102"/>
      <c r="C844" s="103" t="s">
        <v>381</v>
      </c>
      <c r="D844" s="103" t="s">
        <v>408</v>
      </c>
      <c r="E844" s="119" t="s">
        <v>402</v>
      </c>
      <c r="F844" s="107"/>
      <c r="G844" s="105" t="n">
        <f aca="false">SUM(G845)</f>
        <v>0</v>
      </c>
      <c r="H844" s="226"/>
      <c r="I844" s="105"/>
      <c r="J844" s="74"/>
    </row>
    <row r="845" s="228" customFormat="true" ht="18" hidden="true" customHeight="true" outlineLevel="0" collapsed="false">
      <c r="A845" s="106" t="s">
        <v>346</v>
      </c>
      <c r="B845" s="102"/>
      <c r="C845" s="103" t="s">
        <v>381</v>
      </c>
      <c r="D845" s="103" t="s">
        <v>408</v>
      </c>
      <c r="E845" s="119" t="s">
        <v>402</v>
      </c>
      <c r="F845" s="107" t="s">
        <v>347</v>
      </c>
      <c r="G845" s="105"/>
      <c r="H845" s="226"/>
      <c r="I845" s="105"/>
      <c r="J845" s="74"/>
    </row>
    <row r="846" customFormat="false" ht="15" hidden="false" customHeight="false" outlineLevel="0" collapsed="false">
      <c r="A846" s="173" t="s">
        <v>403</v>
      </c>
      <c r="B846" s="118"/>
      <c r="C846" s="103" t="s">
        <v>381</v>
      </c>
      <c r="D846" s="103" t="s">
        <v>408</v>
      </c>
      <c r="E846" s="119" t="s">
        <v>404</v>
      </c>
      <c r="F846" s="107"/>
      <c r="G846" s="139" t="n">
        <f aca="false">SUM(G847)</f>
        <v>3376</v>
      </c>
      <c r="H846" s="105" t="e">
        <f aca="false">SUM(H849)+H853+H855</f>
        <v>#REF!</v>
      </c>
      <c r="I846" s="105" t="e">
        <f aca="false">SUM(H846/G846*100)</f>
        <v>#REF!</v>
      </c>
      <c r="J846" s="0"/>
    </row>
    <row r="847" customFormat="false" ht="29.25" hidden="false" customHeight="true" outlineLevel="0" collapsed="false">
      <c r="A847" s="101" t="s">
        <v>909</v>
      </c>
      <c r="B847" s="102"/>
      <c r="C847" s="103" t="s">
        <v>381</v>
      </c>
      <c r="D847" s="103" t="s">
        <v>408</v>
      </c>
      <c r="E847" s="119" t="s">
        <v>598</v>
      </c>
      <c r="F847" s="204"/>
      <c r="G847" s="139" t="n">
        <f aca="false">SUM(G848)</f>
        <v>3376</v>
      </c>
      <c r="H847" s="139" t="n">
        <f aca="false">SUM(H848)</f>
        <v>1042.3</v>
      </c>
      <c r="I847" s="105" t="n">
        <f aca="false">SUM(H847/G847*100)</f>
        <v>30.8738151658768</v>
      </c>
      <c r="J847" s="0"/>
    </row>
    <row r="848" customFormat="false" ht="15" hidden="false" customHeight="true" outlineLevel="0" collapsed="false">
      <c r="A848" s="117" t="s">
        <v>650</v>
      </c>
      <c r="B848" s="102"/>
      <c r="C848" s="103" t="s">
        <v>381</v>
      </c>
      <c r="D848" s="103" t="s">
        <v>408</v>
      </c>
      <c r="E848" s="119" t="s">
        <v>598</v>
      </c>
      <c r="F848" s="204" t="s">
        <v>451</v>
      </c>
      <c r="G848" s="139" t="n">
        <v>3376</v>
      </c>
      <c r="H848" s="139" t="n">
        <v>1042.3</v>
      </c>
      <c r="I848" s="105" t="n">
        <f aca="false">SUM(H848/G848*100)</f>
        <v>30.8738151658768</v>
      </c>
      <c r="J848" s="0" t="n">
        <f aca="false">SUM('ведомствен.'!G600+'ведомствен.'!G862)</f>
        <v>3376</v>
      </c>
    </row>
    <row r="849" s="228" customFormat="true" ht="18" hidden="true" customHeight="true" outlineLevel="0" collapsed="false">
      <c r="A849" s="222"/>
      <c r="B849" s="223"/>
      <c r="C849" s="224"/>
      <c r="D849" s="224"/>
      <c r="E849" s="103"/>
      <c r="F849" s="225"/>
      <c r="G849" s="226"/>
      <c r="H849" s="226"/>
      <c r="I849" s="105"/>
      <c r="J849" s="74"/>
    </row>
    <row r="850" s="228" customFormat="true" ht="18" hidden="true" customHeight="true" outlineLevel="0" collapsed="false">
      <c r="A850" s="222"/>
      <c r="B850" s="223"/>
      <c r="C850" s="224"/>
      <c r="D850" s="224"/>
      <c r="E850" s="103"/>
      <c r="F850" s="225"/>
      <c r="G850" s="226"/>
      <c r="H850" s="226"/>
      <c r="I850" s="105"/>
      <c r="J850" s="74"/>
    </row>
    <row r="851" s="231" customFormat="true" ht="30" hidden="false" customHeight="true" outlineLevel="0" collapsed="false">
      <c r="A851" s="125" t="s">
        <v>423</v>
      </c>
      <c r="B851" s="126"/>
      <c r="C851" s="145" t="s">
        <v>433</v>
      </c>
      <c r="D851" s="145" t="s">
        <v>911</v>
      </c>
      <c r="E851" s="145"/>
      <c r="F851" s="146"/>
      <c r="G851" s="129" t="n">
        <f aca="false">SUM(G852)</f>
        <v>4380</v>
      </c>
      <c r="H851" s="230"/>
      <c r="I851" s="129"/>
      <c r="J851" s="99"/>
    </row>
    <row r="852" s="228" customFormat="true" ht="33" hidden="false" customHeight="true" outlineLevel="0" collapsed="false">
      <c r="A852" s="112" t="s">
        <v>1051</v>
      </c>
      <c r="B852" s="102"/>
      <c r="C852" s="148" t="s">
        <v>433</v>
      </c>
      <c r="D852" s="148" t="s">
        <v>339</v>
      </c>
      <c r="E852" s="103"/>
      <c r="F852" s="104"/>
      <c r="G852" s="139" t="n">
        <f aca="false">SUM(G853)</f>
        <v>4380</v>
      </c>
      <c r="H852" s="226"/>
      <c r="I852" s="105"/>
      <c r="J852" s="74"/>
    </row>
    <row r="853" s="228" customFormat="true" ht="18.75" hidden="false" customHeight="true" outlineLevel="0" collapsed="false">
      <c r="A853" s="106" t="s">
        <v>424</v>
      </c>
      <c r="B853" s="102"/>
      <c r="C853" s="148" t="s">
        <v>433</v>
      </c>
      <c r="D853" s="148" t="s">
        <v>339</v>
      </c>
      <c r="E853" s="103" t="s">
        <v>425</v>
      </c>
      <c r="F853" s="108"/>
      <c r="G853" s="105" t="n">
        <f aca="false">SUM(G855)</f>
        <v>4380</v>
      </c>
      <c r="H853" s="139" t="e">
        <f aca="false">SUM(H854)</f>
        <v>#REF!</v>
      </c>
      <c r="I853" s="105" t="e">
        <f aca="false">SUM(H853/G853*100)</f>
        <v>#REF!</v>
      </c>
      <c r="J853" s="227"/>
    </row>
    <row r="854" s="228" customFormat="true" ht="18.75" hidden="false" customHeight="true" outlineLevel="0" collapsed="false">
      <c r="A854" s="106" t="s">
        <v>426</v>
      </c>
      <c r="B854" s="102"/>
      <c r="C854" s="148" t="s">
        <v>433</v>
      </c>
      <c r="D854" s="148" t="s">
        <v>339</v>
      </c>
      <c r="E854" s="103" t="s">
        <v>427</v>
      </c>
      <c r="F854" s="108"/>
      <c r="G854" s="105" t="n">
        <f aca="false">SUM(G855)</f>
        <v>4380</v>
      </c>
      <c r="H854" s="139" t="e">
        <f aca="false">SUM(H855)</f>
        <v>#REF!</v>
      </c>
      <c r="I854" s="105" t="e">
        <f aca="false">SUM(H854/G854*100)</f>
        <v>#REF!</v>
      </c>
      <c r="J854" s="227"/>
    </row>
    <row r="855" s="228" customFormat="true" ht="20.25" hidden="false" customHeight="true" outlineLevel="0" collapsed="false">
      <c r="A855" s="106" t="s">
        <v>428</v>
      </c>
      <c r="B855" s="102"/>
      <c r="C855" s="148" t="s">
        <v>433</v>
      </c>
      <c r="D855" s="148" t="s">
        <v>339</v>
      </c>
      <c r="E855" s="103" t="s">
        <v>427</v>
      </c>
      <c r="F855" s="108" t="s">
        <v>429</v>
      </c>
      <c r="G855" s="105" t="n">
        <v>4380</v>
      </c>
      <c r="H855" s="139" t="e">
        <f aca="false">SUM(#REF!)</f>
        <v>#REF!</v>
      </c>
      <c r="I855" s="105" t="e">
        <f aca="false">SUM(H855/G855*100)</f>
        <v>#REF!</v>
      </c>
      <c r="J855" s="227" t="n">
        <f aca="false">SUM('ведомствен.'!G630)</f>
        <v>4380</v>
      </c>
    </row>
    <row r="856" s="175" customFormat="true" ht="21.75" hidden="false" customHeight="true" outlineLevel="0" collapsed="false">
      <c r="A856" s="232" t="s">
        <v>1052</v>
      </c>
      <c r="B856" s="233"/>
      <c r="C856" s="234"/>
      <c r="D856" s="234"/>
      <c r="E856" s="234"/>
      <c r="F856" s="235"/>
      <c r="G856" s="236" t="n">
        <f aca="false">SUM(G13+G123+G173+G206+G353+G394+G542+G590+G685)+G851+G835</f>
        <v>2564005.7</v>
      </c>
      <c r="H856" s="236" t="e">
        <f aca="false">SUM(H13+H123+H173+H206+H353+H394+H542+H590+H685)</f>
        <v>#REF!</v>
      </c>
      <c r="I856" s="237" t="e">
        <f aca="false">SUM(H856/G856*100)</f>
        <v>#REF!</v>
      </c>
      <c r="J856" s="197" t="n">
        <f aca="false">SUM(J13:J855)</f>
        <v>2564005.7</v>
      </c>
    </row>
    <row r="857" customFormat="false" ht="28.5" hidden="true" customHeight="true" outlineLevel="0" collapsed="false">
      <c r="A857" s="238" t="s">
        <v>1053</v>
      </c>
      <c r="B857" s="239"/>
      <c r="C857" s="240"/>
      <c r="D857" s="239"/>
      <c r="E857" s="239"/>
      <c r="F857" s="241"/>
      <c r="G857" s="242" t="n">
        <f aca="false">-76000-174.5-350</f>
        <v>-76524.5</v>
      </c>
      <c r="H857" s="242" t="n">
        <f aca="false">-76000-174.5-350</f>
        <v>-76524.5</v>
      </c>
      <c r="I857" s="242" t="n">
        <f aca="false">-76000-174.5-350</f>
        <v>-76524.5</v>
      </c>
    </row>
    <row r="858" customFormat="false" ht="15" hidden="true" customHeight="true" outlineLevel="0" collapsed="false">
      <c r="A858" s="243" t="s">
        <v>1054</v>
      </c>
      <c r="B858" s="244"/>
      <c r="C858" s="245"/>
      <c r="D858" s="244"/>
      <c r="E858" s="244"/>
      <c r="F858" s="246"/>
      <c r="G858" s="247"/>
      <c r="H858" s="247"/>
      <c r="I858" s="247"/>
    </row>
    <row r="859" customFormat="false" ht="17.25" hidden="true" customHeight="true" outlineLevel="0" collapsed="false">
      <c r="A859" s="238" t="s">
        <v>1054</v>
      </c>
      <c r="B859" s="240" t="s">
        <v>1055</v>
      </c>
      <c r="C859" s="240" t="s">
        <v>911</v>
      </c>
      <c r="D859" s="240" t="s">
        <v>911</v>
      </c>
      <c r="E859" s="240" t="s">
        <v>1056</v>
      </c>
      <c r="F859" s="248" t="s">
        <v>1055</v>
      </c>
      <c r="G859" s="249"/>
      <c r="H859" s="249"/>
      <c r="I859" s="249"/>
    </row>
    <row r="860" customFormat="false" ht="30" hidden="true" customHeight="true" outlineLevel="0" collapsed="false">
      <c r="A860" s="250" t="s">
        <v>1057</v>
      </c>
      <c r="B860" s="251" t="s">
        <v>1055</v>
      </c>
      <c r="C860" s="251" t="s">
        <v>339</v>
      </c>
      <c r="D860" s="251" t="s">
        <v>349</v>
      </c>
      <c r="E860" s="251" t="s">
        <v>1056</v>
      </c>
      <c r="F860" s="252"/>
      <c r="G860" s="253" t="n">
        <v>0</v>
      </c>
      <c r="H860" s="253" t="n">
        <v>0</v>
      </c>
      <c r="I860" s="253" t="n">
        <v>0</v>
      </c>
    </row>
    <row r="861" customFormat="false" ht="42" hidden="true" customHeight="true" outlineLevel="0" collapsed="false">
      <c r="A861" s="106" t="s">
        <v>1058</v>
      </c>
      <c r="B861" s="254" t="s">
        <v>1055</v>
      </c>
      <c r="C861" s="254" t="s">
        <v>339</v>
      </c>
      <c r="D861" s="254" t="s">
        <v>349</v>
      </c>
      <c r="E861" s="254" t="s">
        <v>1059</v>
      </c>
      <c r="F861" s="255" t="s">
        <v>1060</v>
      </c>
      <c r="G861" s="253" t="n">
        <v>62000</v>
      </c>
      <c r="H861" s="253" t="n">
        <v>62000</v>
      </c>
      <c r="I861" s="253" t="n">
        <v>62000</v>
      </c>
    </row>
    <row r="862" customFormat="false" ht="30.75" hidden="true" customHeight="true" outlineLevel="0" collapsed="false">
      <c r="A862" s="256" t="s">
        <v>1061</v>
      </c>
      <c r="B862" s="254" t="s">
        <v>1055</v>
      </c>
      <c r="C862" s="254" t="s">
        <v>339</v>
      </c>
      <c r="D862" s="254" t="s">
        <v>349</v>
      </c>
      <c r="E862" s="254" t="s">
        <v>1059</v>
      </c>
      <c r="F862" s="255" t="s">
        <v>1062</v>
      </c>
      <c r="G862" s="257" t="n">
        <v>62000</v>
      </c>
      <c r="H862" s="257" t="n">
        <v>62000</v>
      </c>
      <c r="I862" s="257" t="n">
        <v>62000</v>
      </c>
    </row>
    <row r="863" customFormat="false" ht="29.25" hidden="true" customHeight="true" outlineLevel="0" collapsed="false">
      <c r="A863" s="101" t="s">
        <v>1063</v>
      </c>
      <c r="B863" s="254" t="s">
        <v>1055</v>
      </c>
      <c r="C863" s="254" t="s">
        <v>412</v>
      </c>
      <c r="D863" s="254" t="s">
        <v>911</v>
      </c>
      <c r="E863" s="254" t="s">
        <v>1056</v>
      </c>
      <c r="F863" s="255" t="s">
        <v>1055</v>
      </c>
      <c r="G863" s="258"/>
      <c r="H863" s="258"/>
      <c r="I863" s="258"/>
    </row>
    <row r="864" customFormat="false" ht="18" hidden="true" customHeight="true" outlineLevel="0" collapsed="false">
      <c r="A864" s="259" t="s">
        <v>1064</v>
      </c>
      <c r="B864" s="260" t="s">
        <v>1055</v>
      </c>
      <c r="C864" s="260" t="s">
        <v>339</v>
      </c>
      <c r="D864" s="260" t="s">
        <v>408</v>
      </c>
      <c r="E864" s="260" t="s">
        <v>1065</v>
      </c>
      <c r="F864" s="261" t="s">
        <v>1055</v>
      </c>
      <c r="G864" s="262" t="n">
        <f aca="false">67475+1681.5+1571.6</f>
        <v>70728.1</v>
      </c>
      <c r="H864" s="262" t="n">
        <f aca="false">67475+1681.5+1571.6</f>
        <v>70728.1</v>
      </c>
      <c r="I864" s="262" t="n">
        <f aca="false">67475+1681.5+1571.6</f>
        <v>70728.1</v>
      </c>
    </row>
    <row r="865" customFormat="false" ht="28.5" hidden="true" customHeight="true" outlineLevel="0" collapsed="false">
      <c r="A865" s="112" t="s">
        <v>1066</v>
      </c>
      <c r="B865" s="254" t="s">
        <v>1055</v>
      </c>
      <c r="C865" s="260" t="s">
        <v>339</v>
      </c>
      <c r="D865" s="260" t="s">
        <v>412</v>
      </c>
      <c r="E865" s="260" t="s">
        <v>1056</v>
      </c>
      <c r="F865" s="261" t="s">
        <v>1055</v>
      </c>
      <c r="G865" s="139" t="n">
        <f aca="false">SUM(G866-G867)</f>
        <v>0</v>
      </c>
      <c r="H865" s="139" t="n">
        <f aca="false">SUM(H866-H867)</f>
        <v>0</v>
      </c>
      <c r="I865" s="139" t="n">
        <f aca="false">SUM(I866-I867)</f>
        <v>0</v>
      </c>
    </row>
    <row r="866" customFormat="false" ht="85.5" hidden="true" customHeight="true" outlineLevel="0" collapsed="false">
      <c r="A866" s="263" t="s">
        <v>1067</v>
      </c>
      <c r="B866" s="254"/>
      <c r="C866" s="260" t="s">
        <v>339</v>
      </c>
      <c r="D866" s="260" t="s">
        <v>412</v>
      </c>
      <c r="E866" s="264" t="s">
        <v>1068</v>
      </c>
      <c r="F866" s="265" t="n">
        <v>810</v>
      </c>
      <c r="G866" s="139" t="n">
        <v>10000</v>
      </c>
      <c r="H866" s="139" t="n">
        <v>10000</v>
      </c>
      <c r="I866" s="139" t="n">
        <v>10000</v>
      </c>
    </row>
    <row r="867" customFormat="false" ht="45" hidden="true" customHeight="true" outlineLevel="0" collapsed="false">
      <c r="A867" s="266" t="s">
        <v>1069</v>
      </c>
      <c r="B867" s="267"/>
      <c r="C867" s="267" t="s">
        <v>339</v>
      </c>
      <c r="D867" s="267" t="s">
        <v>412</v>
      </c>
      <c r="E867" s="268" t="s">
        <v>1070</v>
      </c>
      <c r="F867" s="269" t="n">
        <v>640</v>
      </c>
      <c r="G867" s="270" t="n">
        <v>10000</v>
      </c>
      <c r="H867" s="270" t="n">
        <v>10000</v>
      </c>
      <c r="I867" s="270" t="n">
        <v>10000</v>
      </c>
    </row>
    <row r="869" customFormat="false" ht="12.75" hidden="false" customHeight="false" outlineLevel="0" collapsed="false">
      <c r="J869" s="74" t="n">
        <f aca="false">SUM(G856-J856)</f>
        <v>0</v>
      </c>
    </row>
  </sheetData>
  <mergeCells count="1">
    <mergeCell ref="F5:G5"/>
  </mergeCells>
  <printOptions headings="false" gridLines="false" gridLinesSet="true" horizontalCentered="false" verticalCentered="false"/>
  <pageMargins left="1.3" right="0.159722222222222" top="0.170138888888889" bottom="0.2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2"/>
  <sheetViews>
    <sheetView showFormulas="false" showGridLines="true" showRowColHeaders="true" showZeros="true" rightToLeft="false" tabSelected="false" showOutlineSymbols="true" defaultGridColor="true" view="normal" topLeftCell="A908" colorId="64" zoomScale="100" zoomScaleNormal="100" zoomScalePageLayoutView="100" workbookViewId="0">
      <selection pane="topLeft" activeCell="A1104" activeCellId="0" sqref="A1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3.28"/>
    <col collapsed="false" customWidth="true" hidden="false" outlineLevel="0" max="2" min="2" style="7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79" width="17.14"/>
    <col collapsed="false" customWidth="true" hidden="true" outlineLevel="0" max="8" min="8" style="79" width="36.28"/>
    <col collapsed="false" customWidth="true" hidden="true" outlineLevel="0" max="9" min="9" style="79" width="5.56"/>
    <col collapsed="false" customWidth="true" hidden="false" outlineLevel="0" max="11" min="11" style="0" width="11.42"/>
    <col collapsed="false" customWidth="true" hidden="false" outlineLevel="0" max="17" min="17" style="0" width="14.41"/>
    <col collapsed="false" customWidth="true" hidden="false" outlineLevel="0" max="18" min="18" style="0" width="6.41"/>
    <col collapsed="false" customWidth="true" hidden="false" outlineLevel="0" max="19" min="19" style="0" width="5.41"/>
    <col collapsed="false" customWidth="true" hidden="false" outlineLevel="0" max="20" min="20" style="0" width="5.85"/>
    <col collapsed="false" customWidth="true" hidden="false" outlineLevel="0" max="21" min="21" style="0" width="6.13"/>
  </cols>
  <sheetData>
    <row r="1" customFormat="false" ht="12.75" hidden="false" customHeight="false" outlineLevel="0" collapsed="false">
      <c r="G1" s="75" t="s">
        <v>1071</v>
      </c>
      <c r="H1" s="76"/>
      <c r="I1" s="73"/>
    </row>
    <row r="2" customFormat="false" ht="12.75" hidden="false" customHeight="false" outlineLevel="0" collapsed="false">
      <c r="A2" s="71" t="s">
        <v>1072</v>
      </c>
      <c r="G2" s="77" t="s">
        <v>318</v>
      </c>
      <c r="H2" s="76"/>
      <c r="I2" s="73"/>
    </row>
    <row r="3" customFormat="false" ht="12.75" hidden="false" customHeight="false" outlineLevel="0" collapsed="false">
      <c r="G3" s="77" t="s">
        <v>319</v>
      </c>
      <c r="H3" s="76"/>
      <c r="I3" s="73"/>
    </row>
    <row r="4" customFormat="false" ht="12.75" hidden="false" customHeight="false" outlineLevel="0" collapsed="false">
      <c r="F4" s="77"/>
      <c r="G4" s="77" t="s">
        <v>320</v>
      </c>
      <c r="H4" s="76"/>
      <c r="I4" s="73"/>
    </row>
    <row r="5" customFormat="false" ht="12.75" hidden="false" customHeight="true" outlineLevel="0" collapsed="false">
      <c r="B5" s="80" t="s">
        <v>1073</v>
      </c>
      <c r="F5" s="271"/>
      <c r="G5" s="78" t="s">
        <v>1074</v>
      </c>
      <c r="H5" s="78"/>
    </row>
    <row r="6" customFormat="false" ht="12.75" hidden="false" customHeight="false" outlineLevel="0" collapsed="false">
      <c r="B6" s="80" t="s">
        <v>1075</v>
      </c>
    </row>
    <row r="7" customFormat="false" ht="12.75" hidden="false" customHeight="false" outlineLevel="0" collapsed="false">
      <c r="B7" s="80" t="s">
        <v>1076</v>
      </c>
    </row>
    <row r="8" customFormat="false" ht="24" hidden="false" customHeight="true" outlineLevel="0" collapsed="false">
      <c r="B8" s="83"/>
    </row>
    <row r="9" customFormat="false" ht="14.25" hidden="false" customHeight="false" outlineLevel="0" collapsed="false">
      <c r="A9" s="84" t="s">
        <v>1077</v>
      </c>
      <c r="B9" s="272" t="s">
        <v>326</v>
      </c>
      <c r="C9" s="273"/>
      <c r="D9" s="274"/>
      <c r="E9" s="274"/>
      <c r="F9" s="274"/>
      <c r="G9" s="88" t="s">
        <v>327</v>
      </c>
      <c r="H9" s="88" t="s">
        <v>328</v>
      </c>
      <c r="I9" s="88" t="s">
        <v>329</v>
      </c>
    </row>
    <row r="10" customFormat="false" ht="24.75" hidden="false" customHeight="true" outlineLevel="0" collapsed="false">
      <c r="A10" s="275"/>
      <c r="B10" s="276" t="s">
        <v>330</v>
      </c>
      <c r="C10" s="277" t="s">
        <v>331</v>
      </c>
      <c r="D10" s="277" t="s">
        <v>332</v>
      </c>
      <c r="E10" s="277" t="s">
        <v>333</v>
      </c>
      <c r="F10" s="278" t="s">
        <v>334</v>
      </c>
      <c r="G10" s="93" t="s">
        <v>1078</v>
      </c>
      <c r="H10" s="93" t="s">
        <v>336</v>
      </c>
      <c r="I10" s="93" t="s">
        <v>337</v>
      </c>
    </row>
    <row r="11" customFormat="false" ht="30" hidden="false" customHeight="false" outlineLevel="0" collapsed="false">
      <c r="A11" s="279" t="s">
        <v>1079</v>
      </c>
      <c r="B11" s="280" t="s">
        <v>1080</v>
      </c>
      <c r="C11" s="281"/>
      <c r="D11" s="281"/>
      <c r="E11" s="281"/>
      <c r="F11" s="273"/>
      <c r="G11" s="282" t="n">
        <f aca="false">SUM(G12)+G27+G32</f>
        <v>15606.3</v>
      </c>
      <c r="H11" s="282" t="n">
        <f aca="false">SUM(H12)+H27+H32</f>
        <v>9763.7</v>
      </c>
      <c r="I11" s="282" t="n">
        <f aca="false">SUM(H11/G11*100)</f>
        <v>62.5625548656632</v>
      </c>
    </row>
    <row r="12" customFormat="false" ht="15" hidden="false" customHeight="false" outlineLevel="0" collapsed="false">
      <c r="A12" s="101" t="s">
        <v>338</v>
      </c>
      <c r="B12" s="102"/>
      <c r="C12" s="103" t="s">
        <v>339</v>
      </c>
      <c r="D12" s="103"/>
      <c r="E12" s="103"/>
      <c r="F12" s="104"/>
      <c r="G12" s="105" t="n">
        <f aca="false">SUM(G13+G17+G23)</f>
        <v>15606.3</v>
      </c>
      <c r="H12" s="105" t="n">
        <f aca="false">SUM(H13+H17+H23)</f>
        <v>9401.9</v>
      </c>
      <c r="I12" s="105" t="n">
        <f aca="false">SUM(H12/G12*100)</f>
        <v>60.2442603307639</v>
      </c>
    </row>
    <row r="13" customFormat="false" ht="28.5" hidden="false" customHeight="false" outlineLevel="0" collapsed="false">
      <c r="A13" s="101" t="s">
        <v>340</v>
      </c>
      <c r="B13" s="102"/>
      <c r="C13" s="103" t="s">
        <v>339</v>
      </c>
      <c r="D13" s="103" t="s">
        <v>341</v>
      </c>
      <c r="E13" s="103"/>
      <c r="F13" s="104"/>
      <c r="G13" s="105" t="n">
        <f aca="false">SUM(G14)</f>
        <v>1445.1</v>
      </c>
      <c r="H13" s="105" t="n">
        <f aca="false">SUM(H14)</f>
        <v>983.5</v>
      </c>
      <c r="I13" s="105" t="n">
        <f aca="false">SUM(H13/G13*100)</f>
        <v>68.0575738703204</v>
      </c>
    </row>
    <row r="14" customFormat="false" ht="41.25" hidden="false" customHeight="true" outlineLevel="0" collapsed="false">
      <c r="A14" s="106" t="s">
        <v>342</v>
      </c>
      <c r="B14" s="102"/>
      <c r="C14" s="103" t="s">
        <v>339</v>
      </c>
      <c r="D14" s="103" t="s">
        <v>341</v>
      </c>
      <c r="E14" s="103" t="s">
        <v>343</v>
      </c>
      <c r="F14" s="104"/>
      <c r="G14" s="105" t="n">
        <f aca="false">SUM(G16:G16)</f>
        <v>1445.1</v>
      </c>
      <c r="H14" s="105" t="n">
        <f aca="false">SUM(H16:H16)</f>
        <v>983.5</v>
      </c>
      <c r="I14" s="105" t="n">
        <f aca="false">SUM(H14/G14*100)</f>
        <v>68.0575738703204</v>
      </c>
    </row>
    <row r="15" customFormat="false" ht="16.5" hidden="false" customHeight="true" outlineLevel="0" collapsed="false">
      <c r="A15" s="106" t="s">
        <v>344</v>
      </c>
      <c r="B15" s="102"/>
      <c r="C15" s="103" t="s">
        <v>339</v>
      </c>
      <c r="D15" s="103" t="s">
        <v>341</v>
      </c>
      <c r="E15" s="103" t="s">
        <v>345</v>
      </c>
      <c r="F15" s="104"/>
      <c r="G15" s="105" t="n">
        <f aca="false">SUM(G16)</f>
        <v>1445.1</v>
      </c>
      <c r="H15" s="105" t="n">
        <f aca="false">SUM(H16)</f>
        <v>983.5</v>
      </c>
      <c r="I15" s="105" t="n">
        <f aca="false">SUM(H15/G15*100)</f>
        <v>68.0575738703204</v>
      </c>
    </row>
    <row r="16" customFormat="false" ht="29.25" hidden="false" customHeight="true" outlineLevel="0" collapsed="false">
      <c r="A16" s="106" t="s">
        <v>346</v>
      </c>
      <c r="B16" s="102"/>
      <c r="C16" s="103" t="s">
        <v>339</v>
      </c>
      <c r="D16" s="103" t="s">
        <v>341</v>
      </c>
      <c r="E16" s="103" t="s">
        <v>345</v>
      </c>
      <c r="F16" s="104" t="s">
        <v>347</v>
      </c>
      <c r="G16" s="105" t="n">
        <v>1445.1</v>
      </c>
      <c r="H16" s="105" t="n">
        <v>983.5</v>
      </c>
      <c r="I16" s="105" t="n">
        <f aca="false">SUM(H16/G16*100)</f>
        <v>68.0575738703204</v>
      </c>
    </row>
    <row r="17" customFormat="false" ht="59.25" hidden="false" customHeight="true" outlineLevel="0" collapsed="false">
      <c r="A17" s="106" t="s">
        <v>348</v>
      </c>
      <c r="B17" s="102"/>
      <c r="C17" s="103" t="s">
        <v>339</v>
      </c>
      <c r="D17" s="103" t="s">
        <v>349</v>
      </c>
      <c r="E17" s="103"/>
      <c r="F17" s="104"/>
      <c r="G17" s="105" t="n">
        <f aca="false">SUM(G18)</f>
        <v>13410.5</v>
      </c>
      <c r="H17" s="105" t="n">
        <f aca="false">SUM(H18)</f>
        <v>8231.8</v>
      </c>
      <c r="I17" s="105" t="n">
        <f aca="false">SUM(H17/G17*100)</f>
        <v>61.3832444726147</v>
      </c>
    </row>
    <row r="18" customFormat="false" ht="42.75" hidden="false" customHeight="true" outlineLevel="0" collapsed="false">
      <c r="A18" s="106" t="s">
        <v>342</v>
      </c>
      <c r="B18" s="102"/>
      <c r="C18" s="103" t="s">
        <v>339</v>
      </c>
      <c r="D18" s="103" t="s">
        <v>349</v>
      </c>
      <c r="E18" s="103" t="s">
        <v>343</v>
      </c>
      <c r="F18" s="107"/>
      <c r="G18" s="105" t="n">
        <f aca="false">SUM(G19+G21)</f>
        <v>13410.5</v>
      </c>
      <c r="H18" s="105" t="n">
        <f aca="false">SUM(H19+H21)</f>
        <v>8231.8</v>
      </c>
      <c r="I18" s="105" t="n">
        <f aca="false">SUM(H18/G18*100)</f>
        <v>61.3832444726147</v>
      </c>
    </row>
    <row r="19" customFormat="false" ht="15" hidden="false" customHeight="false" outlineLevel="0" collapsed="false">
      <c r="A19" s="106" t="s">
        <v>350</v>
      </c>
      <c r="B19" s="102"/>
      <c r="C19" s="103" t="s">
        <v>351</v>
      </c>
      <c r="D19" s="103" t="s">
        <v>349</v>
      </c>
      <c r="E19" s="103" t="s">
        <v>352</v>
      </c>
      <c r="F19" s="107"/>
      <c r="G19" s="105" t="n">
        <f aca="false">SUM(G20)</f>
        <v>13410.5</v>
      </c>
      <c r="H19" s="105" t="n">
        <f aca="false">SUM(H20)</f>
        <v>8068.7</v>
      </c>
      <c r="I19" s="105" t="n">
        <f aca="false">SUM(H19/G19*100)</f>
        <v>60.1670332948063</v>
      </c>
    </row>
    <row r="20" customFormat="false" ht="27.75" hidden="false" customHeight="true" outlineLevel="0" collapsed="false">
      <c r="A20" s="106" t="s">
        <v>346</v>
      </c>
      <c r="B20" s="102"/>
      <c r="C20" s="103" t="s">
        <v>339</v>
      </c>
      <c r="D20" s="103" t="s">
        <v>349</v>
      </c>
      <c r="E20" s="103" t="s">
        <v>352</v>
      </c>
      <c r="F20" s="104" t="s">
        <v>347</v>
      </c>
      <c r="G20" s="105" t="n">
        <v>13410.5</v>
      </c>
      <c r="H20" s="105" t="n">
        <v>8068.7</v>
      </c>
      <c r="I20" s="105" t="n">
        <f aca="false">SUM(H20/G20*100)</f>
        <v>60.1670332948063</v>
      </c>
    </row>
    <row r="21" customFormat="false" ht="28.5" hidden="true" customHeight="true" outlineLevel="0" collapsed="false">
      <c r="A21" s="106" t="s">
        <v>353</v>
      </c>
      <c r="B21" s="102"/>
      <c r="C21" s="103" t="s">
        <v>351</v>
      </c>
      <c r="D21" s="103" t="s">
        <v>349</v>
      </c>
      <c r="E21" s="103" t="s">
        <v>354</v>
      </c>
      <c r="F21" s="104"/>
      <c r="G21" s="105" t="n">
        <f aca="false">SUM(G22)</f>
        <v>0</v>
      </c>
      <c r="H21" s="105" t="n">
        <f aca="false">SUM(H22)</f>
        <v>163.1</v>
      </c>
      <c r="I21" s="105" t="e">
        <f aca="false">SUM(H21/G21*100)</f>
        <v>#DIV/0!</v>
      </c>
    </row>
    <row r="22" customFormat="false" ht="29.25" hidden="true" customHeight="true" outlineLevel="0" collapsed="false">
      <c r="A22" s="106" t="s">
        <v>346</v>
      </c>
      <c r="B22" s="102"/>
      <c r="C22" s="103" t="s">
        <v>351</v>
      </c>
      <c r="D22" s="103" t="s">
        <v>349</v>
      </c>
      <c r="E22" s="103" t="s">
        <v>354</v>
      </c>
      <c r="F22" s="104" t="s">
        <v>347</v>
      </c>
      <c r="G22" s="105"/>
      <c r="H22" s="105" t="n">
        <v>163.1</v>
      </c>
      <c r="I22" s="105" t="e">
        <f aca="false">SUM(H22/G22*100)</f>
        <v>#DIV/0!</v>
      </c>
    </row>
    <row r="23" customFormat="false" ht="15" hidden="false" customHeight="false" outlineLevel="0" collapsed="false">
      <c r="A23" s="106" t="s">
        <v>355</v>
      </c>
      <c r="B23" s="102"/>
      <c r="C23" s="103" t="s">
        <v>339</v>
      </c>
      <c r="D23" s="103" t="s">
        <v>433</v>
      </c>
      <c r="E23" s="103"/>
      <c r="F23" s="107"/>
      <c r="G23" s="105" t="n">
        <f aca="false">SUM(G24)</f>
        <v>750.7</v>
      </c>
      <c r="H23" s="105" t="n">
        <f aca="false">SUM(H24)</f>
        <v>186.6</v>
      </c>
      <c r="I23" s="105" t="n">
        <f aca="false">SUM(H23/G23*100)</f>
        <v>24.8568003197016</v>
      </c>
    </row>
    <row r="24" customFormat="false" ht="28.5" hidden="false" customHeight="false" outlineLevel="0" collapsed="false">
      <c r="A24" s="120" t="s">
        <v>357</v>
      </c>
      <c r="B24" s="102"/>
      <c r="C24" s="103" t="s">
        <v>339</v>
      </c>
      <c r="D24" s="103" t="s">
        <v>433</v>
      </c>
      <c r="E24" s="103" t="s">
        <v>358</v>
      </c>
      <c r="F24" s="108"/>
      <c r="G24" s="105" t="n">
        <f aca="false">SUM(G26)</f>
        <v>750.7</v>
      </c>
      <c r="H24" s="105" t="n">
        <f aca="false">SUM(H26)</f>
        <v>186.6</v>
      </c>
      <c r="I24" s="105" t="n">
        <f aca="false">SUM(H24/G24*100)</f>
        <v>24.8568003197016</v>
      </c>
    </row>
    <row r="25" customFormat="false" ht="15" hidden="false" customHeight="false" outlineLevel="0" collapsed="false">
      <c r="A25" s="120" t="s">
        <v>359</v>
      </c>
      <c r="B25" s="102"/>
      <c r="C25" s="103" t="s">
        <v>339</v>
      </c>
      <c r="D25" s="103" t="s">
        <v>433</v>
      </c>
      <c r="E25" s="103" t="s">
        <v>446</v>
      </c>
      <c r="F25" s="108"/>
      <c r="G25" s="105" t="n">
        <f aca="false">SUM(G26)</f>
        <v>750.7</v>
      </c>
      <c r="H25" s="105" t="n">
        <f aca="false">SUM(H26)</f>
        <v>186.6</v>
      </c>
      <c r="I25" s="105" t="n">
        <f aca="false">SUM(H25/G25*100)</f>
        <v>24.8568003197016</v>
      </c>
    </row>
    <row r="26" customFormat="false" ht="27" hidden="false" customHeight="true" outlineLevel="0" collapsed="false">
      <c r="A26" s="106" t="s">
        <v>346</v>
      </c>
      <c r="B26" s="102"/>
      <c r="C26" s="103" t="s">
        <v>339</v>
      </c>
      <c r="D26" s="103" t="s">
        <v>433</v>
      </c>
      <c r="E26" s="103" t="s">
        <v>446</v>
      </c>
      <c r="F26" s="108" t="s">
        <v>347</v>
      </c>
      <c r="G26" s="105" t="n">
        <v>750.7</v>
      </c>
      <c r="H26" s="105" t="n">
        <v>186.6</v>
      </c>
      <c r="I26" s="105" t="n">
        <f aca="false">SUM(H26/G26*100)</f>
        <v>24.8568003197016</v>
      </c>
    </row>
    <row r="27" customFormat="false" ht="15" hidden="true" customHeight="false" outlineLevel="0" collapsed="false">
      <c r="A27" s="101" t="s">
        <v>361</v>
      </c>
      <c r="B27" s="102"/>
      <c r="C27" s="119" t="s">
        <v>362</v>
      </c>
      <c r="D27" s="103"/>
      <c r="E27" s="103"/>
      <c r="F27" s="108"/>
      <c r="G27" s="105" t="n">
        <f aca="false">SUM(G28)</f>
        <v>0</v>
      </c>
      <c r="H27" s="105" t="n">
        <f aca="false">SUM(H28)</f>
        <v>0</v>
      </c>
      <c r="I27" s="105" t="e">
        <f aca="false">SUM(H27/G27*100)</f>
        <v>#DIV/0!</v>
      </c>
    </row>
    <row r="28" customFormat="false" ht="15" hidden="true" customHeight="false" outlineLevel="0" collapsed="false">
      <c r="A28" s="106" t="s">
        <v>363</v>
      </c>
      <c r="B28" s="109"/>
      <c r="C28" s="103" t="s">
        <v>362</v>
      </c>
      <c r="D28" s="103" t="s">
        <v>362</v>
      </c>
      <c r="E28" s="103"/>
      <c r="F28" s="108"/>
      <c r="G28" s="105" t="n">
        <f aca="false">SUM(G29)</f>
        <v>0</v>
      </c>
      <c r="H28" s="105" t="n">
        <f aca="false">SUM(H29)</f>
        <v>0</v>
      </c>
      <c r="I28" s="105" t="e">
        <f aca="false">SUM(H28/G28*100)</f>
        <v>#DIV/0!</v>
      </c>
    </row>
    <row r="29" customFormat="false" ht="28.5" hidden="true" customHeight="false" outlineLevel="0" collapsed="false">
      <c r="A29" s="120" t="s">
        <v>779</v>
      </c>
      <c r="B29" s="109"/>
      <c r="C29" s="103" t="s">
        <v>362</v>
      </c>
      <c r="D29" s="103" t="s">
        <v>362</v>
      </c>
      <c r="E29" s="103" t="s">
        <v>365</v>
      </c>
      <c r="F29" s="104"/>
      <c r="G29" s="105" t="n">
        <f aca="false">SUM(G30)</f>
        <v>0</v>
      </c>
      <c r="H29" s="105" t="n">
        <f aca="false">SUM(H30)</f>
        <v>0</v>
      </c>
      <c r="I29" s="105" t="e">
        <f aca="false">SUM(H29/G29*100)</f>
        <v>#DIV/0!</v>
      </c>
    </row>
    <row r="30" customFormat="false" ht="19.5" hidden="true" customHeight="true" outlineLevel="0" collapsed="false">
      <c r="A30" s="120" t="s">
        <v>780</v>
      </c>
      <c r="B30" s="109"/>
      <c r="C30" s="103" t="s">
        <v>362</v>
      </c>
      <c r="D30" s="103" t="s">
        <v>362</v>
      </c>
      <c r="E30" s="103" t="s">
        <v>781</v>
      </c>
      <c r="F30" s="104"/>
      <c r="G30" s="105" t="n">
        <f aca="false">SUM(G31)</f>
        <v>0</v>
      </c>
      <c r="H30" s="105" t="n">
        <f aca="false">SUM(H31)</f>
        <v>0</v>
      </c>
      <c r="I30" s="105" t="e">
        <f aca="false">SUM(H30/G30*100)</f>
        <v>#DIV/0!</v>
      </c>
    </row>
    <row r="31" customFormat="false" ht="18" hidden="true" customHeight="true" outlineLevel="0" collapsed="false">
      <c r="A31" s="123" t="s">
        <v>442</v>
      </c>
      <c r="B31" s="109"/>
      <c r="C31" s="103" t="s">
        <v>362</v>
      </c>
      <c r="D31" s="103" t="s">
        <v>362</v>
      </c>
      <c r="E31" s="103" t="s">
        <v>781</v>
      </c>
      <c r="F31" s="104" t="s">
        <v>443</v>
      </c>
      <c r="G31" s="105"/>
      <c r="H31" s="105"/>
      <c r="I31" s="105" t="e">
        <f aca="false">SUM(H31/G31*100)</f>
        <v>#DIV/0!</v>
      </c>
    </row>
    <row r="32" customFormat="false" ht="18" hidden="true" customHeight="true" outlineLevel="0" collapsed="false">
      <c r="A32" s="101" t="s">
        <v>910</v>
      </c>
      <c r="B32" s="102"/>
      <c r="C32" s="103" t="s">
        <v>515</v>
      </c>
      <c r="D32" s="103"/>
      <c r="E32" s="103"/>
      <c r="F32" s="104"/>
      <c r="G32" s="105" t="n">
        <f aca="false">SUM(G36)</f>
        <v>0</v>
      </c>
      <c r="H32" s="105" t="n">
        <f aca="false">SUM(H36)</f>
        <v>361.8</v>
      </c>
      <c r="I32" s="105" t="e">
        <f aca="false">SUM(H32/G32*100)</f>
        <v>#DIV/0!</v>
      </c>
    </row>
    <row r="33" customFormat="false" ht="18" hidden="true" customHeight="true" outlineLevel="0" collapsed="false">
      <c r="A33" s="120" t="s">
        <v>928</v>
      </c>
      <c r="B33" s="102"/>
      <c r="C33" s="103" t="s">
        <v>515</v>
      </c>
      <c r="D33" s="119" t="s">
        <v>349</v>
      </c>
      <c r="E33" s="103"/>
      <c r="F33" s="104"/>
      <c r="G33" s="105" t="n">
        <f aca="false">SUM(G34)</f>
        <v>0</v>
      </c>
      <c r="H33" s="105" t="n">
        <f aca="false">SUM(H34)</f>
        <v>361.8</v>
      </c>
      <c r="I33" s="105" t="e">
        <f aca="false">SUM(H33/G33*100)</f>
        <v>#DIV/0!</v>
      </c>
    </row>
    <row r="34" customFormat="false" ht="24" hidden="true" customHeight="true" outlineLevel="0" collapsed="false">
      <c r="A34" s="101" t="s">
        <v>934</v>
      </c>
      <c r="B34" s="102"/>
      <c r="C34" s="103" t="s">
        <v>515</v>
      </c>
      <c r="D34" s="119" t="s">
        <v>349</v>
      </c>
      <c r="E34" s="103" t="s">
        <v>935</v>
      </c>
      <c r="F34" s="104"/>
      <c r="G34" s="105" t="n">
        <f aca="false">SUM(G35)</f>
        <v>0</v>
      </c>
      <c r="H34" s="105" t="n">
        <f aca="false">SUM(H35)</f>
        <v>361.8</v>
      </c>
      <c r="I34" s="105" t="e">
        <f aca="false">SUM(H34/G34*100)</f>
        <v>#DIV/0!</v>
      </c>
    </row>
    <row r="35" customFormat="false" ht="44.25" hidden="true" customHeight="true" outlineLevel="0" collapsed="false">
      <c r="A35" s="123" t="s">
        <v>942</v>
      </c>
      <c r="B35" s="109"/>
      <c r="C35" s="103" t="s">
        <v>515</v>
      </c>
      <c r="D35" s="119" t="s">
        <v>349</v>
      </c>
      <c r="E35" s="103" t="s">
        <v>943</v>
      </c>
      <c r="F35" s="104"/>
      <c r="G35" s="105" t="n">
        <f aca="false">SUM(G36)</f>
        <v>0</v>
      </c>
      <c r="H35" s="105" t="n">
        <f aca="false">SUM(H36)</f>
        <v>361.8</v>
      </c>
      <c r="I35" s="105" t="e">
        <f aca="false">SUM(H35/G35*100)</f>
        <v>#DIV/0!</v>
      </c>
    </row>
    <row r="36" customFormat="false" ht="18" hidden="true" customHeight="true" outlineLevel="0" collapsed="false">
      <c r="A36" s="101" t="s">
        <v>485</v>
      </c>
      <c r="B36" s="191"/>
      <c r="C36" s="119" t="s">
        <v>515</v>
      </c>
      <c r="D36" s="119" t="s">
        <v>349</v>
      </c>
      <c r="E36" s="103" t="s">
        <v>943</v>
      </c>
      <c r="F36" s="204" t="s">
        <v>486</v>
      </c>
      <c r="G36" s="105"/>
      <c r="H36" s="105" t="n">
        <v>361.8</v>
      </c>
      <c r="I36" s="105" t="e">
        <f aca="false">SUM(H36/G36*100)</f>
        <v>#DIV/0!</v>
      </c>
    </row>
    <row r="37" customFormat="false" ht="30" hidden="false" customHeight="true" outlineLevel="0" collapsed="false">
      <c r="A37" s="283" t="s">
        <v>1081</v>
      </c>
      <c r="B37" s="284" t="s">
        <v>1082</v>
      </c>
      <c r="C37" s="119"/>
      <c r="D37" s="119"/>
      <c r="E37" s="119"/>
      <c r="F37" s="107"/>
      <c r="G37" s="211" t="n">
        <f aca="false">SUM(G38)</f>
        <v>4362.4</v>
      </c>
      <c r="H37" s="211" t="n">
        <f aca="false">SUM(H38)</f>
        <v>2707.1</v>
      </c>
      <c r="I37" s="129" t="n">
        <f aca="false">SUM(H37/G37*100)</f>
        <v>62.0552906656886</v>
      </c>
    </row>
    <row r="38" customFormat="false" ht="15" hidden="false" customHeight="false" outlineLevel="0" collapsed="false">
      <c r="A38" s="101" t="s">
        <v>338</v>
      </c>
      <c r="B38" s="102"/>
      <c r="C38" s="103" t="s">
        <v>339</v>
      </c>
      <c r="D38" s="103"/>
      <c r="E38" s="103"/>
      <c r="F38" s="104"/>
      <c r="G38" s="105" t="n">
        <f aca="false">SUM(G39)</f>
        <v>4362.4</v>
      </c>
      <c r="H38" s="105" t="n">
        <f aca="false">SUM(H39)</f>
        <v>2707.1</v>
      </c>
      <c r="I38" s="105" t="n">
        <f aca="false">SUM(H38/G38*100)</f>
        <v>62.0552906656886</v>
      </c>
    </row>
    <row r="39" customFormat="false" ht="42.75" hidden="false" customHeight="false" outlineLevel="0" collapsed="false">
      <c r="A39" s="120" t="s">
        <v>411</v>
      </c>
      <c r="B39" s="102"/>
      <c r="C39" s="103" t="s">
        <v>339</v>
      </c>
      <c r="D39" s="103" t="s">
        <v>412</v>
      </c>
      <c r="E39" s="103"/>
      <c r="F39" s="104"/>
      <c r="G39" s="105" t="n">
        <f aca="false">SUM(G40)</f>
        <v>4362.4</v>
      </c>
      <c r="H39" s="105" t="n">
        <f aca="false">SUM(H40)</f>
        <v>2707.1</v>
      </c>
      <c r="I39" s="105" t="n">
        <f aca="false">SUM(H39/G39*100)</f>
        <v>62.0552906656886</v>
      </c>
    </row>
    <row r="40" customFormat="false" ht="42.75" hidden="false" customHeight="true" outlineLevel="0" collapsed="false">
      <c r="A40" s="106" t="s">
        <v>342</v>
      </c>
      <c r="B40" s="102"/>
      <c r="C40" s="103" t="s">
        <v>339</v>
      </c>
      <c r="D40" s="103" t="s">
        <v>412</v>
      </c>
      <c r="E40" s="103" t="s">
        <v>343</v>
      </c>
      <c r="F40" s="107"/>
      <c r="G40" s="105" t="n">
        <f aca="false">SUM(G41+G43)</f>
        <v>4362.4</v>
      </c>
      <c r="H40" s="105" t="n">
        <f aca="false">SUM(H41+H43)</f>
        <v>2707.1</v>
      </c>
      <c r="I40" s="105" t="n">
        <f aca="false">SUM(H40/G40*100)</f>
        <v>62.0552906656886</v>
      </c>
    </row>
    <row r="41" customFormat="false" ht="19.5" hidden="false" customHeight="true" outlineLevel="0" collapsed="false">
      <c r="A41" s="106" t="s">
        <v>350</v>
      </c>
      <c r="B41" s="102"/>
      <c r="C41" s="103" t="s">
        <v>339</v>
      </c>
      <c r="D41" s="103" t="s">
        <v>412</v>
      </c>
      <c r="E41" s="103" t="s">
        <v>352</v>
      </c>
      <c r="F41" s="107"/>
      <c r="G41" s="105" t="n">
        <f aca="false">SUM(G42)</f>
        <v>3640.6</v>
      </c>
      <c r="H41" s="105" t="n">
        <f aca="false">SUM(H42)</f>
        <v>2155.5</v>
      </c>
      <c r="I41" s="105" t="n">
        <f aca="false">SUM(H41/G41*100)</f>
        <v>59.2072735263418</v>
      </c>
    </row>
    <row r="42" customFormat="false" ht="28.5" hidden="false" customHeight="false" outlineLevel="0" collapsed="false">
      <c r="A42" s="106" t="s">
        <v>346</v>
      </c>
      <c r="B42" s="102"/>
      <c r="C42" s="103" t="s">
        <v>339</v>
      </c>
      <c r="D42" s="103" t="s">
        <v>412</v>
      </c>
      <c r="E42" s="103" t="s">
        <v>352</v>
      </c>
      <c r="F42" s="104" t="s">
        <v>347</v>
      </c>
      <c r="G42" s="105" t="n">
        <f aca="false">3368.8+271.8</f>
        <v>3640.6</v>
      </c>
      <c r="H42" s="105" t="n">
        <v>2155.5</v>
      </c>
      <c r="I42" s="105" t="n">
        <f aca="false">SUM(H42/G42*100)</f>
        <v>59.2072735263418</v>
      </c>
    </row>
    <row r="43" s="111" customFormat="true" ht="28.5" hidden="false" customHeight="false" outlineLevel="0" collapsed="false">
      <c r="A43" s="101" t="s">
        <v>415</v>
      </c>
      <c r="B43" s="102"/>
      <c r="C43" s="103" t="s">
        <v>351</v>
      </c>
      <c r="D43" s="103" t="s">
        <v>412</v>
      </c>
      <c r="E43" s="103" t="s">
        <v>416</v>
      </c>
      <c r="F43" s="108"/>
      <c r="G43" s="105" t="n">
        <f aca="false">SUM(G44)</f>
        <v>721.8</v>
      </c>
      <c r="H43" s="105" t="n">
        <f aca="false">SUM(H44)</f>
        <v>551.6</v>
      </c>
      <c r="I43" s="105" t="n">
        <f aca="false">SUM(H43/G43*100)</f>
        <v>76.4200609587143</v>
      </c>
    </row>
    <row r="44" s="111" customFormat="true" ht="32.25" hidden="false" customHeight="true" outlineLevel="0" collapsed="false">
      <c r="A44" s="106" t="s">
        <v>346</v>
      </c>
      <c r="B44" s="102"/>
      <c r="C44" s="103" t="s">
        <v>351</v>
      </c>
      <c r="D44" s="103" t="s">
        <v>412</v>
      </c>
      <c r="E44" s="103" t="s">
        <v>416</v>
      </c>
      <c r="F44" s="104" t="s">
        <v>347</v>
      </c>
      <c r="G44" s="105" t="n">
        <v>721.8</v>
      </c>
      <c r="H44" s="105" t="n">
        <v>551.6</v>
      </c>
      <c r="I44" s="105" t="n">
        <f aca="false">SUM(H44/G44*100)</f>
        <v>76.4200609587143</v>
      </c>
    </row>
    <row r="45" s="111" customFormat="true" ht="29.25" hidden="false" customHeight="true" outlineLevel="0" collapsed="false">
      <c r="A45" s="283" t="s">
        <v>1083</v>
      </c>
      <c r="B45" s="284" t="s">
        <v>1084</v>
      </c>
      <c r="C45" s="119"/>
      <c r="D45" s="119"/>
      <c r="E45" s="119"/>
      <c r="F45" s="107"/>
      <c r="G45" s="211" t="n">
        <f aca="false">SUM(G46+G70)</f>
        <v>258904.3</v>
      </c>
      <c r="H45" s="105"/>
      <c r="I45" s="105"/>
    </row>
    <row r="46" s="111" customFormat="true" ht="17.25" hidden="false" customHeight="true" outlineLevel="0" collapsed="false">
      <c r="A46" s="101" t="s">
        <v>372</v>
      </c>
      <c r="B46" s="285"/>
      <c r="C46" s="286" t="s">
        <v>373</v>
      </c>
      <c r="D46" s="286"/>
      <c r="E46" s="286"/>
      <c r="F46" s="287"/>
      <c r="G46" s="288" t="n">
        <f aca="false">SUM(G47+G56)</f>
        <v>55290</v>
      </c>
      <c r="H46" s="105"/>
      <c r="I46" s="105"/>
    </row>
    <row r="47" s="111" customFormat="true" ht="17.25" hidden="false" customHeight="true" outlineLevel="0" collapsed="false">
      <c r="A47" s="101" t="s">
        <v>374</v>
      </c>
      <c r="B47" s="285"/>
      <c r="C47" s="286" t="s">
        <v>373</v>
      </c>
      <c r="D47" s="286" t="s">
        <v>375</v>
      </c>
      <c r="E47" s="286"/>
      <c r="F47" s="287"/>
      <c r="G47" s="288" t="n">
        <f aca="false">SUM(G51)+G48</f>
        <v>55290</v>
      </c>
      <c r="H47" s="105"/>
      <c r="I47" s="105"/>
    </row>
    <row r="48" s="111" customFormat="true" ht="35.25" hidden="false" customHeight="true" outlineLevel="0" collapsed="false">
      <c r="A48" s="101" t="s">
        <v>516</v>
      </c>
      <c r="B48" s="285"/>
      <c r="C48" s="286" t="s">
        <v>373</v>
      </c>
      <c r="D48" s="286" t="s">
        <v>375</v>
      </c>
      <c r="E48" s="289" t="s">
        <v>517</v>
      </c>
      <c r="F48" s="290"/>
      <c r="G48" s="288" t="n">
        <f aca="false">SUM(G49)+G50</f>
        <v>30290</v>
      </c>
      <c r="H48" s="105"/>
      <c r="I48" s="105"/>
    </row>
    <row r="49" s="111" customFormat="true" ht="17.25" hidden="false" customHeight="true" outlineLevel="0" collapsed="false">
      <c r="A49" s="101" t="s">
        <v>518</v>
      </c>
      <c r="B49" s="285"/>
      <c r="C49" s="286" t="s">
        <v>373</v>
      </c>
      <c r="D49" s="286" t="s">
        <v>375</v>
      </c>
      <c r="E49" s="289" t="s">
        <v>517</v>
      </c>
      <c r="F49" s="287" t="s">
        <v>519</v>
      </c>
      <c r="G49" s="288" t="n">
        <v>30290</v>
      </c>
      <c r="H49" s="105"/>
      <c r="I49" s="105"/>
    </row>
    <row r="50" s="111" customFormat="true" ht="35.25" hidden="false" customHeight="true" outlineLevel="0" collapsed="false">
      <c r="A50" s="106" t="s">
        <v>346</v>
      </c>
      <c r="B50" s="285"/>
      <c r="C50" s="286" t="s">
        <v>373</v>
      </c>
      <c r="D50" s="286" t="s">
        <v>375</v>
      </c>
      <c r="E50" s="289" t="s">
        <v>517</v>
      </c>
      <c r="F50" s="287" t="s">
        <v>347</v>
      </c>
      <c r="G50" s="288"/>
      <c r="H50" s="105"/>
      <c r="I50" s="105"/>
    </row>
    <row r="51" s="111" customFormat="true" ht="16.5" hidden="false" customHeight="true" outlineLevel="0" collapsed="false">
      <c r="A51" s="101" t="s">
        <v>376</v>
      </c>
      <c r="B51" s="285"/>
      <c r="C51" s="286" t="s">
        <v>373</v>
      </c>
      <c r="D51" s="286" t="s">
        <v>375</v>
      </c>
      <c r="E51" s="286" t="s">
        <v>377</v>
      </c>
      <c r="F51" s="287"/>
      <c r="G51" s="288" t="n">
        <f aca="false">SUM(G52)</f>
        <v>25000</v>
      </c>
      <c r="H51" s="105"/>
      <c r="I51" s="105"/>
    </row>
    <row r="52" s="111" customFormat="true" ht="35.25" hidden="false" customHeight="true" outlineLevel="0" collapsed="false">
      <c r="A52" s="101" t="s">
        <v>378</v>
      </c>
      <c r="B52" s="285"/>
      <c r="C52" s="286" t="s">
        <v>373</v>
      </c>
      <c r="D52" s="286" t="s">
        <v>375</v>
      </c>
      <c r="E52" s="286" t="s">
        <v>524</v>
      </c>
      <c r="F52" s="287"/>
      <c r="G52" s="288" t="n">
        <f aca="false">SUM(G53+G54)</f>
        <v>25000</v>
      </c>
      <c r="H52" s="105"/>
      <c r="I52" s="105"/>
    </row>
    <row r="53" s="111" customFormat="true" ht="18" hidden="false" customHeight="true" outlineLevel="0" collapsed="false">
      <c r="A53" s="101" t="s">
        <v>518</v>
      </c>
      <c r="B53" s="285"/>
      <c r="C53" s="286" t="s">
        <v>373</v>
      </c>
      <c r="D53" s="286" t="s">
        <v>375</v>
      </c>
      <c r="E53" s="286" t="s">
        <v>524</v>
      </c>
      <c r="F53" s="287" t="s">
        <v>519</v>
      </c>
      <c r="G53" s="288" t="n">
        <v>25000</v>
      </c>
      <c r="H53" s="105"/>
      <c r="I53" s="105"/>
    </row>
    <row r="54" s="111" customFormat="true" ht="69.75" hidden="true" customHeight="true" outlineLevel="0" collapsed="false">
      <c r="A54" s="101" t="s">
        <v>525</v>
      </c>
      <c r="B54" s="285"/>
      <c r="C54" s="286" t="s">
        <v>373</v>
      </c>
      <c r="D54" s="286" t="s">
        <v>375</v>
      </c>
      <c r="E54" s="286" t="s">
        <v>526</v>
      </c>
      <c r="F54" s="287"/>
      <c r="G54" s="288" t="n">
        <f aca="false">SUM(G55)</f>
        <v>0</v>
      </c>
      <c r="H54" s="105"/>
      <c r="I54" s="105"/>
    </row>
    <row r="55" s="111" customFormat="true" ht="17.25" hidden="true" customHeight="true" outlineLevel="0" collapsed="false">
      <c r="A55" s="101" t="s">
        <v>518</v>
      </c>
      <c r="B55" s="285"/>
      <c r="C55" s="286" t="s">
        <v>373</v>
      </c>
      <c r="D55" s="286" t="s">
        <v>375</v>
      </c>
      <c r="E55" s="286" t="s">
        <v>526</v>
      </c>
      <c r="F55" s="287" t="s">
        <v>519</v>
      </c>
      <c r="G55" s="288"/>
      <c r="H55" s="105"/>
      <c r="I55" s="105"/>
    </row>
    <row r="56" s="111" customFormat="true" ht="19.5" hidden="true" customHeight="true" outlineLevel="0" collapsed="false">
      <c r="A56" s="117" t="s">
        <v>380</v>
      </c>
      <c r="B56" s="291"/>
      <c r="C56" s="289" t="s">
        <v>373</v>
      </c>
      <c r="D56" s="289" t="s">
        <v>532</v>
      </c>
      <c r="E56" s="289"/>
      <c r="F56" s="290"/>
      <c r="G56" s="288" t="n">
        <f aca="false">SUM(G60+G62+G67+G57)</f>
        <v>0</v>
      </c>
      <c r="H56" s="105"/>
      <c r="I56" s="105"/>
    </row>
    <row r="57" s="111" customFormat="true" ht="42.75" hidden="true" customHeight="true" outlineLevel="0" collapsed="false">
      <c r="A57" s="117" t="s">
        <v>447</v>
      </c>
      <c r="B57" s="289"/>
      <c r="C57" s="289" t="s">
        <v>373</v>
      </c>
      <c r="D57" s="289" t="s">
        <v>532</v>
      </c>
      <c r="E57" s="289" t="s">
        <v>387</v>
      </c>
      <c r="F57" s="290"/>
      <c r="G57" s="288" t="n">
        <f aca="false">SUM(G59)</f>
        <v>0</v>
      </c>
      <c r="H57" s="105"/>
      <c r="I57" s="105"/>
    </row>
    <row r="58" s="111" customFormat="true" ht="42" hidden="true" customHeight="true" outlineLevel="0" collapsed="false">
      <c r="A58" s="117" t="s">
        <v>448</v>
      </c>
      <c r="B58" s="289"/>
      <c r="C58" s="289" t="s">
        <v>373</v>
      </c>
      <c r="D58" s="289" t="s">
        <v>532</v>
      </c>
      <c r="E58" s="167" t="s">
        <v>449</v>
      </c>
      <c r="F58" s="290"/>
      <c r="G58" s="288" t="n">
        <f aca="false">SUM(G59)</f>
        <v>0</v>
      </c>
      <c r="H58" s="105"/>
      <c r="I58" s="105"/>
    </row>
    <row r="59" s="111" customFormat="true" ht="17.25" hidden="true" customHeight="true" outlineLevel="0" collapsed="false">
      <c r="A59" s="117" t="s">
        <v>450</v>
      </c>
      <c r="B59" s="289"/>
      <c r="C59" s="289" t="s">
        <v>373</v>
      </c>
      <c r="D59" s="289" t="s">
        <v>532</v>
      </c>
      <c r="E59" s="167" t="s">
        <v>449</v>
      </c>
      <c r="F59" s="290" t="s">
        <v>451</v>
      </c>
      <c r="G59" s="288"/>
      <c r="H59" s="105"/>
      <c r="I59" s="105"/>
    </row>
    <row r="60" s="111" customFormat="true" ht="32.25" hidden="true" customHeight="true" outlineLevel="0" collapsed="false">
      <c r="A60" s="150" t="s">
        <v>533</v>
      </c>
      <c r="B60" s="289"/>
      <c r="C60" s="289" t="s">
        <v>373</v>
      </c>
      <c r="D60" s="289" t="s">
        <v>532</v>
      </c>
      <c r="E60" s="289" t="s">
        <v>534</v>
      </c>
      <c r="F60" s="290"/>
      <c r="G60" s="288" t="n">
        <f aca="false">SUM(G61)</f>
        <v>0</v>
      </c>
      <c r="H60" s="105"/>
      <c r="I60" s="105"/>
    </row>
    <row r="61" s="111" customFormat="true" ht="32.25" hidden="true" customHeight="true" outlineLevel="0" collapsed="false">
      <c r="A61" s="106" t="s">
        <v>346</v>
      </c>
      <c r="B61" s="289"/>
      <c r="C61" s="289" t="s">
        <v>373</v>
      </c>
      <c r="D61" s="289" t="s">
        <v>532</v>
      </c>
      <c r="E61" s="289" t="s">
        <v>534</v>
      </c>
      <c r="F61" s="290" t="s">
        <v>347</v>
      </c>
      <c r="G61" s="288" t="n">
        <f aca="false">5050-2000-3050</f>
        <v>0</v>
      </c>
      <c r="H61" s="105"/>
      <c r="I61" s="105"/>
    </row>
    <row r="62" s="111" customFormat="true" ht="32.25" hidden="true" customHeight="true" outlineLevel="0" collapsed="false">
      <c r="A62" s="101" t="s">
        <v>382</v>
      </c>
      <c r="B62" s="285"/>
      <c r="C62" s="289" t="s">
        <v>373</v>
      </c>
      <c r="D62" s="289" t="s">
        <v>532</v>
      </c>
      <c r="E62" s="286" t="s">
        <v>383</v>
      </c>
      <c r="F62" s="290"/>
      <c r="G62" s="288" t="n">
        <f aca="false">SUM(G63)</f>
        <v>0</v>
      </c>
      <c r="H62" s="105"/>
      <c r="I62" s="105"/>
    </row>
    <row r="63" s="111" customFormat="true" ht="32.25" hidden="true" customHeight="true" outlineLevel="0" collapsed="false">
      <c r="A63" s="101" t="s">
        <v>535</v>
      </c>
      <c r="B63" s="285"/>
      <c r="C63" s="289" t="s">
        <v>373</v>
      </c>
      <c r="D63" s="289" t="s">
        <v>532</v>
      </c>
      <c r="E63" s="286" t="s">
        <v>536</v>
      </c>
      <c r="F63" s="290"/>
      <c r="G63" s="288" t="n">
        <f aca="false">SUM(G64)</f>
        <v>0</v>
      </c>
      <c r="H63" s="105"/>
      <c r="I63" s="105"/>
    </row>
    <row r="64" s="111" customFormat="true" ht="32.25" hidden="true" customHeight="true" outlineLevel="0" collapsed="false">
      <c r="A64" s="106" t="s">
        <v>346</v>
      </c>
      <c r="B64" s="285"/>
      <c r="C64" s="289" t="s">
        <v>373</v>
      </c>
      <c r="D64" s="289" t="s">
        <v>532</v>
      </c>
      <c r="E64" s="286" t="s">
        <v>536</v>
      </c>
      <c r="F64" s="290" t="s">
        <v>347</v>
      </c>
      <c r="G64" s="288"/>
      <c r="H64" s="105"/>
      <c r="I64" s="105"/>
    </row>
    <row r="65" s="111" customFormat="true" ht="32.25" hidden="true" customHeight="true" outlineLevel="0" collapsed="false">
      <c r="A65" s="101" t="s">
        <v>382</v>
      </c>
      <c r="B65" s="285"/>
      <c r="C65" s="289" t="s">
        <v>373</v>
      </c>
      <c r="D65" s="289" t="s">
        <v>532</v>
      </c>
      <c r="E65" s="286" t="s">
        <v>383</v>
      </c>
      <c r="F65" s="290"/>
      <c r="G65" s="288" t="n">
        <f aca="false">SUM(G66)</f>
        <v>0</v>
      </c>
      <c r="H65" s="105"/>
      <c r="I65" s="105"/>
    </row>
    <row r="66" s="111" customFormat="true" ht="32.25" hidden="true" customHeight="true" outlineLevel="0" collapsed="false">
      <c r="A66" s="101" t="s">
        <v>384</v>
      </c>
      <c r="B66" s="285"/>
      <c r="C66" s="289" t="s">
        <v>373</v>
      </c>
      <c r="D66" s="289" t="s">
        <v>532</v>
      </c>
      <c r="E66" s="286" t="s">
        <v>383</v>
      </c>
      <c r="F66" s="290" t="s">
        <v>385</v>
      </c>
      <c r="G66" s="288"/>
      <c r="H66" s="105"/>
      <c r="I66" s="105"/>
    </row>
    <row r="67" s="111" customFormat="true" ht="22.5" hidden="true" customHeight="true" outlineLevel="0" collapsed="false">
      <c r="A67" s="101" t="s">
        <v>403</v>
      </c>
      <c r="B67" s="285"/>
      <c r="C67" s="289" t="s">
        <v>373</v>
      </c>
      <c r="D67" s="289" t="s">
        <v>532</v>
      </c>
      <c r="E67" s="286" t="s">
        <v>404</v>
      </c>
      <c r="F67" s="290"/>
      <c r="G67" s="288" t="n">
        <f aca="false">SUM(G68)</f>
        <v>0</v>
      </c>
      <c r="H67" s="105"/>
      <c r="I67" s="105"/>
    </row>
    <row r="68" s="111" customFormat="true" ht="32.25" hidden="true" customHeight="true" outlineLevel="0" collapsed="false">
      <c r="A68" s="106" t="s">
        <v>346</v>
      </c>
      <c r="B68" s="285"/>
      <c r="C68" s="289" t="s">
        <v>373</v>
      </c>
      <c r="D68" s="289" t="s">
        <v>532</v>
      </c>
      <c r="E68" s="286" t="s">
        <v>404</v>
      </c>
      <c r="F68" s="290" t="s">
        <v>347</v>
      </c>
      <c r="G68" s="288"/>
      <c r="H68" s="105"/>
      <c r="I68" s="105"/>
    </row>
    <row r="69" s="111" customFormat="true" ht="42" hidden="true" customHeight="true" outlineLevel="0" collapsed="false">
      <c r="A69" s="151" t="s">
        <v>537</v>
      </c>
      <c r="B69" s="291"/>
      <c r="C69" s="289" t="s">
        <v>373</v>
      </c>
      <c r="D69" s="289" t="s">
        <v>532</v>
      </c>
      <c r="E69" s="286" t="s">
        <v>538</v>
      </c>
      <c r="F69" s="290" t="s">
        <v>347</v>
      </c>
      <c r="G69" s="292"/>
      <c r="H69" s="105"/>
      <c r="I69" s="105"/>
    </row>
    <row r="70" s="144" customFormat="true" ht="18" hidden="false" customHeight="true" outlineLevel="0" collapsed="false">
      <c r="A70" s="117" t="s">
        <v>541</v>
      </c>
      <c r="B70" s="118"/>
      <c r="C70" s="119" t="s">
        <v>408</v>
      </c>
      <c r="D70" s="119"/>
      <c r="E70" s="119"/>
      <c r="F70" s="108"/>
      <c r="G70" s="293" t="n">
        <f aca="false">SUM(G71+G123+G150+G177)</f>
        <v>203614.3</v>
      </c>
      <c r="H70" s="293" t="e">
        <f aca="false">SUM(H71+H123+H150+H177)</f>
        <v>#REF!</v>
      </c>
      <c r="I70" s="105" t="e">
        <f aca="false">SUM(H70/G70*100)</f>
        <v>#REF!</v>
      </c>
    </row>
    <row r="71" s="144" customFormat="true" ht="15" hidden="false" customHeight="false" outlineLevel="0" collapsed="false">
      <c r="A71" s="101" t="s">
        <v>542</v>
      </c>
      <c r="B71" s="102"/>
      <c r="C71" s="103" t="s">
        <v>408</v>
      </c>
      <c r="D71" s="103" t="s">
        <v>339</v>
      </c>
      <c r="E71" s="103"/>
      <c r="F71" s="104"/>
      <c r="G71" s="105" t="n">
        <f aca="false">SUM(G92+G114+G84+G97+G72+G111)</f>
        <v>5000</v>
      </c>
      <c r="H71" s="105" t="n">
        <f aca="false">SUM(H92+H114+H84+H97+H72)</f>
        <v>24076.4</v>
      </c>
      <c r="I71" s="105" t="n">
        <f aca="false">SUM(H71/G71*100)</f>
        <v>481.528</v>
      </c>
    </row>
    <row r="72" s="121" customFormat="true" ht="49.5" hidden="false" customHeight="true" outlineLevel="0" collapsed="false">
      <c r="A72" s="157" t="s">
        <v>543</v>
      </c>
      <c r="B72" s="158"/>
      <c r="C72" s="103" t="s">
        <v>408</v>
      </c>
      <c r="D72" s="103" t="s">
        <v>339</v>
      </c>
      <c r="E72" s="103" t="s">
        <v>544</v>
      </c>
      <c r="F72" s="104"/>
      <c r="G72" s="105" t="n">
        <f aca="false">SUM(G73+G80)</f>
        <v>5000</v>
      </c>
      <c r="H72" s="105" t="n">
        <f aca="false">SUM(H73+H80)</f>
        <v>23798.3</v>
      </c>
      <c r="I72" s="105" t="n">
        <f aca="false">SUM(H72/G72*100)</f>
        <v>475.966</v>
      </c>
    </row>
    <row r="73" s="121" customFormat="true" ht="92.25" hidden="true" customHeight="true" outlineLevel="0" collapsed="false">
      <c r="A73" s="157" t="s">
        <v>545</v>
      </c>
      <c r="B73" s="158"/>
      <c r="C73" s="103" t="s">
        <v>408</v>
      </c>
      <c r="D73" s="103" t="s">
        <v>339</v>
      </c>
      <c r="E73" s="103" t="s">
        <v>546</v>
      </c>
      <c r="F73" s="104"/>
      <c r="G73" s="105" t="n">
        <f aca="false">SUM(G74+G76+G78)</f>
        <v>0</v>
      </c>
      <c r="H73" s="105" t="n">
        <f aca="false">SUM(H74+H76+H78)</f>
        <v>20414.4</v>
      </c>
      <c r="I73" s="105" t="e">
        <f aca="false">SUM(H73/G73*100)</f>
        <v>#DIV/0!</v>
      </c>
    </row>
    <row r="74" s="121" customFormat="true" ht="78" hidden="true" customHeight="true" outlineLevel="0" collapsed="false">
      <c r="A74" s="157" t="s">
        <v>547</v>
      </c>
      <c r="B74" s="158"/>
      <c r="C74" s="103" t="s">
        <v>408</v>
      </c>
      <c r="D74" s="103" t="s">
        <v>339</v>
      </c>
      <c r="E74" s="103" t="s">
        <v>548</v>
      </c>
      <c r="F74" s="104"/>
      <c r="G74" s="105" t="n">
        <f aca="false">SUM(G75)</f>
        <v>0</v>
      </c>
      <c r="H74" s="105" t="n">
        <f aca="false">SUM(H75)</f>
        <v>15652.8</v>
      </c>
      <c r="I74" s="105" t="e">
        <f aca="false">SUM(H74/G74*100)</f>
        <v>#DIV/0!</v>
      </c>
    </row>
    <row r="75" s="121" customFormat="true" ht="15" hidden="true" customHeight="false" outlineLevel="0" collapsed="false">
      <c r="A75" s="101" t="s">
        <v>518</v>
      </c>
      <c r="B75" s="102"/>
      <c r="C75" s="103" t="s">
        <v>408</v>
      </c>
      <c r="D75" s="103" t="s">
        <v>339</v>
      </c>
      <c r="E75" s="103" t="s">
        <v>548</v>
      </c>
      <c r="F75" s="104" t="s">
        <v>519</v>
      </c>
      <c r="G75" s="105"/>
      <c r="H75" s="105" t="n">
        <v>15652.8</v>
      </c>
      <c r="I75" s="105" t="e">
        <f aca="false">SUM(H75/G75*100)</f>
        <v>#DIV/0!</v>
      </c>
    </row>
    <row r="76" s="121" customFormat="true" ht="71.25" hidden="true" customHeight="false" outlineLevel="0" collapsed="false">
      <c r="A76" s="157" t="s">
        <v>549</v>
      </c>
      <c r="B76" s="158"/>
      <c r="C76" s="103" t="s">
        <v>408</v>
      </c>
      <c r="D76" s="103" t="s">
        <v>339</v>
      </c>
      <c r="E76" s="103" t="s">
        <v>550</v>
      </c>
      <c r="F76" s="104"/>
      <c r="G76" s="105" t="n">
        <f aca="false">SUM(G77)</f>
        <v>0</v>
      </c>
      <c r="H76" s="105" t="n">
        <f aca="false">SUM(H77)</f>
        <v>0</v>
      </c>
      <c r="I76" s="105" t="e">
        <f aca="false">SUM(H76/G76*100)</f>
        <v>#DIV/0!</v>
      </c>
    </row>
    <row r="77" s="121" customFormat="true" ht="15" hidden="true" customHeight="false" outlineLevel="0" collapsed="false">
      <c r="A77" s="159" t="s">
        <v>450</v>
      </c>
      <c r="B77" s="158"/>
      <c r="C77" s="103" t="s">
        <v>408</v>
      </c>
      <c r="D77" s="103" t="s">
        <v>339</v>
      </c>
      <c r="E77" s="103" t="s">
        <v>550</v>
      </c>
      <c r="F77" s="104" t="s">
        <v>451</v>
      </c>
      <c r="G77" s="105"/>
      <c r="H77" s="105"/>
      <c r="I77" s="105" t="e">
        <f aca="false">SUM(H77/G77*100)</f>
        <v>#DIV/0!</v>
      </c>
    </row>
    <row r="78" s="121" customFormat="true" ht="92.25" hidden="true" customHeight="true" outlineLevel="0" collapsed="false">
      <c r="A78" s="157" t="s">
        <v>551</v>
      </c>
      <c r="B78" s="158"/>
      <c r="C78" s="103" t="s">
        <v>408</v>
      </c>
      <c r="D78" s="103" t="s">
        <v>339</v>
      </c>
      <c r="E78" s="103" t="s">
        <v>552</v>
      </c>
      <c r="F78" s="104"/>
      <c r="G78" s="105" t="n">
        <f aca="false">SUM(G79)</f>
        <v>0</v>
      </c>
      <c r="H78" s="105" t="n">
        <f aca="false">SUM(H79)</f>
        <v>4761.6</v>
      </c>
      <c r="I78" s="105" t="e">
        <f aca="false">SUM(H78/G78*100)</f>
        <v>#DIV/0!</v>
      </c>
    </row>
    <row r="79" s="121" customFormat="true" ht="15" hidden="true" customHeight="false" outlineLevel="0" collapsed="false">
      <c r="A79" s="159" t="s">
        <v>450</v>
      </c>
      <c r="B79" s="158"/>
      <c r="C79" s="103" t="s">
        <v>408</v>
      </c>
      <c r="D79" s="103" t="s">
        <v>339</v>
      </c>
      <c r="E79" s="103" t="s">
        <v>552</v>
      </c>
      <c r="F79" s="104" t="s">
        <v>451</v>
      </c>
      <c r="G79" s="105"/>
      <c r="H79" s="105" t="n">
        <v>4761.6</v>
      </c>
      <c r="I79" s="105" t="e">
        <f aca="false">SUM(H79/G79*100)</f>
        <v>#DIV/0!</v>
      </c>
    </row>
    <row r="80" s="121" customFormat="true" ht="57" hidden="false" customHeight="false" outlineLevel="0" collapsed="false">
      <c r="A80" s="122" t="s">
        <v>553</v>
      </c>
      <c r="B80" s="158"/>
      <c r="C80" s="103" t="s">
        <v>408</v>
      </c>
      <c r="D80" s="103" t="s">
        <v>339</v>
      </c>
      <c r="E80" s="103" t="s">
        <v>554</v>
      </c>
      <c r="F80" s="104"/>
      <c r="G80" s="105" t="n">
        <f aca="false">SUM(G81)+G87+G90</f>
        <v>5000</v>
      </c>
      <c r="H80" s="105" t="n">
        <f aca="false">SUM(H81)+H87+H90</f>
        <v>3383.9</v>
      </c>
      <c r="I80" s="105" t="n">
        <f aca="false">SUM(H80/G80*100)</f>
        <v>67.678</v>
      </c>
    </row>
    <row r="81" s="121" customFormat="true" ht="37.5" hidden="false" customHeight="true" outlineLevel="0" collapsed="false">
      <c r="A81" s="122" t="s">
        <v>555</v>
      </c>
      <c r="B81" s="158"/>
      <c r="C81" s="103" t="s">
        <v>408</v>
      </c>
      <c r="D81" s="103" t="s">
        <v>339</v>
      </c>
      <c r="E81" s="103" t="s">
        <v>556</v>
      </c>
      <c r="F81" s="104"/>
      <c r="G81" s="105" t="n">
        <f aca="false">SUM(G82+G83)</f>
        <v>5000</v>
      </c>
      <c r="H81" s="105" t="n">
        <f aca="false">SUM(H82+H83)</f>
        <v>1562</v>
      </c>
      <c r="I81" s="105" t="n">
        <f aca="false">SUM(H81/G81*100)</f>
        <v>31.24</v>
      </c>
    </row>
    <row r="82" s="121" customFormat="true" ht="21" hidden="false" customHeight="true" outlineLevel="0" collapsed="false">
      <c r="A82" s="161" t="s">
        <v>518</v>
      </c>
      <c r="B82" s="158"/>
      <c r="C82" s="103" t="s">
        <v>408</v>
      </c>
      <c r="D82" s="103" t="s">
        <v>339</v>
      </c>
      <c r="E82" s="103" t="s">
        <v>556</v>
      </c>
      <c r="F82" s="104" t="s">
        <v>519</v>
      </c>
      <c r="G82" s="105" t="n">
        <v>5000</v>
      </c>
      <c r="H82" s="105" t="n">
        <v>233.9</v>
      </c>
      <c r="I82" s="105" t="n">
        <f aca="false">SUM(H82/G82*100)</f>
        <v>4.678</v>
      </c>
    </row>
    <row r="83" s="121" customFormat="true" ht="30.75" hidden="true" customHeight="true" outlineLevel="0" collapsed="false">
      <c r="A83" s="161" t="s">
        <v>557</v>
      </c>
      <c r="B83" s="158"/>
      <c r="C83" s="103" t="s">
        <v>408</v>
      </c>
      <c r="D83" s="103" t="s">
        <v>339</v>
      </c>
      <c r="E83" s="103" t="s">
        <v>556</v>
      </c>
      <c r="F83" s="104" t="s">
        <v>558</v>
      </c>
      <c r="G83" s="105"/>
      <c r="H83" s="105" t="n">
        <v>1328.1</v>
      </c>
      <c r="I83" s="105" t="e">
        <f aca="false">SUM(H83/G83*100)</f>
        <v>#DIV/0!</v>
      </c>
    </row>
    <row r="84" s="121" customFormat="true" ht="0.75" hidden="true" customHeight="true" outlineLevel="0" collapsed="false">
      <c r="A84" s="117" t="s">
        <v>447</v>
      </c>
      <c r="B84" s="102"/>
      <c r="C84" s="103" t="s">
        <v>408</v>
      </c>
      <c r="D84" s="103" t="s">
        <v>339</v>
      </c>
      <c r="E84" s="103" t="s">
        <v>387</v>
      </c>
      <c r="F84" s="104"/>
      <c r="G84" s="105" t="n">
        <f aca="false">SUM(G85)</f>
        <v>0</v>
      </c>
      <c r="H84" s="105" t="n">
        <f aca="false">SUM(H85)</f>
        <v>0</v>
      </c>
      <c r="I84" s="105" t="e">
        <f aca="false">SUM(H84/G84*100)</f>
        <v>#DIV/0!</v>
      </c>
    </row>
    <row r="85" s="121" customFormat="true" ht="18" hidden="true" customHeight="true" outlineLevel="0" collapsed="false">
      <c r="A85" s="117" t="s">
        <v>448</v>
      </c>
      <c r="B85" s="102"/>
      <c r="C85" s="103" t="s">
        <v>408</v>
      </c>
      <c r="D85" s="103" t="s">
        <v>339</v>
      </c>
      <c r="E85" s="103" t="s">
        <v>449</v>
      </c>
      <c r="F85" s="104"/>
      <c r="G85" s="105" t="n">
        <f aca="false">SUM(G86)</f>
        <v>0</v>
      </c>
      <c r="H85" s="105" t="n">
        <f aca="false">SUM(H86)</f>
        <v>0</v>
      </c>
      <c r="I85" s="105" t="e">
        <f aca="false">SUM(H85/G85*100)</f>
        <v>#DIV/0!</v>
      </c>
    </row>
    <row r="86" s="121" customFormat="true" ht="25.5" hidden="true" customHeight="true" outlineLevel="0" collapsed="false">
      <c r="A86" s="117" t="s">
        <v>450</v>
      </c>
      <c r="B86" s="102"/>
      <c r="C86" s="103" t="s">
        <v>408</v>
      </c>
      <c r="D86" s="103" t="s">
        <v>339</v>
      </c>
      <c r="E86" s="103" t="s">
        <v>449</v>
      </c>
      <c r="F86" s="104" t="s">
        <v>451</v>
      </c>
      <c r="G86" s="105"/>
      <c r="H86" s="105"/>
      <c r="I86" s="105" t="e">
        <f aca="false">SUM(H86/G86*100)</f>
        <v>#DIV/0!</v>
      </c>
    </row>
    <row r="87" s="121" customFormat="true" ht="43.5" hidden="true" customHeight="true" outlineLevel="0" collapsed="false">
      <c r="A87" s="117" t="s">
        <v>559</v>
      </c>
      <c r="B87" s="102"/>
      <c r="C87" s="103" t="s">
        <v>408</v>
      </c>
      <c r="D87" s="103" t="s">
        <v>339</v>
      </c>
      <c r="E87" s="103" t="s">
        <v>560</v>
      </c>
      <c r="F87" s="104"/>
      <c r="G87" s="105" t="n">
        <f aca="false">SUM(G88+G89)</f>
        <v>0</v>
      </c>
      <c r="H87" s="105" t="n">
        <f aca="false">SUM(H88+H89)</f>
        <v>0</v>
      </c>
      <c r="I87" s="105" t="e">
        <f aca="false">SUM(H87/G87*100)</f>
        <v>#DIV/0!</v>
      </c>
    </row>
    <row r="88" s="121" customFormat="true" ht="19.5" hidden="true" customHeight="true" outlineLevel="0" collapsed="false">
      <c r="A88" s="159" t="s">
        <v>450</v>
      </c>
      <c r="B88" s="102"/>
      <c r="C88" s="103" t="s">
        <v>408</v>
      </c>
      <c r="D88" s="103" t="s">
        <v>339</v>
      </c>
      <c r="E88" s="103" t="s">
        <v>560</v>
      </c>
      <c r="F88" s="104" t="s">
        <v>451</v>
      </c>
      <c r="G88" s="105"/>
      <c r="H88" s="105"/>
      <c r="I88" s="105" t="e">
        <f aca="false">SUM(H88/G88*100)</f>
        <v>#DIV/0!</v>
      </c>
    </row>
    <row r="89" s="121" customFormat="true" ht="29.25" hidden="true" customHeight="true" outlineLevel="0" collapsed="false">
      <c r="A89" s="159" t="s">
        <v>561</v>
      </c>
      <c r="B89" s="102"/>
      <c r="C89" s="103" t="s">
        <v>408</v>
      </c>
      <c r="D89" s="103" t="s">
        <v>339</v>
      </c>
      <c r="E89" s="103" t="s">
        <v>560</v>
      </c>
      <c r="F89" s="104" t="s">
        <v>562</v>
      </c>
      <c r="G89" s="105"/>
      <c r="H89" s="105"/>
      <c r="I89" s="105" t="e">
        <f aca="false">SUM(H89/G89*100)</f>
        <v>#DIV/0!</v>
      </c>
    </row>
    <row r="90" s="121" customFormat="true" ht="63" hidden="true" customHeight="true" outlineLevel="0" collapsed="false">
      <c r="A90" s="117" t="s">
        <v>563</v>
      </c>
      <c r="B90" s="102"/>
      <c r="C90" s="103" t="s">
        <v>408</v>
      </c>
      <c r="D90" s="103" t="s">
        <v>339</v>
      </c>
      <c r="E90" s="103" t="s">
        <v>564</v>
      </c>
      <c r="F90" s="104"/>
      <c r="G90" s="105" t="n">
        <f aca="false">SUM(G91)</f>
        <v>0</v>
      </c>
      <c r="H90" s="105" t="n">
        <f aca="false">SUM(H91)</f>
        <v>1821.9</v>
      </c>
      <c r="I90" s="105" t="e">
        <f aca="false">SUM(H90/G90*100)</f>
        <v>#DIV/0!</v>
      </c>
    </row>
    <row r="91" s="121" customFormat="true" ht="19.5" hidden="true" customHeight="true" outlineLevel="0" collapsed="false">
      <c r="A91" s="159" t="s">
        <v>450</v>
      </c>
      <c r="B91" s="102"/>
      <c r="C91" s="103" t="s">
        <v>408</v>
      </c>
      <c r="D91" s="103" t="s">
        <v>339</v>
      </c>
      <c r="E91" s="103" t="s">
        <v>564</v>
      </c>
      <c r="F91" s="104" t="s">
        <v>451</v>
      </c>
      <c r="G91" s="105"/>
      <c r="H91" s="105" t="n">
        <v>1821.9</v>
      </c>
      <c r="I91" s="105" t="e">
        <f aca="false">SUM(H91/G91*100)</f>
        <v>#DIV/0!</v>
      </c>
    </row>
    <row r="92" s="121" customFormat="true" ht="15.75" hidden="true" customHeight="true" outlineLevel="0" collapsed="false">
      <c r="A92" s="101" t="s">
        <v>565</v>
      </c>
      <c r="B92" s="102"/>
      <c r="C92" s="103" t="s">
        <v>408</v>
      </c>
      <c r="D92" s="103" t="s">
        <v>339</v>
      </c>
      <c r="E92" s="103" t="s">
        <v>566</v>
      </c>
      <c r="F92" s="104"/>
      <c r="G92" s="105" t="n">
        <f aca="false">SUM(G93+G95)</f>
        <v>0</v>
      </c>
      <c r="H92" s="105" t="n">
        <f aca="false">SUM(H93+H95)</f>
        <v>0</v>
      </c>
      <c r="I92" s="105" t="e">
        <f aca="false">SUM(H92/G92*100)</f>
        <v>#DIV/0!</v>
      </c>
    </row>
    <row r="93" s="121" customFormat="true" ht="42.75" hidden="true" customHeight="true" outlineLevel="0" collapsed="false">
      <c r="A93" s="120" t="s">
        <v>567</v>
      </c>
      <c r="B93" s="102"/>
      <c r="C93" s="103" t="s">
        <v>408</v>
      </c>
      <c r="D93" s="103" t="s">
        <v>339</v>
      </c>
      <c r="E93" s="103" t="s">
        <v>568</v>
      </c>
      <c r="F93" s="104"/>
      <c r="G93" s="105" t="n">
        <f aca="false">SUM(G94)</f>
        <v>0</v>
      </c>
      <c r="H93" s="105" t="n">
        <f aca="false">SUM(H94)</f>
        <v>0</v>
      </c>
      <c r="I93" s="105" t="e">
        <f aca="false">SUM(H93/G93*100)</f>
        <v>#DIV/0!</v>
      </c>
    </row>
    <row r="94" s="121" customFormat="true" ht="20.25" hidden="true" customHeight="true" outlineLevel="0" collapsed="false">
      <c r="A94" s="101" t="s">
        <v>518</v>
      </c>
      <c r="B94" s="102"/>
      <c r="C94" s="103" t="s">
        <v>408</v>
      </c>
      <c r="D94" s="103" t="s">
        <v>339</v>
      </c>
      <c r="E94" s="103" t="s">
        <v>568</v>
      </c>
      <c r="F94" s="104" t="s">
        <v>519</v>
      </c>
      <c r="G94" s="105"/>
      <c r="H94" s="105"/>
      <c r="I94" s="105" t="e">
        <f aca="false">SUM(H94/G94*100)</f>
        <v>#DIV/0!</v>
      </c>
    </row>
    <row r="95" s="121" customFormat="true" ht="44.25" hidden="true" customHeight="true" outlineLevel="0" collapsed="false">
      <c r="A95" s="120" t="s">
        <v>569</v>
      </c>
      <c r="B95" s="118"/>
      <c r="C95" s="103" t="s">
        <v>408</v>
      </c>
      <c r="D95" s="103" t="s">
        <v>339</v>
      </c>
      <c r="E95" s="103" t="s">
        <v>570</v>
      </c>
      <c r="F95" s="107"/>
      <c r="G95" s="105" t="n">
        <f aca="false">SUM(G96)</f>
        <v>0</v>
      </c>
      <c r="H95" s="105" t="n">
        <f aca="false">SUM(H96)</f>
        <v>0</v>
      </c>
      <c r="I95" s="105" t="e">
        <f aca="false">SUM(H95/G95*100)</f>
        <v>#DIV/0!</v>
      </c>
    </row>
    <row r="96" s="121" customFormat="true" ht="30" hidden="true" customHeight="true" outlineLevel="0" collapsed="false">
      <c r="A96" s="106" t="s">
        <v>346</v>
      </c>
      <c r="B96" s="162"/>
      <c r="C96" s="103" t="s">
        <v>408</v>
      </c>
      <c r="D96" s="103" t="s">
        <v>339</v>
      </c>
      <c r="E96" s="103" t="s">
        <v>570</v>
      </c>
      <c r="F96" s="137" t="s">
        <v>347</v>
      </c>
      <c r="G96" s="139"/>
      <c r="H96" s="139"/>
      <c r="I96" s="105" t="e">
        <f aca="false">SUM(H96/G96*100)</f>
        <v>#DIV/0!</v>
      </c>
    </row>
    <row r="97" s="121" customFormat="true" ht="17.25" hidden="true" customHeight="true" outlineLevel="0" collapsed="false">
      <c r="A97" s="120" t="s">
        <v>507</v>
      </c>
      <c r="B97" s="135"/>
      <c r="C97" s="167" t="s">
        <v>408</v>
      </c>
      <c r="D97" s="167" t="s">
        <v>339</v>
      </c>
      <c r="E97" s="167" t="s">
        <v>508</v>
      </c>
      <c r="F97" s="165"/>
      <c r="G97" s="166" t="n">
        <f aca="false">SUM(G101)+G106+G98</f>
        <v>0</v>
      </c>
      <c r="H97" s="166" t="n">
        <f aca="false">SUM(H101)+H106+H98</f>
        <v>0</v>
      </c>
      <c r="I97" s="105" t="e">
        <f aca="false">SUM(H97/G97*100)</f>
        <v>#DIV/0!</v>
      </c>
    </row>
    <row r="98" s="121" customFormat="true" ht="46.5" hidden="true" customHeight="true" outlineLevel="0" collapsed="false">
      <c r="A98" s="120" t="s">
        <v>571</v>
      </c>
      <c r="B98" s="135"/>
      <c r="C98" s="167" t="s">
        <v>408</v>
      </c>
      <c r="D98" s="167" t="s">
        <v>339</v>
      </c>
      <c r="E98" s="167" t="s">
        <v>572</v>
      </c>
      <c r="F98" s="165"/>
      <c r="G98" s="166" t="n">
        <f aca="false">SUM(G99)</f>
        <v>0</v>
      </c>
      <c r="H98" s="166" t="n">
        <f aca="false">SUM(H99)</f>
        <v>0</v>
      </c>
      <c r="I98" s="105" t="e">
        <f aca="false">SUM(H98/G98*100)</f>
        <v>#DIV/0!</v>
      </c>
    </row>
    <row r="99" s="121" customFormat="true" ht="19.5" hidden="true" customHeight="true" outlineLevel="0" collapsed="false">
      <c r="A99" s="120" t="s">
        <v>450</v>
      </c>
      <c r="B99" s="135"/>
      <c r="C99" s="167" t="s">
        <v>408</v>
      </c>
      <c r="D99" s="167" t="s">
        <v>339</v>
      </c>
      <c r="E99" s="167" t="s">
        <v>572</v>
      </c>
      <c r="F99" s="165" t="s">
        <v>451</v>
      </c>
      <c r="G99" s="166"/>
      <c r="H99" s="166"/>
      <c r="I99" s="105" t="e">
        <f aca="false">SUM(H99/G99*100)</f>
        <v>#DIV/0!</v>
      </c>
    </row>
    <row r="100" s="121" customFormat="true" ht="26.25" hidden="true" customHeight="true" outlineLevel="0" collapsed="false">
      <c r="A100" s="120"/>
      <c r="B100" s="135"/>
      <c r="C100" s="135"/>
      <c r="D100" s="135"/>
      <c r="E100" s="135"/>
      <c r="F100" s="165"/>
      <c r="G100" s="166"/>
      <c r="H100" s="166"/>
      <c r="I100" s="105" t="e">
        <f aca="false">SUM(H100/G100*100)</f>
        <v>#DIV/0!</v>
      </c>
    </row>
    <row r="101" s="121" customFormat="true" ht="18" hidden="true" customHeight="true" outlineLevel="0" collapsed="false">
      <c r="A101" s="101" t="s">
        <v>573</v>
      </c>
      <c r="B101" s="135"/>
      <c r="C101" s="167" t="s">
        <v>408</v>
      </c>
      <c r="D101" s="167" t="s">
        <v>339</v>
      </c>
      <c r="E101" s="167" t="s">
        <v>574</v>
      </c>
      <c r="F101" s="165"/>
      <c r="G101" s="166" t="n">
        <f aca="false">SUM(G102+G104)</f>
        <v>0</v>
      </c>
      <c r="H101" s="166" t="n">
        <f aca="false">SUM(H102+H104)</f>
        <v>0</v>
      </c>
      <c r="I101" s="105" t="e">
        <f aca="false">SUM(H101/G101*100)</f>
        <v>#DIV/0!</v>
      </c>
    </row>
    <row r="102" s="121" customFormat="true" ht="42.75" hidden="true" customHeight="false" outlineLevel="0" collapsed="false">
      <c r="A102" s="120" t="s">
        <v>575</v>
      </c>
      <c r="B102" s="168"/>
      <c r="C102" s="167" t="s">
        <v>408</v>
      </c>
      <c r="D102" s="167" t="s">
        <v>339</v>
      </c>
      <c r="E102" s="167" t="s">
        <v>576</v>
      </c>
      <c r="F102" s="165"/>
      <c r="G102" s="166" t="n">
        <f aca="false">SUM(G103)</f>
        <v>0</v>
      </c>
      <c r="H102" s="166" t="n">
        <f aca="false">SUM(H103)</f>
        <v>0</v>
      </c>
      <c r="I102" s="105" t="e">
        <f aca="false">SUM(H102/G102*100)</f>
        <v>#DIV/0!</v>
      </c>
    </row>
    <row r="103" s="121" customFormat="true" ht="15" hidden="true" customHeight="false" outlineLevel="0" collapsed="false">
      <c r="A103" s="117" t="s">
        <v>450</v>
      </c>
      <c r="B103" s="135"/>
      <c r="C103" s="167" t="s">
        <v>408</v>
      </c>
      <c r="D103" s="167" t="s">
        <v>339</v>
      </c>
      <c r="E103" s="167" t="s">
        <v>576</v>
      </c>
      <c r="F103" s="140" t="s">
        <v>451</v>
      </c>
      <c r="G103" s="105"/>
      <c r="H103" s="105"/>
      <c r="I103" s="105" t="e">
        <f aca="false">SUM(H103/G103*100)</f>
        <v>#DIV/0!</v>
      </c>
    </row>
    <row r="104" s="121" customFormat="true" ht="28.5" hidden="true" customHeight="false" outlineLevel="0" collapsed="false">
      <c r="A104" s="117" t="s">
        <v>577</v>
      </c>
      <c r="B104" s="135"/>
      <c r="C104" s="167" t="s">
        <v>408</v>
      </c>
      <c r="D104" s="167" t="s">
        <v>339</v>
      </c>
      <c r="E104" s="167" t="s">
        <v>578</v>
      </c>
      <c r="F104" s="140"/>
      <c r="G104" s="105" t="n">
        <f aca="false">SUM(G105)</f>
        <v>0</v>
      </c>
      <c r="H104" s="105" t="n">
        <f aca="false">SUM(H105)</f>
        <v>0</v>
      </c>
      <c r="I104" s="105" t="e">
        <f aca="false">SUM(H104/G104*100)</f>
        <v>#DIV/0!</v>
      </c>
    </row>
    <row r="105" s="121" customFormat="true" ht="28.5" hidden="true" customHeight="false" outlineLevel="0" collapsed="false">
      <c r="A105" s="106" t="s">
        <v>346</v>
      </c>
      <c r="B105" s="162"/>
      <c r="C105" s="103" t="s">
        <v>408</v>
      </c>
      <c r="D105" s="103" t="s">
        <v>339</v>
      </c>
      <c r="E105" s="167" t="s">
        <v>578</v>
      </c>
      <c r="F105" s="140" t="s">
        <v>347</v>
      </c>
      <c r="G105" s="105"/>
      <c r="H105" s="105"/>
      <c r="I105" s="105" t="e">
        <f aca="false">SUM(H105/G105*100)</f>
        <v>#DIV/0!</v>
      </c>
    </row>
    <row r="106" s="121" customFormat="true" ht="28.5" hidden="true" customHeight="false" outlineLevel="0" collapsed="false">
      <c r="A106" s="106" t="s">
        <v>579</v>
      </c>
      <c r="B106" s="162"/>
      <c r="C106" s="103" t="s">
        <v>408</v>
      </c>
      <c r="D106" s="103" t="s">
        <v>339</v>
      </c>
      <c r="E106" s="136" t="s">
        <v>580</v>
      </c>
      <c r="F106" s="140"/>
      <c r="G106" s="105"/>
      <c r="H106" s="105"/>
      <c r="I106" s="105" t="e">
        <f aca="false">SUM(H106/G106*100)</f>
        <v>#DIV/0!</v>
      </c>
    </row>
    <row r="107" s="121" customFormat="true" ht="42.75" hidden="true" customHeight="false" outlineLevel="0" collapsed="false">
      <c r="A107" s="106" t="s">
        <v>581</v>
      </c>
      <c r="B107" s="162"/>
      <c r="C107" s="103" t="s">
        <v>408</v>
      </c>
      <c r="D107" s="103" t="s">
        <v>339</v>
      </c>
      <c r="E107" s="136" t="s">
        <v>582</v>
      </c>
      <c r="F107" s="140"/>
      <c r="G107" s="105" t="n">
        <f aca="false">SUM(G108)</f>
        <v>0</v>
      </c>
      <c r="H107" s="105" t="n">
        <f aca="false">SUM(H108)</f>
        <v>0</v>
      </c>
      <c r="I107" s="105" t="e">
        <f aca="false">SUM(H107/G107*100)</f>
        <v>#DIV/0!</v>
      </c>
    </row>
    <row r="108" s="121" customFormat="true" ht="15" hidden="true" customHeight="false" outlineLevel="0" collapsed="false">
      <c r="A108" s="101" t="s">
        <v>518</v>
      </c>
      <c r="B108" s="162"/>
      <c r="C108" s="103" t="s">
        <v>408</v>
      </c>
      <c r="D108" s="103" t="s">
        <v>339</v>
      </c>
      <c r="E108" s="167" t="s">
        <v>582</v>
      </c>
      <c r="F108" s="140" t="s">
        <v>519</v>
      </c>
      <c r="G108" s="105"/>
      <c r="H108" s="105"/>
      <c r="I108" s="105" t="e">
        <f aca="false">SUM(H108/G108*100)</f>
        <v>#DIV/0!</v>
      </c>
    </row>
    <row r="109" s="121" customFormat="true" ht="42.75" hidden="true" customHeight="false" outlineLevel="0" collapsed="false">
      <c r="A109" s="106" t="s">
        <v>583</v>
      </c>
      <c r="B109" s="162"/>
      <c r="C109" s="103" t="s">
        <v>408</v>
      </c>
      <c r="D109" s="103" t="s">
        <v>339</v>
      </c>
      <c r="E109" s="136" t="s">
        <v>584</v>
      </c>
      <c r="F109" s="140"/>
      <c r="G109" s="105" t="n">
        <f aca="false">SUM(G110)</f>
        <v>0</v>
      </c>
      <c r="H109" s="105" t="n">
        <f aca="false">SUM(H110)</f>
        <v>0</v>
      </c>
      <c r="I109" s="105" t="e">
        <f aca="false">SUM(H109/G109*100)</f>
        <v>#DIV/0!</v>
      </c>
    </row>
    <row r="110" s="121" customFormat="true" ht="21.75" hidden="true" customHeight="true" outlineLevel="0" collapsed="false">
      <c r="A110" s="101" t="s">
        <v>518</v>
      </c>
      <c r="B110" s="162"/>
      <c r="C110" s="103" t="s">
        <v>408</v>
      </c>
      <c r="D110" s="103" t="s">
        <v>339</v>
      </c>
      <c r="E110" s="167" t="s">
        <v>584</v>
      </c>
      <c r="F110" s="140" t="s">
        <v>519</v>
      </c>
      <c r="G110" s="105"/>
      <c r="H110" s="105"/>
      <c r="I110" s="105" t="e">
        <f aca="false">SUM(H110/G110*100)</f>
        <v>#DIV/0!</v>
      </c>
    </row>
    <row r="111" s="121" customFormat="true" ht="21.75" hidden="true" customHeight="true" outlineLevel="0" collapsed="false">
      <c r="A111" s="101" t="s">
        <v>565</v>
      </c>
      <c r="B111" s="162"/>
      <c r="C111" s="103" t="s">
        <v>408</v>
      </c>
      <c r="D111" s="103" t="s">
        <v>339</v>
      </c>
      <c r="E111" s="167" t="s">
        <v>566</v>
      </c>
      <c r="F111" s="140"/>
      <c r="G111" s="105" t="n">
        <f aca="false">SUM(G112)</f>
        <v>0</v>
      </c>
      <c r="H111" s="105"/>
      <c r="I111" s="105"/>
    </row>
    <row r="112" s="121" customFormat="true" ht="45.75" hidden="true" customHeight="true" outlineLevel="0" collapsed="false">
      <c r="A112" s="101" t="s">
        <v>585</v>
      </c>
      <c r="B112" s="162"/>
      <c r="C112" s="103" t="s">
        <v>408</v>
      </c>
      <c r="D112" s="103" t="s">
        <v>339</v>
      </c>
      <c r="E112" s="136" t="s">
        <v>570</v>
      </c>
      <c r="F112" s="140"/>
      <c r="G112" s="105" t="n">
        <f aca="false">SUM(G113)</f>
        <v>0</v>
      </c>
      <c r="H112" s="105"/>
      <c r="I112" s="105"/>
    </row>
    <row r="113" s="121" customFormat="true" ht="32.25" hidden="true" customHeight="true" outlineLevel="0" collapsed="false">
      <c r="A113" s="101" t="s">
        <v>346</v>
      </c>
      <c r="B113" s="162"/>
      <c r="C113" s="103" t="s">
        <v>408</v>
      </c>
      <c r="D113" s="103" t="s">
        <v>339</v>
      </c>
      <c r="E113" s="136" t="s">
        <v>570</v>
      </c>
      <c r="F113" s="137" t="s">
        <v>347</v>
      </c>
      <c r="G113" s="105"/>
      <c r="H113" s="105"/>
      <c r="I113" s="105"/>
    </row>
    <row r="114" s="121" customFormat="true" ht="15" hidden="true" customHeight="false" outlineLevel="0" collapsed="false">
      <c r="A114" s="159" t="s">
        <v>403</v>
      </c>
      <c r="B114" s="135"/>
      <c r="C114" s="135" t="s">
        <v>408</v>
      </c>
      <c r="D114" s="135" t="s">
        <v>339</v>
      </c>
      <c r="E114" s="135" t="s">
        <v>404</v>
      </c>
      <c r="F114" s="140"/>
      <c r="G114" s="105" t="n">
        <f aca="false">SUM(G115+G118)+G121</f>
        <v>0</v>
      </c>
      <c r="H114" s="105" t="n">
        <f aca="false">SUM(H115+H118)+H121</f>
        <v>278.1</v>
      </c>
      <c r="I114" s="105" t="e">
        <f aca="false">SUM(H114/G114*100)</f>
        <v>#DIV/0!</v>
      </c>
    </row>
    <row r="115" s="121" customFormat="true" ht="25.5" hidden="true" customHeight="true" outlineLevel="0" collapsed="false">
      <c r="A115" s="106" t="s">
        <v>346</v>
      </c>
      <c r="B115" s="135"/>
      <c r="C115" s="135" t="s">
        <v>408</v>
      </c>
      <c r="D115" s="135" t="s">
        <v>339</v>
      </c>
      <c r="E115" s="135" t="s">
        <v>404</v>
      </c>
      <c r="F115" s="140" t="s">
        <v>347</v>
      </c>
      <c r="G115" s="169" t="n">
        <f aca="false">SUM(G116:G117)</f>
        <v>0</v>
      </c>
      <c r="H115" s="169" t="n">
        <f aca="false">SUM(H116:H117)</f>
        <v>0</v>
      </c>
      <c r="I115" s="105" t="e">
        <f aca="false">SUM(H115/G115*100)</f>
        <v>#DIV/0!</v>
      </c>
    </row>
    <row r="116" s="121" customFormat="true" ht="15" hidden="true" customHeight="true" outlineLevel="0" collapsed="false">
      <c r="A116" s="159" t="s">
        <v>588</v>
      </c>
      <c r="B116" s="135"/>
      <c r="C116" s="135" t="s">
        <v>408</v>
      </c>
      <c r="D116" s="135" t="s">
        <v>339</v>
      </c>
      <c r="E116" s="135" t="s">
        <v>589</v>
      </c>
      <c r="F116" s="140" t="s">
        <v>347</v>
      </c>
      <c r="G116" s="169"/>
      <c r="H116" s="169"/>
      <c r="I116" s="105" t="e">
        <f aca="false">SUM(H116/G116*100)</f>
        <v>#DIV/0!</v>
      </c>
    </row>
    <row r="117" s="164" customFormat="true" ht="15" hidden="true" customHeight="true" outlineLevel="0" collapsed="false">
      <c r="A117" s="159" t="s">
        <v>590</v>
      </c>
      <c r="B117" s="135"/>
      <c r="C117" s="135" t="s">
        <v>408</v>
      </c>
      <c r="D117" s="135" t="s">
        <v>339</v>
      </c>
      <c r="E117" s="135" t="s">
        <v>591</v>
      </c>
      <c r="F117" s="140" t="s">
        <v>347</v>
      </c>
      <c r="G117" s="169"/>
      <c r="H117" s="169"/>
      <c r="I117" s="105" t="e">
        <f aca="false">SUM(H117/G117*100)</f>
        <v>#DIV/0!</v>
      </c>
    </row>
    <row r="118" s="164" customFormat="true" ht="15" hidden="true" customHeight="false" outlineLevel="0" collapsed="false">
      <c r="A118" s="159" t="s">
        <v>450</v>
      </c>
      <c r="B118" s="135"/>
      <c r="C118" s="135" t="s">
        <v>408</v>
      </c>
      <c r="D118" s="135" t="s">
        <v>339</v>
      </c>
      <c r="E118" s="135" t="s">
        <v>404</v>
      </c>
      <c r="F118" s="140" t="s">
        <v>451</v>
      </c>
      <c r="G118" s="139" t="n">
        <f aca="false">SUM(G119)</f>
        <v>0</v>
      </c>
      <c r="H118" s="139" t="n">
        <f aca="false">SUM(H119)</f>
        <v>167.7</v>
      </c>
      <c r="I118" s="105" t="e">
        <f aca="false">SUM(H118/G118*100)</f>
        <v>#DIV/0!</v>
      </c>
    </row>
    <row r="119" customFormat="false" ht="47.25" hidden="true" customHeight="true" outlineLevel="0" collapsed="false">
      <c r="A119" s="117" t="s">
        <v>592</v>
      </c>
      <c r="B119" s="135"/>
      <c r="C119" s="136" t="s">
        <v>408</v>
      </c>
      <c r="D119" s="136" t="s">
        <v>339</v>
      </c>
      <c r="E119" s="136" t="s">
        <v>593</v>
      </c>
      <c r="F119" s="137" t="s">
        <v>451</v>
      </c>
      <c r="G119" s="105" t="n">
        <f aca="false">SUM(G120)</f>
        <v>0</v>
      </c>
      <c r="H119" s="105" t="n">
        <f aca="false">SUM(H120)</f>
        <v>167.7</v>
      </c>
      <c r="I119" s="105" t="e">
        <f aca="false">SUM(H119/G119*100)</f>
        <v>#DIV/0!</v>
      </c>
    </row>
    <row r="120" s="121" customFormat="true" ht="47.25" hidden="true" customHeight="true" outlineLevel="0" collapsed="false">
      <c r="A120" s="120" t="s">
        <v>575</v>
      </c>
      <c r="B120" s="135"/>
      <c r="C120" s="136" t="s">
        <v>408</v>
      </c>
      <c r="D120" s="136" t="s">
        <v>339</v>
      </c>
      <c r="E120" s="136" t="s">
        <v>594</v>
      </c>
      <c r="F120" s="137" t="s">
        <v>451</v>
      </c>
      <c r="G120" s="105"/>
      <c r="H120" s="105" t="n">
        <v>167.7</v>
      </c>
      <c r="I120" s="105" t="e">
        <f aca="false">SUM(H120/G120*100)</f>
        <v>#DIV/0!</v>
      </c>
    </row>
    <row r="121" s="121" customFormat="true" ht="47.25" hidden="true" customHeight="true" outlineLevel="0" collapsed="false">
      <c r="A121" s="170" t="s">
        <v>597</v>
      </c>
      <c r="B121" s="135"/>
      <c r="C121" s="136" t="s">
        <v>408</v>
      </c>
      <c r="D121" s="136" t="s">
        <v>339</v>
      </c>
      <c r="E121" s="136" t="s">
        <v>598</v>
      </c>
      <c r="F121" s="137"/>
      <c r="G121" s="105" t="n">
        <f aca="false">SUM(G122)</f>
        <v>0</v>
      </c>
      <c r="H121" s="105" t="n">
        <f aca="false">SUM(H122)</f>
        <v>110.4</v>
      </c>
      <c r="I121" s="105" t="e">
        <f aca="false">SUM(H121/G121*100)</f>
        <v>#DIV/0!</v>
      </c>
    </row>
    <row r="122" s="121" customFormat="true" ht="19.5" hidden="true" customHeight="true" outlineLevel="0" collapsed="false">
      <c r="A122" s="159" t="s">
        <v>450</v>
      </c>
      <c r="B122" s="135"/>
      <c r="C122" s="136" t="s">
        <v>408</v>
      </c>
      <c r="D122" s="136" t="s">
        <v>339</v>
      </c>
      <c r="E122" s="136" t="s">
        <v>598</v>
      </c>
      <c r="F122" s="137" t="s">
        <v>451</v>
      </c>
      <c r="G122" s="105"/>
      <c r="H122" s="105" t="n">
        <v>110.4</v>
      </c>
      <c r="I122" s="105" t="e">
        <f aca="false">SUM(H122/G122*100)</f>
        <v>#DIV/0!</v>
      </c>
    </row>
    <row r="123" customFormat="false" ht="20.25" hidden="false" customHeight="true" outlineLevel="0" collapsed="false">
      <c r="A123" s="117" t="s">
        <v>599</v>
      </c>
      <c r="B123" s="118"/>
      <c r="C123" s="119" t="s">
        <v>408</v>
      </c>
      <c r="D123" s="119" t="s">
        <v>341</v>
      </c>
      <c r="E123" s="119"/>
      <c r="F123" s="107"/>
      <c r="G123" s="105" t="n">
        <f aca="false">SUM(G130+G142)+G124+G138+G127</f>
        <v>54600.7</v>
      </c>
      <c r="H123" s="105" t="n">
        <f aca="false">SUM(H130+H142)+H124+H138+H127</f>
        <v>24530.6</v>
      </c>
      <c r="I123" s="105" t="n">
        <f aca="false">SUM(H123/G123*100)</f>
        <v>44.9272628372896</v>
      </c>
    </row>
    <row r="124" customFormat="false" ht="18" hidden="true" customHeight="true" outlineLevel="0" collapsed="false">
      <c r="A124" s="101" t="s">
        <v>430</v>
      </c>
      <c r="B124" s="102"/>
      <c r="C124" s="119" t="s">
        <v>408</v>
      </c>
      <c r="D124" s="119" t="s">
        <v>341</v>
      </c>
      <c r="E124" s="119" t="s">
        <v>431</v>
      </c>
      <c r="F124" s="107"/>
      <c r="G124" s="105" t="n">
        <f aca="false">SUM(G125)</f>
        <v>0</v>
      </c>
      <c r="H124" s="105" t="n">
        <f aca="false">SUM(H125)</f>
        <v>0</v>
      </c>
      <c r="I124" s="105" t="e">
        <f aca="false">SUM(H124/G124*100)</f>
        <v>#DIV/0!</v>
      </c>
    </row>
    <row r="125" customFormat="false" ht="15.75" hidden="true" customHeight="true" outlineLevel="0" collapsed="false">
      <c r="A125" s="101" t="s">
        <v>401</v>
      </c>
      <c r="B125" s="102"/>
      <c r="C125" s="119" t="s">
        <v>408</v>
      </c>
      <c r="D125" s="119" t="s">
        <v>341</v>
      </c>
      <c r="E125" s="119" t="s">
        <v>402</v>
      </c>
      <c r="F125" s="104"/>
      <c r="G125" s="105" t="n">
        <f aca="false">SUM(G126)</f>
        <v>0</v>
      </c>
      <c r="H125" s="105" t="n">
        <f aca="false">SUM(H126)</f>
        <v>0</v>
      </c>
      <c r="I125" s="105" t="e">
        <f aca="false">SUM(H125/G125*100)</f>
        <v>#DIV/0!</v>
      </c>
    </row>
    <row r="126" customFormat="false" ht="15.75" hidden="true" customHeight="true" outlineLevel="0" collapsed="false">
      <c r="A126" s="106" t="s">
        <v>346</v>
      </c>
      <c r="B126" s="102"/>
      <c r="C126" s="119" t="s">
        <v>408</v>
      </c>
      <c r="D126" s="119" t="s">
        <v>341</v>
      </c>
      <c r="E126" s="119" t="s">
        <v>402</v>
      </c>
      <c r="F126" s="104" t="s">
        <v>347</v>
      </c>
      <c r="G126" s="105"/>
      <c r="H126" s="105"/>
      <c r="I126" s="105" t="e">
        <f aca="false">SUM(H126/G126*100)</f>
        <v>#DIV/0!</v>
      </c>
    </row>
    <row r="127" customFormat="false" ht="27.75" hidden="true" customHeight="true" outlineLevel="0" collapsed="false">
      <c r="A127" s="106" t="s">
        <v>604</v>
      </c>
      <c r="B127" s="102"/>
      <c r="C127" s="119" t="s">
        <v>408</v>
      </c>
      <c r="D127" s="119" t="s">
        <v>341</v>
      </c>
      <c r="E127" s="119" t="s">
        <v>528</v>
      </c>
      <c r="F127" s="104"/>
      <c r="G127" s="105" t="n">
        <f aca="false">SUM(G128)</f>
        <v>0</v>
      </c>
      <c r="H127" s="105" t="n">
        <f aca="false">SUM(H128)</f>
        <v>9483.6</v>
      </c>
      <c r="I127" s="105" t="e">
        <f aca="false">SUM(H127/G127*100)</f>
        <v>#DIV/0!</v>
      </c>
    </row>
    <row r="128" customFormat="false" ht="33" hidden="true" customHeight="true" outlineLevel="0" collapsed="false">
      <c r="A128" s="106" t="s">
        <v>605</v>
      </c>
      <c r="B128" s="102"/>
      <c r="C128" s="119" t="s">
        <v>408</v>
      </c>
      <c r="D128" s="119" t="s">
        <v>341</v>
      </c>
      <c r="E128" s="119" t="s">
        <v>531</v>
      </c>
      <c r="F128" s="104"/>
      <c r="G128" s="105" t="n">
        <f aca="false">SUM(G129)</f>
        <v>0</v>
      </c>
      <c r="H128" s="105" t="n">
        <f aca="false">SUM(H129)</f>
        <v>9483.6</v>
      </c>
      <c r="I128" s="105" t="e">
        <f aca="false">SUM(H128/G128*100)</f>
        <v>#DIV/0!</v>
      </c>
    </row>
    <row r="129" customFormat="false" ht="15.75" hidden="true" customHeight="true" outlineLevel="0" collapsed="false">
      <c r="A129" s="101" t="s">
        <v>518</v>
      </c>
      <c r="B129" s="102"/>
      <c r="C129" s="119" t="s">
        <v>408</v>
      </c>
      <c r="D129" s="119" t="s">
        <v>341</v>
      </c>
      <c r="E129" s="119" t="s">
        <v>531</v>
      </c>
      <c r="F129" s="104" t="s">
        <v>519</v>
      </c>
      <c r="G129" s="105"/>
      <c r="H129" s="105" t="n">
        <v>9483.6</v>
      </c>
      <c r="I129" s="105" t="e">
        <f aca="false">SUM(H129/G129*100)</f>
        <v>#DIV/0!</v>
      </c>
    </row>
    <row r="130" customFormat="false" ht="18" hidden="false" customHeight="true" outlineLevel="0" collapsed="false">
      <c r="A130" s="150" t="s">
        <v>606</v>
      </c>
      <c r="B130" s="118"/>
      <c r="C130" s="119" t="s">
        <v>408</v>
      </c>
      <c r="D130" s="119" t="s">
        <v>341</v>
      </c>
      <c r="E130" s="119" t="s">
        <v>601</v>
      </c>
      <c r="F130" s="107"/>
      <c r="G130" s="105" t="n">
        <f aca="false">SUM(G131+G133+G135)</f>
        <v>54600.7</v>
      </c>
      <c r="H130" s="105" t="n">
        <f aca="false">SUM(H131+H133+H135)</f>
        <v>15047</v>
      </c>
      <c r="I130" s="105" t="n">
        <f aca="false">SUM(H130/G130*100)</f>
        <v>27.5582547476498</v>
      </c>
    </row>
    <row r="131" customFormat="false" ht="57" hidden="true" customHeight="false" outlineLevel="0" collapsed="false">
      <c r="A131" s="159" t="s">
        <v>607</v>
      </c>
      <c r="B131" s="118"/>
      <c r="C131" s="119" t="s">
        <v>408</v>
      </c>
      <c r="D131" s="119" t="s">
        <v>341</v>
      </c>
      <c r="E131" s="119" t="s">
        <v>608</v>
      </c>
      <c r="F131" s="107"/>
      <c r="G131" s="105" t="n">
        <f aca="false">SUM(G132)</f>
        <v>0</v>
      </c>
      <c r="H131" s="105" t="n">
        <f aca="false">SUM(H132)</f>
        <v>0</v>
      </c>
      <c r="I131" s="105" t="e">
        <f aca="false">SUM(H131/G131*100)</f>
        <v>#DIV/0!</v>
      </c>
    </row>
    <row r="132" s="181" customFormat="true" ht="15" hidden="true" customHeight="false" outlineLevel="0" collapsed="false">
      <c r="A132" s="101" t="s">
        <v>518</v>
      </c>
      <c r="B132" s="102"/>
      <c r="C132" s="103" t="s">
        <v>408</v>
      </c>
      <c r="D132" s="119" t="s">
        <v>341</v>
      </c>
      <c r="E132" s="119" t="s">
        <v>608</v>
      </c>
      <c r="F132" s="104" t="s">
        <v>519</v>
      </c>
      <c r="G132" s="105"/>
      <c r="H132" s="105"/>
      <c r="I132" s="105" t="e">
        <f aca="false">SUM(H132/G132*100)</f>
        <v>#DIV/0!</v>
      </c>
    </row>
    <row r="133" customFormat="false" ht="57" hidden="true" customHeight="false" outlineLevel="0" collapsed="false">
      <c r="A133" s="159" t="s">
        <v>609</v>
      </c>
      <c r="B133" s="102"/>
      <c r="C133" s="119" t="s">
        <v>408</v>
      </c>
      <c r="D133" s="119" t="s">
        <v>341</v>
      </c>
      <c r="E133" s="119" t="s">
        <v>610</v>
      </c>
      <c r="F133" s="104"/>
      <c r="G133" s="105" t="n">
        <f aca="false">SUM(G134)</f>
        <v>0</v>
      </c>
      <c r="H133" s="105" t="n">
        <f aca="false">SUM(H134)</f>
        <v>0</v>
      </c>
      <c r="I133" s="105" t="e">
        <f aca="false">SUM(H133/G133*100)</f>
        <v>#DIV/0!</v>
      </c>
    </row>
    <row r="134" s="181" customFormat="true" ht="20.25" hidden="true" customHeight="true" outlineLevel="0" collapsed="false">
      <c r="A134" s="101" t="s">
        <v>518</v>
      </c>
      <c r="B134" s="102"/>
      <c r="C134" s="119" t="s">
        <v>408</v>
      </c>
      <c r="D134" s="119" t="s">
        <v>341</v>
      </c>
      <c r="E134" s="119" t="s">
        <v>610</v>
      </c>
      <c r="F134" s="104" t="s">
        <v>519</v>
      </c>
      <c r="G134" s="105"/>
      <c r="H134" s="105"/>
      <c r="I134" s="105" t="e">
        <f aca="false">SUM(H134/G134*100)</f>
        <v>#DIV/0!</v>
      </c>
    </row>
    <row r="135" customFormat="false" ht="14.25" hidden="false" customHeight="true" outlineLevel="0" collapsed="false">
      <c r="A135" s="120" t="s">
        <v>611</v>
      </c>
      <c r="B135" s="118"/>
      <c r="C135" s="119" t="s">
        <v>408</v>
      </c>
      <c r="D135" s="119" t="s">
        <v>341</v>
      </c>
      <c r="E135" s="119" t="s">
        <v>612</v>
      </c>
      <c r="F135" s="107"/>
      <c r="G135" s="105" t="n">
        <f aca="false">SUM(G136:G137)</f>
        <v>54600.7</v>
      </c>
      <c r="H135" s="105" t="n">
        <f aca="false">SUM(H136:H137)</f>
        <v>15047</v>
      </c>
      <c r="I135" s="105" t="n">
        <f aca="false">SUM(H135/G135*100)</f>
        <v>27.5582547476498</v>
      </c>
    </row>
    <row r="136" customFormat="false" ht="15" hidden="false" customHeight="true" outlineLevel="0" collapsed="false">
      <c r="A136" s="101" t="s">
        <v>518</v>
      </c>
      <c r="B136" s="118"/>
      <c r="C136" s="119" t="s">
        <v>408</v>
      </c>
      <c r="D136" s="119" t="s">
        <v>341</v>
      </c>
      <c r="E136" s="119" t="s">
        <v>612</v>
      </c>
      <c r="F136" s="104" t="s">
        <v>519</v>
      </c>
      <c r="G136" s="139" t="n">
        <v>7900</v>
      </c>
      <c r="H136" s="139" t="n">
        <f aca="false">878+4272.1+2990.6</f>
        <v>8140.7</v>
      </c>
      <c r="I136" s="105" t="n">
        <f aca="false">SUM(H136/G136*100)</f>
        <v>103.046835443038</v>
      </c>
    </row>
    <row r="137" customFormat="false" ht="27" hidden="false" customHeight="true" outlineLevel="0" collapsed="false">
      <c r="A137" s="106" t="s">
        <v>346</v>
      </c>
      <c r="B137" s="118"/>
      <c r="C137" s="119" t="s">
        <v>408</v>
      </c>
      <c r="D137" s="119" t="s">
        <v>341</v>
      </c>
      <c r="E137" s="119" t="s">
        <v>612</v>
      </c>
      <c r="F137" s="104" t="s">
        <v>347</v>
      </c>
      <c r="G137" s="139" t="n">
        <v>46700.7</v>
      </c>
      <c r="H137" s="139" t="n">
        <v>6906.3</v>
      </c>
      <c r="I137" s="105" t="n">
        <f aca="false">SUM(H137/G137*100)</f>
        <v>14.7884292954924</v>
      </c>
    </row>
    <row r="138" customFormat="false" ht="17.25" hidden="true" customHeight="true" outlineLevel="0" collapsed="false">
      <c r="A138" s="120" t="s">
        <v>507</v>
      </c>
      <c r="B138" s="135"/>
      <c r="C138" s="119" t="s">
        <v>408</v>
      </c>
      <c r="D138" s="119" t="s">
        <v>341</v>
      </c>
      <c r="E138" s="136" t="s">
        <v>508</v>
      </c>
      <c r="F138" s="107"/>
      <c r="G138" s="139" t="n">
        <f aca="false">SUM(G139)</f>
        <v>0</v>
      </c>
      <c r="H138" s="139" t="n">
        <f aca="false">SUM(H139)</f>
        <v>0</v>
      </c>
      <c r="I138" s="105" t="e">
        <f aca="false">SUM(H138/G138*100)</f>
        <v>#DIV/0!</v>
      </c>
    </row>
    <row r="139" customFormat="false" ht="15.75" hidden="true" customHeight="true" outlineLevel="0" collapsed="false">
      <c r="A139" s="101" t="s">
        <v>573</v>
      </c>
      <c r="B139" s="135"/>
      <c r="C139" s="119" t="s">
        <v>408</v>
      </c>
      <c r="D139" s="119" t="s">
        <v>341</v>
      </c>
      <c r="E139" s="136" t="s">
        <v>574</v>
      </c>
      <c r="F139" s="107"/>
      <c r="G139" s="139" t="n">
        <f aca="false">SUM(G140)</f>
        <v>0</v>
      </c>
      <c r="H139" s="139" t="n">
        <f aca="false">SUM(H140)</f>
        <v>0</v>
      </c>
      <c r="I139" s="105" t="e">
        <f aca="false">SUM(H139/G139*100)</f>
        <v>#DIV/0!</v>
      </c>
    </row>
    <row r="140" customFormat="false" ht="13.5" hidden="true" customHeight="true" outlineLevel="0" collapsed="false">
      <c r="A140" s="120" t="s">
        <v>613</v>
      </c>
      <c r="B140" s="102"/>
      <c r="C140" s="119" t="s">
        <v>408</v>
      </c>
      <c r="D140" s="119" t="s">
        <v>341</v>
      </c>
      <c r="E140" s="136" t="s">
        <v>614</v>
      </c>
      <c r="F140" s="107"/>
      <c r="G140" s="139" t="n">
        <f aca="false">SUM(G141)</f>
        <v>0</v>
      </c>
      <c r="H140" s="139" t="n">
        <f aca="false">SUM(H141)</f>
        <v>0</v>
      </c>
      <c r="I140" s="105" t="e">
        <f aca="false">SUM(H140/G140*100)</f>
        <v>#DIV/0!</v>
      </c>
    </row>
    <row r="141" customFormat="false" ht="28.5" hidden="true" customHeight="true" outlineLevel="0" collapsed="false">
      <c r="A141" s="106" t="s">
        <v>346</v>
      </c>
      <c r="B141" s="118"/>
      <c r="C141" s="119" t="s">
        <v>408</v>
      </c>
      <c r="D141" s="119" t="s">
        <v>341</v>
      </c>
      <c r="E141" s="136" t="s">
        <v>614</v>
      </c>
      <c r="F141" s="104" t="s">
        <v>347</v>
      </c>
      <c r="G141" s="139"/>
      <c r="H141" s="139"/>
      <c r="I141" s="105" t="e">
        <f aca="false">SUM(H141/G141*100)</f>
        <v>#DIV/0!</v>
      </c>
    </row>
    <row r="142" customFormat="false" ht="15" hidden="true" customHeight="false" outlineLevel="0" collapsed="false">
      <c r="A142" s="159" t="s">
        <v>403</v>
      </c>
      <c r="B142" s="172"/>
      <c r="C142" s="135" t="s">
        <v>408</v>
      </c>
      <c r="D142" s="135" t="s">
        <v>341</v>
      </c>
      <c r="E142" s="135" t="s">
        <v>404</v>
      </c>
      <c r="F142" s="140"/>
      <c r="G142" s="139" t="n">
        <f aca="false">SUM(G143)</f>
        <v>0</v>
      </c>
      <c r="H142" s="139" t="n">
        <f aca="false">SUM(H143)</f>
        <v>0</v>
      </c>
      <c r="I142" s="105" t="e">
        <f aca="false">SUM(H142/G142*100)</f>
        <v>#DIV/0!</v>
      </c>
    </row>
    <row r="143" s="184" customFormat="true" ht="57" hidden="true" customHeight="false" outlineLevel="0" collapsed="false">
      <c r="A143" s="173" t="s">
        <v>817</v>
      </c>
      <c r="B143" s="172"/>
      <c r="C143" s="136" t="s">
        <v>408</v>
      </c>
      <c r="D143" s="136" t="s">
        <v>341</v>
      </c>
      <c r="E143" s="136" t="s">
        <v>818</v>
      </c>
      <c r="F143" s="104"/>
      <c r="G143" s="139" t="n">
        <f aca="false">SUM(G144)+G145+G147+G146</f>
        <v>0</v>
      </c>
      <c r="H143" s="139" t="n">
        <f aca="false">SUM(H144)+H145+H147</f>
        <v>0</v>
      </c>
      <c r="I143" s="105" t="e">
        <f aca="false">SUM(H143/G143*100)</f>
        <v>#DIV/0!</v>
      </c>
    </row>
    <row r="144" customFormat="false" ht="42.75" hidden="true" customHeight="false" outlineLevel="0" collapsed="false">
      <c r="A144" s="106" t="s">
        <v>615</v>
      </c>
      <c r="B144" s="172"/>
      <c r="C144" s="136" t="s">
        <v>408</v>
      </c>
      <c r="D144" s="136" t="s">
        <v>341</v>
      </c>
      <c r="E144" s="136" t="s">
        <v>616</v>
      </c>
      <c r="F144" s="104" t="s">
        <v>347</v>
      </c>
      <c r="G144" s="139" t="n">
        <f aca="false">600-600</f>
        <v>0</v>
      </c>
      <c r="H144" s="139" t="n">
        <f aca="false">600-600</f>
        <v>0</v>
      </c>
      <c r="I144" s="105" t="e">
        <f aca="false">SUM(H144/G144*100)</f>
        <v>#DIV/0!</v>
      </c>
    </row>
    <row r="145" customFormat="false" ht="28.5" hidden="true" customHeight="false" outlineLevel="0" collapsed="false">
      <c r="A145" s="159" t="s">
        <v>617</v>
      </c>
      <c r="B145" s="172"/>
      <c r="C145" s="136" t="s">
        <v>408</v>
      </c>
      <c r="D145" s="136" t="s">
        <v>341</v>
      </c>
      <c r="E145" s="136" t="s">
        <v>618</v>
      </c>
      <c r="F145" s="104" t="s">
        <v>347</v>
      </c>
      <c r="G145" s="139" t="n">
        <f aca="false">900-900</f>
        <v>0</v>
      </c>
      <c r="H145" s="139" t="n">
        <f aca="false">900-900</f>
        <v>0</v>
      </c>
      <c r="I145" s="105" t="e">
        <f aca="false">SUM(H145/G145*100)</f>
        <v>#DIV/0!</v>
      </c>
    </row>
    <row r="146" customFormat="false" ht="28.5" hidden="true" customHeight="false" outlineLevel="0" collapsed="false">
      <c r="A146" s="106" t="s">
        <v>346</v>
      </c>
      <c r="B146" s="172"/>
      <c r="C146" s="136" t="s">
        <v>408</v>
      </c>
      <c r="D146" s="136" t="s">
        <v>341</v>
      </c>
      <c r="E146" s="136" t="s">
        <v>818</v>
      </c>
      <c r="F146" s="104" t="s">
        <v>347</v>
      </c>
      <c r="G146" s="139" t="n">
        <f aca="false">5825.2-5825.2</f>
        <v>0</v>
      </c>
      <c r="H146" s="139"/>
      <c r="I146" s="105" t="e">
        <f aca="false">SUM(H146/G146*100)</f>
        <v>#DIV/0!</v>
      </c>
    </row>
    <row r="147" customFormat="false" ht="42.75" hidden="true" customHeight="false" outlineLevel="0" collapsed="false">
      <c r="A147" s="170" t="s">
        <v>621</v>
      </c>
      <c r="B147" s="172"/>
      <c r="C147" s="136" t="s">
        <v>408</v>
      </c>
      <c r="D147" s="136" t="s">
        <v>341</v>
      </c>
      <c r="E147" s="136" t="s">
        <v>622</v>
      </c>
      <c r="F147" s="104"/>
      <c r="G147" s="139" t="n">
        <f aca="false">SUM(G148)</f>
        <v>0</v>
      </c>
      <c r="H147" s="139" t="n">
        <f aca="false">SUM(H148)</f>
        <v>0</v>
      </c>
      <c r="I147" s="105" t="e">
        <f aca="false">SUM(H147/G147*100)</f>
        <v>#DIV/0!</v>
      </c>
    </row>
    <row r="148" customFormat="false" ht="28.5" hidden="true" customHeight="false" outlineLevel="0" collapsed="false">
      <c r="A148" s="159" t="s">
        <v>613</v>
      </c>
      <c r="B148" s="172"/>
      <c r="C148" s="136" t="s">
        <v>408</v>
      </c>
      <c r="D148" s="136" t="s">
        <v>341</v>
      </c>
      <c r="E148" s="136" t="s">
        <v>623</v>
      </c>
      <c r="F148" s="104"/>
      <c r="G148" s="139" t="n">
        <f aca="false">SUM(G149)</f>
        <v>0</v>
      </c>
      <c r="H148" s="139" t="n">
        <f aca="false">SUM(H149)</f>
        <v>0</v>
      </c>
      <c r="I148" s="105" t="e">
        <f aca="false">SUM(H148/G148*100)</f>
        <v>#DIV/0!</v>
      </c>
    </row>
    <row r="149" customFormat="false" ht="28.5" hidden="true" customHeight="false" outlineLevel="0" collapsed="false">
      <c r="A149" s="106" t="s">
        <v>346</v>
      </c>
      <c r="B149" s="172"/>
      <c r="C149" s="136" t="s">
        <v>408</v>
      </c>
      <c r="D149" s="136" t="s">
        <v>341</v>
      </c>
      <c r="E149" s="136" t="s">
        <v>623</v>
      </c>
      <c r="F149" s="104" t="s">
        <v>347</v>
      </c>
      <c r="G149" s="139" t="n">
        <f aca="false">4200.9-4200.9</f>
        <v>0</v>
      </c>
      <c r="H149" s="139" t="n">
        <f aca="false">4200.9-4200.9</f>
        <v>0</v>
      </c>
      <c r="I149" s="105" t="e">
        <f aca="false">SUM(H149/G149*100)</f>
        <v>#DIV/0!</v>
      </c>
    </row>
    <row r="150" s="176" customFormat="true" ht="16.5" hidden="false" customHeight="true" outlineLevel="0" collapsed="false">
      <c r="A150" s="174" t="s">
        <v>624</v>
      </c>
      <c r="B150" s="118"/>
      <c r="C150" s="119" t="s">
        <v>408</v>
      </c>
      <c r="D150" s="119" t="s">
        <v>349</v>
      </c>
      <c r="E150" s="119"/>
      <c r="F150" s="107"/>
      <c r="G150" s="105" t="n">
        <f aca="false">SUM(G153+G170)+G151</f>
        <v>130264.8</v>
      </c>
      <c r="H150" s="105" t="n">
        <f aca="false">SUM(H153+H170)+H151</f>
        <v>71482.6</v>
      </c>
      <c r="I150" s="105" t="n">
        <f aca="false">SUM(H150/G150*100)</f>
        <v>54.8748395575781</v>
      </c>
    </row>
    <row r="151" s="175" customFormat="true" ht="76.5" hidden="true" customHeight="true" outlineLevel="0" collapsed="false">
      <c r="A151" s="174" t="s">
        <v>625</v>
      </c>
      <c r="B151" s="118"/>
      <c r="C151" s="119" t="s">
        <v>408</v>
      </c>
      <c r="D151" s="119" t="s">
        <v>349</v>
      </c>
      <c r="E151" s="119" t="s">
        <v>626</v>
      </c>
      <c r="F151" s="107"/>
      <c r="G151" s="105" t="n">
        <f aca="false">SUM(G152)</f>
        <v>0</v>
      </c>
      <c r="H151" s="105" t="n">
        <f aca="false">SUM(H152)</f>
        <v>0</v>
      </c>
      <c r="I151" s="105" t="e">
        <f aca="false">SUM(H151/G151*100)</f>
        <v>#DIV/0!</v>
      </c>
    </row>
    <row r="152" s="175" customFormat="true" ht="61.5" hidden="true" customHeight="true" outlineLevel="0" collapsed="false">
      <c r="A152" s="174" t="s">
        <v>627</v>
      </c>
      <c r="B152" s="118"/>
      <c r="C152" s="119" t="s">
        <v>408</v>
      </c>
      <c r="D152" s="119" t="s">
        <v>349</v>
      </c>
      <c r="E152" s="119" t="s">
        <v>626</v>
      </c>
      <c r="F152" s="107" t="s">
        <v>628</v>
      </c>
      <c r="G152" s="105"/>
      <c r="H152" s="105"/>
      <c r="I152" s="105" t="e">
        <f aca="false">SUM(H152/G152*100)</f>
        <v>#DIV/0!</v>
      </c>
    </row>
    <row r="153" s="175" customFormat="true" ht="18.75" hidden="false" customHeight="true" outlineLevel="0" collapsed="false">
      <c r="A153" s="174" t="s">
        <v>624</v>
      </c>
      <c r="B153" s="135"/>
      <c r="C153" s="119" t="s">
        <v>408</v>
      </c>
      <c r="D153" s="119" t="s">
        <v>349</v>
      </c>
      <c r="E153" s="136" t="s">
        <v>629</v>
      </c>
      <c r="F153" s="137"/>
      <c r="G153" s="105" t="n">
        <f aca="false">SUM(G154+G159+G164+G167)+G162</f>
        <v>130264.8</v>
      </c>
      <c r="H153" s="105" t="n">
        <f aca="false">SUM(H154+H159+H164+H167)+H162</f>
        <v>71087.2</v>
      </c>
      <c r="I153" s="105" t="n">
        <f aca="false">SUM(H153/G153*100)</f>
        <v>54.5713039900265</v>
      </c>
    </row>
    <row r="154" s="175" customFormat="true" ht="15.75" hidden="false" customHeight="true" outlineLevel="0" collapsed="false">
      <c r="A154" s="159" t="s">
        <v>630</v>
      </c>
      <c r="B154" s="172"/>
      <c r="C154" s="119" t="s">
        <v>408</v>
      </c>
      <c r="D154" s="119" t="s">
        <v>349</v>
      </c>
      <c r="E154" s="136" t="s">
        <v>631</v>
      </c>
      <c r="F154" s="137"/>
      <c r="G154" s="105" t="n">
        <f aca="false">SUM(G155:G157)</f>
        <v>50278.3</v>
      </c>
      <c r="H154" s="105" t="n">
        <f aca="false">SUM(H156:H157)</f>
        <v>20816.7</v>
      </c>
      <c r="I154" s="105" t="n">
        <f aca="false">SUM(H154/G154*100)</f>
        <v>41.4029511737668</v>
      </c>
    </row>
    <row r="155" s="175" customFormat="true" ht="15.75" hidden="false" customHeight="true" outlineLevel="0" collapsed="false">
      <c r="A155" s="101" t="s">
        <v>518</v>
      </c>
      <c r="B155" s="172"/>
      <c r="C155" s="119" t="s">
        <v>408</v>
      </c>
      <c r="D155" s="119" t="s">
        <v>349</v>
      </c>
      <c r="E155" s="136" t="s">
        <v>631</v>
      </c>
      <c r="F155" s="137" t="s">
        <v>519</v>
      </c>
      <c r="G155" s="105" t="n">
        <v>12278.3</v>
      </c>
      <c r="H155" s="105"/>
      <c r="I155" s="105"/>
    </row>
    <row r="156" s="175" customFormat="true" ht="28.5" hidden="false" customHeight="false" outlineLevel="0" collapsed="false">
      <c r="A156" s="106" t="s">
        <v>346</v>
      </c>
      <c r="B156" s="172"/>
      <c r="C156" s="119" t="s">
        <v>408</v>
      </c>
      <c r="D156" s="119" t="s">
        <v>349</v>
      </c>
      <c r="E156" s="136" t="s">
        <v>631</v>
      </c>
      <c r="F156" s="137" t="s">
        <v>347</v>
      </c>
      <c r="G156" s="105" t="n">
        <v>38000</v>
      </c>
      <c r="H156" s="105" t="n">
        <v>20816.7</v>
      </c>
      <c r="I156" s="105" t="n">
        <f aca="false">SUM(H156/G156*100)</f>
        <v>54.7807894736842</v>
      </c>
    </row>
    <row r="157" s="175" customFormat="true" ht="59.25" hidden="true" customHeight="true" outlineLevel="0" collapsed="false">
      <c r="A157" s="106" t="s">
        <v>393</v>
      </c>
      <c r="B157" s="172"/>
      <c r="C157" s="119" t="s">
        <v>408</v>
      </c>
      <c r="D157" s="119" t="s">
        <v>349</v>
      </c>
      <c r="E157" s="136" t="s">
        <v>632</v>
      </c>
      <c r="F157" s="137"/>
      <c r="G157" s="105" t="n">
        <f aca="false">SUM(G158)</f>
        <v>0</v>
      </c>
      <c r="H157" s="105" t="n">
        <f aca="false">SUM(H158)</f>
        <v>0</v>
      </c>
      <c r="I157" s="105" t="e">
        <f aca="false">SUM(H157/G157*100)</f>
        <v>#DIV/0!</v>
      </c>
    </row>
    <row r="158" s="175" customFormat="true" ht="28.5" hidden="true" customHeight="false" outlineLevel="0" collapsed="false">
      <c r="A158" s="106" t="s">
        <v>346</v>
      </c>
      <c r="B158" s="172"/>
      <c r="C158" s="119" t="s">
        <v>408</v>
      </c>
      <c r="D158" s="119" t="s">
        <v>349</v>
      </c>
      <c r="E158" s="136" t="s">
        <v>632</v>
      </c>
      <c r="F158" s="137" t="s">
        <v>347</v>
      </c>
      <c r="G158" s="105"/>
      <c r="H158" s="105"/>
      <c r="I158" s="105" t="e">
        <f aca="false">SUM(H158/G158*100)</f>
        <v>#DIV/0!</v>
      </c>
    </row>
    <row r="159" s="175" customFormat="true" ht="43.5" hidden="false" customHeight="true" outlineLevel="0" collapsed="false">
      <c r="A159" s="159" t="s">
        <v>633</v>
      </c>
      <c r="B159" s="172"/>
      <c r="C159" s="119" t="s">
        <v>408</v>
      </c>
      <c r="D159" s="119" t="s">
        <v>349</v>
      </c>
      <c r="E159" s="136" t="s">
        <v>634</v>
      </c>
      <c r="F159" s="137"/>
      <c r="G159" s="105" t="n">
        <f aca="false">SUM(G161+G160)</f>
        <v>60750</v>
      </c>
      <c r="H159" s="105" t="n">
        <f aca="false">SUM(H161)</f>
        <v>43097.5</v>
      </c>
      <c r="I159" s="105" t="n">
        <f aca="false">SUM(H159/G159*100)</f>
        <v>70.9423868312757</v>
      </c>
    </row>
    <row r="160" s="121" customFormat="true" ht="15" hidden="false" customHeight="false" outlineLevel="0" collapsed="false">
      <c r="A160" s="101" t="s">
        <v>518</v>
      </c>
      <c r="B160" s="172"/>
      <c r="C160" s="119" t="s">
        <v>408</v>
      </c>
      <c r="D160" s="119" t="s">
        <v>349</v>
      </c>
      <c r="E160" s="136" t="s">
        <v>634</v>
      </c>
      <c r="F160" s="137" t="s">
        <v>519</v>
      </c>
      <c r="G160" s="105" t="n">
        <v>60750</v>
      </c>
      <c r="H160" s="105"/>
      <c r="I160" s="105"/>
      <c r="J160" s="152"/>
    </row>
    <row r="161" s="175" customFormat="true" ht="14.25" hidden="true" customHeight="true" outlineLevel="0" collapsed="false">
      <c r="A161" s="106" t="s">
        <v>346</v>
      </c>
      <c r="B161" s="172"/>
      <c r="C161" s="119" t="s">
        <v>408</v>
      </c>
      <c r="D161" s="119" t="s">
        <v>349</v>
      </c>
      <c r="E161" s="136" t="s">
        <v>634</v>
      </c>
      <c r="F161" s="137" t="s">
        <v>347</v>
      </c>
      <c r="G161" s="105"/>
      <c r="H161" s="105" t="n">
        <v>43097.5</v>
      </c>
      <c r="I161" s="105" t="e">
        <f aca="false">SUM(H161/G161*100)</f>
        <v>#DIV/0!</v>
      </c>
    </row>
    <row r="162" customFormat="false" ht="71.25" hidden="false" customHeight="false" outlineLevel="0" collapsed="false">
      <c r="A162" s="106" t="s">
        <v>635</v>
      </c>
      <c r="B162" s="172"/>
      <c r="C162" s="119" t="s">
        <v>408</v>
      </c>
      <c r="D162" s="119" t="s">
        <v>349</v>
      </c>
      <c r="E162" s="136" t="s">
        <v>636</v>
      </c>
      <c r="F162" s="137"/>
      <c r="G162" s="105" t="n">
        <f aca="false">SUM(G163)</f>
        <v>2672.3</v>
      </c>
      <c r="H162" s="105" t="n">
        <f aca="false">SUM(H163)</f>
        <v>482.9</v>
      </c>
      <c r="I162" s="105" t="n">
        <f aca="false">SUM(H162/G162*100)</f>
        <v>18.0705759083935</v>
      </c>
    </row>
    <row r="163" customFormat="false" ht="29.25" hidden="false" customHeight="true" outlineLevel="0" collapsed="false">
      <c r="A163" s="106" t="s">
        <v>346</v>
      </c>
      <c r="B163" s="172"/>
      <c r="C163" s="119" t="s">
        <v>408</v>
      </c>
      <c r="D163" s="119" t="s">
        <v>349</v>
      </c>
      <c r="E163" s="136" t="s">
        <v>636</v>
      </c>
      <c r="F163" s="137" t="s">
        <v>347</v>
      </c>
      <c r="G163" s="105" t="n">
        <v>2672.3</v>
      </c>
      <c r="H163" s="105" t="n">
        <v>482.9</v>
      </c>
      <c r="I163" s="105" t="n">
        <f aca="false">SUM(H163/G163*100)</f>
        <v>18.0705759083935</v>
      </c>
    </row>
    <row r="164" customFormat="false" ht="16.5" hidden="false" customHeight="true" outlineLevel="0" collapsed="false">
      <c r="A164" s="159" t="s">
        <v>637</v>
      </c>
      <c r="B164" s="172"/>
      <c r="C164" s="119" t="s">
        <v>408</v>
      </c>
      <c r="D164" s="119" t="s">
        <v>349</v>
      </c>
      <c r="E164" s="136" t="s">
        <v>638</v>
      </c>
      <c r="F164" s="140"/>
      <c r="G164" s="105" t="n">
        <f aca="false">SUM(G166+G165)</f>
        <v>800</v>
      </c>
      <c r="H164" s="105" t="n">
        <f aca="false">SUM(H166)</f>
        <v>489.8</v>
      </c>
      <c r="I164" s="105" t="n">
        <f aca="false">SUM(H164/G164*100)</f>
        <v>61.225</v>
      </c>
    </row>
    <row r="165" customFormat="false" ht="16.5" hidden="false" customHeight="true" outlineLevel="0" collapsed="false">
      <c r="A165" s="101" t="s">
        <v>518</v>
      </c>
      <c r="B165" s="172"/>
      <c r="C165" s="119" t="s">
        <v>408</v>
      </c>
      <c r="D165" s="119" t="s">
        <v>349</v>
      </c>
      <c r="E165" s="136" t="s">
        <v>638</v>
      </c>
      <c r="F165" s="140" t="s">
        <v>519</v>
      </c>
      <c r="G165" s="105" t="n">
        <v>800</v>
      </c>
      <c r="H165" s="105"/>
      <c r="I165" s="105"/>
    </row>
    <row r="166" s="176" customFormat="true" ht="27.75" hidden="true" customHeight="true" outlineLevel="0" collapsed="false">
      <c r="A166" s="106" t="s">
        <v>346</v>
      </c>
      <c r="B166" s="172"/>
      <c r="C166" s="119" t="s">
        <v>408</v>
      </c>
      <c r="D166" s="119" t="s">
        <v>349</v>
      </c>
      <c r="E166" s="136" t="s">
        <v>638</v>
      </c>
      <c r="F166" s="137" t="s">
        <v>347</v>
      </c>
      <c r="G166" s="105"/>
      <c r="H166" s="105" t="n">
        <v>489.8</v>
      </c>
      <c r="I166" s="105" t="e">
        <f aca="false">SUM(H166/G166*100)</f>
        <v>#DIV/0!</v>
      </c>
    </row>
    <row r="167" s="176" customFormat="true" ht="28.5" hidden="false" customHeight="false" outlineLevel="0" collapsed="false">
      <c r="A167" s="159" t="s">
        <v>639</v>
      </c>
      <c r="B167" s="172"/>
      <c r="C167" s="119" t="s">
        <v>408</v>
      </c>
      <c r="D167" s="119" t="s">
        <v>349</v>
      </c>
      <c r="E167" s="136" t="s">
        <v>640</v>
      </c>
      <c r="F167" s="137"/>
      <c r="G167" s="105" t="n">
        <f aca="false">SUM(G169+G168)</f>
        <v>15764.2</v>
      </c>
      <c r="H167" s="105" t="n">
        <f aca="false">SUM(H169)</f>
        <v>6200.3</v>
      </c>
      <c r="I167" s="105" t="n">
        <f aca="false">SUM(H167/G167*100)</f>
        <v>39.3315233250022</v>
      </c>
    </row>
    <row r="168" s="176" customFormat="true" ht="15" hidden="false" customHeight="false" outlineLevel="0" collapsed="false">
      <c r="A168" s="101" t="s">
        <v>518</v>
      </c>
      <c r="B168" s="172"/>
      <c r="C168" s="119" t="s">
        <v>408</v>
      </c>
      <c r="D168" s="119" t="s">
        <v>349</v>
      </c>
      <c r="E168" s="136" t="s">
        <v>640</v>
      </c>
      <c r="F168" s="137" t="s">
        <v>519</v>
      </c>
      <c r="G168" s="105" t="n">
        <v>8900</v>
      </c>
      <c r="H168" s="105"/>
      <c r="I168" s="105"/>
    </row>
    <row r="169" s="176" customFormat="true" ht="27" hidden="false" customHeight="true" outlineLevel="0" collapsed="false">
      <c r="A169" s="106" t="s">
        <v>346</v>
      </c>
      <c r="B169" s="172"/>
      <c r="C169" s="119" t="s">
        <v>408</v>
      </c>
      <c r="D169" s="119" t="s">
        <v>349</v>
      </c>
      <c r="E169" s="136" t="s">
        <v>640</v>
      </c>
      <c r="F169" s="137" t="s">
        <v>347</v>
      </c>
      <c r="G169" s="105" t="n">
        <v>6864.2</v>
      </c>
      <c r="H169" s="105" t="n">
        <v>6200.3</v>
      </c>
      <c r="I169" s="105" t="n">
        <f aca="false">SUM(H169/G169*100)</f>
        <v>90.3280790186766</v>
      </c>
    </row>
    <row r="170" s="176" customFormat="true" ht="15" hidden="true" customHeight="false" outlineLevel="0" collapsed="false">
      <c r="A170" s="159" t="s">
        <v>403</v>
      </c>
      <c r="B170" s="172"/>
      <c r="C170" s="119" t="s">
        <v>408</v>
      </c>
      <c r="D170" s="119" t="s">
        <v>349</v>
      </c>
      <c r="E170" s="136" t="s">
        <v>404</v>
      </c>
      <c r="F170" s="137"/>
      <c r="G170" s="105" t="n">
        <f aca="false">SUM(G171,G175)</f>
        <v>0</v>
      </c>
      <c r="H170" s="105" t="n">
        <f aca="false">SUM(H171)</f>
        <v>395.4</v>
      </c>
      <c r="I170" s="105" t="e">
        <f aca="false">SUM(H170/G170*100)</f>
        <v>#DIV/0!</v>
      </c>
    </row>
    <row r="171" s="176" customFormat="true" ht="42.75" hidden="true" customHeight="false" outlineLevel="0" collapsed="false">
      <c r="A171" s="106" t="s">
        <v>641</v>
      </c>
      <c r="B171" s="172"/>
      <c r="C171" s="119" t="s">
        <v>408</v>
      </c>
      <c r="D171" s="119" t="s">
        <v>349</v>
      </c>
      <c r="E171" s="136" t="s">
        <v>616</v>
      </c>
      <c r="F171" s="137"/>
      <c r="G171" s="105" t="n">
        <f aca="false">SUM(G173)+G172</f>
        <v>0</v>
      </c>
      <c r="H171" s="105" t="n">
        <f aca="false">SUM(H173)+H172</f>
        <v>395.4</v>
      </c>
      <c r="I171" s="105" t="e">
        <f aca="false">SUM(H171/G171*100)</f>
        <v>#DIV/0!</v>
      </c>
    </row>
    <row r="172" s="176" customFormat="true" ht="29.25" hidden="true" customHeight="true" outlineLevel="0" collapsed="false">
      <c r="A172" s="106" t="s">
        <v>346</v>
      </c>
      <c r="B172" s="172"/>
      <c r="C172" s="119" t="s">
        <v>408</v>
      </c>
      <c r="D172" s="119" t="s">
        <v>349</v>
      </c>
      <c r="E172" s="136" t="s">
        <v>616</v>
      </c>
      <c r="F172" s="104" t="s">
        <v>347</v>
      </c>
      <c r="G172" s="139"/>
      <c r="H172" s="139" t="n">
        <v>395.4</v>
      </c>
      <c r="I172" s="105" t="e">
        <f aca="false">SUM(H172/G172*100)</f>
        <v>#DIV/0!</v>
      </c>
    </row>
    <row r="173" s="176" customFormat="true" ht="39.75" hidden="true" customHeight="true" outlineLevel="0" collapsed="false">
      <c r="A173" s="159" t="s">
        <v>642</v>
      </c>
      <c r="B173" s="177"/>
      <c r="C173" s="119" t="s">
        <v>408</v>
      </c>
      <c r="D173" s="119" t="s">
        <v>349</v>
      </c>
      <c r="E173" s="136" t="s">
        <v>643</v>
      </c>
      <c r="F173" s="137" t="s">
        <v>347</v>
      </c>
      <c r="G173" s="139"/>
      <c r="H173" s="139"/>
      <c r="I173" s="105" t="e">
        <f aca="false">SUM(H173/G173*100)</f>
        <v>#DIV/0!</v>
      </c>
    </row>
    <row r="174" s="176" customFormat="true" ht="26.25" hidden="true" customHeight="true" outlineLevel="0" collapsed="false">
      <c r="A174" s="131" t="s">
        <v>644</v>
      </c>
      <c r="B174" s="177"/>
      <c r="C174" s="119" t="s">
        <v>408</v>
      </c>
      <c r="D174" s="119" t="s">
        <v>349</v>
      </c>
      <c r="E174" s="136" t="s">
        <v>645</v>
      </c>
      <c r="F174" s="137" t="s">
        <v>347</v>
      </c>
      <c r="G174" s="139"/>
      <c r="H174" s="139"/>
      <c r="I174" s="105" t="e">
        <f aca="false">SUM(H174/G174*100)</f>
        <v>#DIV/0!</v>
      </c>
    </row>
    <row r="175" customFormat="false" ht="28.5" hidden="true" customHeight="false" outlineLevel="0" collapsed="false">
      <c r="A175" s="117" t="s">
        <v>646</v>
      </c>
      <c r="B175" s="102"/>
      <c r="C175" s="114" t="s">
        <v>408</v>
      </c>
      <c r="D175" s="114" t="s">
        <v>349</v>
      </c>
      <c r="E175" s="114" t="s">
        <v>647</v>
      </c>
      <c r="F175" s="107"/>
      <c r="G175" s="139" t="n">
        <f aca="false">SUM(G176)</f>
        <v>0</v>
      </c>
      <c r="H175" s="139"/>
      <c r="I175" s="105"/>
    </row>
    <row r="176" customFormat="false" ht="15" hidden="true" customHeight="false" outlineLevel="0" collapsed="false">
      <c r="A176" s="117" t="s">
        <v>518</v>
      </c>
      <c r="B176" s="102"/>
      <c r="C176" s="114" t="s">
        <v>408</v>
      </c>
      <c r="D176" s="114" t="s">
        <v>349</v>
      </c>
      <c r="E176" s="114" t="s">
        <v>648</v>
      </c>
      <c r="F176" s="107" t="s">
        <v>519</v>
      </c>
      <c r="G176" s="139"/>
      <c r="H176" s="139"/>
      <c r="I176" s="105"/>
    </row>
    <row r="177" customFormat="false" ht="28.5" hidden="false" customHeight="false" outlineLevel="0" collapsed="false">
      <c r="A177" s="150" t="s">
        <v>649</v>
      </c>
      <c r="B177" s="102"/>
      <c r="C177" s="119" t="s">
        <v>408</v>
      </c>
      <c r="D177" s="119" t="s">
        <v>408</v>
      </c>
      <c r="E177" s="119"/>
      <c r="F177" s="108"/>
      <c r="G177" s="105" t="n">
        <f aca="false">SUM(G178+G181+G197+G185)+G193</f>
        <v>13748.8</v>
      </c>
      <c r="H177" s="105" t="e">
        <f aca="false">SUM(H178+H181+H197+H185)+H193</f>
        <v>#REF!</v>
      </c>
      <c r="I177" s="105" t="e">
        <f aca="false">SUM(H177/G177*100)</f>
        <v>#REF!</v>
      </c>
    </row>
    <row r="178" s="121" customFormat="true" ht="41.25" hidden="false" customHeight="true" outlineLevel="0" collapsed="false">
      <c r="A178" s="106" t="s">
        <v>342</v>
      </c>
      <c r="B178" s="118"/>
      <c r="C178" s="119" t="s">
        <v>408</v>
      </c>
      <c r="D178" s="119" t="s">
        <v>408</v>
      </c>
      <c r="E178" s="103" t="s">
        <v>343</v>
      </c>
      <c r="F178" s="107"/>
      <c r="G178" s="105" t="n">
        <f aca="false">SUM(G179+G182)</f>
        <v>13748.8</v>
      </c>
      <c r="H178" s="105" t="n">
        <f aca="false">SUM(H179+H182)</f>
        <v>0</v>
      </c>
      <c r="I178" s="105" t="n">
        <f aca="false">SUM(H178/G178*100)</f>
        <v>0</v>
      </c>
    </row>
    <row r="179" s="121" customFormat="true" ht="21" hidden="false" customHeight="true" outlineLevel="0" collapsed="false">
      <c r="A179" s="106" t="s">
        <v>350</v>
      </c>
      <c r="B179" s="118"/>
      <c r="C179" s="119" t="s">
        <v>408</v>
      </c>
      <c r="D179" s="119" t="s">
        <v>408</v>
      </c>
      <c r="E179" s="103" t="s">
        <v>352</v>
      </c>
      <c r="F179" s="107"/>
      <c r="G179" s="105" t="n">
        <f aca="false">SUM(G180)</f>
        <v>13748.8</v>
      </c>
      <c r="H179" s="105" t="n">
        <f aca="false">SUM(H180)</f>
        <v>0</v>
      </c>
      <c r="I179" s="105" t="n">
        <f aca="false">SUM(H179/G179*100)</f>
        <v>0</v>
      </c>
    </row>
    <row r="180" s="121" customFormat="true" ht="30" hidden="false" customHeight="true" outlineLevel="0" collapsed="false">
      <c r="A180" s="106" t="s">
        <v>346</v>
      </c>
      <c r="B180" s="118"/>
      <c r="C180" s="119" t="s">
        <v>408</v>
      </c>
      <c r="D180" s="119" t="s">
        <v>408</v>
      </c>
      <c r="E180" s="103" t="s">
        <v>352</v>
      </c>
      <c r="F180" s="107" t="s">
        <v>451</v>
      </c>
      <c r="G180" s="105" t="n">
        <v>13748.8</v>
      </c>
      <c r="H180" s="105"/>
      <c r="I180" s="105" t="n">
        <f aca="false">SUM(H180/G180*100)</f>
        <v>0</v>
      </c>
    </row>
    <row r="181" customFormat="false" ht="25.5" hidden="true" customHeight="true" outlineLevel="0" collapsed="false">
      <c r="A181" s="120" t="s">
        <v>652</v>
      </c>
      <c r="B181" s="102"/>
      <c r="C181" s="119" t="s">
        <v>408</v>
      </c>
      <c r="D181" s="119" t="s">
        <v>408</v>
      </c>
      <c r="E181" s="119" t="s">
        <v>653</v>
      </c>
      <c r="F181" s="108"/>
      <c r="G181" s="105"/>
      <c r="H181" s="105"/>
      <c r="I181" s="105" t="e">
        <f aca="false">SUM(H181/G181*100)</f>
        <v>#DIV/0!</v>
      </c>
    </row>
    <row r="182" customFormat="false" ht="27.75" hidden="true" customHeight="true" outlineLevel="0" collapsed="false">
      <c r="A182" s="120" t="s">
        <v>388</v>
      </c>
      <c r="B182" s="102"/>
      <c r="C182" s="119" t="s">
        <v>408</v>
      </c>
      <c r="D182" s="119" t="s">
        <v>408</v>
      </c>
      <c r="E182" s="119" t="s">
        <v>1085</v>
      </c>
      <c r="F182" s="108"/>
      <c r="G182" s="105" t="n">
        <f aca="false">SUM(G184)</f>
        <v>0</v>
      </c>
      <c r="H182" s="105" t="n">
        <f aca="false">SUM(H184)</f>
        <v>0</v>
      </c>
      <c r="I182" s="105" t="e">
        <f aca="false">SUM(H182/G182*100)</f>
        <v>#DIV/0!</v>
      </c>
    </row>
    <row r="183" customFormat="false" ht="42.75" hidden="true" customHeight="true" outlineLevel="0" collapsed="false">
      <c r="A183" s="120" t="s">
        <v>1086</v>
      </c>
      <c r="B183" s="102"/>
      <c r="C183" s="119" t="s">
        <v>408</v>
      </c>
      <c r="D183" s="119" t="s">
        <v>408</v>
      </c>
      <c r="E183" s="119" t="s">
        <v>651</v>
      </c>
      <c r="F183" s="108"/>
      <c r="G183" s="105" t="n">
        <f aca="false">SUM(G184)</f>
        <v>0</v>
      </c>
      <c r="H183" s="105" t="n">
        <f aca="false">SUM(H184)</f>
        <v>0</v>
      </c>
      <c r="I183" s="105" t="e">
        <f aca="false">SUM(H183/G183*100)</f>
        <v>#DIV/0!</v>
      </c>
    </row>
    <row r="184" customFormat="false" ht="19.5" hidden="true" customHeight="true" outlineLevel="0" collapsed="false">
      <c r="A184" s="117" t="s">
        <v>650</v>
      </c>
      <c r="B184" s="102"/>
      <c r="C184" s="119" t="s">
        <v>408</v>
      </c>
      <c r="D184" s="119" t="s">
        <v>408</v>
      </c>
      <c r="E184" s="119" t="s">
        <v>651</v>
      </c>
      <c r="F184" s="107" t="s">
        <v>451</v>
      </c>
      <c r="G184" s="139"/>
      <c r="H184" s="139"/>
      <c r="I184" s="105" t="e">
        <f aca="false">SUM(H184/G184*100)</f>
        <v>#DIV/0!</v>
      </c>
    </row>
    <row r="185" customFormat="false" ht="21.75" hidden="true" customHeight="true" outlineLevel="0" collapsed="false">
      <c r="A185" s="120" t="s">
        <v>507</v>
      </c>
      <c r="B185" s="135"/>
      <c r="C185" s="119" t="s">
        <v>408</v>
      </c>
      <c r="D185" s="119" t="s">
        <v>408</v>
      </c>
      <c r="E185" s="136" t="s">
        <v>508</v>
      </c>
      <c r="F185" s="107"/>
      <c r="G185" s="139" t="n">
        <f aca="false">SUM(G186+G191)</f>
        <v>0</v>
      </c>
      <c r="H185" s="139" t="n">
        <f aca="false">SUM(H186+H191)</f>
        <v>4731.2</v>
      </c>
      <c r="I185" s="105" t="e">
        <f aca="false">SUM(H185/G185*100)</f>
        <v>#DIV/0!</v>
      </c>
    </row>
    <row r="186" customFormat="false" ht="47.25" hidden="true" customHeight="true" outlineLevel="0" collapsed="false">
      <c r="A186" s="101" t="s">
        <v>573</v>
      </c>
      <c r="B186" s="135"/>
      <c r="C186" s="119" t="s">
        <v>408</v>
      </c>
      <c r="D186" s="119" t="s">
        <v>408</v>
      </c>
      <c r="E186" s="136" t="s">
        <v>574</v>
      </c>
      <c r="F186" s="107"/>
      <c r="G186" s="139" t="n">
        <f aca="false">SUM(G187+G189)</f>
        <v>0</v>
      </c>
      <c r="H186" s="139" t="n">
        <f aca="false">SUM(H187+H189)</f>
        <v>4731.2</v>
      </c>
      <c r="I186" s="105" t="e">
        <f aca="false">SUM(H186/G186*100)</f>
        <v>#DIV/0!</v>
      </c>
    </row>
    <row r="187" customFormat="false" ht="28.5" hidden="true" customHeight="false" outlineLevel="0" collapsed="false">
      <c r="A187" s="120" t="s">
        <v>613</v>
      </c>
      <c r="B187" s="102"/>
      <c r="C187" s="119" t="s">
        <v>408</v>
      </c>
      <c r="D187" s="119" t="s">
        <v>408</v>
      </c>
      <c r="E187" s="136" t="s">
        <v>614</v>
      </c>
      <c r="F187" s="107"/>
      <c r="G187" s="139" t="n">
        <f aca="false">SUM(G188,G196)</f>
        <v>0</v>
      </c>
      <c r="H187" s="139" t="n">
        <f aca="false">SUM(H188,H196)</f>
        <v>4731.2</v>
      </c>
      <c r="I187" s="105" t="e">
        <f aca="false">SUM(H187/G187*100)</f>
        <v>#DIV/0!</v>
      </c>
    </row>
    <row r="188" customFormat="false" ht="18.75" hidden="true" customHeight="true" outlineLevel="0" collapsed="false">
      <c r="A188" s="117" t="s">
        <v>650</v>
      </c>
      <c r="B188" s="102"/>
      <c r="C188" s="119" t="s">
        <v>408</v>
      </c>
      <c r="D188" s="119" t="s">
        <v>408</v>
      </c>
      <c r="E188" s="136" t="s">
        <v>614</v>
      </c>
      <c r="F188" s="107" t="s">
        <v>451</v>
      </c>
      <c r="G188" s="139"/>
      <c r="H188" s="139" t="n">
        <v>2740.8</v>
      </c>
      <c r="I188" s="105" t="e">
        <f aca="false">SUM(H188/G188*100)</f>
        <v>#DIV/0!</v>
      </c>
    </row>
    <row r="189" customFormat="false" ht="27" hidden="true" customHeight="true" outlineLevel="0" collapsed="false">
      <c r="A189" s="117" t="s">
        <v>655</v>
      </c>
      <c r="B189" s="102"/>
      <c r="C189" s="119" t="s">
        <v>408</v>
      </c>
      <c r="D189" s="119" t="s">
        <v>408</v>
      </c>
      <c r="E189" s="136" t="s">
        <v>656</v>
      </c>
      <c r="F189" s="107"/>
      <c r="G189" s="139" t="n">
        <f aca="false">SUM(G190)</f>
        <v>0</v>
      </c>
      <c r="H189" s="139" t="n">
        <f aca="false">SUM(H190)</f>
        <v>0</v>
      </c>
      <c r="I189" s="105" t="e">
        <f aca="false">SUM(H189/G189*100)</f>
        <v>#DIV/0!</v>
      </c>
    </row>
    <row r="190" customFormat="false" ht="19.5" hidden="true" customHeight="true" outlineLevel="0" collapsed="false">
      <c r="A190" s="117" t="s">
        <v>650</v>
      </c>
      <c r="B190" s="102"/>
      <c r="C190" s="119" t="s">
        <v>408</v>
      </c>
      <c r="D190" s="119" t="s">
        <v>408</v>
      </c>
      <c r="E190" s="136" t="s">
        <v>656</v>
      </c>
      <c r="F190" s="107" t="s">
        <v>451</v>
      </c>
      <c r="G190" s="139"/>
      <c r="H190" s="139"/>
      <c r="I190" s="105" t="e">
        <f aca="false">SUM(H190/G190*100)</f>
        <v>#DIV/0!</v>
      </c>
    </row>
    <row r="191" customFormat="false" ht="42.75" hidden="true" customHeight="true" outlineLevel="0" collapsed="false">
      <c r="A191" s="117" t="s">
        <v>657</v>
      </c>
      <c r="B191" s="102"/>
      <c r="C191" s="119" t="s">
        <v>408</v>
      </c>
      <c r="D191" s="119" t="s">
        <v>408</v>
      </c>
      <c r="E191" s="136" t="s">
        <v>658</v>
      </c>
      <c r="F191" s="107"/>
      <c r="G191" s="139" t="n">
        <f aca="false">SUM(G192)</f>
        <v>0</v>
      </c>
      <c r="H191" s="139" t="n">
        <f aca="false">SUM(H192)</f>
        <v>0</v>
      </c>
      <c r="I191" s="105" t="e">
        <f aca="false">SUM(H191/G191*100)</f>
        <v>#DIV/0!</v>
      </c>
    </row>
    <row r="192" customFormat="false" ht="21.75" hidden="true" customHeight="true" outlineLevel="0" collapsed="false">
      <c r="A192" s="117" t="s">
        <v>650</v>
      </c>
      <c r="B192" s="102"/>
      <c r="C192" s="119" t="s">
        <v>408</v>
      </c>
      <c r="D192" s="119" t="s">
        <v>408</v>
      </c>
      <c r="E192" s="136" t="s">
        <v>658</v>
      </c>
      <c r="F192" s="107" t="s">
        <v>451</v>
      </c>
      <c r="G192" s="139"/>
      <c r="H192" s="139"/>
      <c r="I192" s="105" t="e">
        <f aca="false">SUM(H192/G192*100)</f>
        <v>#DIV/0!</v>
      </c>
    </row>
    <row r="193" customFormat="false" ht="16.5" hidden="true" customHeight="true" outlineLevel="0" collapsed="false">
      <c r="A193" s="117" t="s">
        <v>659</v>
      </c>
      <c r="B193" s="102"/>
      <c r="C193" s="119" t="s">
        <v>408</v>
      </c>
      <c r="D193" s="119" t="s">
        <v>408</v>
      </c>
      <c r="E193" s="136" t="s">
        <v>660</v>
      </c>
      <c r="F193" s="107"/>
      <c r="G193" s="139" t="n">
        <f aca="false">SUM(G194)</f>
        <v>0</v>
      </c>
      <c r="H193" s="139" t="n">
        <f aca="false">SUM(H194)</f>
        <v>0</v>
      </c>
      <c r="I193" s="105" t="e">
        <f aca="false">SUM(H193/G193*100)</f>
        <v>#DIV/0!</v>
      </c>
    </row>
    <row r="194" customFormat="false" ht="16.5" hidden="true" customHeight="true" outlineLevel="0" collapsed="false">
      <c r="A194" s="117" t="s">
        <v>661</v>
      </c>
      <c r="B194" s="102"/>
      <c r="C194" s="119" t="s">
        <v>408</v>
      </c>
      <c r="D194" s="119" t="s">
        <v>408</v>
      </c>
      <c r="E194" s="136" t="s">
        <v>662</v>
      </c>
      <c r="F194" s="107"/>
      <c r="G194" s="139" t="n">
        <f aca="false">SUM(G195)</f>
        <v>0</v>
      </c>
      <c r="H194" s="139" t="n">
        <f aca="false">SUM(H195)</f>
        <v>0</v>
      </c>
      <c r="I194" s="105" t="e">
        <f aca="false">SUM(H194/G194*100)</f>
        <v>#DIV/0!</v>
      </c>
    </row>
    <row r="195" customFormat="false" ht="15" hidden="true" customHeight="true" outlineLevel="0" collapsed="false">
      <c r="A195" s="117" t="s">
        <v>650</v>
      </c>
      <c r="B195" s="102"/>
      <c r="C195" s="119" t="s">
        <v>408</v>
      </c>
      <c r="D195" s="119" t="s">
        <v>408</v>
      </c>
      <c r="E195" s="136" t="s">
        <v>662</v>
      </c>
      <c r="F195" s="107" t="s">
        <v>451</v>
      </c>
      <c r="G195" s="139"/>
      <c r="H195" s="139"/>
      <c r="I195" s="105" t="e">
        <f aca="false">SUM(H195/G195*100)</f>
        <v>#DIV/0!</v>
      </c>
    </row>
    <row r="196" customFormat="false" ht="30" hidden="true" customHeight="true" outlineLevel="0" collapsed="false">
      <c r="A196" s="106" t="s">
        <v>346</v>
      </c>
      <c r="B196" s="102"/>
      <c r="C196" s="119" t="s">
        <v>408</v>
      </c>
      <c r="D196" s="119" t="s">
        <v>408</v>
      </c>
      <c r="E196" s="136" t="s">
        <v>614</v>
      </c>
      <c r="F196" s="107" t="s">
        <v>347</v>
      </c>
      <c r="G196" s="139"/>
      <c r="H196" s="139" t="n">
        <v>1990.4</v>
      </c>
      <c r="I196" s="105" t="e">
        <f aca="false">SUM(H196/G196*100)</f>
        <v>#DIV/0!</v>
      </c>
    </row>
    <row r="197" customFormat="false" ht="15" hidden="true" customHeight="false" outlineLevel="0" collapsed="false">
      <c r="A197" s="106" t="s">
        <v>403</v>
      </c>
      <c r="B197" s="102"/>
      <c r="C197" s="119" t="s">
        <v>408</v>
      </c>
      <c r="D197" s="119" t="s">
        <v>408</v>
      </c>
      <c r="E197" s="103" t="s">
        <v>404</v>
      </c>
      <c r="F197" s="108"/>
      <c r="G197" s="105" t="n">
        <f aca="false">SUM(G198+G202)</f>
        <v>0</v>
      </c>
      <c r="H197" s="105" t="e">
        <f aca="false">SUM(H199+H201+H202+#REF!)</f>
        <v>#REF!</v>
      </c>
      <c r="I197" s="105" t="e">
        <f aca="false">SUM(H197/G197*100)</f>
        <v>#REF!</v>
      </c>
    </row>
    <row r="198" customFormat="false" ht="15" hidden="true" customHeight="false" outlineLevel="0" collapsed="false">
      <c r="A198" s="117" t="s">
        <v>650</v>
      </c>
      <c r="B198" s="102"/>
      <c r="C198" s="119" t="s">
        <v>408</v>
      </c>
      <c r="D198" s="119" t="s">
        <v>408</v>
      </c>
      <c r="E198" s="103" t="s">
        <v>404</v>
      </c>
      <c r="F198" s="108" t="s">
        <v>451</v>
      </c>
      <c r="G198" s="105" t="n">
        <f aca="false">SUM(G199)</f>
        <v>0</v>
      </c>
      <c r="H198" s="105" t="n">
        <f aca="false">SUM(H199)</f>
        <v>492.1</v>
      </c>
      <c r="I198" s="105" t="e">
        <f aca="false">SUM(H198/G198*100)</f>
        <v>#DIV/0!</v>
      </c>
    </row>
    <row r="199" customFormat="false" ht="14.25" hidden="true" customHeight="true" outlineLevel="0" collapsed="false">
      <c r="A199" s="170" t="s">
        <v>663</v>
      </c>
      <c r="B199" s="178"/>
      <c r="C199" s="179" t="s">
        <v>408</v>
      </c>
      <c r="D199" s="179" t="s">
        <v>408</v>
      </c>
      <c r="E199" s="132" t="s">
        <v>664</v>
      </c>
      <c r="F199" s="108" t="s">
        <v>451</v>
      </c>
      <c r="G199" s="169"/>
      <c r="H199" s="169" t="n">
        <v>492.1</v>
      </c>
      <c r="I199" s="105" t="e">
        <f aca="false">SUM(H199/G199*100)</f>
        <v>#DIV/0!</v>
      </c>
    </row>
    <row r="200" customFormat="false" ht="28.5" hidden="true" customHeight="false" outlineLevel="0" collapsed="false">
      <c r="A200" s="106" t="s">
        <v>346</v>
      </c>
      <c r="B200" s="172"/>
      <c r="C200" s="179" t="s">
        <v>408</v>
      </c>
      <c r="D200" s="179" t="s">
        <v>408</v>
      </c>
      <c r="E200" s="136" t="s">
        <v>404</v>
      </c>
      <c r="F200" s="137" t="s">
        <v>347</v>
      </c>
      <c r="G200" s="105" t="n">
        <f aca="false">SUM(G201)</f>
        <v>0</v>
      </c>
      <c r="H200" s="105" t="n">
        <f aca="false">SUM(H201)</f>
        <v>0</v>
      </c>
      <c r="I200" s="105" t="e">
        <f aca="false">SUM(H200/G200*100)</f>
        <v>#DIV/0!</v>
      </c>
    </row>
    <row r="201" customFormat="false" ht="28.5" hidden="true" customHeight="false" outlineLevel="0" collapsed="false">
      <c r="A201" s="159" t="s">
        <v>617</v>
      </c>
      <c r="B201" s="172"/>
      <c r="C201" s="179" t="s">
        <v>408</v>
      </c>
      <c r="D201" s="179" t="s">
        <v>408</v>
      </c>
      <c r="E201" s="136" t="s">
        <v>618</v>
      </c>
      <c r="F201" s="104" t="s">
        <v>347</v>
      </c>
      <c r="G201" s="139"/>
      <c r="H201" s="139"/>
      <c r="I201" s="105" t="e">
        <f aca="false">SUM(H201/G201*100)</f>
        <v>#DIV/0!</v>
      </c>
    </row>
    <row r="202" customFormat="false" ht="28.5" hidden="true" customHeight="true" outlineLevel="0" collapsed="false">
      <c r="A202" s="117" t="s">
        <v>592</v>
      </c>
      <c r="B202" s="102"/>
      <c r="C202" s="119" t="s">
        <v>408</v>
      </c>
      <c r="D202" s="119" t="s">
        <v>408</v>
      </c>
      <c r="E202" s="103" t="s">
        <v>622</v>
      </c>
      <c r="F202" s="108"/>
      <c r="G202" s="105" t="n">
        <f aca="false">SUM(G203+G206)</f>
        <v>0</v>
      </c>
      <c r="H202" s="105" t="n">
        <f aca="false">SUM(H203+H206)</f>
        <v>2038.3</v>
      </c>
      <c r="I202" s="105" t="e">
        <f aca="false">SUM(H202/G202*100)</f>
        <v>#DIV/0!</v>
      </c>
    </row>
    <row r="203" customFormat="false" ht="28.5" hidden="true" customHeight="true" outlineLevel="0" collapsed="false">
      <c r="A203" s="170" t="s">
        <v>613</v>
      </c>
      <c r="B203" s="178"/>
      <c r="C203" s="119" t="s">
        <v>408</v>
      </c>
      <c r="D203" s="119" t="s">
        <v>408</v>
      </c>
      <c r="E203" s="103" t="s">
        <v>623</v>
      </c>
      <c r="F203" s="108"/>
      <c r="G203" s="169" t="n">
        <f aca="false">SUM(G204:G205)</f>
        <v>0</v>
      </c>
      <c r="H203" s="169" t="n">
        <f aca="false">SUM(H204:H205)</f>
        <v>1157.5</v>
      </c>
      <c r="I203" s="105" t="e">
        <f aca="false">SUM(H203/G203*100)</f>
        <v>#DIV/0!</v>
      </c>
    </row>
    <row r="204" customFormat="false" ht="15.75" hidden="true" customHeight="true" outlineLevel="0" collapsed="false">
      <c r="A204" s="117" t="s">
        <v>650</v>
      </c>
      <c r="B204" s="102"/>
      <c r="C204" s="119" t="s">
        <v>408</v>
      </c>
      <c r="D204" s="119" t="s">
        <v>408</v>
      </c>
      <c r="E204" s="103" t="s">
        <v>623</v>
      </c>
      <c r="F204" s="107" t="s">
        <v>451</v>
      </c>
      <c r="G204" s="139"/>
      <c r="H204" s="139" t="n">
        <v>1157.5</v>
      </c>
      <c r="I204" s="105" t="e">
        <f aca="false">SUM(H204/G204*100)</f>
        <v>#DIV/0!</v>
      </c>
    </row>
    <row r="205" customFormat="false" ht="26.25" hidden="true" customHeight="true" outlineLevel="0" collapsed="false">
      <c r="A205" s="106" t="s">
        <v>346</v>
      </c>
      <c r="B205" s="172"/>
      <c r="C205" s="119" t="s">
        <v>408</v>
      </c>
      <c r="D205" s="119" t="s">
        <v>408</v>
      </c>
      <c r="E205" s="103" t="s">
        <v>623</v>
      </c>
      <c r="F205" s="137" t="s">
        <v>347</v>
      </c>
      <c r="G205" s="105"/>
      <c r="H205" s="105"/>
      <c r="I205" s="105" t="e">
        <f aca="false">SUM(H205/G205*100)</f>
        <v>#DIV/0!</v>
      </c>
    </row>
    <row r="206" customFormat="false" ht="36.75" hidden="true" customHeight="true" outlineLevel="0" collapsed="false">
      <c r="A206" s="159" t="s">
        <v>666</v>
      </c>
      <c r="B206" s="102"/>
      <c r="C206" s="119" t="s">
        <v>408</v>
      </c>
      <c r="D206" s="119" t="s">
        <v>408</v>
      </c>
      <c r="E206" s="103" t="s">
        <v>540</v>
      </c>
      <c r="F206" s="108"/>
      <c r="G206" s="105" t="n">
        <f aca="false">SUM(G207)</f>
        <v>0</v>
      </c>
      <c r="H206" s="105" t="n">
        <f aca="false">SUM(H207)</f>
        <v>880.8</v>
      </c>
      <c r="I206" s="105" t="e">
        <f aca="false">SUM(H206/G206*100)</f>
        <v>#DIV/0!</v>
      </c>
    </row>
    <row r="207" customFormat="false" ht="16.5" hidden="true" customHeight="true" outlineLevel="0" collapsed="false">
      <c r="A207" s="117" t="s">
        <v>650</v>
      </c>
      <c r="B207" s="102"/>
      <c r="C207" s="119" t="s">
        <v>408</v>
      </c>
      <c r="D207" s="119" t="s">
        <v>408</v>
      </c>
      <c r="E207" s="103" t="s">
        <v>540</v>
      </c>
      <c r="F207" s="107" t="s">
        <v>451</v>
      </c>
      <c r="G207" s="139"/>
      <c r="H207" s="139" t="n">
        <v>880.8</v>
      </c>
      <c r="I207" s="105" t="e">
        <f aca="false">SUM(H207/G207*100)</f>
        <v>#DIV/0!</v>
      </c>
    </row>
    <row r="208" customFormat="false" ht="21" hidden="false" customHeight="true" outlineLevel="0" collapsed="false">
      <c r="A208" s="294" t="s">
        <v>91</v>
      </c>
      <c r="B208" s="196" t="s">
        <v>1087</v>
      </c>
      <c r="C208" s="130"/>
      <c r="D208" s="130"/>
      <c r="E208" s="130"/>
      <c r="F208" s="295"/>
      <c r="G208" s="211" t="n">
        <f aca="false">SUM(G209+G267+G293+G318+G459+G479+G526+G565+G510+G505)+G596</f>
        <v>106084</v>
      </c>
      <c r="H208" s="211" t="n">
        <f aca="false">SUM(H209+H267+H293+H318+H459+H479+H526+H565+H510)</f>
        <v>277278</v>
      </c>
      <c r="I208" s="129" t="n">
        <f aca="false">SUM(H208/G208*100)</f>
        <v>261.375890803514</v>
      </c>
    </row>
    <row r="209" customFormat="false" ht="15" hidden="false" customHeight="false" outlineLevel="0" collapsed="false">
      <c r="A209" s="101" t="s">
        <v>338</v>
      </c>
      <c r="B209" s="102"/>
      <c r="C209" s="103" t="s">
        <v>339</v>
      </c>
      <c r="D209" s="103"/>
      <c r="E209" s="103"/>
      <c r="F209" s="104"/>
      <c r="G209" s="105" t="n">
        <f aca="false">SUM(G210+G233+G239+G226+G229)</f>
        <v>74829</v>
      </c>
      <c r="H209" s="105" t="n">
        <f aca="false">SUM(H210+H233+H239+H226+H229)</f>
        <v>63770.4</v>
      </c>
      <c r="I209" s="105" t="n">
        <f aca="false">SUM(H209/G209*100)</f>
        <v>85.2215050314718</v>
      </c>
    </row>
    <row r="210" customFormat="false" ht="42.75" hidden="false" customHeight="false" outlineLevel="0" collapsed="false">
      <c r="A210" s="106" t="s">
        <v>390</v>
      </c>
      <c r="B210" s="102"/>
      <c r="C210" s="103" t="s">
        <v>339</v>
      </c>
      <c r="D210" s="103" t="s">
        <v>373</v>
      </c>
      <c r="E210" s="103"/>
      <c r="F210" s="104"/>
      <c r="G210" s="105" t="n">
        <f aca="false">SUM(G211)+G223+G221</f>
        <v>62798.1</v>
      </c>
      <c r="H210" s="105" t="n">
        <f aca="false">SUM(H211)+H223+H221</f>
        <v>52319.9</v>
      </c>
      <c r="I210" s="105" t="n">
        <f aca="false">SUM(H210/G210*100)</f>
        <v>83.3144633356742</v>
      </c>
    </row>
    <row r="211" customFormat="false" ht="43.5" hidden="false" customHeight="true" outlineLevel="0" collapsed="false">
      <c r="A211" s="106" t="s">
        <v>342</v>
      </c>
      <c r="B211" s="102"/>
      <c r="C211" s="103" t="s">
        <v>339</v>
      </c>
      <c r="D211" s="103" t="s">
        <v>373</v>
      </c>
      <c r="E211" s="103" t="s">
        <v>343</v>
      </c>
      <c r="F211" s="107"/>
      <c r="G211" s="105" t="n">
        <f aca="false">SUM(G212+G219)</f>
        <v>62798.1</v>
      </c>
      <c r="H211" s="105" t="n">
        <f aca="false">SUM(H212+H219)</f>
        <v>51899.2</v>
      </c>
      <c r="I211" s="105" t="n">
        <f aca="false">SUM(H211/G211*100)</f>
        <v>82.6445386086522</v>
      </c>
    </row>
    <row r="212" customFormat="false" ht="14.25" hidden="false" customHeight="true" outlineLevel="0" collapsed="false">
      <c r="A212" s="106" t="s">
        <v>350</v>
      </c>
      <c r="B212" s="102"/>
      <c r="C212" s="103" t="s">
        <v>339</v>
      </c>
      <c r="D212" s="103" t="s">
        <v>373</v>
      </c>
      <c r="E212" s="103" t="s">
        <v>352</v>
      </c>
      <c r="F212" s="107"/>
      <c r="G212" s="105" t="n">
        <f aca="false">SUM(G213:G213+G214+G216+G217)+G215+G218</f>
        <v>61717.4</v>
      </c>
      <c r="H212" s="105" t="n">
        <f aca="false">SUM(H213:H213+H214+H216+H217)+H215+H218</f>
        <v>51161.8</v>
      </c>
      <c r="I212" s="105" t="n">
        <f aca="false">SUM(H212/G212*100)</f>
        <v>82.8968815925493</v>
      </c>
    </row>
    <row r="213" customFormat="false" ht="29.25" hidden="false" customHeight="true" outlineLevel="0" collapsed="false">
      <c r="A213" s="106" t="s">
        <v>346</v>
      </c>
      <c r="B213" s="102"/>
      <c r="C213" s="103" t="s">
        <v>339</v>
      </c>
      <c r="D213" s="103" t="s">
        <v>373</v>
      </c>
      <c r="E213" s="103" t="s">
        <v>352</v>
      </c>
      <c r="F213" s="104" t="s">
        <v>347</v>
      </c>
      <c r="G213" s="105" t="n">
        <f aca="false">60192.3+542.3</f>
        <v>60734.6</v>
      </c>
      <c r="H213" s="105" t="n">
        <v>50612.1</v>
      </c>
      <c r="I213" s="105" t="n">
        <f aca="false">SUM(H213/G213*100)</f>
        <v>83.3332235661386</v>
      </c>
    </row>
    <row r="214" customFormat="false" ht="42" hidden="false" customHeight="true" outlineLevel="0" collapsed="false">
      <c r="A214" s="106" t="s">
        <v>391</v>
      </c>
      <c r="B214" s="102"/>
      <c r="C214" s="103" t="s">
        <v>339</v>
      </c>
      <c r="D214" s="103" t="s">
        <v>373</v>
      </c>
      <c r="E214" s="103" t="s">
        <v>392</v>
      </c>
      <c r="F214" s="104" t="s">
        <v>347</v>
      </c>
      <c r="G214" s="105" t="n">
        <v>825.6</v>
      </c>
      <c r="H214" s="105" t="n">
        <v>507.8</v>
      </c>
      <c r="I214" s="105" t="n">
        <f aca="false">SUM(H214/G214*100)</f>
        <v>61.5067829457364</v>
      </c>
    </row>
    <row r="215" customFormat="false" ht="57" hidden="true" customHeight="false" outlineLevel="0" collapsed="false">
      <c r="A215" s="106" t="s">
        <v>393</v>
      </c>
      <c r="B215" s="102"/>
      <c r="C215" s="103" t="s">
        <v>339</v>
      </c>
      <c r="D215" s="103" t="s">
        <v>373</v>
      </c>
      <c r="E215" s="103" t="s">
        <v>394</v>
      </c>
      <c r="F215" s="104" t="s">
        <v>347</v>
      </c>
      <c r="G215" s="105"/>
      <c r="H215" s="105"/>
      <c r="I215" s="105" t="e">
        <f aca="false">SUM(H215/G215*100)</f>
        <v>#DIV/0!</v>
      </c>
    </row>
    <row r="216" customFormat="false" ht="72" hidden="false" customHeight="true" outlineLevel="0" collapsed="false">
      <c r="A216" s="106" t="s">
        <v>395</v>
      </c>
      <c r="B216" s="102"/>
      <c r="C216" s="103" t="s">
        <v>339</v>
      </c>
      <c r="D216" s="103" t="s">
        <v>373</v>
      </c>
      <c r="E216" s="103" t="s">
        <v>396</v>
      </c>
      <c r="F216" s="104" t="s">
        <v>347</v>
      </c>
      <c r="G216" s="105" t="n">
        <v>71.1</v>
      </c>
      <c r="H216" s="105" t="n">
        <v>41.9</v>
      </c>
      <c r="I216" s="105" t="n">
        <f aca="false">SUM(H216/G216*100)</f>
        <v>58.9310829817159</v>
      </c>
    </row>
    <row r="217" customFormat="false" ht="42.75" hidden="true" customHeight="true" outlineLevel="0" collapsed="false">
      <c r="A217" s="106" t="s">
        <v>1088</v>
      </c>
      <c r="B217" s="102"/>
      <c r="C217" s="103" t="s">
        <v>339</v>
      </c>
      <c r="D217" s="103" t="s">
        <v>373</v>
      </c>
      <c r="E217" s="103" t="s">
        <v>1089</v>
      </c>
      <c r="F217" s="104" t="s">
        <v>347</v>
      </c>
      <c r="G217" s="105" t="n">
        <v>0</v>
      </c>
      <c r="H217" s="105" t="n">
        <v>0</v>
      </c>
      <c r="I217" s="105" t="e">
        <f aca="false">SUM(H217/G217*100)</f>
        <v>#DIV/0!</v>
      </c>
    </row>
    <row r="218" customFormat="false" ht="59.25" hidden="false" customHeight="true" outlineLevel="0" collapsed="false">
      <c r="A218" s="106" t="s">
        <v>397</v>
      </c>
      <c r="B218" s="102"/>
      <c r="C218" s="103" t="s">
        <v>339</v>
      </c>
      <c r="D218" s="103" t="s">
        <v>373</v>
      </c>
      <c r="E218" s="103" t="s">
        <v>398</v>
      </c>
      <c r="F218" s="104" t="s">
        <v>347</v>
      </c>
      <c r="G218" s="105" t="n">
        <v>86.1</v>
      </c>
      <c r="H218" s="105"/>
      <c r="I218" s="105" t="n">
        <f aca="false">SUM(H218/G218*100)</f>
        <v>0</v>
      </c>
    </row>
    <row r="219" s="111" customFormat="true" ht="45.75" hidden="false" customHeight="true" outlineLevel="0" collapsed="false">
      <c r="A219" s="106" t="s">
        <v>399</v>
      </c>
      <c r="B219" s="102"/>
      <c r="C219" s="103" t="s">
        <v>351</v>
      </c>
      <c r="D219" s="103" t="s">
        <v>373</v>
      </c>
      <c r="E219" s="103" t="s">
        <v>400</v>
      </c>
      <c r="F219" s="107"/>
      <c r="G219" s="105" t="n">
        <f aca="false">SUM(G220)</f>
        <v>1080.7</v>
      </c>
      <c r="H219" s="105" t="n">
        <f aca="false">SUM(H220)</f>
        <v>737.4</v>
      </c>
      <c r="I219" s="105" t="n">
        <f aca="false">SUM(H219/G219*100)</f>
        <v>68.2335523271953</v>
      </c>
    </row>
    <row r="220" s="111" customFormat="true" ht="27" hidden="false" customHeight="true" outlineLevel="0" collapsed="false">
      <c r="A220" s="106" t="s">
        <v>346</v>
      </c>
      <c r="B220" s="102"/>
      <c r="C220" s="103" t="s">
        <v>339</v>
      </c>
      <c r="D220" s="103" t="s">
        <v>373</v>
      </c>
      <c r="E220" s="103" t="s">
        <v>400</v>
      </c>
      <c r="F220" s="104" t="s">
        <v>347</v>
      </c>
      <c r="G220" s="105" t="n">
        <v>1080.7</v>
      </c>
      <c r="H220" s="105" t="n">
        <v>737.4</v>
      </c>
      <c r="I220" s="105" t="n">
        <f aca="false">SUM(H220/G220*100)</f>
        <v>68.2335523271953</v>
      </c>
    </row>
    <row r="221" s="111" customFormat="true" ht="27" hidden="true" customHeight="true" outlineLevel="0" collapsed="false">
      <c r="A221" s="106" t="s">
        <v>401</v>
      </c>
      <c r="B221" s="102"/>
      <c r="C221" s="103" t="s">
        <v>339</v>
      </c>
      <c r="D221" s="103" t="s">
        <v>373</v>
      </c>
      <c r="E221" s="103" t="s">
        <v>402</v>
      </c>
      <c r="F221" s="104"/>
      <c r="G221" s="105" t="n">
        <f aca="false">SUM(G222)</f>
        <v>0</v>
      </c>
      <c r="H221" s="105" t="n">
        <f aca="false">SUM(H222)</f>
        <v>264.8</v>
      </c>
      <c r="I221" s="105" t="e">
        <f aca="false">SUM(H221/G221*100)</f>
        <v>#DIV/0!</v>
      </c>
    </row>
    <row r="222" s="111" customFormat="true" ht="27" hidden="true" customHeight="true" outlineLevel="0" collapsed="false">
      <c r="A222" s="106" t="s">
        <v>346</v>
      </c>
      <c r="B222" s="102"/>
      <c r="C222" s="103" t="s">
        <v>339</v>
      </c>
      <c r="D222" s="103" t="s">
        <v>373</v>
      </c>
      <c r="E222" s="103" t="s">
        <v>402</v>
      </c>
      <c r="F222" s="104" t="s">
        <v>347</v>
      </c>
      <c r="G222" s="105"/>
      <c r="H222" s="105" t="n">
        <v>264.8</v>
      </c>
      <c r="I222" s="105" t="e">
        <f aca="false">SUM(H222/G222*100)</f>
        <v>#DIV/0!</v>
      </c>
    </row>
    <row r="223" s="111" customFormat="true" ht="19.5" hidden="true" customHeight="true" outlineLevel="0" collapsed="false">
      <c r="A223" s="101" t="s">
        <v>403</v>
      </c>
      <c r="B223" s="102"/>
      <c r="C223" s="103" t="s">
        <v>339</v>
      </c>
      <c r="D223" s="103" t="s">
        <v>373</v>
      </c>
      <c r="E223" s="103" t="s">
        <v>404</v>
      </c>
      <c r="F223" s="107"/>
      <c r="G223" s="105" t="n">
        <f aca="false">SUM(G224)</f>
        <v>0</v>
      </c>
      <c r="H223" s="105" t="n">
        <f aca="false">SUM(H224)</f>
        <v>155.9</v>
      </c>
      <c r="I223" s="105" t="e">
        <f aca="false">SUM(H223/G223*100)</f>
        <v>#DIV/0!</v>
      </c>
    </row>
    <row r="224" s="111" customFormat="true" ht="27" hidden="true" customHeight="true" outlineLevel="0" collapsed="false">
      <c r="A224" s="106" t="s">
        <v>346</v>
      </c>
      <c r="B224" s="102"/>
      <c r="C224" s="103" t="s">
        <v>339</v>
      </c>
      <c r="D224" s="103" t="s">
        <v>373</v>
      </c>
      <c r="E224" s="103" t="s">
        <v>404</v>
      </c>
      <c r="F224" s="107" t="s">
        <v>347</v>
      </c>
      <c r="G224" s="105" t="n">
        <f aca="false">SUM(G225:G226)</f>
        <v>0</v>
      </c>
      <c r="H224" s="105" t="n">
        <f aca="false">SUM(H225:H226)</f>
        <v>155.9</v>
      </c>
      <c r="I224" s="105" t="e">
        <f aca="false">SUM(H224/G224*100)</f>
        <v>#DIV/0!</v>
      </c>
    </row>
    <row r="225" s="111" customFormat="true" ht="15" hidden="true" customHeight="true" outlineLevel="0" collapsed="false">
      <c r="A225" s="101" t="s">
        <v>405</v>
      </c>
      <c r="B225" s="102"/>
      <c r="C225" s="103" t="s">
        <v>339</v>
      </c>
      <c r="D225" s="103" t="s">
        <v>373</v>
      </c>
      <c r="E225" s="103" t="s">
        <v>406</v>
      </c>
      <c r="F225" s="107" t="s">
        <v>347</v>
      </c>
      <c r="G225" s="105"/>
      <c r="H225" s="105" t="n">
        <v>155.9</v>
      </c>
      <c r="I225" s="105" t="e">
        <f aca="false">SUM(H225/G225*100)</f>
        <v>#DIV/0!</v>
      </c>
    </row>
    <row r="226" s="111" customFormat="true" ht="15.75" hidden="true" customHeight="true" outlineLevel="0" collapsed="false">
      <c r="A226" s="106" t="s">
        <v>407</v>
      </c>
      <c r="B226" s="102"/>
      <c r="C226" s="103" t="s">
        <v>339</v>
      </c>
      <c r="D226" s="103" t="s">
        <v>408</v>
      </c>
      <c r="E226" s="103"/>
      <c r="F226" s="107"/>
      <c r="G226" s="105" t="n">
        <f aca="false">SUM(G227)</f>
        <v>0</v>
      </c>
      <c r="H226" s="105" t="n">
        <f aca="false">SUM(H227)</f>
        <v>0</v>
      </c>
      <c r="I226" s="105" t="e">
        <f aca="false">SUM(H226/G226*100)</f>
        <v>#DIV/0!</v>
      </c>
    </row>
    <row r="227" customFormat="false" ht="42" hidden="true" customHeight="true" outlineLevel="0" collapsed="false">
      <c r="A227" s="120" t="s">
        <v>409</v>
      </c>
      <c r="B227" s="102"/>
      <c r="C227" s="103" t="s">
        <v>339</v>
      </c>
      <c r="D227" s="103" t="s">
        <v>408</v>
      </c>
      <c r="E227" s="103" t="s">
        <v>410</v>
      </c>
      <c r="F227" s="107"/>
      <c r="G227" s="105" t="n">
        <f aca="false">SUM(G228)</f>
        <v>0</v>
      </c>
      <c r="H227" s="105" t="n">
        <f aca="false">SUM(H228)</f>
        <v>0</v>
      </c>
      <c r="I227" s="105" t="e">
        <f aca="false">SUM(H227/G227*100)</f>
        <v>#DIV/0!</v>
      </c>
    </row>
    <row r="228" customFormat="false" ht="33" hidden="true" customHeight="true" outlineLevel="0" collapsed="false">
      <c r="A228" s="106" t="s">
        <v>346</v>
      </c>
      <c r="B228" s="102"/>
      <c r="C228" s="103" t="s">
        <v>339</v>
      </c>
      <c r="D228" s="103" t="s">
        <v>408</v>
      </c>
      <c r="E228" s="103" t="s">
        <v>410</v>
      </c>
      <c r="F228" s="104" t="s">
        <v>347</v>
      </c>
      <c r="G228" s="105"/>
      <c r="H228" s="105"/>
      <c r="I228" s="105" t="e">
        <f aca="false">SUM(H228/G228*100)</f>
        <v>#DIV/0!</v>
      </c>
    </row>
    <row r="229" customFormat="false" ht="18.75" hidden="true" customHeight="true" outlineLevel="0" collapsed="false">
      <c r="A229" s="101" t="s">
        <v>1090</v>
      </c>
      <c r="B229" s="102"/>
      <c r="C229" s="103" t="s">
        <v>339</v>
      </c>
      <c r="D229" s="103" t="s">
        <v>412</v>
      </c>
      <c r="E229" s="103"/>
      <c r="F229" s="104"/>
      <c r="G229" s="105" t="n">
        <f aca="false">SUM(G230)</f>
        <v>0</v>
      </c>
      <c r="H229" s="105" t="n">
        <f aca="false">SUM(H230)</f>
        <v>0</v>
      </c>
      <c r="I229" s="105" t="e">
        <f aca="false">SUM(H229/G229*100)</f>
        <v>#DIV/0!</v>
      </c>
    </row>
    <row r="230" customFormat="false" ht="14.25" hidden="true" customHeight="true" outlineLevel="0" collapsed="false">
      <c r="A230" s="101" t="s">
        <v>342</v>
      </c>
      <c r="B230" s="102"/>
      <c r="C230" s="103" t="s">
        <v>339</v>
      </c>
      <c r="D230" s="103" t="s">
        <v>412</v>
      </c>
      <c r="E230" s="103" t="s">
        <v>343</v>
      </c>
      <c r="F230" s="104"/>
      <c r="G230" s="105" t="n">
        <f aca="false">SUM(G231)</f>
        <v>0</v>
      </c>
      <c r="H230" s="105" t="n">
        <f aca="false">SUM(H231)</f>
        <v>0</v>
      </c>
      <c r="I230" s="105" t="e">
        <f aca="false">SUM(H230/G230*100)</f>
        <v>#DIV/0!</v>
      </c>
    </row>
    <row r="231" customFormat="false" ht="19.5" hidden="true" customHeight="true" outlineLevel="0" collapsed="false">
      <c r="A231" s="101" t="s">
        <v>350</v>
      </c>
      <c r="B231" s="102"/>
      <c r="C231" s="103" t="s">
        <v>339</v>
      </c>
      <c r="D231" s="103" t="s">
        <v>412</v>
      </c>
      <c r="E231" s="103" t="s">
        <v>352</v>
      </c>
      <c r="F231" s="104"/>
      <c r="G231" s="105" t="n">
        <f aca="false">SUM(G232)</f>
        <v>0</v>
      </c>
      <c r="H231" s="105" t="n">
        <f aca="false">SUM(H232)</f>
        <v>0</v>
      </c>
      <c r="I231" s="105" t="e">
        <f aca="false">SUM(H231/G231*100)</f>
        <v>#DIV/0!</v>
      </c>
    </row>
    <row r="232" customFormat="false" ht="20.25" hidden="true" customHeight="true" outlineLevel="0" collapsed="false">
      <c r="A232" s="106" t="s">
        <v>346</v>
      </c>
      <c r="B232" s="102"/>
      <c r="C232" s="103" t="s">
        <v>351</v>
      </c>
      <c r="D232" s="103" t="s">
        <v>412</v>
      </c>
      <c r="E232" s="103" t="s">
        <v>352</v>
      </c>
      <c r="F232" s="108" t="s">
        <v>347</v>
      </c>
      <c r="G232" s="105"/>
      <c r="H232" s="105"/>
      <c r="I232" s="105" t="e">
        <f aca="false">SUM(H232/G232*100)</f>
        <v>#DIV/0!</v>
      </c>
    </row>
    <row r="233" customFormat="false" ht="20.25" hidden="true" customHeight="true" outlineLevel="0" collapsed="false">
      <c r="A233" s="122" t="s">
        <v>417</v>
      </c>
      <c r="B233" s="118"/>
      <c r="C233" s="119" t="s">
        <v>339</v>
      </c>
      <c r="D233" s="119" t="s">
        <v>362</v>
      </c>
      <c r="E233" s="119"/>
      <c r="F233" s="107"/>
      <c r="G233" s="105" t="n">
        <f aca="false">SUM(G234)</f>
        <v>0</v>
      </c>
      <c r="H233" s="105" t="n">
        <f aca="false">SUM(H234)</f>
        <v>4219.8</v>
      </c>
      <c r="I233" s="105" t="e">
        <f aca="false">SUM(H233/G233*100)</f>
        <v>#DIV/0!</v>
      </c>
    </row>
    <row r="234" customFormat="false" ht="18.75" hidden="true" customHeight="true" outlineLevel="0" collapsed="false">
      <c r="A234" s="122" t="s">
        <v>417</v>
      </c>
      <c r="B234" s="118"/>
      <c r="C234" s="119" t="s">
        <v>339</v>
      </c>
      <c r="D234" s="119" t="s">
        <v>362</v>
      </c>
      <c r="E234" s="119" t="s">
        <v>418</v>
      </c>
      <c r="F234" s="107"/>
      <c r="G234" s="105" t="n">
        <f aca="false">SUM(G235+G237)</f>
        <v>0</v>
      </c>
      <c r="H234" s="105" t="n">
        <f aca="false">SUM(H235+H237)</f>
        <v>4219.8</v>
      </c>
      <c r="I234" s="105" t="e">
        <f aca="false">SUM(H234/G234*100)</f>
        <v>#DIV/0!</v>
      </c>
    </row>
    <row r="235" customFormat="false" ht="28.5" hidden="true" customHeight="false" outlineLevel="0" collapsed="false">
      <c r="A235" s="101" t="s">
        <v>419</v>
      </c>
      <c r="B235" s="118"/>
      <c r="C235" s="119" t="s">
        <v>339</v>
      </c>
      <c r="D235" s="119" t="s">
        <v>362</v>
      </c>
      <c r="E235" s="119" t="s">
        <v>420</v>
      </c>
      <c r="F235" s="107"/>
      <c r="G235" s="105" t="n">
        <f aca="false">SUM(G236:G236)</f>
        <v>0</v>
      </c>
      <c r="H235" s="105" t="n">
        <f aca="false">SUM(H236:H236)</f>
        <v>2142.4</v>
      </c>
      <c r="I235" s="105" t="e">
        <f aca="false">SUM(H235/G235*100)</f>
        <v>#DIV/0!</v>
      </c>
    </row>
    <row r="236" customFormat="false" ht="28.5" hidden="true" customHeight="false" outlineLevel="0" collapsed="false">
      <c r="A236" s="106" t="s">
        <v>346</v>
      </c>
      <c r="B236" s="118"/>
      <c r="C236" s="119" t="s">
        <v>339</v>
      </c>
      <c r="D236" s="119" t="s">
        <v>362</v>
      </c>
      <c r="E236" s="119" t="s">
        <v>420</v>
      </c>
      <c r="F236" s="107" t="s">
        <v>347</v>
      </c>
      <c r="G236" s="105"/>
      <c r="H236" s="105" t="n">
        <v>2142.4</v>
      </c>
      <c r="I236" s="105" t="e">
        <f aca="false">SUM(H236/G236*100)</f>
        <v>#DIV/0!</v>
      </c>
    </row>
    <row r="237" customFormat="false" ht="28.5" hidden="true" customHeight="false" outlineLevel="0" collapsed="false">
      <c r="A237" s="106" t="s">
        <v>421</v>
      </c>
      <c r="B237" s="118"/>
      <c r="C237" s="119" t="s">
        <v>339</v>
      </c>
      <c r="D237" s="119" t="s">
        <v>362</v>
      </c>
      <c r="E237" s="119" t="s">
        <v>422</v>
      </c>
      <c r="F237" s="107"/>
      <c r="G237" s="105" t="n">
        <f aca="false">SUM(G238)</f>
        <v>0</v>
      </c>
      <c r="H237" s="105" t="n">
        <f aca="false">SUM(H238)</f>
        <v>2077.4</v>
      </c>
      <c r="I237" s="105" t="e">
        <f aca="false">SUM(H237/G237*100)</f>
        <v>#DIV/0!</v>
      </c>
    </row>
    <row r="238" customFormat="false" ht="28.5" hidden="true" customHeight="false" outlineLevel="0" collapsed="false">
      <c r="A238" s="106" t="s">
        <v>346</v>
      </c>
      <c r="B238" s="118"/>
      <c r="C238" s="119" t="s">
        <v>339</v>
      </c>
      <c r="D238" s="119" t="s">
        <v>362</v>
      </c>
      <c r="E238" s="119" t="s">
        <v>422</v>
      </c>
      <c r="F238" s="107" t="s">
        <v>347</v>
      </c>
      <c r="G238" s="105"/>
      <c r="H238" s="105" t="n">
        <v>2077.4</v>
      </c>
      <c r="I238" s="105" t="e">
        <f aca="false">SUM(H238/G238*100)</f>
        <v>#DIV/0!</v>
      </c>
    </row>
    <row r="239" customFormat="false" ht="18.75" hidden="false" customHeight="true" outlineLevel="0" collapsed="false">
      <c r="A239" s="106" t="s">
        <v>355</v>
      </c>
      <c r="B239" s="102"/>
      <c r="C239" s="103" t="s">
        <v>339</v>
      </c>
      <c r="D239" s="103" t="s">
        <v>433</v>
      </c>
      <c r="E239" s="103"/>
      <c r="F239" s="107"/>
      <c r="G239" s="105" t="n">
        <f aca="false">SUM(G240+G251+G254+G257+G260+G263+G248)+G245+G243</f>
        <v>12030.9</v>
      </c>
      <c r="H239" s="105" t="n">
        <f aca="false">SUM(H240+H251+H254+H257+H260+H263+H248)+H245+H243</f>
        <v>7230.7</v>
      </c>
      <c r="I239" s="105" t="n">
        <f aca="false">SUM(H239/G239*100)</f>
        <v>60.1010730701776</v>
      </c>
    </row>
    <row r="240" customFormat="false" ht="28.5" hidden="false" customHeight="false" outlineLevel="0" collapsed="false">
      <c r="A240" s="101" t="s">
        <v>434</v>
      </c>
      <c r="B240" s="102"/>
      <c r="C240" s="103" t="s">
        <v>339</v>
      </c>
      <c r="D240" s="103" t="s">
        <v>433</v>
      </c>
      <c r="E240" s="103" t="s">
        <v>435</v>
      </c>
      <c r="F240" s="104"/>
      <c r="G240" s="105" t="n">
        <f aca="false">SUM(G241)</f>
        <v>6188</v>
      </c>
      <c r="H240" s="105" t="n">
        <f aca="false">SUM(H241)</f>
        <v>2749.5</v>
      </c>
      <c r="I240" s="105" t="n">
        <f aca="false">SUM(H240/G240*100)</f>
        <v>44.4327731092437</v>
      </c>
    </row>
    <row r="241" customFormat="false" ht="28.5" hidden="false" customHeight="false" outlineLevel="0" collapsed="false">
      <c r="A241" s="101" t="s">
        <v>436</v>
      </c>
      <c r="B241" s="102"/>
      <c r="C241" s="103" t="s">
        <v>339</v>
      </c>
      <c r="D241" s="103" t="s">
        <v>433</v>
      </c>
      <c r="E241" s="103" t="s">
        <v>437</v>
      </c>
      <c r="F241" s="104"/>
      <c r="G241" s="105" t="n">
        <f aca="false">SUM(G242)</f>
        <v>6188</v>
      </c>
      <c r="H241" s="105" t="n">
        <f aca="false">SUM(H242)</f>
        <v>2749.5</v>
      </c>
      <c r="I241" s="105" t="n">
        <f aca="false">SUM(H241/G241*100)</f>
        <v>44.4327731092437</v>
      </c>
    </row>
    <row r="242" customFormat="false" ht="27" hidden="false" customHeight="true" outlineLevel="0" collapsed="false">
      <c r="A242" s="106" t="s">
        <v>346</v>
      </c>
      <c r="B242" s="102"/>
      <c r="C242" s="103" t="s">
        <v>339</v>
      </c>
      <c r="D242" s="103" t="s">
        <v>433</v>
      </c>
      <c r="E242" s="103" t="s">
        <v>437</v>
      </c>
      <c r="F242" s="104" t="s">
        <v>347</v>
      </c>
      <c r="G242" s="105" t="n">
        <v>6188</v>
      </c>
      <c r="H242" s="105" t="n">
        <v>2749.5</v>
      </c>
      <c r="I242" s="105" t="n">
        <f aca="false">SUM(H242/G242*100)</f>
        <v>44.4327731092437</v>
      </c>
    </row>
    <row r="243" customFormat="false" ht="27" hidden="false" customHeight="true" outlineLevel="0" collapsed="false">
      <c r="A243" s="106" t="s">
        <v>438</v>
      </c>
      <c r="B243" s="102"/>
      <c r="C243" s="103" t="s">
        <v>339</v>
      </c>
      <c r="D243" s="103" t="s">
        <v>433</v>
      </c>
      <c r="E243" s="103" t="s">
        <v>439</v>
      </c>
      <c r="F243" s="104"/>
      <c r="G243" s="105" t="n">
        <f aca="false">SUM(G244)</f>
        <v>1771.9</v>
      </c>
      <c r="H243" s="105" t="n">
        <f aca="false">SUM(H244)</f>
        <v>0</v>
      </c>
      <c r="I243" s="105" t="n">
        <f aca="false">SUM(H243/G243*100)</f>
        <v>0</v>
      </c>
    </row>
    <row r="244" customFormat="false" ht="27" hidden="false" customHeight="true" outlineLevel="0" collapsed="false">
      <c r="A244" s="106" t="s">
        <v>346</v>
      </c>
      <c r="B244" s="102"/>
      <c r="C244" s="103" t="s">
        <v>339</v>
      </c>
      <c r="D244" s="103" t="s">
        <v>433</v>
      </c>
      <c r="E244" s="103" t="s">
        <v>439</v>
      </c>
      <c r="F244" s="104" t="s">
        <v>347</v>
      </c>
      <c r="G244" s="105" t="n">
        <v>1771.9</v>
      </c>
      <c r="H244" s="105"/>
      <c r="I244" s="105" t="n">
        <f aca="false">SUM(H244/G244*100)</f>
        <v>0</v>
      </c>
    </row>
    <row r="245" customFormat="false" ht="27" hidden="true" customHeight="true" outlineLevel="0" collapsed="false">
      <c r="A245" s="106" t="s">
        <v>434</v>
      </c>
      <c r="B245" s="102"/>
      <c r="C245" s="103" t="s">
        <v>339</v>
      </c>
      <c r="D245" s="103" t="s">
        <v>433</v>
      </c>
      <c r="E245" s="103" t="s">
        <v>343</v>
      </c>
      <c r="F245" s="107"/>
      <c r="G245" s="105" t="n">
        <f aca="false">SUM(G246)</f>
        <v>0</v>
      </c>
      <c r="H245" s="105" t="n">
        <f aca="false">SUM(H246)</f>
        <v>836.4</v>
      </c>
      <c r="I245" s="105" t="e">
        <f aca="false">SUM(H245/G245*100)</f>
        <v>#DIV/0!</v>
      </c>
    </row>
    <row r="246" customFormat="false" ht="27" hidden="true" customHeight="true" outlineLevel="0" collapsed="false">
      <c r="A246" s="106" t="s">
        <v>440</v>
      </c>
      <c r="B246" s="102"/>
      <c r="C246" s="103" t="s">
        <v>339</v>
      </c>
      <c r="D246" s="103" t="s">
        <v>433</v>
      </c>
      <c r="E246" s="103" t="s">
        <v>441</v>
      </c>
      <c r="F246" s="107"/>
      <c r="G246" s="105" t="n">
        <f aca="false">SUM(G247)</f>
        <v>0</v>
      </c>
      <c r="H246" s="105" t="n">
        <f aca="false">SUM(H247)</f>
        <v>836.4</v>
      </c>
      <c r="I246" s="105" t="e">
        <f aca="false">SUM(H246/G246*100)</f>
        <v>#DIV/0!</v>
      </c>
    </row>
    <row r="247" customFormat="false" ht="27" hidden="true" customHeight="true" outlineLevel="0" collapsed="false">
      <c r="A247" s="123" t="s">
        <v>442</v>
      </c>
      <c r="B247" s="102"/>
      <c r="C247" s="103" t="s">
        <v>339</v>
      </c>
      <c r="D247" s="103" t="s">
        <v>433</v>
      </c>
      <c r="E247" s="103" t="s">
        <v>441</v>
      </c>
      <c r="F247" s="107" t="s">
        <v>443</v>
      </c>
      <c r="G247" s="105"/>
      <c r="H247" s="105" t="n">
        <v>836.4</v>
      </c>
      <c r="I247" s="105" t="e">
        <f aca="false">SUM(H247/G247*100)</f>
        <v>#DIV/0!</v>
      </c>
    </row>
    <row r="248" customFormat="false" ht="20.25" hidden="true" customHeight="true" outlineLevel="0" collapsed="false">
      <c r="A248" s="101" t="s">
        <v>430</v>
      </c>
      <c r="B248" s="102"/>
      <c r="C248" s="103" t="s">
        <v>339</v>
      </c>
      <c r="D248" s="103" t="s">
        <v>433</v>
      </c>
      <c r="E248" s="103" t="s">
        <v>431</v>
      </c>
      <c r="F248" s="104"/>
      <c r="G248" s="105" t="n">
        <f aca="false">SUM(G250)</f>
        <v>0</v>
      </c>
      <c r="H248" s="105" t="n">
        <f aca="false">SUM(H250)</f>
        <v>536.9</v>
      </c>
      <c r="I248" s="105" t="e">
        <f aca="false">SUM(H248/G248*100)</f>
        <v>#DIV/0!</v>
      </c>
    </row>
    <row r="249" customFormat="false" ht="19.5" hidden="true" customHeight="true" outlineLevel="0" collapsed="false">
      <c r="A249" s="101" t="s">
        <v>401</v>
      </c>
      <c r="B249" s="102"/>
      <c r="C249" s="103" t="s">
        <v>339</v>
      </c>
      <c r="D249" s="103" t="s">
        <v>433</v>
      </c>
      <c r="E249" s="103" t="s">
        <v>402</v>
      </c>
      <c r="F249" s="104"/>
      <c r="G249" s="105" t="n">
        <f aca="false">SUM(G250)</f>
        <v>0</v>
      </c>
      <c r="H249" s="105" t="n">
        <f aca="false">SUM(H250)</f>
        <v>536.9</v>
      </c>
      <c r="I249" s="105" t="e">
        <f aca="false">SUM(H249/G249*100)</f>
        <v>#DIV/0!</v>
      </c>
    </row>
    <row r="250" customFormat="false" ht="32.25" hidden="true" customHeight="true" outlineLevel="0" collapsed="false">
      <c r="A250" s="106" t="s">
        <v>346</v>
      </c>
      <c r="B250" s="102"/>
      <c r="C250" s="103" t="s">
        <v>339</v>
      </c>
      <c r="D250" s="103" t="s">
        <v>433</v>
      </c>
      <c r="E250" s="103" t="s">
        <v>402</v>
      </c>
      <c r="F250" s="104" t="s">
        <v>347</v>
      </c>
      <c r="G250" s="105"/>
      <c r="H250" s="105" t="n">
        <f aca="false">423.2+113.7</f>
        <v>536.9</v>
      </c>
      <c r="I250" s="105" t="e">
        <f aca="false">SUM(H250/G250*100)</f>
        <v>#DIV/0!</v>
      </c>
    </row>
    <row r="251" customFormat="false" ht="46.5" hidden="true" customHeight="true" outlineLevel="0" collapsed="false">
      <c r="A251" s="120" t="s">
        <v>444</v>
      </c>
      <c r="B251" s="102"/>
      <c r="C251" s="103" t="s">
        <v>339</v>
      </c>
      <c r="D251" s="103" t="s">
        <v>433</v>
      </c>
      <c r="E251" s="103" t="s">
        <v>369</v>
      </c>
      <c r="F251" s="104"/>
      <c r="G251" s="105" t="n">
        <f aca="false">SUM(G252)</f>
        <v>0</v>
      </c>
      <c r="H251" s="105" t="n">
        <f aca="false">SUM(H252)</f>
        <v>917.7</v>
      </c>
      <c r="I251" s="105" t="e">
        <f aca="false">SUM(H251/G251*100)</f>
        <v>#DIV/0!</v>
      </c>
    </row>
    <row r="252" customFormat="false" ht="28.5" hidden="true" customHeight="true" outlineLevel="0" collapsed="false">
      <c r="A252" s="120" t="s">
        <v>370</v>
      </c>
      <c r="B252" s="102"/>
      <c r="C252" s="103" t="s">
        <v>339</v>
      </c>
      <c r="D252" s="103" t="s">
        <v>433</v>
      </c>
      <c r="E252" s="103" t="s">
        <v>445</v>
      </c>
      <c r="F252" s="104"/>
      <c r="G252" s="105" t="n">
        <f aca="false">SUM(G253)</f>
        <v>0</v>
      </c>
      <c r="H252" s="105" t="n">
        <f aca="false">SUM(H253)</f>
        <v>917.7</v>
      </c>
      <c r="I252" s="105" t="e">
        <f aca="false">SUM(H252/G252*100)</f>
        <v>#DIV/0!</v>
      </c>
    </row>
    <row r="253" customFormat="false" ht="26.25" hidden="true" customHeight="true" outlineLevel="0" collapsed="false">
      <c r="A253" s="106" t="s">
        <v>346</v>
      </c>
      <c r="B253" s="102"/>
      <c r="C253" s="103" t="s">
        <v>339</v>
      </c>
      <c r="D253" s="103" t="s">
        <v>433</v>
      </c>
      <c r="E253" s="103" t="s">
        <v>445</v>
      </c>
      <c r="F253" s="104" t="s">
        <v>347</v>
      </c>
      <c r="G253" s="105"/>
      <c r="H253" s="105" t="n">
        <v>917.7</v>
      </c>
      <c r="I253" s="105" t="e">
        <f aca="false">SUM(H253/G253*100)</f>
        <v>#DIV/0!</v>
      </c>
    </row>
    <row r="254" customFormat="false" ht="33" hidden="false" customHeight="true" outlineLevel="0" collapsed="false">
      <c r="A254" s="106" t="s">
        <v>357</v>
      </c>
      <c r="B254" s="102"/>
      <c r="C254" s="103" t="s">
        <v>339</v>
      </c>
      <c r="D254" s="103" t="s">
        <v>433</v>
      </c>
      <c r="E254" s="103" t="s">
        <v>358</v>
      </c>
      <c r="F254" s="108"/>
      <c r="G254" s="105" t="n">
        <f aca="false">SUM(G255)</f>
        <v>439.2</v>
      </c>
      <c r="H254" s="105" t="n">
        <f aca="false">SUM(H255)</f>
        <v>872.8</v>
      </c>
      <c r="I254" s="105" t="n">
        <f aca="false">SUM(H254/G254*100)</f>
        <v>198.724954462659</v>
      </c>
    </row>
    <row r="255" customFormat="false" ht="16.5" hidden="false" customHeight="true" outlineLevel="0" collapsed="false">
      <c r="A255" s="106" t="s">
        <v>359</v>
      </c>
      <c r="B255" s="102"/>
      <c r="C255" s="103" t="s">
        <v>339</v>
      </c>
      <c r="D255" s="103" t="s">
        <v>433</v>
      </c>
      <c r="E255" s="103" t="s">
        <v>446</v>
      </c>
      <c r="F255" s="108"/>
      <c r="G255" s="105" t="n">
        <f aca="false">SUM(G256)</f>
        <v>439.2</v>
      </c>
      <c r="H255" s="105" t="n">
        <f aca="false">SUM(H256)</f>
        <v>872.8</v>
      </c>
      <c r="I255" s="105" t="n">
        <f aca="false">SUM(H255/G255*100)</f>
        <v>198.724954462659</v>
      </c>
    </row>
    <row r="256" customFormat="false" ht="27" hidden="false" customHeight="true" outlineLevel="0" collapsed="false">
      <c r="A256" s="106" t="s">
        <v>346</v>
      </c>
      <c r="B256" s="102"/>
      <c r="C256" s="103" t="s">
        <v>339</v>
      </c>
      <c r="D256" s="103" t="s">
        <v>433</v>
      </c>
      <c r="E256" s="103" t="s">
        <v>446</v>
      </c>
      <c r="F256" s="108" t="s">
        <v>347</v>
      </c>
      <c r="G256" s="105" t="n">
        <v>439.2</v>
      </c>
      <c r="H256" s="105" t="n">
        <v>872.8</v>
      </c>
      <c r="I256" s="105" t="n">
        <f aca="false">SUM(H256/G256*100)</f>
        <v>198.724954462659</v>
      </c>
    </row>
    <row r="257" customFormat="false" ht="42.75" hidden="true" customHeight="false" outlineLevel="0" collapsed="false">
      <c r="A257" s="117" t="s">
        <v>447</v>
      </c>
      <c r="B257" s="102"/>
      <c r="C257" s="103" t="s">
        <v>339</v>
      </c>
      <c r="D257" s="103" t="s">
        <v>433</v>
      </c>
      <c r="E257" s="103" t="s">
        <v>387</v>
      </c>
      <c r="F257" s="104"/>
      <c r="G257" s="105" t="n">
        <f aca="false">SUM(G259)</f>
        <v>0</v>
      </c>
      <c r="H257" s="105" t="n">
        <f aca="false">SUM(H259)</f>
        <v>0</v>
      </c>
      <c r="I257" s="105" t="e">
        <f aca="false">SUM(H257/G257*100)</f>
        <v>#DIV/0!</v>
      </c>
    </row>
    <row r="258" customFormat="false" ht="42.75" hidden="true" customHeight="false" outlineLevel="0" collapsed="false">
      <c r="A258" s="117" t="s">
        <v>448</v>
      </c>
      <c r="B258" s="102"/>
      <c r="C258" s="103" t="s">
        <v>339</v>
      </c>
      <c r="D258" s="103" t="s">
        <v>433</v>
      </c>
      <c r="E258" s="103" t="s">
        <v>449</v>
      </c>
      <c r="F258" s="104"/>
      <c r="G258" s="105" t="n">
        <f aca="false">SUM(G259)</f>
        <v>0</v>
      </c>
      <c r="H258" s="105" t="n">
        <f aca="false">SUM(H259)</f>
        <v>0</v>
      </c>
      <c r="I258" s="105" t="e">
        <f aca="false">SUM(H258/G258*100)</f>
        <v>#DIV/0!</v>
      </c>
    </row>
    <row r="259" customFormat="false" ht="15" hidden="true" customHeight="false" outlineLevel="0" collapsed="false">
      <c r="A259" s="117" t="s">
        <v>450</v>
      </c>
      <c r="B259" s="102"/>
      <c r="C259" s="103" t="s">
        <v>339</v>
      </c>
      <c r="D259" s="103" t="s">
        <v>433</v>
      </c>
      <c r="E259" s="103" t="s">
        <v>449</v>
      </c>
      <c r="F259" s="104" t="s">
        <v>451</v>
      </c>
      <c r="G259" s="105"/>
      <c r="H259" s="105"/>
      <c r="I259" s="105" t="e">
        <f aca="false">SUM(H259/G259*100)</f>
        <v>#DIV/0!</v>
      </c>
    </row>
    <row r="260" customFormat="false" ht="28.5" hidden="false" customHeight="false" outlineLevel="0" collapsed="false">
      <c r="A260" s="101" t="s">
        <v>452</v>
      </c>
      <c r="B260" s="102"/>
      <c r="C260" s="103" t="s">
        <v>339</v>
      </c>
      <c r="D260" s="103" t="s">
        <v>433</v>
      </c>
      <c r="E260" s="119" t="s">
        <v>453</v>
      </c>
      <c r="F260" s="107"/>
      <c r="G260" s="105" t="n">
        <f aca="false">SUM(G261)</f>
        <v>2131.8</v>
      </c>
      <c r="H260" s="105" t="n">
        <f aca="false">SUM(H261)</f>
        <v>1317.4</v>
      </c>
      <c r="I260" s="105" t="n">
        <f aca="false">SUM(H260/G260*100)</f>
        <v>61.7975419833005</v>
      </c>
    </row>
    <row r="261" customFormat="false" ht="28.5" hidden="false" customHeight="false" outlineLevel="0" collapsed="false">
      <c r="A261" s="106" t="s">
        <v>440</v>
      </c>
      <c r="B261" s="102"/>
      <c r="C261" s="103" t="s">
        <v>339</v>
      </c>
      <c r="D261" s="103" t="s">
        <v>433</v>
      </c>
      <c r="E261" s="119" t="s">
        <v>454</v>
      </c>
      <c r="F261" s="107"/>
      <c r="G261" s="105" t="n">
        <f aca="false">SUM(G262)</f>
        <v>2131.8</v>
      </c>
      <c r="H261" s="105" t="n">
        <f aca="false">SUM(H262)</f>
        <v>1317.4</v>
      </c>
      <c r="I261" s="105" t="n">
        <f aca="false">SUM(H261/G261*100)</f>
        <v>61.7975419833005</v>
      </c>
    </row>
    <row r="262" customFormat="false" ht="19.5" hidden="false" customHeight="true" outlineLevel="0" collapsed="false">
      <c r="A262" s="123" t="s">
        <v>442</v>
      </c>
      <c r="B262" s="102"/>
      <c r="C262" s="103" t="s">
        <v>339</v>
      </c>
      <c r="D262" s="103" t="s">
        <v>433</v>
      </c>
      <c r="E262" s="119" t="s">
        <v>454</v>
      </c>
      <c r="F262" s="107" t="s">
        <v>443</v>
      </c>
      <c r="G262" s="105" t="n">
        <v>2131.8</v>
      </c>
      <c r="H262" s="105" t="n">
        <v>1317.4</v>
      </c>
      <c r="I262" s="105" t="n">
        <f aca="false">SUM(H262/G262*100)</f>
        <v>61.7975419833005</v>
      </c>
    </row>
    <row r="263" customFormat="false" ht="21.75" hidden="false" customHeight="true" outlineLevel="0" collapsed="false">
      <c r="A263" s="101" t="s">
        <v>403</v>
      </c>
      <c r="B263" s="102"/>
      <c r="C263" s="103" t="s">
        <v>339</v>
      </c>
      <c r="D263" s="103" t="s">
        <v>433</v>
      </c>
      <c r="E263" s="103" t="s">
        <v>404</v>
      </c>
      <c r="F263" s="108"/>
      <c r="G263" s="105" t="n">
        <f aca="false">SUM(G264)</f>
        <v>1500</v>
      </c>
      <c r="H263" s="105" t="n">
        <f aca="false">SUM(H264)</f>
        <v>0</v>
      </c>
      <c r="I263" s="105" t="n">
        <f aca="false">SUM(H263/G263*100)</f>
        <v>0</v>
      </c>
    </row>
    <row r="264" customFormat="false" ht="30" hidden="false" customHeight="true" outlineLevel="0" collapsed="false">
      <c r="A264" s="106" t="s">
        <v>346</v>
      </c>
      <c r="B264" s="102"/>
      <c r="C264" s="103" t="s">
        <v>339</v>
      </c>
      <c r="D264" s="103" t="s">
        <v>433</v>
      </c>
      <c r="E264" s="103" t="s">
        <v>404</v>
      </c>
      <c r="F264" s="108" t="s">
        <v>347</v>
      </c>
      <c r="G264" s="105" t="n">
        <f aca="false">SUM(G265:G266)</f>
        <v>1500</v>
      </c>
      <c r="H264" s="105" t="n">
        <f aca="false">SUM(H265:H266)</f>
        <v>0</v>
      </c>
      <c r="I264" s="105" t="n">
        <f aca="false">SUM(H264/G264*100)</f>
        <v>0</v>
      </c>
    </row>
    <row r="265" customFormat="false" ht="22.5" hidden="false" customHeight="true" outlineLevel="0" collapsed="false">
      <c r="A265" s="106" t="s">
        <v>455</v>
      </c>
      <c r="B265" s="102"/>
      <c r="C265" s="103" t="s">
        <v>339</v>
      </c>
      <c r="D265" s="103" t="s">
        <v>433</v>
      </c>
      <c r="E265" s="103" t="s">
        <v>456</v>
      </c>
      <c r="F265" s="108" t="s">
        <v>347</v>
      </c>
      <c r="G265" s="105" t="n">
        <v>1500</v>
      </c>
      <c r="H265" s="105"/>
      <c r="I265" s="105" t="n">
        <f aca="false">SUM(H265/G265*100)</f>
        <v>0</v>
      </c>
    </row>
    <row r="266" customFormat="false" ht="29.25" hidden="true" customHeight="true" outlineLevel="0" collapsed="false">
      <c r="A266" s="106" t="s">
        <v>457</v>
      </c>
      <c r="B266" s="102"/>
      <c r="C266" s="103" t="s">
        <v>339</v>
      </c>
      <c r="D266" s="103" t="s">
        <v>458</v>
      </c>
      <c r="E266" s="103" t="s">
        <v>459</v>
      </c>
      <c r="F266" s="108" t="s">
        <v>347</v>
      </c>
      <c r="G266" s="105"/>
      <c r="H266" s="105"/>
      <c r="I266" s="105" t="e">
        <f aca="false">SUM(H266/G266*100)</f>
        <v>#DIV/0!</v>
      </c>
    </row>
    <row r="267" customFormat="false" ht="33" hidden="false" customHeight="true" outlineLevel="0" collapsed="false">
      <c r="A267" s="101" t="s">
        <v>460</v>
      </c>
      <c r="B267" s="102"/>
      <c r="C267" s="119" t="s">
        <v>349</v>
      </c>
      <c r="D267" s="119"/>
      <c r="E267" s="119"/>
      <c r="F267" s="107"/>
      <c r="G267" s="105" t="n">
        <f aca="false">SUM(G271)+G268+G289</f>
        <v>11049.2</v>
      </c>
      <c r="H267" s="105" t="n">
        <f aca="false">SUM(H271)+H268+H289</f>
        <v>15879.2</v>
      </c>
      <c r="I267" s="105" t="n">
        <f aca="false">SUM(H267/G267*100)</f>
        <v>143.713572023314</v>
      </c>
    </row>
    <row r="268" customFormat="false" ht="18.75" hidden="true" customHeight="true" outlineLevel="0" collapsed="false">
      <c r="A268" s="101" t="s">
        <v>461</v>
      </c>
      <c r="B268" s="102"/>
      <c r="C268" s="103" t="s">
        <v>349</v>
      </c>
      <c r="D268" s="103" t="s">
        <v>341</v>
      </c>
      <c r="E268" s="103"/>
      <c r="F268" s="107"/>
      <c r="G268" s="105" t="n">
        <f aca="false">SUM(G269)</f>
        <v>0</v>
      </c>
      <c r="H268" s="105" t="n">
        <f aca="false">SUM(H269)</f>
        <v>0</v>
      </c>
      <c r="I268" s="105" t="e">
        <f aca="false">SUM(H268/G268*100)</f>
        <v>#DIV/0!</v>
      </c>
    </row>
    <row r="269" customFormat="false" ht="15" hidden="true" customHeight="false" outlineLevel="0" collapsed="false">
      <c r="A269" s="101" t="s">
        <v>1091</v>
      </c>
      <c r="B269" s="102"/>
      <c r="C269" s="103" t="s">
        <v>349</v>
      </c>
      <c r="D269" s="103" t="s">
        <v>341</v>
      </c>
      <c r="E269" s="130" t="s">
        <v>463</v>
      </c>
      <c r="F269" s="107"/>
      <c r="G269" s="105" t="n">
        <f aca="false">SUM(G270)</f>
        <v>0</v>
      </c>
      <c r="H269" s="105" t="n">
        <f aca="false">SUM(H270)</f>
        <v>0</v>
      </c>
      <c r="I269" s="105" t="e">
        <f aca="false">SUM(H269/G269*100)</f>
        <v>#DIV/0!</v>
      </c>
    </row>
    <row r="270" customFormat="false" ht="42.75" hidden="true" customHeight="false" outlineLevel="0" collapsed="false">
      <c r="A270" s="101" t="s">
        <v>1092</v>
      </c>
      <c r="B270" s="102"/>
      <c r="C270" s="119" t="s">
        <v>349</v>
      </c>
      <c r="D270" s="119" t="s">
        <v>341</v>
      </c>
      <c r="E270" s="119" t="s">
        <v>1093</v>
      </c>
      <c r="F270" s="107" t="s">
        <v>1094</v>
      </c>
      <c r="G270" s="105"/>
      <c r="H270" s="105"/>
      <c r="I270" s="105" t="e">
        <f aca="false">SUM(H270/G270*100)</f>
        <v>#DIV/0!</v>
      </c>
    </row>
    <row r="271" customFormat="false" ht="45.75" hidden="false" customHeight="true" outlineLevel="0" collapsed="false">
      <c r="A271" s="120" t="s">
        <v>492</v>
      </c>
      <c r="B271" s="102"/>
      <c r="C271" s="119" t="s">
        <v>349</v>
      </c>
      <c r="D271" s="119" t="s">
        <v>493</v>
      </c>
      <c r="E271" s="119"/>
      <c r="F271" s="107"/>
      <c r="G271" s="105" t="n">
        <f aca="false">SUM(G275+G280+G283+G286)+G273</f>
        <v>11049.2</v>
      </c>
      <c r="H271" s="105" t="n">
        <f aca="false">SUM(H275+H280+H283+H286)+H273</f>
        <v>15879.2</v>
      </c>
      <c r="I271" s="105" t="n">
        <f aca="false">SUM(H271/G271*100)</f>
        <v>143.713572023314</v>
      </c>
    </row>
    <row r="272" s="144" customFormat="true" ht="16.5" hidden="true" customHeight="true" outlineLevel="0" collapsed="false">
      <c r="A272" s="101" t="s">
        <v>430</v>
      </c>
      <c r="B272" s="102"/>
      <c r="C272" s="119" t="s">
        <v>349</v>
      </c>
      <c r="D272" s="119" t="s">
        <v>493</v>
      </c>
      <c r="E272" s="119" t="s">
        <v>431</v>
      </c>
      <c r="F272" s="107"/>
      <c r="G272" s="105" t="n">
        <f aca="false">SUM(G273)</f>
        <v>0</v>
      </c>
      <c r="H272" s="105" t="n">
        <f aca="false">SUM(H273)</f>
        <v>0</v>
      </c>
      <c r="I272" s="105" t="e">
        <f aca="false">SUM(H272/G272*100)</f>
        <v>#DIV/0!</v>
      </c>
    </row>
    <row r="273" customFormat="false" ht="21.75" hidden="true" customHeight="true" outlineLevel="0" collapsed="false">
      <c r="A273" s="101" t="s">
        <v>401</v>
      </c>
      <c r="B273" s="102"/>
      <c r="C273" s="119" t="s">
        <v>349</v>
      </c>
      <c r="D273" s="119" t="s">
        <v>493</v>
      </c>
      <c r="E273" s="119" t="s">
        <v>402</v>
      </c>
      <c r="F273" s="107"/>
      <c r="G273" s="105" t="n">
        <f aca="false">SUM(G274)</f>
        <v>0</v>
      </c>
      <c r="H273" s="105" t="n">
        <f aca="false">SUM(H274)</f>
        <v>0</v>
      </c>
      <c r="I273" s="105" t="e">
        <f aca="false">SUM(H273/G273*100)</f>
        <v>#DIV/0!</v>
      </c>
    </row>
    <row r="274" customFormat="false" ht="28.5" hidden="true" customHeight="false" outlineLevel="0" collapsed="false">
      <c r="A274" s="106" t="s">
        <v>346</v>
      </c>
      <c r="B274" s="102"/>
      <c r="C274" s="119" t="s">
        <v>349</v>
      </c>
      <c r="D274" s="119" t="s">
        <v>493</v>
      </c>
      <c r="E274" s="119" t="s">
        <v>402</v>
      </c>
      <c r="F274" s="107" t="s">
        <v>347</v>
      </c>
      <c r="G274" s="105"/>
      <c r="H274" s="105"/>
      <c r="I274" s="105" t="e">
        <f aca="false">SUM(H274/G274*100)</f>
        <v>#DIV/0!</v>
      </c>
    </row>
    <row r="275" customFormat="false" ht="14.25" hidden="false" customHeight="true" outlineLevel="0" collapsed="false">
      <c r="A275" s="120" t="s">
        <v>494</v>
      </c>
      <c r="B275" s="102"/>
      <c r="C275" s="119" t="s">
        <v>349</v>
      </c>
      <c r="D275" s="119" t="s">
        <v>493</v>
      </c>
      <c r="E275" s="119" t="s">
        <v>495</v>
      </c>
      <c r="F275" s="107"/>
      <c r="G275" s="105" t="n">
        <f aca="false">SUM(G276+G278)</f>
        <v>2447</v>
      </c>
      <c r="H275" s="105" t="n">
        <f aca="false">SUM(H276+H278)</f>
        <v>10264.1</v>
      </c>
      <c r="I275" s="105" t="n">
        <f aca="false">SUM(H275/G275*100)</f>
        <v>419.456477319166</v>
      </c>
    </row>
    <row r="276" customFormat="false" ht="42.75" hidden="false" customHeight="false" outlineLevel="0" collapsed="false">
      <c r="A276" s="120" t="s">
        <v>496</v>
      </c>
      <c r="B276" s="102"/>
      <c r="C276" s="119" t="s">
        <v>349</v>
      </c>
      <c r="D276" s="119" t="s">
        <v>493</v>
      </c>
      <c r="E276" s="119" t="s">
        <v>497</v>
      </c>
      <c r="F276" s="107"/>
      <c r="G276" s="105" t="n">
        <f aca="false">SUM(G277)</f>
        <v>447</v>
      </c>
      <c r="H276" s="105" t="n">
        <f aca="false">SUM(H277)</f>
        <v>438.8</v>
      </c>
      <c r="I276" s="105" t="n">
        <f aca="false">SUM(H276/G276*100)</f>
        <v>98.165548098434</v>
      </c>
    </row>
    <row r="277" customFormat="false" ht="28.5" hidden="false" customHeight="false" outlineLevel="0" collapsed="false">
      <c r="A277" s="106" t="s">
        <v>346</v>
      </c>
      <c r="B277" s="102"/>
      <c r="C277" s="119" t="s">
        <v>349</v>
      </c>
      <c r="D277" s="119" t="s">
        <v>493</v>
      </c>
      <c r="E277" s="119" t="s">
        <v>497</v>
      </c>
      <c r="F277" s="107" t="s">
        <v>347</v>
      </c>
      <c r="G277" s="105" t="n">
        <v>447</v>
      </c>
      <c r="H277" s="105" t="n">
        <v>438.8</v>
      </c>
      <c r="I277" s="105" t="n">
        <f aca="false">SUM(H277/G277*100)</f>
        <v>98.165548098434</v>
      </c>
    </row>
    <row r="278" customFormat="false" ht="28.5" hidden="false" customHeight="false" outlineLevel="0" collapsed="false">
      <c r="A278" s="106" t="s">
        <v>498</v>
      </c>
      <c r="B278" s="102"/>
      <c r="C278" s="119" t="s">
        <v>349</v>
      </c>
      <c r="D278" s="119" t="s">
        <v>493</v>
      </c>
      <c r="E278" s="119" t="s">
        <v>499</v>
      </c>
      <c r="F278" s="119"/>
      <c r="G278" s="105" t="n">
        <f aca="false">SUM(G279)</f>
        <v>2000</v>
      </c>
      <c r="H278" s="105" t="n">
        <f aca="false">SUM(H279)</f>
        <v>9825.3</v>
      </c>
      <c r="I278" s="105" t="n">
        <f aca="false">SUM(H278/G278*100)</f>
        <v>491.265</v>
      </c>
    </row>
    <row r="279" customFormat="false" ht="15" hidden="false" customHeight="false" outlineLevel="0" collapsed="false">
      <c r="A279" s="106" t="s">
        <v>428</v>
      </c>
      <c r="B279" s="102"/>
      <c r="C279" s="119" t="s">
        <v>349</v>
      </c>
      <c r="D279" s="119" t="s">
        <v>493</v>
      </c>
      <c r="E279" s="119" t="s">
        <v>499</v>
      </c>
      <c r="F279" s="119" t="s">
        <v>429</v>
      </c>
      <c r="G279" s="105" t="n">
        <v>2000</v>
      </c>
      <c r="H279" s="105" t="n">
        <v>9825.3</v>
      </c>
      <c r="I279" s="105" t="n">
        <f aca="false">SUM(H279/G279*100)</f>
        <v>491.265</v>
      </c>
    </row>
    <row r="280" customFormat="false" ht="15" hidden="false" customHeight="false" outlineLevel="0" collapsed="false">
      <c r="A280" s="120" t="s">
        <v>500</v>
      </c>
      <c r="B280" s="135"/>
      <c r="C280" s="135" t="s">
        <v>349</v>
      </c>
      <c r="D280" s="135" t="s">
        <v>493</v>
      </c>
      <c r="E280" s="135" t="s">
        <v>501</v>
      </c>
      <c r="F280" s="140"/>
      <c r="G280" s="105" t="n">
        <f aca="false">SUM(G281)</f>
        <v>198.5</v>
      </c>
      <c r="H280" s="105" t="n">
        <f aca="false">SUM(H281)</f>
        <v>227.3</v>
      </c>
      <c r="I280" s="105" t="n">
        <f aca="false">SUM(H280/G280*100)</f>
        <v>114.508816120907</v>
      </c>
    </row>
    <row r="281" customFormat="false" ht="27" hidden="false" customHeight="true" outlineLevel="0" collapsed="false">
      <c r="A281" s="120" t="s">
        <v>502</v>
      </c>
      <c r="B281" s="135"/>
      <c r="C281" s="136" t="s">
        <v>349</v>
      </c>
      <c r="D281" s="136" t="s">
        <v>493</v>
      </c>
      <c r="E281" s="136" t="s">
        <v>503</v>
      </c>
      <c r="F281" s="137"/>
      <c r="G281" s="105" t="n">
        <f aca="false">SUM(G282)</f>
        <v>198.5</v>
      </c>
      <c r="H281" s="105" t="n">
        <f aca="false">SUM(H282)</f>
        <v>227.3</v>
      </c>
      <c r="I281" s="105" t="n">
        <f aca="false">SUM(H281/G281*100)</f>
        <v>114.508816120907</v>
      </c>
    </row>
    <row r="282" customFormat="false" ht="28.5" hidden="false" customHeight="false" outlineLevel="0" collapsed="false">
      <c r="A282" s="106" t="s">
        <v>346</v>
      </c>
      <c r="B282" s="135"/>
      <c r="C282" s="136" t="s">
        <v>349</v>
      </c>
      <c r="D282" s="136" t="s">
        <v>493</v>
      </c>
      <c r="E282" s="136" t="s">
        <v>503</v>
      </c>
      <c r="F282" s="137" t="s">
        <v>347</v>
      </c>
      <c r="G282" s="105" t="n">
        <v>198.5</v>
      </c>
      <c r="H282" s="105" t="n">
        <v>227.3</v>
      </c>
      <c r="I282" s="105" t="n">
        <f aca="false">SUM(H282/G282*100)</f>
        <v>114.508816120907</v>
      </c>
    </row>
    <row r="283" customFormat="false" ht="42.75" hidden="false" customHeight="false" outlineLevel="0" collapsed="false">
      <c r="A283" s="101" t="s">
        <v>504</v>
      </c>
      <c r="B283" s="102"/>
      <c r="C283" s="119" t="s">
        <v>349</v>
      </c>
      <c r="D283" s="119" t="s">
        <v>493</v>
      </c>
      <c r="E283" s="119" t="s">
        <v>505</v>
      </c>
      <c r="F283" s="107"/>
      <c r="G283" s="105" t="n">
        <f aca="false">SUM(G284)</f>
        <v>8403.7</v>
      </c>
      <c r="H283" s="105" t="n">
        <f aca="false">SUM(H284)</f>
        <v>5387.8</v>
      </c>
      <c r="I283" s="105" t="n">
        <f aca="false">SUM(H283/G283*100)</f>
        <v>64.112236276878</v>
      </c>
    </row>
    <row r="284" customFormat="false" ht="28.5" hidden="false" customHeight="false" outlineLevel="0" collapsed="false">
      <c r="A284" s="101" t="s">
        <v>440</v>
      </c>
      <c r="B284" s="102"/>
      <c r="C284" s="119" t="s">
        <v>349</v>
      </c>
      <c r="D284" s="119" t="s">
        <v>493</v>
      </c>
      <c r="E284" s="119" t="s">
        <v>506</v>
      </c>
      <c r="F284" s="107"/>
      <c r="G284" s="105" t="n">
        <f aca="false">SUM(G285)</f>
        <v>8403.7</v>
      </c>
      <c r="H284" s="105" t="n">
        <f aca="false">SUM(H285)</f>
        <v>5387.8</v>
      </c>
      <c r="I284" s="105" t="n">
        <f aca="false">SUM(H284/G284*100)</f>
        <v>64.112236276878</v>
      </c>
    </row>
    <row r="285" customFormat="false" ht="18" hidden="false" customHeight="true" outlineLevel="0" collapsed="false">
      <c r="A285" s="123" t="s">
        <v>442</v>
      </c>
      <c r="B285" s="141"/>
      <c r="C285" s="142" t="s">
        <v>349</v>
      </c>
      <c r="D285" s="142" t="s">
        <v>493</v>
      </c>
      <c r="E285" s="142" t="s">
        <v>506</v>
      </c>
      <c r="F285" s="108" t="s">
        <v>443</v>
      </c>
      <c r="G285" s="105" t="n">
        <v>8403.7</v>
      </c>
      <c r="H285" s="105" t="n">
        <v>5387.8</v>
      </c>
      <c r="I285" s="105" t="n">
        <f aca="false">SUM(H285/G285*100)</f>
        <v>64.112236276878</v>
      </c>
    </row>
    <row r="286" customFormat="false" ht="14.45" hidden="true" customHeight="true" outlineLevel="0" collapsed="false">
      <c r="A286" s="106" t="s">
        <v>507</v>
      </c>
      <c r="B286" s="141"/>
      <c r="C286" s="142" t="s">
        <v>349</v>
      </c>
      <c r="D286" s="142" t="s">
        <v>493</v>
      </c>
      <c r="E286" s="142" t="s">
        <v>508</v>
      </c>
      <c r="F286" s="108"/>
      <c r="G286" s="105" t="n">
        <f aca="false">SUM(G288)</f>
        <v>0</v>
      </c>
      <c r="H286" s="105" t="n">
        <f aca="false">SUM(H288)</f>
        <v>0</v>
      </c>
      <c r="I286" s="105" t="e">
        <f aca="false">SUM(H286/G286*100)</f>
        <v>#DIV/0!</v>
      </c>
    </row>
    <row r="287" customFormat="false" ht="71.25" hidden="true" customHeight="false" outlineLevel="0" collapsed="false">
      <c r="A287" s="120" t="s">
        <v>509</v>
      </c>
      <c r="B287" s="102"/>
      <c r="C287" s="119" t="s">
        <v>349</v>
      </c>
      <c r="D287" s="119" t="s">
        <v>493</v>
      </c>
      <c r="E287" s="136" t="s">
        <v>510</v>
      </c>
      <c r="F287" s="107"/>
      <c r="G287" s="105" t="n">
        <f aca="false">SUM(G288)</f>
        <v>0</v>
      </c>
      <c r="H287" s="105" t="n">
        <f aca="false">SUM(H288)</f>
        <v>0</v>
      </c>
      <c r="I287" s="105" t="e">
        <f aca="false">SUM(H287/G287*100)</f>
        <v>#DIV/0!</v>
      </c>
    </row>
    <row r="288" customFormat="false" ht="57" hidden="true" customHeight="true" outlineLevel="0" collapsed="false">
      <c r="A288" s="120" t="s">
        <v>511</v>
      </c>
      <c r="B288" s="102"/>
      <c r="C288" s="119" t="s">
        <v>349</v>
      </c>
      <c r="D288" s="119" t="s">
        <v>493</v>
      </c>
      <c r="E288" s="136" t="s">
        <v>510</v>
      </c>
      <c r="F288" s="107" t="s">
        <v>512</v>
      </c>
      <c r="G288" s="105"/>
      <c r="H288" s="105"/>
      <c r="I288" s="105" t="e">
        <f aca="false">SUM(H288/G288*100)</f>
        <v>#DIV/0!</v>
      </c>
    </row>
    <row r="289" customFormat="false" ht="28.5" hidden="true" customHeight="false" outlineLevel="0" collapsed="false">
      <c r="A289" s="120" t="s">
        <v>513</v>
      </c>
      <c r="B289" s="102"/>
      <c r="C289" s="119" t="s">
        <v>349</v>
      </c>
      <c r="D289" s="119" t="s">
        <v>458</v>
      </c>
      <c r="E289" s="136"/>
      <c r="F289" s="107"/>
      <c r="G289" s="105" t="n">
        <f aca="false">SUM(G290)</f>
        <v>0</v>
      </c>
      <c r="H289" s="105" t="n">
        <f aca="false">SUM(H290)</f>
        <v>0</v>
      </c>
      <c r="I289" s="105" t="e">
        <f aca="false">SUM(H289/G289*100)</f>
        <v>#DIV/0!</v>
      </c>
    </row>
    <row r="290" customFormat="false" ht="15" hidden="true" customHeight="false" outlineLevel="0" collapsed="false">
      <c r="A290" s="120" t="s">
        <v>507</v>
      </c>
      <c r="B290" s="102"/>
      <c r="C290" s="119" t="s">
        <v>349</v>
      </c>
      <c r="D290" s="119" t="s">
        <v>458</v>
      </c>
      <c r="E290" s="136" t="s">
        <v>508</v>
      </c>
      <c r="F290" s="107"/>
      <c r="G290" s="105" t="n">
        <f aca="false">SUM(G291)</f>
        <v>0</v>
      </c>
      <c r="H290" s="105" t="n">
        <f aca="false">SUM(H291)</f>
        <v>0</v>
      </c>
      <c r="I290" s="105" t="e">
        <f aca="false">SUM(H290/G290*100)</f>
        <v>#DIV/0!</v>
      </c>
    </row>
    <row r="291" customFormat="false" ht="42.75" hidden="true" customHeight="false" outlineLevel="0" collapsed="false">
      <c r="A291" s="120" t="s">
        <v>514</v>
      </c>
      <c r="B291" s="102"/>
      <c r="C291" s="119" t="s">
        <v>349</v>
      </c>
      <c r="D291" s="119" t="s">
        <v>458</v>
      </c>
      <c r="E291" s="136" t="s">
        <v>510</v>
      </c>
      <c r="F291" s="107"/>
      <c r="G291" s="105" t="n">
        <f aca="false">SUM(G292)</f>
        <v>0</v>
      </c>
      <c r="H291" s="105" t="n">
        <f aca="false">SUM(H292)</f>
        <v>0</v>
      </c>
      <c r="I291" s="105" t="e">
        <f aca="false">SUM(H291/G291*100)</f>
        <v>#DIV/0!</v>
      </c>
    </row>
    <row r="292" customFormat="false" ht="15" hidden="true" customHeight="false" outlineLevel="0" collapsed="false">
      <c r="A292" s="117" t="s">
        <v>450</v>
      </c>
      <c r="B292" s="102"/>
      <c r="C292" s="119" t="s">
        <v>349</v>
      </c>
      <c r="D292" s="119" t="s">
        <v>458</v>
      </c>
      <c r="E292" s="136" t="s">
        <v>510</v>
      </c>
      <c r="F292" s="107" t="s">
        <v>451</v>
      </c>
      <c r="G292" s="105"/>
      <c r="H292" s="105"/>
      <c r="I292" s="105" t="e">
        <f aca="false">SUM(H292/G292*100)</f>
        <v>#DIV/0!</v>
      </c>
    </row>
    <row r="293" customFormat="false" ht="27" hidden="false" customHeight="true" outlineLevel="0" collapsed="false">
      <c r="A293" s="101" t="s">
        <v>372</v>
      </c>
      <c r="B293" s="102"/>
      <c r="C293" s="103" t="s">
        <v>373</v>
      </c>
      <c r="D293" s="103"/>
      <c r="E293" s="103"/>
      <c r="F293" s="104"/>
      <c r="G293" s="105" t="n">
        <f aca="false">SUM(G294+G303)</f>
        <v>5500</v>
      </c>
      <c r="H293" s="105" t="n">
        <f aca="false">SUM(H294+H303)</f>
        <v>53529</v>
      </c>
      <c r="I293" s="105" t="n">
        <f aca="false">SUM(H293/G293*100)</f>
        <v>973.254545454545</v>
      </c>
    </row>
    <row r="294" customFormat="false" ht="15" hidden="true" customHeight="false" outlineLevel="0" collapsed="false">
      <c r="A294" s="101" t="s">
        <v>374</v>
      </c>
      <c r="B294" s="102"/>
      <c r="C294" s="103" t="s">
        <v>373</v>
      </c>
      <c r="D294" s="103" t="s">
        <v>375</v>
      </c>
      <c r="E294" s="103"/>
      <c r="F294" s="104"/>
      <c r="G294" s="105" t="n">
        <f aca="false">SUM(G298)+G295</f>
        <v>0</v>
      </c>
      <c r="H294" s="105" t="n">
        <f aca="false">SUM(H298)+H295</f>
        <v>53329</v>
      </c>
      <c r="I294" s="105" t="e">
        <f aca="false">SUM(H294/G294*100)</f>
        <v>#DIV/0!</v>
      </c>
    </row>
    <row r="295" customFormat="false" ht="28.5" hidden="true" customHeight="false" outlineLevel="0" collapsed="false">
      <c r="A295" s="101" t="s">
        <v>516</v>
      </c>
      <c r="B295" s="102"/>
      <c r="C295" s="103" t="s">
        <v>373</v>
      </c>
      <c r="D295" s="103" t="s">
        <v>375</v>
      </c>
      <c r="E295" s="119" t="s">
        <v>517</v>
      </c>
      <c r="F295" s="107"/>
      <c r="G295" s="105" t="n">
        <f aca="false">SUM(G296)+G297</f>
        <v>0</v>
      </c>
      <c r="H295" s="105" t="n">
        <f aca="false">SUM(H296)+H297</f>
        <v>22622.6</v>
      </c>
      <c r="I295" s="105" t="e">
        <f aca="false">SUM(H295/G295*100)</f>
        <v>#DIV/0!</v>
      </c>
    </row>
    <row r="296" customFormat="false" ht="18" hidden="true" customHeight="true" outlineLevel="0" collapsed="false">
      <c r="A296" s="101" t="s">
        <v>518</v>
      </c>
      <c r="B296" s="102"/>
      <c r="C296" s="103" t="s">
        <v>373</v>
      </c>
      <c r="D296" s="103" t="s">
        <v>375</v>
      </c>
      <c r="E296" s="119" t="s">
        <v>517</v>
      </c>
      <c r="F296" s="104" t="s">
        <v>519</v>
      </c>
      <c r="G296" s="105"/>
      <c r="H296" s="105" t="n">
        <v>22622.6</v>
      </c>
      <c r="I296" s="105" t="e">
        <f aca="false">SUM(H296/G296*100)</f>
        <v>#DIV/0!</v>
      </c>
    </row>
    <row r="297" customFormat="false" ht="28.5" hidden="true" customHeight="true" outlineLevel="0" collapsed="false">
      <c r="A297" s="106" t="s">
        <v>346</v>
      </c>
      <c r="B297" s="102"/>
      <c r="C297" s="103" t="s">
        <v>373</v>
      </c>
      <c r="D297" s="103" t="s">
        <v>375</v>
      </c>
      <c r="E297" s="119" t="s">
        <v>517</v>
      </c>
      <c r="F297" s="104" t="s">
        <v>347</v>
      </c>
      <c r="G297" s="105"/>
      <c r="H297" s="105"/>
      <c r="I297" s="105" t="e">
        <f aca="false">SUM(H297/G297*100)</f>
        <v>#DIV/0!</v>
      </c>
    </row>
    <row r="298" customFormat="false" ht="18.75" hidden="true" customHeight="true" outlineLevel="0" collapsed="false">
      <c r="A298" s="101" t="s">
        <v>376</v>
      </c>
      <c r="B298" s="102"/>
      <c r="C298" s="103" t="s">
        <v>373</v>
      </c>
      <c r="D298" s="103" t="s">
        <v>375</v>
      </c>
      <c r="E298" s="103" t="s">
        <v>377</v>
      </c>
      <c r="F298" s="104"/>
      <c r="G298" s="105" t="n">
        <f aca="false">SUM(G299)</f>
        <v>0</v>
      </c>
      <c r="H298" s="105" t="n">
        <f aca="false">SUM(H299)</f>
        <v>30706.4</v>
      </c>
      <c r="I298" s="105" t="e">
        <f aca="false">SUM(H298/G298*100)</f>
        <v>#DIV/0!</v>
      </c>
    </row>
    <row r="299" s="121" customFormat="true" ht="30" hidden="true" customHeight="true" outlineLevel="0" collapsed="false">
      <c r="A299" s="101" t="s">
        <v>378</v>
      </c>
      <c r="B299" s="102"/>
      <c r="C299" s="103" t="s">
        <v>373</v>
      </c>
      <c r="D299" s="103" t="s">
        <v>375</v>
      </c>
      <c r="E299" s="103" t="s">
        <v>524</v>
      </c>
      <c r="F299" s="104"/>
      <c r="G299" s="105" t="n">
        <f aca="false">SUM(G300+G301)</f>
        <v>0</v>
      </c>
      <c r="H299" s="105" t="n">
        <f aca="false">SUM(H300+H301)</f>
        <v>30706.4</v>
      </c>
      <c r="I299" s="105" t="e">
        <f aca="false">SUM(H299/G299*100)</f>
        <v>#DIV/0!</v>
      </c>
    </row>
    <row r="300" customFormat="false" ht="14.25" hidden="true" customHeight="true" outlineLevel="0" collapsed="false">
      <c r="A300" s="101" t="s">
        <v>518</v>
      </c>
      <c r="B300" s="102"/>
      <c r="C300" s="103" t="s">
        <v>373</v>
      </c>
      <c r="D300" s="103" t="s">
        <v>375</v>
      </c>
      <c r="E300" s="103" t="s">
        <v>524</v>
      </c>
      <c r="F300" s="104" t="s">
        <v>519</v>
      </c>
      <c r="G300" s="105"/>
      <c r="H300" s="105" t="n">
        <v>30706.4</v>
      </c>
      <c r="I300" s="105" t="e">
        <f aca="false">SUM(H300/G300*100)</f>
        <v>#DIV/0!</v>
      </c>
    </row>
    <row r="301" customFormat="false" ht="71.25" hidden="true" customHeight="false" outlineLevel="0" collapsed="false">
      <c r="A301" s="101" t="s">
        <v>525</v>
      </c>
      <c r="B301" s="102"/>
      <c r="C301" s="103" t="s">
        <v>373</v>
      </c>
      <c r="D301" s="103" t="s">
        <v>375</v>
      </c>
      <c r="E301" s="103" t="s">
        <v>526</v>
      </c>
      <c r="F301" s="104"/>
      <c r="G301" s="105" t="n">
        <f aca="false">SUM(G302)</f>
        <v>0</v>
      </c>
      <c r="H301" s="105" t="n">
        <f aca="false">SUM(H302)</f>
        <v>0</v>
      </c>
      <c r="I301" s="105" t="e">
        <f aca="false">SUM(H301/G301*100)</f>
        <v>#DIV/0!</v>
      </c>
    </row>
    <row r="302" customFormat="false" ht="14.25" hidden="true" customHeight="true" outlineLevel="0" collapsed="false">
      <c r="A302" s="101" t="s">
        <v>518</v>
      </c>
      <c r="B302" s="102"/>
      <c r="C302" s="103" t="s">
        <v>373</v>
      </c>
      <c r="D302" s="103" t="s">
        <v>375</v>
      </c>
      <c r="E302" s="103" t="s">
        <v>526</v>
      </c>
      <c r="F302" s="104" t="s">
        <v>519</v>
      </c>
      <c r="G302" s="105"/>
      <c r="H302" s="105"/>
      <c r="I302" s="105" t="e">
        <f aca="false">SUM(H302/G302*100)</f>
        <v>#DIV/0!</v>
      </c>
    </row>
    <row r="303" customFormat="false" ht="21.75" hidden="false" customHeight="true" outlineLevel="0" collapsed="false">
      <c r="A303" s="117" t="s">
        <v>380</v>
      </c>
      <c r="B303" s="118"/>
      <c r="C303" s="119" t="s">
        <v>373</v>
      </c>
      <c r="D303" s="119" t="s">
        <v>532</v>
      </c>
      <c r="E303" s="119"/>
      <c r="F303" s="107"/>
      <c r="G303" s="105" t="n">
        <f aca="false">SUM(G307+G309+G314+G304)</f>
        <v>5500</v>
      </c>
      <c r="H303" s="105" t="n">
        <f aca="false">SUM(H307+H309+H314+H304)</f>
        <v>200</v>
      </c>
      <c r="I303" s="105" t="n">
        <f aca="false">SUM(H303/G303*100)</f>
        <v>3.63636363636364</v>
      </c>
    </row>
    <row r="304" customFormat="false" ht="16.5" hidden="true" customHeight="true" outlineLevel="0" collapsed="false">
      <c r="A304" s="117" t="s">
        <v>447</v>
      </c>
      <c r="B304" s="119"/>
      <c r="C304" s="119" t="s">
        <v>373</v>
      </c>
      <c r="D304" s="119" t="s">
        <v>532</v>
      </c>
      <c r="E304" s="119" t="s">
        <v>387</v>
      </c>
      <c r="F304" s="107"/>
      <c r="G304" s="105" t="n">
        <f aca="false">SUM(G306)</f>
        <v>0</v>
      </c>
      <c r="H304" s="105" t="n">
        <f aca="false">SUM(H306)</f>
        <v>0</v>
      </c>
      <c r="I304" s="105" t="e">
        <f aca="false">SUM(H304/G304*100)</f>
        <v>#DIV/0!</v>
      </c>
    </row>
    <row r="305" s="121" customFormat="true" ht="28.5" hidden="true" customHeight="true" outlineLevel="0" collapsed="false">
      <c r="A305" s="117" t="s">
        <v>448</v>
      </c>
      <c r="B305" s="119"/>
      <c r="C305" s="119"/>
      <c r="D305" s="119"/>
      <c r="E305" s="136" t="s">
        <v>449</v>
      </c>
      <c r="F305" s="107"/>
      <c r="G305" s="105" t="n">
        <f aca="false">SUM(G306)</f>
        <v>0</v>
      </c>
      <c r="H305" s="105" t="n">
        <f aca="false">SUM(H306)</f>
        <v>0</v>
      </c>
      <c r="I305" s="105" t="e">
        <f aca="false">SUM(H305/G305*100)</f>
        <v>#DIV/0!</v>
      </c>
    </row>
    <row r="306" s="164" customFormat="true" ht="19.5" hidden="true" customHeight="true" outlineLevel="0" collapsed="false">
      <c r="A306" s="117" t="s">
        <v>450</v>
      </c>
      <c r="B306" s="119"/>
      <c r="C306" s="119" t="s">
        <v>373</v>
      </c>
      <c r="D306" s="119" t="s">
        <v>532</v>
      </c>
      <c r="E306" s="136" t="s">
        <v>449</v>
      </c>
      <c r="F306" s="107" t="s">
        <v>451</v>
      </c>
      <c r="G306" s="105"/>
      <c r="H306" s="105"/>
      <c r="I306" s="105" t="e">
        <f aca="false">SUM(H306/G306*100)</f>
        <v>#DIV/0!</v>
      </c>
    </row>
    <row r="307" s="144" customFormat="true" ht="27.75" hidden="false" customHeight="true" outlineLevel="0" collapsed="false">
      <c r="A307" s="150" t="s">
        <v>533</v>
      </c>
      <c r="B307" s="119"/>
      <c r="C307" s="119" t="s">
        <v>373</v>
      </c>
      <c r="D307" s="119" t="s">
        <v>532</v>
      </c>
      <c r="E307" s="119" t="s">
        <v>534</v>
      </c>
      <c r="F307" s="107"/>
      <c r="G307" s="105" t="n">
        <f aca="false">SUM(G308)</f>
        <v>5000</v>
      </c>
      <c r="H307" s="105" t="n">
        <f aca="false">SUM(H308)</f>
        <v>0</v>
      </c>
      <c r="I307" s="105" t="n">
        <f aca="false">SUM(H307/G307*100)</f>
        <v>0</v>
      </c>
    </row>
    <row r="308" s="144" customFormat="true" ht="27" hidden="false" customHeight="true" outlineLevel="0" collapsed="false">
      <c r="A308" s="106" t="s">
        <v>346</v>
      </c>
      <c r="B308" s="119"/>
      <c r="C308" s="119" t="s">
        <v>373</v>
      </c>
      <c r="D308" s="119" t="s">
        <v>532</v>
      </c>
      <c r="E308" s="119" t="s">
        <v>534</v>
      </c>
      <c r="F308" s="107" t="s">
        <v>347</v>
      </c>
      <c r="G308" s="105" t="n">
        <v>5000</v>
      </c>
      <c r="H308" s="105" t="n">
        <f aca="false">5050-2000-3050</f>
        <v>0</v>
      </c>
      <c r="I308" s="105" t="n">
        <f aca="false">SUM(H308/G308*100)</f>
        <v>0</v>
      </c>
    </row>
    <row r="309" s="144" customFormat="true" ht="27" hidden="true" customHeight="true" outlineLevel="0" collapsed="false">
      <c r="A309" s="101" t="s">
        <v>382</v>
      </c>
      <c r="B309" s="102"/>
      <c r="C309" s="119" t="s">
        <v>373</v>
      </c>
      <c r="D309" s="119" t="s">
        <v>532</v>
      </c>
      <c r="E309" s="103" t="s">
        <v>383</v>
      </c>
      <c r="F309" s="107"/>
      <c r="G309" s="105" t="n">
        <f aca="false">SUM(G310)</f>
        <v>0</v>
      </c>
      <c r="H309" s="105" t="n">
        <f aca="false">SUM(H310)</f>
        <v>200</v>
      </c>
      <c r="I309" s="105" t="e">
        <f aca="false">SUM(H309/G309*100)</f>
        <v>#DIV/0!</v>
      </c>
    </row>
    <row r="310" s="144" customFormat="true" ht="27" hidden="true" customHeight="true" outlineLevel="0" collapsed="false">
      <c r="A310" s="101" t="s">
        <v>535</v>
      </c>
      <c r="B310" s="102"/>
      <c r="C310" s="119" t="s">
        <v>373</v>
      </c>
      <c r="D310" s="119" t="s">
        <v>532</v>
      </c>
      <c r="E310" s="103" t="s">
        <v>536</v>
      </c>
      <c r="F310" s="107"/>
      <c r="G310" s="105" t="n">
        <f aca="false">SUM(G311)</f>
        <v>0</v>
      </c>
      <c r="H310" s="105" t="n">
        <f aca="false">SUM(H311)</f>
        <v>200</v>
      </c>
      <c r="I310" s="105" t="e">
        <f aca="false">SUM(H310/G310*100)</f>
        <v>#DIV/0!</v>
      </c>
    </row>
    <row r="311" s="144" customFormat="true" ht="30.75" hidden="true" customHeight="true" outlineLevel="0" collapsed="false">
      <c r="A311" s="106" t="s">
        <v>346</v>
      </c>
      <c r="B311" s="102"/>
      <c r="C311" s="119" t="s">
        <v>373</v>
      </c>
      <c r="D311" s="119" t="s">
        <v>532</v>
      </c>
      <c r="E311" s="103" t="s">
        <v>536</v>
      </c>
      <c r="F311" s="107" t="s">
        <v>347</v>
      </c>
      <c r="G311" s="105"/>
      <c r="H311" s="105" t="n">
        <v>200</v>
      </c>
      <c r="I311" s="105" t="e">
        <f aca="false">SUM(H311/G311*100)</f>
        <v>#DIV/0!</v>
      </c>
    </row>
    <row r="312" s="296" customFormat="true" ht="22.5" hidden="true" customHeight="true" outlineLevel="0" collapsed="false">
      <c r="A312" s="101" t="s">
        <v>382</v>
      </c>
      <c r="B312" s="102"/>
      <c r="C312" s="119" t="s">
        <v>373</v>
      </c>
      <c r="D312" s="119" t="s">
        <v>532</v>
      </c>
      <c r="E312" s="103" t="s">
        <v>383</v>
      </c>
      <c r="F312" s="107"/>
      <c r="G312" s="105" t="n">
        <f aca="false">SUM(G313)</f>
        <v>0</v>
      </c>
      <c r="H312" s="105" t="n">
        <f aca="false">SUM(H313)</f>
        <v>0</v>
      </c>
      <c r="I312" s="105" t="e">
        <f aca="false">SUM(H312/G312*100)</f>
        <v>#DIV/0!</v>
      </c>
    </row>
    <row r="313" s="144" customFormat="true" ht="26.25" hidden="true" customHeight="true" outlineLevel="0" collapsed="false">
      <c r="A313" s="101" t="s">
        <v>384</v>
      </c>
      <c r="B313" s="102"/>
      <c r="C313" s="119" t="s">
        <v>373</v>
      </c>
      <c r="D313" s="119" t="s">
        <v>532</v>
      </c>
      <c r="E313" s="103" t="s">
        <v>383</v>
      </c>
      <c r="F313" s="107" t="s">
        <v>385</v>
      </c>
      <c r="G313" s="105"/>
      <c r="H313" s="105"/>
      <c r="I313" s="105" t="e">
        <f aca="false">SUM(H313/G313*100)</f>
        <v>#DIV/0!</v>
      </c>
    </row>
    <row r="314" s="144" customFormat="true" ht="21" hidden="false" customHeight="true" outlineLevel="0" collapsed="false">
      <c r="A314" s="101" t="s">
        <v>403</v>
      </c>
      <c r="B314" s="102"/>
      <c r="C314" s="119" t="s">
        <v>373</v>
      </c>
      <c r="D314" s="119" t="s">
        <v>532</v>
      </c>
      <c r="E314" s="103" t="s">
        <v>404</v>
      </c>
      <c r="F314" s="107"/>
      <c r="G314" s="105" t="n">
        <f aca="false">SUM(G315)</f>
        <v>500</v>
      </c>
      <c r="H314" s="105" t="n">
        <f aca="false">SUM(H315)</f>
        <v>0</v>
      </c>
      <c r="I314" s="105" t="n">
        <f aca="false">SUM(H314/G314*100)</f>
        <v>0</v>
      </c>
    </row>
    <row r="315" s="144" customFormat="true" ht="28.5" hidden="false" customHeight="false" outlineLevel="0" collapsed="false">
      <c r="A315" s="106" t="s">
        <v>346</v>
      </c>
      <c r="B315" s="102"/>
      <c r="C315" s="119" t="s">
        <v>373</v>
      </c>
      <c r="D315" s="119" t="s">
        <v>532</v>
      </c>
      <c r="E315" s="103" t="s">
        <v>404</v>
      </c>
      <c r="F315" s="107" t="s">
        <v>347</v>
      </c>
      <c r="G315" s="105" t="n">
        <f aca="false">SUM(G316:G317)</f>
        <v>500</v>
      </c>
      <c r="H315" s="105" t="n">
        <f aca="false">SUM(H316:H317)</f>
        <v>0</v>
      </c>
      <c r="I315" s="105" t="n">
        <f aca="false">SUM(H315/G315*100)</f>
        <v>0</v>
      </c>
    </row>
    <row r="316" s="144" customFormat="true" ht="42.75" hidden="false" customHeight="true" outlineLevel="0" collapsed="false">
      <c r="A316" s="151" t="s">
        <v>537</v>
      </c>
      <c r="B316" s="118"/>
      <c r="C316" s="119" t="s">
        <v>373</v>
      </c>
      <c r="D316" s="119" t="s">
        <v>532</v>
      </c>
      <c r="E316" s="103" t="s">
        <v>538</v>
      </c>
      <c r="F316" s="107" t="s">
        <v>347</v>
      </c>
      <c r="G316" s="139" t="n">
        <v>500</v>
      </c>
      <c r="H316" s="139"/>
      <c r="I316" s="105" t="n">
        <f aca="false">SUM(H316/G316*100)</f>
        <v>0</v>
      </c>
    </row>
    <row r="317" s="144" customFormat="true" ht="19.5" hidden="true" customHeight="true" outlineLevel="0" collapsed="false">
      <c r="A317" s="151" t="s">
        <v>539</v>
      </c>
      <c r="B317" s="118"/>
      <c r="C317" s="119" t="s">
        <v>373</v>
      </c>
      <c r="D317" s="119" t="s">
        <v>532</v>
      </c>
      <c r="E317" s="103" t="s">
        <v>540</v>
      </c>
      <c r="F317" s="107" t="s">
        <v>347</v>
      </c>
      <c r="G317" s="139"/>
      <c r="H317" s="139"/>
      <c r="I317" s="105" t="e">
        <f aca="false">SUM(H317/G317*100)</f>
        <v>#DIV/0!</v>
      </c>
    </row>
    <row r="318" s="144" customFormat="true" ht="18" hidden="false" customHeight="true" outlineLevel="0" collapsed="false">
      <c r="A318" s="117" t="s">
        <v>541</v>
      </c>
      <c r="B318" s="118"/>
      <c r="C318" s="119" t="s">
        <v>408</v>
      </c>
      <c r="D318" s="119"/>
      <c r="E318" s="119"/>
      <c r="F318" s="108"/>
      <c r="G318" s="293" t="n">
        <f aca="false">SUM(G319+G372+G399+G426)</f>
        <v>6953</v>
      </c>
      <c r="H318" s="293" t="n">
        <f aca="false">SUM(H319+H372+H399+H426)</f>
        <v>127351.2</v>
      </c>
      <c r="I318" s="105" t="n">
        <f aca="false">SUM(H318/G318*100)</f>
        <v>1831.60074787861</v>
      </c>
    </row>
    <row r="319" s="144" customFormat="true" ht="15" hidden="false" customHeight="false" outlineLevel="0" collapsed="false">
      <c r="A319" s="101" t="s">
        <v>542</v>
      </c>
      <c r="B319" s="102"/>
      <c r="C319" s="103" t="s">
        <v>408</v>
      </c>
      <c r="D319" s="103" t="s">
        <v>339</v>
      </c>
      <c r="E319" s="103"/>
      <c r="F319" s="104"/>
      <c r="G319" s="105" t="n">
        <f aca="false">SUM(G340+G362+G332+G345+G320+G359)</f>
        <v>3600</v>
      </c>
      <c r="H319" s="105" t="n">
        <f aca="false">SUM(H340+H362+H332+H345+H320)</f>
        <v>24076.4</v>
      </c>
      <c r="I319" s="105" t="n">
        <f aca="false">SUM(H319/G319*100)</f>
        <v>668.788888888889</v>
      </c>
    </row>
    <row r="320" s="121" customFormat="true" ht="49.5" hidden="false" customHeight="true" outlineLevel="0" collapsed="false">
      <c r="A320" s="157" t="s">
        <v>543</v>
      </c>
      <c r="B320" s="158"/>
      <c r="C320" s="103" t="s">
        <v>408</v>
      </c>
      <c r="D320" s="103" t="s">
        <v>339</v>
      </c>
      <c r="E320" s="103" t="s">
        <v>544</v>
      </c>
      <c r="F320" s="104"/>
      <c r="G320" s="105" t="n">
        <f aca="false">SUM(G321+G328)</f>
        <v>3600</v>
      </c>
      <c r="H320" s="105" t="n">
        <f aca="false">SUM(H321+H328)</f>
        <v>23798.3</v>
      </c>
      <c r="I320" s="105" t="n">
        <f aca="false">SUM(H320/G320*100)</f>
        <v>661.063888888889</v>
      </c>
    </row>
    <row r="321" s="121" customFormat="true" ht="92.25" hidden="true" customHeight="true" outlineLevel="0" collapsed="false">
      <c r="A321" s="157" t="s">
        <v>545</v>
      </c>
      <c r="B321" s="158"/>
      <c r="C321" s="103" t="s">
        <v>408</v>
      </c>
      <c r="D321" s="103" t="s">
        <v>339</v>
      </c>
      <c r="E321" s="103" t="s">
        <v>546</v>
      </c>
      <c r="F321" s="104"/>
      <c r="G321" s="105" t="n">
        <f aca="false">SUM(G322+G324+G326)</f>
        <v>0</v>
      </c>
      <c r="H321" s="105" t="n">
        <f aca="false">SUM(H322+H324+H326)</f>
        <v>20414.4</v>
      </c>
      <c r="I321" s="105" t="e">
        <f aca="false">SUM(H321/G321*100)</f>
        <v>#DIV/0!</v>
      </c>
    </row>
    <row r="322" s="121" customFormat="true" ht="78" hidden="true" customHeight="true" outlineLevel="0" collapsed="false">
      <c r="A322" s="157" t="s">
        <v>547</v>
      </c>
      <c r="B322" s="158"/>
      <c r="C322" s="103" t="s">
        <v>408</v>
      </c>
      <c r="D322" s="103" t="s">
        <v>339</v>
      </c>
      <c r="E322" s="103" t="s">
        <v>548</v>
      </c>
      <c r="F322" s="104"/>
      <c r="G322" s="105" t="n">
        <f aca="false">SUM(G323)</f>
        <v>0</v>
      </c>
      <c r="H322" s="105" t="n">
        <f aca="false">SUM(H323)</f>
        <v>15652.8</v>
      </c>
      <c r="I322" s="105" t="e">
        <f aca="false">SUM(H322/G322*100)</f>
        <v>#DIV/0!</v>
      </c>
    </row>
    <row r="323" s="121" customFormat="true" ht="15" hidden="true" customHeight="false" outlineLevel="0" collapsed="false">
      <c r="A323" s="101" t="s">
        <v>518</v>
      </c>
      <c r="B323" s="102"/>
      <c r="C323" s="103" t="s">
        <v>408</v>
      </c>
      <c r="D323" s="103" t="s">
        <v>339</v>
      </c>
      <c r="E323" s="103" t="s">
        <v>548</v>
      </c>
      <c r="F323" s="104" t="s">
        <v>519</v>
      </c>
      <c r="G323" s="105"/>
      <c r="H323" s="105" t="n">
        <v>15652.8</v>
      </c>
      <c r="I323" s="105" t="e">
        <f aca="false">SUM(H323/G323*100)</f>
        <v>#DIV/0!</v>
      </c>
    </row>
    <row r="324" s="121" customFormat="true" ht="71.25" hidden="true" customHeight="false" outlineLevel="0" collapsed="false">
      <c r="A324" s="157" t="s">
        <v>549</v>
      </c>
      <c r="B324" s="158"/>
      <c r="C324" s="103" t="s">
        <v>408</v>
      </c>
      <c r="D324" s="103" t="s">
        <v>339</v>
      </c>
      <c r="E324" s="103" t="s">
        <v>550</v>
      </c>
      <c r="F324" s="104"/>
      <c r="G324" s="105" t="n">
        <f aca="false">SUM(G325)</f>
        <v>0</v>
      </c>
      <c r="H324" s="105" t="n">
        <f aca="false">SUM(H325)</f>
        <v>0</v>
      </c>
      <c r="I324" s="105" t="e">
        <f aca="false">SUM(H324/G324*100)</f>
        <v>#DIV/0!</v>
      </c>
    </row>
    <row r="325" s="121" customFormat="true" ht="15" hidden="true" customHeight="false" outlineLevel="0" collapsed="false">
      <c r="A325" s="159" t="s">
        <v>450</v>
      </c>
      <c r="B325" s="158"/>
      <c r="C325" s="103" t="s">
        <v>408</v>
      </c>
      <c r="D325" s="103" t="s">
        <v>339</v>
      </c>
      <c r="E325" s="103" t="s">
        <v>550</v>
      </c>
      <c r="F325" s="104" t="s">
        <v>451</v>
      </c>
      <c r="G325" s="105"/>
      <c r="H325" s="105"/>
      <c r="I325" s="105" t="e">
        <f aca="false">SUM(H325/G325*100)</f>
        <v>#DIV/0!</v>
      </c>
    </row>
    <row r="326" s="121" customFormat="true" ht="92.25" hidden="true" customHeight="true" outlineLevel="0" collapsed="false">
      <c r="A326" s="157" t="s">
        <v>551</v>
      </c>
      <c r="B326" s="158"/>
      <c r="C326" s="103" t="s">
        <v>408</v>
      </c>
      <c r="D326" s="103" t="s">
        <v>339</v>
      </c>
      <c r="E326" s="103" t="s">
        <v>552</v>
      </c>
      <c r="F326" s="104"/>
      <c r="G326" s="105" t="n">
        <f aca="false">SUM(G327)</f>
        <v>0</v>
      </c>
      <c r="H326" s="105" t="n">
        <f aca="false">SUM(H327)</f>
        <v>4761.6</v>
      </c>
      <c r="I326" s="105" t="e">
        <f aca="false">SUM(H326/G326*100)</f>
        <v>#DIV/0!</v>
      </c>
    </row>
    <row r="327" s="121" customFormat="true" ht="15" hidden="true" customHeight="false" outlineLevel="0" collapsed="false">
      <c r="A327" s="159" t="s">
        <v>450</v>
      </c>
      <c r="B327" s="158"/>
      <c r="C327" s="103" t="s">
        <v>408</v>
      </c>
      <c r="D327" s="103" t="s">
        <v>339</v>
      </c>
      <c r="E327" s="103" t="s">
        <v>552</v>
      </c>
      <c r="F327" s="104" t="s">
        <v>451</v>
      </c>
      <c r="G327" s="105"/>
      <c r="H327" s="105" t="n">
        <v>4761.6</v>
      </c>
      <c r="I327" s="105" t="e">
        <f aca="false">SUM(H327/G327*100)</f>
        <v>#DIV/0!</v>
      </c>
    </row>
    <row r="328" s="121" customFormat="true" ht="57" hidden="false" customHeight="false" outlineLevel="0" collapsed="false">
      <c r="A328" s="122" t="s">
        <v>553</v>
      </c>
      <c r="B328" s="158"/>
      <c r="C328" s="103" t="s">
        <v>408</v>
      </c>
      <c r="D328" s="103" t="s">
        <v>339</v>
      </c>
      <c r="E328" s="103" t="s">
        <v>554</v>
      </c>
      <c r="F328" s="104"/>
      <c r="G328" s="105" t="n">
        <f aca="false">SUM(G329)+G335+G338</f>
        <v>3600</v>
      </c>
      <c r="H328" s="105" t="n">
        <f aca="false">SUM(H329)+H335+H338</f>
        <v>3383.9</v>
      </c>
      <c r="I328" s="105" t="n">
        <f aca="false">SUM(H328/G328*100)</f>
        <v>93.9972222222222</v>
      </c>
    </row>
    <row r="329" s="121" customFormat="true" ht="37.5" hidden="true" customHeight="true" outlineLevel="0" collapsed="false">
      <c r="A329" s="122" t="s">
        <v>555</v>
      </c>
      <c r="B329" s="158"/>
      <c r="C329" s="103" t="s">
        <v>408</v>
      </c>
      <c r="D329" s="103" t="s">
        <v>339</v>
      </c>
      <c r="E329" s="103" t="s">
        <v>556</v>
      </c>
      <c r="F329" s="104"/>
      <c r="G329" s="105" t="n">
        <f aca="false">SUM(G330+G331)</f>
        <v>0</v>
      </c>
      <c r="H329" s="105" t="n">
        <f aca="false">SUM(H330+H331)</f>
        <v>1562</v>
      </c>
      <c r="I329" s="105" t="e">
        <f aca="false">SUM(H329/G329*100)</f>
        <v>#DIV/0!</v>
      </c>
    </row>
    <row r="330" s="121" customFormat="true" ht="21" hidden="true" customHeight="true" outlineLevel="0" collapsed="false">
      <c r="A330" s="161" t="s">
        <v>518</v>
      </c>
      <c r="B330" s="158"/>
      <c r="C330" s="103" t="s">
        <v>408</v>
      </c>
      <c r="D330" s="103" t="s">
        <v>339</v>
      </c>
      <c r="E330" s="103" t="s">
        <v>556</v>
      </c>
      <c r="F330" s="104" t="s">
        <v>519</v>
      </c>
      <c r="G330" s="105"/>
      <c r="H330" s="105" t="n">
        <v>233.9</v>
      </c>
      <c r="I330" s="105" t="e">
        <f aca="false">SUM(H330/G330*100)</f>
        <v>#DIV/0!</v>
      </c>
    </row>
    <row r="331" s="121" customFormat="true" ht="30.75" hidden="true" customHeight="true" outlineLevel="0" collapsed="false">
      <c r="A331" s="161" t="s">
        <v>557</v>
      </c>
      <c r="B331" s="158"/>
      <c r="C331" s="103" t="s">
        <v>408</v>
      </c>
      <c r="D331" s="103" t="s">
        <v>339</v>
      </c>
      <c r="E331" s="103" t="s">
        <v>556</v>
      </c>
      <c r="F331" s="104" t="s">
        <v>558</v>
      </c>
      <c r="G331" s="105"/>
      <c r="H331" s="105" t="n">
        <v>1328.1</v>
      </c>
      <c r="I331" s="105" t="e">
        <f aca="false">SUM(H331/G331*100)</f>
        <v>#DIV/0!</v>
      </c>
    </row>
    <row r="332" s="121" customFormat="true" ht="0.75" hidden="true" customHeight="true" outlineLevel="0" collapsed="false">
      <c r="A332" s="117" t="s">
        <v>447</v>
      </c>
      <c r="B332" s="102"/>
      <c r="C332" s="103" t="s">
        <v>408</v>
      </c>
      <c r="D332" s="103" t="s">
        <v>339</v>
      </c>
      <c r="E332" s="103" t="s">
        <v>387</v>
      </c>
      <c r="F332" s="104"/>
      <c r="G332" s="105" t="n">
        <f aca="false">SUM(G333)</f>
        <v>0</v>
      </c>
      <c r="H332" s="105" t="n">
        <f aca="false">SUM(H333)</f>
        <v>0</v>
      </c>
      <c r="I332" s="105" t="e">
        <f aca="false">SUM(H332/G332*100)</f>
        <v>#DIV/0!</v>
      </c>
    </row>
    <row r="333" s="121" customFormat="true" ht="18" hidden="true" customHeight="true" outlineLevel="0" collapsed="false">
      <c r="A333" s="117" t="s">
        <v>448</v>
      </c>
      <c r="B333" s="102"/>
      <c r="C333" s="103" t="s">
        <v>408</v>
      </c>
      <c r="D333" s="103" t="s">
        <v>339</v>
      </c>
      <c r="E333" s="103" t="s">
        <v>449</v>
      </c>
      <c r="F333" s="104"/>
      <c r="G333" s="105" t="n">
        <f aca="false">SUM(G334)</f>
        <v>0</v>
      </c>
      <c r="H333" s="105" t="n">
        <f aca="false">SUM(H334)</f>
        <v>0</v>
      </c>
      <c r="I333" s="105" t="e">
        <f aca="false">SUM(H333/G333*100)</f>
        <v>#DIV/0!</v>
      </c>
    </row>
    <row r="334" s="121" customFormat="true" ht="25.5" hidden="true" customHeight="true" outlineLevel="0" collapsed="false">
      <c r="A334" s="117" t="s">
        <v>450</v>
      </c>
      <c r="B334" s="102"/>
      <c r="C334" s="103" t="s">
        <v>408</v>
      </c>
      <c r="D334" s="103" t="s">
        <v>339</v>
      </c>
      <c r="E334" s="103" t="s">
        <v>449</v>
      </c>
      <c r="F334" s="104" t="s">
        <v>451</v>
      </c>
      <c r="G334" s="105"/>
      <c r="H334" s="105"/>
      <c r="I334" s="105" t="e">
        <f aca="false">SUM(H334/G334*100)</f>
        <v>#DIV/0!</v>
      </c>
    </row>
    <row r="335" s="121" customFormat="true" ht="43.5" hidden="true" customHeight="true" outlineLevel="0" collapsed="false">
      <c r="A335" s="117" t="s">
        <v>559</v>
      </c>
      <c r="B335" s="102"/>
      <c r="C335" s="103" t="s">
        <v>408</v>
      </c>
      <c r="D335" s="103" t="s">
        <v>339</v>
      </c>
      <c r="E335" s="103" t="s">
        <v>560</v>
      </c>
      <c r="F335" s="104"/>
      <c r="G335" s="105" t="n">
        <f aca="false">SUM(G336+G337)</f>
        <v>0</v>
      </c>
      <c r="H335" s="105" t="n">
        <f aca="false">SUM(H336+H337)</f>
        <v>0</v>
      </c>
      <c r="I335" s="105" t="e">
        <f aca="false">SUM(H335/G335*100)</f>
        <v>#DIV/0!</v>
      </c>
    </row>
    <row r="336" s="121" customFormat="true" ht="19.5" hidden="true" customHeight="true" outlineLevel="0" collapsed="false">
      <c r="A336" s="159" t="s">
        <v>450</v>
      </c>
      <c r="B336" s="102"/>
      <c r="C336" s="103" t="s">
        <v>408</v>
      </c>
      <c r="D336" s="103" t="s">
        <v>339</v>
      </c>
      <c r="E336" s="103" t="s">
        <v>560</v>
      </c>
      <c r="F336" s="104" t="s">
        <v>451</v>
      </c>
      <c r="G336" s="105"/>
      <c r="H336" s="105"/>
      <c r="I336" s="105" t="e">
        <f aca="false">SUM(H336/G336*100)</f>
        <v>#DIV/0!</v>
      </c>
    </row>
    <row r="337" s="121" customFormat="true" ht="29.25" hidden="true" customHeight="true" outlineLevel="0" collapsed="false">
      <c r="A337" s="159" t="s">
        <v>561</v>
      </c>
      <c r="B337" s="102"/>
      <c r="C337" s="103" t="s">
        <v>408</v>
      </c>
      <c r="D337" s="103" t="s">
        <v>339</v>
      </c>
      <c r="E337" s="103" t="s">
        <v>560</v>
      </c>
      <c r="F337" s="104" t="s">
        <v>562</v>
      </c>
      <c r="G337" s="105"/>
      <c r="H337" s="105"/>
      <c r="I337" s="105" t="e">
        <f aca="false">SUM(H337/G337*100)</f>
        <v>#DIV/0!</v>
      </c>
    </row>
    <row r="338" s="121" customFormat="true" ht="63" hidden="false" customHeight="true" outlineLevel="0" collapsed="false">
      <c r="A338" s="117" t="s">
        <v>563</v>
      </c>
      <c r="B338" s="102"/>
      <c r="C338" s="103" t="s">
        <v>408</v>
      </c>
      <c r="D338" s="103" t="s">
        <v>339</v>
      </c>
      <c r="E338" s="103" t="s">
        <v>564</v>
      </c>
      <c r="F338" s="104"/>
      <c r="G338" s="105" t="n">
        <f aca="false">SUM(G339)</f>
        <v>3600</v>
      </c>
      <c r="H338" s="105" t="n">
        <f aca="false">SUM(H339)</f>
        <v>1821.9</v>
      </c>
      <c r="I338" s="105" t="n">
        <f aca="false">SUM(H338/G338*100)</f>
        <v>50.6083333333333</v>
      </c>
    </row>
    <row r="339" s="121" customFormat="true" ht="19.5" hidden="false" customHeight="true" outlineLevel="0" collapsed="false">
      <c r="A339" s="159" t="s">
        <v>450</v>
      </c>
      <c r="B339" s="102"/>
      <c r="C339" s="103" t="s">
        <v>408</v>
      </c>
      <c r="D339" s="103" t="s">
        <v>339</v>
      </c>
      <c r="E339" s="103" t="s">
        <v>564</v>
      </c>
      <c r="F339" s="104" t="s">
        <v>451</v>
      </c>
      <c r="G339" s="105" t="n">
        <v>3600</v>
      </c>
      <c r="H339" s="105" t="n">
        <v>1821.9</v>
      </c>
      <c r="I339" s="105" t="n">
        <f aca="false">SUM(H339/G339*100)</f>
        <v>50.6083333333333</v>
      </c>
    </row>
    <row r="340" s="121" customFormat="true" ht="15.75" hidden="true" customHeight="true" outlineLevel="0" collapsed="false">
      <c r="A340" s="101" t="s">
        <v>565</v>
      </c>
      <c r="B340" s="102"/>
      <c r="C340" s="103" t="s">
        <v>408</v>
      </c>
      <c r="D340" s="103" t="s">
        <v>339</v>
      </c>
      <c r="E340" s="103" t="s">
        <v>566</v>
      </c>
      <c r="F340" s="104"/>
      <c r="G340" s="105" t="n">
        <f aca="false">SUM(G341+G343)</f>
        <v>0</v>
      </c>
      <c r="H340" s="105" t="n">
        <f aca="false">SUM(H341+H343)</f>
        <v>0</v>
      </c>
      <c r="I340" s="105" t="e">
        <f aca="false">SUM(H340/G340*100)</f>
        <v>#DIV/0!</v>
      </c>
    </row>
    <row r="341" s="121" customFormat="true" ht="42.75" hidden="true" customHeight="true" outlineLevel="0" collapsed="false">
      <c r="A341" s="120" t="s">
        <v>567</v>
      </c>
      <c r="B341" s="102"/>
      <c r="C341" s="103" t="s">
        <v>408</v>
      </c>
      <c r="D341" s="103" t="s">
        <v>339</v>
      </c>
      <c r="E341" s="103" t="s">
        <v>568</v>
      </c>
      <c r="F341" s="104"/>
      <c r="G341" s="105" t="n">
        <f aca="false">SUM(G342)</f>
        <v>0</v>
      </c>
      <c r="H341" s="105" t="n">
        <f aca="false">SUM(H342)</f>
        <v>0</v>
      </c>
      <c r="I341" s="105" t="e">
        <f aca="false">SUM(H341/G341*100)</f>
        <v>#DIV/0!</v>
      </c>
    </row>
    <row r="342" s="121" customFormat="true" ht="20.25" hidden="true" customHeight="true" outlineLevel="0" collapsed="false">
      <c r="A342" s="101" t="s">
        <v>518</v>
      </c>
      <c r="B342" s="102"/>
      <c r="C342" s="103" t="s">
        <v>408</v>
      </c>
      <c r="D342" s="103" t="s">
        <v>339</v>
      </c>
      <c r="E342" s="103" t="s">
        <v>568</v>
      </c>
      <c r="F342" s="104" t="s">
        <v>519</v>
      </c>
      <c r="G342" s="105"/>
      <c r="H342" s="105"/>
      <c r="I342" s="105" t="e">
        <f aca="false">SUM(H342/G342*100)</f>
        <v>#DIV/0!</v>
      </c>
    </row>
    <row r="343" s="121" customFormat="true" ht="44.25" hidden="true" customHeight="true" outlineLevel="0" collapsed="false">
      <c r="A343" s="120" t="s">
        <v>569</v>
      </c>
      <c r="B343" s="118"/>
      <c r="C343" s="103" t="s">
        <v>408</v>
      </c>
      <c r="D343" s="103" t="s">
        <v>339</v>
      </c>
      <c r="E343" s="103" t="s">
        <v>570</v>
      </c>
      <c r="F343" s="107"/>
      <c r="G343" s="105" t="n">
        <f aca="false">SUM(G344)</f>
        <v>0</v>
      </c>
      <c r="H343" s="105" t="n">
        <f aca="false">SUM(H344)</f>
        <v>0</v>
      </c>
      <c r="I343" s="105" t="e">
        <f aca="false">SUM(H343/G343*100)</f>
        <v>#DIV/0!</v>
      </c>
    </row>
    <row r="344" s="121" customFormat="true" ht="30" hidden="true" customHeight="true" outlineLevel="0" collapsed="false">
      <c r="A344" s="106" t="s">
        <v>346</v>
      </c>
      <c r="B344" s="162"/>
      <c r="C344" s="103" t="s">
        <v>408</v>
      </c>
      <c r="D344" s="103" t="s">
        <v>339</v>
      </c>
      <c r="E344" s="103" t="s">
        <v>570</v>
      </c>
      <c r="F344" s="137" t="s">
        <v>347</v>
      </c>
      <c r="G344" s="139"/>
      <c r="H344" s="139"/>
      <c r="I344" s="105" t="e">
        <f aca="false">SUM(H344/G344*100)</f>
        <v>#DIV/0!</v>
      </c>
    </row>
    <row r="345" s="121" customFormat="true" ht="17.25" hidden="true" customHeight="true" outlineLevel="0" collapsed="false">
      <c r="A345" s="120" t="s">
        <v>507</v>
      </c>
      <c r="B345" s="135"/>
      <c r="C345" s="167" t="s">
        <v>408</v>
      </c>
      <c r="D345" s="167" t="s">
        <v>339</v>
      </c>
      <c r="E345" s="167" t="s">
        <v>508</v>
      </c>
      <c r="F345" s="165"/>
      <c r="G345" s="166" t="n">
        <f aca="false">SUM(G349)+G354+G346</f>
        <v>0</v>
      </c>
      <c r="H345" s="166" t="n">
        <f aca="false">SUM(H349)+H354+H346</f>
        <v>0</v>
      </c>
      <c r="I345" s="105" t="e">
        <f aca="false">SUM(H345/G345*100)</f>
        <v>#DIV/0!</v>
      </c>
    </row>
    <row r="346" s="121" customFormat="true" ht="46.5" hidden="true" customHeight="true" outlineLevel="0" collapsed="false">
      <c r="A346" s="120" t="s">
        <v>571</v>
      </c>
      <c r="B346" s="135"/>
      <c r="C346" s="167" t="s">
        <v>408</v>
      </c>
      <c r="D346" s="167" t="s">
        <v>339</v>
      </c>
      <c r="E346" s="167" t="s">
        <v>572</v>
      </c>
      <c r="F346" s="165"/>
      <c r="G346" s="166" t="n">
        <f aca="false">SUM(G347)</f>
        <v>0</v>
      </c>
      <c r="H346" s="166" t="n">
        <f aca="false">SUM(H347)</f>
        <v>0</v>
      </c>
      <c r="I346" s="105" t="e">
        <f aca="false">SUM(H346/G346*100)</f>
        <v>#DIV/0!</v>
      </c>
    </row>
    <row r="347" s="121" customFormat="true" ht="19.5" hidden="true" customHeight="true" outlineLevel="0" collapsed="false">
      <c r="A347" s="120" t="s">
        <v>450</v>
      </c>
      <c r="B347" s="135"/>
      <c r="C347" s="167" t="s">
        <v>408</v>
      </c>
      <c r="D347" s="167" t="s">
        <v>339</v>
      </c>
      <c r="E347" s="167" t="s">
        <v>572</v>
      </c>
      <c r="F347" s="165" t="s">
        <v>451</v>
      </c>
      <c r="G347" s="166"/>
      <c r="H347" s="166"/>
      <c r="I347" s="105" t="e">
        <f aca="false">SUM(H347/G347*100)</f>
        <v>#DIV/0!</v>
      </c>
    </row>
    <row r="348" s="121" customFormat="true" ht="26.25" hidden="true" customHeight="true" outlineLevel="0" collapsed="false">
      <c r="A348" s="120"/>
      <c r="B348" s="135"/>
      <c r="C348" s="135"/>
      <c r="D348" s="135"/>
      <c r="E348" s="135"/>
      <c r="F348" s="165"/>
      <c r="G348" s="166"/>
      <c r="H348" s="166"/>
      <c r="I348" s="105" t="e">
        <f aca="false">SUM(H348/G348*100)</f>
        <v>#DIV/0!</v>
      </c>
    </row>
    <row r="349" s="121" customFormat="true" ht="18" hidden="true" customHeight="true" outlineLevel="0" collapsed="false">
      <c r="A349" s="101" t="s">
        <v>573</v>
      </c>
      <c r="B349" s="135"/>
      <c r="C349" s="167" t="s">
        <v>408</v>
      </c>
      <c r="D349" s="167" t="s">
        <v>339</v>
      </c>
      <c r="E349" s="167" t="s">
        <v>574</v>
      </c>
      <c r="F349" s="165"/>
      <c r="G349" s="166" t="n">
        <f aca="false">SUM(G350+G352)</f>
        <v>0</v>
      </c>
      <c r="H349" s="166" t="n">
        <f aca="false">SUM(H350+H352)</f>
        <v>0</v>
      </c>
      <c r="I349" s="105" t="e">
        <f aca="false">SUM(H349/G349*100)</f>
        <v>#DIV/0!</v>
      </c>
    </row>
    <row r="350" s="121" customFormat="true" ht="42.75" hidden="true" customHeight="false" outlineLevel="0" collapsed="false">
      <c r="A350" s="120" t="s">
        <v>575</v>
      </c>
      <c r="B350" s="168"/>
      <c r="C350" s="167" t="s">
        <v>408</v>
      </c>
      <c r="D350" s="167" t="s">
        <v>339</v>
      </c>
      <c r="E350" s="167" t="s">
        <v>576</v>
      </c>
      <c r="F350" s="165"/>
      <c r="G350" s="166" t="n">
        <f aca="false">SUM(G351)</f>
        <v>0</v>
      </c>
      <c r="H350" s="166" t="n">
        <f aca="false">SUM(H351)</f>
        <v>0</v>
      </c>
      <c r="I350" s="105" t="e">
        <f aca="false">SUM(H350/G350*100)</f>
        <v>#DIV/0!</v>
      </c>
    </row>
    <row r="351" s="121" customFormat="true" ht="15" hidden="true" customHeight="false" outlineLevel="0" collapsed="false">
      <c r="A351" s="117" t="s">
        <v>450</v>
      </c>
      <c r="B351" s="135"/>
      <c r="C351" s="167" t="s">
        <v>408</v>
      </c>
      <c r="D351" s="167" t="s">
        <v>339</v>
      </c>
      <c r="E351" s="167" t="s">
        <v>576</v>
      </c>
      <c r="F351" s="140" t="s">
        <v>451</v>
      </c>
      <c r="G351" s="105"/>
      <c r="H351" s="105"/>
      <c r="I351" s="105" t="e">
        <f aca="false">SUM(H351/G351*100)</f>
        <v>#DIV/0!</v>
      </c>
    </row>
    <row r="352" s="121" customFormat="true" ht="28.5" hidden="true" customHeight="false" outlineLevel="0" collapsed="false">
      <c r="A352" s="117" t="s">
        <v>577</v>
      </c>
      <c r="B352" s="135"/>
      <c r="C352" s="167" t="s">
        <v>408</v>
      </c>
      <c r="D352" s="167" t="s">
        <v>339</v>
      </c>
      <c r="E352" s="167" t="s">
        <v>578</v>
      </c>
      <c r="F352" s="140"/>
      <c r="G352" s="105" t="n">
        <f aca="false">SUM(G353)</f>
        <v>0</v>
      </c>
      <c r="H352" s="105" t="n">
        <f aca="false">SUM(H353)</f>
        <v>0</v>
      </c>
      <c r="I352" s="105" t="e">
        <f aca="false">SUM(H352/G352*100)</f>
        <v>#DIV/0!</v>
      </c>
    </row>
    <row r="353" s="121" customFormat="true" ht="28.5" hidden="true" customHeight="false" outlineLevel="0" collapsed="false">
      <c r="A353" s="106" t="s">
        <v>346</v>
      </c>
      <c r="B353" s="162"/>
      <c r="C353" s="103" t="s">
        <v>408</v>
      </c>
      <c r="D353" s="103" t="s">
        <v>339</v>
      </c>
      <c r="E353" s="167" t="s">
        <v>578</v>
      </c>
      <c r="F353" s="140" t="s">
        <v>347</v>
      </c>
      <c r="G353" s="105"/>
      <c r="H353" s="105"/>
      <c r="I353" s="105" t="e">
        <f aca="false">SUM(H353/G353*100)</f>
        <v>#DIV/0!</v>
      </c>
    </row>
    <row r="354" s="121" customFormat="true" ht="28.5" hidden="true" customHeight="false" outlineLevel="0" collapsed="false">
      <c r="A354" s="106" t="s">
        <v>579</v>
      </c>
      <c r="B354" s="162"/>
      <c r="C354" s="103" t="s">
        <v>408</v>
      </c>
      <c r="D354" s="103" t="s">
        <v>339</v>
      </c>
      <c r="E354" s="136" t="s">
        <v>580</v>
      </c>
      <c r="F354" s="140"/>
      <c r="G354" s="105"/>
      <c r="H354" s="105"/>
      <c r="I354" s="105" t="e">
        <f aca="false">SUM(H354/G354*100)</f>
        <v>#DIV/0!</v>
      </c>
    </row>
    <row r="355" s="121" customFormat="true" ht="42.75" hidden="true" customHeight="false" outlineLevel="0" collapsed="false">
      <c r="A355" s="106" t="s">
        <v>581</v>
      </c>
      <c r="B355" s="162"/>
      <c r="C355" s="103" t="s">
        <v>408</v>
      </c>
      <c r="D355" s="103" t="s">
        <v>339</v>
      </c>
      <c r="E355" s="136" t="s">
        <v>582</v>
      </c>
      <c r="F355" s="140"/>
      <c r="G355" s="105" t="n">
        <f aca="false">SUM(G356)</f>
        <v>0</v>
      </c>
      <c r="H355" s="105" t="n">
        <f aca="false">SUM(H356)</f>
        <v>0</v>
      </c>
      <c r="I355" s="105" t="e">
        <f aca="false">SUM(H355/G355*100)</f>
        <v>#DIV/0!</v>
      </c>
    </row>
    <row r="356" s="121" customFormat="true" ht="15" hidden="true" customHeight="false" outlineLevel="0" collapsed="false">
      <c r="A356" s="101" t="s">
        <v>518</v>
      </c>
      <c r="B356" s="162"/>
      <c r="C356" s="103" t="s">
        <v>408</v>
      </c>
      <c r="D356" s="103" t="s">
        <v>339</v>
      </c>
      <c r="E356" s="167" t="s">
        <v>582</v>
      </c>
      <c r="F356" s="140" t="s">
        <v>519</v>
      </c>
      <c r="G356" s="105"/>
      <c r="H356" s="105"/>
      <c r="I356" s="105" t="e">
        <f aca="false">SUM(H356/G356*100)</f>
        <v>#DIV/0!</v>
      </c>
    </row>
    <row r="357" s="121" customFormat="true" ht="42.75" hidden="true" customHeight="false" outlineLevel="0" collapsed="false">
      <c r="A357" s="106" t="s">
        <v>583</v>
      </c>
      <c r="B357" s="162"/>
      <c r="C357" s="103" t="s">
        <v>408</v>
      </c>
      <c r="D357" s="103" t="s">
        <v>339</v>
      </c>
      <c r="E357" s="136" t="s">
        <v>584</v>
      </c>
      <c r="F357" s="140"/>
      <c r="G357" s="105" t="n">
        <f aca="false">SUM(G358)</f>
        <v>0</v>
      </c>
      <c r="H357" s="105" t="n">
        <f aca="false">SUM(H358)</f>
        <v>0</v>
      </c>
      <c r="I357" s="105" t="e">
        <f aca="false">SUM(H357/G357*100)</f>
        <v>#DIV/0!</v>
      </c>
    </row>
    <row r="358" s="121" customFormat="true" ht="21.75" hidden="true" customHeight="true" outlineLevel="0" collapsed="false">
      <c r="A358" s="101" t="s">
        <v>518</v>
      </c>
      <c r="B358" s="162"/>
      <c r="C358" s="103" t="s">
        <v>408</v>
      </c>
      <c r="D358" s="103" t="s">
        <v>339</v>
      </c>
      <c r="E358" s="167" t="s">
        <v>584</v>
      </c>
      <c r="F358" s="140" t="s">
        <v>519</v>
      </c>
      <c r="G358" s="105"/>
      <c r="H358" s="105"/>
      <c r="I358" s="105" t="e">
        <f aca="false">SUM(H358/G358*100)</f>
        <v>#DIV/0!</v>
      </c>
    </row>
    <row r="359" s="121" customFormat="true" ht="21.75" hidden="true" customHeight="true" outlineLevel="0" collapsed="false">
      <c r="A359" s="101" t="s">
        <v>565</v>
      </c>
      <c r="B359" s="162"/>
      <c r="C359" s="103" t="s">
        <v>408</v>
      </c>
      <c r="D359" s="103" t="s">
        <v>339</v>
      </c>
      <c r="E359" s="167" t="s">
        <v>566</v>
      </c>
      <c r="F359" s="140"/>
      <c r="G359" s="105" t="n">
        <f aca="false">SUM(G360)</f>
        <v>0</v>
      </c>
      <c r="H359" s="105"/>
      <c r="I359" s="105"/>
    </row>
    <row r="360" s="121" customFormat="true" ht="45.75" hidden="true" customHeight="true" outlineLevel="0" collapsed="false">
      <c r="A360" s="101" t="s">
        <v>585</v>
      </c>
      <c r="B360" s="162"/>
      <c r="C360" s="103" t="s">
        <v>408</v>
      </c>
      <c r="D360" s="103" t="s">
        <v>339</v>
      </c>
      <c r="E360" s="136" t="s">
        <v>570</v>
      </c>
      <c r="F360" s="140"/>
      <c r="G360" s="105" t="n">
        <f aca="false">SUM(G361)</f>
        <v>0</v>
      </c>
      <c r="H360" s="105"/>
      <c r="I360" s="105"/>
    </row>
    <row r="361" s="121" customFormat="true" ht="32.25" hidden="true" customHeight="true" outlineLevel="0" collapsed="false">
      <c r="A361" s="101" t="s">
        <v>346</v>
      </c>
      <c r="B361" s="162"/>
      <c r="C361" s="103" t="s">
        <v>408</v>
      </c>
      <c r="D361" s="103" t="s">
        <v>339</v>
      </c>
      <c r="E361" s="136" t="s">
        <v>570</v>
      </c>
      <c r="F361" s="137" t="s">
        <v>347</v>
      </c>
      <c r="G361" s="105"/>
      <c r="H361" s="105"/>
      <c r="I361" s="105"/>
    </row>
    <row r="362" s="121" customFormat="true" ht="15" hidden="true" customHeight="false" outlineLevel="0" collapsed="false">
      <c r="A362" s="159" t="s">
        <v>403</v>
      </c>
      <c r="B362" s="135"/>
      <c r="C362" s="135" t="s">
        <v>408</v>
      </c>
      <c r="D362" s="135" t="s">
        <v>339</v>
      </c>
      <c r="E362" s="135" t="s">
        <v>404</v>
      </c>
      <c r="F362" s="140"/>
      <c r="G362" s="105" t="n">
        <f aca="false">SUM(G363+G366)+G370</f>
        <v>0</v>
      </c>
      <c r="H362" s="105" t="n">
        <f aca="false">SUM(H363+H366)+H370</f>
        <v>278.1</v>
      </c>
      <c r="I362" s="105" t="e">
        <f aca="false">SUM(H362/G362*100)</f>
        <v>#DIV/0!</v>
      </c>
    </row>
    <row r="363" s="121" customFormat="true" ht="28.5" hidden="true" customHeight="true" outlineLevel="0" collapsed="false">
      <c r="A363" s="106" t="s">
        <v>346</v>
      </c>
      <c r="B363" s="135"/>
      <c r="C363" s="135" t="s">
        <v>408</v>
      </c>
      <c r="D363" s="135" t="s">
        <v>339</v>
      </c>
      <c r="E363" s="135" t="s">
        <v>404</v>
      </c>
      <c r="F363" s="140" t="s">
        <v>347</v>
      </c>
      <c r="G363" s="169" t="n">
        <f aca="false">SUM(G364:G365)</f>
        <v>0</v>
      </c>
      <c r="H363" s="169" t="n">
        <f aca="false">SUM(H364:H365)</f>
        <v>0</v>
      </c>
      <c r="I363" s="105" t="e">
        <f aca="false">SUM(H363/G363*100)</f>
        <v>#DIV/0!</v>
      </c>
    </row>
    <row r="364" s="121" customFormat="true" ht="0.75" hidden="true" customHeight="true" outlineLevel="0" collapsed="false">
      <c r="A364" s="159" t="s">
        <v>588</v>
      </c>
      <c r="B364" s="135"/>
      <c r="C364" s="135" t="s">
        <v>408</v>
      </c>
      <c r="D364" s="135" t="s">
        <v>339</v>
      </c>
      <c r="E364" s="135" t="s">
        <v>589</v>
      </c>
      <c r="F364" s="140" t="s">
        <v>347</v>
      </c>
      <c r="G364" s="169"/>
      <c r="H364" s="169"/>
      <c r="I364" s="105" t="e">
        <f aca="false">SUM(H364/G364*100)</f>
        <v>#DIV/0!</v>
      </c>
    </row>
    <row r="365" s="164" customFormat="true" ht="16.5" hidden="true" customHeight="true" outlineLevel="0" collapsed="false">
      <c r="A365" s="159" t="s">
        <v>590</v>
      </c>
      <c r="B365" s="135"/>
      <c r="C365" s="135" t="s">
        <v>408</v>
      </c>
      <c r="D365" s="135" t="s">
        <v>339</v>
      </c>
      <c r="E365" s="135" t="s">
        <v>591</v>
      </c>
      <c r="F365" s="140" t="s">
        <v>347</v>
      </c>
      <c r="G365" s="169"/>
      <c r="H365" s="169"/>
      <c r="I365" s="105" t="e">
        <f aca="false">SUM(H365/G365*100)</f>
        <v>#DIV/0!</v>
      </c>
    </row>
    <row r="366" s="164" customFormat="true" ht="15" hidden="true" customHeight="false" outlineLevel="0" collapsed="false">
      <c r="A366" s="159" t="s">
        <v>450</v>
      </c>
      <c r="B366" s="135"/>
      <c r="C366" s="135" t="s">
        <v>408</v>
      </c>
      <c r="D366" s="135" t="s">
        <v>339</v>
      </c>
      <c r="E366" s="135" t="s">
        <v>404</v>
      </c>
      <c r="F366" s="140" t="s">
        <v>451</v>
      </c>
      <c r="G366" s="139" t="n">
        <f aca="false">SUM(G367)</f>
        <v>0</v>
      </c>
      <c r="H366" s="139" t="n">
        <f aca="false">SUM(H367)</f>
        <v>167.7</v>
      </c>
      <c r="I366" s="105" t="e">
        <f aca="false">SUM(H366/G366*100)</f>
        <v>#DIV/0!</v>
      </c>
    </row>
    <row r="367" customFormat="false" ht="47.25" hidden="true" customHeight="true" outlineLevel="0" collapsed="false">
      <c r="A367" s="117" t="s">
        <v>592</v>
      </c>
      <c r="B367" s="135"/>
      <c r="C367" s="136" t="s">
        <v>408</v>
      </c>
      <c r="D367" s="136" t="s">
        <v>339</v>
      </c>
      <c r="E367" s="136" t="s">
        <v>593</v>
      </c>
      <c r="F367" s="137" t="s">
        <v>451</v>
      </c>
      <c r="G367" s="105" t="n">
        <f aca="false">SUM(G369)</f>
        <v>0</v>
      </c>
      <c r="H367" s="105" t="n">
        <f aca="false">SUM(H369)</f>
        <v>167.7</v>
      </c>
      <c r="I367" s="105" t="e">
        <f aca="false">SUM(H367/G367*100)</f>
        <v>#DIV/0!</v>
      </c>
    </row>
    <row r="368" customFormat="false" ht="29.25" hidden="true" customHeight="true" outlineLevel="0" collapsed="false">
      <c r="A368" s="117" t="s">
        <v>666</v>
      </c>
      <c r="B368" s="135"/>
      <c r="C368" s="136"/>
      <c r="D368" s="136"/>
      <c r="E368" s="136"/>
      <c r="F368" s="137"/>
      <c r="G368" s="105"/>
      <c r="H368" s="105"/>
      <c r="I368" s="105"/>
    </row>
    <row r="369" s="121" customFormat="true" ht="47.25" hidden="true" customHeight="true" outlineLevel="0" collapsed="false">
      <c r="A369" s="120" t="s">
        <v>575</v>
      </c>
      <c r="B369" s="135"/>
      <c r="C369" s="136" t="s">
        <v>408</v>
      </c>
      <c r="D369" s="136" t="s">
        <v>339</v>
      </c>
      <c r="E369" s="136" t="s">
        <v>594</v>
      </c>
      <c r="F369" s="137" t="s">
        <v>451</v>
      </c>
      <c r="G369" s="105"/>
      <c r="H369" s="105" t="n">
        <v>167.7</v>
      </c>
      <c r="I369" s="105" t="e">
        <f aca="false">SUM(H369/G369*100)</f>
        <v>#DIV/0!</v>
      </c>
    </row>
    <row r="370" s="121" customFormat="true" ht="47.25" hidden="true" customHeight="true" outlineLevel="0" collapsed="false">
      <c r="A370" s="170" t="s">
        <v>597</v>
      </c>
      <c r="B370" s="135"/>
      <c r="C370" s="136" t="s">
        <v>408</v>
      </c>
      <c r="D370" s="136" t="s">
        <v>339</v>
      </c>
      <c r="E370" s="136" t="s">
        <v>598</v>
      </c>
      <c r="F370" s="137"/>
      <c r="G370" s="105" t="n">
        <f aca="false">SUM(G371)</f>
        <v>0</v>
      </c>
      <c r="H370" s="105" t="n">
        <f aca="false">SUM(H371)</f>
        <v>110.4</v>
      </c>
      <c r="I370" s="105" t="e">
        <f aca="false">SUM(H370/G370*100)</f>
        <v>#DIV/0!</v>
      </c>
    </row>
    <row r="371" s="121" customFormat="true" ht="19.5" hidden="true" customHeight="true" outlineLevel="0" collapsed="false">
      <c r="A371" s="159" t="s">
        <v>450</v>
      </c>
      <c r="B371" s="135"/>
      <c r="C371" s="136" t="s">
        <v>408</v>
      </c>
      <c r="D371" s="136" t="s">
        <v>339</v>
      </c>
      <c r="E371" s="136" t="s">
        <v>598</v>
      </c>
      <c r="F371" s="137" t="s">
        <v>451</v>
      </c>
      <c r="G371" s="105"/>
      <c r="H371" s="105" t="n">
        <v>110.4</v>
      </c>
      <c r="I371" s="105" t="e">
        <f aca="false">SUM(H371/G371*100)</f>
        <v>#DIV/0!</v>
      </c>
    </row>
    <row r="372" customFormat="false" ht="21" hidden="true" customHeight="true" outlineLevel="0" collapsed="false">
      <c r="A372" s="117" t="s">
        <v>599</v>
      </c>
      <c r="B372" s="118"/>
      <c r="C372" s="119" t="s">
        <v>408</v>
      </c>
      <c r="D372" s="119" t="s">
        <v>341</v>
      </c>
      <c r="E372" s="119"/>
      <c r="F372" s="107"/>
      <c r="G372" s="105" t="n">
        <f aca="false">SUM(G379+G391)+G373+G387+G376</f>
        <v>0</v>
      </c>
      <c r="H372" s="105" t="n">
        <f aca="false">SUM(H379+H391)+H373+H387+H376</f>
        <v>24530.6</v>
      </c>
      <c r="I372" s="105" t="e">
        <f aca="false">SUM(H372/G372*100)</f>
        <v>#DIV/0!</v>
      </c>
    </row>
    <row r="373" customFormat="false" ht="18" hidden="true" customHeight="true" outlineLevel="0" collapsed="false">
      <c r="A373" s="101" t="s">
        <v>430</v>
      </c>
      <c r="B373" s="102"/>
      <c r="C373" s="119" t="s">
        <v>408</v>
      </c>
      <c r="D373" s="119" t="s">
        <v>341</v>
      </c>
      <c r="E373" s="119" t="s">
        <v>431</v>
      </c>
      <c r="F373" s="107"/>
      <c r="G373" s="105" t="n">
        <f aca="false">SUM(G374)</f>
        <v>0</v>
      </c>
      <c r="H373" s="105" t="n">
        <f aca="false">SUM(H374)</f>
        <v>0</v>
      </c>
      <c r="I373" s="105" t="e">
        <f aca="false">SUM(H373/G373*100)</f>
        <v>#DIV/0!</v>
      </c>
    </row>
    <row r="374" customFormat="false" ht="15.75" hidden="true" customHeight="true" outlineLevel="0" collapsed="false">
      <c r="A374" s="101" t="s">
        <v>401</v>
      </c>
      <c r="B374" s="102"/>
      <c r="C374" s="119" t="s">
        <v>408</v>
      </c>
      <c r="D374" s="119" t="s">
        <v>341</v>
      </c>
      <c r="E374" s="119" t="s">
        <v>402</v>
      </c>
      <c r="F374" s="104"/>
      <c r="G374" s="105" t="n">
        <f aca="false">SUM(G375)</f>
        <v>0</v>
      </c>
      <c r="H374" s="105" t="n">
        <f aca="false">SUM(H375)</f>
        <v>0</v>
      </c>
      <c r="I374" s="105" t="e">
        <f aca="false">SUM(H374/G374*100)</f>
        <v>#DIV/0!</v>
      </c>
    </row>
    <row r="375" customFormat="false" ht="15.75" hidden="true" customHeight="true" outlineLevel="0" collapsed="false">
      <c r="A375" s="106" t="s">
        <v>346</v>
      </c>
      <c r="B375" s="102"/>
      <c r="C375" s="119" t="s">
        <v>408</v>
      </c>
      <c r="D375" s="119" t="s">
        <v>341</v>
      </c>
      <c r="E375" s="119" t="s">
        <v>402</v>
      </c>
      <c r="F375" s="104" t="s">
        <v>347</v>
      </c>
      <c r="G375" s="105"/>
      <c r="H375" s="105"/>
      <c r="I375" s="105" t="e">
        <f aca="false">SUM(H375/G375*100)</f>
        <v>#DIV/0!</v>
      </c>
    </row>
    <row r="376" customFormat="false" ht="27.75" hidden="true" customHeight="true" outlineLevel="0" collapsed="false">
      <c r="A376" s="106" t="s">
        <v>604</v>
      </c>
      <c r="B376" s="102"/>
      <c r="C376" s="119" t="s">
        <v>408</v>
      </c>
      <c r="D376" s="119" t="s">
        <v>341</v>
      </c>
      <c r="E376" s="119" t="s">
        <v>528</v>
      </c>
      <c r="F376" s="104"/>
      <c r="G376" s="105" t="n">
        <f aca="false">SUM(G377)</f>
        <v>0</v>
      </c>
      <c r="H376" s="105" t="n">
        <f aca="false">SUM(H377)</f>
        <v>9483.6</v>
      </c>
      <c r="I376" s="105" t="e">
        <f aca="false">SUM(H376/G376*100)</f>
        <v>#DIV/0!</v>
      </c>
    </row>
    <row r="377" customFormat="false" ht="33" hidden="true" customHeight="true" outlineLevel="0" collapsed="false">
      <c r="A377" s="106" t="s">
        <v>605</v>
      </c>
      <c r="B377" s="102"/>
      <c r="C377" s="119" t="s">
        <v>408</v>
      </c>
      <c r="D377" s="119" t="s">
        <v>341</v>
      </c>
      <c r="E377" s="119" t="s">
        <v>531</v>
      </c>
      <c r="F377" s="104"/>
      <c r="G377" s="105" t="n">
        <f aca="false">SUM(G378)</f>
        <v>0</v>
      </c>
      <c r="H377" s="105" t="n">
        <f aca="false">SUM(H378)</f>
        <v>9483.6</v>
      </c>
      <c r="I377" s="105" t="e">
        <f aca="false">SUM(H377/G377*100)</f>
        <v>#DIV/0!</v>
      </c>
    </row>
    <row r="378" customFormat="false" ht="15.75" hidden="true" customHeight="true" outlineLevel="0" collapsed="false">
      <c r="A378" s="101" t="s">
        <v>518</v>
      </c>
      <c r="B378" s="102"/>
      <c r="C378" s="119" t="s">
        <v>408</v>
      </c>
      <c r="D378" s="119" t="s">
        <v>341</v>
      </c>
      <c r="E378" s="119" t="s">
        <v>531</v>
      </c>
      <c r="F378" s="104" t="s">
        <v>519</v>
      </c>
      <c r="G378" s="105"/>
      <c r="H378" s="105" t="n">
        <v>9483.6</v>
      </c>
      <c r="I378" s="105" t="e">
        <f aca="false">SUM(H378/G378*100)</f>
        <v>#DIV/0!</v>
      </c>
    </row>
    <row r="379" customFormat="false" ht="18" hidden="true" customHeight="true" outlineLevel="0" collapsed="false">
      <c r="A379" s="150" t="s">
        <v>606</v>
      </c>
      <c r="B379" s="118"/>
      <c r="C379" s="119" t="s">
        <v>408</v>
      </c>
      <c r="D379" s="119" t="s">
        <v>341</v>
      </c>
      <c r="E379" s="119" t="s">
        <v>601</v>
      </c>
      <c r="F379" s="107"/>
      <c r="G379" s="105" t="n">
        <f aca="false">SUM(G380+G382+G384)</f>
        <v>0</v>
      </c>
      <c r="H379" s="105" t="n">
        <f aca="false">SUM(H380+H382+H384)</f>
        <v>15047</v>
      </c>
      <c r="I379" s="105" t="e">
        <f aca="false">SUM(H379/G379*100)</f>
        <v>#DIV/0!</v>
      </c>
    </row>
    <row r="380" customFormat="false" ht="57" hidden="true" customHeight="false" outlineLevel="0" collapsed="false">
      <c r="A380" s="159" t="s">
        <v>607</v>
      </c>
      <c r="B380" s="118"/>
      <c r="C380" s="119" t="s">
        <v>408</v>
      </c>
      <c r="D380" s="119" t="s">
        <v>341</v>
      </c>
      <c r="E380" s="119" t="s">
        <v>608</v>
      </c>
      <c r="F380" s="107"/>
      <c r="G380" s="105" t="n">
        <f aca="false">SUM(G381)</f>
        <v>0</v>
      </c>
      <c r="H380" s="105" t="n">
        <f aca="false">SUM(H381)</f>
        <v>0</v>
      </c>
      <c r="I380" s="105" t="e">
        <f aca="false">SUM(H380/G380*100)</f>
        <v>#DIV/0!</v>
      </c>
    </row>
    <row r="381" s="181" customFormat="true" ht="15" hidden="true" customHeight="false" outlineLevel="0" collapsed="false">
      <c r="A381" s="101" t="s">
        <v>518</v>
      </c>
      <c r="B381" s="102"/>
      <c r="C381" s="103" t="s">
        <v>408</v>
      </c>
      <c r="D381" s="119" t="s">
        <v>341</v>
      </c>
      <c r="E381" s="119" t="s">
        <v>608</v>
      </c>
      <c r="F381" s="104" t="s">
        <v>519</v>
      </c>
      <c r="G381" s="105"/>
      <c r="H381" s="105"/>
      <c r="I381" s="105" t="e">
        <f aca="false">SUM(H381/G381*100)</f>
        <v>#DIV/0!</v>
      </c>
    </row>
    <row r="382" customFormat="false" ht="57" hidden="true" customHeight="false" outlineLevel="0" collapsed="false">
      <c r="A382" s="159" t="s">
        <v>609</v>
      </c>
      <c r="B382" s="102"/>
      <c r="C382" s="119" t="s">
        <v>408</v>
      </c>
      <c r="D382" s="119" t="s">
        <v>341</v>
      </c>
      <c r="E382" s="119" t="s">
        <v>610</v>
      </c>
      <c r="F382" s="104"/>
      <c r="G382" s="105" t="n">
        <f aca="false">SUM(G383)</f>
        <v>0</v>
      </c>
      <c r="H382" s="105" t="n">
        <f aca="false">SUM(H383)</f>
        <v>0</v>
      </c>
      <c r="I382" s="105" t="e">
        <f aca="false">SUM(H382/G382*100)</f>
        <v>#DIV/0!</v>
      </c>
    </row>
    <row r="383" s="181" customFormat="true" ht="20.25" hidden="true" customHeight="true" outlineLevel="0" collapsed="false">
      <c r="A383" s="101" t="s">
        <v>518</v>
      </c>
      <c r="B383" s="102"/>
      <c r="C383" s="119" t="s">
        <v>408</v>
      </c>
      <c r="D383" s="119" t="s">
        <v>341</v>
      </c>
      <c r="E383" s="119" t="s">
        <v>610</v>
      </c>
      <c r="F383" s="104" t="s">
        <v>519</v>
      </c>
      <c r="G383" s="105"/>
      <c r="H383" s="105"/>
      <c r="I383" s="105" t="e">
        <f aca="false">SUM(H383/G383*100)</f>
        <v>#DIV/0!</v>
      </c>
    </row>
    <row r="384" customFormat="false" ht="14.25" hidden="true" customHeight="true" outlineLevel="0" collapsed="false">
      <c r="A384" s="120" t="s">
        <v>611</v>
      </c>
      <c r="B384" s="118"/>
      <c r="C384" s="119" t="s">
        <v>408</v>
      </c>
      <c r="D384" s="119" t="s">
        <v>341</v>
      </c>
      <c r="E384" s="119" t="s">
        <v>612</v>
      </c>
      <c r="F384" s="107"/>
      <c r="G384" s="105" t="n">
        <f aca="false">SUM(G385:G386)</f>
        <v>0</v>
      </c>
      <c r="H384" s="105" t="n">
        <f aca="false">SUM(H385:H386)</f>
        <v>15047</v>
      </c>
      <c r="I384" s="105" t="e">
        <f aca="false">SUM(H384/G384*100)</f>
        <v>#DIV/0!</v>
      </c>
    </row>
    <row r="385" customFormat="false" ht="15" hidden="true" customHeight="true" outlineLevel="0" collapsed="false">
      <c r="A385" s="101" t="s">
        <v>518</v>
      </c>
      <c r="B385" s="118"/>
      <c r="C385" s="119" t="s">
        <v>408</v>
      </c>
      <c r="D385" s="119" t="s">
        <v>341</v>
      </c>
      <c r="E385" s="119" t="s">
        <v>612</v>
      </c>
      <c r="F385" s="104" t="s">
        <v>519</v>
      </c>
      <c r="G385" s="139"/>
      <c r="H385" s="139" t="n">
        <f aca="false">878+4272.1+2990.6</f>
        <v>8140.7</v>
      </c>
      <c r="I385" s="105" t="e">
        <f aca="false">SUM(H385/G385*100)</f>
        <v>#DIV/0!</v>
      </c>
    </row>
    <row r="386" customFormat="false" ht="27" hidden="true" customHeight="true" outlineLevel="0" collapsed="false">
      <c r="A386" s="106" t="s">
        <v>346</v>
      </c>
      <c r="B386" s="118"/>
      <c r="C386" s="119" t="s">
        <v>408</v>
      </c>
      <c r="D386" s="119" t="s">
        <v>341</v>
      </c>
      <c r="E386" s="119" t="s">
        <v>612</v>
      </c>
      <c r="F386" s="104" t="s">
        <v>347</v>
      </c>
      <c r="G386" s="139"/>
      <c r="H386" s="139" t="n">
        <v>6906.3</v>
      </c>
      <c r="I386" s="105" t="e">
        <f aca="false">SUM(H386/G386*100)</f>
        <v>#DIV/0!</v>
      </c>
    </row>
    <row r="387" customFormat="false" ht="17.25" hidden="true" customHeight="true" outlineLevel="0" collapsed="false">
      <c r="A387" s="120" t="s">
        <v>507</v>
      </c>
      <c r="B387" s="135"/>
      <c r="C387" s="119" t="s">
        <v>408</v>
      </c>
      <c r="D387" s="119" t="s">
        <v>341</v>
      </c>
      <c r="E387" s="136" t="s">
        <v>508</v>
      </c>
      <c r="F387" s="107"/>
      <c r="G387" s="139" t="n">
        <f aca="false">SUM(G388)</f>
        <v>0</v>
      </c>
      <c r="H387" s="139" t="n">
        <f aca="false">SUM(H388)</f>
        <v>0</v>
      </c>
      <c r="I387" s="105" t="e">
        <f aca="false">SUM(H387/G387*100)</f>
        <v>#DIV/0!</v>
      </c>
    </row>
    <row r="388" customFormat="false" ht="15.75" hidden="true" customHeight="true" outlineLevel="0" collapsed="false">
      <c r="A388" s="101" t="s">
        <v>573</v>
      </c>
      <c r="B388" s="135"/>
      <c r="C388" s="119" t="s">
        <v>408</v>
      </c>
      <c r="D388" s="119" t="s">
        <v>341</v>
      </c>
      <c r="E388" s="136" t="s">
        <v>574</v>
      </c>
      <c r="F388" s="107"/>
      <c r="G388" s="139" t="n">
        <f aca="false">SUM(G389)</f>
        <v>0</v>
      </c>
      <c r="H388" s="139" t="n">
        <f aca="false">SUM(H389)</f>
        <v>0</v>
      </c>
      <c r="I388" s="105" t="e">
        <f aca="false">SUM(H388/G388*100)</f>
        <v>#DIV/0!</v>
      </c>
    </row>
    <row r="389" customFormat="false" ht="13.5" hidden="true" customHeight="true" outlineLevel="0" collapsed="false">
      <c r="A389" s="120" t="s">
        <v>613</v>
      </c>
      <c r="B389" s="102"/>
      <c r="C389" s="119" t="s">
        <v>408</v>
      </c>
      <c r="D389" s="119" t="s">
        <v>341</v>
      </c>
      <c r="E389" s="136" t="s">
        <v>614</v>
      </c>
      <c r="F389" s="107"/>
      <c r="G389" s="139" t="n">
        <f aca="false">SUM(G390)</f>
        <v>0</v>
      </c>
      <c r="H389" s="139" t="n">
        <f aca="false">SUM(H390)</f>
        <v>0</v>
      </c>
      <c r="I389" s="105" t="e">
        <f aca="false">SUM(H389/G389*100)</f>
        <v>#DIV/0!</v>
      </c>
    </row>
    <row r="390" customFormat="false" ht="28.5" hidden="true" customHeight="true" outlineLevel="0" collapsed="false">
      <c r="A390" s="106" t="s">
        <v>346</v>
      </c>
      <c r="B390" s="118"/>
      <c r="C390" s="119" t="s">
        <v>408</v>
      </c>
      <c r="D390" s="119" t="s">
        <v>341</v>
      </c>
      <c r="E390" s="136" t="s">
        <v>614</v>
      </c>
      <c r="F390" s="104" t="s">
        <v>347</v>
      </c>
      <c r="G390" s="139"/>
      <c r="H390" s="139"/>
      <c r="I390" s="105" t="e">
        <f aca="false">SUM(H390/G390*100)</f>
        <v>#DIV/0!</v>
      </c>
    </row>
    <row r="391" customFormat="false" ht="15" hidden="true" customHeight="false" outlineLevel="0" collapsed="false">
      <c r="A391" s="159" t="s">
        <v>403</v>
      </c>
      <c r="B391" s="172"/>
      <c r="C391" s="135" t="s">
        <v>408</v>
      </c>
      <c r="D391" s="135" t="s">
        <v>341</v>
      </c>
      <c r="E391" s="135" t="s">
        <v>404</v>
      </c>
      <c r="F391" s="140"/>
      <c r="G391" s="139" t="n">
        <f aca="false">SUM(G392)</f>
        <v>0</v>
      </c>
      <c r="H391" s="139" t="n">
        <f aca="false">SUM(H392)</f>
        <v>0</v>
      </c>
      <c r="I391" s="105" t="e">
        <f aca="false">SUM(H391/G391*100)</f>
        <v>#DIV/0!</v>
      </c>
    </row>
    <row r="392" s="184" customFormat="true" ht="57" hidden="true" customHeight="false" outlineLevel="0" collapsed="false">
      <c r="A392" s="173" t="s">
        <v>817</v>
      </c>
      <c r="B392" s="172"/>
      <c r="C392" s="136" t="s">
        <v>408</v>
      </c>
      <c r="D392" s="136" t="s">
        <v>341</v>
      </c>
      <c r="E392" s="136" t="s">
        <v>818</v>
      </c>
      <c r="F392" s="104"/>
      <c r="G392" s="139" t="n">
        <f aca="false">SUM(G393)+G394+G396+G395</f>
        <v>0</v>
      </c>
      <c r="H392" s="139" t="n">
        <f aca="false">SUM(H393)+H394+H396</f>
        <v>0</v>
      </c>
      <c r="I392" s="105" t="e">
        <f aca="false">SUM(H392/G392*100)</f>
        <v>#DIV/0!</v>
      </c>
    </row>
    <row r="393" customFormat="false" ht="42.75" hidden="true" customHeight="false" outlineLevel="0" collapsed="false">
      <c r="A393" s="106" t="s">
        <v>615</v>
      </c>
      <c r="B393" s="172"/>
      <c r="C393" s="136" t="s">
        <v>408</v>
      </c>
      <c r="D393" s="136" t="s">
        <v>341</v>
      </c>
      <c r="E393" s="136" t="s">
        <v>616</v>
      </c>
      <c r="F393" s="104" t="s">
        <v>347</v>
      </c>
      <c r="G393" s="139" t="n">
        <f aca="false">600-600</f>
        <v>0</v>
      </c>
      <c r="H393" s="139" t="n">
        <f aca="false">600-600</f>
        <v>0</v>
      </c>
      <c r="I393" s="105" t="e">
        <f aca="false">SUM(H393/G393*100)</f>
        <v>#DIV/0!</v>
      </c>
    </row>
    <row r="394" customFormat="false" ht="28.5" hidden="true" customHeight="false" outlineLevel="0" collapsed="false">
      <c r="A394" s="159" t="s">
        <v>617</v>
      </c>
      <c r="B394" s="172"/>
      <c r="C394" s="136" t="s">
        <v>408</v>
      </c>
      <c r="D394" s="136" t="s">
        <v>341</v>
      </c>
      <c r="E394" s="136" t="s">
        <v>618</v>
      </c>
      <c r="F394" s="104" t="s">
        <v>347</v>
      </c>
      <c r="G394" s="139" t="n">
        <f aca="false">900-900</f>
        <v>0</v>
      </c>
      <c r="H394" s="139" t="n">
        <f aca="false">900-900</f>
        <v>0</v>
      </c>
      <c r="I394" s="105" t="e">
        <f aca="false">SUM(H394/G394*100)</f>
        <v>#DIV/0!</v>
      </c>
    </row>
    <row r="395" customFormat="false" ht="28.5" hidden="true" customHeight="false" outlineLevel="0" collapsed="false">
      <c r="A395" s="106" t="s">
        <v>346</v>
      </c>
      <c r="B395" s="172"/>
      <c r="C395" s="136" t="s">
        <v>408</v>
      </c>
      <c r="D395" s="136" t="s">
        <v>341</v>
      </c>
      <c r="E395" s="136" t="s">
        <v>818</v>
      </c>
      <c r="F395" s="104" t="s">
        <v>347</v>
      </c>
      <c r="G395" s="139" t="n">
        <f aca="false">5825.2-5825.2</f>
        <v>0</v>
      </c>
      <c r="H395" s="139"/>
      <c r="I395" s="105" t="e">
        <f aca="false">SUM(H395/G395*100)</f>
        <v>#DIV/0!</v>
      </c>
    </row>
    <row r="396" customFormat="false" ht="42.75" hidden="true" customHeight="false" outlineLevel="0" collapsed="false">
      <c r="A396" s="170" t="s">
        <v>621</v>
      </c>
      <c r="B396" s="172"/>
      <c r="C396" s="136" t="s">
        <v>408</v>
      </c>
      <c r="D396" s="136" t="s">
        <v>341</v>
      </c>
      <c r="E396" s="136" t="s">
        <v>622</v>
      </c>
      <c r="F396" s="104"/>
      <c r="G396" s="139" t="n">
        <f aca="false">SUM(G397)</f>
        <v>0</v>
      </c>
      <c r="H396" s="139" t="n">
        <f aca="false">SUM(H397)</f>
        <v>0</v>
      </c>
      <c r="I396" s="105" t="e">
        <f aca="false">SUM(H396/G396*100)</f>
        <v>#DIV/0!</v>
      </c>
    </row>
    <row r="397" customFormat="false" ht="28.5" hidden="true" customHeight="false" outlineLevel="0" collapsed="false">
      <c r="A397" s="159" t="s">
        <v>613</v>
      </c>
      <c r="B397" s="172"/>
      <c r="C397" s="136" t="s">
        <v>408</v>
      </c>
      <c r="D397" s="136" t="s">
        <v>341</v>
      </c>
      <c r="E397" s="136" t="s">
        <v>623</v>
      </c>
      <c r="F397" s="104"/>
      <c r="G397" s="139" t="n">
        <f aca="false">SUM(G398)</f>
        <v>0</v>
      </c>
      <c r="H397" s="139" t="n">
        <f aca="false">SUM(H398)</f>
        <v>0</v>
      </c>
      <c r="I397" s="105" t="e">
        <f aca="false">SUM(H397/G397*100)</f>
        <v>#DIV/0!</v>
      </c>
    </row>
    <row r="398" customFormat="false" ht="28.5" hidden="true" customHeight="false" outlineLevel="0" collapsed="false">
      <c r="A398" s="106" t="s">
        <v>346</v>
      </c>
      <c r="B398" s="172"/>
      <c r="C398" s="136" t="s">
        <v>408</v>
      </c>
      <c r="D398" s="136" t="s">
        <v>341</v>
      </c>
      <c r="E398" s="136" t="s">
        <v>623</v>
      </c>
      <c r="F398" s="104" t="s">
        <v>347</v>
      </c>
      <c r="G398" s="139" t="n">
        <f aca="false">4200.9-4200.9</f>
        <v>0</v>
      </c>
      <c r="H398" s="139" t="n">
        <f aca="false">4200.9-4200.9</f>
        <v>0</v>
      </c>
      <c r="I398" s="105" t="e">
        <f aca="false">SUM(H398/G398*100)</f>
        <v>#DIV/0!</v>
      </c>
    </row>
    <row r="399" s="176" customFormat="true" ht="16.5" hidden="true" customHeight="true" outlineLevel="0" collapsed="false">
      <c r="A399" s="174" t="s">
        <v>624</v>
      </c>
      <c r="B399" s="118"/>
      <c r="C399" s="119" t="s">
        <v>408</v>
      </c>
      <c r="D399" s="119" t="s">
        <v>349</v>
      </c>
      <c r="E399" s="119"/>
      <c r="F399" s="107"/>
      <c r="G399" s="105" t="n">
        <f aca="false">SUM(G402+G419)+G400</f>
        <v>0</v>
      </c>
      <c r="H399" s="105" t="n">
        <f aca="false">SUM(H402+H419)+H400</f>
        <v>71482.6</v>
      </c>
      <c r="I399" s="105" t="e">
        <f aca="false">SUM(H399/G399*100)</f>
        <v>#DIV/0!</v>
      </c>
    </row>
    <row r="400" s="175" customFormat="true" ht="76.5" hidden="true" customHeight="true" outlineLevel="0" collapsed="false">
      <c r="A400" s="174" t="s">
        <v>625</v>
      </c>
      <c r="B400" s="118"/>
      <c r="C400" s="119" t="s">
        <v>408</v>
      </c>
      <c r="D400" s="119" t="s">
        <v>349</v>
      </c>
      <c r="E400" s="119" t="s">
        <v>626</v>
      </c>
      <c r="F400" s="107"/>
      <c r="G400" s="105" t="n">
        <f aca="false">SUM(G401)</f>
        <v>0</v>
      </c>
      <c r="H400" s="105" t="n">
        <f aca="false">SUM(H401)</f>
        <v>0</v>
      </c>
      <c r="I400" s="105" t="e">
        <f aca="false">SUM(H400/G400*100)</f>
        <v>#DIV/0!</v>
      </c>
    </row>
    <row r="401" s="175" customFormat="true" ht="61.5" hidden="true" customHeight="true" outlineLevel="0" collapsed="false">
      <c r="A401" s="174" t="s">
        <v>627</v>
      </c>
      <c r="B401" s="118"/>
      <c r="C401" s="119" t="s">
        <v>408</v>
      </c>
      <c r="D401" s="119" t="s">
        <v>349</v>
      </c>
      <c r="E401" s="119" t="s">
        <v>626</v>
      </c>
      <c r="F401" s="107" t="s">
        <v>628</v>
      </c>
      <c r="G401" s="105"/>
      <c r="H401" s="105"/>
      <c r="I401" s="105" t="e">
        <f aca="false">SUM(H401/G401*100)</f>
        <v>#DIV/0!</v>
      </c>
    </row>
    <row r="402" s="175" customFormat="true" ht="18.75" hidden="true" customHeight="true" outlineLevel="0" collapsed="false">
      <c r="A402" s="174" t="s">
        <v>624</v>
      </c>
      <c r="B402" s="135"/>
      <c r="C402" s="119" t="s">
        <v>408</v>
      </c>
      <c r="D402" s="119" t="s">
        <v>349</v>
      </c>
      <c r="E402" s="136" t="s">
        <v>629</v>
      </c>
      <c r="F402" s="137"/>
      <c r="G402" s="105" t="n">
        <f aca="false">SUM(G403+G408+G413+G416)+G411</f>
        <v>0</v>
      </c>
      <c r="H402" s="105" t="n">
        <f aca="false">SUM(H403+H408+H413+H416)+H411</f>
        <v>71087.2</v>
      </c>
      <c r="I402" s="105" t="e">
        <f aca="false">SUM(H402/G402*100)</f>
        <v>#DIV/0!</v>
      </c>
    </row>
    <row r="403" s="175" customFormat="true" ht="15.75" hidden="true" customHeight="true" outlineLevel="0" collapsed="false">
      <c r="A403" s="159" t="s">
        <v>630</v>
      </c>
      <c r="B403" s="172"/>
      <c r="C403" s="119" t="s">
        <v>408</v>
      </c>
      <c r="D403" s="119" t="s">
        <v>349</v>
      </c>
      <c r="E403" s="136" t="s">
        <v>631</v>
      </c>
      <c r="F403" s="137"/>
      <c r="G403" s="105" t="n">
        <f aca="false">SUM(G404:G406)</f>
        <v>0</v>
      </c>
      <c r="H403" s="105" t="n">
        <f aca="false">SUM(H405:H406)</f>
        <v>20816.7</v>
      </c>
      <c r="I403" s="105" t="e">
        <f aca="false">SUM(H403/G403*100)</f>
        <v>#DIV/0!</v>
      </c>
    </row>
    <row r="404" s="175" customFormat="true" ht="15.75" hidden="true" customHeight="true" outlineLevel="0" collapsed="false">
      <c r="A404" s="101" t="s">
        <v>518</v>
      </c>
      <c r="B404" s="172"/>
      <c r="C404" s="119" t="s">
        <v>408</v>
      </c>
      <c r="D404" s="119" t="s">
        <v>349</v>
      </c>
      <c r="E404" s="136" t="s">
        <v>631</v>
      </c>
      <c r="F404" s="137" t="s">
        <v>519</v>
      </c>
      <c r="G404" s="105"/>
      <c r="H404" s="105"/>
      <c r="I404" s="105"/>
    </row>
    <row r="405" s="175" customFormat="true" ht="28.5" hidden="true" customHeight="false" outlineLevel="0" collapsed="false">
      <c r="A405" s="106" t="s">
        <v>346</v>
      </c>
      <c r="B405" s="172"/>
      <c r="C405" s="119" t="s">
        <v>408</v>
      </c>
      <c r="D405" s="119" t="s">
        <v>349</v>
      </c>
      <c r="E405" s="136" t="s">
        <v>631</v>
      </c>
      <c r="F405" s="137" t="s">
        <v>347</v>
      </c>
      <c r="G405" s="105"/>
      <c r="H405" s="105" t="n">
        <v>20816.7</v>
      </c>
      <c r="I405" s="105" t="e">
        <f aca="false">SUM(H405/G405*100)</f>
        <v>#DIV/0!</v>
      </c>
    </row>
    <row r="406" s="175" customFormat="true" ht="59.25" hidden="true" customHeight="true" outlineLevel="0" collapsed="false">
      <c r="A406" s="106" t="s">
        <v>393</v>
      </c>
      <c r="B406" s="172"/>
      <c r="C406" s="119" t="s">
        <v>408</v>
      </c>
      <c r="D406" s="119" t="s">
        <v>349</v>
      </c>
      <c r="E406" s="136" t="s">
        <v>632</v>
      </c>
      <c r="F406" s="137"/>
      <c r="G406" s="105" t="n">
        <f aca="false">SUM(G407)</f>
        <v>0</v>
      </c>
      <c r="H406" s="105" t="n">
        <f aca="false">SUM(H407)</f>
        <v>0</v>
      </c>
      <c r="I406" s="105" t="e">
        <f aca="false">SUM(H406/G406*100)</f>
        <v>#DIV/0!</v>
      </c>
    </row>
    <row r="407" s="175" customFormat="true" ht="28.5" hidden="true" customHeight="false" outlineLevel="0" collapsed="false">
      <c r="A407" s="106" t="s">
        <v>346</v>
      </c>
      <c r="B407" s="172"/>
      <c r="C407" s="119" t="s">
        <v>408</v>
      </c>
      <c r="D407" s="119" t="s">
        <v>349</v>
      </c>
      <c r="E407" s="136" t="s">
        <v>632</v>
      </c>
      <c r="F407" s="137" t="s">
        <v>347</v>
      </c>
      <c r="G407" s="105"/>
      <c r="H407" s="105"/>
      <c r="I407" s="105" t="e">
        <f aca="false">SUM(H407/G407*100)</f>
        <v>#DIV/0!</v>
      </c>
    </row>
    <row r="408" s="175" customFormat="true" ht="43.5" hidden="true" customHeight="true" outlineLevel="0" collapsed="false">
      <c r="A408" s="159" t="s">
        <v>633</v>
      </c>
      <c r="B408" s="172"/>
      <c r="C408" s="119" t="s">
        <v>408</v>
      </c>
      <c r="D408" s="119" t="s">
        <v>349</v>
      </c>
      <c r="E408" s="136" t="s">
        <v>634</v>
      </c>
      <c r="F408" s="137"/>
      <c r="G408" s="105" t="n">
        <f aca="false">SUM(G410+G409)</f>
        <v>0</v>
      </c>
      <c r="H408" s="105" t="n">
        <f aca="false">SUM(H410)</f>
        <v>43097.5</v>
      </c>
      <c r="I408" s="105" t="e">
        <f aca="false">SUM(H408/G408*100)</f>
        <v>#DIV/0!</v>
      </c>
    </row>
    <row r="409" s="121" customFormat="true" ht="15" hidden="true" customHeight="false" outlineLevel="0" collapsed="false">
      <c r="A409" s="101" t="s">
        <v>518</v>
      </c>
      <c r="B409" s="172"/>
      <c r="C409" s="119" t="s">
        <v>408</v>
      </c>
      <c r="D409" s="119" t="s">
        <v>349</v>
      </c>
      <c r="E409" s="136" t="s">
        <v>634</v>
      </c>
      <c r="F409" s="137" t="s">
        <v>519</v>
      </c>
      <c r="G409" s="105"/>
      <c r="H409" s="105"/>
      <c r="I409" s="105"/>
      <c r="J409" s="152"/>
    </row>
    <row r="410" s="175" customFormat="true" ht="14.25" hidden="true" customHeight="true" outlineLevel="0" collapsed="false">
      <c r="A410" s="106" t="s">
        <v>346</v>
      </c>
      <c r="B410" s="172"/>
      <c r="C410" s="119" t="s">
        <v>408</v>
      </c>
      <c r="D410" s="119" t="s">
        <v>349</v>
      </c>
      <c r="E410" s="136" t="s">
        <v>634</v>
      </c>
      <c r="F410" s="137" t="s">
        <v>347</v>
      </c>
      <c r="G410" s="105"/>
      <c r="H410" s="105" t="n">
        <v>43097.5</v>
      </c>
      <c r="I410" s="105" t="e">
        <f aca="false">SUM(H410/G410*100)</f>
        <v>#DIV/0!</v>
      </c>
    </row>
    <row r="411" customFormat="false" ht="71.25" hidden="true" customHeight="false" outlineLevel="0" collapsed="false">
      <c r="A411" s="106" t="s">
        <v>635</v>
      </c>
      <c r="B411" s="172"/>
      <c r="C411" s="119" t="s">
        <v>408</v>
      </c>
      <c r="D411" s="119" t="s">
        <v>349</v>
      </c>
      <c r="E411" s="136" t="s">
        <v>636</v>
      </c>
      <c r="F411" s="137"/>
      <c r="G411" s="105" t="n">
        <f aca="false">SUM(G412)</f>
        <v>0</v>
      </c>
      <c r="H411" s="105" t="n">
        <f aca="false">SUM(H412)</f>
        <v>482.9</v>
      </c>
      <c r="I411" s="105" t="e">
        <f aca="false">SUM(H411/G411*100)</f>
        <v>#DIV/0!</v>
      </c>
    </row>
    <row r="412" customFormat="false" ht="29.25" hidden="true" customHeight="true" outlineLevel="0" collapsed="false">
      <c r="A412" s="106" t="s">
        <v>346</v>
      </c>
      <c r="B412" s="172"/>
      <c r="C412" s="119" t="s">
        <v>408</v>
      </c>
      <c r="D412" s="119" t="s">
        <v>349</v>
      </c>
      <c r="E412" s="136" t="s">
        <v>636</v>
      </c>
      <c r="F412" s="137" t="s">
        <v>347</v>
      </c>
      <c r="G412" s="105"/>
      <c r="H412" s="105" t="n">
        <v>482.9</v>
      </c>
      <c r="I412" s="105" t="e">
        <f aca="false">SUM(H412/G412*100)</f>
        <v>#DIV/0!</v>
      </c>
    </row>
    <row r="413" customFormat="false" ht="16.5" hidden="true" customHeight="true" outlineLevel="0" collapsed="false">
      <c r="A413" s="159" t="s">
        <v>637</v>
      </c>
      <c r="B413" s="172"/>
      <c r="C413" s="119" t="s">
        <v>408</v>
      </c>
      <c r="D413" s="119" t="s">
        <v>349</v>
      </c>
      <c r="E413" s="136" t="s">
        <v>638</v>
      </c>
      <c r="F413" s="140"/>
      <c r="G413" s="105" t="n">
        <f aca="false">SUM(G415+G414)</f>
        <v>0</v>
      </c>
      <c r="H413" s="105" t="n">
        <f aca="false">SUM(H415)</f>
        <v>489.8</v>
      </c>
      <c r="I413" s="105" t="e">
        <f aca="false">SUM(H413/G413*100)</f>
        <v>#DIV/0!</v>
      </c>
    </row>
    <row r="414" customFormat="false" ht="16.5" hidden="true" customHeight="true" outlineLevel="0" collapsed="false">
      <c r="A414" s="101" t="s">
        <v>518</v>
      </c>
      <c r="B414" s="172"/>
      <c r="C414" s="119" t="s">
        <v>408</v>
      </c>
      <c r="D414" s="119" t="s">
        <v>349</v>
      </c>
      <c r="E414" s="136" t="s">
        <v>638</v>
      </c>
      <c r="F414" s="140" t="s">
        <v>519</v>
      </c>
      <c r="G414" s="105"/>
      <c r="H414" s="105"/>
      <c r="I414" s="105"/>
    </row>
    <row r="415" s="176" customFormat="true" ht="27.75" hidden="true" customHeight="true" outlineLevel="0" collapsed="false">
      <c r="A415" s="106" t="s">
        <v>346</v>
      </c>
      <c r="B415" s="172"/>
      <c r="C415" s="119" t="s">
        <v>408</v>
      </c>
      <c r="D415" s="119" t="s">
        <v>349</v>
      </c>
      <c r="E415" s="136" t="s">
        <v>638</v>
      </c>
      <c r="F415" s="137" t="s">
        <v>347</v>
      </c>
      <c r="G415" s="105"/>
      <c r="H415" s="105" t="n">
        <v>489.8</v>
      </c>
      <c r="I415" s="105" t="e">
        <f aca="false">SUM(H415/G415*100)</f>
        <v>#DIV/0!</v>
      </c>
    </row>
    <row r="416" s="176" customFormat="true" ht="28.5" hidden="true" customHeight="false" outlineLevel="0" collapsed="false">
      <c r="A416" s="159" t="s">
        <v>639</v>
      </c>
      <c r="B416" s="172"/>
      <c r="C416" s="119" t="s">
        <v>408</v>
      </c>
      <c r="D416" s="119" t="s">
        <v>349</v>
      </c>
      <c r="E416" s="136" t="s">
        <v>640</v>
      </c>
      <c r="F416" s="137"/>
      <c r="G416" s="105" t="n">
        <f aca="false">SUM(G418+G417)</f>
        <v>0</v>
      </c>
      <c r="H416" s="105" t="n">
        <f aca="false">SUM(H418)</f>
        <v>6200.3</v>
      </c>
      <c r="I416" s="105" t="e">
        <f aca="false">SUM(H416/G416*100)</f>
        <v>#DIV/0!</v>
      </c>
    </row>
    <row r="417" s="176" customFormat="true" ht="15" hidden="true" customHeight="false" outlineLevel="0" collapsed="false">
      <c r="A417" s="101" t="s">
        <v>518</v>
      </c>
      <c r="B417" s="172"/>
      <c r="C417" s="119" t="s">
        <v>408</v>
      </c>
      <c r="D417" s="119" t="s">
        <v>349</v>
      </c>
      <c r="E417" s="136" t="s">
        <v>640</v>
      </c>
      <c r="F417" s="137" t="s">
        <v>519</v>
      </c>
      <c r="G417" s="105"/>
      <c r="H417" s="105"/>
      <c r="I417" s="105"/>
    </row>
    <row r="418" s="176" customFormat="true" ht="27" hidden="true" customHeight="true" outlineLevel="0" collapsed="false">
      <c r="A418" s="106" t="s">
        <v>346</v>
      </c>
      <c r="B418" s="172"/>
      <c r="C418" s="119" t="s">
        <v>408</v>
      </c>
      <c r="D418" s="119" t="s">
        <v>349</v>
      </c>
      <c r="E418" s="136" t="s">
        <v>640</v>
      </c>
      <c r="F418" s="137" t="s">
        <v>347</v>
      </c>
      <c r="G418" s="105"/>
      <c r="H418" s="105" t="n">
        <v>6200.3</v>
      </c>
      <c r="I418" s="105" t="e">
        <f aca="false">SUM(H418/G418*100)</f>
        <v>#DIV/0!</v>
      </c>
    </row>
    <row r="419" s="176" customFormat="true" ht="15" hidden="true" customHeight="false" outlineLevel="0" collapsed="false">
      <c r="A419" s="159" t="s">
        <v>403</v>
      </c>
      <c r="B419" s="172"/>
      <c r="C419" s="119" t="s">
        <v>408</v>
      </c>
      <c r="D419" s="119" t="s">
        <v>349</v>
      </c>
      <c r="E419" s="136" t="s">
        <v>404</v>
      </c>
      <c r="F419" s="137"/>
      <c r="G419" s="105" t="n">
        <f aca="false">SUM(G420,G424)</f>
        <v>0</v>
      </c>
      <c r="H419" s="105" t="n">
        <f aca="false">SUM(H420)</f>
        <v>395.4</v>
      </c>
      <c r="I419" s="105" t="e">
        <f aca="false">SUM(H419/G419*100)</f>
        <v>#DIV/0!</v>
      </c>
    </row>
    <row r="420" s="176" customFormat="true" ht="42.75" hidden="true" customHeight="false" outlineLevel="0" collapsed="false">
      <c r="A420" s="106" t="s">
        <v>641</v>
      </c>
      <c r="B420" s="172"/>
      <c r="C420" s="119" t="s">
        <v>408</v>
      </c>
      <c r="D420" s="119" t="s">
        <v>349</v>
      </c>
      <c r="E420" s="136" t="s">
        <v>616</v>
      </c>
      <c r="F420" s="137"/>
      <c r="G420" s="105" t="n">
        <f aca="false">SUM(G422)+G421</f>
        <v>0</v>
      </c>
      <c r="H420" s="105" t="n">
        <f aca="false">SUM(H422)+H421</f>
        <v>395.4</v>
      </c>
      <c r="I420" s="105" t="e">
        <f aca="false">SUM(H420/G420*100)</f>
        <v>#DIV/0!</v>
      </c>
    </row>
    <row r="421" s="176" customFormat="true" ht="29.25" hidden="true" customHeight="true" outlineLevel="0" collapsed="false">
      <c r="A421" s="106" t="s">
        <v>346</v>
      </c>
      <c r="B421" s="172"/>
      <c r="C421" s="119" t="s">
        <v>408</v>
      </c>
      <c r="D421" s="119" t="s">
        <v>349</v>
      </c>
      <c r="E421" s="136" t="s">
        <v>616</v>
      </c>
      <c r="F421" s="104" t="s">
        <v>347</v>
      </c>
      <c r="G421" s="139"/>
      <c r="H421" s="139" t="n">
        <v>395.4</v>
      </c>
      <c r="I421" s="105" t="e">
        <f aca="false">SUM(H421/G421*100)</f>
        <v>#DIV/0!</v>
      </c>
    </row>
    <row r="422" s="176" customFormat="true" ht="39.75" hidden="true" customHeight="true" outlineLevel="0" collapsed="false">
      <c r="A422" s="159" t="s">
        <v>642</v>
      </c>
      <c r="B422" s="177"/>
      <c r="C422" s="119" t="s">
        <v>408</v>
      </c>
      <c r="D422" s="119" t="s">
        <v>349</v>
      </c>
      <c r="E422" s="136" t="s">
        <v>643</v>
      </c>
      <c r="F422" s="137" t="s">
        <v>347</v>
      </c>
      <c r="G422" s="139"/>
      <c r="H422" s="139"/>
      <c r="I422" s="105" t="e">
        <f aca="false">SUM(H422/G422*100)</f>
        <v>#DIV/0!</v>
      </c>
    </row>
    <row r="423" s="176" customFormat="true" ht="26.25" hidden="true" customHeight="true" outlineLevel="0" collapsed="false">
      <c r="A423" s="131" t="s">
        <v>644</v>
      </c>
      <c r="B423" s="177"/>
      <c r="C423" s="119" t="s">
        <v>408</v>
      </c>
      <c r="D423" s="119" t="s">
        <v>349</v>
      </c>
      <c r="E423" s="136" t="s">
        <v>645</v>
      </c>
      <c r="F423" s="137" t="s">
        <v>347</v>
      </c>
      <c r="G423" s="139"/>
      <c r="H423" s="139"/>
      <c r="I423" s="105" t="e">
        <f aca="false">SUM(H423/G423*100)</f>
        <v>#DIV/0!</v>
      </c>
    </row>
    <row r="424" customFormat="false" ht="28.5" hidden="true" customHeight="false" outlineLevel="0" collapsed="false">
      <c r="A424" s="117" t="s">
        <v>646</v>
      </c>
      <c r="B424" s="102"/>
      <c r="C424" s="114" t="s">
        <v>408</v>
      </c>
      <c r="D424" s="114" t="s">
        <v>349</v>
      </c>
      <c r="E424" s="114" t="s">
        <v>647</v>
      </c>
      <c r="F424" s="107"/>
      <c r="G424" s="139" t="n">
        <f aca="false">SUM(G425)</f>
        <v>0</v>
      </c>
      <c r="H424" s="139"/>
      <c r="I424" s="105"/>
    </row>
    <row r="425" customFormat="false" ht="15" hidden="true" customHeight="false" outlineLevel="0" collapsed="false">
      <c r="A425" s="117" t="s">
        <v>518</v>
      </c>
      <c r="B425" s="102"/>
      <c r="C425" s="114" t="s">
        <v>408</v>
      </c>
      <c r="D425" s="114" t="s">
        <v>349</v>
      </c>
      <c r="E425" s="114" t="s">
        <v>648</v>
      </c>
      <c r="F425" s="107" t="s">
        <v>519</v>
      </c>
      <c r="G425" s="139"/>
      <c r="H425" s="139"/>
      <c r="I425" s="105"/>
    </row>
    <row r="426" customFormat="false" ht="28.5" hidden="false" customHeight="false" outlineLevel="0" collapsed="false">
      <c r="A426" s="150" t="s">
        <v>649</v>
      </c>
      <c r="B426" s="102"/>
      <c r="C426" s="119" t="s">
        <v>408</v>
      </c>
      <c r="D426" s="119" t="s">
        <v>408</v>
      </c>
      <c r="E426" s="119"/>
      <c r="F426" s="108"/>
      <c r="G426" s="105" t="n">
        <f aca="false">SUM(G427+G430+G446+G434)+G442</f>
        <v>3353</v>
      </c>
      <c r="H426" s="105" t="n">
        <f aca="false">SUM(H427+H430+H446+H434)+H442</f>
        <v>7261.6</v>
      </c>
      <c r="I426" s="105" t="n">
        <f aca="false">SUM(H426/G426*100)</f>
        <v>216.570235609902</v>
      </c>
    </row>
    <row r="427" s="121" customFormat="true" ht="41.25" hidden="true" customHeight="true" outlineLevel="0" collapsed="false">
      <c r="A427" s="117" t="s">
        <v>447</v>
      </c>
      <c r="B427" s="118"/>
      <c r="C427" s="119" t="s">
        <v>408</v>
      </c>
      <c r="D427" s="119" t="s">
        <v>408</v>
      </c>
      <c r="E427" s="119" t="s">
        <v>387</v>
      </c>
      <c r="F427" s="107"/>
      <c r="G427" s="105" t="n">
        <f aca="false">SUM(G428+G431)</f>
        <v>0</v>
      </c>
      <c r="H427" s="105" t="n">
        <f aca="false">SUM(H428+H431)</f>
        <v>0</v>
      </c>
      <c r="I427" s="105" t="e">
        <f aca="false">SUM(H427/G427*100)</f>
        <v>#DIV/0!</v>
      </c>
    </row>
    <row r="428" s="121" customFormat="true" ht="27.75" hidden="true" customHeight="true" outlineLevel="0" collapsed="false">
      <c r="A428" s="117" t="s">
        <v>794</v>
      </c>
      <c r="B428" s="118"/>
      <c r="C428" s="119" t="s">
        <v>408</v>
      </c>
      <c r="D428" s="119" t="s">
        <v>408</v>
      </c>
      <c r="E428" s="119" t="s">
        <v>449</v>
      </c>
      <c r="F428" s="107"/>
      <c r="G428" s="105" t="n">
        <f aca="false">SUM(G429)</f>
        <v>0</v>
      </c>
      <c r="H428" s="105" t="n">
        <f aca="false">SUM(H429)</f>
        <v>0</v>
      </c>
      <c r="I428" s="105" t="e">
        <f aca="false">SUM(H428/G428*100)</f>
        <v>#DIV/0!</v>
      </c>
    </row>
    <row r="429" s="121" customFormat="true" ht="18.75" hidden="true" customHeight="true" outlineLevel="0" collapsed="false">
      <c r="A429" s="117" t="s">
        <v>650</v>
      </c>
      <c r="B429" s="118"/>
      <c r="C429" s="119" t="s">
        <v>408</v>
      </c>
      <c r="D429" s="119" t="s">
        <v>408</v>
      </c>
      <c r="E429" s="119" t="s">
        <v>449</v>
      </c>
      <c r="F429" s="107" t="s">
        <v>451</v>
      </c>
      <c r="G429" s="105"/>
      <c r="H429" s="105"/>
      <c r="I429" s="105" t="e">
        <f aca="false">SUM(H429/G429*100)</f>
        <v>#DIV/0!</v>
      </c>
    </row>
    <row r="430" customFormat="false" ht="25.5" hidden="true" customHeight="true" outlineLevel="0" collapsed="false">
      <c r="A430" s="120" t="s">
        <v>652</v>
      </c>
      <c r="B430" s="102"/>
      <c r="C430" s="119" t="s">
        <v>408</v>
      </c>
      <c r="D430" s="119" t="s">
        <v>408</v>
      </c>
      <c r="E430" s="119" t="s">
        <v>653</v>
      </c>
      <c r="F430" s="108"/>
      <c r="G430" s="105"/>
      <c r="H430" s="105"/>
      <c r="I430" s="105" t="e">
        <f aca="false">SUM(H430/G430*100)</f>
        <v>#DIV/0!</v>
      </c>
    </row>
    <row r="431" customFormat="false" ht="27.75" hidden="true" customHeight="true" outlineLevel="0" collapsed="false">
      <c r="A431" s="120" t="s">
        <v>388</v>
      </c>
      <c r="B431" s="102"/>
      <c r="C431" s="119" t="s">
        <v>408</v>
      </c>
      <c r="D431" s="119" t="s">
        <v>408</v>
      </c>
      <c r="E431" s="119" t="s">
        <v>1085</v>
      </c>
      <c r="F431" s="108"/>
      <c r="G431" s="105" t="n">
        <f aca="false">SUM(G433)</f>
        <v>0</v>
      </c>
      <c r="H431" s="105" t="n">
        <f aca="false">SUM(H433)</f>
        <v>0</v>
      </c>
      <c r="I431" s="105" t="e">
        <f aca="false">SUM(H431/G431*100)</f>
        <v>#DIV/0!</v>
      </c>
    </row>
    <row r="432" customFormat="false" ht="42.75" hidden="true" customHeight="true" outlineLevel="0" collapsed="false">
      <c r="A432" s="120" t="s">
        <v>1086</v>
      </c>
      <c r="B432" s="102"/>
      <c r="C432" s="119" t="s">
        <v>408</v>
      </c>
      <c r="D432" s="119" t="s">
        <v>408</v>
      </c>
      <c r="E432" s="119" t="s">
        <v>651</v>
      </c>
      <c r="F432" s="108"/>
      <c r="G432" s="105" t="n">
        <f aca="false">SUM(G433)</f>
        <v>0</v>
      </c>
      <c r="H432" s="105" t="n">
        <f aca="false">SUM(H433)</f>
        <v>0</v>
      </c>
      <c r="I432" s="105" t="e">
        <f aca="false">SUM(H432/G432*100)</f>
        <v>#DIV/0!</v>
      </c>
    </row>
    <row r="433" customFormat="false" ht="19.5" hidden="true" customHeight="true" outlineLevel="0" collapsed="false">
      <c r="A433" s="117" t="s">
        <v>650</v>
      </c>
      <c r="B433" s="102"/>
      <c r="C433" s="119" t="s">
        <v>408</v>
      </c>
      <c r="D433" s="119" t="s">
        <v>408</v>
      </c>
      <c r="E433" s="119" t="s">
        <v>651</v>
      </c>
      <c r="F433" s="107" t="s">
        <v>451</v>
      </c>
      <c r="G433" s="139"/>
      <c r="H433" s="139"/>
      <c r="I433" s="105" t="e">
        <f aca="false">SUM(H433/G433*100)</f>
        <v>#DIV/0!</v>
      </c>
    </row>
    <row r="434" customFormat="false" ht="21.75" hidden="true" customHeight="true" outlineLevel="0" collapsed="false">
      <c r="A434" s="120" t="s">
        <v>507</v>
      </c>
      <c r="B434" s="135"/>
      <c r="C434" s="119" t="s">
        <v>408</v>
      </c>
      <c r="D434" s="119" t="s">
        <v>408</v>
      </c>
      <c r="E434" s="136" t="s">
        <v>508</v>
      </c>
      <c r="F434" s="107"/>
      <c r="G434" s="139" t="n">
        <f aca="false">SUM(G435+G440)</f>
        <v>0</v>
      </c>
      <c r="H434" s="139" t="n">
        <f aca="false">SUM(H435+H440)</f>
        <v>4731.2</v>
      </c>
      <c r="I434" s="105" t="e">
        <f aca="false">SUM(H434/G434*100)</f>
        <v>#DIV/0!</v>
      </c>
    </row>
    <row r="435" customFormat="false" ht="47.25" hidden="true" customHeight="true" outlineLevel="0" collapsed="false">
      <c r="A435" s="101" t="s">
        <v>573</v>
      </c>
      <c r="B435" s="135"/>
      <c r="C435" s="119" t="s">
        <v>408</v>
      </c>
      <c r="D435" s="119" t="s">
        <v>408</v>
      </c>
      <c r="E435" s="136" t="s">
        <v>574</v>
      </c>
      <c r="F435" s="107"/>
      <c r="G435" s="139" t="n">
        <f aca="false">SUM(G436+G438)</f>
        <v>0</v>
      </c>
      <c r="H435" s="139" t="n">
        <f aca="false">SUM(H436+H438)</f>
        <v>4731.2</v>
      </c>
      <c r="I435" s="105" t="e">
        <f aca="false">SUM(H435/G435*100)</f>
        <v>#DIV/0!</v>
      </c>
    </row>
    <row r="436" customFormat="false" ht="28.5" hidden="true" customHeight="false" outlineLevel="0" collapsed="false">
      <c r="A436" s="120" t="s">
        <v>613</v>
      </c>
      <c r="B436" s="102"/>
      <c r="C436" s="119" t="s">
        <v>408</v>
      </c>
      <c r="D436" s="119" t="s">
        <v>408</v>
      </c>
      <c r="E436" s="136" t="s">
        <v>614</v>
      </c>
      <c r="F436" s="107"/>
      <c r="G436" s="139" t="n">
        <f aca="false">SUM(G437,G445)</f>
        <v>0</v>
      </c>
      <c r="H436" s="139" t="n">
        <f aca="false">SUM(H437,H445)</f>
        <v>4731.2</v>
      </c>
      <c r="I436" s="105" t="e">
        <f aca="false">SUM(H436/G436*100)</f>
        <v>#DIV/0!</v>
      </c>
    </row>
    <row r="437" customFormat="false" ht="18.75" hidden="true" customHeight="true" outlineLevel="0" collapsed="false">
      <c r="A437" s="117" t="s">
        <v>650</v>
      </c>
      <c r="B437" s="102"/>
      <c r="C437" s="119" t="s">
        <v>408</v>
      </c>
      <c r="D437" s="119" t="s">
        <v>408</v>
      </c>
      <c r="E437" s="136" t="s">
        <v>614</v>
      </c>
      <c r="F437" s="107" t="s">
        <v>451</v>
      </c>
      <c r="G437" s="139"/>
      <c r="H437" s="139" t="n">
        <v>2740.8</v>
      </c>
      <c r="I437" s="105" t="e">
        <f aca="false">SUM(H437/G437*100)</f>
        <v>#DIV/0!</v>
      </c>
    </row>
    <row r="438" customFormat="false" ht="27" hidden="true" customHeight="true" outlineLevel="0" collapsed="false">
      <c r="A438" s="117" t="s">
        <v>655</v>
      </c>
      <c r="B438" s="102"/>
      <c r="C438" s="119" t="s">
        <v>408</v>
      </c>
      <c r="D438" s="119" t="s">
        <v>408</v>
      </c>
      <c r="E438" s="136" t="s">
        <v>656</v>
      </c>
      <c r="F438" s="107"/>
      <c r="G438" s="139" t="n">
        <f aca="false">SUM(G439)</f>
        <v>0</v>
      </c>
      <c r="H438" s="139" t="n">
        <f aca="false">SUM(H439)</f>
        <v>0</v>
      </c>
      <c r="I438" s="105" t="e">
        <f aca="false">SUM(H438/G438*100)</f>
        <v>#DIV/0!</v>
      </c>
    </row>
    <row r="439" customFormat="false" ht="19.5" hidden="true" customHeight="true" outlineLevel="0" collapsed="false">
      <c r="A439" s="117" t="s">
        <v>650</v>
      </c>
      <c r="B439" s="102"/>
      <c r="C439" s="119" t="s">
        <v>408</v>
      </c>
      <c r="D439" s="119" t="s">
        <v>408</v>
      </c>
      <c r="E439" s="136" t="s">
        <v>656</v>
      </c>
      <c r="F439" s="107" t="s">
        <v>451</v>
      </c>
      <c r="G439" s="139"/>
      <c r="H439" s="139"/>
      <c r="I439" s="105" t="e">
        <f aca="false">SUM(H439/G439*100)</f>
        <v>#DIV/0!</v>
      </c>
    </row>
    <row r="440" customFormat="false" ht="42.75" hidden="true" customHeight="true" outlineLevel="0" collapsed="false">
      <c r="A440" s="117" t="s">
        <v>657</v>
      </c>
      <c r="B440" s="102"/>
      <c r="C440" s="119" t="s">
        <v>408</v>
      </c>
      <c r="D440" s="119" t="s">
        <v>408</v>
      </c>
      <c r="E440" s="136" t="s">
        <v>658</v>
      </c>
      <c r="F440" s="107"/>
      <c r="G440" s="139" t="n">
        <f aca="false">SUM(G441)</f>
        <v>0</v>
      </c>
      <c r="H440" s="139" t="n">
        <f aca="false">SUM(H441)</f>
        <v>0</v>
      </c>
      <c r="I440" s="105" t="e">
        <f aca="false">SUM(H440/G440*100)</f>
        <v>#DIV/0!</v>
      </c>
    </row>
    <row r="441" customFormat="false" ht="21.75" hidden="true" customHeight="true" outlineLevel="0" collapsed="false">
      <c r="A441" s="117" t="s">
        <v>650</v>
      </c>
      <c r="B441" s="102"/>
      <c r="C441" s="119" t="s">
        <v>408</v>
      </c>
      <c r="D441" s="119" t="s">
        <v>408</v>
      </c>
      <c r="E441" s="136" t="s">
        <v>658</v>
      </c>
      <c r="F441" s="107" t="s">
        <v>451</v>
      </c>
      <c r="G441" s="139"/>
      <c r="H441" s="139"/>
      <c r="I441" s="105" t="e">
        <f aca="false">SUM(H441/G441*100)</f>
        <v>#DIV/0!</v>
      </c>
    </row>
    <row r="442" customFormat="false" ht="16.5" hidden="true" customHeight="true" outlineLevel="0" collapsed="false">
      <c r="A442" s="117" t="s">
        <v>659</v>
      </c>
      <c r="B442" s="102"/>
      <c r="C442" s="119" t="s">
        <v>408</v>
      </c>
      <c r="D442" s="119" t="s">
        <v>408</v>
      </c>
      <c r="E442" s="136" t="s">
        <v>660</v>
      </c>
      <c r="F442" s="107"/>
      <c r="G442" s="139" t="n">
        <f aca="false">SUM(G443)</f>
        <v>0</v>
      </c>
      <c r="H442" s="139" t="n">
        <f aca="false">SUM(H443)</f>
        <v>0</v>
      </c>
      <c r="I442" s="105" t="e">
        <f aca="false">SUM(H442/G442*100)</f>
        <v>#DIV/0!</v>
      </c>
    </row>
    <row r="443" customFormat="false" ht="16.5" hidden="true" customHeight="true" outlineLevel="0" collapsed="false">
      <c r="A443" s="117" t="s">
        <v>661</v>
      </c>
      <c r="B443" s="102"/>
      <c r="C443" s="119" t="s">
        <v>408</v>
      </c>
      <c r="D443" s="119" t="s">
        <v>408</v>
      </c>
      <c r="E443" s="136" t="s">
        <v>662</v>
      </c>
      <c r="F443" s="107"/>
      <c r="G443" s="139" t="n">
        <f aca="false">SUM(G444)</f>
        <v>0</v>
      </c>
      <c r="H443" s="139" t="n">
        <f aca="false">SUM(H444)</f>
        <v>0</v>
      </c>
      <c r="I443" s="105" t="e">
        <f aca="false">SUM(H443/G443*100)</f>
        <v>#DIV/0!</v>
      </c>
    </row>
    <row r="444" customFormat="false" ht="15" hidden="true" customHeight="true" outlineLevel="0" collapsed="false">
      <c r="A444" s="117" t="s">
        <v>650</v>
      </c>
      <c r="B444" s="102"/>
      <c r="C444" s="119" t="s">
        <v>408</v>
      </c>
      <c r="D444" s="119" t="s">
        <v>408</v>
      </c>
      <c r="E444" s="136" t="s">
        <v>662</v>
      </c>
      <c r="F444" s="107" t="s">
        <v>451</v>
      </c>
      <c r="G444" s="139"/>
      <c r="H444" s="139"/>
      <c r="I444" s="105" t="e">
        <f aca="false">SUM(H444/G444*100)</f>
        <v>#DIV/0!</v>
      </c>
    </row>
    <row r="445" customFormat="false" ht="30" hidden="true" customHeight="true" outlineLevel="0" collapsed="false">
      <c r="A445" s="106" t="s">
        <v>346</v>
      </c>
      <c r="B445" s="102"/>
      <c r="C445" s="119" t="s">
        <v>408</v>
      </c>
      <c r="D445" s="119" t="s">
        <v>408</v>
      </c>
      <c r="E445" s="136" t="s">
        <v>614</v>
      </c>
      <c r="F445" s="107" t="s">
        <v>347</v>
      </c>
      <c r="G445" s="139"/>
      <c r="H445" s="139" t="n">
        <v>1990.4</v>
      </c>
      <c r="I445" s="105" t="e">
        <f aca="false">SUM(H445/G445*100)</f>
        <v>#DIV/0!</v>
      </c>
    </row>
    <row r="446" customFormat="false" ht="15" hidden="false" customHeight="false" outlineLevel="0" collapsed="false">
      <c r="A446" s="106" t="s">
        <v>403</v>
      </c>
      <c r="B446" s="102"/>
      <c r="C446" s="119" t="s">
        <v>408</v>
      </c>
      <c r="D446" s="119" t="s">
        <v>408</v>
      </c>
      <c r="E446" s="103" t="s">
        <v>404</v>
      </c>
      <c r="F446" s="108"/>
      <c r="G446" s="105" t="n">
        <f aca="false">SUM(G448+G450+G451+G457)</f>
        <v>3353</v>
      </c>
      <c r="H446" s="105" t="n">
        <f aca="false">SUM(H448+H450+H451+H457)</f>
        <v>2530.4</v>
      </c>
      <c r="I446" s="105" t="n">
        <f aca="false">SUM(H446/G446*100)</f>
        <v>75.4667461974351</v>
      </c>
    </row>
    <row r="447" customFormat="false" ht="15" hidden="true" customHeight="false" outlineLevel="0" collapsed="false">
      <c r="A447" s="117" t="s">
        <v>650</v>
      </c>
      <c r="B447" s="102"/>
      <c r="C447" s="119" t="s">
        <v>408</v>
      </c>
      <c r="D447" s="119" t="s">
        <v>408</v>
      </c>
      <c r="E447" s="103" t="s">
        <v>404</v>
      </c>
      <c r="F447" s="108" t="s">
        <v>451</v>
      </c>
      <c r="G447" s="105" t="n">
        <f aca="false">SUM(G448)</f>
        <v>0</v>
      </c>
      <c r="H447" s="105" t="n">
        <f aca="false">SUM(H448)</f>
        <v>492.1</v>
      </c>
      <c r="I447" s="105" t="e">
        <f aca="false">SUM(H447/G447*100)</f>
        <v>#DIV/0!</v>
      </c>
    </row>
    <row r="448" customFormat="false" ht="14.25" hidden="true" customHeight="true" outlineLevel="0" collapsed="false">
      <c r="A448" s="170" t="s">
        <v>663</v>
      </c>
      <c r="B448" s="178"/>
      <c r="C448" s="179" t="s">
        <v>408</v>
      </c>
      <c r="D448" s="179" t="s">
        <v>408</v>
      </c>
      <c r="E448" s="132" t="s">
        <v>664</v>
      </c>
      <c r="F448" s="108" t="s">
        <v>451</v>
      </c>
      <c r="G448" s="169"/>
      <c r="H448" s="169" t="n">
        <v>492.1</v>
      </c>
      <c r="I448" s="105" t="e">
        <f aca="false">SUM(H448/G448*100)</f>
        <v>#DIV/0!</v>
      </c>
    </row>
    <row r="449" customFormat="false" ht="28.5" hidden="true" customHeight="false" outlineLevel="0" collapsed="false">
      <c r="A449" s="106" t="s">
        <v>346</v>
      </c>
      <c r="B449" s="172"/>
      <c r="C449" s="179" t="s">
        <v>408</v>
      </c>
      <c r="D449" s="179" t="s">
        <v>408</v>
      </c>
      <c r="E449" s="136" t="s">
        <v>404</v>
      </c>
      <c r="F449" s="137" t="s">
        <v>347</v>
      </c>
      <c r="G449" s="105" t="n">
        <f aca="false">SUM(G450)</f>
        <v>0</v>
      </c>
      <c r="H449" s="105" t="n">
        <f aca="false">SUM(H450)</f>
        <v>0</v>
      </c>
      <c r="I449" s="105" t="e">
        <f aca="false">SUM(H449/G449*100)</f>
        <v>#DIV/0!</v>
      </c>
    </row>
    <row r="450" customFormat="false" ht="28.5" hidden="true" customHeight="false" outlineLevel="0" collapsed="false">
      <c r="A450" s="159" t="s">
        <v>617</v>
      </c>
      <c r="B450" s="172"/>
      <c r="C450" s="179" t="s">
        <v>408</v>
      </c>
      <c r="D450" s="179" t="s">
        <v>408</v>
      </c>
      <c r="E450" s="136" t="s">
        <v>618</v>
      </c>
      <c r="F450" s="104" t="s">
        <v>347</v>
      </c>
      <c r="G450" s="139"/>
      <c r="H450" s="139"/>
      <c r="I450" s="105" t="e">
        <f aca="false">SUM(H450/G450*100)</f>
        <v>#DIV/0!</v>
      </c>
    </row>
    <row r="451" customFormat="false" ht="28.5" hidden="false" customHeight="true" outlineLevel="0" collapsed="false">
      <c r="A451" s="117" t="s">
        <v>665</v>
      </c>
      <c r="B451" s="102"/>
      <c r="C451" s="119" t="s">
        <v>408</v>
      </c>
      <c r="D451" s="119" t="s">
        <v>408</v>
      </c>
      <c r="E451" s="103" t="s">
        <v>622</v>
      </c>
      <c r="F451" s="108"/>
      <c r="G451" s="105" t="n">
        <f aca="false">SUM(G452+G455)</f>
        <v>2263</v>
      </c>
      <c r="H451" s="105" t="n">
        <f aca="false">SUM(H452+H455)</f>
        <v>2038.3</v>
      </c>
      <c r="I451" s="105" t="n">
        <f aca="false">SUM(H451/G451*100)</f>
        <v>90.0707026071586</v>
      </c>
    </row>
    <row r="452" customFormat="false" ht="28.5" hidden="true" customHeight="true" outlineLevel="0" collapsed="false">
      <c r="A452" s="170" t="s">
        <v>613</v>
      </c>
      <c r="B452" s="178"/>
      <c r="C452" s="119" t="s">
        <v>408</v>
      </c>
      <c r="D452" s="119" t="s">
        <v>408</v>
      </c>
      <c r="E452" s="103" t="s">
        <v>623</v>
      </c>
      <c r="F452" s="108"/>
      <c r="G452" s="169" t="n">
        <f aca="false">SUM(G453:G454)</f>
        <v>0</v>
      </c>
      <c r="H452" s="169" t="n">
        <f aca="false">SUM(H453:H454)</f>
        <v>1157.5</v>
      </c>
      <c r="I452" s="105" t="e">
        <f aca="false">SUM(H452/G452*100)</f>
        <v>#DIV/0!</v>
      </c>
    </row>
    <row r="453" customFormat="false" ht="15.75" hidden="true" customHeight="true" outlineLevel="0" collapsed="false">
      <c r="A453" s="117" t="s">
        <v>650</v>
      </c>
      <c r="B453" s="102"/>
      <c r="C453" s="119" t="s">
        <v>408</v>
      </c>
      <c r="D453" s="119" t="s">
        <v>408</v>
      </c>
      <c r="E453" s="103" t="s">
        <v>623</v>
      </c>
      <c r="F453" s="107" t="s">
        <v>451</v>
      </c>
      <c r="G453" s="139"/>
      <c r="H453" s="139" t="n">
        <v>1157.5</v>
      </c>
      <c r="I453" s="105" t="e">
        <f aca="false">SUM(H453/G453*100)</f>
        <v>#DIV/0!</v>
      </c>
    </row>
    <row r="454" customFormat="false" ht="28.5" hidden="true" customHeight="true" outlineLevel="0" collapsed="false">
      <c r="A454" s="106" t="s">
        <v>346</v>
      </c>
      <c r="B454" s="172"/>
      <c r="C454" s="119" t="s">
        <v>408</v>
      </c>
      <c r="D454" s="119" t="s">
        <v>408</v>
      </c>
      <c r="E454" s="103" t="s">
        <v>623</v>
      </c>
      <c r="F454" s="137" t="s">
        <v>347</v>
      </c>
      <c r="G454" s="105"/>
      <c r="H454" s="105"/>
      <c r="I454" s="105" t="e">
        <f aca="false">SUM(H454/G454*100)</f>
        <v>#DIV/0!</v>
      </c>
    </row>
    <row r="455" customFormat="false" ht="36.75" hidden="false" customHeight="true" outlineLevel="0" collapsed="false">
      <c r="A455" s="159" t="s">
        <v>666</v>
      </c>
      <c r="B455" s="102"/>
      <c r="C455" s="119" t="s">
        <v>408</v>
      </c>
      <c r="D455" s="119" t="s">
        <v>408</v>
      </c>
      <c r="E455" s="103" t="s">
        <v>540</v>
      </c>
      <c r="F455" s="108"/>
      <c r="G455" s="105" t="n">
        <f aca="false">SUM(G456)</f>
        <v>2263</v>
      </c>
      <c r="H455" s="105" t="n">
        <f aca="false">SUM(H456)</f>
        <v>880.8</v>
      </c>
      <c r="I455" s="105" t="n">
        <f aca="false">SUM(H455/G455*100)</f>
        <v>38.9217852408308</v>
      </c>
    </row>
    <row r="456" customFormat="false" ht="16.5" hidden="false" customHeight="true" outlineLevel="0" collapsed="false">
      <c r="A456" s="117" t="s">
        <v>650</v>
      </c>
      <c r="B456" s="102"/>
      <c r="C456" s="119" t="s">
        <v>408</v>
      </c>
      <c r="D456" s="119" t="s">
        <v>408</v>
      </c>
      <c r="E456" s="103" t="s">
        <v>540</v>
      </c>
      <c r="F456" s="107" t="s">
        <v>451</v>
      </c>
      <c r="G456" s="139" t="n">
        <v>2263</v>
      </c>
      <c r="H456" s="139" t="n">
        <v>880.8</v>
      </c>
      <c r="I456" s="105" t="n">
        <f aca="false">SUM(H456/G456*100)</f>
        <v>38.9217852408308</v>
      </c>
    </row>
    <row r="457" customFormat="false" ht="43.5" hidden="false" customHeight="true" outlineLevel="0" collapsed="false">
      <c r="A457" s="117" t="s">
        <v>667</v>
      </c>
      <c r="B457" s="102"/>
      <c r="C457" s="119" t="s">
        <v>408</v>
      </c>
      <c r="D457" s="119" t="s">
        <v>408</v>
      </c>
      <c r="E457" s="136" t="s">
        <v>598</v>
      </c>
      <c r="F457" s="107"/>
      <c r="G457" s="139" t="n">
        <f aca="false">SUM(G458)</f>
        <v>1090</v>
      </c>
      <c r="H457" s="139" t="n">
        <f aca="false">SUM(H458)</f>
        <v>0</v>
      </c>
      <c r="I457" s="105" t="n">
        <f aca="false">SUM(H457/G457*100)</f>
        <v>0</v>
      </c>
    </row>
    <row r="458" customFormat="false" ht="21" hidden="false" customHeight="true" outlineLevel="0" collapsed="false">
      <c r="A458" s="117" t="s">
        <v>650</v>
      </c>
      <c r="B458" s="102"/>
      <c r="C458" s="119" t="s">
        <v>408</v>
      </c>
      <c r="D458" s="119" t="s">
        <v>408</v>
      </c>
      <c r="E458" s="136" t="s">
        <v>598</v>
      </c>
      <c r="F458" s="107" t="s">
        <v>451</v>
      </c>
      <c r="G458" s="139" t="n">
        <v>1090</v>
      </c>
      <c r="H458" s="139"/>
      <c r="I458" s="105" t="n">
        <f aca="false">SUM(H458/G458*100)</f>
        <v>0</v>
      </c>
    </row>
    <row r="459" customFormat="false" ht="26.25" hidden="false" customHeight="true" outlineLevel="0" collapsed="false">
      <c r="A459" s="101" t="s">
        <v>668</v>
      </c>
      <c r="B459" s="102"/>
      <c r="C459" s="103" t="s">
        <v>412</v>
      </c>
      <c r="D459" s="103"/>
      <c r="E459" s="103"/>
      <c r="F459" s="104"/>
      <c r="G459" s="105" t="n">
        <f aca="false">SUM(G460)+G464</f>
        <v>5329.8</v>
      </c>
      <c r="H459" s="105" t="n">
        <f aca="false">SUM(H460)+H464</f>
        <v>2547</v>
      </c>
      <c r="I459" s="105" t="n">
        <f aca="false">SUM(H459/G459*100)</f>
        <v>47.7879094900372</v>
      </c>
    </row>
    <row r="460" customFormat="false" ht="31.5" hidden="false" customHeight="true" outlineLevel="0" collapsed="false">
      <c r="A460" s="101" t="s">
        <v>669</v>
      </c>
      <c r="B460" s="102"/>
      <c r="C460" s="103" t="s">
        <v>412</v>
      </c>
      <c r="D460" s="103" t="s">
        <v>349</v>
      </c>
      <c r="E460" s="103"/>
      <c r="F460" s="104"/>
      <c r="G460" s="105" t="n">
        <f aca="false">SUM(G463)</f>
        <v>3701</v>
      </c>
      <c r="H460" s="105" t="n">
        <f aca="false">SUM(H463)</f>
        <v>2199.7</v>
      </c>
      <c r="I460" s="105" t="n">
        <f aca="false">SUM(H460/G460*100)</f>
        <v>59.4352877600648</v>
      </c>
    </row>
    <row r="461" customFormat="false" ht="15.75" hidden="false" customHeight="true" outlineLevel="0" collapsed="false">
      <c r="A461" s="101" t="s">
        <v>670</v>
      </c>
      <c r="B461" s="102"/>
      <c r="C461" s="103" t="s">
        <v>412</v>
      </c>
      <c r="D461" s="103" t="s">
        <v>349</v>
      </c>
      <c r="E461" s="103" t="s">
        <v>671</v>
      </c>
      <c r="F461" s="104"/>
      <c r="G461" s="105" t="n">
        <f aca="false">SUM(G462)</f>
        <v>3701</v>
      </c>
      <c r="H461" s="105" t="n">
        <f aca="false">SUM(H462)</f>
        <v>2199.7</v>
      </c>
      <c r="I461" s="105" t="n">
        <f aca="false">SUM(H461/G461*100)</f>
        <v>59.4352877600648</v>
      </c>
    </row>
    <row r="462" customFormat="false" ht="28.5" hidden="false" customHeight="false" outlineLevel="0" collapsed="false">
      <c r="A462" s="173" t="s">
        <v>440</v>
      </c>
      <c r="B462" s="182"/>
      <c r="C462" s="142" t="s">
        <v>412</v>
      </c>
      <c r="D462" s="142" t="s">
        <v>349</v>
      </c>
      <c r="E462" s="142" t="s">
        <v>672</v>
      </c>
      <c r="F462" s="108"/>
      <c r="G462" s="105" t="n">
        <f aca="false">SUM(G463)</f>
        <v>3701</v>
      </c>
      <c r="H462" s="105" t="n">
        <f aca="false">SUM(H463)</f>
        <v>2199.7</v>
      </c>
      <c r="I462" s="105" t="n">
        <f aca="false">SUM(H462/G462*100)</f>
        <v>59.4352877600648</v>
      </c>
    </row>
    <row r="463" customFormat="false" ht="21.75" hidden="false" customHeight="true" outlineLevel="0" collapsed="false">
      <c r="A463" s="123" t="s">
        <v>442</v>
      </c>
      <c r="B463" s="102"/>
      <c r="C463" s="103" t="s">
        <v>412</v>
      </c>
      <c r="D463" s="103" t="s">
        <v>349</v>
      </c>
      <c r="E463" s="142" t="s">
        <v>672</v>
      </c>
      <c r="F463" s="108" t="s">
        <v>443</v>
      </c>
      <c r="G463" s="105" t="n">
        <v>3701</v>
      </c>
      <c r="H463" s="105" t="n">
        <v>2199.7</v>
      </c>
      <c r="I463" s="105" t="n">
        <f aca="false">SUM(H463/G463*100)</f>
        <v>59.4352877600648</v>
      </c>
    </row>
    <row r="464" customFormat="false" ht="15" hidden="false" customHeight="true" outlineLevel="0" collapsed="false">
      <c r="A464" s="112" t="s">
        <v>673</v>
      </c>
      <c r="B464" s="102"/>
      <c r="C464" s="148" t="s">
        <v>412</v>
      </c>
      <c r="D464" s="148" t="s">
        <v>408</v>
      </c>
      <c r="E464" s="148"/>
      <c r="F464" s="134"/>
      <c r="G464" s="139" t="n">
        <f aca="false">SUM(G465+G468)</f>
        <v>1628.8</v>
      </c>
      <c r="H464" s="139" t="n">
        <f aca="false">SUM(H465+H468)</f>
        <v>347.3</v>
      </c>
      <c r="I464" s="105" t="n">
        <f aca="false">SUM(H464/G464*100)</f>
        <v>21.3224459724951</v>
      </c>
    </row>
    <row r="465" customFormat="false" ht="19.5" hidden="true" customHeight="true" outlineLevel="0" collapsed="false">
      <c r="A465" s="120" t="s">
        <v>507</v>
      </c>
      <c r="B465" s="102"/>
      <c r="C465" s="148" t="s">
        <v>412</v>
      </c>
      <c r="D465" s="148" t="s">
        <v>408</v>
      </c>
      <c r="E465" s="103" t="s">
        <v>508</v>
      </c>
      <c r="F465" s="134"/>
      <c r="G465" s="139" t="n">
        <f aca="false">SUM(G466)</f>
        <v>0</v>
      </c>
      <c r="H465" s="139" t="n">
        <f aca="false">SUM(H466)</f>
        <v>0</v>
      </c>
      <c r="I465" s="105" t="e">
        <f aca="false">SUM(H465/G465*100)</f>
        <v>#DIV/0!</v>
      </c>
    </row>
    <row r="466" customFormat="false" ht="42.75" hidden="true" customHeight="true" outlineLevel="0" collapsed="false">
      <c r="A466" s="120" t="s">
        <v>674</v>
      </c>
      <c r="B466" s="102"/>
      <c r="C466" s="148" t="s">
        <v>412</v>
      </c>
      <c r="D466" s="148" t="s">
        <v>408</v>
      </c>
      <c r="E466" s="103" t="s">
        <v>675</v>
      </c>
      <c r="F466" s="108"/>
      <c r="G466" s="139" t="n">
        <f aca="false">SUM(G467)</f>
        <v>0</v>
      </c>
      <c r="H466" s="139" t="n">
        <f aca="false">SUM(H467)</f>
        <v>0</v>
      </c>
      <c r="I466" s="105" t="e">
        <f aca="false">SUM(H466/G466*100)</f>
        <v>#DIV/0!</v>
      </c>
    </row>
    <row r="467" customFormat="false" ht="21" hidden="true" customHeight="true" outlineLevel="0" collapsed="false">
      <c r="A467" s="117" t="s">
        <v>650</v>
      </c>
      <c r="B467" s="102"/>
      <c r="C467" s="148" t="s">
        <v>412</v>
      </c>
      <c r="D467" s="148" t="s">
        <v>408</v>
      </c>
      <c r="E467" s="103" t="s">
        <v>675</v>
      </c>
      <c r="F467" s="108" t="s">
        <v>451</v>
      </c>
      <c r="G467" s="139"/>
      <c r="H467" s="139"/>
      <c r="I467" s="105" t="e">
        <f aca="false">SUM(H467/G467*100)</f>
        <v>#DIV/0!</v>
      </c>
    </row>
    <row r="468" customFormat="false" ht="20.25" hidden="false" customHeight="true" outlineLevel="0" collapsed="false">
      <c r="A468" s="106" t="s">
        <v>403</v>
      </c>
      <c r="B468" s="102"/>
      <c r="C468" s="148" t="s">
        <v>412</v>
      </c>
      <c r="D468" s="148" t="s">
        <v>408</v>
      </c>
      <c r="E468" s="103" t="s">
        <v>404</v>
      </c>
      <c r="F468" s="134"/>
      <c r="G468" s="139" t="n">
        <f aca="false">SUM(G472+G476)</f>
        <v>1628.8</v>
      </c>
      <c r="H468" s="139" t="n">
        <f aca="false">SUM(H472+H476)</f>
        <v>347.3</v>
      </c>
      <c r="I468" s="105" t="n">
        <f aca="false">SUM(H468/G468*100)</f>
        <v>21.3224459724951</v>
      </c>
    </row>
    <row r="469" customFormat="false" ht="24" hidden="true" customHeight="true" outlineLevel="0" collapsed="false">
      <c r="A469" s="120" t="s">
        <v>676</v>
      </c>
      <c r="B469" s="102"/>
      <c r="C469" s="148" t="s">
        <v>412</v>
      </c>
      <c r="D469" s="148" t="s">
        <v>408</v>
      </c>
      <c r="E469" s="103" t="s">
        <v>404</v>
      </c>
      <c r="F469" s="134" t="s">
        <v>677</v>
      </c>
      <c r="G469" s="139"/>
      <c r="H469" s="139"/>
      <c r="I469" s="105" t="e">
        <f aca="false">SUM(H469/G469*100)</f>
        <v>#DIV/0!</v>
      </c>
    </row>
    <row r="470" customFormat="false" ht="22.5" hidden="true" customHeight="true" outlineLevel="0" collapsed="false">
      <c r="A470" s="185" t="s">
        <v>678</v>
      </c>
      <c r="B470" s="102"/>
      <c r="C470" s="148" t="s">
        <v>412</v>
      </c>
      <c r="D470" s="148" t="s">
        <v>408</v>
      </c>
      <c r="E470" s="186" t="s">
        <v>404</v>
      </c>
      <c r="F470" s="187" t="s">
        <v>677</v>
      </c>
      <c r="G470" s="188"/>
      <c r="H470" s="188"/>
      <c r="I470" s="105" t="e">
        <f aca="false">SUM(H470/G470*100)</f>
        <v>#DIV/0!</v>
      </c>
    </row>
    <row r="471" customFormat="false" ht="0.75" hidden="true" customHeight="true" outlineLevel="0" collapsed="false">
      <c r="A471" s="123" t="s">
        <v>442</v>
      </c>
      <c r="B471" s="102"/>
      <c r="C471" s="148" t="s">
        <v>412</v>
      </c>
      <c r="D471" s="148" t="s">
        <v>408</v>
      </c>
      <c r="E471" s="148" t="s">
        <v>404</v>
      </c>
      <c r="F471" s="134" t="s">
        <v>443</v>
      </c>
      <c r="G471" s="139"/>
      <c r="H471" s="139"/>
      <c r="I471" s="105" t="e">
        <f aca="false">SUM(H471/G471*100)</f>
        <v>#DIV/0!</v>
      </c>
    </row>
    <row r="472" customFormat="false" ht="27.75" hidden="false" customHeight="true" outlineLevel="0" collapsed="false">
      <c r="A472" s="112" t="s">
        <v>646</v>
      </c>
      <c r="B472" s="102"/>
      <c r="C472" s="148" t="s">
        <v>412</v>
      </c>
      <c r="D472" s="148" t="s">
        <v>408</v>
      </c>
      <c r="E472" s="148" t="s">
        <v>648</v>
      </c>
      <c r="F472" s="134"/>
      <c r="G472" s="139" t="n">
        <f aca="false">SUM(G473:G475)</f>
        <v>1628.8</v>
      </c>
      <c r="H472" s="139" t="n">
        <f aca="false">SUM(H473:H475)</f>
        <v>347.3</v>
      </c>
      <c r="I472" s="105" t="n">
        <f aca="false">SUM(H472/G472*100)</f>
        <v>21.3224459724951</v>
      </c>
    </row>
    <row r="473" customFormat="false" ht="15.75" hidden="true" customHeight="true" outlineLevel="0" collapsed="false">
      <c r="A473" s="117" t="s">
        <v>650</v>
      </c>
      <c r="B473" s="102"/>
      <c r="C473" s="148" t="s">
        <v>412</v>
      </c>
      <c r="D473" s="148" t="s">
        <v>408</v>
      </c>
      <c r="E473" s="148" t="s">
        <v>648</v>
      </c>
      <c r="F473" s="108" t="s">
        <v>451</v>
      </c>
      <c r="G473" s="139"/>
      <c r="H473" s="139"/>
      <c r="I473" s="105" t="e">
        <f aca="false">SUM(H473/G473*100)</f>
        <v>#DIV/0!</v>
      </c>
    </row>
    <row r="474" customFormat="false" ht="15" hidden="true" customHeight="false" outlineLevel="0" collapsed="false">
      <c r="A474" s="117" t="s">
        <v>518</v>
      </c>
      <c r="B474" s="102"/>
      <c r="C474" s="114" t="s">
        <v>412</v>
      </c>
      <c r="D474" s="114" t="s">
        <v>408</v>
      </c>
      <c r="E474" s="114" t="s">
        <v>647</v>
      </c>
      <c r="F474" s="107" t="s">
        <v>519</v>
      </c>
      <c r="G474" s="139" t="n">
        <f aca="false">1300-1300</f>
        <v>0</v>
      </c>
      <c r="H474" s="139"/>
      <c r="I474" s="105"/>
    </row>
    <row r="475" customFormat="false" ht="15" hidden="false" customHeight="false" outlineLevel="0" collapsed="false">
      <c r="A475" s="123" t="s">
        <v>679</v>
      </c>
      <c r="B475" s="102"/>
      <c r="C475" s="148" t="s">
        <v>412</v>
      </c>
      <c r="D475" s="148" t="s">
        <v>408</v>
      </c>
      <c r="E475" s="148" t="s">
        <v>648</v>
      </c>
      <c r="F475" s="134" t="s">
        <v>680</v>
      </c>
      <c r="G475" s="139" t="n">
        <v>1628.8</v>
      </c>
      <c r="H475" s="139" t="n">
        <v>347.3</v>
      </c>
      <c r="I475" s="105" t="n">
        <f aca="false">SUM(H475/G475*100)</f>
        <v>21.3224459724951</v>
      </c>
    </row>
    <row r="476" customFormat="false" ht="26.25" hidden="true" customHeight="true" outlineLevel="0" collapsed="false">
      <c r="A476" s="189" t="s">
        <v>681</v>
      </c>
      <c r="B476" s="102"/>
      <c r="C476" s="148" t="s">
        <v>412</v>
      </c>
      <c r="D476" s="148" t="s">
        <v>408</v>
      </c>
      <c r="E476" s="148" t="s">
        <v>682</v>
      </c>
      <c r="F476" s="134"/>
      <c r="G476" s="139" t="n">
        <f aca="false">SUM(G477:G478)</f>
        <v>0</v>
      </c>
      <c r="H476" s="139" t="n">
        <f aca="false">SUM(H477:H478)</f>
        <v>0</v>
      </c>
      <c r="I476" s="105" t="e">
        <f aca="false">SUM(H476/G476*100)</f>
        <v>#DIV/0!</v>
      </c>
    </row>
    <row r="477" customFormat="false" ht="15.75" hidden="true" customHeight="true" outlineLevel="0" collapsed="false">
      <c r="A477" s="117" t="s">
        <v>650</v>
      </c>
      <c r="B477" s="102"/>
      <c r="C477" s="148" t="s">
        <v>412</v>
      </c>
      <c r="D477" s="148" t="s">
        <v>408</v>
      </c>
      <c r="E477" s="148" t="s">
        <v>682</v>
      </c>
      <c r="F477" s="108" t="s">
        <v>451</v>
      </c>
      <c r="G477" s="139"/>
      <c r="H477" s="139"/>
      <c r="I477" s="105" t="e">
        <f aca="false">SUM(H477/G477*100)</f>
        <v>#DIV/0!</v>
      </c>
    </row>
    <row r="478" customFormat="false" ht="18" hidden="true" customHeight="true" outlineLevel="0" collapsed="false">
      <c r="A478" s="123" t="s">
        <v>679</v>
      </c>
      <c r="B478" s="102"/>
      <c r="C478" s="148" t="s">
        <v>412</v>
      </c>
      <c r="D478" s="148" t="s">
        <v>408</v>
      </c>
      <c r="E478" s="148" t="s">
        <v>682</v>
      </c>
      <c r="F478" s="134" t="s">
        <v>683</v>
      </c>
      <c r="G478" s="139"/>
      <c r="H478" s="139"/>
      <c r="I478" s="105" t="e">
        <f aca="false">SUM(H478/G478*100)</f>
        <v>#DIV/0!</v>
      </c>
    </row>
    <row r="479" customFormat="false" ht="14.25" hidden="true" customHeight="true" outlineLevel="0" collapsed="false">
      <c r="A479" s="106" t="s">
        <v>361</v>
      </c>
      <c r="B479" s="109"/>
      <c r="C479" s="148" t="s">
        <v>362</v>
      </c>
      <c r="D479" s="148"/>
      <c r="E479" s="148"/>
      <c r="F479" s="134"/>
      <c r="G479" s="139" t="n">
        <f aca="false">SUM(G480+G484+G498+G491)</f>
        <v>0</v>
      </c>
      <c r="H479" s="139" t="n">
        <f aca="false">SUM(H480+H484+H498+H491)</f>
        <v>0</v>
      </c>
      <c r="I479" s="105" t="e">
        <f aca="false">SUM(H479/G479*100)</f>
        <v>#DIV/0!</v>
      </c>
    </row>
    <row r="480" customFormat="false" ht="15.75" hidden="true" customHeight="false" outlineLevel="0" collapsed="false">
      <c r="A480" s="106" t="s">
        <v>690</v>
      </c>
      <c r="B480" s="196"/>
      <c r="C480" s="114" t="s">
        <v>362</v>
      </c>
      <c r="D480" s="114" t="s">
        <v>339</v>
      </c>
      <c r="E480" s="114"/>
      <c r="F480" s="204"/>
      <c r="G480" s="105" t="n">
        <f aca="false">SUM(G481)</f>
        <v>0</v>
      </c>
      <c r="H480" s="105" t="n">
        <f aca="false">SUM(H481)</f>
        <v>0</v>
      </c>
      <c r="I480" s="105" t="e">
        <f aca="false">SUM(H480/G480*100)</f>
        <v>#DIV/0!</v>
      </c>
    </row>
    <row r="481" customFormat="false" ht="15.75" hidden="true" customHeight="false" outlineLevel="0" collapsed="false">
      <c r="A481" s="106" t="s">
        <v>691</v>
      </c>
      <c r="B481" s="196"/>
      <c r="C481" s="114" t="s">
        <v>362</v>
      </c>
      <c r="D481" s="114" t="s">
        <v>339</v>
      </c>
      <c r="E481" s="114" t="s">
        <v>692</v>
      </c>
      <c r="F481" s="204"/>
      <c r="G481" s="105" t="n">
        <f aca="false">SUM(G482)</f>
        <v>0</v>
      </c>
      <c r="H481" s="105" t="n">
        <f aca="false">SUM(H482)</f>
        <v>0</v>
      </c>
      <c r="I481" s="105" t="e">
        <f aca="false">SUM(H481/G481*100)</f>
        <v>#DIV/0!</v>
      </c>
    </row>
    <row r="482" customFormat="false" ht="29.25" hidden="true" customHeight="false" outlineLevel="0" collapsed="false">
      <c r="A482" s="106" t="s">
        <v>440</v>
      </c>
      <c r="B482" s="196"/>
      <c r="C482" s="114" t="s">
        <v>362</v>
      </c>
      <c r="D482" s="114" t="s">
        <v>339</v>
      </c>
      <c r="E482" s="114" t="s">
        <v>693</v>
      </c>
      <c r="F482" s="204"/>
      <c r="G482" s="105" t="n">
        <f aca="false">SUM(G483)</f>
        <v>0</v>
      </c>
      <c r="H482" s="105" t="n">
        <f aca="false">SUM(H483)</f>
        <v>0</v>
      </c>
      <c r="I482" s="105" t="e">
        <f aca="false">SUM(H482/G482*100)</f>
        <v>#DIV/0!</v>
      </c>
    </row>
    <row r="483" customFormat="false" ht="15.75" hidden="true" customHeight="false" outlineLevel="0" collapsed="false">
      <c r="A483" s="123" t="s">
        <v>442</v>
      </c>
      <c r="B483" s="141"/>
      <c r="C483" s="297" t="s">
        <v>362</v>
      </c>
      <c r="D483" s="297" t="s">
        <v>339</v>
      </c>
      <c r="E483" s="297" t="s">
        <v>693</v>
      </c>
      <c r="F483" s="298" t="s">
        <v>443</v>
      </c>
      <c r="G483" s="105"/>
      <c r="H483" s="105"/>
      <c r="I483" s="105" t="e">
        <f aca="false">SUM(H483/G483*100)</f>
        <v>#DIV/0!</v>
      </c>
    </row>
    <row r="484" customFormat="false" ht="15.75" hidden="true" customHeight="false" outlineLevel="0" collapsed="false">
      <c r="A484" s="106" t="s">
        <v>708</v>
      </c>
      <c r="B484" s="196"/>
      <c r="C484" s="119" t="s">
        <v>362</v>
      </c>
      <c r="D484" s="119" t="s">
        <v>341</v>
      </c>
      <c r="E484" s="119"/>
      <c r="F484" s="107"/>
      <c r="G484" s="105" t="n">
        <f aca="false">SUM(G485+G488)</f>
        <v>0</v>
      </c>
      <c r="H484" s="105" t="n">
        <f aca="false">SUM(H485+H488)</f>
        <v>0</v>
      </c>
      <c r="I484" s="105" t="e">
        <f aca="false">SUM(H484/G484*100)</f>
        <v>#DIV/0!</v>
      </c>
    </row>
    <row r="485" customFormat="false" ht="14.25" hidden="true" customHeight="true" outlineLevel="0" collapsed="false">
      <c r="A485" s="101" t="s">
        <v>733</v>
      </c>
      <c r="B485" s="196"/>
      <c r="C485" s="119" t="s">
        <v>362</v>
      </c>
      <c r="D485" s="119" t="s">
        <v>341</v>
      </c>
      <c r="E485" s="119" t="s">
        <v>1095</v>
      </c>
      <c r="F485" s="107"/>
      <c r="G485" s="105" t="n">
        <f aca="false">SUM(G486)</f>
        <v>0</v>
      </c>
      <c r="H485" s="105" t="n">
        <f aca="false">SUM(H486)</f>
        <v>0</v>
      </c>
      <c r="I485" s="105" t="e">
        <f aca="false">SUM(H485/G485*100)</f>
        <v>#DIV/0!</v>
      </c>
    </row>
    <row r="486" customFormat="false" ht="29.25" hidden="true" customHeight="false" outlineLevel="0" collapsed="false">
      <c r="A486" s="106" t="s">
        <v>440</v>
      </c>
      <c r="B486" s="196"/>
      <c r="C486" s="119" t="s">
        <v>362</v>
      </c>
      <c r="D486" s="119" t="s">
        <v>341</v>
      </c>
      <c r="E486" s="119" t="s">
        <v>735</v>
      </c>
      <c r="F486" s="107"/>
      <c r="G486" s="105" t="n">
        <f aca="false">SUM(G487)</f>
        <v>0</v>
      </c>
      <c r="H486" s="105" t="n">
        <f aca="false">SUM(H487)</f>
        <v>0</v>
      </c>
      <c r="I486" s="105" t="e">
        <f aca="false">SUM(H486/G486*100)</f>
        <v>#DIV/0!</v>
      </c>
    </row>
    <row r="487" customFormat="false" ht="15" hidden="true" customHeight="true" outlineLevel="0" collapsed="false">
      <c r="A487" s="123" t="s">
        <v>442</v>
      </c>
      <c r="B487" s="141"/>
      <c r="C487" s="142" t="s">
        <v>362</v>
      </c>
      <c r="D487" s="142" t="s">
        <v>341</v>
      </c>
      <c r="E487" s="119" t="s">
        <v>735</v>
      </c>
      <c r="F487" s="108" t="s">
        <v>443</v>
      </c>
      <c r="G487" s="105"/>
      <c r="H487" s="105"/>
      <c r="I487" s="105" t="e">
        <f aca="false">SUM(H487/G487*100)</f>
        <v>#DIV/0!</v>
      </c>
    </row>
    <row r="488" customFormat="false" ht="15.75" hidden="true" customHeight="false" outlineLevel="0" collapsed="false">
      <c r="A488" s="123" t="s">
        <v>753</v>
      </c>
      <c r="B488" s="141"/>
      <c r="C488" s="119" t="s">
        <v>362</v>
      </c>
      <c r="D488" s="119" t="s">
        <v>341</v>
      </c>
      <c r="E488" s="142" t="s">
        <v>754</v>
      </c>
      <c r="F488" s="108"/>
      <c r="G488" s="199" t="n">
        <f aca="false">SUM(G489)</f>
        <v>0</v>
      </c>
      <c r="H488" s="199" t="n">
        <f aca="false">SUM(H489)</f>
        <v>0</v>
      </c>
      <c r="I488" s="105" t="e">
        <f aca="false">SUM(H488/G488*100)</f>
        <v>#DIV/0!</v>
      </c>
    </row>
    <row r="489" customFormat="false" ht="57.75" hidden="true" customHeight="false" outlineLevel="0" collapsed="false">
      <c r="A489" s="123" t="s">
        <v>755</v>
      </c>
      <c r="B489" s="141"/>
      <c r="C489" s="119" t="s">
        <v>362</v>
      </c>
      <c r="D489" s="119" t="s">
        <v>341</v>
      </c>
      <c r="E489" s="142" t="s">
        <v>756</v>
      </c>
      <c r="F489" s="108"/>
      <c r="G489" s="199" t="n">
        <f aca="false">SUM(G490)</f>
        <v>0</v>
      </c>
      <c r="H489" s="199" t="n">
        <f aca="false">SUM(H490)</f>
        <v>0</v>
      </c>
      <c r="I489" s="105" t="e">
        <f aca="false">SUM(H489/G489*100)</f>
        <v>#DIV/0!</v>
      </c>
    </row>
    <row r="490" s="184" customFormat="true" ht="20.25" hidden="true" customHeight="true" outlineLevel="0" collapsed="false">
      <c r="A490" s="123" t="s">
        <v>442</v>
      </c>
      <c r="B490" s="141"/>
      <c r="C490" s="119" t="s">
        <v>362</v>
      </c>
      <c r="D490" s="119" t="s">
        <v>341</v>
      </c>
      <c r="E490" s="142" t="s">
        <v>756</v>
      </c>
      <c r="F490" s="108" t="s">
        <v>443</v>
      </c>
      <c r="G490" s="199"/>
      <c r="H490" s="199"/>
      <c r="I490" s="105" t="e">
        <f aca="false">SUM(H490/G490*100)</f>
        <v>#DIV/0!</v>
      </c>
    </row>
    <row r="491" s="121" customFormat="true" ht="17.25" hidden="true" customHeight="true" outlineLevel="0" collapsed="false">
      <c r="A491" s="106" t="s">
        <v>363</v>
      </c>
      <c r="B491" s="109"/>
      <c r="C491" s="103" t="s">
        <v>362</v>
      </c>
      <c r="D491" s="103" t="s">
        <v>362</v>
      </c>
      <c r="E491" s="103"/>
      <c r="F491" s="104"/>
      <c r="G491" s="105" t="n">
        <f aca="false">SUM(G495)+G492</f>
        <v>0</v>
      </c>
      <c r="H491" s="105" t="n">
        <f aca="false">SUM(H495)+H492</f>
        <v>0</v>
      </c>
      <c r="I491" s="105" t="e">
        <f aca="false">SUM(H491/G491*100)</f>
        <v>#DIV/0!</v>
      </c>
    </row>
    <row r="492" s="121" customFormat="true" ht="18.75" hidden="true" customHeight="true" outlineLevel="0" collapsed="false">
      <c r="A492" s="117" t="s">
        <v>771</v>
      </c>
      <c r="B492" s="118"/>
      <c r="C492" s="119" t="s">
        <v>362</v>
      </c>
      <c r="D492" s="119" t="s">
        <v>362</v>
      </c>
      <c r="E492" s="119" t="s">
        <v>772</v>
      </c>
      <c r="F492" s="107"/>
      <c r="G492" s="105" t="n">
        <f aca="false">SUM(G493)</f>
        <v>0</v>
      </c>
      <c r="H492" s="105" t="n">
        <f aca="false">SUM(H493)</f>
        <v>0</v>
      </c>
      <c r="I492" s="105" t="e">
        <f aca="false">SUM(H492/G492*100)</f>
        <v>#DIV/0!</v>
      </c>
    </row>
    <row r="493" s="164" customFormat="true" ht="24.75" hidden="true" customHeight="true" outlineLevel="0" collapsed="false">
      <c r="A493" s="117" t="s">
        <v>773</v>
      </c>
      <c r="B493" s="119"/>
      <c r="C493" s="119" t="s">
        <v>362</v>
      </c>
      <c r="D493" s="119" t="s">
        <v>362</v>
      </c>
      <c r="E493" s="119" t="s">
        <v>774</v>
      </c>
      <c r="F493" s="107"/>
      <c r="G493" s="105" t="n">
        <f aca="false">SUM(G494)</f>
        <v>0</v>
      </c>
      <c r="H493" s="105" t="n">
        <f aca="false">SUM(H494)</f>
        <v>0</v>
      </c>
      <c r="I493" s="105" t="e">
        <f aca="false">SUM(H493/G493*100)</f>
        <v>#DIV/0!</v>
      </c>
    </row>
    <row r="494" s="164" customFormat="true" ht="27" hidden="true" customHeight="true" outlineLevel="0" collapsed="false">
      <c r="A494" s="106" t="s">
        <v>346</v>
      </c>
      <c r="B494" s="109"/>
      <c r="C494" s="119" t="s">
        <v>362</v>
      </c>
      <c r="D494" s="119" t="s">
        <v>362</v>
      </c>
      <c r="E494" s="119" t="s">
        <v>774</v>
      </c>
      <c r="F494" s="104" t="s">
        <v>347</v>
      </c>
      <c r="G494" s="105"/>
      <c r="H494" s="105"/>
      <c r="I494" s="105" t="e">
        <f aca="false">SUM(H494/G494*100)</f>
        <v>#DIV/0!</v>
      </c>
    </row>
    <row r="495" s="111" customFormat="true" ht="28.5" hidden="true" customHeight="false" outlineLevel="0" collapsed="false">
      <c r="A495" s="120" t="s">
        <v>779</v>
      </c>
      <c r="B495" s="109"/>
      <c r="C495" s="103" t="s">
        <v>362</v>
      </c>
      <c r="D495" s="103" t="s">
        <v>362</v>
      </c>
      <c r="E495" s="103" t="s">
        <v>365</v>
      </c>
      <c r="F495" s="104"/>
      <c r="G495" s="105" t="n">
        <f aca="false">SUM(G496)</f>
        <v>0</v>
      </c>
      <c r="H495" s="105" t="n">
        <f aca="false">SUM(H496)</f>
        <v>0</v>
      </c>
      <c r="I495" s="105" t="e">
        <f aca="false">SUM(H495/G495*100)</f>
        <v>#DIV/0!</v>
      </c>
    </row>
    <row r="496" s="111" customFormat="true" ht="15" hidden="true" customHeight="false" outlineLevel="0" collapsed="false">
      <c r="A496" s="120" t="s">
        <v>780</v>
      </c>
      <c r="B496" s="109"/>
      <c r="C496" s="103" t="s">
        <v>362</v>
      </c>
      <c r="D496" s="103" t="s">
        <v>362</v>
      </c>
      <c r="E496" s="103" t="s">
        <v>781</v>
      </c>
      <c r="F496" s="104"/>
      <c r="G496" s="105" t="n">
        <f aca="false">SUM(G497)</f>
        <v>0</v>
      </c>
      <c r="H496" s="105" t="n">
        <f aca="false">SUM(H497)</f>
        <v>0</v>
      </c>
      <c r="I496" s="105" t="e">
        <f aca="false">SUM(H496/G496*100)</f>
        <v>#DIV/0!</v>
      </c>
    </row>
    <row r="497" s="111" customFormat="true" ht="15" hidden="true" customHeight="false" outlineLevel="0" collapsed="false">
      <c r="A497" s="123" t="s">
        <v>442</v>
      </c>
      <c r="B497" s="109"/>
      <c r="C497" s="103" t="s">
        <v>362</v>
      </c>
      <c r="D497" s="103" t="s">
        <v>362</v>
      </c>
      <c r="E497" s="103" t="s">
        <v>781</v>
      </c>
      <c r="F497" s="104" t="s">
        <v>443</v>
      </c>
      <c r="G497" s="105"/>
      <c r="H497" s="105"/>
      <c r="I497" s="105" t="e">
        <f aca="false">SUM(H497/G497*100)</f>
        <v>#DIV/0!</v>
      </c>
    </row>
    <row r="498" s="111" customFormat="true" ht="21.75" hidden="true" customHeight="true" outlineLevel="0" collapsed="false">
      <c r="A498" s="101" t="s">
        <v>793</v>
      </c>
      <c r="B498" s="102"/>
      <c r="C498" s="119" t="s">
        <v>362</v>
      </c>
      <c r="D498" s="119" t="s">
        <v>493</v>
      </c>
      <c r="E498" s="119"/>
      <c r="F498" s="107"/>
      <c r="G498" s="105" t="n">
        <f aca="false">SUM(G499+G502)</f>
        <v>0</v>
      </c>
      <c r="H498" s="105" t="n">
        <f aca="false">SUM(H499+H502)</f>
        <v>0</v>
      </c>
      <c r="I498" s="105" t="e">
        <f aca="false">SUM(H498/G498*100)</f>
        <v>#DIV/0!</v>
      </c>
    </row>
    <row r="499" s="111" customFormat="true" ht="15" hidden="true" customHeight="true" outlineLevel="0" collapsed="false">
      <c r="A499" s="117" t="s">
        <v>447</v>
      </c>
      <c r="B499" s="118"/>
      <c r="C499" s="119" t="s">
        <v>362</v>
      </c>
      <c r="D499" s="119" t="s">
        <v>493</v>
      </c>
      <c r="E499" s="119" t="s">
        <v>387</v>
      </c>
      <c r="F499" s="107"/>
      <c r="G499" s="105" t="n">
        <f aca="false">SUM(G500)</f>
        <v>0</v>
      </c>
      <c r="H499" s="105" t="n">
        <f aca="false">SUM(H500)</f>
        <v>0</v>
      </c>
      <c r="I499" s="105" t="e">
        <f aca="false">SUM(H499/G499*100)</f>
        <v>#DIV/0!</v>
      </c>
    </row>
    <row r="500" s="111" customFormat="true" ht="14.25" hidden="true" customHeight="true" outlineLevel="0" collapsed="false">
      <c r="A500" s="117" t="s">
        <v>794</v>
      </c>
      <c r="B500" s="118"/>
      <c r="C500" s="119" t="s">
        <v>362</v>
      </c>
      <c r="D500" s="119" t="s">
        <v>493</v>
      </c>
      <c r="E500" s="119" t="s">
        <v>449</v>
      </c>
      <c r="F500" s="107"/>
      <c r="G500" s="105" t="n">
        <f aca="false">SUM(G501)</f>
        <v>0</v>
      </c>
      <c r="H500" s="105" t="n">
        <f aca="false">SUM(H501)</f>
        <v>0</v>
      </c>
      <c r="I500" s="105" t="e">
        <f aca="false">SUM(H500/G500*100)</f>
        <v>#DIV/0!</v>
      </c>
    </row>
    <row r="501" customFormat="false" ht="14.25" hidden="true" customHeight="true" outlineLevel="0" collapsed="false">
      <c r="A501" s="117" t="s">
        <v>650</v>
      </c>
      <c r="B501" s="118"/>
      <c r="C501" s="119" t="s">
        <v>362</v>
      </c>
      <c r="D501" s="119" t="s">
        <v>493</v>
      </c>
      <c r="E501" s="119" t="s">
        <v>449</v>
      </c>
      <c r="F501" s="107" t="s">
        <v>451</v>
      </c>
      <c r="G501" s="105"/>
      <c r="H501" s="105"/>
      <c r="I501" s="105" t="e">
        <f aca="false">SUM(H501/G501*100)</f>
        <v>#DIV/0!</v>
      </c>
    </row>
    <row r="502" s="121" customFormat="true" ht="15" hidden="true" customHeight="false" outlineLevel="0" collapsed="false">
      <c r="A502" s="120" t="s">
        <v>507</v>
      </c>
      <c r="B502" s="118"/>
      <c r="C502" s="119" t="s">
        <v>362</v>
      </c>
      <c r="D502" s="119" t="s">
        <v>493</v>
      </c>
      <c r="E502" s="119" t="s">
        <v>508</v>
      </c>
      <c r="F502" s="107"/>
      <c r="G502" s="105" t="n">
        <f aca="false">SUM(G503)</f>
        <v>0</v>
      </c>
      <c r="H502" s="105" t="n">
        <f aca="false">SUM(H503)</f>
        <v>0</v>
      </c>
      <c r="I502" s="105" t="e">
        <f aca="false">SUM(H502/G502*100)</f>
        <v>#DIV/0!</v>
      </c>
    </row>
    <row r="503" s="121" customFormat="true" ht="42.75" hidden="true" customHeight="false" outlineLevel="0" collapsed="false">
      <c r="A503" s="117" t="s">
        <v>1096</v>
      </c>
      <c r="B503" s="118"/>
      <c r="C503" s="119" t="s">
        <v>362</v>
      </c>
      <c r="D503" s="119" t="s">
        <v>493</v>
      </c>
      <c r="E503" s="119" t="s">
        <v>707</v>
      </c>
      <c r="F503" s="107"/>
      <c r="G503" s="105" t="n">
        <f aca="false">SUM(G504)</f>
        <v>0</v>
      </c>
      <c r="H503" s="105" t="n">
        <f aca="false">SUM(H504)</f>
        <v>0</v>
      </c>
      <c r="I503" s="105" t="e">
        <f aca="false">SUM(H503/G503*100)</f>
        <v>#DIV/0!</v>
      </c>
    </row>
    <row r="504" s="121" customFormat="true" ht="15.75" hidden="true" customHeight="false" outlineLevel="0" collapsed="false">
      <c r="A504" s="123" t="s">
        <v>442</v>
      </c>
      <c r="B504" s="141"/>
      <c r="C504" s="119" t="s">
        <v>362</v>
      </c>
      <c r="D504" s="119" t="s">
        <v>493</v>
      </c>
      <c r="E504" s="119" t="s">
        <v>707</v>
      </c>
      <c r="F504" s="108" t="s">
        <v>443</v>
      </c>
      <c r="G504" s="105"/>
      <c r="H504" s="105"/>
      <c r="I504" s="105" t="e">
        <f aca="false">SUM(H504/G504*100)</f>
        <v>#DIV/0!</v>
      </c>
    </row>
    <row r="505" s="121" customFormat="true" ht="15.75" hidden="true" customHeight="false" outlineLevel="0" collapsed="false">
      <c r="A505" s="123" t="s">
        <v>361</v>
      </c>
      <c r="B505" s="141"/>
      <c r="C505" s="119" t="s">
        <v>362</v>
      </c>
      <c r="D505" s="119"/>
      <c r="E505" s="119"/>
      <c r="F505" s="108"/>
      <c r="G505" s="105" t="n">
        <f aca="false">SUM(G506)</f>
        <v>0</v>
      </c>
      <c r="H505" s="105"/>
      <c r="I505" s="105"/>
    </row>
    <row r="506" s="121" customFormat="true" ht="15.75" hidden="true" customHeight="false" outlineLevel="0" collapsed="false">
      <c r="A506" s="123" t="s">
        <v>793</v>
      </c>
      <c r="B506" s="141"/>
      <c r="C506" s="119" t="s">
        <v>362</v>
      </c>
      <c r="D506" s="119" t="s">
        <v>493</v>
      </c>
      <c r="E506" s="119"/>
      <c r="F506" s="108"/>
      <c r="G506" s="105" t="n">
        <f aca="false">SUM(G507)</f>
        <v>0</v>
      </c>
      <c r="H506" s="105"/>
      <c r="I506" s="105"/>
    </row>
    <row r="507" s="203" customFormat="true" ht="15" hidden="true" customHeight="false" outlineLevel="0" collapsed="false">
      <c r="A507" s="173" t="s">
        <v>403</v>
      </c>
      <c r="B507" s="201"/>
      <c r="C507" s="119" t="s">
        <v>362</v>
      </c>
      <c r="D507" s="119" t="s">
        <v>493</v>
      </c>
      <c r="E507" s="119" t="s">
        <v>404</v>
      </c>
      <c r="F507" s="108"/>
      <c r="G507" s="105" t="n">
        <f aca="false">SUM(G508)</f>
        <v>0</v>
      </c>
      <c r="H507" s="105" t="n">
        <f aca="false">SUM(H508)</f>
        <v>0</v>
      </c>
      <c r="I507" s="105" t="e">
        <f aca="false">SUM(H507/G507*100)</f>
        <v>#DIV/0!</v>
      </c>
      <c r="J507" s="202"/>
    </row>
    <row r="508" s="203" customFormat="true" ht="42.75" hidden="true" customHeight="true" outlineLevel="0" collapsed="false">
      <c r="A508" s="173" t="s">
        <v>817</v>
      </c>
      <c r="B508" s="201"/>
      <c r="C508" s="119" t="s">
        <v>362</v>
      </c>
      <c r="D508" s="119" t="s">
        <v>493</v>
      </c>
      <c r="E508" s="119" t="s">
        <v>818</v>
      </c>
      <c r="F508" s="108"/>
      <c r="G508" s="105" t="n">
        <f aca="false">SUM(G509)</f>
        <v>0</v>
      </c>
      <c r="H508" s="105" t="n">
        <f aca="false">SUM(H510:H514)</f>
        <v>0</v>
      </c>
      <c r="I508" s="105" t="e">
        <f aca="false">SUM(H508/G508*100)</f>
        <v>#DIV/0!</v>
      </c>
      <c r="J508" s="202"/>
    </row>
    <row r="509" customFormat="false" ht="26.25" hidden="true" customHeight="true" outlineLevel="0" collapsed="false">
      <c r="A509" s="101" t="s">
        <v>518</v>
      </c>
      <c r="B509" s="201"/>
      <c r="C509" s="119" t="s">
        <v>819</v>
      </c>
      <c r="D509" s="119" t="s">
        <v>493</v>
      </c>
      <c r="E509" s="119" t="s">
        <v>818</v>
      </c>
      <c r="F509" s="108" t="s">
        <v>519</v>
      </c>
      <c r="G509" s="105"/>
      <c r="H509" s="105"/>
      <c r="I509" s="105"/>
    </row>
    <row r="510" s="111" customFormat="true" ht="28.5" hidden="true" customHeight="false" outlineLevel="0" collapsed="false">
      <c r="A510" s="101" t="s">
        <v>1097</v>
      </c>
      <c r="B510" s="102"/>
      <c r="C510" s="119" t="s">
        <v>375</v>
      </c>
      <c r="D510" s="119"/>
      <c r="E510" s="119"/>
      <c r="F510" s="107"/>
      <c r="G510" s="105" t="n">
        <f aca="false">SUM(G511+G518+G522)</f>
        <v>0</v>
      </c>
      <c r="H510" s="105" t="n">
        <f aca="false">SUM(H511+H518)</f>
        <v>0</v>
      </c>
      <c r="I510" s="105" t="e">
        <f aca="false">SUM(H510/G510*100)</f>
        <v>#DIV/0!</v>
      </c>
    </row>
    <row r="511" s="111" customFormat="true" ht="15" hidden="true" customHeight="false" outlineLevel="0" collapsed="false">
      <c r="A511" s="101" t="s">
        <v>831</v>
      </c>
      <c r="B511" s="102"/>
      <c r="C511" s="119" t="s">
        <v>375</v>
      </c>
      <c r="D511" s="119" t="s">
        <v>339</v>
      </c>
      <c r="E511" s="119"/>
      <c r="F511" s="107"/>
      <c r="G511" s="105" t="n">
        <f aca="false">SUM(G512+G515)</f>
        <v>0</v>
      </c>
      <c r="H511" s="105" t="n">
        <f aca="false">SUM(H512+H515)</f>
        <v>0</v>
      </c>
      <c r="I511" s="105" t="e">
        <f aca="false">SUM(H511/G511*100)</f>
        <v>#DIV/0!</v>
      </c>
    </row>
    <row r="512" s="111" customFormat="true" ht="28.5" hidden="true" customHeight="false" outlineLevel="0" collapsed="false">
      <c r="A512" s="101" t="s">
        <v>452</v>
      </c>
      <c r="B512" s="102"/>
      <c r="C512" s="119" t="s">
        <v>375</v>
      </c>
      <c r="D512" s="119" t="s">
        <v>339</v>
      </c>
      <c r="E512" s="119" t="s">
        <v>453</v>
      </c>
      <c r="F512" s="107"/>
      <c r="G512" s="105" t="n">
        <f aca="false">SUM(G513)</f>
        <v>0</v>
      </c>
      <c r="H512" s="105" t="n">
        <f aca="false">SUM(H513)</f>
        <v>0</v>
      </c>
      <c r="I512" s="105" t="e">
        <f aca="false">SUM(H512/G512*100)</f>
        <v>#DIV/0!</v>
      </c>
    </row>
    <row r="513" s="111" customFormat="true" ht="27.75" hidden="true" customHeight="true" outlineLevel="0" collapsed="false">
      <c r="A513" s="106" t="s">
        <v>440</v>
      </c>
      <c r="B513" s="102"/>
      <c r="C513" s="119" t="s">
        <v>375</v>
      </c>
      <c r="D513" s="119" t="s">
        <v>339</v>
      </c>
      <c r="E513" s="119" t="s">
        <v>454</v>
      </c>
      <c r="F513" s="107"/>
      <c r="G513" s="105" t="n">
        <f aca="false">SUM(G514)</f>
        <v>0</v>
      </c>
      <c r="H513" s="105" t="n">
        <f aca="false">SUM(H514)</f>
        <v>0</v>
      </c>
      <c r="I513" s="105" t="e">
        <f aca="false">SUM(H513/G513*100)</f>
        <v>#DIV/0!</v>
      </c>
    </row>
    <row r="514" s="184" customFormat="true" ht="24" hidden="true" customHeight="true" outlineLevel="0" collapsed="false">
      <c r="A514" s="123" t="s">
        <v>442</v>
      </c>
      <c r="B514" s="182"/>
      <c r="C514" s="142" t="s">
        <v>375</v>
      </c>
      <c r="D514" s="142" t="s">
        <v>339</v>
      </c>
      <c r="E514" s="142" t="s">
        <v>454</v>
      </c>
      <c r="F514" s="108" t="s">
        <v>443</v>
      </c>
      <c r="G514" s="105"/>
      <c r="H514" s="105"/>
      <c r="I514" s="105" t="e">
        <f aca="false">SUM(H514/G514*100)</f>
        <v>#DIV/0!</v>
      </c>
    </row>
    <row r="515" s="184" customFormat="true" ht="27.75" hidden="true" customHeight="true" outlineLevel="0" collapsed="false">
      <c r="A515" s="173" t="s">
        <v>839</v>
      </c>
      <c r="B515" s="182"/>
      <c r="C515" s="142" t="s">
        <v>375</v>
      </c>
      <c r="D515" s="142" t="s">
        <v>339</v>
      </c>
      <c r="E515" s="142" t="s">
        <v>840</v>
      </c>
      <c r="F515" s="108"/>
      <c r="G515" s="105" t="n">
        <f aca="false">SUM(G516)</f>
        <v>0</v>
      </c>
      <c r="H515" s="105" t="n">
        <f aca="false">SUM(H516)</f>
        <v>0</v>
      </c>
      <c r="I515" s="105" t="e">
        <f aca="false">SUM(H515/G515*100)</f>
        <v>#DIV/0!</v>
      </c>
    </row>
    <row r="516" customFormat="false" ht="27" hidden="true" customHeight="true" outlineLevel="0" collapsed="false">
      <c r="A516" s="123" t="s">
        <v>440</v>
      </c>
      <c r="B516" s="182"/>
      <c r="C516" s="142" t="s">
        <v>375</v>
      </c>
      <c r="D516" s="142" t="s">
        <v>339</v>
      </c>
      <c r="E516" s="142" t="s">
        <v>841</v>
      </c>
      <c r="F516" s="108"/>
      <c r="G516" s="105" t="n">
        <f aca="false">SUM(G517)</f>
        <v>0</v>
      </c>
      <c r="H516" s="105" t="n">
        <f aca="false">SUM(H517)</f>
        <v>0</v>
      </c>
      <c r="I516" s="105" t="e">
        <f aca="false">SUM(H516/G516*100)</f>
        <v>#DIV/0!</v>
      </c>
    </row>
    <row r="517" s="121" customFormat="true" ht="27.75" hidden="true" customHeight="true" outlineLevel="0" collapsed="false">
      <c r="A517" s="123" t="s">
        <v>442</v>
      </c>
      <c r="B517" s="182"/>
      <c r="C517" s="142" t="s">
        <v>375</v>
      </c>
      <c r="D517" s="142" t="s">
        <v>339</v>
      </c>
      <c r="E517" s="142" t="s">
        <v>841</v>
      </c>
      <c r="F517" s="108" t="s">
        <v>443</v>
      </c>
      <c r="G517" s="105"/>
      <c r="H517" s="105"/>
      <c r="I517" s="105" t="e">
        <f aca="false">SUM(H517/G517*100)</f>
        <v>#DIV/0!</v>
      </c>
    </row>
    <row r="518" customFormat="false" ht="29.25" hidden="true" customHeight="false" outlineLevel="0" collapsed="false">
      <c r="A518" s="120" t="s">
        <v>849</v>
      </c>
      <c r="B518" s="126"/>
      <c r="C518" s="114" t="s">
        <v>375</v>
      </c>
      <c r="D518" s="114" t="s">
        <v>412</v>
      </c>
      <c r="E518" s="114"/>
      <c r="F518" s="204"/>
      <c r="G518" s="105" t="n">
        <f aca="false">SUM(G519)</f>
        <v>0</v>
      </c>
      <c r="H518" s="105" t="n">
        <f aca="false">SUM(H519)</f>
        <v>0</v>
      </c>
      <c r="I518" s="105" t="e">
        <f aca="false">SUM(H518/G518*100)</f>
        <v>#DIV/0!</v>
      </c>
    </row>
    <row r="519" s="121" customFormat="true" ht="42.75" hidden="true" customHeight="false" outlineLevel="0" collapsed="false">
      <c r="A519" s="117" t="s">
        <v>447</v>
      </c>
      <c r="B519" s="118"/>
      <c r="C519" s="114" t="s">
        <v>375</v>
      </c>
      <c r="D519" s="114" t="s">
        <v>412</v>
      </c>
      <c r="E519" s="119" t="s">
        <v>387</v>
      </c>
      <c r="F519" s="107"/>
      <c r="G519" s="105" t="n">
        <f aca="false">SUM(G520)</f>
        <v>0</v>
      </c>
      <c r="H519" s="105" t="n">
        <f aca="false">SUM(H520)</f>
        <v>0</v>
      </c>
      <c r="I519" s="105" t="e">
        <f aca="false">SUM(H519/G519*100)</f>
        <v>#DIV/0!</v>
      </c>
    </row>
    <row r="520" customFormat="false" ht="42.75" hidden="true" customHeight="false" outlineLevel="0" collapsed="false">
      <c r="A520" s="117" t="s">
        <v>794</v>
      </c>
      <c r="B520" s="118"/>
      <c r="C520" s="114" t="s">
        <v>375</v>
      </c>
      <c r="D520" s="114" t="s">
        <v>412</v>
      </c>
      <c r="E520" s="119" t="s">
        <v>449</v>
      </c>
      <c r="F520" s="107"/>
      <c r="G520" s="105" t="n">
        <f aca="false">SUM(G521)</f>
        <v>0</v>
      </c>
      <c r="H520" s="105" t="n">
        <f aca="false">SUM(H521)</f>
        <v>0</v>
      </c>
      <c r="I520" s="105" t="e">
        <f aca="false">SUM(H520/G520*100)</f>
        <v>#DIV/0!</v>
      </c>
    </row>
    <row r="521" s="121" customFormat="true" ht="18" hidden="true" customHeight="true" outlineLevel="0" collapsed="false">
      <c r="A521" s="117" t="s">
        <v>650</v>
      </c>
      <c r="B521" s="118"/>
      <c r="C521" s="114" t="s">
        <v>375</v>
      </c>
      <c r="D521" s="114" t="s">
        <v>412</v>
      </c>
      <c r="E521" s="119" t="s">
        <v>449</v>
      </c>
      <c r="F521" s="107" t="s">
        <v>451</v>
      </c>
      <c r="G521" s="105"/>
      <c r="H521" s="105"/>
      <c r="I521" s="105" t="e">
        <f aca="false">SUM(H521/G521*100)</f>
        <v>#DIV/0!</v>
      </c>
    </row>
    <row r="522" s="121" customFormat="true" ht="28.5" hidden="true" customHeight="true" outlineLevel="0" collapsed="false">
      <c r="A522" s="117" t="s">
        <v>1098</v>
      </c>
      <c r="B522" s="118"/>
      <c r="C522" s="114" t="s">
        <v>375</v>
      </c>
      <c r="D522" s="114" t="s">
        <v>412</v>
      </c>
      <c r="E522" s="119"/>
      <c r="F522" s="107"/>
      <c r="G522" s="105" t="n">
        <f aca="false">SUM(G523)</f>
        <v>0</v>
      </c>
      <c r="H522" s="105"/>
      <c r="I522" s="105"/>
    </row>
    <row r="523" s="121" customFormat="true" ht="18" hidden="true" customHeight="true" outlineLevel="0" collapsed="false">
      <c r="A523" s="173" t="s">
        <v>403</v>
      </c>
      <c r="B523" s="118"/>
      <c r="C523" s="114" t="s">
        <v>375</v>
      </c>
      <c r="D523" s="114" t="s">
        <v>412</v>
      </c>
      <c r="E523" s="119" t="s">
        <v>404</v>
      </c>
      <c r="F523" s="107"/>
      <c r="G523" s="105" t="n">
        <f aca="false">SUM(G524)</f>
        <v>0</v>
      </c>
      <c r="H523" s="105"/>
      <c r="I523" s="105"/>
    </row>
    <row r="524" customFormat="false" ht="45.75" hidden="true" customHeight="true" outlineLevel="0" collapsed="false">
      <c r="A524" s="112" t="s">
        <v>817</v>
      </c>
      <c r="B524" s="126"/>
      <c r="C524" s="114" t="s">
        <v>375</v>
      </c>
      <c r="D524" s="114" t="s">
        <v>412</v>
      </c>
      <c r="E524" s="114" t="s">
        <v>818</v>
      </c>
      <c r="F524" s="204"/>
      <c r="G524" s="139" t="n">
        <f aca="false">SUM(G525)</f>
        <v>0</v>
      </c>
      <c r="H524" s="139"/>
      <c r="I524" s="105"/>
    </row>
    <row r="525" customFormat="false" ht="24.75" hidden="true" customHeight="true" outlineLevel="0" collapsed="false">
      <c r="A525" s="101" t="s">
        <v>518</v>
      </c>
      <c r="B525" s="126"/>
      <c r="C525" s="114" t="s">
        <v>375</v>
      </c>
      <c r="D525" s="114" t="s">
        <v>412</v>
      </c>
      <c r="E525" s="114" t="s">
        <v>818</v>
      </c>
      <c r="F525" s="204" t="s">
        <v>519</v>
      </c>
      <c r="G525" s="139"/>
      <c r="H525" s="139"/>
      <c r="I525" s="105"/>
    </row>
    <row r="526" s="121" customFormat="true" ht="14.25" hidden="false" customHeight="true" outlineLevel="0" collapsed="false">
      <c r="A526" s="101" t="s">
        <v>861</v>
      </c>
      <c r="B526" s="102"/>
      <c r="C526" s="103" t="s">
        <v>493</v>
      </c>
      <c r="D526" s="103"/>
      <c r="E526" s="103"/>
      <c r="F526" s="104"/>
      <c r="G526" s="105" t="n">
        <f aca="false">SUM(G527+G550+G541+G537+G533)</f>
        <v>1047</v>
      </c>
      <c r="H526" s="105" t="n">
        <f aca="false">SUM(H527+H550+H541+H537+H533)</f>
        <v>5636.9</v>
      </c>
      <c r="I526" s="105" t="n">
        <f aca="false">SUM(H526/G526*100)</f>
        <v>538.385864374403</v>
      </c>
    </row>
    <row r="527" s="121" customFormat="true" ht="14.25" hidden="false" customHeight="true" outlineLevel="0" collapsed="false">
      <c r="A527" s="101" t="s">
        <v>862</v>
      </c>
      <c r="B527" s="102"/>
      <c r="C527" s="119" t="s">
        <v>493</v>
      </c>
      <c r="D527" s="119" t="s">
        <v>339</v>
      </c>
      <c r="E527" s="119"/>
      <c r="F527" s="107"/>
      <c r="G527" s="105" t="n">
        <f aca="false">SUM(G530)+G528</f>
        <v>1047</v>
      </c>
      <c r="H527" s="105" t="n">
        <f aca="false">SUM(H530)+H528</f>
        <v>3221.3</v>
      </c>
      <c r="I527" s="105" t="n">
        <f aca="false">SUM(H527/G527*100)</f>
        <v>307.66953199618</v>
      </c>
    </row>
    <row r="528" s="75" customFormat="true" ht="16.5" hidden="true" customHeight="true" outlineLevel="0" collapsed="false">
      <c r="A528" s="101" t="s">
        <v>401</v>
      </c>
      <c r="B528" s="102"/>
      <c r="C528" s="119" t="s">
        <v>493</v>
      </c>
      <c r="D528" s="119" t="s">
        <v>339</v>
      </c>
      <c r="E528" s="119" t="s">
        <v>402</v>
      </c>
      <c r="F528" s="107"/>
      <c r="G528" s="105" t="n">
        <f aca="false">SUM(G529)</f>
        <v>0</v>
      </c>
      <c r="H528" s="105" t="n">
        <f aca="false">SUM(H529)</f>
        <v>0</v>
      </c>
      <c r="I528" s="105" t="e">
        <f aca="false">SUM(H528/G528*100)</f>
        <v>#DIV/0!</v>
      </c>
    </row>
    <row r="529" s="75" customFormat="true" ht="16.5" hidden="true" customHeight="true" outlineLevel="0" collapsed="false">
      <c r="A529" s="123" t="s">
        <v>442</v>
      </c>
      <c r="B529" s="102"/>
      <c r="C529" s="119" t="s">
        <v>493</v>
      </c>
      <c r="D529" s="119" t="s">
        <v>339</v>
      </c>
      <c r="E529" s="119" t="s">
        <v>402</v>
      </c>
      <c r="F529" s="107" t="s">
        <v>443</v>
      </c>
      <c r="G529" s="105"/>
      <c r="H529" s="105"/>
      <c r="I529" s="105" t="e">
        <f aca="false">SUM(H529/G529*100)</f>
        <v>#DIV/0!</v>
      </c>
    </row>
    <row r="530" s="75" customFormat="true" ht="15" hidden="false" customHeight="false" outlineLevel="0" collapsed="false">
      <c r="A530" s="101" t="s">
        <v>1099</v>
      </c>
      <c r="B530" s="102"/>
      <c r="C530" s="119" t="s">
        <v>493</v>
      </c>
      <c r="D530" s="119" t="s">
        <v>339</v>
      </c>
      <c r="E530" s="119" t="s">
        <v>867</v>
      </c>
      <c r="F530" s="107"/>
      <c r="G530" s="105" t="n">
        <f aca="false">SUM(G531)</f>
        <v>1047</v>
      </c>
      <c r="H530" s="105" t="n">
        <f aca="false">SUM(H531)</f>
        <v>3221.3</v>
      </c>
      <c r="I530" s="105" t="n">
        <f aca="false">SUM(H530/G530*100)</f>
        <v>307.66953199618</v>
      </c>
    </row>
    <row r="531" s="75" customFormat="true" ht="26.25" hidden="false" customHeight="true" outlineLevel="0" collapsed="false">
      <c r="A531" s="106" t="s">
        <v>440</v>
      </c>
      <c r="B531" s="102"/>
      <c r="C531" s="119" t="s">
        <v>493</v>
      </c>
      <c r="D531" s="119" t="s">
        <v>339</v>
      </c>
      <c r="E531" s="119" t="s">
        <v>868</v>
      </c>
      <c r="F531" s="107"/>
      <c r="G531" s="105" t="n">
        <f aca="false">SUM(G532)</f>
        <v>1047</v>
      </c>
      <c r="H531" s="105" t="n">
        <f aca="false">SUM(H532)</f>
        <v>3221.3</v>
      </c>
      <c r="I531" s="105" t="n">
        <f aca="false">SUM(H531/G531*100)</f>
        <v>307.66953199618</v>
      </c>
    </row>
    <row r="532" s="75" customFormat="true" ht="14.25" hidden="false" customHeight="true" outlineLevel="0" collapsed="false">
      <c r="A532" s="123" t="s">
        <v>442</v>
      </c>
      <c r="B532" s="182"/>
      <c r="C532" s="142" t="s">
        <v>493</v>
      </c>
      <c r="D532" s="142" t="s">
        <v>339</v>
      </c>
      <c r="E532" s="142" t="s">
        <v>868</v>
      </c>
      <c r="F532" s="108" t="s">
        <v>443</v>
      </c>
      <c r="G532" s="105" t="n">
        <v>1047</v>
      </c>
      <c r="H532" s="105" t="n">
        <v>3221.3</v>
      </c>
      <c r="I532" s="105" t="n">
        <f aca="false">SUM(H532/G532*100)</f>
        <v>307.66953199618</v>
      </c>
    </row>
    <row r="533" s="75" customFormat="true" ht="15" hidden="true" customHeight="false" outlineLevel="0" collapsed="false">
      <c r="A533" s="101" t="s">
        <v>873</v>
      </c>
      <c r="B533" s="102"/>
      <c r="C533" s="119" t="s">
        <v>493</v>
      </c>
      <c r="D533" s="119" t="s">
        <v>341</v>
      </c>
      <c r="E533" s="119"/>
      <c r="F533" s="107"/>
      <c r="G533" s="105" t="n">
        <f aca="false">SUM(G534)</f>
        <v>0</v>
      </c>
      <c r="H533" s="105" t="n">
        <f aca="false">SUM(H534)</f>
        <v>23.8</v>
      </c>
      <c r="I533" s="105" t="e">
        <f aca="false">SUM(H533/G533*100)</f>
        <v>#DIV/0!</v>
      </c>
    </row>
    <row r="534" s="75" customFormat="true" ht="15" hidden="true" customHeight="false" outlineLevel="0" collapsed="false">
      <c r="A534" s="101" t="s">
        <v>866</v>
      </c>
      <c r="B534" s="102"/>
      <c r="C534" s="119" t="s">
        <v>493</v>
      </c>
      <c r="D534" s="119" t="s">
        <v>341</v>
      </c>
      <c r="E534" s="119" t="s">
        <v>867</v>
      </c>
      <c r="F534" s="107"/>
      <c r="G534" s="105" t="n">
        <f aca="false">SUM(G535)</f>
        <v>0</v>
      </c>
      <c r="H534" s="105" t="n">
        <f aca="false">SUM(H535)</f>
        <v>23.8</v>
      </c>
      <c r="I534" s="105" t="e">
        <f aca="false">SUM(H534/G534*100)</f>
        <v>#DIV/0!</v>
      </c>
    </row>
    <row r="535" s="75" customFormat="true" ht="28.5" hidden="true" customHeight="false" outlineLevel="0" collapsed="false">
      <c r="A535" s="106" t="s">
        <v>440</v>
      </c>
      <c r="B535" s="102"/>
      <c r="C535" s="119" t="s">
        <v>493</v>
      </c>
      <c r="D535" s="119" t="s">
        <v>341</v>
      </c>
      <c r="E535" s="119" t="s">
        <v>868</v>
      </c>
      <c r="F535" s="107"/>
      <c r="G535" s="105" t="n">
        <f aca="false">SUM(G536:G539)</f>
        <v>0</v>
      </c>
      <c r="H535" s="105" t="n">
        <f aca="false">SUM(H536:H539)</f>
        <v>23.8</v>
      </c>
      <c r="I535" s="105" t="e">
        <f aca="false">SUM(H535/G535*100)</f>
        <v>#DIV/0!</v>
      </c>
    </row>
    <row r="536" s="75" customFormat="true" ht="15" hidden="true" customHeight="false" outlineLevel="0" collapsed="false">
      <c r="A536" s="123" t="s">
        <v>442</v>
      </c>
      <c r="B536" s="102"/>
      <c r="C536" s="119" t="s">
        <v>493</v>
      </c>
      <c r="D536" s="119" t="s">
        <v>341</v>
      </c>
      <c r="E536" s="119" t="s">
        <v>868</v>
      </c>
      <c r="F536" s="107" t="s">
        <v>443</v>
      </c>
      <c r="G536" s="105"/>
      <c r="H536" s="105" t="n">
        <f aca="false">500-476.2</f>
        <v>23.8</v>
      </c>
      <c r="I536" s="105" t="e">
        <f aca="false">SUM(H536/G536*100)</f>
        <v>#DIV/0!</v>
      </c>
    </row>
    <row r="537" s="75" customFormat="true" ht="21" hidden="true" customHeight="true" outlineLevel="0" collapsed="false">
      <c r="A537" s="123" t="s">
        <v>885</v>
      </c>
      <c r="B537" s="102"/>
      <c r="C537" s="119" t="s">
        <v>493</v>
      </c>
      <c r="D537" s="119" t="s">
        <v>373</v>
      </c>
      <c r="E537" s="119"/>
      <c r="F537" s="107"/>
      <c r="G537" s="105" t="n">
        <f aca="false">SUM(G538)</f>
        <v>0</v>
      </c>
      <c r="H537" s="105" t="n">
        <f aca="false">SUM(H538)</f>
        <v>0</v>
      </c>
      <c r="I537" s="105" t="e">
        <f aca="false">SUM(H537/G537*100)</f>
        <v>#DIV/0!</v>
      </c>
    </row>
    <row r="538" s="75" customFormat="true" ht="15" hidden="true" customHeight="false" outlineLevel="0" collapsed="false">
      <c r="A538" s="173" t="s">
        <v>886</v>
      </c>
      <c r="B538" s="182"/>
      <c r="C538" s="119" t="s">
        <v>493</v>
      </c>
      <c r="D538" s="119" t="s">
        <v>373</v>
      </c>
      <c r="E538" s="142" t="s">
        <v>887</v>
      </c>
      <c r="F538" s="108"/>
      <c r="G538" s="105" t="n">
        <f aca="false">SUM(G539)</f>
        <v>0</v>
      </c>
      <c r="H538" s="105" t="n">
        <f aca="false">SUM(H539)</f>
        <v>0</v>
      </c>
      <c r="I538" s="105" t="e">
        <f aca="false">SUM(H538/G538*100)</f>
        <v>#DIV/0!</v>
      </c>
    </row>
    <row r="539" s="121" customFormat="true" ht="15.75" hidden="true" customHeight="true" outlineLevel="0" collapsed="false">
      <c r="A539" s="123" t="s">
        <v>440</v>
      </c>
      <c r="B539" s="182"/>
      <c r="C539" s="119" t="s">
        <v>493</v>
      </c>
      <c r="D539" s="119" t="s">
        <v>373</v>
      </c>
      <c r="E539" s="142" t="s">
        <v>888</v>
      </c>
      <c r="F539" s="108"/>
      <c r="G539" s="105" t="n">
        <f aca="false">SUM(G540)</f>
        <v>0</v>
      </c>
      <c r="H539" s="105" t="n">
        <f aca="false">SUM(H540)</f>
        <v>0</v>
      </c>
      <c r="I539" s="105" t="e">
        <f aca="false">SUM(H539/G539*100)</f>
        <v>#DIV/0!</v>
      </c>
    </row>
    <row r="540" s="121" customFormat="true" ht="18.75" hidden="true" customHeight="true" outlineLevel="0" collapsed="false">
      <c r="A540" s="123" t="s">
        <v>442</v>
      </c>
      <c r="B540" s="182"/>
      <c r="C540" s="119" t="s">
        <v>493</v>
      </c>
      <c r="D540" s="119" t="s">
        <v>373</v>
      </c>
      <c r="E540" s="142" t="s">
        <v>888</v>
      </c>
      <c r="F540" s="108" t="s">
        <v>443</v>
      </c>
      <c r="G540" s="105"/>
      <c r="H540" s="105"/>
      <c r="I540" s="105" t="e">
        <f aca="false">SUM(H540/G540*100)</f>
        <v>#DIV/0!</v>
      </c>
    </row>
    <row r="541" s="121" customFormat="true" ht="15" hidden="true" customHeight="false" outlineLevel="0" collapsed="false">
      <c r="A541" s="101" t="s">
        <v>889</v>
      </c>
      <c r="B541" s="102"/>
      <c r="C541" s="103" t="s">
        <v>493</v>
      </c>
      <c r="D541" s="103" t="s">
        <v>375</v>
      </c>
      <c r="E541" s="103"/>
      <c r="F541" s="104"/>
      <c r="G541" s="105" t="n">
        <f aca="false">SUM(G544+G547+G542)</f>
        <v>0</v>
      </c>
      <c r="H541" s="105" t="n">
        <f aca="false">SUM(H544+H547+H542)</f>
        <v>1344.5</v>
      </c>
      <c r="I541" s="105" t="e">
        <f aca="false">SUM(H541/G541*100)</f>
        <v>#DIV/0!</v>
      </c>
    </row>
    <row r="542" customFormat="false" ht="15" hidden="true" customHeight="false" outlineLevel="0" collapsed="false">
      <c r="A542" s="123" t="s">
        <v>401</v>
      </c>
      <c r="B542" s="102"/>
      <c r="C542" s="103" t="s">
        <v>493</v>
      </c>
      <c r="D542" s="103" t="s">
        <v>375</v>
      </c>
      <c r="E542" s="119" t="s">
        <v>402</v>
      </c>
      <c r="F542" s="107"/>
      <c r="G542" s="105" t="n">
        <f aca="false">SUM(G543)</f>
        <v>0</v>
      </c>
      <c r="H542" s="105" t="n">
        <f aca="false">SUM(H543)</f>
        <v>79.5</v>
      </c>
      <c r="I542" s="105"/>
    </row>
    <row r="543" customFormat="false" ht="28.5" hidden="true" customHeight="false" outlineLevel="0" collapsed="false">
      <c r="A543" s="106" t="s">
        <v>346</v>
      </c>
      <c r="B543" s="102"/>
      <c r="C543" s="103" t="s">
        <v>493</v>
      </c>
      <c r="D543" s="103" t="s">
        <v>375</v>
      </c>
      <c r="E543" s="119" t="s">
        <v>402</v>
      </c>
      <c r="F543" s="107" t="s">
        <v>347</v>
      </c>
      <c r="G543" s="105"/>
      <c r="H543" s="105" t="n">
        <v>79.5</v>
      </c>
      <c r="I543" s="105"/>
    </row>
    <row r="544" s="121" customFormat="true" ht="28.5" hidden="true" customHeight="false" outlineLevel="0" collapsed="false">
      <c r="A544" s="101" t="s">
        <v>890</v>
      </c>
      <c r="B544" s="102"/>
      <c r="C544" s="103" t="s">
        <v>493</v>
      </c>
      <c r="D544" s="103" t="s">
        <v>375</v>
      </c>
      <c r="E544" s="130" t="s">
        <v>758</v>
      </c>
      <c r="F544" s="104"/>
      <c r="G544" s="105" t="n">
        <f aca="false">SUM(G545)</f>
        <v>0</v>
      </c>
      <c r="H544" s="105" t="n">
        <f aca="false">SUM(H545)</f>
        <v>1265</v>
      </c>
      <c r="I544" s="105" t="e">
        <f aca="false">SUM(H544/G544*100)</f>
        <v>#DIV/0!</v>
      </c>
    </row>
    <row r="545" s="121" customFormat="true" ht="28.5" hidden="true" customHeight="false" outlineLevel="0" collapsed="false">
      <c r="A545" s="101" t="s">
        <v>717</v>
      </c>
      <c r="B545" s="102"/>
      <c r="C545" s="103" t="s">
        <v>493</v>
      </c>
      <c r="D545" s="103" t="s">
        <v>375</v>
      </c>
      <c r="E545" s="130" t="s">
        <v>759</v>
      </c>
      <c r="F545" s="104"/>
      <c r="G545" s="105" t="n">
        <f aca="false">SUM(G546)</f>
        <v>0</v>
      </c>
      <c r="H545" s="105" t="n">
        <f aca="false">SUM(H546)</f>
        <v>1265</v>
      </c>
      <c r="I545" s="105" t="e">
        <f aca="false">SUM(H545/G545*100)</f>
        <v>#DIV/0!</v>
      </c>
    </row>
    <row r="546" s="121" customFormat="true" ht="27.75" hidden="true" customHeight="true" outlineLevel="0" collapsed="false">
      <c r="A546" s="106" t="s">
        <v>346</v>
      </c>
      <c r="B546" s="102"/>
      <c r="C546" s="103" t="s">
        <v>493</v>
      </c>
      <c r="D546" s="103" t="s">
        <v>375</v>
      </c>
      <c r="E546" s="130" t="s">
        <v>759</v>
      </c>
      <c r="F546" s="104" t="s">
        <v>347</v>
      </c>
      <c r="G546" s="105"/>
      <c r="H546" s="105" t="n">
        <v>1265</v>
      </c>
      <c r="I546" s="105" t="e">
        <f aca="false">SUM(H546/G546*100)</f>
        <v>#DIV/0!</v>
      </c>
    </row>
    <row r="547" s="121" customFormat="true" ht="17.25" hidden="true" customHeight="true" outlineLevel="0" collapsed="false">
      <c r="A547" s="173" t="s">
        <v>403</v>
      </c>
      <c r="B547" s="118"/>
      <c r="C547" s="103" t="s">
        <v>493</v>
      </c>
      <c r="D547" s="103" t="s">
        <v>375</v>
      </c>
      <c r="E547" s="119" t="s">
        <v>404</v>
      </c>
      <c r="F547" s="107"/>
      <c r="G547" s="105" t="n">
        <f aca="false">SUM(G548)</f>
        <v>0</v>
      </c>
      <c r="H547" s="105" t="n">
        <f aca="false">SUM(H548)</f>
        <v>0</v>
      </c>
      <c r="I547" s="105" t="e">
        <f aca="false">SUM(H547/G547*100)</f>
        <v>#DIV/0!</v>
      </c>
    </row>
    <row r="548" s="121" customFormat="true" ht="28.5" hidden="true" customHeight="false" outlineLevel="0" collapsed="false">
      <c r="A548" s="101" t="s">
        <v>717</v>
      </c>
      <c r="B548" s="182"/>
      <c r="C548" s="103" t="s">
        <v>493</v>
      </c>
      <c r="D548" s="103" t="s">
        <v>375</v>
      </c>
      <c r="E548" s="142" t="s">
        <v>404</v>
      </c>
      <c r="F548" s="108" t="s">
        <v>808</v>
      </c>
      <c r="G548" s="105" t="n">
        <f aca="false">SUM(G549)</f>
        <v>0</v>
      </c>
      <c r="H548" s="105" t="n">
        <f aca="false">SUM(H549)</f>
        <v>0</v>
      </c>
      <c r="I548" s="105" t="e">
        <f aca="false">SUM(H548/G548*100)</f>
        <v>#DIV/0!</v>
      </c>
    </row>
    <row r="549" s="121" customFormat="true" ht="0.75" hidden="true" customHeight="true" outlineLevel="0" collapsed="false">
      <c r="A549" s="106" t="s">
        <v>891</v>
      </c>
      <c r="B549" s="102"/>
      <c r="C549" s="103" t="s">
        <v>493</v>
      </c>
      <c r="D549" s="103" t="s">
        <v>375</v>
      </c>
      <c r="E549" s="142" t="s">
        <v>892</v>
      </c>
      <c r="F549" s="108" t="s">
        <v>808</v>
      </c>
      <c r="G549" s="105" t="n">
        <f aca="false">1738.6-1738.6</f>
        <v>0</v>
      </c>
      <c r="H549" s="105" t="n">
        <f aca="false">1738.6-1738.6</f>
        <v>0</v>
      </c>
      <c r="I549" s="105" t="e">
        <f aca="false">SUM(H549/G549*100)</f>
        <v>#DIV/0!</v>
      </c>
    </row>
    <row r="550" s="121" customFormat="true" ht="15" hidden="true" customHeight="false" outlineLevel="0" collapsed="false">
      <c r="A550" s="101" t="s">
        <v>893</v>
      </c>
      <c r="B550" s="102"/>
      <c r="C550" s="119" t="s">
        <v>493</v>
      </c>
      <c r="D550" s="119" t="s">
        <v>493</v>
      </c>
      <c r="E550" s="119"/>
      <c r="F550" s="107"/>
      <c r="G550" s="105" t="n">
        <f aca="false">SUM(G554+G551)</f>
        <v>0</v>
      </c>
      <c r="H550" s="105" t="n">
        <f aca="false">SUM(H554+H551)</f>
        <v>1047.3</v>
      </c>
      <c r="I550" s="105" t="e">
        <f aca="false">SUM(H550/G550*100)</f>
        <v>#DIV/0!</v>
      </c>
    </row>
    <row r="551" s="175" customFormat="true" ht="42.75" hidden="true" customHeight="false" outlineLevel="0" collapsed="false">
      <c r="A551" s="117" t="s">
        <v>447</v>
      </c>
      <c r="B551" s="118"/>
      <c r="C551" s="119" t="s">
        <v>493</v>
      </c>
      <c r="D551" s="119" t="s">
        <v>493</v>
      </c>
      <c r="E551" s="119" t="s">
        <v>387</v>
      </c>
      <c r="F551" s="107"/>
      <c r="G551" s="105" t="n">
        <f aca="false">SUM(G552)</f>
        <v>0</v>
      </c>
      <c r="H551" s="105" t="n">
        <f aca="false">SUM(H552)</f>
        <v>0</v>
      </c>
      <c r="I551" s="105" t="e">
        <f aca="false">SUM(H551/G551*100)</f>
        <v>#DIV/0!</v>
      </c>
    </row>
    <row r="552" customFormat="false" ht="42.75" hidden="true" customHeight="false" outlineLevel="0" collapsed="false">
      <c r="A552" s="117" t="s">
        <v>794</v>
      </c>
      <c r="B552" s="118"/>
      <c r="C552" s="119" t="s">
        <v>493</v>
      </c>
      <c r="D552" s="119" t="s">
        <v>493</v>
      </c>
      <c r="E552" s="119" t="s">
        <v>449</v>
      </c>
      <c r="F552" s="107"/>
      <c r="G552" s="105" t="n">
        <f aca="false">SUM(G553)</f>
        <v>0</v>
      </c>
      <c r="H552" s="105" t="n">
        <f aca="false">SUM(H553)</f>
        <v>0</v>
      </c>
      <c r="I552" s="105" t="e">
        <f aca="false">SUM(H552/G552*100)</f>
        <v>#DIV/0!</v>
      </c>
    </row>
    <row r="553" customFormat="false" ht="15" hidden="true" customHeight="false" outlineLevel="0" collapsed="false">
      <c r="A553" s="117" t="s">
        <v>650</v>
      </c>
      <c r="B553" s="118"/>
      <c r="C553" s="119" t="s">
        <v>493</v>
      </c>
      <c r="D553" s="119" t="s">
        <v>493</v>
      </c>
      <c r="E553" s="119" t="s">
        <v>449</v>
      </c>
      <c r="F553" s="107" t="s">
        <v>451</v>
      </c>
      <c r="G553" s="105"/>
      <c r="H553" s="105"/>
      <c r="I553" s="105" t="e">
        <f aca="false">SUM(H553/G553*100)</f>
        <v>#DIV/0!</v>
      </c>
    </row>
    <row r="554" customFormat="false" ht="15" hidden="true" customHeight="false" outlineLevel="0" collapsed="false">
      <c r="A554" s="173" t="s">
        <v>403</v>
      </c>
      <c r="B554" s="118"/>
      <c r="C554" s="119" t="s">
        <v>493</v>
      </c>
      <c r="D554" s="119" t="s">
        <v>493</v>
      </c>
      <c r="E554" s="119" t="s">
        <v>404</v>
      </c>
      <c r="F554" s="107"/>
      <c r="G554" s="105" t="n">
        <f aca="false">SUM(G557)+G561+G563+G555</f>
        <v>0</v>
      </c>
      <c r="H554" s="105" t="n">
        <f aca="false">SUM(H557)+H561+H563</f>
        <v>1047.3</v>
      </c>
      <c r="I554" s="105" t="e">
        <f aca="false">SUM(H554/G554*100)</f>
        <v>#DIV/0!</v>
      </c>
    </row>
    <row r="555" customFormat="false" ht="57" hidden="true" customHeight="false" outlineLevel="0" collapsed="false">
      <c r="A555" s="112" t="s">
        <v>817</v>
      </c>
      <c r="B555" s="118"/>
      <c r="C555" s="119" t="s">
        <v>493</v>
      </c>
      <c r="D555" s="119" t="s">
        <v>493</v>
      </c>
      <c r="E555" s="119" t="s">
        <v>818</v>
      </c>
      <c r="F555" s="107"/>
      <c r="G555" s="105" t="n">
        <f aca="false">SUM(G556)</f>
        <v>0</v>
      </c>
      <c r="H555" s="105"/>
      <c r="I555" s="105"/>
    </row>
    <row r="556" customFormat="false" ht="15" hidden="true" customHeight="false" outlineLevel="0" collapsed="false">
      <c r="A556" s="101" t="s">
        <v>518</v>
      </c>
      <c r="B556" s="118"/>
      <c r="C556" s="119" t="s">
        <v>493</v>
      </c>
      <c r="D556" s="119" t="s">
        <v>493</v>
      </c>
      <c r="E556" s="119" t="s">
        <v>818</v>
      </c>
      <c r="F556" s="107" t="s">
        <v>519</v>
      </c>
      <c r="G556" s="105"/>
      <c r="H556" s="105"/>
      <c r="I556" s="105"/>
    </row>
    <row r="557" customFormat="false" ht="28.5" hidden="true" customHeight="false" outlineLevel="0" collapsed="false">
      <c r="A557" s="101" t="s">
        <v>896</v>
      </c>
      <c r="B557" s="118"/>
      <c r="C557" s="119" t="s">
        <v>493</v>
      </c>
      <c r="D557" s="119" t="s">
        <v>493</v>
      </c>
      <c r="E557" s="119" t="s">
        <v>897</v>
      </c>
      <c r="F557" s="107"/>
      <c r="G557" s="105" t="n">
        <f aca="false">SUM(G558:G560)</f>
        <v>0</v>
      </c>
      <c r="H557" s="105" t="n">
        <f aca="false">SUM(H558:H560)</f>
        <v>5</v>
      </c>
      <c r="I557" s="105" t="e">
        <f aca="false">SUM(H557/G557*100)</f>
        <v>#DIV/0!</v>
      </c>
    </row>
    <row r="558" customFormat="false" ht="0.75" hidden="true" customHeight="true" outlineLevel="0" collapsed="false">
      <c r="A558" s="117" t="s">
        <v>650</v>
      </c>
      <c r="B558" s="102"/>
      <c r="C558" s="119" t="s">
        <v>493</v>
      </c>
      <c r="D558" s="119" t="s">
        <v>493</v>
      </c>
      <c r="E558" s="119" t="s">
        <v>897</v>
      </c>
      <c r="F558" s="107" t="s">
        <v>451</v>
      </c>
      <c r="G558" s="105"/>
      <c r="H558" s="105"/>
      <c r="I558" s="105" t="e">
        <f aca="false">SUM(H558/G558*100)</f>
        <v>#DIV/0!</v>
      </c>
    </row>
    <row r="559" customFormat="false" ht="28.5" hidden="true" customHeight="false" outlineLevel="0" collapsed="false">
      <c r="A559" s="106" t="s">
        <v>346</v>
      </c>
      <c r="B559" s="182"/>
      <c r="C559" s="142" t="s">
        <v>493</v>
      </c>
      <c r="D559" s="142" t="s">
        <v>493</v>
      </c>
      <c r="E559" s="119" t="s">
        <v>897</v>
      </c>
      <c r="F559" s="108" t="s">
        <v>347</v>
      </c>
      <c r="G559" s="105"/>
      <c r="H559" s="105"/>
      <c r="I559" s="105" t="e">
        <f aca="false">SUM(H559/G559*100)</f>
        <v>#DIV/0!</v>
      </c>
    </row>
    <row r="560" s="111" customFormat="true" ht="33" hidden="true" customHeight="true" outlineLevel="0" collapsed="false">
      <c r="A560" s="101" t="s">
        <v>717</v>
      </c>
      <c r="B560" s="102"/>
      <c r="C560" s="119" t="s">
        <v>493</v>
      </c>
      <c r="D560" s="119" t="s">
        <v>493</v>
      </c>
      <c r="E560" s="119" t="s">
        <v>897</v>
      </c>
      <c r="F560" s="204" t="s">
        <v>808</v>
      </c>
      <c r="G560" s="139"/>
      <c r="H560" s="139" t="n">
        <v>5</v>
      </c>
      <c r="I560" s="105" t="e">
        <f aca="false">SUM(H560/G560*100)</f>
        <v>#DIV/0!</v>
      </c>
    </row>
    <row r="561" customFormat="false" ht="42.75" hidden="true" customHeight="false" outlineLevel="0" collapsed="false">
      <c r="A561" s="159" t="s">
        <v>852</v>
      </c>
      <c r="B561" s="102"/>
      <c r="C561" s="119" t="s">
        <v>493</v>
      </c>
      <c r="D561" s="119" t="s">
        <v>493</v>
      </c>
      <c r="E561" s="119" t="s">
        <v>821</v>
      </c>
      <c r="F561" s="204"/>
      <c r="G561" s="139" t="n">
        <f aca="false">SUM(G562)</f>
        <v>0</v>
      </c>
      <c r="H561" s="139" t="n">
        <f aca="false">SUM(H562)</f>
        <v>0</v>
      </c>
      <c r="I561" s="105" t="e">
        <f aca="false">SUM(H561/G561*100)</f>
        <v>#DIV/0!</v>
      </c>
    </row>
    <row r="562" customFormat="false" ht="28.5" hidden="true" customHeight="false" outlineLevel="0" collapsed="false">
      <c r="A562" s="101" t="s">
        <v>717</v>
      </c>
      <c r="B562" s="102"/>
      <c r="C562" s="119" t="s">
        <v>493</v>
      </c>
      <c r="D562" s="119" t="s">
        <v>493</v>
      </c>
      <c r="E562" s="119" t="s">
        <v>821</v>
      </c>
      <c r="F562" s="204" t="s">
        <v>808</v>
      </c>
      <c r="G562" s="139"/>
      <c r="H562" s="139"/>
      <c r="I562" s="105" t="e">
        <f aca="false">SUM(H562/G562*100)</f>
        <v>#DIV/0!</v>
      </c>
    </row>
    <row r="563" customFormat="false" ht="29.25" hidden="true" customHeight="true" outlineLevel="0" collapsed="false">
      <c r="A563" s="101" t="s">
        <v>909</v>
      </c>
      <c r="B563" s="102"/>
      <c r="C563" s="119" t="s">
        <v>869</v>
      </c>
      <c r="D563" s="119" t="s">
        <v>869</v>
      </c>
      <c r="E563" s="119" t="s">
        <v>598</v>
      </c>
      <c r="F563" s="204"/>
      <c r="G563" s="139" t="n">
        <f aca="false">SUM(G564)</f>
        <v>0</v>
      </c>
      <c r="H563" s="139" t="n">
        <f aca="false">SUM(H564)</f>
        <v>1042.3</v>
      </c>
      <c r="I563" s="105" t="e">
        <f aca="false">SUM(H563/G563*100)</f>
        <v>#DIV/0!</v>
      </c>
    </row>
    <row r="564" customFormat="false" ht="16.5" hidden="true" customHeight="true" outlineLevel="0" collapsed="false">
      <c r="A564" s="117" t="s">
        <v>650</v>
      </c>
      <c r="B564" s="102"/>
      <c r="C564" s="119" t="s">
        <v>493</v>
      </c>
      <c r="D564" s="119" t="s">
        <v>493</v>
      </c>
      <c r="E564" s="119" t="s">
        <v>598</v>
      </c>
      <c r="F564" s="204" t="s">
        <v>451</v>
      </c>
      <c r="G564" s="139"/>
      <c r="H564" s="139" t="n">
        <v>1042.3</v>
      </c>
      <c r="I564" s="105" t="e">
        <f aca="false">SUM(H564/G564*100)</f>
        <v>#DIV/0!</v>
      </c>
    </row>
    <row r="565" customFormat="false" ht="18" hidden="true" customHeight="true" outlineLevel="0" collapsed="false">
      <c r="A565" s="101" t="s">
        <v>910</v>
      </c>
      <c r="B565" s="102"/>
      <c r="C565" s="103" t="s">
        <v>515</v>
      </c>
      <c r="D565" s="103"/>
      <c r="E565" s="103"/>
      <c r="F565" s="104"/>
      <c r="G565" s="105" t="n">
        <f aca="false">SUM(G569)</f>
        <v>0</v>
      </c>
      <c r="H565" s="105" t="n">
        <f aca="false">SUM(H569)</f>
        <v>8564.3</v>
      </c>
      <c r="I565" s="105" t="e">
        <f aca="false">SUM(H565/G565*100)</f>
        <v>#DIV/0!</v>
      </c>
    </row>
    <row r="566" customFormat="false" ht="15" hidden="true" customHeight="false" outlineLevel="0" collapsed="false">
      <c r="A566" s="101" t="s">
        <v>917</v>
      </c>
      <c r="B566" s="102"/>
      <c r="C566" s="103" t="s">
        <v>515</v>
      </c>
      <c r="D566" s="103" t="s">
        <v>341</v>
      </c>
      <c r="E566" s="103"/>
      <c r="F566" s="104"/>
      <c r="G566" s="105" t="n">
        <f aca="false">SUM(G567)</f>
        <v>0</v>
      </c>
      <c r="H566" s="105" t="n">
        <f aca="false">SUM(H567)</f>
        <v>0</v>
      </c>
      <c r="I566" s="105" t="e">
        <f aca="false">SUM(H566/G566*100)</f>
        <v>#DIV/0!</v>
      </c>
    </row>
    <row r="567" customFormat="false" ht="19.5" hidden="true" customHeight="true" outlineLevel="0" collapsed="false">
      <c r="A567" s="101" t="s">
        <v>918</v>
      </c>
      <c r="B567" s="102"/>
      <c r="C567" s="103" t="s">
        <v>515</v>
      </c>
      <c r="D567" s="103" t="s">
        <v>341</v>
      </c>
      <c r="E567" s="103" t="s">
        <v>1100</v>
      </c>
      <c r="F567" s="104"/>
      <c r="G567" s="105" t="n">
        <f aca="false">SUM(G568)</f>
        <v>0</v>
      </c>
      <c r="H567" s="105" t="n">
        <f aca="false">SUM(H568)</f>
        <v>0</v>
      </c>
      <c r="I567" s="105" t="e">
        <f aca="false">SUM(H567/G567*100)</f>
        <v>#DIV/0!</v>
      </c>
    </row>
    <row r="568" customFormat="false" ht="28.5" hidden="true" customHeight="false" outlineLevel="0" collapsed="false">
      <c r="A568" s="101" t="s">
        <v>440</v>
      </c>
      <c r="B568" s="102"/>
      <c r="C568" s="103" t="s">
        <v>515</v>
      </c>
      <c r="D568" s="103" t="s">
        <v>341</v>
      </c>
      <c r="E568" s="103" t="s">
        <v>1100</v>
      </c>
      <c r="F568" s="104" t="s">
        <v>1101</v>
      </c>
      <c r="G568" s="105"/>
      <c r="H568" s="105"/>
      <c r="I568" s="105" t="e">
        <f aca="false">SUM(H568/G568*100)</f>
        <v>#DIV/0!</v>
      </c>
    </row>
    <row r="569" customFormat="false" ht="15" hidden="true" customHeight="false" outlineLevel="0" collapsed="false">
      <c r="A569" s="120" t="s">
        <v>928</v>
      </c>
      <c r="B569" s="102"/>
      <c r="C569" s="103" t="s">
        <v>515</v>
      </c>
      <c r="D569" s="119" t="s">
        <v>349</v>
      </c>
      <c r="E569" s="103"/>
      <c r="F569" s="104"/>
      <c r="G569" s="105" t="n">
        <f aca="false">SUM(G570+G573+G582+G591+G589)</f>
        <v>0</v>
      </c>
      <c r="H569" s="105" t="n">
        <f aca="false">SUM(H570+H573+H582+H591+H589)</f>
        <v>8564.3</v>
      </c>
      <c r="I569" s="105" t="e">
        <f aca="false">SUM(H569/G569*100)</f>
        <v>#DIV/0!</v>
      </c>
    </row>
    <row r="570" customFormat="false" ht="31.5" hidden="true" customHeight="true" outlineLevel="0" collapsed="false">
      <c r="A570" s="120" t="s">
        <v>929</v>
      </c>
      <c r="B570" s="102"/>
      <c r="C570" s="103" t="s">
        <v>515</v>
      </c>
      <c r="D570" s="119" t="s">
        <v>349</v>
      </c>
      <c r="E570" s="103" t="s">
        <v>653</v>
      </c>
      <c r="F570" s="104"/>
      <c r="G570" s="105" t="n">
        <f aca="false">SUM(G571)</f>
        <v>0</v>
      </c>
      <c r="H570" s="105" t="n">
        <f aca="false">SUM(H571)</f>
        <v>0</v>
      </c>
      <c r="I570" s="105" t="e">
        <f aca="false">SUM(H570/G570*100)</f>
        <v>#DIV/0!</v>
      </c>
    </row>
    <row r="571" customFormat="false" ht="28.5" hidden="true" customHeight="true" outlineLevel="0" collapsed="false">
      <c r="A571" s="120" t="s">
        <v>930</v>
      </c>
      <c r="B571" s="102"/>
      <c r="C571" s="103" t="s">
        <v>515</v>
      </c>
      <c r="D571" s="119" t="s">
        <v>349</v>
      </c>
      <c r="E571" s="103" t="s">
        <v>931</v>
      </c>
      <c r="F571" s="104"/>
      <c r="G571" s="105" t="n">
        <f aca="false">SUM(G572)</f>
        <v>0</v>
      </c>
      <c r="H571" s="105" t="n">
        <f aca="false">SUM(H572)</f>
        <v>0</v>
      </c>
      <c r="I571" s="105" t="e">
        <f aca="false">SUM(H571/G571*100)</f>
        <v>#DIV/0!</v>
      </c>
    </row>
    <row r="572" customFormat="false" ht="23.25" hidden="true" customHeight="true" outlineLevel="0" collapsed="false">
      <c r="A572" s="120" t="s">
        <v>932</v>
      </c>
      <c r="B572" s="102"/>
      <c r="C572" s="103" t="s">
        <v>515</v>
      </c>
      <c r="D572" s="119" t="s">
        <v>349</v>
      </c>
      <c r="E572" s="103" t="s">
        <v>931</v>
      </c>
      <c r="F572" s="104" t="s">
        <v>933</v>
      </c>
      <c r="G572" s="105"/>
      <c r="H572" s="105"/>
      <c r="I572" s="105" t="e">
        <f aca="false">SUM(H572/G572*100)</f>
        <v>#DIV/0!</v>
      </c>
    </row>
    <row r="573" s="121" customFormat="true" ht="21.75" hidden="true" customHeight="true" outlineLevel="0" collapsed="false">
      <c r="A573" s="101" t="s">
        <v>934</v>
      </c>
      <c r="B573" s="102"/>
      <c r="C573" s="103" t="s">
        <v>515</v>
      </c>
      <c r="D573" s="119" t="s">
        <v>349</v>
      </c>
      <c r="E573" s="103" t="s">
        <v>935</v>
      </c>
      <c r="F573" s="104"/>
      <c r="G573" s="105" t="n">
        <f aca="false">SUM(G577+G580+G574)</f>
        <v>0</v>
      </c>
      <c r="H573" s="105" t="n">
        <f aca="false">SUM(H577+H580+H574)</f>
        <v>5628.5</v>
      </c>
      <c r="I573" s="105" t="e">
        <f aca="false">SUM(H573/G573*100)</f>
        <v>#DIV/0!</v>
      </c>
    </row>
    <row r="574" s="121" customFormat="true" ht="18.75" hidden="true" customHeight="true" outlineLevel="0" collapsed="false">
      <c r="A574" s="120" t="s">
        <v>1005</v>
      </c>
      <c r="B574" s="102"/>
      <c r="C574" s="103" t="s">
        <v>515</v>
      </c>
      <c r="D574" s="103" t="s">
        <v>349</v>
      </c>
      <c r="E574" s="103" t="s">
        <v>1102</v>
      </c>
      <c r="F574" s="104"/>
      <c r="G574" s="105" t="n">
        <f aca="false">SUM(G575)</f>
        <v>0</v>
      </c>
      <c r="H574" s="105" t="n">
        <f aca="false">SUM(H575)</f>
        <v>0</v>
      </c>
      <c r="I574" s="105" t="e">
        <f aca="false">SUM(H574/G574*100)</f>
        <v>#DIV/0!</v>
      </c>
    </row>
    <row r="575" s="121" customFormat="true" ht="20.25" hidden="true" customHeight="true" outlineLevel="0" collapsed="false">
      <c r="A575" s="217" t="s">
        <v>965</v>
      </c>
      <c r="B575" s="182"/>
      <c r="C575" s="142" t="s">
        <v>515</v>
      </c>
      <c r="D575" s="142" t="s">
        <v>349</v>
      </c>
      <c r="E575" s="142" t="s">
        <v>966</v>
      </c>
      <c r="F575" s="108"/>
      <c r="G575" s="105" t="n">
        <f aca="false">SUM(G576)</f>
        <v>0</v>
      </c>
      <c r="H575" s="105" t="n">
        <f aca="false">SUM(H576)</f>
        <v>0</v>
      </c>
      <c r="I575" s="105" t="e">
        <f aca="false">SUM(H575/G575*100)</f>
        <v>#DIV/0!</v>
      </c>
    </row>
    <row r="576" s="121" customFormat="true" ht="22.5" hidden="true" customHeight="true" outlineLevel="0" collapsed="false">
      <c r="A576" s="101" t="s">
        <v>485</v>
      </c>
      <c r="B576" s="182"/>
      <c r="C576" s="142" t="s">
        <v>515</v>
      </c>
      <c r="D576" s="142" t="s">
        <v>349</v>
      </c>
      <c r="E576" s="142" t="s">
        <v>966</v>
      </c>
      <c r="F576" s="108" t="s">
        <v>486</v>
      </c>
      <c r="G576" s="105"/>
      <c r="H576" s="105"/>
      <c r="I576" s="105" t="e">
        <f aca="false">SUM(H576/G576*100)</f>
        <v>#DIV/0!</v>
      </c>
    </row>
    <row r="577" customFormat="false" ht="68.25" hidden="true" customHeight="true" outlineLevel="0" collapsed="false">
      <c r="A577" s="101" t="s">
        <v>1103</v>
      </c>
      <c r="B577" s="102"/>
      <c r="C577" s="119" t="s">
        <v>515</v>
      </c>
      <c r="D577" s="119" t="s">
        <v>349</v>
      </c>
      <c r="E577" s="103" t="s">
        <v>970</v>
      </c>
      <c r="F577" s="104"/>
      <c r="G577" s="105" t="n">
        <f aca="false">SUM(G578)</f>
        <v>0</v>
      </c>
      <c r="H577" s="105" t="n">
        <f aca="false">SUM(H578)</f>
        <v>5628.5</v>
      </c>
      <c r="I577" s="105" t="e">
        <f aca="false">SUM(H577/G577*100)</f>
        <v>#DIV/0!</v>
      </c>
    </row>
    <row r="578" customFormat="false" ht="75" hidden="true" customHeight="true" outlineLevel="0" collapsed="false">
      <c r="A578" s="120" t="s">
        <v>971</v>
      </c>
      <c r="B578" s="102"/>
      <c r="C578" s="119" t="s">
        <v>515</v>
      </c>
      <c r="D578" s="119" t="s">
        <v>349</v>
      </c>
      <c r="E578" s="103" t="s">
        <v>972</v>
      </c>
      <c r="F578" s="107"/>
      <c r="G578" s="105" t="n">
        <f aca="false">SUM(G579)</f>
        <v>0</v>
      </c>
      <c r="H578" s="105" t="n">
        <f aca="false">SUM(H579)</f>
        <v>5628.5</v>
      </c>
      <c r="I578" s="105" t="e">
        <f aca="false">SUM(H578/G578*100)</f>
        <v>#DIV/0!</v>
      </c>
    </row>
    <row r="579" customFormat="false" ht="15.75" hidden="true" customHeight="true" outlineLevel="0" collapsed="false">
      <c r="A579" s="101" t="s">
        <v>485</v>
      </c>
      <c r="B579" s="191"/>
      <c r="C579" s="119" t="s">
        <v>515</v>
      </c>
      <c r="D579" s="119" t="s">
        <v>349</v>
      </c>
      <c r="E579" s="103" t="s">
        <v>972</v>
      </c>
      <c r="F579" s="204" t="s">
        <v>486</v>
      </c>
      <c r="G579" s="139"/>
      <c r="H579" s="139" t="n">
        <v>5628.5</v>
      </c>
      <c r="I579" s="105" t="e">
        <f aca="false">SUM(H579/G579*100)</f>
        <v>#DIV/0!</v>
      </c>
    </row>
    <row r="580" s="121" customFormat="true" ht="15" hidden="true" customHeight="false" outlineLevel="0" collapsed="false">
      <c r="A580" s="120" t="s">
        <v>1001</v>
      </c>
      <c r="B580" s="102"/>
      <c r="C580" s="119" t="s">
        <v>515</v>
      </c>
      <c r="D580" s="119" t="s">
        <v>349</v>
      </c>
      <c r="E580" s="103" t="s">
        <v>1104</v>
      </c>
      <c r="F580" s="107"/>
      <c r="G580" s="105" t="n">
        <f aca="false">SUM(G581)</f>
        <v>0</v>
      </c>
      <c r="H580" s="105" t="n">
        <f aca="false">SUM(H581)</f>
        <v>0</v>
      </c>
      <c r="I580" s="105" t="e">
        <f aca="false">SUM(H580/G580*100)</f>
        <v>#DIV/0!</v>
      </c>
    </row>
    <row r="581" customFormat="false" ht="18" hidden="true" customHeight="true" outlineLevel="0" collapsed="false">
      <c r="A581" s="101" t="s">
        <v>485</v>
      </c>
      <c r="B581" s="191"/>
      <c r="C581" s="119" t="s">
        <v>515</v>
      </c>
      <c r="D581" s="119" t="s">
        <v>349</v>
      </c>
      <c r="E581" s="103" t="s">
        <v>1104</v>
      </c>
      <c r="F581" s="204" t="s">
        <v>486</v>
      </c>
      <c r="G581" s="139"/>
      <c r="H581" s="139"/>
      <c r="I581" s="105" t="e">
        <f aca="false">SUM(H581/G581*100)</f>
        <v>#DIV/0!</v>
      </c>
    </row>
    <row r="582" customFormat="false" ht="15.75" hidden="true" customHeight="false" outlineLevel="0" collapsed="false">
      <c r="A582" s="106" t="s">
        <v>507</v>
      </c>
      <c r="B582" s="141"/>
      <c r="C582" s="119" t="s">
        <v>515</v>
      </c>
      <c r="D582" s="119" t="s">
        <v>349</v>
      </c>
      <c r="E582" s="119" t="s">
        <v>508</v>
      </c>
      <c r="F582" s="204"/>
      <c r="G582" s="139" t="n">
        <f aca="false">SUM(G583)</f>
        <v>0</v>
      </c>
      <c r="H582" s="139" t="n">
        <f aca="false">SUM(H583)</f>
        <v>0</v>
      </c>
      <c r="I582" s="105" t="e">
        <f aca="false">SUM(H582/G582*100)</f>
        <v>#DIV/0!</v>
      </c>
    </row>
    <row r="583" customFormat="false" ht="71.25" hidden="true" customHeight="false" outlineLevel="0" collapsed="false">
      <c r="A583" s="101" t="s">
        <v>1105</v>
      </c>
      <c r="B583" s="191"/>
      <c r="C583" s="119" t="s">
        <v>515</v>
      </c>
      <c r="D583" s="119" t="s">
        <v>349</v>
      </c>
      <c r="E583" s="119" t="s">
        <v>574</v>
      </c>
      <c r="F583" s="204"/>
      <c r="G583" s="139" t="n">
        <f aca="false">SUM(G584)+G587</f>
        <v>0</v>
      </c>
      <c r="H583" s="139" t="n">
        <f aca="false">SUM(H584)+H587</f>
        <v>0</v>
      </c>
      <c r="I583" s="105" t="e">
        <f aca="false">SUM(H583/G583*100)</f>
        <v>#DIV/0!</v>
      </c>
    </row>
    <row r="584" s="121" customFormat="true" ht="28.5" hidden="true" customHeight="false" outlineLevel="0" collapsed="false">
      <c r="A584" s="101" t="s">
        <v>1008</v>
      </c>
      <c r="B584" s="191"/>
      <c r="C584" s="119" t="s">
        <v>515</v>
      </c>
      <c r="D584" s="119" t="s">
        <v>349</v>
      </c>
      <c r="E584" s="119" t="s">
        <v>1009</v>
      </c>
      <c r="F584" s="204"/>
      <c r="G584" s="139" t="n">
        <f aca="false">SUM(G585+G586)</f>
        <v>0</v>
      </c>
      <c r="H584" s="139" t="n">
        <f aca="false">SUM(H585+H586)</f>
        <v>0</v>
      </c>
      <c r="I584" s="105" t="e">
        <f aca="false">SUM(H584/G584*100)</f>
        <v>#DIV/0!</v>
      </c>
    </row>
    <row r="585" customFormat="false" ht="28.5" hidden="true" customHeight="false" outlineLevel="0" collapsed="false">
      <c r="A585" s="112" t="s">
        <v>346</v>
      </c>
      <c r="B585" s="191"/>
      <c r="C585" s="119" t="s">
        <v>515</v>
      </c>
      <c r="D585" s="119" t="s">
        <v>349</v>
      </c>
      <c r="E585" s="119" t="s">
        <v>1009</v>
      </c>
      <c r="F585" s="204" t="s">
        <v>347</v>
      </c>
      <c r="G585" s="139"/>
      <c r="H585" s="139"/>
      <c r="I585" s="105" t="e">
        <f aca="false">SUM(H585/G585*100)</f>
        <v>#DIV/0!</v>
      </c>
    </row>
    <row r="586" customFormat="false" ht="15" hidden="true" customHeight="false" outlineLevel="0" collapsed="false">
      <c r="A586" s="101" t="s">
        <v>932</v>
      </c>
      <c r="B586" s="191"/>
      <c r="C586" s="119" t="s">
        <v>515</v>
      </c>
      <c r="D586" s="119" t="s">
        <v>349</v>
      </c>
      <c r="E586" s="119" t="s">
        <v>1009</v>
      </c>
      <c r="F586" s="204" t="s">
        <v>933</v>
      </c>
      <c r="G586" s="139"/>
      <c r="H586" s="139"/>
      <c r="I586" s="105" t="e">
        <f aca="false">SUM(H586/G586*100)</f>
        <v>#DIV/0!</v>
      </c>
    </row>
    <row r="587" customFormat="false" ht="43.5" hidden="true" customHeight="true" outlineLevel="0" collapsed="false">
      <c r="A587" s="101" t="s">
        <v>1010</v>
      </c>
      <c r="B587" s="191"/>
      <c r="C587" s="119" t="s">
        <v>515</v>
      </c>
      <c r="D587" s="119" t="s">
        <v>349</v>
      </c>
      <c r="E587" s="119" t="s">
        <v>1011</v>
      </c>
      <c r="F587" s="204"/>
      <c r="G587" s="139" t="n">
        <f aca="false">SUM(G588)</f>
        <v>0</v>
      </c>
      <c r="H587" s="139" t="n">
        <f aca="false">SUM(H588)</f>
        <v>0</v>
      </c>
      <c r="I587" s="105" t="e">
        <f aca="false">SUM(H587/G587*100)</f>
        <v>#DIV/0!</v>
      </c>
    </row>
    <row r="588" customFormat="false" ht="19.5" hidden="true" customHeight="true" outlineLevel="0" collapsed="false">
      <c r="A588" s="101" t="s">
        <v>932</v>
      </c>
      <c r="B588" s="191"/>
      <c r="C588" s="119" t="s">
        <v>515</v>
      </c>
      <c r="D588" s="119" t="s">
        <v>349</v>
      </c>
      <c r="E588" s="119" t="s">
        <v>1011</v>
      </c>
      <c r="F588" s="204" t="s">
        <v>933</v>
      </c>
      <c r="G588" s="139"/>
      <c r="H588" s="139"/>
      <c r="I588" s="105" t="e">
        <f aca="false">SUM(H588/G588*100)</f>
        <v>#DIV/0!</v>
      </c>
    </row>
    <row r="589" customFormat="false" ht="44.25" hidden="true" customHeight="true" outlineLevel="0" collapsed="false">
      <c r="A589" s="101" t="s">
        <v>1106</v>
      </c>
      <c r="B589" s="191"/>
      <c r="C589" s="119" t="s">
        <v>515</v>
      </c>
      <c r="D589" s="119" t="s">
        <v>349</v>
      </c>
      <c r="E589" s="119" t="s">
        <v>1011</v>
      </c>
      <c r="F589" s="204"/>
      <c r="G589" s="139" t="n">
        <f aca="false">SUM(G590)</f>
        <v>0</v>
      </c>
      <c r="H589" s="139" t="n">
        <f aca="false">SUM(H590)</f>
        <v>1957.2</v>
      </c>
      <c r="I589" s="105" t="e">
        <f aca="false">SUM(H589/G589*100)</f>
        <v>#DIV/0!</v>
      </c>
    </row>
    <row r="590" customFormat="false" ht="24" hidden="true" customHeight="true" outlineLevel="0" collapsed="false">
      <c r="A590" s="101" t="s">
        <v>932</v>
      </c>
      <c r="B590" s="191"/>
      <c r="C590" s="119" t="s">
        <v>515</v>
      </c>
      <c r="D590" s="119" t="s">
        <v>349</v>
      </c>
      <c r="E590" s="119" t="s">
        <v>1011</v>
      </c>
      <c r="F590" s="204" t="s">
        <v>933</v>
      </c>
      <c r="G590" s="139"/>
      <c r="H590" s="139" t="n">
        <v>1957.2</v>
      </c>
      <c r="I590" s="105" t="e">
        <f aca="false">SUM(H590/G590*100)</f>
        <v>#DIV/0!</v>
      </c>
    </row>
    <row r="591" customFormat="false" ht="22.5" hidden="true" customHeight="true" outlineLevel="0" collapsed="false">
      <c r="A591" s="173" t="s">
        <v>403</v>
      </c>
      <c r="B591" s="118"/>
      <c r="C591" s="119" t="s">
        <v>515</v>
      </c>
      <c r="D591" s="119" t="s">
        <v>349</v>
      </c>
      <c r="E591" s="119" t="s">
        <v>404</v>
      </c>
      <c r="F591" s="107"/>
      <c r="G591" s="105" t="n">
        <f aca="false">SUM(G592)</f>
        <v>0</v>
      </c>
      <c r="H591" s="105" t="n">
        <f aca="false">SUM(H592)</f>
        <v>978.6</v>
      </c>
      <c r="I591" s="105" t="e">
        <f aca="false">SUM(H591/G591*100)</f>
        <v>#DIV/0!</v>
      </c>
    </row>
    <row r="592" customFormat="false" ht="28.5" hidden="true" customHeight="false" outlineLevel="0" collapsed="false">
      <c r="A592" s="112" t="s">
        <v>346</v>
      </c>
      <c r="B592" s="102"/>
      <c r="C592" s="119" t="s">
        <v>515</v>
      </c>
      <c r="D592" s="119" t="s">
        <v>349</v>
      </c>
      <c r="E592" s="119" t="s">
        <v>404</v>
      </c>
      <c r="F592" s="107" t="s">
        <v>347</v>
      </c>
      <c r="G592" s="105" t="n">
        <f aca="false">SUM(G593)</f>
        <v>0</v>
      </c>
      <c r="H592" s="105" t="n">
        <f aca="false">SUM(H593)</f>
        <v>978.6</v>
      </c>
      <c r="I592" s="105" t="e">
        <f aca="false">SUM(H592/G592*100)</f>
        <v>#DIV/0!</v>
      </c>
    </row>
    <row r="593" customFormat="false" ht="42.75" hidden="true" customHeight="false" outlineLevel="0" collapsed="false">
      <c r="A593" s="112" t="s">
        <v>621</v>
      </c>
      <c r="B593" s="102"/>
      <c r="C593" s="119" t="s">
        <v>515</v>
      </c>
      <c r="D593" s="119" t="s">
        <v>349</v>
      </c>
      <c r="E593" s="114" t="s">
        <v>622</v>
      </c>
      <c r="F593" s="104" t="s">
        <v>347</v>
      </c>
      <c r="G593" s="105" t="n">
        <f aca="false">SUM(G594:G595)</f>
        <v>0</v>
      </c>
      <c r="H593" s="105" t="n">
        <f aca="false">SUM(H594:H595)</f>
        <v>978.6</v>
      </c>
      <c r="I593" s="105" t="e">
        <f aca="false">SUM(H593/G593*100)</f>
        <v>#DIV/0!</v>
      </c>
    </row>
    <row r="594" customFormat="false" ht="28.5" hidden="true" customHeight="false" outlineLevel="0" collapsed="false">
      <c r="A594" s="101" t="s">
        <v>1008</v>
      </c>
      <c r="B594" s="118"/>
      <c r="C594" s="119" t="s">
        <v>515</v>
      </c>
      <c r="D594" s="119" t="s">
        <v>349</v>
      </c>
      <c r="E594" s="114" t="s">
        <v>1015</v>
      </c>
      <c r="F594" s="104" t="s">
        <v>347</v>
      </c>
      <c r="G594" s="139"/>
      <c r="H594" s="139"/>
      <c r="I594" s="105" t="e">
        <f aca="false">SUM(H594/G594*100)</f>
        <v>#DIV/0!</v>
      </c>
    </row>
    <row r="595" customFormat="false" ht="42.75" hidden="true" customHeight="false" outlineLevel="0" collapsed="false">
      <c r="A595" s="101" t="s">
        <v>1016</v>
      </c>
      <c r="B595" s="118"/>
      <c r="C595" s="119" t="s">
        <v>515</v>
      </c>
      <c r="D595" s="119" t="s">
        <v>349</v>
      </c>
      <c r="E595" s="114" t="s">
        <v>1017</v>
      </c>
      <c r="F595" s="104" t="s">
        <v>347</v>
      </c>
      <c r="G595" s="139"/>
      <c r="H595" s="139" t="n">
        <v>978.6</v>
      </c>
      <c r="I595" s="105" t="e">
        <f aca="false">SUM(H595/G595*100)</f>
        <v>#DIV/0!</v>
      </c>
    </row>
    <row r="596" s="149" customFormat="true" ht="18.75" hidden="false" customHeight="true" outlineLevel="0" collapsed="false">
      <c r="A596" s="112" t="s">
        <v>889</v>
      </c>
      <c r="B596" s="113"/>
      <c r="C596" s="114" t="s">
        <v>381</v>
      </c>
      <c r="D596" s="114"/>
      <c r="E596" s="114"/>
      <c r="F596" s="204"/>
      <c r="G596" s="139" t="n">
        <f aca="false">SUM(G597)</f>
        <v>1376</v>
      </c>
      <c r="H596" s="139" t="e">
        <f aca="false">SUM(H597+#REF!+H623+H628+H638+H647)</f>
        <v>#REF!</v>
      </c>
      <c r="I596" s="139" t="e">
        <f aca="false">SUM(H596/G596*100)</f>
        <v>#REF!</v>
      </c>
    </row>
    <row r="597" customFormat="false" ht="28.5" hidden="false" customHeight="false" outlineLevel="0" collapsed="false">
      <c r="A597" s="101" t="s">
        <v>1050</v>
      </c>
      <c r="B597" s="102"/>
      <c r="C597" s="103" t="s">
        <v>381</v>
      </c>
      <c r="D597" s="103" t="s">
        <v>408</v>
      </c>
      <c r="E597" s="119"/>
      <c r="F597" s="107"/>
      <c r="G597" s="139" t="n">
        <f aca="false">SUM(G598)</f>
        <v>1376</v>
      </c>
      <c r="H597" s="105"/>
      <c r="I597" s="105"/>
    </row>
    <row r="598" customFormat="false" ht="15" hidden="false" customHeight="false" outlineLevel="0" collapsed="false">
      <c r="A598" s="173" t="s">
        <v>403</v>
      </c>
      <c r="B598" s="118"/>
      <c r="C598" s="103" t="s">
        <v>381</v>
      </c>
      <c r="D598" s="103" t="s">
        <v>408</v>
      </c>
      <c r="E598" s="119" t="s">
        <v>404</v>
      </c>
      <c r="F598" s="107"/>
      <c r="G598" s="139" t="n">
        <f aca="false">SUM(G599)</f>
        <v>1376</v>
      </c>
      <c r="H598" s="105" t="n">
        <f aca="false">SUM(H601)+H605+H607</f>
        <v>34061.9</v>
      </c>
      <c r="I598" s="105" t="n">
        <f aca="false">SUM(H598/G598*100)</f>
        <v>2475.42877906977</v>
      </c>
    </row>
    <row r="599" customFormat="false" ht="29.25" hidden="false" customHeight="true" outlineLevel="0" collapsed="false">
      <c r="A599" s="101" t="s">
        <v>909</v>
      </c>
      <c r="B599" s="102"/>
      <c r="C599" s="103" t="s">
        <v>381</v>
      </c>
      <c r="D599" s="103" t="s">
        <v>408</v>
      </c>
      <c r="E599" s="119" t="s">
        <v>598</v>
      </c>
      <c r="F599" s="204"/>
      <c r="G599" s="139" t="n">
        <f aca="false">SUM(G600)</f>
        <v>1376</v>
      </c>
      <c r="H599" s="139" t="n">
        <f aca="false">SUM(H600)</f>
        <v>1042.3</v>
      </c>
      <c r="I599" s="105" t="n">
        <f aca="false">SUM(H599/G599*100)</f>
        <v>75.7485465116279</v>
      </c>
    </row>
    <row r="600" customFormat="false" ht="16.5" hidden="false" customHeight="true" outlineLevel="0" collapsed="false">
      <c r="A600" s="117" t="s">
        <v>650</v>
      </c>
      <c r="B600" s="102"/>
      <c r="C600" s="103" t="s">
        <v>381</v>
      </c>
      <c r="D600" s="103" t="s">
        <v>408</v>
      </c>
      <c r="E600" s="119" t="s">
        <v>598</v>
      </c>
      <c r="F600" s="204" t="s">
        <v>451</v>
      </c>
      <c r="G600" s="139" t="n">
        <f aca="false">1000+376</f>
        <v>1376</v>
      </c>
      <c r="H600" s="139" t="n">
        <v>1042.3</v>
      </c>
      <c r="I600" s="105" t="n">
        <f aca="false">SUM(H600/G600*100)</f>
        <v>75.7485465116279</v>
      </c>
    </row>
    <row r="601" customFormat="false" ht="30" hidden="false" customHeight="false" outlineLevel="0" collapsed="false">
      <c r="A601" s="294" t="s">
        <v>1107</v>
      </c>
      <c r="B601" s="196" t="s">
        <v>1108</v>
      </c>
      <c r="C601" s="130"/>
      <c r="D601" s="194"/>
      <c r="E601" s="194"/>
      <c r="F601" s="195"/>
      <c r="G601" s="211" t="n">
        <f aca="false">SUM(G602)+G621+G626+G617</f>
        <v>25612.1</v>
      </c>
      <c r="H601" s="211" t="n">
        <f aca="false">SUM(H602)+H621+H626</f>
        <v>14766.8</v>
      </c>
      <c r="I601" s="129" t="n">
        <f aca="false">SUM(H601/G601*100)</f>
        <v>57.6555612386333</v>
      </c>
    </row>
    <row r="602" customFormat="false" ht="15" hidden="false" customHeight="false" outlineLevel="0" collapsed="false">
      <c r="A602" s="101" t="s">
        <v>338</v>
      </c>
      <c r="B602" s="102"/>
      <c r="C602" s="103" t="s">
        <v>339</v>
      </c>
      <c r="D602" s="103"/>
      <c r="E602" s="103"/>
      <c r="F602" s="104"/>
      <c r="G602" s="105" t="n">
        <f aca="false">SUM(G603+G613+G609)</f>
        <v>21232.1</v>
      </c>
      <c r="H602" s="105" t="n">
        <f aca="false">SUM(H603+H613+H617+H609)</f>
        <v>14766.8</v>
      </c>
      <c r="I602" s="105" t="n">
        <f aca="false">SUM(H602/G602*100)</f>
        <v>69.5494086783691</v>
      </c>
    </row>
    <row r="603" customFormat="false" ht="42.75" hidden="false" customHeight="false" outlineLevel="0" collapsed="false">
      <c r="A603" s="101" t="s">
        <v>411</v>
      </c>
      <c r="B603" s="102"/>
      <c r="C603" s="103" t="s">
        <v>339</v>
      </c>
      <c r="D603" s="103" t="s">
        <v>412</v>
      </c>
      <c r="E603" s="103"/>
      <c r="F603" s="104"/>
      <c r="G603" s="105" t="n">
        <f aca="false">SUM(G604)</f>
        <v>16449.4</v>
      </c>
      <c r="H603" s="105" t="n">
        <f aca="false">SUM(H604)</f>
        <v>9708.8</v>
      </c>
      <c r="I603" s="105" t="n">
        <f aca="false">SUM(H603/G603*100)</f>
        <v>59.0222135761791</v>
      </c>
    </row>
    <row r="604" customFormat="false" ht="45.75" hidden="false" customHeight="true" outlineLevel="0" collapsed="false">
      <c r="A604" s="101" t="s">
        <v>342</v>
      </c>
      <c r="B604" s="102"/>
      <c r="C604" s="103" t="s">
        <v>339</v>
      </c>
      <c r="D604" s="103" t="s">
        <v>412</v>
      </c>
      <c r="E604" s="103" t="s">
        <v>343</v>
      </c>
      <c r="F604" s="104"/>
      <c r="G604" s="105" t="n">
        <f aca="false">SUM(G605)</f>
        <v>16449.4</v>
      </c>
      <c r="H604" s="105" t="n">
        <f aca="false">SUM(H605)</f>
        <v>9708.8</v>
      </c>
      <c r="I604" s="105" t="n">
        <f aca="false">SUM(H604/G604*100)</f>
        <v>59.0222135761791</v>
      </c>
    </row>
    <row r="605" customFormat="false" ht="15" hidden="false" customHeight="false" outlineLevel="0" collapsed="false">
      <c r="A605" s="101" t="s">
        <v>350</v>
      </c>
      <c r="B605" s="102"/>
      <c r="C605" s="103" t="s">
        <v>339</v>
      </c>
      <c r="D605" s="103" t="s">
        <v>412</v>
      </c>
      <c r="E605" s="103" t="s">
        <v>352</v>
      </c>
      <c r="F605" s="104"/>
      <c r="G605" s="105" t="n">
        <f aca="false">SUM(G606+G607)</f>
        <v>16449.4</v>
      </c>
      <c r="H605" s="105" t="n">
        <f aca="false">SUM(H606+H607)</f>
        <v>9708.8</v>
      </c>
      <c r="I605" s="105" t="n">
        <f aca="false">SUM(H605/G605*100)</f>
        <v>59.0222135761791</v>
      </c>
    </row>
    <row r="606" s="228" customFormat="true" ht="27" hidden="false" customHeight="true" outlineLevel="0" collapsed="false">
      <c r="A606" s="106" t="s">
        <v>346</v>
      </c>
      <c r="B606" s="102"/>
      <c r="C606" s="103" t="s">
        <v>351</v>
      </c>
      <c r="D606" s="103" t="s">
        <v>412</v>
      </c>
      <c r="E606" s="103" t="s">
        <v>352</v>
      </c>
      <c r="F606" s="108" t="s">
        <v>347</v>
      </c>
      <c r="G606" s="105" t="n">
        <v>1661.3</v>
      </c>
      <c r="H606" s="105" t="n">
        <v>122.5</v>
      </c>
      <c r="I606" s="105" t="n">
        <f aca="false">SUM(H606/G606*100)</f>
        <v>7.37374345392163</v>
      </c>
    </row>
    <row r="607" s="228" customFormat="true" ht="15.6" hidden="false" customHeight="true" outlineLevel="0" collapsed="false">
      <c r="A607" s="106" t="s">
        <v>413</v>
      </c>
      <c r="B607" s="102"/>
      <c r="C607" s="103" t="s">
        <v>351</v>
      </c>
      <c r="D607" s="103" t="s">
        <v>412</v>
      </c>
      <c r="E607" s="103" t="s">
        <v>414</v>
      </c>
      <c r="F607" s="104"/>
      <c r="G607" s="105" t="n">
        <f aca="false">SUM(G608)</f>
        <v>14788.1</v>
      </c>
      <c r="H607" s="105" t="n">
        <f aca="false">SUM(H608)</f>
        <v>9586.3</v>
      </c>
      <c r="I607" s="105" t="n">
        <f aca="false">SUM(H607/G607*100)</f>
        <v>64.8244196347063</v>
      </c>
    </row>
    <row r="608" customFormat="false" ht="26.25" hidden="false" customHeight="true" outlineLevel="0" collapsed="false">
      <c r="A608" s="106" t="s">
        <v>346</v>
      </c>
      <c r="B608" s="102"/>
      <c r="C608" s="103" t="s">
        <v>351</v>
      </c>
      <c r="D608" s="103" t="s">
        <v>412</v>
      </c>
      <c r="E608" s="103" t="s">
        <v>414</v>
      </c>
      <c r="F608" s="108" t="s">
        <v>347</v>
      </c>
      <c r="G608" s="105" t="n">
        <v>14788.1</v>
      </c>
      <c r="H608" s="105" t="n">
        <v>9586.3</v>
      </c>
      <c r="I608" s="105" t="n">
        <f aca="false">SUM(H608/G608*100)</f>
        <v>64.8244196347063</v>
      </c>
    </row>
    <row r="609" customFormat="false" ht="26.25" hidden="true" customHeight="true" outlineLevel="0" collapsed="false">
      <c r="A609" s="106" t="s">
        <v>423</v>
      </c>
      <c r="B609" s="102"/>
      <c r="C609" s="103" t="s">
        <v>339</v>
      </c>
      <c r="D609" s="103" t="s">
        <v>381</v>
      </c>
      <c r="E609" s="103"/>
      <c r="F609" s="108"/>
      <c r="G609" s="105" t="n">
        <f aca="false">SUM(G610)</f>
        <v>0</v>
      </c>
      <c r="H609" s="105" t="n">
        <f aca="false">SUM(H610)</f>
        <v>5048</v>
      </c>
      <c r="I609" s="105" t="e">
        <f aca="false">SUM(H609/G609*100)</f>
        <v>#DIV/0!</v>
      </c>
    </row>
    <row r="610" customFormat="false" ht="17.25" hidden="true" customHeight="true" outlineLevel="0" collapsed="false">
      <c r="A610" s="106" t="s">
        <v>424</v>
      </c>
      <c r="B610" s="102"/>
      <c r="C610" s="103" t="s">
        <v>339</v>
      </c>
      <c r="D610" s="103" t="s">
        <v>381</v>
      </c>
      <c r="E610" s="103" t="s">
        <v>425</v>
      </c>
      <c r="F610" s="108"/>
      <c r="G610" s="105" t="n">
        <f aca="false">SUM(G612)</f>
        <v>0</v>
      </c>
      <c r="H610" s="105" t="n">
        <f aca="false">SUM(H612)</f>
        <v>5048</v>
      </c>
      <c r="I610" s="105" t="e">
        <f aca="false">SUM(H610/G610*100)</f>
        <v>#DIV/0!</v>
      </c>
    </row>
    <row r="611" customFormat="false" ht="15.75" hidden="true" customHeight="true" outlineLevel="0" collapsed="false">
      <c r="A611" s="106" t="s">
        <v>426</v>
      </c>
      <c r="B611" s="102"/>
      <c r="C611" s="103" t="s">
        <v>339</v>
      </c>
      <c r="D611" s="103" t="s">
        <v>381</v>
      </c>
      <c r="E611" s="103" t="s">
        <v>427</v>
      </c>
      <c r="F611" s="108"/>
      <c r="G611" s="105" t="n">
        <f aca="false">SUM(G612)</f>
        <v>0</v>
      </c>
      <c r="H611" s="105" t="n">
        <f aca="false">SUM(H612)</f>
        <v>5048</v>
      </c>
      <c r="I611" s="105" t="e">
        <f aca="false">SUM(H611/G611*100)</f>
        <v>#DIV/0!</v>
      </c>
    </row>
    <row r="612" customFormat="false" ht="15" hidden="true" customHeight="true" outlineLevel="0" collapsed="false">
      <c r="A612" s="106" t="s">
        <v>428</v>
      </c>
      <c r="B612" s="102"/>
      <c r="C612" s="103" t="s">
        <v>339</v>
      </c>
      <c r="D612" s="103" t="s">
        <v>381</v>
      </c>
      <c r="E612" s="103" t="s">
        <v>427</v>
      </c>
      <c r="F612" s="108" t="s">
        <v>429</v>
      </c>
      <c r="G612" s="105"/>
      <c r="H612" s="105" t="n">
        <v>5048</v>
      </c>
      <c r="I612" s="105" t="e">
        <f aca="false">SUM(H612/G612*100)</f>
        <v>#DIV/0!</v>
      </c>
    </row>
    <row r="613" customFormat="false" ht="15" hidden="false" customHeight="false" outlineLevel="0" collapsed="false">
      <c r="A613" s="101" t="s">
        <v>430</v>
      </c>
      <c r="B613" s="102"/>
      <c r="C613" s="103" t="s">
        <v>339</v>
      </c>
      <c r="D613" s="103" t="s">
        <v>381</v>
      </c>
      <c r="E613" s="103"/>
      <c r="F613" s="104"/>
      <c r="G613" s="105" t="n">
        <f aca="false">SUM(G614)</f>
        <v>4782.7</v>
      </c>
      <c r="H613" s="105" t="n">
        <f aca="false">SUM(H614)</f>
        <v>0</v>
      </c>
      <c r="I613" s="105" t="n">
        <f aca="false">SUM(H613/G613*100)</f>
        <v>0</v>
      </c>
    </row>
    <row r="614" customFormat="false" ht="15" hidden="false" customHeight="false" outlineLevel="0" collapsed="false">
      <c r="A614" s="101" t="s">
        <v>430</v>
      </c>
      <c r="B614" s="102"/>
      <c r="C614" s="103" t="s">
        <v>339</v>
      </c>
      <c r="D614" s="103" t="s">
        <v>381</v>
      </c>
      <c r="E614" s="103" t="s">
        <v>431</v>
      </c>
      <c r="F614" s="104"/>
      <c r="G614" s="105" t="n">
        <f aca="false">SUM(G616)</f>
        <v>4782.7</v>
      </c>
      <c r="H614" s="105" t="n">
        <f aca="false">SUM(H616)</f>
        <v>0</v>
      </c>
      <c r="I614" s="105" t="n">
        <f aca="false">SUM(H614/G614*100)</f>
        <v>0</v>
      </c>
    </row>
    <row r="615" customFormat="false" ht="15" hidden="false" customHeight="false" outlineLevel="0" collapsed="false">
      <c r="A615" s="101" t="s">
        <v>401</v>
      </c>
      <c r="B615" s="102"/>
      <c r="C615" s="103" t="s">
        <v>339</v>
      </c>
      <c r="D615" s="103" t="s">
        <v>381</v>
      </c>
      <c r="E615" s="103" t="s">
        <v>402</v>
      </c>
      <c r="F615" s="104"/>
      <c r="G615" s="105" t="n">
        <f aca="false">SUM(G616)</f>
        <v>4782.7</v>
      </c>
      <c r="H615" s="105" t="n">
        <f aca="false">SUM(H616)</f>
        <v>0</v>
      </c>
      <c r="I615" s="105" t="n">
        <f aca="false">SUM(H615/G615*100)</f>
        <v>0</v>
      </c>
    </row>
    <row r="616" customFormat="false" ht="12.75" hidden="false" customHeight="true" outlineLevel="0" collapsed="false">
      <c r="A616" s="117" t="s">
        <v>432</v>
      </c>
      <c r="B616" s="118"/>
      <c r="C616" s="103" t="s">
        <v>339</v>
      </c>
      <c r="D616" s="103" t="s">
        <v>381</v>
      </c>
      <c r="E616" s="103" t="s">
        <v>402</v>
      </c>
      <c r="F616" s="107" t="s">
        <v>429</v>
      </c>
      <c r="G616" s="105" t="n">
        <v>4782.7</v>
      </c>
      <c r="H616" s="105"/>
      <c r="I616" s="105" t="n">
        <f aca="false">SUM(H616/G616*100)</f>
        <v>0</v>
      </c>
    </row>
    <row r="617" customFormat="false" ht="15" hidden="true" customHeight="false" outlineLevel="0" collapsed="false">
      <c r="A617" s="106" t="s">
        <v>355</v>
      </c>
      <c r="B617" s="102"/>
      <c r="C617" s="103" t="s">
        <v>339</v>
      </c>
      <c r="D617" s="103"/>
      <c r="E617" s="103"/>
      <c r="F617" s="107"/>
      <c r="G617" s="105" t="n">
        <f aca="false">SUM(G618)</f>
        <v>0</v>
      </c>
      <c r="H617" s="105" t="n">
        <f aca="false">SUM(H618)</f>
        <v>10</v>
      </c>
      <c r="I617" s="105" t="e">
        <f aca="false">SUM(H617/G617*100)</f>
        <v>#DIV/0!</v>
      </c>
    </row>
    <row r="618" customFormat="false" ht="28.5" hidden="true" customHeight="false" outlineLevel="0" collapsed="false">
      <c r="A618" s="106" t="s">
        <v>357</v>
      </c>
      <c r="B618" s="102"/>
      <c r="C618" s="103" t="s">
        <v>339</v>
      </c>
      <c r="D618" s="103" t="s">
        <v>433</v>
      </c>
      <c r="E618" s="103" t="s">
        <v>358</v>
      </c>
      <c r="F618" s="108"/>
      <c r="G618" s="105" t="n">
        <f aca="false">SUM(G619)</f>
        <v>0</v>
      </c>
      <c r="H618" s="105" t="n">
        <f aca="false">SUM(H619)</f>
        <v>10</v>
      </c>
      <c r="I618" s="105" t="e">
        <f aca="false">SUM(H618/G618*100)</f>
        <v>#DIV/0!</v>
      </c>
    </row>
    <row r="619" customFormat="false" ht="15" hidden="true" customHeight="false" outlineLevel="0" collapsed="false">
      <c r="A619" s="106" t="s">
        <v>359</v>
      </c>
      <c r="B619" s="102"/>
      <c r="C619" s="103" t="s">
        <v>339</v>
      </c>
      <c r="D619" s="103" t="s">
        <v>433</v>
      </c>
      <c r="E619" s="103" t="s">
        <v>446</v>
      </c>
      <c r="F619" s="108"/>
      <c r="G619" s="105" t="n">
        <f aca="false">SUM(G620)</f>
        <v>0</v>
      </c>
      <c r="H619" s="105" t="n">
        <f aca="false">SUM(H620)</f>
        <v>10</v>
      </c>
      <c r="I619" s="105" t="e">
        <f aca="false">SUM(H619/G619*100)</f>
        <v>#DIV/0!</v>
      </c>
    </row>
    <row r="620" customFormat="false" ht="27.75" hidden="true" customHeight="true" outlineLevel="0" collapsed="false">
      <c r="A620" s="106" t="s">
        <v>346</v>
      </c>
      <c r="B620" s="102"/>
      <c r="C620" s="103" t="s">
        <v>339</v>
      </c>
      <c r="D620" s="103" t="s">
        <v>433</v>
      </c>
      <c r="E620" s="103" t="s">
        <v>446</v>
      </c>
      <c r="F620" s="108" t="s">
        <v>347</v>
      </c>
      <c r="G620" s="105"/>
      <c r="H620" s="105" t="n">
        <v>10</v>
      </c>
      <c r="I620" s="105" t="e">
        <f aca="false">SUM(H620/G620*100)</f>
        <v>#DIV/0!</v>
      </c>
    </row>
    <row r="621" customFormat="false" ht="15.75" hidden="true" customHeight="true" outlineLevel="0" collapsed="false">
      <c r="A621" s="101" t="s">
        <v>361</v>
      </c>
      <c r="B621" s="102"/>
      <c r="C621" s="119" t="s">
        <v>362</v>
      </c>
      <c r="D621" s="186"/>
      <c r="E621" s="186"/>
      <c r="F621" s="192"/>
      <c r="G621" s="139" t="n">
        <f aca="false">SUM(G622)</f>
        <v>0</v>
      </c>
      <c r="H621" s="139" t="n">
        <f aca="false">SUM(H622)</f>
        <v>0</v>
      </c>
      <c r="I621" s="105" t="e">
        <f aca="false">SUM(H621/G621*100)</f>
        <v>#DIV/0!</v>
      </c>
    </row>
    <row r="622" customFormat="false" ht="15" hidden="true" customHeight="false" outlineLevel="0" collapsed="false">
      <c r="A622" s="106" t="s">
        <v>363</v>
      </c>
      <c r="B622" s="109"/>
      <c r="C622" s="103" t="s">
        <v>362</v>
      </c>
      <c r="D622" s="103" t="s">
        <v>362</v>
      </c>
      <c r="E622" s="186"/>
      <c r="F622" s="192"/>
      <c r="G622" s="139" t="n">
        <f aca="false">SUM(G623)</f>
        <v>0</v>
      </c>
      <c r="H622" s="139" t="n">
        <f aca="false">SUM(H623)</f>
        <v>0</v>
      </c>
      <c r="I622" s="105" t="e">
        <f aca="false">SUM(H622/G622*100)</f>
        <v>#DIV/0!</v>
      </c>
    </row>
    <row r="623" customFormat="false" ht="28.5" hidden="true" customHeight="false" outlineLevel="0" collapsed="false">
      <c r="A623" s="120" t="s">
        <v>779</v>
      </c>
      <c r="B623" s="109"/>
      <c r="C623" s="103" t="s">
        <v>362</v>
      </c>
      <c r="D623" s="103" t="s">
        <v>362</v>
      </c>
      <c r="E623" s="103" t="s">
        <v>365</v>
      </c>
      <c r="F623" s="104"/>
      <c r="G623" s="139" t="n">
        <f aca="false">SUM(G624)</f>
        <v>0</v>
      </c>
      <c r="H623" s="139" t="n">
        <f aca="false">SUM(H624)</f>
        <v>0</v>
      </c>
      <c r="I623" s="105" t="e">
        <f aca="false">SUM(H623/G623*100)</f>
        <v>#DIV/0!</v>
      </c>
    </row>
    <row r="624" customFormat="false" ht="15" hidden="true" customHeight="false" outlineLevel="0" collapsed="false">
      <c r="A624" s="120" t="s">
        <v>780</v>
      </c>
      <c r="B624" s="109"/>
      <c r="C624" s="103" t="s">
        <v>362</v>
      </c>
      <c r="D624" s="103" t="s">
        <v>362</v>
      </c>
      <c r="E624" s="103" t="s">
        <v>781</v>
      </c>
      <c r="F624" s="104"/>
      <c r="G624" s="139" t="n">
        <f aca="false">SUM(G625)</f>
        <v>0</v>
      </c>
      <c r="H624" s="139" t="n">
        <f aca="false">SUM(H625)</f>
        <v>0</v>
      </c>
      <c r="I624" s="105" t="e">
        <f aca="false">SUM(H624/G624*100)</f>
        <v>#DIV/0!</v>
      </c>
    </row>
    <row r="625" customFormat="false" ht="18" hidden="true" customHeight="true" outlineLevel="0" collapsed="false">
      <c r="A625" s="123" t="s">
        <v>442</v>
      </c>
      <c r="B625" s="109"/>
      <c r="C625" s="103" t="s">
        <v>362</v>
      </c>
      <c r="D625" s="103" t="s">
        <v>362</v>
      </c>
      <c r="E625" s="103" t="s">
        <v>781</v>
      </c>
      <c r="F625" s="104" t="s">
        <v>443</v>
      </c>
      <c r="G625" s="139"/>
      <c r="H625" s="139"/>
      <c r="I625" s="105" t="e">
        <f aca="false">SUM(H625/G625*100)</f>
        <v>#DIV/0!</v>
      </c>
    </row>
    <row r="626" customFormat="false" ht="28.5" hidden="false" customHeight="false" outlineLevel="0" collapsed="false">
      <c r="A626" s="112" t="s">
        <v>423</v>
      </c>
      <c r="B626" s="102"/>
      <c r="C626" s="148" t="s">
        <v>433</v>
      </c>
      <c r="D626" s="148" t="s">
        <v>911</v>
      </c>
      <c r="E626" s="148"/>
      <c r="F626" s="134"/>
      <c r="G626" s="139" t="n">
        <f aca="false">SUM(G627)</f>
        <v>4380</v>
      </c>
      <c r="H626" s="139" t="n">
        <f aca="false">SUM(H627)</f>
        <v>0</v>
      </c>
      <c r="I626" s="105" t="n">
        <f aca="false">SUM(H626/G626*100)</f>
        <v>0</v>
      </c>
    </row>
    <row r="627" customFormat="false" ht="28.5" hidden="false" customHeight="false" outlineLevel="0" collapsed="false">
      <c r="A627" s="112" t="s">
        <v>1051</v>
      </c>
      <c r="B627" s="102"/>
      <c r="C627" s="148" t="s">
        <v>433</v>
      </c>
      <c r="D627" s="148" t="s">
        <v>339</v>
      </c>
      <c r="E627" s="103"/>
      <c r="F627" s="104"/>
      <c r="G627" s="139" t="n">
        <f aca="false">SUM(G628)</f>
        <v>4380</v>
      </c>
      <c r="H627" s="139" t="n">
        <f aca="false">SUM(H628)</f>
        <v>0</v>
      </c>
      <c r="I627" s="105" t="n">
        <f aca="false">SUM(H627/G627*100)</f>
        <v>0</v>
      </c>
    </row>
    <row r="628" customFormat="false" ht="15" hidden="false" customHeight="false" outlineLevel="0" collapsed="false">
      <c r="A628" s="106" t="s">
        <v>424</v>
      </c>
      <c r="B628" s="102"/>
      <c r="C628" s="148" t="s">
        <v>433</v>
      </c>
      <c r="D628" s="148" t="s">
        <v>339</v>
      </c>
      <c r="E628" s="103" t="s">
        <v>425</v>
      </c>
      <c r="F628" s="108"/>
      <c r="G628" s="105" t="n">
        <f aca="false">SUM(G630)</f>
        <v>4380</v>
      </c>
      <c r="H628" s="139" t="n">
        <f aca="false">SUM(H629)</f>
        <v>0</v>
      </c>
      <c r="I628" s="105" t="n">
        <f aca="false">SUM(H628/G628*100)</f>
        <v>0</v>
      </c>
    </row>
    <row r="629" customFormat="false" ht="15" hidden="false" customHeight="false" outlineLevel="0" collapsed="false">
      <c r="A629" s="106" t="s">
        <v>426</v>
      </c>
      <c r="B629" s="102"/>
      <c r="C629" s="148" t="s">
        <v>433</v>
      </c>
      <c r="D629" s="148" t="s">
        <v>339</v>
      </c>
      <c r="E629" s="103" t="s">
        <v>427</v>
      </c>
      <c r="F629" s="108"/>
      <c r="G629" s="105" t="n">
        <f aca="false">SUM(G630)</f>
        <v>4380</v>
      </c>
      <c r="H629" s="139" t="n">
        <f aca="false">SUM(H630)</f>
        <v>0</v>
      </c>
      <c r="I629" s="105" t="n">
        <f aca="false">SUM(H629/G629*100)</f>
        <v>0</v>
      </c>
    </row>
    <row r="630" customFormat="false" ht="19.5" hidden="false" customHeight="true" outlineLevel="0" collapsed="false">
      <c r="A630" s="106" t="s">
        <v>428</v>
      </c>
      <c r="B630" s="102"/>
      <c r="C630" s="148" t="s">
        <v>433</v>
      </c>
      <c r="D630" s="148" t="s">
        <v>339</v>
      </c>
      <c r="E630" s="103" t="s">
        <v>427</v>
      </c>
      <c r="F630" s="108" t="s">
        <v>429</v>
      </c>
      <c r="G630" s="105" t="n">
        <v>4380</v>
      </c>
      <c r="H630" s="139" t="n">
        <f aca="false">SUM(H631)</f>
        <v>0</v>
      </c>
      <c r="I630" s="105" t="n">
        <f aca="false">SUM(H630/G630*100)</f>
        <v>0</v>
      </c>
    </row>
    <row r="631" customFormat="false" ht="20.25" hidden="true" customHeight="true" outlineLevel="0" collapsed="false">
      <c r="A631" s="123" t="s">
        <v>442</v>
      </c>
      <c r="B631" s="299"/>
      <c r="C631" s="297" t="s">
        <v>515</v>
      </c>
      <c r="D631" s="297" t="s">
        <v>412</v>
      </c>
      <c r="E631" s="142" t="s">
        <v>1109</v>
      </c>
      <c r="F631" s="108" t="s">
        <v>443</v>
      </c>
      <c r="G631" s="139"/>
      <c r="H631" s="139"/>
      <c r="I631" s="105" t="e">
        <f aca="false">SUM(H631/G631*100)</f>
        <v>#DIV/0!</v>
      </c>
    </row>
    <row r="632" customFormat="false" ht="30.75" hidden="false" customHeight="true" outlineLevel="0" collapsed="false">
      <c r="A632" s="294" t="s">
        <v>1110</v>
      </c>
      <c r="B632" s="196" t="s">
        <v>120</v>
      </c>
      <c r="C632" s="130"/>
      <c r="D632" s="194"/>
      <c r="E632" s="194"/>
      <c r="F632" s="195"/>
      <c r="G632" s="211" t="n">
        <f aca="false">SUM(G644+G663)+G633+G638</f>
        <v>778009.9</v>
      </c>
      <c r="H632" s="211" t="n">
        <f aca="false">SUM(H644+H663)+H633+H638</f>
        <v>521596.7</v>
      </c>
      <c r="I632" s="129" t="n">
        <f aca="false">SUM(H632/G632*100)</f>
        <v>67.042424524418</v>
      </c>
    </row>
    <row r="633" customFormat="false" ht="15" hidden="true" customHeight="false" outlineLevel="0" collapsed="false">
      <c r="A633" s="101" t="s">
        <v>338</v>
      </c>
      <c r="B633" s="102"/>
      <c r="C633" s="103" t="s">
        <v>339</v>
      </c>
      <c r="D633" s="103"/>
      <c r="E633" s="103"/>
      <c r="F633" s="104"/>
      <c r="G633" s="105" t="n">
        <f aca="false">SUM(G634)</f>
        <v>0</v>
      </c>
      <c r="H633" s="105" t="n">
        <f aca="false">SUM(H634)</f>
        <v>0</v>
      </c>
      <c r="I633" s="105" t="e">
        <f aca="false">SUM(H633/G633*100)</f>
        <v>#DIV/0!</v>
      </c>
    </row>
    <row r="634" customFormat="false" ht="15" hidden="true" customHeight="false" outlineLevel="0" collapsed="false">
      <c r="A634" s="106" t="s">
        <v>355</v>
      </c>
      <c r="B634" s="102"/>
      <c r="C634" s="103" t="s">
        <v>339</v>
      </c>
      <c r="D634" s="103" t="s">
        <v>458</v>
      </c>
      <c r="E634" s="103"/>
      <c r="F634" s="104"/>
      <c r="G634" s="105" t="n">
        <f aca="false">SUM(G635)</f>
        <v>0</v>
      </c>
      <c r="H634" s="105" t="n">
        <f aca="false">SUM(H635)</f>
        <v>0</v>
      </c>
      <c r="I634" s="105" t="e">
        <f aca="false">SUM(H634/G634*100)</f>
        <v>#DIV/0!</v>
      </c>
    </row>
    <row r="635" customFormat="false" ht="30.75" hidden="true" customHeight="true" outlineLevel="0" collapsed="false">
      <c r="A635" s="106" t="s">
        <v>434</v>
      </c>
      <c r="B635" s="102"/>
      <c r="C635" s="103" t="s">
        <v>339</v>
      </c>
      <c r="D635" s="103" t="s">
        <v>458</v>
      </c>
      <c r="E635" s="103" t="s">
        <v>343</v>
      </c>
      <c r="F635" s="107"/>
      <c r="G635" s="105" t="n">
        <f aca="false">SUM(G636)</f>
        <v>0</v>
      </c>
      <c r="H635" s="105" t="n">
        <f aca="false">SUM(H636)</f>
        <v>0</v>
      </c>
      <c r="I635" s="105" t="e">
        <f aca="false">SUM(H635/G635*100)</f>
        <v>#DIV/0!</v>
      </c>
    </row>
    <row r="636" customFormat="false" ht="14.25" hidden="true" customHeight="true" outlineLevel="0" collapsed="false">
      <c r="A636" s="106" t="s">
        <v>350</v>
      </c>
      <c r="B636" s="102"/>
      <c r="C636" s="103" t="s">
        <v>339</v>
      </c>
      <c r="D636" s="103" t="s">
        <v>458</v>
      </c>
      <c r="E636" s="103" t="s">
        <v>352</v>
      </c>
      <c r="F636" s="107"/>
      <c r="G636" s="105" t="n">
        <f aca="false">SUM(G637)</f>
        <v>0</v>
      </c>
      <c r="H636" s="105" t="n">
        <f aca="false">SUM(H637)</f>
        <v>0</v>
      </c>
      <c r="I636" s="105" t="e">
        <f aca="false">SUM(H636/G636*100)</f>
        <v>#DIV/0!</v>
      </c>
    </row>
    <row r="637" customFormat="false" ht="29.25" hidden="true" customHeight="true" outlineLevel="0" collapsed="false">
      <c r="A637" s="106" t="s">
        <v>346</v>
      </c>
      <c r="B637" s="102"/>
      <c r="C637" s="103" t="s">
        <v>339</v>
      </c>
      <c r="D637" s="103" t="s">
        <v>458</v>
      </c>
      <c r="E637" s="103" t="s">
        <v>352</v>
      </c>
      <c r="F637" s="104" t="s">
        <v>347</v>
      </c>
      <c r="G637" s="105"/>
      <c r="H637" s="105"/>
      <c r="I637" s="105" t="e">
        <f aca="false">SUM(H637/G637*100)</f>
        <v>#DIV/0!</v>
      </c>
    </row>
    <row r="638" customFormat="false" ht="18.75" hidden="false" customHeight="true" outlineLevel="0" collapsed="false">
      <c r="A638" s="112" t="s">
        <v>372</v>
      </c>
      <c r="B638" s="113"/>
      <c r="C638" s="148" t="s">
        <v>373</v>
      </c>
      <c r="D638" s="148"/>
      <c r="E638" s="148"/>
      <c r="F638" s="134"/>
      <c r="G638" s="139" t="n">
        <f aca="false">SUM(G639)</f>
        <v>2250</v>
      </c>
      <c r="H638" s="139" t="n">
        <f aca="false">SUM(H639)</f>
        <v>2581.7</v>
      </c>
      <c r="I638" s="105" t="n">
        <f aca="false">SUM(H638/G638*100)</f>
        <v>114.742222222222</v>
      </c>
    </row>
    <row r="639" customFormat="false" ht="18" hidden="false" customHeight="true" outlineLevel="0" collapsed="false">
      <c r="A639" s="101" t="s">
        <v>374</v>
      </c>
      <c r="B639" s="102"/>
      <c r="C639" s="103" t="s">
        <v>373</v>
      </c>
      <c r="D639" s="103" t="s">
        <v>375</v>
      </c>
      <c r="E639" s="103"/>
      <c r="F639" s="104"/>
      <c r="G639" s="105" t="n">
        <f aca="false">SUM(G640)</f>
        <v>2250</v>
      </c>
      <c r="H639" s="105" t="n">
        <f aca="false">SUM(H640)</f>
        <v>2581.7</v>
      </c>
      <c r="I639" s="105" t="n">
        <f aca="false">SUM(H639/G639*100)</f>
        <v>114.742222222222</v>
      </c>
    </row>
    <row r="640" customFormat="false" ht="28.5" hidden="false" customHeight="true" outlineLevel="0" collapsed="false">
      <c r="A640" s="101" t="s">
        <v>516</v>
      </c>
      <c r="B640" s="102"/>
      <c r="C640" s="103" t="s">
        <v>373</v>
      </c>
      <c r="D640" s="103" t="s">
        <v>375</v>
      </c>
      <c r="E640" s="119" t="s">
        <v>517</v>
      </c>
      <c r="F640" s="107"/>
      <c r="G640" s="105" t="n">
        <f aca="false">SUM(G641+G642)</f>
        <v>2250</v>
      </c>
      <c r="H640" s="105" t="n">
        <f aca="false">SUM(H641+H642)</f>
        <v>2581.7</v>
      </c>
      <c r="I640" s="105" t="n">
        <f aca="false">SUM(H640/G640*100)</f>
        <v>114.742222222222</v>
      </c>
    </row>
    <row r="641" customFormat="false" ht="18" hidden="false" customHeight="true" outlineLevel="0" collapsed="false">
      <c r="A641" s="101" t="s">
        <v>518</v>
      </c>
      <c r="B641" s="102"/>
      <c r="C641" s="103" t="s">
        <v>373</v>
      </c>
      <c r="D641" s="103" t="s">
        <v>375</v>
      </c>
      <c r="E641" s="119" t="s">
        <v>517</v>
      </c>
      <c r="F641" s="104" t="s">
        <v>519</v>
      </c>
      <c r="G641" s="105" t="n">
        <v>2250</v>
      </c>
      <c r="H641" s="105" t="n">
        <v>1711.3</v>
      </c>
      <c r="I641" s="105" t="n">
        <f aca="false">SUM(H641/G641*100)</f>
        <v>76.0577777777778</v>
      </c>
    </row>
    <row r="642" customFormat="false" ht="87.75" hidden="true" customHeight="true" outlineLevel="0" collapsed="false">
      <c r="A642" s="147" t="s">
        <v>522</v>
      </c>
      <c r="B642" s="102"/>
      <c r="C642" s="103" t="s">
        <v>373</v>
      </c>
      <c r="D642" s="103" t="s">
        <v>375</v>
      </c>
      <c r="E642" s="119" t="s">
        <v>523</v>
      </c>
      <c r="F642" s="107"/>
      <c r="G642" s="105" t="n">
        <f aca="false">SUM(G643)</f>
        <v>0</v>
      </c>
      <c r="H642" s="105" t="n">
        <f aca="false">SUM(H643)</f>
        <v>870.4</v>
      </c>
      <c r="I642" s="105" t="e">
        <f aca="false">SUM(H642/G642*100)</f>
        <v>#DIV/0!</v>
      </c>
    </row>
    <row r="643" customFormat="false" ht="16.5" hidden="true" customHeight="true" outlineLevel="0" collapsed="false">
      <c r="A643" s="101" t="s">
        <v>518</v>
      </c>
      <c r="B643" s="102"/>
      <c r="C643" s="103" t="s">
        <v>373</v>
      </c>
      <c r="D643" s="103" t="s">
        <v>375</v>
      </c>
      <c r="E643" s="119" t="s">
        <v>523</v>
      </c>
      <c r="F643" s="107" t="s">
        <v>519</v>
      </c>
      <c r="G643" s="105"/>
      <c r="H643" s="105" t="n">
        <v>870.4</v>
      </c>
      <c r="I643" s="105" t="e">
        <f aca="false">SUM(H643/G643*100)</f>
        <v>#DIV/0!</v>
      </c>
    </row>
    <row r="644" customFormat="false" ht="15" hidden="false" customHeight="false" outlineLevel="0" collapsed="false">
      <c r="A644" s="189" t="s">
        <v>361</v>
      </c>
      <c r="B644" s="102"/>
      <c r="C644" s="148" t="s">
        <v>362</v>
      </c>
      <c r="D644" s="148"/>
      <c r="E644" s="148"/>
      <c r="F644" s="134"/>
      <c r="G644" s="139" t="n">
        <f aca="false">SUM(G645)+G653+G660</f>
        <v>42713.2</v>
      </c>
      <c r="H644" s="139" t="n">
        <f aca="false">SUM(H645)+H653+H660</f>
        <v>25782.3</v>
      </c>
      <c r="I644" s="105" t="n">
        <f aca="false">SUM(H644/G644*100)</f>
        <v>60.3614339361134</v>
      </c>
    </row>
    <row r="645" customFormat="false" ht="15" hidden="false" customHeight="false" outlineLevel="0" collapsed="false">
      <c r="A645" s="106" t="s">
        <v>708</v>
      </c>
      <c r="B645" s="102"/>
      <c r="C645" s="119" t="s">
        <v>362</v>
      </c>
      <c r="D645" s="119" t="s">
        <v>341</v>
      </c>
      <c r="E645" s="148"/>
      <c r="F645" s="134"/>
      <c r="G645" s="105" t="n">
        <f aca="false">SUM(G646)</f>
        <v>42713.2</v>
      </c>
      <c r="H645" s="105" t="n">
        <f aca="false">SUM(H646)</f>
        <v>25662.5</v>
      </c>
      <c r="I645" s="105" t="n">
        <f aca="false">SUM(H645/G645*100)</f>
        <v>60.0809585795492</v>
      </c>
    </row>
    <row r="646" customFormat="false" ht="15" hidden="false" customHeight="false" outlineLevel="0" collapsed="false">
      <c r="A646" s="101" t="s">
        <v>740</v>
      </c>
      <c r="B646" s="102"/>
      <c r="C646" s="119" t="s">
        <v>362</v>
      </c>
      <c r="D646" s="119" t="s">
        <v>341</v>
      </c>
      <c r="E646" s="119" t="s">
        <v>741</v>
      </c>
      <c r="F646" s="134"/>
      <c r="G646" s="105" t="n">
        <f aca="false">SUM(G647)</f>
        <v>42713.2</v>
      </c>
      <c r="H646" s="105" t="n">
        <f aca="false">SUM(H647)</f>
        <v>25662.5</v>
      </c>
      <c r="I646" s="105" t="n">
        <f aca="false">SUM(H646/G646*100)</f>
        <v>60.0809585795492</v>
      </c>
    </row>
    <row r="647" customFormat="false" ht="28.5" hidden="false" customHeight="false" outlineLevel="0" collapsed="false">
      <c r="A647" s="106" t="s">
        <v>440</v>
      </c>
      <c r="B647" s="102"/>
      <c r="C647" s="119" t="s">
        <v>362</v>
      </c>
      <c r="D647" s="119" t="s">
        <v>341</v>
      </c>
      <c r="E647" s="119" t="s">
        <v>742</v>
      </c>
      <c r="F647" s="134"/>
      <c r="G647" s="105" t="n">
        <f aca="false">SUM(G651+G649+G648)</f>
        <v>42713.2</v>
      </c>
      <c r="H647" s="105" t="n">
        <f aca="false">SUM(H651+H649+H648)</f>
        <v>25662.5</v>
      </c>
      <c r="I647" s="105" t="n">
        <f aca="false">SUM(H647/G647*100)</f>
        <v>60.0809585795492</v>
      </c>
    </row>
    <row r="648" customFormat="false" ht="33" hidden="true" customHeight="true" outlineLevel="0" collapsed="false">
      <c r="A648" s="123" t="s">
        <v>442</v>
      </c>
      <c r="B648" s="102"/>
      <c r="C648" s="119" t="s">
        <v>362</v>
      </c>
      <c r="D648" s="119" t="s">
        <v>341</v>
      </c>
      <c r="E648" s="103" t="s">
        <v>742</v>
      </c>
      <c r="F648" s="107" t="s">
        <v>443</v>
      </c>
      <c r="G648" s="105"/>
      <c r="H648" s="105"/>
      <c r="I648" s="105" t="e">
        <f aca="false">SUM(H648/G648*100)</f>
        <v>#DIV/0!</v>
      </c>
    </row>
    <row r="649" customFormat="false" ht="57.75" hidden="false" customHeight="false" outlineLevel="0" collapsed="false">
      <c r="A649" s="123" t="s">
        <v>723</v>
      </c>
      <c r="B649" s="141"/>
      <c r="C649" s="119" t="s">
        <v>362</v>
      </c>
      <c r="D649" s="119" t="s">
        <v>341</v>
      </c>
      <c r="E649" s="119" t="s">
        <v>744</v>
      </c>
      <c r="F649" s="108"/>
      <c r="G649" s="105" t="n">
        <f aca="false">SUM(G650)</f>
        <v>51.9</v>
      </c>
      <c r="H649" s="105" t="n">
        <f aca="false">SUM(H650)</f>
        <v>27.5</v>
      </c>
      <c r="I649" s="105" t="n">
        <f aca="false">SUM(H649/G649*100)</f>
        <v>52.9865125240848</v>
      </c>
    </row>
    <row r="650" customFormat="false" ht="15.75" hidden="false" customHeight="false" outlineLevel="0" collapsed="false">
      <c r="A650" s="123" t="s">
        <v>442</v>
      </c>
      <c r="B650" s="141"/>
      <c r="C650" s="119" t="s">
        <v>362</v>
      </c>
      <c r="D650" s="119" t="s">
        <v>341</v>
      </c>
      <c r="E650" s="119" t="s">
        <v>744</v>
      </c>
      <c r="F650" s="108" t="s">
        <v>443</v>
      </c>
      <c r="G650" s="105" t="n">
        <v>51.9</v>
      </c>
      <c r="H650" s="105" t="n">
        <v>27.5</v>
      </c>
      <c r="I650" s="105" t="n">
        <f aca="false">SUM(H650/G650*100)</f>
        <v>52.9865125240848</v>
      </c>
    </row>
    <row r="651" customFormat="false" ht="42.75" hidden="false" customHeight="false" outlineLevel="0" collapsed="false">
      <c r="A651" s="106" t="s">
        <v>745</v>
      </c>
      <c r="B651" s="102"/>
      <c r="C651" s="119" t="s">
        <v>362</v>
      </c>
      <c r="D651" s="119" t="s">
        <v>341</v>
      </c>
      <c r="E651" s="119" t="s">
        <v>746</v>
      </c>
      <c r="F651" s="134"/>
      <c r="G651" s="105" t="n">
        <f aca="false">SUM(G652)</f>
        <v>42661.3</v>
      </c>
      <c r="H651" s="105" t="n">
        <f aca="false">SUM(H652)</f>
        <v>25635</v>
      </c>
      <c r="I651" s="105" t="n">
        <f aca="false">SUM(H651/G651*100)</f>
        <v>60.0895893936659</v>
      </c>
    </row>
    <row r="652" customFormat="false" ht="15" hidden="false" customHeight="false" outlineLevel="0" collapsed="false">
      <c r="A652" s="120" t="s">
        <v>442</v>
      </c>
      <c r="B652" s="102"/>
      <c r="C652" s="119" t="s">
        <v>362</v>
      </c>
      <c r="D652" s="119" t="s">
        <v>341</v>
      </c>
      <c r="E652" s="119" t="s">
        <v>746</v>
      </c>
      <c r="F652" s="134" t="s">
        <v>443</v>
      </c>
      <c r="G652" s="105" t="n">
        <v>42661.3</v>
      </c>
      <c r="H652" s="105" t="n">
        <v>25635</v>
      </c>
      <c r="I652" s="105" t="n">
        <f aca="false">SUM(H652/G652*100)</f>
        <v>60.0895893936659</v>
      </c>
    </row>
    <row r="653" customFormat="false" ht="15" hidden="true" customHeight="false" outlineLevel="0" collapsed="false">
      <c r="A653" s="106" t="s">
        <v>363</v>
      </c>
      <c r="B653" s="109"/>
      <c r="C653" s="103" t="s">
        <v>362</v>
      </c>
      <c r="D653" s="103" t="s">
        <v>362</v>
      </c>
      <c r="E653" s="119"/>
      <c r="F653" s="134"/>
      <c r="G653" s="105" t="n">
        <f aca="false">SUM(G657+G654)</f>
        <v>0</v>
      </c>
      <c r="H653" s="105" t="n">
        <f aca="false">SUM(H657+H654)</f>
        <v>0</v>
      </c>
      <c r="I653" s="105" t="e">
        <f aca="false">SUM(H653/G653*100)</f>
        <v>#DIV/0!</v>
      </c>
    </row>
    <row r="654" customFormat="false" ht="28.5" hidden="true" customHeight="false" outlineLevel="0" collapsed="false">
      <c r="A654" s="117" t="s">
        <v>771</v>
      </c>
      <c r="B654" s="118"/>
      <c r="C654" s="119" t="s">
        <v>362</v>
      </c>
      <c r="D654" s="119" t="s">
        <v>362</v>
      </c>
      <c r="E654" s="119" t="s">
        <v>772</v>
      </c>
      <c r="F654" s="107"/>
      <c r="G654" s="105" t="n">
        <f aca="false">SUM(G655)</f>
        <v>0</v>
      </c>
      <c r="H654" s="105" t="n">
        <f aca="false">SUM(H655)</f>
        <v>0</v>
      </c>
      <c r="I654" s="105" t="e">
        <f aca="false">SUM(H654/G654*100)</f>
        <v>#DIV/0!</v>
      </c>
    </row>
    <row r="655" customFormat="false" ht="15" hidden="true" customHeight="false" outlineLevel="0" collapsed="false">
      <c r="A655" s="117" t="s">
        <v>773</v>
      </c>
      <c r="B655" s="119"/>
      <c r="C655" s="119" t="s">
        <v>362</v>
      </c>
      <c r="D655" s="119" t="s">
        <v>362</v>
      </c>
      <c r="E655" s="119" t="s">
        <v>774</v>
      </c>
      <c r="F655" s="107"/>
      <c r="G655" s="105" t="n">
        <f aca="false">SUM(G656)</f>
        <v>0</v>
      </c>
      <c r="H655" s="105" t="n">
        <f aca="false">SUM(H656)</f>
        <v>0</v>
      </c>
      <c r="I655" s="105" t="e">
        <f aca="false">SUM(H655/G655*100)</f>
        <v>#DIV/0!</v>
      </c>
    </row>
    <row r="656" customFormat="false" ht="15" hidden="true" customHeight="false" outlineLevel="0" collapsed="false">
      <c r="A656" s="123" t="s">
        <v>442</v>
      </c>
      <c r="B656" s="118"/>
      <c r="C656" s="119" t="s">
        <v>362</v>
      </c>
      <c r="D656" s="119" t="s">
        <v>362</v>
      </c>
      <c r="E656" s="119" t="s">
        <v>774</v>
      </c>
      <c r="F656" s="107" t="s">
        <v>443</v>
      </c>
      <c r="G656" s="105"/>
      <c r="H656" s="105"/>
      <c r="I656" s="105" t="e">
        <f aca="false">SUM(H656/G656*100)</f>
        <v>#DIV/0!</v>
      </c>
    </row>
    <row r="657" customFormat="false" ht="28.5" hidden="true" customHeight="false" outlineLevel="0" collapsed="false">
      <c r="A657" s="120" t="s">
        <v>779</v>
      </c>
      <c r="B657" s="109"/>
      <c r="C657" s="103" t="s">
        <v>362</v>
      </c>
      <c r="D657" s="103" t="s">
        <v>362</v>
      </c>
      <c r="E657" s="103" t="s">
        <v>365</v>
      </c>
      <c r="F657" s="134"/>
      <c r="G657" s="105" t="n">
        <f aca="false">SUM(G658)</f>
        <v>0</v>
      </c>
      <c r="H657" s="105" t="n">
        <f aca="false">SUM(H658)</f>
        <v>0</v>
      </c>
      <c r="I657" s="105" t="e">
        <f aca="false">SUM(H657/G657*100)</f>
        <v>#DIV/0!</v>
      </c>
    </row>
    <row r="658" customFormat="false" ht="15" hidden="true" customHeight="true" outlineLevel="0" collapsed="false">
      <c r="A658" s="120" t="s">
        <v>780</v>
      </c>
      <c r="B658" s="109"/>
      <c r="C658" s="103" t="s">
        <v>362</v>
      </c>
      <c r="D658" s="103" t="s">
        <v>362</v>
      </c>
      <c r="E658" s="103" t="s">
        <v>781</v>
      </c>
      <c r="F658" s="134"/>
      <c r="G658" s="105" t="n">
        <f aca="false">SUM(G659)</f>
        <v>0</v>
      </c>
      <c r="H658" s="105" t="n">
        <f aca="false">SUM(H659)</f>
        <v>0</v>
      </c>
      <c r="I658" s="105" t="e">
        <f aca="false">SUM(H658/G658*100)</f>
        <v>#DIV/0!</v>
      </c>
    </row>
    <row r="659" s="184" customFormat="true" ht="15" hidden="true" customHeight="true" outlineLevel="0" collapsed="false">
      <c r="A659" s="123" t="s">
        <v>442</v>
      </c>
      <c r="B659" s="109"/>
      <c r="C659" s="103" t="s">
        <v>362</v>
      </c>
      <c r="D659" s="103" t="s">
        <v>362</v>
      </c>
      <c r="E659" s="103" t="s">
        <v>781</v>
      </c>
      <c r="F659" s="104" t="s">
        <v>443</v>
      </c>
      <c r="G659" s="105"/>
      <c r="H659" s="105"/>
      <c r="I659" s="105" t="e">
        <f aca="false">SUM(H659/G659*100)</f>
        <v>#DIV/0!</v>
      </c>
    </row>
    <row r="660" s="184" customFormat="true" ht="15" hidden="true" customHeight="true" outlineLevel="0" collapsed="false">
      <c r="A660" s="123" t="s">
        <v>363</v>
      </c>
      <c r="B660" s="109"/>
      <c r="C660" s="103" t="s">
        <v>362</v>
      </c>
      <c r="D660" s="103" t="s">
        <v>362</v>
      </c>
      <c r="E660" s="103"/>
      <c r="F660" s="104"/>
      <c r="G660" s="105" t="n">
        <f aca="false">SUM(G661)</f>
        <v>0</v>
      </c>
      <c r="H660" s="105" t="n">
        <f aca="false">SUM(H661)</f>
        <v>119.8</v>
      </c>
      <c r="I660" s="105" t="e">
        <f aca="false">SUM(H660/G660*100)</f>
        <v>#DIV/0!</v>
      </c>
    </row>
    <row r="661" s="184" customFormat="true" ht="15" hidden="true" customHeight="true" outlineLevel="0" collapsed="false">
      <c r="A661" s="123" t="s">
        <v>401</v>
      </c>
      <c r="B661" s="109"/>
      <c r="C661" s="103" t="s">
        <v>362</v>
      </c>
      <c r="D661" s="103" t="s">
        <v>362</v>
      </c>
      <c r="E661" s="103" t="s">
        <v>402</v>
      </c>
      <c r="F661" s="104"/>
      <c r="G661" s="105" t="n">
        <f aca="false">SUM(G662)</f>
        <v>0</v>
      </c>
      <c r="H661" s="105" t="n">
        <f aca="false">SUM(H662)</f>
        <v>119.8</v>
      </c>
      <c r="I661" s="105" t="e">
        <f aca="false">SUM(H661/G661*100)</f>
        <v>#DIV/0!</v>
      </c>
    </row>
    <row r="662" s="184" customFormat="true" ht="15" hidden="true" customHeight="true" outlineLevel="0" collapsed="false">
      <c r="A662" s="123" t="s">
        <v>769</v>
      </c>
      <c r="B662" s="109"/>
      <c r="C662" s="103" t="s">
        <v>362</v>
      </c>
      <c r="D662" s="103" t="s">
        <v>362</v>
      </c>
      <c r="E662" s="103" t="s">
        <v>402</v>
      </c>
      <c r="F662" s="104" t="s">
        <v>770</v>
      </c>
      <c r="G662" s="105"/>
      <c r="H662" s="105" t="n">
        <v>119.8</v>
      </c>
      <c r="I662" s="105" t="e">
        <f aca="false">SUM(H662/G662*100)</f>
        <v>#DIV/0!</v>
      </c>
    </row>
    <row r="663" s="184" customFormat="true" ht="15" hidden="false" customHeight="false" outlineLevel="0" collapsed="false">
      <c r="A663" s="112" t="s">
        <v>910</v>
      </c>
      <c r="B663" s="102"/>
      <c r="C663" s="148" t="s">
        <v>515</v>
      </c>
      <c r="D663" s="148" t="s">
        <v>911</v>
      </c>
      <c r="E663" s="148"/>
      <c r="F663" s="134"/>
      <c r="G663" s="139" t="n">
        <f aca="false">SUM(G664+G668+G679+G754+G770)</f>
        <v>733046.7</v>
      </c>
      <c r="H663" s="139" t="n">
        <f aca="false">SUM(H664+H668+H679+H754+H770)</f>
        <v>493232.7</v>
      </c>
      <c r="I663" s="105" t="n">
        <f aca="false">SUM(H663/G663*100)</f>
        <v>67.2853039240201</v>
      </c>
    </row>
    <row r="664" customFormat="false" ht="15" hidden="false" customHeight="false" outlineLevel="0" collapsed="false">
      <c r="A664" s="112" t="s">
        <v>912</v>
      </c>
      <c r="B664" s="102"/>
      <c r="C664" s="148" t="s">
        <v>515</v>
      </c>
      <c r="D664" s="148" t="s">
        <v>339</v>
      </c>
      <c r="E664" s="148"/>
      <c r="F664" s="134"/>
      <c r="G664" s="139" t="n">
        <f aca="false">SUM(G665)</f>
        <v>1821.6</v>
      </c>
      <c r="H664" s="139" t="n">
        <f aca="false">SUM(H665)</f>
        <v>1203.5</v>
      </c>
      <c r="I664" s="105" t="n">
        <f aca="false">SUM(H664/G664*100)</f>
        <v>66.0682916117699</v>
      </c>
    </row>
    <row r="665" customFormat="false" ht="28.5" hidden="false" customHeight="false" outlineLevel="0" collapsed="false">
      <c r="A665" s="170" t="s">
        <v>913</v>
      </c>
      <c r="B665" s="102"/>
      <c r="C665" s="103" t="s">
        <v>515</v>
      </c>
      <c r="D665" s="103" t="s">
        <v>339</v>
      </c>
      <c r="E665" s="103" t="s">
        <v>914</v>
      </c>
      <c r="F665" s="134"/>
      <c r="G665" s="105" t="n">
        <f aca="false">SUM(G666)</f>
        <v>1821.6</v>
      </c>
      <c r="H665" s="105" t="n">
        <f aca="false">SUM(H666)</f>
        <v>1203.5</v>
      </c>
      <c r="I665" s="105" t="n">
        <f aca="false">SUM(H665/G665*100)</f>
        <v>66.0682916117699</v>
      </c>
    </row>
    <row r="666" s="181" customFormat="true" ht="42.75" hidden="false" customHeight="false" outlineLevel="0" collapsed="false">
      <c r="A666" s="170" t="s">
        <v>915</v>
      </c>
      <c r="B666" s="158"/>
      <c r="C666" s="103" t="s">
        <v>515</v>
      </c>
      <c r="D666" s="103" t="s">
        <v>339</v>
      </c>
      <c r="E666" s="103" t="s">
        <v>916</v>
      </c>
      <c r="F666" s="134"/>
      <c r="G666" s="105" t="n">
        <f aca="false">SUM(G667)</f>
        <v>1821.6</v>
      </c>
      <c r="H666" s="105" t="n">
        <f aca="false">SUM(H667)</f>
        <v>1203.5</v>
      </c>
      <c r="I666" s="105" t="n">
        <f aca="false">SUM(H666/G666*100)</f>
        <v>66.0682916117699</v>
      </c>
    </row>
    <row r="667" s="184" customFormat="true" ht="18" hidden="false" customHeight="true" outlineLevel="0" collapsed="false">
      <c r="A667" s="101" t="s">
        <v>485</v>
      </c>
      <c r="B667" s="102"/>
      <c r="C667" s="103" t="s">
        <v>515</v>
      </c>
      <c r="D667" s="103" t="s">
        <v>339</v>
      </c>
      <c r="E667" s="103" t="s">
        <v>916</v>
      </c>
      <c r="F667" s="134" t="s">
        <v>486</v>
      </c>
      <c r="G667" s="105" t="n">
        <v>1821.6</v>
      </c>
      <c r="H667" s="105" t="n">
        <v>1203.5</v>
      </c>
      <c r="I667" s="105" t="n">
        <f aca="false">SUM(H667/G667*100)</f>
        <v>66.0682916117699</v>
      </c>
    </row>
    <row r="668" s="184" customFormat="true" ht="15" hidden="false" customHeight="false" outlineLevel="0" collapsed="false">
      <c r="A668" s="101" t="s">
        <v>917</v>
      </c>
      <c r="B668" s="102"/>
      <c r="C668" s="114" t="s">
        <v>515</v>
      </c>
      <c r="D668" s="114" t="s">
        <v>341</v>
      </c>
      <c r="E668" s="103"/>
      <c r="F668" s="134"/>
      <c r="G668" s="139" t="n">
        <f aca="false">SUM(G669+G674)</f>
        <v>25950.8</v>
      </c>
      <c r="H668" s="139" t="n">
        <f aca="false">SUM(H669+H674)</f>
        <v>16618.3</v>
      </c>
      <c r="I668" s="105" t="n">
        <f aca="false">SUM(H668/G668*100)</f>
        <v>64.0377175270127</v>
      </c>
    </row>
    <row r="669" s="175" customFormat="true" ht="20.25" hidden="true" customHeight="true" outlineLevel="0" collapsed="false">
      <c r="A669" s="216" t="s">
        <v>918</v>
      </c>
      <c r="B669" s="102"/>
      <c r="C669" s="114" t="s">
        <v>515</v>
      </c>
      <c r="D669" s="114" t="s">
        <v>341</v>
      </c>
      <c r="E669" s="114" t="s">
        <v>919</v>
      </c>
      <c r="F669" s="204"/>
      <c r="G669" s="139"/>
      <c r="H669" s="139"/>
      <c r="I669" s="105" t="e">
        <f aca="false">SUM(H669/G669*100)</f>
        <v>#DIV/0!</v>
      </c>
    </row>
    <row r="670" customFormat="false" ht="42.75" hidden="true" customHeight="false" outlineLevel="0" collapsed="false">
      <c r="A670" s="216" t="s">
        <v>920</v>
      </c>
      <c r="B670" s="102"/>
      <c r="C670" s="119" t="s">
        <v>515</v>
      </c>
      <c r="D670" s="119" t="s">
        <v>341</v>
      </c>
      <c r="E670" s="119" t="s">
        <v>921</v>
      </c>
      <c r="F670" s="107"/>
      <c r="G670" s="105" t="n">
        <f aca="false">SUM(G671+G672)</f>
        <v>0</v>
      </c>
      <c r="H670" s="105" t="n">
        <f aca="false">SUM(H671+H672)</f>
        <v>0</v>
      </c>
      <c r="I670" s="105" t="e">
        <f aca="false">SUM(H670/G670*100)</f>
        <v>#DIV/0!</v>
      </c>
    </row>
    <row r="671" customFormat="false" ht="15" hidden="true" customHeight="false" outlineLevel="0" collapsed="false">
      <c r="A671" s="117" t="s">
        <v>442</v>
      </c>
      <c r="B671" s="102"/>
      <c r="C671" s="119" t="s">
        <v>515</v>
      </c>
      <c r="D671" s="119" t="s">
        <v>341</v>
      </c>
      <c r="E671" s="119" t="s">
        <v>921</v>
      </c>
      <c r="F671" s="204" t="s">
        <v>443</v>
      </c>
      <c r="G671" s="105"/>
      <c r="H671" s="105"/>
      <c r="I671" s="105" t="e">
        <f aca="false">SUM(H671/G671*100)</f>
        <v>#DIV/0!</v>
      </c>
    </row>
    <row r="672" customFormat="false" ht="33" hidden="true" customHeight="true" outlineLevel="0" collapsed="false">
      <c r="A672" s="216" t="s">
        <v>922</v>
      </c>
      <c r="B672" s="102"/>
      <c r="C672" s="119" t="s">
        <v>515</v>
      </c>
      <c r="D672" s="119" t="s">
        <v>341</v>
      </c>
      <c r="E672" s="119" t="s">
        <v>923</v>
      </c>
      <c r="F672" s="107"/>
      <c r="G672" s="105" t="n">
        <f aca="false">SUM(G673)</f>
        <v>0</v>
      </c>
      <c r="H672" s="105" t="n">
        <f aca="false">SUM(H673)</f>
        <v>0</v>
      </c>
      <c r="I672" s="105" t="e">
        <f aca="false">SUM(H672/G672*100)</f>
        <v>#DIV/0!</v>
      </c>
    </row>
    <row r="673" customFormat="false" ht="15" hidden="true" customHeight="false" outlineLevel="0" collapsed="false">
      <c r="A673" s="117" t="s">
        <v>442</v>
      </c>
      <c r="B673" s="102"/>
      <c r="C673" s="119" t="s">
        <v>515</v>
      </c>
      <c r="D673" s="119" t="s">
        <v>341</v>
      </c>
      <c r="E673" s="119" t="s">
        <v>923</v>
      </c>
      <c r="F673" s="204" t="s">
        <v>443</v>
      </c>
      <c r="G673" s="105"/>
      <c r="H673" s="105"/>
      <c r="I673" s="105" t="e">
        <f aca="false">SUM(H673/G673*100)</f>
        <v>#DIV/0!</v>
      </c>
    </row>
    <row r="674" customFormat="false" ht="15" hidden="false" customHeight="false" outlineLevel="0" collapsed="false">
      <c r="A674" s="216" t="s">
        <v>918</v>
      </c>
      <c r="B674" s="102"/>
      <c r="C674" s="114" t="s">
        <v>515</v>
      </c>
      <c r="D674" s="114" t="s">
        <v>341</v>
      </c>
      <c r="E674" s="114" t="s">
        <v>924</v>
      </c>
      <c r="F674" s="204"/>
      <c r="G674" s="105" t="n">
        <f aca="false">SUM(G675+G677)</f>
        <v>25950.8</v>
      </c>
      <c r="H674" s="105" t="n">
        <f aca="false">SUM(H675+H677)</f>
        <v>16618.3</v>
      </c>
      <c r="I674" s="105" t="n">
        <f aca="false">SUM(H674/G674*100)</f>
        <v>64.0377175270127</v>
      </c>
    </row>
    <row r="675" customFormat="false" ht="28.5" hidden="true" customHeight="false" outlineLevel="0" collapsed="false">
      <c r="A675" s="117" t="s">
        <v>922</v>
      </c>
      <c r="B675" s="102"/>
      <c r="C675" s="119" t="s">
        <v>515</v>
      </c>
      <c r="D675" s="119" t="s">
        <v>341</v>
      </c>
      <c r="E675" s="119" t="s">
        <v>925</v>
      </c>
      <c r="F675" s="204"/>
      <c r="G675" s="105" t="n">
        <f aca="false">SUM(G676)</f>
        <v>0</v>
      </c>
      <c r="H675" s="105" t="n">
        <f aca="false">SUM(H676)</f>
        <v>0</v>
      </c>
      <c r="I675" s="105" t="e">
        <f aca="false">SUM(H675/G675*100)</f>
        <v>#DIV/0!</v>
      </c>
    </row>
    <row r="676" customFormat="false" ht="15" hidden="true" customHeight="false" outlineLevel="0" collapsed="false">
      <c r="A676" s="117" t="s">
        <v>442</v>
      </c>
      <c r="B676" s="102"/>
      <c r="C676" s="119" t="s">
        <v>515</v>
      </c>
      <c r="D676" s="119" t="s">
        <v>341</v>
      </c>
      <c r="E676" s="119" t="s">
        <v>925</v>
      </c>
      <c r="F676" s="204" t="s">
        <v>443</v>
      </c>
      <c r="G676" s="105"/>
      <c r="H676" s="105"/>
      <c r="I676" s="105" t="e">
        <f aca="false">SUM(H676/G676*100)</f>
        <v>#DIV/0!</v>
      </c>
    </row>
    <row r="677" customFormat="false" ht="42.75" hidden="false" customHeight="false" outlineLevel="0" collapsed="false">
      <c r="A677" s="117" t="s">
        <v>926</v>
      </c>
      <c r="B677" s="102"/>
      <c r="C677" s="119" t="s">
        <v>515</v>
      </c>
      <c r="D677" s="119" t="s">
        <v>341</v>
      </c>
      <c r="E677" s="119" t="s">
        <v>927</v>
      </c>
      <c r="F677" s="204"/>
      <c r="G677" s="105" t="n">
        <f aca="false">SUM(G678)</f>
        <v>25950.8</v>
      </c>
      <c r="H677" s="105" t="n">
        <f aca="false">SUM(H678)</f>
        <v>16618.3</v>
      </c>
      <c r="I677" s="105" t="n">
        <f aca="false">SUM(H677/G677*100)</f>
        <v>64.0377175270127</v>
      </c>
    </row>
    <row r="678" customFormat="false" ht="15" hidden="false" customHeight="false" outlineLevel="0" collapsed="false">
      <c r="A678" s="117" t="s">
        <v>442</v>
      </c>
      <c r="B678" s="102"/>
      <c r="C678" s="119" t="s">
        <v>515</v>
      </c>
      <c r="D678" s="119" t="s">
        <v>341</v>
      </c>
      <c r="E678" s="119" t="s">
        <v>927</v>
      </c>
      <c r="F678" s="204" t="s">
        <v>443</v>
      </c>
      <c r="G678" s="105" t="n">
        <v>25950.8</v>
      </c>
      <c r="H678" s="105" t="n">
        <v>16618.3</v>
      </c>
      <c r="I678" s="105" t="n">
        <f aca="false">SUM(H678/G678*100)</f>
        <v>64.0377175270127</v>
      </c>
    </row>
    <row r="679" customFormat="false" ht="15" hidden="false" customHeight="false" outlineLevel="0" collapsed="false">
      <c r="A679" s="112" t="s">
        <v>928</v>
      </c>
      <c r="B679" s="102"/>
      <c r="C679" s="148" t="s">
        <v>515</v>
      </c>
      <c r="D679" s="148" t="s">
        <v>349</v>
      </c>
      <c r="E679" s="148"/>
      <c r="F679" s="134"/>
      <c r="G679" s="139" t="n">
        <f aca="false">SUM(G683+G748+G751+G680)</f>
        <v>656043</v>
      </c>
      <c r="H679" s="139" t="n">
        <f aca="false">SUM(H683+H748+H751+H680)</f>
        <v>443096.3</v>
      </c>
      <c r="I679" s="105" t="n">
        <f aca="false">SUM(H679/G679*100)</f>
        <v>67.5407404697558</v>
      </c>
    </row>
    <row r="680" customFormat="false" ht="15" hidden="true" customHeight="false" outlineLevel="0" collapsed="false">
      <c r="A680" s="101" t="s">
        <v>430</v>
      </c>
      <c r="B680" s="102"/>
      <c r="C680" s="148" t="s">
        <v>515</v>
      </c>
      <c r="D680" s="148" t="s">
        <v>349</v>
      </c>
      <c r="E680" s="103" t="s">
        <v>431</v>
      </c>
      <c r="F680" s="104"/>
      <c r="G680" s="105" t="n">
        <f aca="false">SUM(G682)</f>
        <v>0</v>
      </c>
      <c r="H680" s="105" t="n">
        <f aca="false">SUM(H682)</f>
        <v>200</v>
      </c>
      <c r="I680" s="105" t="e">
        <f aca="false">SUM(H680/G680*100)</f>
        <v>#DIV/0!</v>
      </c>
    </row>
    <row r="681" customFormat="false" ht="15" hidden="true" customHeight="false" outlineLevel="0" collapsed="false">
      <c r="A681" s="101" t="s">
        <v>401</v>
      </c>
      <c r="B681" s="102"/>
      <c r="C681" s="148" t="s">
        <v>515</v>
      </c>
      <c r="D681" s="148" t="s">
        <v>349</v>
      </c>
      <c r="E681" s="103" t="s">
        <v>402</v>
      </c>
      <c r="F681" s="104"/>
      <c r="G681" s="105" t="n">
        <f aca="false">SUM(G682)</f>
        <v>0</v>
      </c>
      <c r="H681" s="105" t="n">
        <f aca="false">SUM(H682)</f>
        <v>200</v>
      </c>
      <c r="I681" s="105" t="e">
        <f aca="false">SUM(H681/G681*100)</f>
        <v>#DIV/0!</v>
      </c>
    </row>
    <row r="682" customFormat="false" ht="15" hidden="true" customHeight="false" outlineLevel="0" collapsed="false">
      <c r="A682" s="101" t="s">
        <v>485</v>
      </c>
      <c r="B682" s="118"/>
      <c r="C682" s="148" t="s">
        <v>515</v>
      </c>
      <c r="D682" s="148" t="s">
        <v>349</v>
      </c>
      <c r="E682" s="103" t="s">
        <v>402</v>
      </c>
      <c r="F682" s="107" t="s">
        <v>486</v>
      </c>
      <c r="G682" s="105"/>
      <c r="H682" s="105" t="n">
        <v>200</v>
      </c>
      <c r="I682" s="105" t="e">
        <f aca="false">SUM(H682/G682*100)</f>
        <v>#DIV/0!</v>
      </c>
    </row>
    <row r="683" customFormat="false" ht="15" hidden="false" customHeight="false" outlineLevel="0" collapsed="false">
      <c r="A683" s="101" t="s">
        <v>934</v>
      </c>
      <c r="B683" s="102"/>
      <c r="C683" s="103" t="s">
        <v>515</v>
      </c>
      <c r="D683" s="103" t="s">
        <v>349</v>
      </c>
      <c r="E683" s="103" t="s">
        <v>935</v>
      </c>
      <c r="F683" s="104"/>
      <c r="G683" s="105" t="n">
        <f aca="false">SUM(G684+G686+G688+G694+G696+G713+G719+G721+G723+G744+G699+G701+G707+G709+G715+G717+G705+G703+G711+G690+G692)</f>
        <v>650038.4</v>
      </c>
      <c r="H683" s="105" t="n">
        <f aca="false">SUM(H684+H686+H688+H694+H696+H713+H719+H721+H723+H744+H699+H701+H707+H709+H715+H717+H705+H703+H711+H690+H692)</f>
        <v>438649.6</v>
      </c>
      <c r="I683" s="105" t="n">
        <f aca="false">SUM(H683/G683*100)</f>
        <v>67.4805673018702</v>
      </c>
    </row>
    <row r="684" customFormat="false" ht="63.75" hidden="true" customHeight="true" outlineLevel="0" collapsed="false">
      <c r="A684" s="217" t="s">
        <v>936</v>
      </c>
      <c r="B684" s="102"/>
      <c r="C684" s="103" t="s">
        <v>515</v>
      </c>
      <c r="D684" s="103" t="s">
        <v>349</v>
      </c>
      <c r="E684" s="103" t="s">
        <v>937</v>
      </c>
      <c r="F684" s="104"/>
      <c r="G684" s="105" t="n">
        <f aca="false">SUM(G685:G685)</f>
        <v>0</v>
      </c>
      <c r="H684" s="105" t="n">
        <f aca="false">SUM(H685:H685)</f>
        <v>0</v>
      </c>
      <c r="I684" s="105" t="e">
        <f aca="false">SUM(H684/G684*100)</f>
        <v>#DIV/0!</v>
      </c>
    </row>
    <row r="685" customFormat="false" ht="15" hidden="true" customHeight="false" outlineLevel="0" collapsed="false">
      <c r="A685" s="101" t="s">
        <v>485</v>
      </c>
      <c r="B685" s="102"/>
      <c r="C685" s="103" t="s">
        <v>515</v>
      </c>
      <c r="D685" s="103" t="s">
        <v>349</v>
      </c>
      <c r="E685" s="103" t="s">
        <v>937</v>
      </c>
      <c r="F685" s="104" t="s">
        <v>486</v>
      </c>
      <c r="G685" s="105"/>
      <c r="H685" s="105"/>
      <c r="I685" s="105" t="e">
        <f aca="false">SUM(H685/G685*100)</f>
        <v>#DIV/0!</v>
      </c>
    </row>
    <row r="686" customFormat="false" ht="57" hidden="true" customHeight="false" outlineLevel="0" collapsed="false">
      <c r="A686" s="101" t="s">
        <v>938</v>
      </c>
      <c r="B686" s="102"/>
      <c r="C686" s="103" t="s">
        <v>515</v>
      </c>
      <c r="D686" s="103" t="s">
        <v>349</v>
      </c>
      <c r="E686" s="103" t="s">
        <v>939</v>
      </c>
      <c r="F686" s="104"/>
      <c r="G686" s="105" t="n">
        <f aca="false">SUM(G687:G687)</f>
        <v>0</v>
      </c>
      <c r="H686" s="105" t="n">
        <f aca="false">SUM(H687:H687)</f>
        <v>0</v>
      </c>
      <c r="I686" s="105" t="e">
        <f aca="false">SUM(H686/G686*100)</f>
        <v>#DIV/0!</v>
      </c>
    </row>
    <row r="687" customFormat="false" ht="15" hidden="true" customHeight="false" outlineLevel="0" collapsed="false">
      <c r="A687" s="101" t="s">
        <v>485</v>
      </c>
      <c r="B687" s="102"/>
      <c r="C687" s="103" t="s">
        <v>515</v>
      </c>
      <c r="D687" s="103" t="s">
        <v>349</v>
      </c>
      <c r="E687" s="103" t="s">
        <v>939</v>
      </c>
      <c r="F687" s="104" t="s">
        <v>486</v>
      </c>
      <c r="G687" s="105"/>
      <c r="H687" s="105"/>
      <c r="I687" s="105" t="e">
        <f aca="false">SUM(H687/G687*100)</f>
        <v>#DIV/0!</v>
      </c>
    </row>
    <row r="688" customFormat="false" ht="57" hidden="true" customHeight="false" outlineLevel="0" collapsed="false">
      <c r="A688" s="101" t="s">
        <v>940</v>
      </c>
      <c r="B688" s="109"/>
      <c r="C688" s="119" t="s">
        <v>515</v>
      </c>
      <c r="D688" s="103" t="s">
        <v>349</v>
      </c>
      <c r="E688" s="103" t="s">
        <v>941</v>
      </c>
      <c r="F688" s="104"/>
      <c r="G688" s="105" t="n">
        <f aca="false">SUM(G689)</f>
        <v>0</v>
      </c>
      <c r="H688" s="105" t="n">
        <f aca="false">SUM(H689)</f>
        <v>0</v>
      </c>
      <c r="I688" s="105" t="e">
        <f aca="false">SUM(H688/G688*100)</f>
        <v>#DIV/0!</v>
      </c>
    </row>
    <row r="689" customFormat="false" ht="15" hidden="true" customHeight="false" outlineLevel="0" collapsed="false">
      <c r="A689" s="101" t="s">
        <v>485</v>
      </c>
      <c r="B689" s="109"/>
      <c r="C689" s="119" t="s">
        <v>515</v>
      </c>
      <c r="D689" s="103" t="s">
        <v>349</v>
      </c>
      <c r="E689" s="103" t="s">
        <v>941</v>
      </c>
      <c r="F689" s="104" t="s">
        <v>486</v>
      </c>
      <c r="G689" s="105"/>
      <c r="H689" s="105"/>
      <c r="I689" s="105" t="e">
        <f aca="false">SUM(H689/G689*100)</f>
        <v>#DIV/0!</v>
      </c>
    </row>
    <row r="690" customFormat="false" ht="118.5" hidden="false" customHeight="true" outlineLevel="0" collapsed="false">
      <c r="A690" s="101" t="s">
        <v>944</v>
      </c>
      <c r="B690" s="109"/>
      <c r="C690" s="119" t="s">
        <v>515</v>
      </c>
      <c r="D690" s="103" t="s">
        <v>349</v>
      </c>
      <c r="E690" s="103" t="s">
        <v>945</v>
      </c>
      <c r="F690" s="104"/>
      <c r="G690" s="105" t="n">
        <f aca="false">SUM(G691)</f>
        <v>1320.2</v>
      </c>
      <c r="H690" s="105" t="n">
        <f aca="false">SUM(H691)</f>
        <v>634.3</v>
      </c>
      <c r="I690" s="105" t="n">
        <f aca="false">SUM(H690/G690*100)</f>
        <v>48.0457506438418</v>
      </c>
    </row>
    <row r="691" customFormat="false" ht="15" hidden="false" customHeight="false" outlineLevel="0" collapsed="false">
      <c r="A691" s="101" t="s">
        <v>485</v>
      </c>
      <c r="B691" s="109"/>
      <c r="C691" s="119" t="s">
        <v>515</v>
      </c>
      <c r="D691" s="103" t="s">
        <v>349</v>
      </c>
      <c r="E691" s="103" t="s">
        <v>945</v>
      </c>
      <c r="F691" s="104" t="s">
        <v>486</v>
      </c>
      <c r="G691" s="105" t="n">
        <v>1320.2</v>
      </c>
      <c r="H691" s="105" t="n">
        <v>634.3</v>
      </c>
      <c r="I691" s="105" t="n">
        <f aca="false">SUM(H691/G691*100)</f>
        <v>48.0457506438418</v>
      </c>
    </row>
    <row r="692" customFormat="false" ht="74.25" hidden="false" customHeight="true" outlineLevel="0" collapsed="false">
      <c r="A692" s="101" t="s">
        <v>946</v>
      </c>
      <c r="B692" s="109"/>
      <c r="C692" s="119" t="s">
        <v>515</v>
      </c>
      <c r="D692" s="103" t="s">
        <v>349</v>
      </c>
      <c r="E692" s="103" t="s">
        <v>947</v>
      </c>
      <c r="F692" s="104"/>
      <c r="G692" s="105" t="n">
        <f aca="false">SUM(G693)</f>
        <v>580.4</v>
      </c>
      <c r="H692" s="105" t="n">
        <f aca="false">SUM(H693)</f>
        <v>542.8</v>
      </c>
      <c r="I692" s="105" t="n">
        <f aca="false">SUM(H692/G692*100)</f>
        <v>93.5217091660924</v>
      </c>
    </row>
    <row r="693" customFormat="false" ht="15" hidden="false" customHeight="false" outlineLevel="0" collapsed="false">
      <c r="A693" s="101" t="s">
        <v>485</v>
      </c>
      <c r="B693" s="109"/>
      <c r="C693" s="119" t="s">
        <v>515</v>
      </c>
      <c r="D693" s="103" t="s">
        <v>349</v>
      </c>
      <c r="E693" s="103" t="s">
        <v>947</v>
      </c>
      <c r="F693" s="104" t="s">
        <v>486</v>
      </c>
      <c r="G693" s="105" t="n">
        <v>580.4</v>
      </c>
      <c r="H693" s="105" t="n">
        <v>542.8</v>
      </c>
      <c r="I693" s="105" t="n">
        <f aca="false">SUM(H693/G693*100)</f>
        <v>93.5217091660924</v>
      </c>
    </row>
    <row r="694" s="175" customFormat="true" ht="85.5" hidden="false" customHeight="false" outlineLevel="0" collapsed="false">
      <c r="A694" s="120" t="s">
        <v>948</v>
      </c>
      <c r="B694" s="102"/>
      <c r="C694" s="119" t="s">
        <v>515</v>
      </c>
      <c r="D694" s="103" t="s">
        <v>349</v>
      </c>
      <c r="E694" s="103" t="s">
        <v>949</v>
      </c>
      <c r="F694" s="104"/>
      <c r="G694" s="105" t="n">
        <f aca="false">SUM(G695)</f>
        <v>1807</v>
      </c>
      <c r="H694" s="105" t="n">
        <f aca="false">SUM(H695)</f>
        <v>1313.1</v>
      </c>
      <c r="I694" s="105" t="n">
        <f aca="false">SUM(H694/G694*100)</f>
        <v>72.6674045379081</v>
      </c>
    </row>
    <row r="695" s="175" customFormat="true" ht="15" hidden="false" customHeight="false" outlineLevel="0" collapsed="false">
      <c r="A695" s="101" t="s">
        <v>485</v>
      </c>
      <c r="B695" s="102"/>
      <c r="C695" s="119" t="s">
        <v>515</v>
      </c>
      <c r="D695" s="103" t="s">
        <v>349</v>
      </c>
      <c r="E695" s="103" t="s">
        <v>949</v>
      </c>
      <c r="F695" s="104" t="s">
        <v>486</v>
      </c>
      <c r="G695" s="105" t="n">
        <v>1807</v>
      </c>
      <c r="H695" s="105" t="n">
        <v>1313.1</v>
      </c>
      <c r="I695" s="105" t="n">
        <f aca="false">SUM(H695/G695*100)</f>
        <v>72.6674045379081</v>
      </c>
    </row>
    <row r="696" s="175" customFormat="true" ht="42.75" hidden="false" customHeight="false" outlineLevel="0" collapsed="false">
      <c r="A696" s="170" t="s">
        <v>950</v>
      </c>
      <c r="B696" s="102"/>
      <c r="C696" s="119" t="s">
        <v>515</v>
      </c>
      <c r="D696" s="103" t="s">
        <v>349</v>
      </c>
      <c r="E696" s="103" t="s">
        <v>951</v>
      </c>
      <c r="F696" s="104"/>
      <c r="G696" s="105" t="n">
        <f aca="false">SUM(G697)</f>
        <v>9165.8</v>
      </c>
      <c r="H696" s="105" t="n">
        <f aca="false">SUM(H697)</f>
        <v>6301</v>
      </c>
      <c r="I696" s="105" t="n">
        <f aca="false">SUM(H696/G696*100)</f>
        <v>68.7446813153244</v>
      </c>
    </row>
    <row r="697" s="175" customFormat="true" ht="18" hidden="false" customHeight="true" outlineLevel="0" collapsed="false">
      <c r="A697" s="101" t="s">
        <v>485</v>
      </c>
      <c r="B697" s="102"/>
      <c r="C697" s="119" t="s">
        <v>515</v>
      </c>
      <c r="D697" s="103" t="s">
        <v>349</v>
      </c>
      <c r="E697" s="103" t="s">
        <v>951</v>
      </c>
      <c r="F697" s="104" t="s">
        <v>486</v>
      </c>
      <c r="G697" s="105" t="n">
        <v>9165.8</v>
      </c>
      <c r="H697" s="105" t="n">
        <v>6301</v>
      </c>
      <c r="I697" s="105" t="n">
        <f aca="false">SUM(H697/G697*100)</f>
        <v>68.7446813153244</v>
      </c>
    </row>
    <row r="698" s="175" customFormat="true" ht="37.5" hidden="true" customHeight="true" outlineLevel="0" collapsed="false">
      <c r="A698" s="101"/>
      <c r="B698" s="102"/>
      <c r="C698" s="119"/>
      <c r="D698" s="103"/>
      <c r="E698" s="103"/>
      <c r="F698" s="104"/>
      <c r="G698" s="105"/>
      <c r="H698" s="105"/>
      <c r="I698" s="105" t="e">
        <f aca="false">SUM(H698/G698*100)</f>
        <v>#DIV/0!</v>
      </c>
    </row>
    <row r="699" s="175" customFormat="true" ht="75.75" hidden="false" customHeight="true" outlineLevel="0" collapsed="false">
      <c r="A699" s="101" t="s">
        <v>1111</v>
      </c>
      <c r="B699" s="102"/>
      <c r="C699" s="119" t="s">
        <v>515</v>
      </c>
      <c r="D699" s="103" t="s">
        <v>349</v>
      </c>
      <c r="E699" s="103" t="s">
        <v>953</v>
      </c>
      <c r="F699" s="104"/>
      <c r="G699" s="105" t="n">
        <f aca="false">SUM(G700)</f>
        <v>27724.6</v>
      </c>
      <c r="H699" s="105" t="n">
        <f aca="false">SUM(H700)</f>
        <v>18786.9</v>
      </c>
      <c r="I699" s="105" t="n">
        <f aca="false">SUM(H699/G699*100)</f>
        <v>67.7625646537732</v>
      </c>
    </row>
    <row r="700" s="175" customFormat="true" ht="19.5" hidden="false" customHeight="true" outlineLevel="0" collapsed="false">
      <c r="A700" s="101" t="s">
        <v>485</v>
      </c>
      <c r="B700" s="102"/>
      <c r="C700" s="119" t="s">
        <v>515</v>
      </c>
      <c r="D700" s="103" t="s">
        <v>349</v>
      </c>
      <c r="E700" s="103" t="s">
        <v>953</v>
      </c>
      <c r="F700" s="104" t="s">
        <v>486</v>
      </c>
      <c r="G700" s="105" t="n">
        <v>27724.6</v>
      </c>
      <c r="H700" s="105" t="n">
        <v>18786.9</v>
      </c>
      <c r="I700" s="105" t="n">
        <f aca="false">SUM(H700/G700*100)</f>
        <v>67.7625646537732</v>
      </c>
    </row>
    <row r="701" s="175" customFormat="true" ht="88.5" hidden="false" customHeight="true" outlineLevel="0" collapsed="false">
      <c r="A701" s="101" t="s">
        <v>954</v>
      </c>
      <c r="B701" s="102"/>
      <c r="C701" s="119" t="s">
        <v>515</v>
      </c>
      <c r="D701" s="103" t="s">
        <v>349</v>
      </c>
      <c r="E701" s="103" t="s">
        <v>955</v>
      </c>
      <c r="F701" s="104"/>
      <c r="G701" s="105" t="n">
        <f aca="false">SUM(G702)</f>
        <v>7525.5</v>
      </c>
      <c r="H701" s="105" t="n">
        <f aca="false">SUM(H702)</f>
        <v>15760.4</v>
      </c>
      <c r="I701" s="105" t="n">
        <f aca="false">SUM(H701/G701*100)</f>
        <v>209.426616171683</v>
      </c>
    </row>
    <row r="702" s="175" customFormat="true" ht="19.5" hidden="false" customHeight="true" outlineLevel="0" collapsed="false">
      <c r="A702" s="101" t="s">
        <v>485</v>
      </c>
      <c r="B702" s="102"/>
      <c r="C702" s="119" t="s">
        <v>515</v>
      </c>
      <c r="D702" s="103" t="s">
        <v>349</v>
      </c>
      <c r="E702" s="103" t="s">
        <v>955</v>
      </c>
      <c r="F702" s="104" t="s">
        <v>486</v>
      </c>
      <c r="G702" s="105" t="n">
        <v>7525.5</v>
      </c>
      <c r="H702" s="105" t="n">
        <v>15760.4</v>
      </c>
      <c r="I702" s="105" t="n">
        <f aca="false">SUM(H702/G702*100)</f>
        <v>209.426616171683</v>
      </c>
    </row>
    <row r="703" s="175" customFormat="true" ht="89.25" hidden="false" customHeight="true" outlineLevel="0" collapsed="false">
      <c r="A703" s="101" t="s">
        <v>956</v>
      </c>
      <c r="B703" s="102"/>
      <c r="C703" s="119" t="s">
        <v>515</v>
      </c>
      <c r="D703" s="103" t="s">
        <v>349</v>
      </c>
      <c r="E703" s="103" t="s">
        <v>957</v>
      </c>
      <c r="F703" s="104"/>
      <c r="G703" s="105" t="n">
        <f aca="false">SUM(G704)</f>
        <v>90225.2</v>
      </c>
      <c r="H703" s="105" t="n">
        <f aca="false">SUM(H704)</f>
        <v>40636.1</v>
      </c>
      <c r="I703" s="105" t="n">
        <f aca="false">SUM(H703/G703*100)</f>
        <v>45.0385258220542</v>
      </c>
    </row>
    <row r="704" s="175" customFormat="true" ht="21.75" hidden="false" customHeight="true" outlineLevel="0" collapsed="false">
      <c r="A704" s="101" t="s">
        <v>485</v>
      </c>
      <c r="B704" s="102"/>
      <c r="C704" s="119" t="s">
        <v>515</v>
      </c>
      <c r="D704" s="103" t="s">
        <v>349</v>
      </c>
      <c r="E704" s="103" t="s">
        <v>957</v>
      </c>
      <c r="F704" s="104" t="s">
        <v>486</v>
      </c>
      <c r="G704" s="105" t="n">
        <v>90225.2</v>
      </c>
      <c r="H704" s="105" t="n">
        <v>40636.1</v>
      </c>
      <c r="I704" s="105" t="n">
        <f aca="false">SUM(H704/G704*100)</f>
        <v>45.0385258220542</v>
      </c>
    </row>
    <row r="705" s="175" customFormat="true" ht="48.75" hidden="false" customHeight="true" outlineLevel="0" collapsed="false">
      <c r="A705" s="101" t="s">
        <v>958</v>
      </c>
      <c r="B705" s="102"/>
      <c r="C705" s="119" t="s">
        <v>515</v>
      </c>
      <c r="D705" s="103" t="s">
        <v>349</v>
      </c>
      <c r="E705" s="103" t="s">
        <v>959</v>
      </c>
      <c r="F705" s="104"/>
      <c r="G705" s="105" t="n">
        <f aca="false">SUM(G706)</f>
        <v>8883.1</v>
      </c>
      <c r="H705" s="105" t="n">
        <f aca="false">SUM(H706)</f>
        <v>191.3</v>
      </c>
      <c r="I705" s="105" t="n">
        <f aca="false">SUM(H705/G705*100)</f>
        <v>2.15352748477446</v>
      </c>
    </row>
    <row r="706" s="175" customFormat="true" ht="19.5" hidden="false" customHeight="true" outlineLevel="0" collapsed="false">
      <c r="A706" s="101" t="s">
        <v>485</v>
      </c>
      <c r="B706" s="102"/>
      <c r="C706" s="119" t="s">
        <v>515</v>
      </c>
      <c r="D706" s="103" t="s">
        <v>349</v>
      </c>
      <c r="E706" s="103" t="s">
        <v>959</v>
      </c>
      <c r="F706" s="104" t="s">
        <v>486</v>
      </c>
      <c r="G706" s="105" t="n">
        <v>8883.1</v>
      </c>
      <c r="H706" s="105" t="n">
        <v>191.3</v>
      </c>
      <c r="I706" s="105" t="n">
        <f aca="false">SUM(H706/G706*100)</f>
        <v>2.15352748477446</v>
      </c>
    </row>
    <row r="707" s="175" customFormat="true" ht="60" hidden="false" customHeight="true" outlineLevel="0" collapsed="false">
      <c r="A707" s="101" t="s">
        <v>960</v>
      </c>
      <c r="B707" s="102"/>
      <c r="C707" s="119" t="s">
        <v>515</v>
      </c>
      <c r="D707" s="103" t="s">
        <v>349</v>
      </c>
      <c r="E707" s="103" t="s">
        <v>961</v>
      </c>
      <c r="F707" s="104"/>
      <c r="G707" s="105" t="n">
        <f aca="false">SUM(G708)</f>
        <v>8567.2</v>
      </c>
      <c r="H707" s="105" t="n">
        <f aca="false">SUM(H708)</f>
        <v>4180.7</v>
      </c>
      <c r="I707" s="105" t="n">
        <f aca="false">SUM(H707/G707*100)</f>
        <v>48.7989074610141</v>
      </c>
    </row>
    <row r="708" s="175" customFormat="true" ht="19.5" hidden="false" customHeight="true" outlineLevel="0" collapsed="false">
      <c r="A708" s="101" t="s">
        <v>485</v>
      </c>
      <c r="B708" s="102"/>
      <c r="C708" s="119" t="s">
        <v>515</v>
      </c>
      <c r="D708" s="103" t="s">
        <v>349</v>
      </c>
      <c r="E708" s="103" t="s">
        <v>961</v>
      </c>
      <c r="F708" s="104" t="s">
        <v>486</v>
      </c>
      <c r="G708" s="105" t="n">
        <v>8567.2</v>
      </c>
      <c r="H708" s="105" t="n">
        <v>4180.7</v>
      </c>
      <c r="I708" s="105" t="n">
        <f aca="false">SUM(H708/G708*100)</f>
        <v>48.7989074610141</v>
      </c>
    </row>
    <row r="709" s="175" customFormat="true" ht="44.25" hidden="true" customHeight="true" outlineLevel="0" collapsed="false">
      <c r="A709" s="101" t="s">
        <v>938</v>
      </c>
      <c r="B709" s="102"/>
      <c r="C709" s="119" t="s">
        <v>515</v>
      </c>
      <c r="D709" s="103" t="s">
        <v>349</v>
      </c>
      <c r="E709" s="103" t="s">
        <v>962</v>
      </c>
      <c r="F709" s="104"/>
      <c r="G709" s="105" t="n">
        <f aca="false">SUM(G710)</f>
        <v>0</v>
      </c>
      <c r="H709" s="105" t="n">
        <f aca="false">SUM(H710)</f>
        <v>0</v>
      </c>
      <c r="I709" s="105" t="e">
        <f aca="false">SUM(H709/G709*100)</f>
        <v>#DIV/0!</v>
      </c>
    </row>
    <row r="710" s="175" customFormat="true" ht="19.5" hidden="true" customHeight="true" outlineLevel="0" collapsed="false">
      <c r="A710" s="101" t="s">
        <v>485</v>
      </c>
      <c r="B710" s="102"/>
      <c r="C710" s="119" t="s">
        <v>515</v>
      </c>
      <c r="D710" s="103" t="s">
        <v>349</v>
      </c>
      <c r="E710" s="103" t="s">
        <v>962</v>
      </c>
      <c r="F710" s="104" t="s">
        <v>486</v>
      </c>
      <c r="G710" s="105"/>
      <c r="H710" s="105"/>
      <c r="I710" s="105" t="e">
        <f aca="false">SUM(H710/G710*100)</f>
        <v>#DIV/0!</v>
      </c>
    </row>
    <row r="711" s="175" customFormat="true" ht="116.25" hidden="true" customHeight="true" outlineLevel="0" collapsed="false">
      <c r="A711" s="101" t="s">
        <v>963</v>
      </c>
      <c r="B711" s="102"/>
      <c r="C711" s="119" t="s">
        <v>515</v>
      </c>
      <c r="D711" s="103" t="s">
        <v>349</v>
      </c>
      <c r="E711" s="103" t="s">
        <v>964</v>
      </c>
      <c r="F711" s="104"/>
      <c r="G711" s="105" t="n">
        <f aca="false">SUM(G712)</f>
        <v>0</v>
      </c>
      <c r="H711" s="105" t="n">
        <f aca="false">SUM(H712)</f>
        <v>0</v>
      </c>
      <c r="I711" s="105" t="e">
        <f aca="false">SUM(H711/G711*100)</f>
        <v>#DIV/0!</v>
      </c>
    </row>
    <row r="712" s="175" customFormat="true" ht="19.5" hidden="true" customHeight="true" outlineLevel="0" collapsed="false">
      <c r="A712" s="101" t="s">
        <v>485</v>
      </c>
      <c r="B712" s="102"/>
      <c r="C712" s="119" t="s">
        <v>515</v>
      </c>
      <c r="D712" s="103" t="s">
        <v>349</v>
      </c>
      <c r="E712" s="103" t="s">
        <v>964</v>
      </c>
      <c r="F712" s="104" t="s">
        <v>486</v>
      </c>
      <c r="G712" s="105"/>
      <c r="H712" s="105"/>
      <c r="I712" s="105" t="e">
        <f aca="false">SUM(H712/G712*100)</f>
        <v>#DIV/0!</v>
      </c>
    </row>
    <row r="713" customFormat="false" ht="18" hidden="false" customHeight="true" outlineLevel="0" collapsed="false">
      <c r="A713" s="217" t="s">
        <v>965</v>
      </c>
      <c r="B713" s="182"/>
      <c r="C713" s="142" t="s">
        <v>515</v>
      </c>
      <c r="D713" s="142" t="s">
        <v>349</v>
      </c>
      <c r="E713" s="142" t="s">
        <v>966</v>
      </c>
      <c r="F713" s="108"/>
      <c r="G713" s="105" t="n">
        <f aca="false">SUM(G714)</f>
        <v>21041</v>
      </c>
      <c r="H713" s="105" t="n">
        <f aca="false">SUM(H714)</f>
        <v>16724.6</v>
      </c>
      <c r="I713" s="105" t="n">
        <f aca="false">SUM(H713/G713*100)</f>
        <v>79.4857658856518</v>
      </c>
    </row>
    <row r="714" customFormat="false" ht="16.5" hidden="false" customHeight="true" outlineLevel="0" collapsed="false">
      <c r="A714" s="101" t="s">
        <v>485</v>
      </c>
      <c r="B714" s="182"/>
      <c r="C714" s="142" t="s">
        <v>515</v>
      </c>
      <c r="D714" s="142" t="s">
        <v>349</v>
      </c>
      <c r="E714" s="142" t="s">
        <v>966</v>
      </c>
      <c r="F714" s="108" t="s">
        <v>486</v>
      </c>
      <c r="G714" s="105" t="n">
        <v>21041</v>
      </c>
      <c r="H714" s="105" t="n">
        <v>16724.6</v>
      </c>
      <c r="I714" s="105" t="n">
        <f aca="false">SUM(H714/G714*100)</f>
        <v>79.4857658856518</v>
      </c>
    </row>
    <row r="715" customFormat="false" ht="48.75" hidden="false" customHeight="true" outlineLevel="0" collapsed="false">
      <c r="A715" s="101" t="s">
        <v>967</v>
      </c>
      <c r="B715" s="182"/>
      <c r="C715" s="142" t="s">
        <v>515</v>
      </c>
      <c r="D715" s="142" t="s">
        <v>349</v>
      </c>
      <c r="E715" s="142" t="s">
        <v>968</v>
      </c>
      <c r="F715" s="108"/>
      <c r="G715" s="105" t="n">
        <f aca="false">SUM(G716)</f>
        <v>5789.7</v>
      </c>
      <c r="H715" s="105" t="n">
        <f aca="false">SUM(H716)</f>
        <v>4118.3</v>
      </c>
      <c r="I715" s="105" t="n">
        <f aca="false">SUM(H715/G715*100)</f>
        <v>71.1314921325803</v>
      </c>
    </row>
    <row r="716" customFormat="false" ht="15.75" hidden="false" customHeight="true" outlineLevel="0" collapsed="false">
      <c r="A716" s="101" t="s">
        <v>485</v>
      </c>
      <c r="B716" s="182"/>
      <c r="C716" s="142" t="s">
        <v>515</v>
      </c>
      <c r="D716" s="142" t="s">
        <v>349</v>
      </c>
      <c r="E716" s="142" t="s">
        <v>968</v>
      </c>
      <c r="F716" s="108" t="s">
        <v>486</v>
      </c>
      <c r="G716" s="105" t="n">
        <v>5789.7</v>
      </c>
      <c r="H716" s="105" t="n">
        <v>4118.3</v>
      </c>
      <c r="I716" s="105" t="n">
        <f aca="false">SUM(H716/G716*100)</f>
        <v>71.1314921325803</v>
      </c>
    </row>
    <row r="717" customFormat="false" ht="27" hidden="false" customHeight="true" outlineLevel="0" collapsed="false">
      <c r="A717" s="120" t="s">
        <v>973</v>
      </c>
      <c r="B717" s="102"/>
      <c r="C717" s="119" t="s">
        <v>515</v>
      </c>
      <c r="D717" s="119" t="s">
        <v>349</v>
      </c>
      <c r="E717" s="119" t="s">
        <v>974</v>
      </c>
      <c r="F717" s="107"/>
      <c r="G717" s="105" t="n">
        <f aca="false">SUM(G718)</f>
        <v>149.7</v>
      </c>
      <c r="H717" s="105" t="n">
        <f aca="false">SUM(H718)</f>
        <v>12.8</v>
      </c>
      <c r="I717" s="105" t="n">
        <f aca="false">SUM(H717/G717*100)</f>
        <v>8.55043420173681</v>
      </c>
    </row>
    <row r="718" customFormat="false" ht="19.5" hidden="false" customHeight="true" outlineLevel="0" collapsed="false">
      <c r="A718" s="101" t="s">
        <v>485</v>
      </c>
      <c r="B718" s="102"/>
      <c r="C718" s="119" t="s">
        <v>515</v>
      </c>
      <c r="D718" s="119" t="s">
        <v>349</v>
      </c>
      <c r="E718" s="119" t="s">
        <v>974</v>
      </c>
      <c r="F718" s="107" t="s">
        <v>486</v>
      </c>
      <c r="G718" s="105" t="n">
        <v>149.7</v>
      </c>
      <c r="H718" s="105" t="n">
        <v>12.8</v>
      </c>
      <c r="I718" s="105" t="n">
        <f aca="false">SUM(H718/G718*100)</f>
        <v>8.55043420173681</v>
      </c>
    </row>
    <row r="719" customFormat="false" ht="28.5" hidden="false" customHeight="true" outlineLevel="0" collapsed="false">
      <c r="A719" s="170" t="s">
        <v>975</v>
      </c>
      <c r="B719" s="102"/>
      <c r="C719" s="119" t="s">
        <v>515</v>
      </c>
      <c r="D719" s="119" t="s">
        <v>349</v>
      </c>
      <c r="E719" s="119" t="s">
        <v>976</v>
      </c>
      <c r="F719" s="107"/>
      <c r="G719" s="105" t="n">
        <f aca="false">SUM(G720)</f>
        <v>112520.6</v>
      </c>
      <c r="H719" s="105" t="n">
        <f aca="false">SUM(H720)</f>
        <v>90050.4</v>
      </c>
      <c r="I719" s="105" t="n">
        <f aca="false">SUM(H719/G719*100)</f>
        <v>80.0301455911184</v>
      </c>
    </row>
    <row r="720" customFormat="false" ht="19.5" hidden="false" customHeight="true" outlineLevel="0" collapsed="false">
      <c r="A720" s="101" t="s">
        <v>485</v>
      </c>
      <c r="B720" s="118"/>
      <c r="C720" s="119" t="s">
        <v>515</v>
      </c>
      <c r="D720" s="119" t="s">
        <v>349</v>
      </c>
      <c r="E720" s="119" t="s">
        <v>976</v>
      </c>
      <c r="F720" s="107" t="s">
        <v>486</v>
      </c>
      <c r="G720" s="105" t="n">
        <v>112520.6</v>
      </c>
      <c r="H720" s="105" t="n">
        <v>90050.4</v>
      </c>
      <c r="I720" s="105" t="n">
        <f aca="false">SUM(H720/G720*100)</f>
        <v>80.0301455911184</v>
      </c>
    </row>
    <row r="721" customFormat="false" ht="45.75" hidden="false" customHeight="true" outlineLevel="0" collapsed="false">
      <c r="A721" s="106" t="s">
        <v>977</v>
      </c>
      <c r="B721" s="102"/>
      <c r="C721" s="119" t="s">
        <v>515</v>
      </c>
      <c r="D721" s="119" t="s">
        <v>349</v>
      </c>
      <c r="E721" s="119" t="s">
        <v>978</v>
      </c>
      <c r="F721" s="107"/>
      <c r="G721" s="105" t="n">
        <f aca="false">SUM(G722)</f>
        <v>77768.8</v>
      </c>
      <c r="H721" s="105" t="n">
        <f aca="false">SUM(H722)</f>
        <v>56493.7</v>
      </c>
      <c r="I721" s="105" t="n">
        <f aca="false">SUM(H721/G721*100)</f>
        <v>72.6431422369896</v>
      </c>
    </row>
    <row r="722" customFormat="false" ht="18" hidden="false" customHeight="true" outlineLevel="0" collapsed="false">
      <c r="A722" s="101" t="s">
        <v>485</v>
      </c>
      <c r="B722" s="102"/>
      <c r="C722" s="119" t="s">
        <v>515</v>
      </c>
      <c r="D722" s="119" t="s">
        <v>349</v>
      </c>
      <c r="E722" s="119" t="s">
        <v>978</v>
      </c>
      <c r="F722" s="107" t="s">
        <v>486</v>
      </c>
      <c r="G722" s="105" t="n">
        <v>77768.8</v>
      </c>
      <c r="H722" s="105" t="n">
        <v>56493.7</v>
      </c>
      <c r="I722" s="105" t="n">
        <f aca="false">SUM(H722/G722*100)</f>
        <v>72.6431422369896</v>
      </c>
    </row>
    <row r="723" customFormat="false" ht="28.5" hidden="false" customHeight="true" outlineLevel="0" collapsed="false">
      <c r="A723" s="101" t="s">
        <v>979</v>
      </c>
      <c r="B723" s="102"/>
      <c r="C723" s="119" t="s">
        <v>515</v>
      </c>
      <c r="D723" s="119" t="s">
        <v>349</v>
      </c>
      <c r="E723" s="119" t="s">
        <v>980</v>
      </c>
      <c r="F723" s="107"/>
      <c r="G723" s="105" t="n">
        <f aca="false">SUM(G724+G728+G730+G732+G734+G742+G740+G738+G746)</f>
        <v>276969.6</v>
      </c>
      <c r="H723" s="105" t="n">
        <f aca="false">SUM(H724+H728+H730+H732+H734+H742+H740+H738+H746)</f>
        <v>182903.2</v>
      </c>
      <c r="I723" s="105" t="n">
        <f aca="false">SUM(H723/G723*100)</f>
        <v>66.0372835141474</v>
      </c>
    </row>
    <row r="724" customFormat="false" ht="29.25" hidden="false" customHeight="true" outlineLevel="0" collapsed="false">
      <c r="A724" s="120" t="s">
        <v>981</v>
      </c>
      <c r="B724" s="102"/>
      <c r="C724" s="119" t="s">
        <v>515</v>
      </c>
      <c r="D724" s="119" t="s">
        <v>349</v>
      </c>
      <c r="E724" s="119" t="s">
        <v>982</v>
      </c>
      <c r="F724" s="107"/>
      <c r="G724" s="105" t="n">
        <f aca="false">SUM(G725)</f>
        <v>52289.9</v>
      </c>
      <c r="H724" s="105" t="n">
        <f aca="false">SUM(H725)</f>
        <v>37224.7</v>
      </c>
      <c r="I724" s="105" t="n">
        <f aca="false">SUM(H724/G724*100)</f>
        <v>71.1890824040589</v>
      </c>
    </row>
    <row r="725" customFormat="false" ht="18" hidden="false" customHeight="true" outlineLevel="0" collapsed="false">
      <c r="A725" s="101" t="s">
        <v>485</v>
      </c>
      <c r="B725" s="102"/>
      <c r="C725" s="119" t="s">
        <v>515</v>
      </c>
      <c r="D725" s="119" t="s">
        <v>349</v>
      </c>
      <c r="E725" s="119" t="s">
        <v>982</v>
      </c>
      <c r="F725" s="107" t="s">
        <v>486</v>
      </c>
      <c r="G725" s="105" t="n">
        <v>52289.9</v>
      </c>
      <c r="H725" s="105" t="n">
        <v>37224.7</v>
      </c>
      <c r="I725" s="105" t="n">
        <f aca="false">SUM(H725/G725*100)</f>
        <v>71.1890824040589</v>
      </c>
    </row>
    <row r="726" customFormat="false" ht="71.25" hidden="true" customHeight="false" outlineLevel="0" collapsed="false">
      <c r="A726" s="101" t="s">
        <v>983</v>
      </c>
      <c r="B726" s="109"/>
      <c r="C726" s="119" t="s">
        <v>515</v>
      </c>
      <c r="D726" s="103" t="s">
        <v>349</v>
      </c>
      <c r="E726" s="119" t="s">
        <v>984</v>
      </c>
      <c r="F726" s="104"/>
      <c r="G726" s="105"/>
      <c r="H726" s="105"/>
      <c r="I726" s="105" t="e">
        <f aca="false">SUM(H726/G726*100)</f>
        <v>#DIV/0!</v>
      </c>
    </row>
    <row r="727" customFormat="false" ht="15" hidden="true" customHeight="false" outlineLevel="0" collapsed="false">
      <c r="A727" s="101" t="s">
        <v>485</v>
      </c>
      <c r="B727" s="109"/>
      <c r="C727" s="119" t="s">
        <v>515</v>
      </c>
      <c r="D727" s="103" t="s">
        <v>349</v>
      </c>
      <c r="E727" s="119" t="s">
        <v>984</v>
      </c>
      <c r="F727" s="104" t="s">
        <v>486</v>
      </c>
      <c r="G727" s="105"/>
      <c r="H727" s="105"/>
      <c r="I727" s="105" t="e">
        <f aca="false">SUM(H727/G727*100)</f>
        <v>#DIV/0!</v>
      </c>
    </row>
    <row r="728" customFormat="false" ht="99.75" hidden="false" customHeight="false" outlineLevel="0" collapsed="false">
      <c r="A728" s="218" t="s">
        <v>985</v>
      </c>
      <c r="B728" s="109"/>
      <c r="C728" s="119" t="s">
        <v>515</v>
      </c>
      <c r="D728" s="103" t="s">
        <v>349</v>
      </c>
      <c r="E728" s="119" t="s">
        <v>986</v>
      </c>
      <c r="F728" s="104"/>
      <c r="G728" s="105" t="n">
        <f aca="false">SUM(G729)</f>
        <v>42149.9</v>
      </c>
      <c r="H728" s="105" t="n">
        <f aca="false">SUM(H729)</f>
        <v>29554</v>
      </c>
      <c r="I728" s="105" t="n">
        <f aca="false">SUM(H728/G728*100)</f>
        <v>70.1164178325453</v>
      </c>
    </row>
    <row r="729" customFormat="false" ht="15" hidden="false" customHeight="false" outlineLevel="0" collapsed="false">
      <c r="A729" s="101" t="s">
        <v>485</v>
      </c>
      <c r="B729" s="109"/>
      <c r="C729" s="119" t="s">
        <v>515</v>
      </c>
      <c r="D729" s="103" t="s">
        <v>349</v>
      </c>
      <c r="E729" s="119" t="s">
        <v>986</v>
      </c>
      <c r="F729" s="104" t="s">
        <v>486</v>
      </c>
      <c r="G729" s="105" t="n">
        <v>42149.9</v>
      </c>
      <c r="H729" s="105" t="n">
        <v>29554</v>
      </c>
      <c r="I729" s="105" t="n">
        <f aca="false">SUM(H729/G729*100)</f>
        <v>70.1164178325453</v>
      </c>
    </row>
    <row r="730" customFormat="false" ht="99.75" hidden="false" customHeight="false" outlineLevel="0" collapsed="false">
      <c r="A730" s="218" t="s">
        <v>987</v>
      </c>
      <c r="B730" s="109"/>
      <c r="C730" s="119" t="s">
        <v>515</v>
      </c>
      <c r="D730" s="103" t="s">
        <v>349</v>
      </c>
      <c r="E730" s="119" t="s">
        <v>988</v>
      </c>
      <c r="F730" s="104"/>
      <c r="G730" s="105" t="n">
        <f aca="false">SUM(G731)</f>
        <v>20008.1</v>
      </c>
      <c r="H730" s="105" t="n">
        <f aca="false">SUM(H731)</f>
        <v>37911</v>
      </c>
      <c r="I730" s="105" t="n">
        <f aca="false">SUM(H730/G730*100)</f>
        <v>189.478261304172</v>
      </c>
    </row>
    <row r="731" customFormat="false" ht="15" hidden="false" customHeight="false" outlineLevel="0" collapsed="false">
      <c r="A731" s="101" t="s">
        <v>485</v>
      </c>
      <c r="B731" s="109"/>
      <c r="C731" s="119" t="s">
        <v>515</v>
      </c>
      <c r="D731" s="103" t="s">
        <v>349</v>
      </c>
      <c r="E731" s="119" t="s">
        <v>988</v>
      </c>
      <c r="F731" s="104" t="s">
        <v>486</v>
      </c>
      <c r="G731" s="105" t="n">
        <v>20008.1</v>
      </c>
      <c r="H731" s="105" t="n">
        <v>37911</v>
      </c>
      <c r="I731" s="105" t="n">
        <f aca="false">SUM(H731/G731*100)</f>
        <v>189.478261304172</v>
      </c>
    </row>
    <row r="732" customFormat="false" ht="85.5" hidden="true" customHeight="false" outlineLevel="0" collapsed="false">
      <c r="A732" s="101" t="s">
        <v>989</v>
      </c>
      <c r="B732" s="109"/>
      <c r="C732" s="119" t="s">
        <v>515</v>
      </c>
      <c r="D732" s="103" t="s">
        <v>349</v>
      </c>
      <c r="E732" s="119" t="s">
        <v>986</v>
      </c>
      <c r="F732" s="104"/>
      <c r="G732" s="105" t="n">
        <f aca="false">SUM(G733)</f>
        <v>0</v>
      </c>
      <c r="H732" s="105" t="n">
        <f aca="false">SUM(H733)</f>
        <v>0</v>
      </c>
      <c r="I732" s="105" t="e">
        <f aca="false">SUM(H732/G732*100)</f>
        <v>#DIV/0!</v>
      </c>
    </row>
    <row r="733" customFormat="false" ht="15" hidden="true" customHeight="false" outlineLevel="0" collapsed="false">
      <c r="A733" s="101" t="s">
        <v>485</v>
      </c>
      <c r="B733" s="109"/>
      <c r="C733" s="119" t="s">
        <v>515</v>
      </c>
      <c r="D733" s="103" t="s">
        <v>349</v>
      </c>
      <c r="E733" s="119" t="s">
        <v>986</v>
      </c>
      <c r="F733" s="104" t="s">
        <v>486</v>
      </c>
      <c r="G733" s="105"/>
      <c r="H733" s="105"/>
      <c r="I733" s="105" t="e">
        <f aca="false">SUM(H733/G733*100)</f>
        <v>#DIV/0!</v>
      </c>
    </row>
    <row r="734" customFormat="false" ht="85.5" hidden="true" customHeight="false" outlineLevel="0" collapsed="false">
      <c r="A734" s="101" t="s">
        <v>990</v>
      </c>
      <c r="B734" s="109"/>
      <c r="C734" s="119" t="s">
        <v>515</v>
      </c>
      <c r="D734" s="103" t="s">
        <v>349</v>
      </c>
      <c r="E734" s="119" t="s">
        <v>988</v>
      </c>
      <c r="F734" s="104"/>
      <c r="G734" s="105" t="n">
        <f aca="false">SUM(G735)</f>
        <v>0</v>
      </c>
      <c r="H734" s="105" t="n">
        <f aca="false">SUM(H735)</f>
        <v>0</v>
      </c>
      <c r="I734" s="105" t="e">
        <f aca="false">SUM(H734/G734*100)</f>
        <v>#DIV/0!</v>
      </c>
    </row>
    <row r="735" customFormat="false" ht="15" hidden="true" customHeight="false" outlineLevel="0" collapsed="false">
      <c r="A735" s="101" t="s">
        <v>485</v>
      </c>
      <c r="B735" s="109"/>
      <c r="C735" s="119" t="s">
        <v>515</v>
      </c>
      <c r="D735" s="103" t="s">
        <v>349</v>
      </c>
      <c r="E735" s="119" t="s">
        <v>988</v>
      </c>
      <c r="F735" s="104" t="s">
        <v>486</v>
      </c>
      <c r="G735" s="105"/>
      <c r="H735" s="105"/>
      <c r="I735" s="105" t="e">
        <f aca="false">SUM(H735/G735*100)</f>
        <v>#DIV/0!</v>
      </c>
    </row>
    <row r="736" customFormat="false" ht="71.25" hidden="true" customHeight="false" outlineLevel="0" collapsed="false">
      <c r="A736" s="120" t="s">
        <v>991</v>
      </c>
      <c r="B736" s="102"/>
      <c r="C736" s="119" t="s">
        <v>515</v>
      </c>
      <c r="D736" s="119" t="s">
        <v>349</v>
      </c>
      <c r="E736" s="119" t="s">
        <v>992</v>
      </c>
      <c r="F736" s="107"/>
      <c r="G736" s="105" t="n">
        <f aca="false">SUM(G737)</f>
        <v>8082.5</v>
      </c>
      <c r="H736" s="105" t="n">
        <f aca="false">SUM(H737)</f>
        <v>8082.5</v>
      </c>
      <c r="I736" s="105" t="n">
        <f aca="false">SUM(H736/G736*100)</f>
        <v>100</v>
      </c>
    </row>
    <row r="737" customFormat="false" ht="15" hidden="true" customHeight="false" outlineLevel="0" collapsed="false">
      <c r="A737" s="101" t="s">
        <v>485</v>
      </c>
      <c r="B737" s="102"/>
      <c r="C737" s="119" t="s">
        <v>515</v>
      </c>
      <c r="D737" s="119" t="s">
        <v>349</v>
      </c>
      <c r="E737" s="119" t="s">
        <v>992</v>
      </c>
      <c r="F737" s="107" t="s">
        <v>486</v>
      </c>
      <c r="G737" s="105" t="n">
        <v>8082.5</v>
      </c>
      <c r="H737" s="105" t="n">
        <v>8082.5</v>
      </c>
      <c r="I737" s="105" t="n">
        <f aca="false">SUM(H737/G737*100)</f>
        <v>100</v>
      </c>
    </row>
    <row r="738" customFormat="false" ht="99.75" hidden="false" customHeight="false" outlineLevel="0" collapsed="false">
      <c r="A738" s="101" t="s">
        <v>993</v>
      </c>
      <c r="B738" s="102"/>
      <c r="C738" s="119" t="s">
        <v>515</v>
      </c>
      <c r="D738" s="119" t="s">
        <v>349</v>
      </c>
      <c r="E738" s="119" t="s">
        <v>994</v>
      </c>
      <c r="F738" s="107"/>
      <c r="G738" s="105" t="n">
        <f aca="false">SUM(G739)</f>
        <v>143335.2</v>
      </c>
      <c r="H738" s="105" t="n">
        <f aca="false">SUM(H739)</f>
        <v>70381.4</v>
      </c>
      <c r="I738" s="105" t="n">
        <f aca="false">SUM(H738/G738*100)</f>
        <v>49.102662849042</v>
      </c>
    </row>
    <row r="739" customFormat="false" ht="15" hidden="false" customHeight="false" outlineLevel="0" collapsed="false">
      <c r="A739" s="101" t="s">
        <v>485</v>
      </c>
      <c r="B739" s="102"/>
      <c r="C739" s="119" t="s">
        <v>515</v>
      </c>
      <c r="D739" s="119" t="s">
        <v>349</v>
      </c>
      <c r="E739" s="119" t="s">
        <v>994</v>
      </c>
      <c r="F739" s="107" t="s">
        <v>486</v>
      </c>
      <c r="G739" s="105" t="n">
        <v>143335.2</v>
      </c>
      <c r="H739" s="105" t="n">
        <v>70381.4</v>
      </c>
      <c r="I739" s="105" t="n">
        <f aca="false">SUM(H739/G739*100)</f>
        <v>49.102662849042</v>
      </c>
    </row>
    <row r="740" customFormat="false" ht="84" hidden="false" customHeight="true" outlineLevel="0" collapsed="false">
      <c r="A740" s="120" t="s">
        <v>1112</v>
      </c>
      <c r="B740" s="102"/>
      <c r="C740" s="119" t="s">
        <v>515</v>
      </c>
      <c r="D740" s="119" t="s">
        <v>349</v>
      </c>
      <c r="E740" s="119" t="s">
        <v>996</v>
      </c>
      <c r="F740" s="107"/>
      <c r="G740" s="105" t="n">
        <f aca="false">SUM(G741)</f>
        <v>1841.6</v>
      </c>
      <c r="H740" s="105" t="n">
        <f aca="false">SUM(H741)</f>
        <v>1365.8</v>
      </c>
      <c r="I740" s="105" t="n">
        <f aca="false">SUM(H740/G740*100)</f>
        <v>74.1637706342311</v>
      </c>
    </row>
    <row r="741" customFormat="false" ht="15" hidden="false" customHeight="false" outlineLevel="0" collapsed="false">
      <c r="A741" s="101" t="s">
        <v>485</v>
      </c>
      <c r="B741" s="102"/>
      <c r="C741" s="119" t="s">
        <v>515</v>
      </c>
      <c r="D741" s="119" t="s">
        <v>349</v>
      </c>
      <c r="E741" s="119" t="s">
        <v>996</v>
      </c>
      <c r="F741" s="107" t="s">
        <v>486</v>
      </c>
      <c r="G741" s="105" t="n">
        <v>1841.6</v>
      </c>
      <c r="H741" s="105" t="n">
        <v>1365.8</v>
      </c>
      <c r="I741" s="105" t="n">
        <f aca="false">SUM(H741/G741*100)</f>
        <v>74.1637706342311</v>
      </c>
    </row>
    <row r="742" customFormat="false" ht="128.25" hidden="false" customHeight="false" outlineLevel="0" collapsed="false">
      <c r="A742" s="120" t="s">
        <v>1113</v>
      </c>
      <c r="B742" s="102"/>
      <c r="C742" s="119" t="s">
        <v>515</v>
      </c>
      <c r="D742" s="119" t="s">
        <v>349</v>
      </c>
      <c r="E742" s="119" t="s">
        <v>997</v>
      </c>
      <c r="F742" s="107"/>
      <c r="G742" s="105" t="n">
        <f aca="false">SUM(G743)</f>
        <v>519.8</v>
      </c>
      <c r="H742" s="105" t="n">
        <f aca="false">SUM(H743)</f>
        <v>1324.9</v>
      </c>
      <c r="I742" s="105" t="n">
        <f aca="false">SUM(H742/G742*100)</f>
        <v>254.886494805695</v>
      </c>
    </row>
    <row r="743" customFormat="false" ht="15" hidden="false" customHeight="false" outlineLevel="0" collapsed="false">
      <c r="A743" s="101" t="s">
        <v>485</v>
      </c>
      <c r="B743" s="102"/>
      <c r="C743" s="119" t="s">
        <v>515</v>
      </c>
      <c r="D743" s="119" t="s">
        <v>349</v>
      </c>
      <c r="E743" s="119" t="s">
        <v>997</v>
      </c>
      <c r="F743" s="107" t="s">
        <v>486</v>
      </c>
      <c r="G743" s="105" t="n">
        <v>519.8</v>
      </c>
      <c r="H743" s="105" t="n">
        <v>1324.9</v>
      </c>
      <c r="I743" s="105" t="n">
        <f aca="false">SUM(H743/G743*100)</f>
        <v>254.886494805695</v>
      </c>
    </row>
    <row r="744" customFormat="false" ht="45.75" hidden="true" customHeight="true" outlineLevel="0" collapsed="false">
      <c r="A744" s="117" t="s">
        <v>967</v>
      </c>
      <c r="B744" s="118"/>
      <c r="C744" s="119" t="s">
        <v>515</v>
      </c>
      <c r="D744" s="119" t="s">
        <v>349</v>
      </c>
      <c r="E744" s="119" t="s">
        <v>998</v>
      </c>
      <c r="F744" s="107"/>
      <c r="G744" s="105" t="n">
        <f aca="false">SUM(G745)</f>
        <v>0</v>
      </c>
      <c r="H744" s="105" t="n">
        <f aca="false">SUM(H745)</f>
        <v>0</v>
      </c>
      <c r="I744" s="105" t="e">
        <f aca="false">SUM(H744/G744*100)</f>
        <v>#DIV/0!</v>
      </c>
    </row>
    <row r="745" customFormat="false" ht="18" hidden="true" customHeight="true" outlineLevel="0" collapsed="false">
      <c r="A745" s="117" t="s">
        <v>485</v>
      </c>
      <c r="B745" s="118"/>
      <c r="C745" s="119" t="s">
        <v>515</v>
      </c>
      <c r="D745" s="119" t="s">
        <v>349</v>
      </c>
      <c r="E745" s="119" t="s">
        <v>998</v>
      </c>
      <c r="F745" s="107" t="s">
        <v>486</v>
      </c>
      <c r="G745" s="105"/>
      <c r="H745" s="105"/>
      <c r="I745" s="105" t="e">
        <f aca="false">SUM(H745/G745*100)</f>
        <v>#DIV/0!</v>
      </c>
    </row>
    <row r="746" customFormat="false" ht="130.5" hidden="false" customHeight="true" outlineLevel="0" collapsed="false">
      <c r="A746" s="117" t="s">
        <v>999</v>
      </c>
      <c r="B746" s="118"/>
      <c r="C746" s="119" t="s">
        <v>515</v>
      </c>
      <c r="D746" s="119" t="s">
        <v>349</v>
      </c>
      <c r="E746" s="119" t="s">
        <v>1000</v>
      </c>
      <c r="F746" s="107"/>
      <c r="G746" s="105" t="n">
        <f aca="false">SUM(G747)</f>
        <v>16825.1</v>
      </c>
      <c r="H746" s="105" t="n">
        <f aca="false">SUM(H747)</f>
        <v>5141.4</v>
      </c>
      <c r="I746" s="105" t="n">
        <f aca="false">SUM(H746/G746*100)</f>
        <v>30.5579164462618</v>
      </c>
    </row>
    <row r="747" customFormat="false" ht="18" hidden="false" customHeight="true" outlineLevel="0" collapsed="false">
      <c r="A747" s="101" t="s">
        <v>485</v>
      </c>
      <c r="B747" s="118"/>
      <c r="C747" s="119" t="s">
        <v>515</v>
      </c>
      <c r="D747" s="119" t="s">
        <v>349</v>
      </c>
      <c r="E747" s="119" t="s">
        <v>1000</v>
      </c>
      <c r="F747" s="107" t="s">
        <v>486</v>
      </c>
      <c r="G747" s="105" t="n">
        <v>16825.1</v>
      </c>
      <c r="H747" s="105" t="n">
        <v>5141.4</v>
      </c>
      <c r="I747" s="105" t="n">
        <f aca="false">SUM(H747/G747*100)</f>
        <v>30.5579164462618</v>
      </c>
    </row>
    <row r="748" customFormat="false" ht="32.25" hidden="false" customHeight="true" outlineLevel="0" collapsed="false">
      <c r="A748" s="101" t="s">
        <v>1003</v>
      </c>
      <c r="B748" s="102"/>
      <c r="C748" s="119" t="s">
        <v>515</v>
      </c>
      <c r="D748" s="103" t="s">
        <v>349</v>
      </c>
      <c r="E748" s="103" t="s">
        <v>1004</v>
      </c>
      <c r="F748" s="107"/>
      <c r="G748" s="105" t="n">
        <f aca="false">SUM(G749)</f>
        <v>1544.6</v>
      </c>
      <c r="H748" s="105" t="n">
        <f aca="false">SUM(H749)</f>
        <v>927.6</v>
      </c>
      <c r="I748" s="105" t="n">
        <f aca="false">SUM(H748/G748*100)</f>
        <v>60.054383011783</v>
      </c>
    </row>
    <row r="749" customFormat="false" ht="15" hidden="false" customHeight="true" outlineLevel="0" collapsed="false">
      <c r="A749" s="117" t="s">
        <v>1005</v>
      </c>
      <c r="B749" s="102"/>
      <c r="C749" s="119" t="s">
        <v>515</v>
      </c>
      <c r="D749" s="103" t="s">
        <v>349</v>
      </c>
      <c r="E749" s="103" t="s">
        <v>1006</v>
      </c>
      <c r="F749" s="107"/>
      <c r="G749" s="105" t="n">
        <f aca="false">SUM(G750:G750)</f>
        <v>1544.6</v>
      </c>
      <c r="H749" s="105" t="n">
        <f aca="false">SUM(H750:H750)</f>
        <v>927.6</v>
      </c>
      <c r="I749" s="105" t="n">
        <f aca="false">SUM(H749/G749*100)</f>
        <v>60.054383011783</v>
      </c>
    </row>
    <row r="750" customFormat="false" ht="15" hidden="false" customHeight="true" outlineLevel="0" collapsed="false">
      <c r="A750" s="101" t="s">
        <v>485</v>
      </c>
      <c r="B750" s="102"/>
      <c r="C750" s="119" t="s">
        <v>515</v>
      </c>
      <c r="D750" s="103" t="s">
        <v>349</v>
      </c>
      <c r="E750" s="103" t="s">
        <v>1006</v>
      </c>
      <c r="F750" s="107" t="s">
        <v>486</v>
      </c>
      <c r="G750" s="105" t="n">
        <v>1544.6</v>
      </c>
      <c r="H750" s="105" t="n">
        <v>927.6</v>
      </c>
      <c r="I750" s="105" t="n">
        <f aca="false">SUM(H750/G750*100)</f>
        <v>60.054383011783</v>
      </c>
    </row>
    <row r="751" customFormat="false" ht="15" hidden="false" customHeight="false" outlineLevel="0" collapsed="false">
      <c r="A751" s="173" t="s">
        <v>403</v>
      </c>
      <c r="B751" s="102"/>
      <c r="C751" s="119" t="s">
        <v>515</v>
      </c>
      <c r="D751" s="119" t="s">
        <v>349</v>
      </c>
      <c r="E751" s="119" t="s">
        <v>404</v>
      </c>
      <c r="F751" s="107"/>
      <c r="G751" s="105" t="n">
        <f aca="false">SUM(G752)</f>
        <v>4460</v>
      </c>
      <c r="H751" s="105" t="n">
        <f aca="false">SUM(H752)</f>
        <v>3319.1</v>
      </c>
      <c r="I751" s="105" t="n">
        <f aca="false">SUM(H751/G751*100)</f>
        <v>74.4192825112108</v>
      </c>
    </row>
    <row r="752" customFormat="false" ht="57" hidden="false" customHeight="false" outlineLevel="0" collapsed="false">
      <c r="A752" s="173" t="s">
        <v>1012</v>
      </c>
      <c r="B752" s="102"/>
      <c r="C752" s="119" t="s">
        <v>515</v>
      </c>
      <c r="D752" s="119" t="s">
        <v>349</v>
      </c>
      <c r="E752" s="119" t="s">
        <v>1013</v>
      </c>
      <c r="F752" s="107"/>
      <c r="G752" s="105" t="n">
        <f aca="false">SUM(G753)</f>
        <v>4460</v>
      </c>
      <c r="H752" s="105" t="n">
        <f aca="false">SUM(H753)</f>
        <v>3319.1</v>
      </c>
      <c r="I752" s="105" t="n">
        <f aca="false">SUM(H752/G752*100)</f>
        <v>74.4192825112108</v>
      </c>
    </row>
    <row r="753" customFormat="false" ht="18" hidden="false" customHeight="true" outlineLevel="0" collapsed="false">
      <c r="A753" s="106" t="s">
        <v>1005</v>
      </c>
      <c r="B753" s="141"/>
      <c r="C753" s="119" t="s">
        <v>515</v>
      </c>
      <c r="D753" s="119" t="s">
        <v>349</v>
      </c>
      <c r="E753" s="119" t="s">
        <v>1013</v>
      </c>
      <c r="F753" s="108" t="s">
        <v>1014</v>
      </c>
      <c r="G753" s="105" t="n">
        <v>4460</v>
      </c>
      <c r="H753" s="105" t="n">
        <v>3319.1</v>
      </c>
      <c r="I753" s="105" t="n">
        <f aca="false">SUM(H753/G753*100)</f>
        <v>74.4192825112108</v>
      </c>
    </row>
    <row r="754" customFormat="false" ht="15" hidden="false" customHeight="false" outlineLevel="0" collapsed="false">
      <c r="A754" s="120" t="s">
        <v>1018</v>
      </c>
      <c r="B754" s="102"/>
      <c r="C754" s="114" t="s">
        <v>515</v>
      </c>
      <c r="D754" s="148" t="s">
        <v>373</v>
      </c>
      <c r="E754" s="148"/>
      <c r="F754" s="134"/>
      <c r="G754" s="139" t="n">
        <f aca="false">SUM(G755+G758)</f>
        <v>23689.3</v>
      </c>
      <c r="H754" s="139" t="n">
        <f aca="false">SUM(H755+H758)</f>
        <v>17205.4</v>
      </c>
      <c r="I754" s="105" t="n">
        <f aca="false">SUM(H754/G754*100)</f>
        <v>72.6294149679391</v>
      </c>
    </row>
    <row r="755" customFormat="false" ht="15" hidden="true" customHeight="false" outlineLevel="0" collapsed="false">
      <c r="A755" s="120" t="s">
        <v>934</v>
      </c>
      <c r="B755" s="102"/>
      <c r="C755" s="114" t="s">
        <v>515</v>
      </c>
      <c r="D755" s="148" t="s">
        <v>373</v>
      </c>
      <c r="E755" s="148" t="s">
        <v>935</v>
      </c>
      <c r="F755" s="134"/>
      <c r="G755" s="105" t="n">
        <f aca="false">SUM(G756)</f>
        <v>0</v>
      </c>
      <c r="H755" s="105" t="n">
        <f aca="false">SUM(H756)</f>
        <v>0</v>
      </c>
      <c r="I755" s="105" t="e">
        <f aca="false">SUM(H755/G755*100)</f>
        <v>#DIV/0!</v>
      </c>
    </row>
    <row r="756" customFormat="false" ht="18" hidden="true" customHeight="true" outlineLevel="0" collapsed="false">
      <c r="A756" s="173" t="s">
        <v>1019</v>
      </c>
      <c r="B756" s="102"/>
      <c r="C756" s="114" t="s">
        <v>515</v>
      </c>
      <c r="D756" s="148" t="s">
        <v>373</v>
      </c>
      <c r="E756" s="148" t="s">
        <v>1020</v>
      </c>
      <c r="F756" s="134"/>
      <c r="G756" s="105" t="n">
        <f aca="false">SUM(G757)</f>
        <v>0</v>
      </c>
      <c r="H756" s="105" t="n">
        <f aca="false">SUM(H757)</f>
        <v>0</v>
      </c>
      <c r="I756" s="105" t="e">
        <f aca="false">SUM(H756/G756*100)</f>
        <v>#DIV/0!</v>
      </c>
    </row>
    <row r="757" customFormat="false" ht="18" hidden="true" customHeight="true" outlineLevel="0" collapsed="false">
      <c r="A757" s="173" t="s">
        <v>485</v>
      </c>
      <c r="B757" s="102"/>
      <c r="C757" s="114" t="s">
        <v>515</v>
      </c>
      <c r="D757" s="148" t="s">
        <v>373</v>
      </c>
      <c r="E757" s="148" t="s">
        <v>1020</v>
      </c>
      <c r="F757" s="107" t="s">
        <v>486</v>
      </c>
      <c r="G757" s="105"/>
      <c r="H757" s="105"/>
      <c r="I757" s="105" t="e">
        <f aca="false">SUM(H757/G757*100)</f>
        <v>#DIV/0!</v>
      </c>
    </row>
    <row r="758" customFormat="false" ht="28.5" hidden="false" customHeight="false" outlineLevel="0" collapsed="false">
      <c r="A758" s="173" t="s">
        <v>1021</v>
      </c>
      <c r="B758" s="102"/>
      <c r="C758" s="114" t="s">
        <v>515</v>
      </c>
      <c r="D758" s="148" t="s">
        <v>373</v>
      </c>
      <c r="E758" s="148" t="s">
        <v>762</v>
      </c>
      <c r="F758" s="107"/>
      <c r="G758" s="105" t="n">
        <f aca="false">SUM(G759)</f>
        <v>23689.3</v>
      </c>
      <c r="H758" s="105" t="n">
        <f aca="false">SUM(H759)</f>
        <v>17205.4</v>
      </c>
      <c r="I758" s="105" t="n">
        <f aca="false">SUM(H758/G758*100)</f>
        <v>72.6294149679391</v>
      </c>
    </row>
    <row r="759" customFormat="false" ht="71.25" hidden="false" customHeight="false" outlineLevel="0" collapsed="false">
      <c r="A759" s="117" t="s">
        <v>1028</v>
      </c>
      <c r="B759" s="102"/>
      <c r="C759" s="114" t="s">
        <v>515</v>
      </c>
      <c r="D759" s="148" t="s">
        <v>373</v>
      </c>
      <c r="E759" s="148" t="s">
        <v>1027</v>
      </c>
      <c r="F759" s="134"/>
      <c r="G759" s="105" t="n">
        <f aca="false">SUM(G764)+G765+G768+G760+G762</f>
        <v>23689.3</v>
      </c>
      <c r="H759" s="105" t="n">
        <f aca="false">SUM(H764)+H765+H768+H760+H762</f>
        <v>17205.4</v>
      </c>
      <c r="I759" s="105" t="n">
        <f aca="false">SUM(H759/G759*100)</f>
        <v>72.6294149679391</v>
      </c>
    </row>
    <row r="760" customFormat="false" ht="28.5" hidden="false" customHeight="false" outlineLevel="0" collapsed="false">
      <c r="A760" s="117" t="s">
        <v>1029</v>
      </c>
      <c r="B760" s="102"/>
      <c r="C760" s="114" t="s">
        <v>515</v>
      </c>
      <c r="D760" s="114" t="s">
        <v>373</v>
      </c>
      <c r="E760" s="148" t="s">
        <v>1030</v>
      </c>
      <c r="F760" s="204"/>
      <c r="G760" s="105" t="n">
        <f aca="false">SUM(G761)</f>
        <v>556.9</v>
      </c>
      <c r="H760" s="105" t="n">
        <f aca="false">SUM(H761)</f>
        <v>241.8</v>
      </c>
      <c r="I760" s="105" t="n">
        <f aca="false">SUM(H760/G760*100)</f>
        <v>43.4189261985994</v>
      </c>
    </row>
    <row r="761" customFormat="false" ht="28.5" hidden="false" customHeight="false" outlineLevel="0" collapsed="false">
      <c r="A761" s="117" t="s">
        <v>1031</v>
      </c>
      <c r="B761" s="102"/>
      <c r="C761" s="114" t="s">
        <v>515</v>
      </c>
      <c r="D761" s="114" t="s">
        <v>373</v>
      </c>
      <c r="E761" s="148" t="s">
        <v>1030</v>
      </c>
      <c r="F761" s="204" t="s">
        <v>1032</v>
      </c>
      <c r="G761" s="105" t="n">
        <v>556.9</v>
      </c>
      <c r="H761" s="105" t="n">
        <v>241.8</v>
      </c>
      <c r="I761" s="105" t="n">
        <f aca="false">SUM(H761/G761*100)</f>
        <v>43.4189261985994</v>
      </c>
    </row>
    <row r="762" customFormat="false" ht="15" hidden="false" customHeight="false" outlineLevel="0" collapsed="false">
      <c r="A762" s="117" t="s">
        <v>1033</v>
      </c>
      <c r="B762" s="102"/>
      <c r="C762" s="114" t="s">
        <v>515</v>
      </c>
      <c r="D762" s="114" t="s">
        <v>373</v>
      </c>
      <c r="E762" s="148" t="s">
        <v>1034</v>
      </c>
      <c r="F762" s="204"/>
      <c r="G762" s="105" t="n">
        <f aca="false">SUM(G763)</f>
        <v>485.5</v>
      </c>
      <c r="H762" s="105" t="n">
        <f aca="false">SUM(H763)</f>
        <v>252</v>
      </c>
      <c r="I762" s="105" t="n">
        <f aca="false">SUM(H762/G762*100)</f>
        <v>51.9052523171988</v>
      </c>
    </row>
    <row r="763" customFormat="false" ht="27.75" hidden="false" customHeight="true" outlineLevel="0" collapsed="false">
      <c r="A763" s="117" t="s">
        <v>1031</v>
      </c>
      <c r="B763" s="102"/>
      <c r="C763" s="114" t="s">
        <v>515</v>
      </c>
      <c r="D763" s="114" t="s">
        <v>373</v>
      </c>
      <c r="E763" s="148" t="s">
        <v>1034</v>
      </c>
      <c r="F763" s="204" t="s">
        <v>1032</v>
      </c>
      <c r="G763" s="105" t="n">
        <v>485.5</v>
      </c>
      <c r="H763" s="105" t="n">
        <v>252</v>
      </c>
      <c r="I763" s="105" t="n">
        <f aca="false">SUM(H763/G763*100)</f>
        <v>51.9052523171988</v>
      </c>
    </row>
    <row r="764" customFormat="false" ht="28.5" hidden="true" customHeight="false" outlineLevel="0" collapsed="false">
      <c r="A764" s="117" t="s">
        <v>1035</v>
      </c>
      <c r="B764" s="102"/>
      <c r="C764" s="114" t="s">
        <v>515</v>
      </c>
      <c r="D764" s="114" t="s">
        <v>373</v>
      </c>
      <c r="E764" s="148" t="s">
        <v>1036</v>
      </c>
      <c r="F764" s="204"/>
      <c r="G764" s="105" t="n">
        <f aca="false">SUM(G767)</f>
        <v>0</v>
      </c>
      <c r="H764" s="105" t="n">
        <f aca="false">SUM(H767)</f>
        <v>0</v>
      </c>
      <c r="I764" s="105" t="e">
        <f aca="false">SUM(H764/G764*100)</f>
        <v>#DIV/0!</v>
      </c>
    </row>
    <row r="765" customFormat="false" ht="0.75" hidden="true" customHeight="true" outlineLevel="0" collapsed="false">
      <c r="A765" s="117" t="s">
        <v>1035</v>
      </c>
      <c r="B765" s="102"/>
      <c r="C765" s="114" t="s">
        <v>515</v>
      </c>
      <c r="D765" s="114" t="s">
        <v>373</v>
      </c>
      <c r="E765" s="148" t="s">
        <v>1036</v>
      </c>
      <c r="F765" s="204"/>
      <c r="G765" s="105" t="n">
        <f aca="false">SUM(G766)</f>
        <v>0</v>
      </c>
      <c r="H765" s="105" t="n">
        <f aca="false">SUM(H766)</f>
        <v>0</v>
      </c>
      <c r="I765" s="105" t="e">
        <f aca="false">SUM(H765/G765*100)</f>
        <v>#DIV/0!</v>
      </c>
    </row>
    <row r="766" customFormat="false" ht="15" hidden="true" customHeight="false" outlineLevel="0" collapsed="false">
      <c r="A766" s="117" t="s">
        <v>485</v>
      </c>
      <c r="B766" s="102"/>
      <c r="C766" s="114" t="s">
        <v>515</v>
      </c>
      <c r="D766" s="114" t="s">
        <v>373</v>
      </c>
      <c r="E766" s="148" t="s">
        <v>1036</v>
      </c>
      <c r="F766" s="204" t="s">
        <v>486</v>
      </c>
      <c r="G766" s="105"/>
      <c r="H766" s="105"/>
      <c r="I766" s="105" t="e">
        <f aca="false">SUM(H766/G766*100)</f>
        <v>#DIV/0!</v>
      </c>
    </row>
    <row r="767" customFormat="false" ht="28.5" hidden="true" customHeight="false" outlineLevel="0" collapsed="false">
      <c r="A767" s="117" t="s">
        <v>1031</v>
      </c>
      <c r="B767" s="102"/>
      <c r="C767" s="114" t="s">
        <v>515</v>
      </c>
      <c r="D767" s="114" t="s">
        <v>373</v>
      </c>
      <c r="E767" s="148" t="s">
        <v>1036</v>
      </c>
      <c r="F767" s="204" t="s">
        <v>1032</v>
      </c>
      <c r="G767" s="105"/>
      <c r="H767" s="105"/>
      <c r="I767" s="105" t="e">
        <f aca="false">SUM(H767/G767*100)</f>
        <v>#DIV/0!</v>
      </c>
    </row>
    <row r="768" customFormat="false" ht="28.5" hidden="false" customHeight="false" outlineLevel="0" collapsed="false">
      <c r="A768" s="117" t="s">
        <v>1031</v>
      </c>
      <c r="B768" s="102"/>
      <c r="C768" s="114" t="s">
        <v>515</v>
      </c>
      <c r="D768" s="114" t="s">
        <v>373</v>
      </c>
      <c r="E768" s="148" t="s">
        <v>1037</v>
      </c>
      <c r="F768" s="204"/>
      <c r="G768" s="105" t="n">
        <f aca="false">SUM(G769)</f>
        <v>22646.9</v>
      </c>
      <c r="H768" s="105" t="n">
        <f aca="false">SUM(H769)</f>
        <v>16711.6</v>
      </c>
      <c r="I768" s="105" t="n">
        <f aca="false">SUM(H768/G768*100)</f>
        <v>73.7919980218043</v>
      </c>
    </row>
    <row r="769" customFormat="false" ht="57" hidden="false" customHeight="false" outlineLevel="0" collapsed="false">
      <c r="A769" s="117" t="s">
        <v>1038</v>
      </c>
      <c r="B769" s="102"/>
      <c r="C769" s="114" t="s">
        <v>515</v>
      </c>
      <c r="D769" s="114" t="s">
        <v>373</v>
      </c>
      <c r="E769" s="148" t="s">
        <v>1037</v>
      </c>
      <c r="F769" s="204" t="s">
        <v>1032</v>
      </c>
      <c r="G769" s="105" t="n">
        <v>22646.9</v>
      </c>
      <c r="H769" s="105" t="n">
        <v>16711.6</v>
      </c>
      <c r="I769" s="105" t="n">
        <f aca="false">SUM(H769/G769*100)</f>
        <v>73.7919980218043</v>
      </c>
    </row>
    <row r="770" customFormat="false" ht="20.25" hidden="false" customHeight="true" outlineLevel="0" collapsed="false">
      <c r="A770" s="112" t="s">
        <v>1039</v>
      </c>
      <c r="B770" s="102"/>
      <c r="C770" s="148" t="s">
        <v>515</v>
      </c>
      <c r="D770" s="148" t="s">
        <v>412</v>
      </c>
      <c r="E770" s="148"/>
      <c r="F770" s="134"/>
      <c r="G770" s="139" t="n">
        <f aca="false">SUM(G771)+G784</f>
        <v>25542</v>
      </c>
      <c r="H770" s="139" t="n">
        <f aca="false">SUM(H771)</f>
        <v>15109.2</v>
      </c>
      <c r="I770" s="105" t="n">
        <f aca="false">SUM(H770/G770*100)</f>
        <v>59.154334038055</v>
      </c>
    </row>
    <row r="771" customFormat="false" ht="42.75" hidden="false" customHeight="true" outlineLevel="0" collapsed="false">
      <c r="A771" s="106" t="s">
        <v>342</v>
      </c>
      <c r="B771" s="102"/>
      <c r="C771" s="103" t="s">
        <v>515</v>
      </c>
      <c r="D771" s="103" t="s">
        <v>412</v>
      </c>
      <c r="E771" s="103" t="s">
        <v>343</v>
      </c>
      <c r="F771" s="107"/>
      <c r="G771" s="105" t="n">
        <f aca="false">SUM(G772)</f>
        <v>24542</v>
      </c>
      <c r="H771" s="105" t="n">
        <f aca="false">SUM(H772)</f>
        <v>15109.2</v>
      </c>
      <c r="I771" s="105" t="n">
        <f aca="false">SUM(H771/G771*100)</f>
        <v>61.5646646565072</v>
      </c>
    </row>
    <row r="772" customFormat="false" ht="15" hidden="false" customHeight="false" outlineLevel="0" collapsed="false">
      <c r="A772" s="106" t="s">
        <v>350</v>
      </c>
      <c r="B772" s="102"/>
      <c r="C772" s="103" t="s">
        <v>515</v>
      </c>
      <c r="D772" s="103" t="s">
        <v>412</v>
      </c>
      <c r="E772" s="103" t="s">
        <v>352</v>
      </c>
      <c r="F772" s="107"/>
      <c r="G772" s="105" t="n">
        <f aca="false">SUM(G780+G774+G776+G782+G773)</f>
        <v>24542</v>
      </c>
      <c r="H772" s="105" t="n">
        <f aca="false">SUM(H780+H774+H776+H782+H773)</f>
        <v>15109.2</v>
      </c>
      <c r="I772" s="105" t="n">
        <f aca="false">SUM(H772/G772*100)</f>
        <v>61.5646646565072</v>
      </c>
    </row>
    <row r="773" customFormat="false" ht="27.75" hidden="false" customHeight="true" outlineLevel="0" collapsed="false">
      <c r="A773" s="112" t="s">
        <v>346</v>
      </c>
      <c r="B773" s="220"/>
      <c r="C773" s="103" t="s">
        <v>515</v>
      </c>
      <c r="D773" s="103" t="s">
        <v>412</v>
      </c>
      <c r="E773" s="103" t="s">
        <v>352</v>
      </c>
      <c r="F773" s="229" t="s">
        <v>347</v>
      </c>
      <c r="G773" s="105" t="n">
        <f aca="false">300+1088.1</f>
        <v>1388.1</v>
      </c>
      <c r="H773" s="105" t="n">
        <v>227.6</v>
      </c>
      <c r="I773" s="105" t="n">
        <f aca="false">SUM(H773/G773*100)</f>
        <v>16.3965132195087</v>
      </c>
    </row>
    <row r="774" customFormat="false" ht="49.5" hidden="true" customHeight="true" outlineLevel="0" collapsed="false">
      <c r="A774" s="112" t="s">
        <v>1040</v>
      </c>
      <c r="B774" s="220"/>
      <c r="C774" s="103" t="s">
        <v>515</v>
      </c>
      <c r="D774" s="103" t="s">
        <v>412</v>
      </c>
      <c r="E774" s="103" t="s">
        <v>1041</v>
      </c>
      <c r="F774" s="229"/>
      <c r="G774" s="105" t="n">
        <f aca="false">SUM(G775)</f>
        <v>0</v>
      </c>
      <c r="H774" s="105" t="n">
        <f aca="false">SUM(H775)</f>
        <v>0</v>
      </c>
      <c r="I774" s="105" t="e">
        <f aca="false">SUM(H774/G774*100)</f>
        <v>#DIV/0!</v>
      </c>
    </row>
    <row r="775" customFormat="false" ht="31.5" hidden="true" customHeight="true" outlineLevel="0" collapsed="false">
      <c r="A775" s="112" t="s">
        <v>346</v>
      </c>
      <c r="B775" s="220"/>
      <c r="C775" s="103" t="s">
        <v>515</v>
      </c>
      <c r="D775" s="103" t="s">
        <v>412</v>
      </c>
      <c r="E775" s="103" t="s">
        <v>1041</v>
      </c>
      <c r="F775" s="229" t="s">
        <v>347</v>
      </c>
      <c r="G775" s="105"/>
      <c r="H775" s="105"/>
      <c r="I775" s="105" t="e">
        <f aca="false">SUM(H775/G775*100)</f>
        <v>#DIV/0!</v>
      </c>
    </row>
    <row r="776" s="203" customFormat="true" ht="32.25" hidden="false" customHeight="true" outlineLevel="0" collapsed="false">
      <c r="A776" s="112" t="s">
        <v>1042</v>
      </c>
      <c r="B776" s="220"/>
      <c r="C776" s="103" t="s">
        <v>515</v>
      </c>
      <c r="D776" s="103" t="s">
        <v>412</v>
      </c>
      <c r="E776" s="103" t="s">
        <v>1043</v>
      </c>
      <c r="F776" s="229"/>
      <c r="G776" s="105" t="n">
        <f aca="false">SUM(G777)</f>
        <v>3909</v>
      </c>
      <c r="H776" s="105" t="n">
        <f aca="false">SUM(H777)</f>
        <v>2507.7</v>
      </c>
      <c r="I776" s="105" t="n">
        <f aca="false">SUM(H776/G776*100)</f>
        <v>64.1519570222563</v>
      </c>
    </row>
    <row r="777" s="203" customFormat="true" ht="29.25" hidden="false" customHeight="true" outlineLevel="0" collapsed="false">
      <c r="A777" s="112" t="s">
        <v>346</v>
      </c>
      <c r="B777" s="138"/>
      <c r="C777" s="103" t="s">
        <v>515</v>
      </c>
      <c r="D777" s="103" t="s">
        <v>412</v>
      </c>
      <c r="E777" s="103" t="s">
        <v>1043</v>
      </c>
      <c r="F777" s="229" t="s">
        <v>347</v>
      </c>
      <c r="G777" s="105" t="n">
        <v>3909</v>
      </c>
      <c r="H777" s="105" t="n">
        <v>2507.7</v>
      </c>
      <c r="I777" s="105" t="n">
        <f aca="false">SUM(H777/G777*100)</f>
        <v>64.1519570222563</v>
      </c>
    </row>
    <row r="778" s="203" customFormat="true" ht="45.75" hidden="true" customHeight="true" outlineLevel="0" collapsed="false">
      <c r="A778" s="112" t="s">
        <v>1044</v>
      </c>
      <c r="B778" s="138"/>
      <c r="C778" s="103" t="s">
        <v>515</v>
      </c>
      <c r="D778" s="103" t="s">
        <v>412</v>
      </c>
      <c r="E778" s="103" t="s">
        <v>1045</v>
      </c>
      <c r="F778" s="229"/>
      <c r="G778" s="105"/>
      <c r="H778" s="105"/>
      <c r="I778" s="105" t="e">
        <f aca="false">SUM(H778/G778*100)</f>
        <v>#DIV/0!</v>
      </c>
    </row>
    <row r="779" customFormat="false" ht="15.75" hidden="true" customHeight="true" outlineLevel="0" collapsed="false">
      <c r="A779" s="112" t="s">
        <v>346</v>
      </c>
      <c r="B779" s="220"/>
      <c r="C779" s="103" t="s">
        <v>515</v>
      </c>
      <c r="D779" s="103" t="s">
        <v>412</v>
      </c>
      <c r="E779" s="103" t="s">
        <v>1045</v>
      </c>
      <c r="F779" s="229" t="s">
        <v>347</v>
      </c>
      <c r="G779" s="105" t="n">
        <f aca="false">2956.3+101.6</f>
        <v>3057.9</v>
      </c>
      <c r="H779" s="105" t="n">
        <f aca="false">2956.3+101.6</f>
        <v>3057.9</v>
      </c>
      <c r="I779" s="105" t="n">
        <f aca="false">SUM(H779/G779*100)</f>
        <v>100</v>
      </c>
    </row>
    <row r="780" customFormat="false" ht="49.5" hidden="false" customHeight="true" outlineLevel="0" collapsed="false">
      <c r="A780" s="112" t="s">
        <v>1040</v>
      </c>
      <c r="B780" s="220"/>
      <c r="C780" s="103" t="s">
        <v>515</v>
      </c>
      <c r="D780" s="103" t="s">
        <v>412</v>
      </c>
      <c r="E780" s="103" t="s">
        <v>1041</v>
      </c>
      <c r="F780" s="229"/>
      <c r="G780" s="105" t="n">
        <f aca="false">SUM(G781)</f>
        <v>15892.4</v>
      </c>
      <c r="H780" s="105" t="n">
        <f aca="false">SUM(H781)</f>
        <v>10267.1</v>
      </c>
      <c r="I780" s="105" t="n">
        <f aca="false">SUM(H780/G780*100)</f>
        <v>64.6038357957263</v>
      </c>
    </row>
    <row r="781" customFormat="false" ht="31.5" hidden="false" customHeight="true" outlineLevel="0" collapsed="false">
      <c r="A781" s="112" t="s">
        <v>346</v>
      </c>
      <c r="B781" s="220"/>
      <c r="C781" s="103" t="s">
        <v>515</v>
      </c>
      <c r="D781" s="103" t="s">
        <v>412</v>
      </c>
      <c r="E781" s="103" t="s">
        <v>1041</v>
      </c>
      <c r="F781" s="229" t="s">
        <v>347</v>
      </c>
      <c r="G781" s="105" t="n">
        <v>15892.4</v>
      </c>
      <c r="H781" s="105" t="n">
        <v>10267.1</v>
      </c>
      <c r="I781" s="105" t="n">
        <f aca="false">SUM(H781/G781*100)</f>
        <v>64.6038357957263</v>
      </c>
    </row>
    <row r="782" s="203" customFormat="true" ht="45.75" hidden="false" customHeight="true" outlineLevel="0" collapsed="false">
      <c r="A782" s="112" t="s">
        <v>1044</v>
      </c>
      <c r="B782" s="138"/>
      <c r="C782" s="103" t="s">
        <v>515</v>
      </c>
      <c r="D782" s="103" t="s">
        <v>412</v>
      </c>
      <c r="E782" s="103" t="s">
        <v>1046</v>
      </c>
      <c r="F782" s="229"/>
      <c r="G782" s="105" t="n">
        <f aca="false">SUM(G783)</f>
        <v>3352.5</v>
      </c>
      <c r="H782" s="105" t="n">
        <f aca="false">SUM(H783)</f>
        <v>2106.8</v>
      </c>
      <c r="I782" s="105" t="n">
        <f aca="false">SUM(H782/G782*100)</f>
        <v>62.8426547352722</v>
      </c>
    </row>
    <row r="783" customFormat="false" ht="32.25" hidden="false" customHeight="true" outlineLevel="0" collapsed="false">
      <c r="A783" s="112" t="s">
        <v>346</v>
      </c>
      <c r="B783" s="220"/>
      <c r="C783" s="103" t="s">
        <v>515</v>
      </c>
      <c r="D783" s="103" t="s">
        <v>412</v>
      </c>
      <c r="E783" s="103" t="s">
        <v>1046</v>
      </c>
      <c r="F783" s="229" t="s">
        <v>347</v>
      </c>
      <c r="G783" s="105" t="n">
        <v>3352.5</v>
      </c>
      <c r="H783" s="105" t="n">
        <v>2106.8</v>
      </c>
      <c r="I783" s="105" t="n">
        <f aca="false">SUM(H783/G783*100)</f>
        <v>62.8426547352722</v>
      </c>
    </row>
    <row r="784" customFormat="false" ht="18.75" hidden="false" customHeight="true" outlineLevel="0" collapsed="false">
      <c r="A784" s="173" t="s">
        <v>403</v>
      </c>
      <c r="B784" s="102"/>
      <c r="C784" s="103" t="s">
        <v>515</v>
      </c>
      <c r="D784" s="103" t="s">
        <v>412</v>
      </c>
      <c r="E784" s="119" t="s">
        <v>404</v>
      </c>
      <c r="F784" s="107"/>
      <c r="G784" s="105" t="n">
        <f aca="false">SUM(G785)</f>
        <v>1000</v>
      </c>
      <c r="H784" s="105"/>
      <c r="I784" s="105"/>
    </row>
    <row r="785" customFormat="false" ht="72" hidden="false" customHeight="true" outlineLevel="0" collapsed="false">
      <c r="A785" s="112" t="s">
        <v>1047</v>
      </c>
      <c r="B785" s="220"/>
      <c r="C785" s="103" t="s">
        <v>515</v>
      </c>
      <c r="D785" s="103" t="s">
        <v>412</v>
      </c>
      <c r="E785" s="119" t="s">
        <v>1048</v>
      </c>
      <c r="F785" s="229"/>
      <c r="G785" s="105" t="n">
        <f aca="false">SUM(G786)</f>
        <v>1000</v>
      </c>
      <c r="H785" s="105"/>
      <c r="I785" s="105"/>
    </row>
    <row r="786" customFormat="false" ht="32.25" hidden="false" customHeight="true" outlineLevel="0" collapsed="false">
      <c r="A786" s="112" t="s">
        <v>346</v>
      </c>
      <c r="B786" s="220"/>
      <c r="C786" s="103" t="s">
        <v>515</v>
      </c>
      <c r="D786" s="103" t="s">
        <v>412</v>
      </c>
      <c r="E786" s="119" t="s">
        <v>1048</v>
      </c>
      <c r="F786" s="229" t="s">
        <v>347</v>
      </c>
      <c r="G786" s="105" t="n">
        <v>1000</v>
      </c>
      <c r="H786" s="105"/>
      <c r="I786" s="105"/>
    </row>
    <row r="787" customFormat="false" ht="30.75" hidden="false" customHeight="true" outlineLevel="0" collapsed="false">
      <c r="A787" s="283" t="s">
        <v>1114</v>
      </c>
      <c r="B787" s="196" t="s">
        <v>1115</v>
      </c>
      <c r="C787" s="130"/>
      <c r="D787" s="194"/>
      <c r="E787" s="194"/>
      <c r="F787" s="195"/>
      <c r="G787" s="211" t="n">
        <f aca="false">SUM(G788+G800+G816+G838)+G858</f>
        <v>44425.6</v>
      </c>
      <c r="H787" s="211" t="e">
        <f aca="false">SUM(H833+#REF!)</f>
        <v>#REF!</v>
      </c>
      <c r="I787" s="105" t="e">
        <f aca="false">SUM(H787/G787*100)</f>
        <v>#REF!</v>
      </c>
    </row>
    <row r="788" customFormat="false" ht="18.75" hidden="false" customHeight="true" outlineLevel="0" collapsed="false">
      <c r="A788" s="101" t="s">
        <v>338</v>
      </c>
      <c r="B788" s="102"/>
      <c r="C788" s="103" t="s">
        <v>339</v>
      </c>
      <c r="D788" s="103"/>
      <c r="E788" s="103"/>
      <c r="F788" s="104"/>
      <c r="G788" s="105" t="n">
        <f aca="false">SUM(G789+G793)</f>
        <v>30636.5</v>
      </c>
      <c r="H788" s="211"/>
      <c r="I788" s="105"/>
    </row>
    <row r="789" customFormat="false" ht="45" hidden="false" customHeight="true" outlineLevel="0" collapsed="false">
      <c r="A789" s="106" t="s">
        <v>390</v>
      </c>
      <c r="B789" s="102"/>
      <c r="C789" s="103" t="s">
        <v>339</v>
      </c>
      <c r="D789" s="103" t="s">
        <v>373</v>
      </c>
      <c r="E789" s="103"/>
      <c r="F789" s="104"/>
      <c r="G789" s="105" t="n">
        <f aca="false">SUM(G790)</f>
        <v>22469.7</v>
      </c>
      <c r="H789" s="211"/>
      <c r="I789" s="105"/>
    </row>
    <row r="790" customFormat="false" ht="30.75" hidden="false" customHeight="true" outlineLevel="0" collapsed="false">
      <c r="A790" s="106" t="s">
        <v>342</v>
      </c>
      <c r="B790" s="102"/>
      <c r="C790" s="103" t="s">
        <v>339</v>
      </c>
      <c r="D790" s="103" t="s">
        <v>373</v>
      </c>
      <c r="E790" s="103" t="s">
        <v>343</v>
      </c>
      <c r="F790" s="107"/>
      <c r="G790" s="105" t="n">
        <f aca="false">SUM(G791)</f>
        <v>22469.7</v>
      </c>
      <c r="H790" s="211"/>
      <c r="I790" s="105"/>
    </row>
    <row r="791" customFormat="false" ht="20.25" hidden="false" customHeight="true" outlineLevel="0" collapsed="false">
      <c r="A791" s="106" t="s">
        <v>350</v>
      </c>
      <c r="B791" s="102"/>
      <c r="C791" s="103" t="s">
        <v>339</v>
      </c>
      <c r="D791" s="103" t="s">
        <v>373</v>
      </c>
      <c r="E791" s="103" t="s">
        <v>352</v>
      </c>
      <c r="F791" s="107"/>
      <c r="G791" s="105" t="n">
        <f aca="false">SUM(G792)</f>
        <v>22469.7</v>
      </c>
      <c r="H791" s="211"/>
      <c r="I791" s="105"/>
    </row>
    <row r="792" customFormat="false" ht="30.75" hidden="false" customHeight="true" outlineLevel="0" collapsed="false">
      <c r="A792" s="106" t="s">
        <v>346</v>
      </c>
      <c r="B792" s="102"/>
      <c r="C792" s="103" t="s">
        <v>339</v>
      </c>
      <c r="D792" s="103" t="s">
        <v>373</v>
      </c>
      <c r="E792" s="103" t="s">
        <v>352</v>
      </c>
      <c r="F792" s="104" t="s">
        <v>347</v>
      </c>
      <c r="G792" s="105" t="n">
        <v>22469.7</v>
      </c>
      <c r="H792" s="211"/>
      <c r="I792" s="105"/>
    </row>
    <row r="793" customFormat="false" ht="18.75" hidden="false" customHeight="true" outlineLevel="0" collapsed="false">
      <c r="A793" s="106" t="s">
        <v>355</v>
      </c>
      <c r="B793" s="102"/>
      <c r="C793" s="103" t="s">
        <v>339</v>
      </c>
      <c r="D793" s="103" t="s">
        <v>433</v>
      </c>
      <c r="E793" s="103"/>
      <c r="F793" s="107"/>
      <c r="G793" s="105" t="n">
        <f aca="false">SUM(G794+G797)</f>
        <v>8166.8</v>
      </c>
      <c r="H793" s="105" t="e">
        <f aca="false">SUM(H794+H832+#REF!+#REF!+#REF!+#REF!+#REF!)+H799+H797</f>
        <v>#REF!</v>
      </c>
      <c r="I793" s="105" t="e">
        <f aca="false">SUM(H793/G793*100)</f>
        <v>#REF!</v>
      </c>
    </row>
    <row r="794" customFormat="false" ht="42.75" hidden="false" customHeight="false" outlineLevel="0" collapsed="false">
      <c r="A794" s="120" t="s">
        <v>444</v>
      </c>
      <c r="B794" s="102"/>
      <c r="C794" s="103" t="s">
        <v>339</v>
      </c>
      <c r="D794" s="103" t="s">
        <v>433</v>
      </c>
      <c r="E794" s="103" t="s">
        <v>369</v>
      </c>
      <c r="F794" s="104"/>
      <c r="G794" s="105" t="n">
        <f aca="false">SUM(G795)</f>
        <v>7083.2</v>
      </c>
      <c r="H794" s="105" t="n">
        <f aca="false">SUM(H795)</f>
        <v>2749.5</v>
      </c>
      <c r="I794" s="105" t="n">
        <f aca="false">SUM(H794/G794*100)</f>
        <v>38.817201264965</v>
      </c>
    </row>
    <row r="795" customFormat="false" ht="42.75" hidden="false" customHeight="false" outlineLevel="0" collapsed="false">
      <c r="A795" s="120" t="s">
        <v>370</v>
      </c>
      <c r="B795" s="102"/>
      <c r="C795" s="103" t="s">
        <v>339</v>
      </c>
      <c r="D795" s="103" t="s">
        <v>433</v>
      </c>
      <c r="E795" s="103" t="s">
        <v>445</v>
      </c>
      <c r="F795" s="104"/>
      <c r="G795" s="105" t="n">
        <f aca="false">SUM(G796)</f>
        <v>7083.2</v>
      </c>
      <c r="H795" s="105" t="n">
        <f aca="false">SUM(H796)</f>
        <v>2749.5</v>
      </c>
      <c r="I795" s="105" t="n">
        <f aca="false">SUM(H795/G795*100)</f>
        <v>38.817201264965</v>
      </c>
    </row>
    <row r="796" customFormat="false" ht="27" hidden="false" customHeight="true" outlineLevel="0" collapsed="false">
      <c r="A796" s="106" t="s">
        <v>346</v>
      </c>
      <c r="B796" s="102"/>
      <c r="C796" s="103" t="s">
        <v>339</v>
      </c>
      <c r="D796" s="103" t="s">
        <v>433</v>
      </c>
      <c r="E796" s="103" t="s">
        <v>445</v>
      </c>
      <c r="F796" s="104" t="s">
        <v>347</v>
      </c>
      <c r="G796" s="105" t="n">
        <v>7083.2</v>
      </c>
      <c r="H796" s="105" t="n">
        <v>2749.5</v>
      </c>
      <c r="I796" s="105" t="n">
        <f aca="false">SUM(H796/G796*100)</f>
        <v>38.817201264965</v>
      </c>
    </row>
    <row r="797" customFormat="false" ht="27" hidden="false" customHeight="true" outlineLevel="0" collapsed="false">
      <c r="A797" s="106" t="s">
        <v>357</v>
      </c>
      <c r="B797" s="102"/>
      <c r="C797" s="103" t="s">
        <v>339</v>
      </c>
      <c r="D797" s="103" t="s">
        <v>433</v>
      </c>
      <c r="E797" s="103" t="s">
        <v>358</v>
      </c>
      <c r="F797" s="108"/>
      <c r="G797" s="105" t="n">
        <f aca="false">SUM(G798)</f>
        <v>1083.6</v>
      </c>
      <c r="H797" s="105" t="n">
        <f aca="false">SUM(H798)</f>
        <v>0</v>
      </c>
      <c r="I797" s="105" t="n">
        <f aca="false">SUM(H797/G797*100)</f>
        <v>0</v>
      </c>
    </row>
    <row r="798" customFormat="false" ht="27" hidden="false" customHeight="true" outlineLevel="0" collapsed="false">
      <c r="A798" s="106" t="s">
        <v>359</v>
      </c>
      <c r="B798" s="102"/>
      <c r="C798" s="103" t="s">
        <v>339</v>
      </c>
      <c r="D798" s="103" t="s">
        <v>433</v>
      </c>
      <c r="E798" s="103" t="s">
        <v>446</v>
      </c>
      <c r="F798" s="108"/>
      <c r="G798" s="105" t="n">
        <f aca="false">SUM(G799)</f>
        <v>1083.6</v>
      </c>
      <c r="H798" s="105"/>
      <c r="I798" s="105" t="n">
        <f aca="false">SUM(H798/G798*100)</f>
        <v>0</v>
      </c>
    </row>
    <row r="799" customFormat="false" ht="27" hidden="false" customHeight="true" outlineLevel="0" collapsed="false">
      <c r="A799" s="106" t="s">
        <v>346</v>
      </c>
      <c r="B799" s="102"/>
      <c r="C799" s="103" t="s">
        <v>339</v>
      </c>
      <c r="D799" s="103" t="s">
        <v>433</v>
      </c>
      <c r="E799" s="103" t="s">
        <v>446</v>
      </c>
      <c r="F799" s="108" t="s">
        <v>347</v>
      </c>
      <c r="G799" s="105" t="n">
        <v>1083.6</v>
      </c>
      <c r="H799" s="105" t="e">
        <f aca="false">SUM(#REF!)</f>
        <v>#REF!</v>
      </c>
      <c r="I799" s="105" t="e">
        <f aca="false">SUM(H799/G799*100)</f>
        <v>#REF!</v>
      </c>
    </row>
    <row r="800" s="149" customFormat="true" ht="15" hidden="false" customHeight="false" outlineLevel="0" collapsed="false">
      <c r="A800" s="112" t="s">
        <v>372</v>
      </c>
      <c r="B800" s="113"/>
      <c r="C800" s="148" t="s">
        <v>373</v>
      </c>
      <c r="D800" s="148"/>
      <c r="E800" s="148"/>
      <c r="F800" s="134"/>
      <c r="G800" s="139" t="n">
        <f aca="false">SUM(G807+G801)</f>
        <v>8098.7</v>
      </c>
      <c r="H800" s="139" t="e">
        <f aca="false">SUM(H807+#REF!)</f>
        <v>#REF!</v>
      </c>
      <c r="I800" s="139" t="e">
        <f aca="false">SUM(H800/G800*100)</f>
        <v>#REF!</v>
      </c>
    </row>
    <row r="801" s="149" customFormat="true" ht="15" hidden="true" customHeight="false" outlineLevel="0" collapsed="false">
      <c r="A801" s="112" t="s">
        <v>374</v>
      </c>
      <c r="B801" s="113"/>
      <c r="C801" s="148" t="s">
        <v>373</v>
      </c>
      <c r="D801" s="148" t="s">
        <v>375</v>
      </c>
      <c r="E801" s="148"/>
      <c r="F801" s="134"/>
      <c r="G801" s="139" t="n">
        <f aca="false">SUM(G802,G804)</f>
        <v>0</v>
      </c>
      <c r="H801" s="139"/>
      <c r="I801" s="139"/>
    </row>
    <row r="802" s="149" customFormat="true" ht="31.5" hidden="true" customHeight="true" outlineLevel="0" collapsed="false">
      <c r="A802" s="112" t="s">
        <v>1116</v>
      </c>
      <c r="B802" s="113"/>
      <c r="C802" s="148" t="s">
        <v>373</v>
      </c>
      <c r="D802" s="148" t="s">
        <v>375</v>
      </c>
      <c r="E802" s="148" t="s">
        <v>524</v>
      </c>
      <c r="F802" s="134"/>
      <c r="G802" s="139" t="n">
        <f aca="false">SUM(G803)</f>
        <v>0</v>
      </c>
      <c r="H802" s="139"/>
      <c r="I802" s="139"/>
    </row>
    <row r="803" s="149" customFormat="true" ht="30" hidden="true" customHeight="true" outlineLevel="0" collapsed="false">
      <c r="A803" s="106" t="s">
        <v>346</v>
      </c>
      <c r="B803" s="113"/>
      <c r="C803" s="148" t="s">
        <v>373</v>
      </c>
      <c r="D803" s="148" t="s">
        <v>375</v>
      </c>
      <c r="E803" s="148" t="s">
        <v>524</v>
      </c>
      <c r="F803" s="134" t="s">
        <v>347</v>
      </c>
      <c r="G803" s="139"/>
      <c r="H803" s="139"/>
      <c r="I803" s="139"/>
    </row>
    <row r="804" s="149" customFormat="true" ht="31.5" hidden="true" customHeight="true" outlineLevel="0" collapsed="false">
      <c r="A804" s="120" t="s">
        <v>527</v>
      </c>
      <c r="B804" s="113"/>
      <c r="C804" s="148" t="s">
        <v>373</v>
      </c>
      <c r="D804" s="148" t="s">
        <v>375</v>
      </c>
      <c r="E804" s="148" t="s">
        <v>528</v>
      </c>
      <c r="F804" s="134"/>
      <c r="G804" s="139" t="n">
        <f aca="false">SUM(G805)</f>
        <v>0</v>
      </c>
      <c r="H804" s="139"/>
      <c r="I804" s="139"/>
    </row>
    <row r="805" s="149" customFormat="true" ht="31.5" hidden="true" customHeight="true" outlineLevel="0" collapsed="false">
      <c r="A805" s="120" t="s">
        <v>529</v>
      </c>
      <c r="B805" s="113"/>
      <c r="C805" s="148" t="s">
        <v>530</v>
      </c>
      <c r="D805" s="148" t="s">
        <v>375</v>
      </c>
      <c r="E805" s="148" t="s">
        <v>531</v>
      </c>
      <c r="F805" s="134"/>
      <c r="G805" s="139" t="n">
        <f aca="false">SUM(G806)</f>
        <v>0</v>
      </c>
      <c r="H805" s="139"/>
      <c r="I805" s="139"/>
    </row>
    <row r="806" s="149" customFormat="true" ht="27" hidden="true" customHeight="true" outlineLevel="0" collapsed="false">
      <c r="A806" s="101" t="s">
        <v>518</v>
      </c>
      <c r="B806" s="113"/>
      <c r="C806" s="148" t="s">
        <v>373</v>
      </c>
      <c r="D806" s="148" t="s">
        <v>375</v>
      </c>
      <c r="E806" s="148" t="s">
        <v>531</v>
      </c>
      <c r="F806" s="134" t="s">
        <v>519</v>
      </c>
      <c r="G806" s="139"/>
      <c r="H806" s="139"/>
      <c r="I806" s="139"/>
    </row>
    <row r="807" customFormat="false" ht="19.5" hidden="false" customHeight="true" outlineLevel="0" collapsed="false">
      <c r="A807" s="117" t="s">
        <v>380</v>
      </c>
      <c r="B807" s="118"/>
      <c r="C807" s="119" t="s">
        <v>373</v>
      </c>
      <c r="D807" s="119" t="s">
        <v>532</v>
      </c>
      <c r="E807" s="119"/>
      <c r="F807" s="107"/>
      <c r="G807" s="105" t="n">
        <f aca="false">SUM(G808+G813)</f>
        <v>8098.7</v>
      </c>
      <c r="H807" s="105" t="e">
        <f aca="false">SUM(H811+H813+#REF!+H808)</f>
        <v>#REF!</v>
      </c>
      <c r="I807" s="105" t="e">
        <f aca="false">SUM(H807/G807*100)</f>
        <v>#REF!</v>
      </c>
    </row>
    <row r="808" customFormat="false" ht="0.75" hidden="true" customHeight="true" outlineLevel="0" collapsed="false">
      <c r="A808" s="117" t="s">
        <v>447</v>
      </c>
      <c r="B808" s="119"/>
      <c r="C808" s="119" t="s">
        <v>373</v>
      </c>
      <c r="D808" s="119" t="s">
        <v>532</v>
      </c>
      <c r="E808" s="119" t="s">
        <v>387</v>
      </c>
      <c r="F808" s="107"/>
      <c r="G808" s="105" t="n">
        <f aca="false">SUM(G810)</f>
        <v>0</v>
      </c>
      <c r="H808" s="105" t="n">
        <f aca="false">SUM(H810)</f>
        <v>0</v>
      </c>
      <c r="I808" s="105" t="e">
        <f aca="false">SUM(H808/G808*100)</f>
        <v>#DIV/0!</v>
      </c>
    </row>
    <row r="809" customFormat="false" ht="27" hidden="true" customHeight="true" outlineLevel="0" collapsed="false">
      <c r="A809" s="117" t="s">
        <v>448</v>
      </c>
      <c r="B809" s="119"/>
      <c r="C809" s="119" t="s">
        <v>373</v>
      </c>
      <c r="D809" s="119" t="s">
        <v>532</v>
      </c>
      <c r="E809" s="136" t="s">
        <v>449</v>
      </c>
      <c r="F809" s="107"/>
      <c r="G809" s="105" t="n">
        <f aca="false">SUM(G810)</f>
        <v>0</v>
      </c>
      <c r="H809" s="105" t="n">
        <f aca="false">SUM(H810)</f>
        <v>0</v>
      </c>
      <c r="I809" s="105" t="e">
        <f aca="false">SUM(H809/G809*100)</f>
        <v>#DIV/0!</v>
      </c>
    </row>
    <row r="810" customFormat="false" ht="18" hidden="true" customHeight="true" outlineLevel="0" collapsed="false">
      <c r="A810" s="117" t="s">
        <v>450</v>
      </c>
      <c r="B810" s="119"/>
      <c r="C810" s="119" t="s">
        <v>373</v>
      </c>
      <c r="D810" s="119" t="s">
        <v>532</v>
      </c>
      <c r="E810" s="136" t="s">
        <v>449</v>
      </c>
      <c r="F810" s="107" t="s">
        <v>451</v>
      </c>
      <c r="G810" s="105"/>
      <c r="H810" s="105"/>
      <c r="I810" s="105" t="e">
        <f aca="false">SUM(H810/G810*100)</f>
        <v>#DIV/0!</v>
      </c>
    </row>
    <row r="811" customFormat="false" ht="20.25" hidden="true" customHeight="true" outlineLevel="0" collapsed="false">
      <c r="A811" s="150" t="s">
        <v>533</v>
      </c>
      <c r="B811" s="119"/>
      <c r="C811" s="119" t="s">
        <v>373</v>
      </c>
      <c r="D811" s="119" t="s">
        <v>532</v>
      </c>
      <c r="E811" s="119" t="s">
        <v>534</v>
      </c>
      <c r="F811" s="107"/>
      <c r="G811" s="105" t="n">
        <f aca="false">SUM(G812)</f>
        <v>0</v>
      </c>
      <c r="H811" s="105" t="n">
        <f aca="false">SUM(H812)</f>
        <v>0</v>
      </c>
      <c r="I811" s="105" t="e">
        <f aca="false">SUM(H811/G811*100)</f>
        <v>#DIV/0!</v>
      </c>
    </row>
    <row r="812" customFormat="false" ht="28.5" hidden="true" customHeight="true" outlineLevel="0" collapsed="false">
      <c r="A812" s="106" t="s">
        <v>346</v>
      </c>
      <c r="B812" s="119"/>
      <c r="C812" s="119" t="s">
        <v>373</v>
      </c>
      <c r="D812" s="119" t="s">
        <v>532</v>
      </c>
      <c r="E812" s="119" t="s">
        <v>534</v>
      </c>
      <c r="F812" s="107" t="s">
        <v>347</v>
      </c>
      <c r="G812" s="105"/>
      <c r="H812" s="105"/>
      <c r="I812" s="105" t="e">
        <f aca="false">SUM(H812/G812*100)</f>
        <v>#DIV/0!</v>
      </c>
    </row>
    <row r="813" customFormat="false" ht="28.5" hidden="false" customHeight="false" outlineLevel="0" collapsed="false">
      <c r="A813" s="101" t="s">
        <v>382</v>
      </c>
      <c r="B813" s="102"/>
      <c r="C813" s="119" t="s">
        <v>373</v>
      </c>
      <c r="D813" s="119" t="s">
        <v>532</v>
      </c>
      <c r="E813" s="103" t="s">
        <v>383</v>
      </c>
      <c r="F813" s="107"/>
      <c r="G813" s="105" t="n">
        <f aca="false">SUM(G814)</f>
        <v>8098.7</v>
      </c>
      <c r="H813" s="105" t="n">
        <f aca="false">SUM(H814)</f>
        <v>200</v>
      </c>
      <c r="I813" s="105" t="n">
        <f aca="false">SUM(H813/G813*100)</f>
        <v>2.46953214713473</v>
      </c>
    </row>
    <row r="814" customFormat="false" ht="28.5" hidden="false" customHeight="false" outlineLevel="0" collapsed="false">
      <c r="A814" s="101" t="s">
        <v>535</v>
      </c>
      <c r="B814" s="102"/>
      <c r="C814" s="119" t="s">
        <v>373</v>
      </c>
      <c r="D814" s="119" t="s">
        <v>532</v>
      </c>
      <c r="E814" s="103" t="s">
        <v>536</v>
      </c>
      <c r="F814" s="107"/>
      <c r="G814" s="105" t="n">
        <f aca="false">SUM(G815)</f>
        <v>8098.7</v>
      </c>
      <c r="H814" s="105" t="n">
        <f aca="false">SUM(H815)</f>
        <v>200</v>
      </c>
      <c r="I814" s="105" t="n">
        <f aca="false">SUM(H814/G814*100)</f>
        <v>2.46953214713473</v>
      </c>
    </row>
    <row r="815" customFormat="false" ht="29.25" hidden="false" customHeight="true" outlineLevel="0" collapsed="false">
      <c r="A815" s="106" t="s">
        <v>346</v>
      </c>
      <c r="B815" s="102"/>
      <c r="C815" s="119" t="s">
        <v>373</v>
      </c>
      <c r="D815" s="119" t="s">
        <v>532</v>
      </c>
      <c r="E815" s="103" t="s">
        <v>536</v>
      </c>
      <c r="F815" s="107" t="s">
        <v>347</v>
      </c>
      <c r="G815" s="105" t="n">
        <v>8098.7</v>
      </c>
      <c r="H815" s="105" t="n">
        <v>200</v>
      </c>
      <c r="I815" s="105" t="n">
        <f aca="false">SUM(H815/G815*100)</f>
        <v>2.46953214713473</v>
      </c>
    </row>
    <row r="816" s="144" customFormat="true" ht="18" hidden="true" customHeight="true" outlineLevel="0" collapsed="false">
      <c r="A816" s="117" t="s">
        <v>541</v>
      </c>
      <c r="B816" s="118"/>
      <c r="C816" s="119" t="s">
        <v>408</v>
      </c>
      <c r="D816" s="119"/>
      <c r="E816" s="119"/>
      <c r="F816" s="108"/>
      <c r="G816" s="105" t="n">
        <f aca="false">SUM(G828,G817)</f>
        <v>0</v>
      </c>
      <c r="H816" s="293" t="e">
        <f aca="false">SUM(#REF!+H949+H976+H997)</f>
        <v>#REF!</v>
      </c>
      <c r="I816" s="105" t="e">
        <f aca="false">SUM(H816/G816*100)</f>
        <v>#REF!</v>
      </c>
    </row>
    <row r="817" customFormat="false" ht="21" hidden="true" customHeight="true" outlineLevel="0" collapsed="false">
      <c r="A817" s="117" t="s">
        <v>542</v>
      </c>
      <c r="B817" s="118"/>
      <c r="C817" s="119" t="s">
        <v>408</v>
      </c>
      <c r="D817" s="119" t="s">
        <v>339</v>
      </c>
      <c r="E817" s="119"/>
      <c r="F817" s="107"/>
      <c r="G817" s="105" t="n">
        <f aca="false">SUM(G818,G826)</f>
        <v>0</v>
      </c>
      <c r="H817" s="105" t="e">
        <f aca="false">SUM(#REF!+H915)+#REF!+H906+H820</f>
        <v>#REF!</v>
      </c>
      <c r="I817" s="105" t="e">
        <f aca="false">SUM(H817/G817*100)</f>
        <v>#REF!</v>
      </c>
    </row>
    <row r="818" s="121" customFormat="true" ht="27" hidden="true" customHeight="true" outlineLevel="0" collapsed="false">
      <c r="A818" s="157" t="s">
        <v>1117</v>
      </c>
      <c r="B818" s="158"/>
      <c r="C818" s="103" t="s">
        <v>408</v>
      </c>
      <c r="D818" s="103" t="s">
        <v>339</v>
      </c>
      <c r="E818" s="103" t="s">
        <v>544</v>
      </c>
      <c r="F818" s="104"/>
      <c r="G818" s="105" t="n">
        <f aca="false">SUM(G819+G822)</f>
        <v>0</v>
      </c>
      <c r="H818" s="105" t="e">
        <f aca="false">SUM(H819+H832)</f>
        <v>#REF!</v>
      </c>
      <c r="I818" s="105" t="e">
        <f aca="false">SUM(H818/G818*100)</f>
        <v>#REF!</v>
      </c>
    </row>
    <row r="819" customFormat="false" ht="45" hidden="true" customHeight="true" outlineLevel="0" collapsed="false">
      <c r="A819" s="150" t="s">
        <v>1118</v>
      </c>
      <c r="B819" s="118"/>
      <c r="C819" s="119" t="s">
        <v>408</v>
      </c>
      <c r="D819" s="119" t="s">
        <v>339</v>
      </c>
      <c r="E819" s="119" t="s">
        <v>546</v>
      </c>
      <c r="F819" s="107"/>
      <c r="G819" s="105" t="n">
        <f aca="false">SUM(G820)</f>
        <v>0</v>
      </c>
      <c r="H819" s="105" t="e">
        <f aca="false">SUM(#REF!)</f>
        <v>#REF!</v>
      </c>
      <c r="I819" s="105" t="e">
        <f aca="false">SUM(H819/G819*100)</f>
        <v>#REF!</v>
      </c>
    </row>
    <row r="820" customFormat="false" ht="75" hidden="true" customHeight="true" outlineLevel="0" collapsed="false">
      <c r="A820" s="150" t="s">
        <v>1119</v>
      </c>
      <c r="B820" s="118"/>
      <c r="C820" s="119" t="s">
        <v>408</v>
      </c>
      <c r="D820" s="119" t="s">
        <v>339</v>
      </c>
      <c r="E820" s="119" t="s">
        <v>550</v>
      </c>
      <c r="F820" s="107"/>
      <c r="G820" s="105" t="n">
        <f aca="false">SUM(G821)</f>
        <v>0</v>
      </c>
      <c r="H820" s="105" t="n">
        <v>872.8</v>
      </c>
      <c r="I820" s="105" t="e">
        <f aca="false">SUM(H820/G820*100)</f>
        <v>#DIV/0!</v>
      </c>
    </row>
    <row r="821" customFormat="false" ht="15" hidden="true" customHeight="false" outlineLevel="0" collapsed="false">
      <c r="A821" s="117" t="s">
        <v>650</v>
      </c>
      <c r="B821" s="118"/>
      <c r="C821" s="119" t="s">
        <v>408</v>
      </c>
      <c r="D821" s="119" t="s">
        <v>339</v>
      </c>
      <c r="E821" s="119" t="s">
        <v>550</v>
      </c>
      <c r="F821" s="104" t="s">
        <v>451</v>
      </c>
      <c r="G821" s="139"/>
      <c r="H821" s="105" t="e">
        <f aca="false">SUM(#REF!)</f>
        <v>#REF!</v>
      </c>
      <c r="I821" s="105" t="e">
        <f aca="false">SUM(H821/G821*100)</f>
        <v>#REF!</v>
      </c>
    </row>
    <row r="822" customFormat="false" ht="45" hidden="true" customHeight="true" outlineLevel="0" collapsed="false">
      <c r="A822" s="150" t="s">
        <v>1120</v>
      </c>
      <c r="B822" s="118"/>
      <c r="C822" s="119" t="s">
        <v>408</v>
      </c>
      <c r="D822" s="119" t="s">
        <v>339</v>
      </c>
      <c r="E822" s="119" t="s">
        <v>554</v>
      </c>
      <c r="F822" s="107"/>
      <c r="G822" s="105" t="n">
        <f aca="false">SUM(G823)</f>
        <v>0</v>
      </c>
      <c r="H822" s="105" t="e">
        <f aca="false">SUM(#REF!)</f>
        <v>#REF!</v>
      </c>
      <c r="I822" s="105" t="e">
        <f aca="false">SUM(H822/G822*100)</f>
        <v>#REF!</v>
      </c>
    </row>
    <row r="823" customFormat="false" ht="42.75" hidden="true" customHeight="true" outlineLevel="0" collapsed="false">
      <c r="A823" s="150" t="s">
        <v>559</v>
      </c>
      <c r="B823" s="118"/>
      <c r="C823" s="119" t="s">
        <v>408</v>
      </c>
      <c r="D823" s="119" t="s">
        <v>339</v>
      </c>
      <c r="E823" s="119" t="s">
        <v>560</v>
      </c>
      <c r="F823" s="107"/>
      <c r="G823" s="105" t="n">
        <f aca="false">SUM(G825,G824)</f>
        <v>0</v>
      </c>
      <c r="H823" s="105" t="n">
        <v>872.8</v>
      </c>
      <c r="I823" s="105" t="e">
        <f aca="false">SUM(H823/G823*100)</f>
        <v>#DIV/0!</v>
      </c>
    </row>
    <row r="824" customFormat="false" ht="27" hidden="true" customHeight="true" outlineLevel="0" collapsed="false">
      <c r="A824" s="150" t="s">
        <v>450</v>
      </c>
      <c r="B824" s="118"/>
      <c r="C824" s="119" t="s">
        <v>408</v>
      </c>
      <c r="D824" s="119" t="s">
        <v>339</v>
      </c>
      <c r="E824" s="119" t="s">
        <v>560</v>
      </c>
      <c r="F824" s="107" t="s">
        <v>451</v>
      </c>
      <c r="G824" s="105"/>
      <c r="H824" s="105"/>
      <c r="I824" s="105"/>
    </row>
    <row r="825" customFormat="false" ht="28.5" hidden="true" customHeight="false" outlineLevel="0" collapsed="false">
      <c r="A825" s="159" t="s">
        <v>561</v>
      </c>
      <c r="B825" s="118"/>
      <c r="C825" s="119" t="s">
        <v>408</v>
      </c>
      <c r="D825" s="119" t="s">
        <v>339</v>
      </c>
      <c r="E825" s="119" t="s">
        <v>560</v>
      </c>
      <c r="F825" s="104" t="s">
        <v>562</v>
      </c>
      <c r="G825" s="139"/>
      <c r="H825" s="105" t="e">
        <f aca="false">SUM(#REF!)</f>
        <v>#REF!</v>
      </c>
      <c r="I825" s="105" t="e">
        <f aca="false">SUM(H825/G825*100)</f>
        <v>#REF!</v>
      </c>
    </row>
    <row r="826" customFormat="false" ht="15" hidden="true" customHeight="false" outlineLevel="0" collapsed="false">
      <c r="A826" s="159" t="s">
        <v>586</v>
      </c>
      <c r="B826" s="118"/>
      <c r="C826" s="119" t="s">
        <v>408</v>
      </c>
      <c r="D826" s="119" t="s">
        <v>339</v>
      </c>
      <c r="E826" s="119" t="s">
        <v>587</v>
      </c>
      <c r="F826" s="104"/>
      <c r="G826" s="139" t="n">
        <f aca="false">SUM(G827)</f>
        <v>0</v>
      </c>
      <c r="H826" s="105"/>
      <c r="I826" s="105"/>
    </row>
    <row r="827" customFormat="false" ht="15" hidden="true" customHeight="false" outlineLevel="0" collapsed="false">
      <c r="A827" s="159" t="s">
        <v>450</v>
      </c>
      <c r="B827" s="118"/>
      <c r="C827" s="119" t="s">
        <v>408</v>
      </c>
      <c r="D827" s="119" t="s">
        <v>339</v>
      </c>
      <c r="E827" s="119" t="s">
        <v>587</v>
      </c>
      <c r="F827" s="107" t="s">
        <v>451</v>
      </c>
      <c r="G827" s="139"/>
      <c r="H827" s="105"/>
      <c r="I827" s="105"/>
    </row>
    <row r="828" customFormat="false" ht="21" hidden="true" customHeight="true" outlineLevel="0" collapsed="false">
      <c r="A828" s="117" t="s">
        <v>599</v>
      </c>
      <c r="B828" s="118"/>
      <c r="C828" s="119" t="s">
        <v>408</v>
      </c>
      <c r="D828" s="119" t="s">
        <v>341</v>
      </c>
      <c r="E828" s="119"/>
      <c r="F828" s="107"/>
      <c r="G828" s="105" t="n">
        <f aca="false">SUM(G829,G832,G835)</f>
        <v>0</v>
      </c>
      <c r="H828" s="105" t="e">
        <f aca="false">SUM(#REF!+H919)+#REF!+H915+H833</f>
        <v>#REF!</v>
      </c>
      <c r="I828" s="105" t="e">
        <f aca="false">SUM(H828/G828*100)</f>
        <v>#REF!</v>
      </c>
    </row>
    <row r="829" customFormat="false" ht="27.75" hidden="true" customHeight="true" outlineLevel="0" collapsed="false">
      <c r="A829" s="150" t="s">
        <v>527</v>
      </c>
      <c r="B829" s="118"/>
      <c r="C829" s="119" t="s">
        <v>408</v>
      </c>
      <c r="D829" s="119" t="s">
        <v>341</v>
      </c>
      <c r="E829" s="119" t="s">
        <v>528</v>
      </c>
      <c r="F829" s="107"/>
      <c r="G829" s="105" t="n">
        <f aca="false">SUM(G830)</f>
        <v>0</v>
      </c>
      <c r="H829" s="105" t="e">
        <f aca="false">SUM(#REF!)</f>
        <v>#REF!</v>
      </c>
      <c r="I829" s="105" t="e">
        <f aca="false">SUM(H829/G829*100)</f>
        <v>#REF!</v>
      </c>
    </row>
    <row r="830" customFormat="false" ht="27" hidden="true" customHeight="true" outlineLevel="0" collapsed="false">
      <c r="A830" s="120" t="s">
        <v>529</v>
      </c>
      <c r="B830" s="118"/>
      <c r="C830" s="119" t="s">
        <v>408</v>
      </c>
      <c r="D830" s="119" t="s">
        <v>341</v>
      </c>
      <c r="E830" s="119" t="s">
        <v>531</v>
      </c>
      <c r="F830" s="107"/>
      <c r="G830" s="105" t="n">
        <f aca="false">SUM(G831)</f>
        <v>0</v>
      </c>
      <c r="H830" s="105" t="n">
        <v>872.8</v>
      </c>
      <c r="I830" s="105" t="e">
        <f aca="false">SUM(H830/G830*100)</f>
        <v>#DIV/0!</v>
      </c>
    </row>
    <row r="831" customFormat="false" ht="15" hidden="true" customHeight="false" outlineLevel="0" collapsed="false">
      <c r="A831" s="101" t="s">
        <v>518</v>
      </c>
      <c r="B831" s="118"/>
      <c r="C831" s="119" t="s">
        <v>408</v>
      </c>
      <c r="D831" s="119" t="s">
        <v>341</v>
      </c>
      <c r="E831" s="119" t="s">
        <v>531</v>
      </c>
      <c r="F831" s="104" t="s">
        <v>519</v>
      </c>
      <c r="G831" s="139"/>
      <c r="H831" s="105" t="e">
        <f aca="false">SUM(#REF!)</f>
        <v>#REF!</v>
      </c>
      <c r="I831" s="105" t="e">
        <f aca="false">SUM(H831/G831*100)</f>
        <v>#REF!</v>
      </c>
    </row>
    <row r="832" customFormat="false" ht="21" hidden="true" customHeight="true" outlineLevel="0" collapsed="false">
      <c r="A832" s="150" t="s">
        <v>606</v>
      </c>
      <c r="B832" s="118"/>
      <c r="C832" s="119" t="s">
        <v>408</v>
      </c>
      <c r="D832" s="119" t="s">
        <v>341</v>
      </c>
      <c r="E832" s="119" t="s">
        <v>601</v>
      </c>
      <c r="F832" s="107"/>
      <c r="G832" s="105" t="n">
        <f aca="false">SUM(G833)</f>
        <v>0</v>
      </c>
      <c r="H832" s="105" t="e">
        <f aca="false">SUM(#REF!)</f>
        <v>#REF!</v>
      </c>
      <c r="I832" s="105" t="e">
        <f aca="false">SUM(H832/G832*100)</f>
        <v>#REF!</v>
      </c>
    </row>
    <row r="833" customFormat="false" ht="27" hidden="true" customHeight="true" outlineLevel="0" collapsed="false">
      <c r="A833" s="120" t="s">
        <v>611</v>
      </c>
      <c r="B833" s="118"/>
      <c r="C833" s="119" t="s">
        <v>408</v>
      </c>
      <c r="D833" s="119" t="s">
        <v>341</v>
      </c>
      <c r="E833" s="119" t="s">
        <v>612</v>
      </c>
      <c r="F833" s="107"/>
      <c r="G833" s="105" t="n">
        <f aca="false">SUM(G834)</f>
        <v>0</v>
      </c>
      <c r="H833" s="105" t="n">
        <v>872.8</v>
      </c>
      <c r="I833" s="105" t="e">
        <f aca="false">SUM(H833/G833*100)</f>
        <v>#DIV/0!</v>
      </c>
    </row>
    <row r="834" customFormat="false" ht="28.5" hidden="true" customHeight="false" outlineLevel="0" collapsed="false">
      <c r="A834" s="106" t="s">
        <v>346</v>
      </c>
      <c r="B834" s="118"/>
      <c r="C834" s="119" t="s">
        <v>408</v>
      </c>
      <c r="D834" s="119" t="s">
        <v>341</v>
      </c>
      <c r="E834" s="119" t="s">
        <v>612</v>
      </c>
      <c r="F834" s="104" t="s">
        <v>347</v>
      </c>
      <c r="G834" s="139"/>
      <c r="H834" s="105" t="e">
        <f aca="false">SUM(#REF!)</f>
        <v>#REF!</v>
      </c>
      <c r="I834" s="105" t="e">
        <f aca="false">SUM(H834/G834*100)</f>
        <v>#REF!</v>
      </c>
    </row>
    <row r="835" customFormat="false" ht="15" hidden="true" customHeight="false" outlineLevel="0" collapsed="false">
      <c r="A835" s="173" t="s">
        <v>403</v>
      </c>
      <c r="B835" s="118"/>
      <c r="C835" s="119" t="s">
        <v>408</v>
      </c>
      <c r="D835" s="119" t="s">
        <v>341</v>
      </c>
      <c r="E835" s="119" t="s">
        <v>404</v>
      </c>
      <c r="F835" s="104"/>
      <c r="G835" s="139" t="n">
        <f aca="false">SUM(G836)</f>
        <v>0</v>
      </c>
      <c r="H835" s="105"/>
      <c r="I835" s="105"/>
    </row>
    <row r="836" customFormat="false" ht="15" hidden="true" customHeight="false" outlineLevel="0" collapsed="false">
      <c r="A836" s="122"/>
      <c r="B836" s="118"/>
      <c r="C836" s="119" t="s">
        <v>408</v>
      </c>
      <c r="D836" s="119" t="s">
        <v>341</v>
      </c>
      <c r="E836" s="119" t="s">
        <v>404</v>
      </c>
      <c r="F836" s="104"/>
      <c r="G836" s="139" t="n">
        <f aca="false">SUM(G837)</f>
        <v>0</v>
      </c>
      <c r="H836" s="105"/>
      <c r="I836" s="105"/>
    </row>
    <row r="837" customFormat="false" ht="28.5" hidden="true" customHeight="false" outlineLevel="0" collapsed="false">
      <c r="A837" s="122" t="s">
        <v>346</v>
      </c>
      <c r="B837" s="118"/>
      <c r="C837" s="119" t="s">
        <v>408</v>
      </c>
      <c r="D837" s="119" t="s">
        <v>341</v>
      </c>
      <c r="E837" s="119" t="s">
        <v>404</v>
      </c>
      <c r="F837" s="104" t="s">
        <v>347</v>
      </c>
      <c r="G837" s="139" t="n">
        <f aca="false">6000-6000</f>
        <v>0</v>
      </c>
      <c r="H837" s="105"/>
      <c r="I837" s="105"/>
    </row>
    <row r="838" s="75" customFormat="true" ht="21.75" hidden="false" customHeight="true" outlineLevel="0" collapsed="false">
      <c r="A838" s="112" t="s">
        <v>910</v>
      </c>
      <c r="B838" s="113"/>
      <c r="C838" s="148" t="s">
        <v>515</v>
      </c>
      <c r="D838" s="148" t="s">
        <v>911</v>
      </c>
      <c r="E838" s="148"/>
      <c r="F838" s="134"/>
      <c r="G838" s="139" t="n">
        <f aca="false">SUM(G839)</f>
        <v>3690.4</v>
      </c>
      <c r="H838" s="139" t="e">
        <f aca="false">SUM(H839+H850+#REF!+H1000+H1018)</f>
        <v>#REF!</v>
      </c>
      <c r="I838" s="139" t="e">
        <f aca="false">SUM(H838/G838*100)</f>
        <v>#REF!</v>
      </c>
    </row>
    <row r="839" s="121" customFormat="true" ht="14.25" hidden="false" customHeight="true" outlineLevel="0" collapsed="false">
      <c r="A839" s="112" t="s">
        <v>928</v>
      </c>
      <c r="B839" s="102"/>
      <c r="C839" s="148" t="s">
        <v>515</v>
      </c>
      <c r="D839" s="148" t="s">
        <v>349</v>
      </c>
      <c r="E839" s="148"/>
      <c r="F839" s="134"/>
      <c r="G839" s="139" t="n">
        <f aca="false">SUM(G840+G847+G853)+G843</f>
        <v>3690.4</v>
      </c>
      <c r="H839" s="139" t="n">
        <f aca="false">SUM(H850+H968+H971+H978+H847)</f>
        <v>53118.9</v>
      </c>
      <c r="I839" s="105" t="n">
        <f aca="false">SUM(H839/G839*100)</f>
        <v>1439.38055495339</v>
      </c>
    </row>
    <row r="840" s="121" customFormat="true" ht="28.5" hidden="true" customHeight="true" outlineLevel="0" collapsed="false">
      <c r="A840" s="120" t="s">
        <v>929</v>
      </c>
      <c r="B840" s="102"/>
      <c r="C840" s="103" t="s">
        <v>515</v>
      </c>
      <c r="D840" s="119" t="s">
        <v>349</v>
      </c>
      <c r="E840" s="103" t="s">
        <v>653</v>
      </c>
      <c r="F840" s="104"/>
      <c r="G840" s="139" t="n">
        <f aca="false">SUM(G841)</f>
        <v>0</v>
      </c>
      <c r="H840" s="139"/>
      <c r="I840" s="105"/>
    </row>
    <row r="841" s="121" customFormat="true" ht="30.75" hidden="true" customHeight="true" outlineLevel="0" collapsed="false">
      <c r="A841" s="120" t="s">
        <v>930</v>
      </c>
      <c r="B841" s="102"/>
      <c r="C841" s="119" t="s">
        <v>515</v>
      </c>
      <c r="D841" s="119" t="s">
        <v>349</v>
      </c>
      <c r="E841" s="119" t="s">
        <v>931</v>
      </c>
      <c r="F841" s="107"/>
      <c r="G841" s="139" t="n">
        <f aca="false">SUM(G842)</f>
        <v>0</v>
      </c>
      <c r="H841" s="139"/>
      <c r="I841" s="105"/>
    </row>
    <row r="842" s="121" customFormat="true" ht="14.25" hidden="true" customHeight="true" outlineLevel="0" collapsed="false">
      <c r="A842" s="120" t="s">
        <v>932</v>
      </c>
      <c r="B842" s="102"/>
      <c r="C842" s="119" t="s">
        <v>515</v>
      </c>
      <c r="D842" s="119" t="s">
        <v>349</v>
      </c>
      <c r="E842" s="119" t="s">
        <v>931</v>
      </c>
      <c r="F842" s="107" t="s">
        <v>933</v>
      </c>
      <c r="G842" s="139"/>
      <c r="H842" s="139"/>
      <c r="I842" s="105"/>
    </row>
    <row r="843" s="121" customFormat="true" ht="14.25" hidden="false" customHeight="true" outlineLevel="0" collapsed="false">
      <c r="A843" s="101" t="s">
        <v>934</v>
      </c>
      <c r="B843" s="102"/>
      <c r="C843" s="103" t="s">
        <v>515</v>
      </c>
      <c r="D843" s="103" t="s">
        <v>349</v>
      </c>
      <c r="E843" s="103" t="s">
        <v>935</v>
      </c>
      <c r="F843" s="107"/>
      <c r="G843" s="139" t="n">
        <f aca="false">SUM(G844)</f>
        <v>3690.4</v>
      </c>
      <c r="H843" s="139"/>
      <c r="I843" s="105"/>
    </row>
    <row r="844" s="121" customFormat="true" ht="57" hidden="false" customHeight="true" outlineLevel="0" collapsed="false">
      <c r="A844" s="101" t="s">
        <v>1103</v>
      </c>
      <c r="B844" s="102"/>
      <c r="C844" s="119" t="s">
        <v>515</v>
      </c>
      <c r="D844" s="119" t="s">
        <v>349</v>
      </c>
      <c r="E844" s="103" t="s">
        <v>970</v>
      </c>
      <c r="F844" s="104"/>
      <c r="G844" s="105" t="n">
        <f aca="false">SUM(G845)</f>
        <v>3690.4</v>
      </c>
      <c r="H844" s="139"/>
      <c r="I844" s="105"/>
    </row>
    <row r="845" s="121" customFormat="true" ht="70.5" hidden="false" customHeight="true" outlineLevel="0" collapsed="false">
      <c r="A845" s="120" t="s">
        <v>971</v>
      </c>
      <c r="B845" s="102"/>
      <c r="C845" s="119" t="s">
        <v>515</v>
      </c>
      <c r="D845" s="119" t="s">
        <v>349</v>
      </c>
      <c r="E845" s="103" t="s">
        <v>972</v>
      </c>
      <c r="F845" s="107"/>
      <c r="G845" s="105" t="n">
        <f aca="false">SUM(G846)</f>
        <v>3690.4</v>
      </c>
      <c r="H845" s="139"/>
      <c r="I845" s="105"/>
    </row>
    <row r="846" s="121" customFormat="true" ht="14.25" hidden="false" customHeight="true" outlineLevel="0" collapsed="false">
      <c r="A846" s="101" t="s">
        <v>485</v>
      </c>
      <c r="B846" s="191"/>
      <c r="C846" s="119" t="s">
        <v>515</v>
      </c>
      <c r="D846" s="119" t="s">
        <v>349</v>
      </c>
      <c r="E846" s="103" t="s">
        <v>972</v>
      </c>
      <c r="F846" s="204" t="s">
        <v>486</v>
      </c>
      <c r="G846" s="139" t="n">
        <v>3690.4</v>
      </c>
      <c r="H846" s="139"/>
      <c r="I846" s="105"/>
    </row>
    <row r="847" customFormat="false" ht="15" hidden="true" customHeight="true" outlineLevel="0" collapsed="false">
      <c r="A847" s="106" t="s">
        <v>507</v>
      </c>
      <c r="B847" s="141"/>
      <c r="C847" s="119" t="s">
        <v>515</v>
      </c>
      <c r="D847" s="119" t="s">
        <v>349</v>
      </c>
      <c r="E847" s="119" t="s">
        <v>508</v>
      </c>
      <c r="F847" s="204"/>
      <c r="G847" s="139" t="n">
        <f aca="false">SUM(G848)</f>
        <v>0</v>
      </c>
      <c r="H847" s="105"/>
      <c r="I847" s="105"/>
    </row>
    <row r="848" customFormat="false" ht="57" hidden="true" customHeight="false" outlineLevel="0" collapsed="false">
      <c r="A848" s="101" t="s">
        <v>1007</v>
      </c>
      <c r="B848" s="191"/>
      <c r="C848" s="119" t="s">
        <v>515</v>
      </c>
      <c r="D848" s="119" t="s">
        <v>349</v>
      </c>
      <c r="E848" s="119" t="s">
        <v>574</v>
      </c>
      <c r="F848" s="204"/>
      <c r="G848" s="139" t="n">
        <f aca="false">SUM(G849)+G851</f>
        <v>0</v>
      </c>
      <c r="H848" s="105"/>
      <c r="I848" s="105"/>
    </row>
    <row r="849" customFormat="false" ht="28.5" hidden="true" customHeight="false" outlineLevel="0" collapsed="false">
      <c r="A849" s="101" t="s">
        <v>1008</v>
      </c>
      <c r="B849" s="191"/>
      <c r="C849" s="119" t="s">
        <v>515</v>
      </c>
      <c r="D849" s="119" t="s">
        <v>349</v>
      </c>
      <c r="E849" s="119" t="s">
        <v>1009</v>
      </c>
      <c r="F849" s="204"/>
      <c r="G849" s="139" t="n">
        <f aca="false">SUM(G850)</f>
        <v>0</v>
      </c>
      <c r="H849" s="105"/>
      <c r="I849" s="105"/>
    </row>
    <row r="850" customFormat="false" ht="15" hidden="true" customHeight="false" outlineLevel="0" collapsed="false">
      <c r="A850" s="120" t="s">
        <v>932</v>
      </c>
      <c r="B850" s="191"/>
      <c r="C850" s="119" t="s">
        <v>515</v>
      </c>
      <c r="D850" s="119" t="s">
        <v>349</v>
      </c>
      <c r="E850" s="119" t="s">
        <v>1009</v>
      </c>
      <c r="F850" s="104" t="s">
        <v>933</v>
      </c>
      <c r="G850" s="139"/>
      <c r="H850" s="105"/>
      <c r="I850" s="105"/>
    </row>
    <row r="851" customFormat="false" ht="42.75" hidden="true" customHeight="false" outlineLevel="0" collapsed="false">
      <c r="A851" s="101" t="s">
        <v>1121</v>
      </c>
      <c r="B851" s="191"/>
      <c r="C851" s="119" t="s">
        <v>515</v>
      </c>
      <c r="D851" s="119" t="s">
        <v>349</v>
      </c>
      <c r="E851" s="119" t="s">
        <v>1011</v>
      </c>
      <c r="F851" s="204"/>
      <c r="G851" s="139" t="n">
        <f aca="false">SUM(G852)</f>
        <v>0</v>
      </c>
      <c r="H851" s="105"/>
      <c r="I851" s="105"/>
    </row>
    <row r="852" customFormat="false" ht="15" hidden="true" customHeight="false" outlineLevel="0" collapsed="false">
      <c r="A852" s="101" t="s">
        <v>932</v>
      </c>
      <c r="B852" s="191"/>
      <c r="C852" s="119" t="s">
        <v>515</v>
      </c>
      <c r="D852" s="119" t="s">
        <v>349</v>
      </c>
      <c r="E852" s="119" t="s">
        <v>1011</v>
      </c>
      <c r="F852" s="204" t="s">
        <v>933</v>
      </c>
      <c r="G852" s="139"/>
      <c r="H852" s="105"/>
      <c r="I852" s="105"/>
    </row>
    <row r="853" customFormat="false" ht="15" hidden="true" customHeight="false" outlineLevel="0" collapsed="false">
      <c r="A853" s="173" t="s">
        <v>403</v>
      </c>
      <c r="B853" s="102"/>
      <c r="C853" s="119" t="s">
        <v>515</v>
      </c>
      <c r="D853" s="119" t="s">
        <v>349</v>
      </c>
      <c r="E853" s="119" t="s">
        <v>404</v>
      </c>
      <c r="F853" s="107"/>
      <c r="G853" s="105" t="n">
        <f aca="false">SUM(G854)</f>
        <v>0</v>
      </c>
      <c r="H853" s="105"/>
      <c r="I853" s="105"/>
    </row>
    <row r="854" customFormat="false" ht="28.5" hidden="true" customHeight="false" outlineLevel="0" collapsed="false">
      <c r="A854" s="112" t="s">
        <v>346</v>
      </c>
      <c r="B854" s="102"/>
      <c r="C854" s="119" t="s">
        <v>515</v>
      </c>
      <c r="D854" s="119" t="s">
        <v>349</v>
      </c>
      <c r="E854" s="119" t="s">
        <v>404</v>
      </c>
      <c r="F854" s="107" t="s">
        <v>347</v>
      </c>
      <c r="G854" s="105" t="n">
        <f aca="false">SUM(G855:G855)</f>
        <v>0</v>
      </c>
      <c r="H854" s="105"/>
      <c r="I854" s="105"/>
    </row>
    <row r="855" customFormat="false" ht="42.75" hidden="true" customHeight="false" outlineLevel="0" collapsed="false">
      <c r="A855" s="112" t="s">
        <v>621</v>
      </c>
      <c r="B855" s="102"/>
      <c r="C855" s="119" t="s">
        <v>515</v>
      </c>
      <c r="D855" s="119" t="s">
        <v>349</v>
      </c>
      <c r="E855" s="114" t="s">
        <v>622</v>
      </c>
      <c r="F855" s="104" t="s">
        <v>347</v>
      </c>
      <c r="G855" s="105" t="n">
        <f aca="false">SUM(G856:G857)</f>
        <v>0</v>
      </c>
      <c r="H855" s="105"/>
      <c r="I855" s="105"/>
    </row>
    <row r="856" customFormat="false" ht="27" hidden="true" customHeight="true" outlineLevel="0" collapsed="false">
      <c r="A856" s="101" t="s">
        <v>1008</v>
      </c>
      <c r="B856" s="118"/>
      <c r="C856" s="119" t="s">
        <v>515</v>
      </c>
      <c r="D856" s="119" t="s">
        <v>349</v>
      </c>
      <c r="E856" s="114" t="s">
        <v>1015</v>
      </c>
      <c r="F856" s="104" t="s">
        <v>347</v>
      </c>
      <c r="G856" s="139"/>
      <c r="H856" s="105"/>
      <c r="I856" s="105"/>
    </row>
    <row r="857" customFormat="false" ht="42.75" hidden="true" customHeight="true" outlineLevel="0" collapsed="false">
      <c r="A857" s="101" t="s">
        <v>1121</v>
      </c>
      <c r="B857" s="118"/>
      <c r="C857" s="119" t="s">
        <v>515</v>
      </c>
      <c r="D857" s="119" t="s">
        <v>349</v>
      </c>
      <c r="E857" s="114" t="s">
        <v>1017</v>
      </c>
      <c r="F857" s="104" t="s">
        <v>347</v>
      </c>
      <c r="G857" s="139" t="n">
        <f aca="false">80.7-80.7</f>
        <v>0</v>
      </c>
      <c r="H857" s="105"/>
      <c r="I857" s="105"/>
    </row>
    <row r="858" s="149" customFormat="true" ht="18.75" hidden="false" customHeight="true" outlineLevel="0" collapsed="false">
      <c r="A858" s="112" t="s">
        <v>889</v>
      </c>
      <c r="B858" s="113"/>
      <c r="C858" s="114" t="s">
        <v>381</v>
      </c>
      <c r="D858" s="114"/>
      <c r="E858" s="114"/>
      <c r="F858" s="204"/>
      <c r="G858" s="139" t="n">
        <f aca="false">SUM(G859)</f>
        <v>2000</v>
      </c>
      <c r="H858" s="139" t="e">
        <f aca="false">SUM(H859+#REF!+H872+H877+H887+H896)</f>
        <v>#REF!</v>
      </c>
      <c r="I858" s="139" t="e">
        <f aca="false">SUM(H858/G858*100)</f>
        <v>#REF!</v>
      </c>
    </row>
    <row r="859" customFormat="false" ht="28.5" hidden="false" customHeight="false" outlineLevel="0" collapsed="false">
      <c r="A859" s="101" t="s">
        <v>1050</v>
      </c>
      <c r="B859" s="102"/>
      <c r="C859" s="103" t="s">
        <v>381</v>
      </c>
      <c r="D859" s="103" t="s">
        <v>408</v>
      </c>
      <c r="E859" s="119"/>
      <c r="F859" s="107"/>
      <c r="G859" s="139" t="n">
        <f aca="false">SUM(G860)</f>
        <v>2000</v>
      </c>
      <c r="H859" s="105"/>
      <c r="I859" s="105"/>
    </row>
    <row r="860" customFormat="false" ht="15" hidden="false" customHeight="false" outlineLevel="0" collapsed="false">
      <c r="A860" s="173" t="s">
        <v>403</v>
      </c>
      <c r="B860" s="118"/>
      <c r="C860" s="103" t="s">
        <v>381</v>
      </c>
      <c r="D860" s="103" t="s">
        <v>408</v>
      </c>
      <c r="E860" s="119" t="s">
        <v>404</v>
      </c>
      <c r="F860" s="107"/>
      <c r="G860" s="139" t="n">
        <f aca="false">SUM(G861)</f>
        <v>2000</v>
      </c>
      <c r="H860" s="105" t="e">
        <f aca="false">SUM(#REF!)+#REF!+#REF!</f>
        <v>#REF!</v>
      </c>
      <c r="I860" s="105" t="e">
        <f aca="false">SUM(H860/G860*100)</f>
        <v>#REF!</v>
      </c>
    </row>
    <row r="861" customFormat="false" ht="29.25" hidden="false" customHeight="true" outlineLevel="0" collapsed="false">
      <c r="A861" s="101" t="s">
        <v>909</v>
      </c>
      <c r="B861" s="102"/>
      <c r="C861" s="103" t="s">
        <v>381</v>
      </c>
      <c r="D861" s="103" t="s">
        <v>408</v>
      </c>
      <c r="E861" s="119" t="s">
        <v>598</v>
      </c>
      <c r="F861" s="204"/>
      <c r="G861" s="139" t="n">
        <f aca="false">SUM(G862)</f>
        <v>2000</v>
      </c>
      <c r="H861" s="139" t="n">
        <f aca="false">SUM(H862)</f>
        <v>1042.3</v>
      </c>
      <c r="I861" s="105" t="n">
        <f aca="false">SUM(H861/G861*100)</f>
        <v>52.115</v>
      </c>
    </row>
    <row r="862" customFormat="false" ht="16.5" hidden="false" customHeight="true" outlineLevel="0" collapsed="false">
      <c r="A862" s="117" t="s">
        <v>650</v>
      </c>
      <c r="B862" s="102"/>
      <c r="C862" s="103" t="s">
        <v>381</v>
      </c>
      <c r="D862" s="103" t="s">
        <v>408</v>
      </c>
      <c r="E862" s="119" t="s">
        <v>598</v>
      </c>
      <c r="F862" s="204" t="s">
        <v>451</v>
      </c>
      <c r="G862" s="139" t="n">
        <f aca="false">2000</f>
        <v>2000</v>
      </c>
      <c r="H862" s="139" t="n">
        <v>1042.3</v>
      </c>
      <c r="I862" s="105" t="n">
        <f aca="false">SUM(H862/G862*100)</f>
        <v>52.115</v>
      </c>
    </row>
    <row r="863" customFormat="false" ht="60.75" hidden="false" customHeight="true" outlineLevel="0" collapsed="false">
      <c r="A863" s="294" t="s">
        <v>1122</v>
      </c>
      <c r="B863" s="196" t="s">
        <v>1123</v>
      </c>
      <c r="C863" s="130"/>
      <c r="D863" s="194"/>
      <c r="E863" s="194"/>
      <c r="F863" s="195"/>
      <c r="G863" s="211" t="n">
        <f aca="false">SUM(G864+G873+G898)</f>
        <v>48815.4</v>
      </c>
      <c r="H863" s="211" t="e">
        <f aca="false">SUM(#REF!+H954)</f>
        <v>#REF!</v>
      </c>
      <c r="I863" s="105" t="e">
        <f aca="false">SUM(H863/G863*100)</f>
        <v>#REF!</v>
      </c>
    </row>
    <row r="864" customFormat="false" ht="18.75" hidden="true" customHeight="true" outlineLevel="0" collapsed="false">
      <c r="A864" s="101" t="s">
        <v>338</v>
      </c>
      <c r="B864" s="102"/>
      <c r="C864" s="103" t="s">
        <v>339</v>
      </c>
      <c r="D864" s="103"/>
      <c r="E864" s="103"/>
      <c r="F864" s="104"/>
      <c r="G864" s="105" t="n">
        <f aca="false">SUM(G865+G869)</f>
        <v>0</v>
      </c>
      <c r="H864" s="211"/>
      <c r="I864" s="105"/>
    </row>
    <row r="865" customFormat="false" ht="30.75" hidden="true" customHeight="true" outlineLevel="0" collapsed="false">
      <c r="A865" s="106" t="s">
        <v>390</v>
      </c>
      <c r="B865" s="102"/>
      <c r="C865" s="103" t="s">
        <v>339</v>
      </c>
      <c r="D865" s="103" t="s">
        <v>373</v>
      </c>
      <c r="E865" s="103"/>
      <c r="F865" s="104"/>
      <c r="G865" s="105" t="n">
        <f aca="false">SUM(G866)</f>
        <v>0</v>
      </c>
      <c r="H865" s="211"/>
      <c r="I865" s="105"/>
    </row>
    <row r="866" customFormat="false" ht="30.75" hidden="true" customHeight="true" outlineLevel="0" collapsed="false">
      <c r="A866" s="106" t="s">
        <v>342</v>
      </c>
      <c r="B866" s="102"/>
      <c r="C866" s="103" t="s">
        <v>339</v>
      </c>
      <c r="D866" s="103" t="s">
        <v>373</v>
      </c>
      <c r="E866" s="103" t="s">
        <v>343</v>
      </c>
      <c r="F866" s="107"/>
      <c r="G866" s="105" t="n">
        <f aca="false">SUM(G867)</f>
        <v>0</v>
      </c>
      <c r="H866" s="211"/>
      <c r="I866" s="105"/>
    </row>
    <row r="867" customFormat="false" ht="20.25" hidden="true" customHeight="true" outlineLevel="0" collapsed="false">
      <c r="A867" s="106" t="s">
        <v>350</v>
      </c>
      <c r="B867" s="102"/>
      <c r="C867" s="103" t="s">
        <v>339</v>
      </c>
      <c r="D867" s="103" t="s">
        <v>373</v>
      </c>
      <c r="E867" s="103" t="s">
        <v>352</v>
      </c>
      <c r="F867" s="107"/>
      <c r="G867" s="105" t="n">
        <f aca="false">SUM(G868)</f>
        <v>0</v>
      </c>
      <c r="H867" s="211"/>
      <c r="I867" s="105"/>
    </row>
    <row r="868" customFormat="false" ht="30.75" hidden="true" customHeight="true" outlineLevel="0" collapsed="false">
      <c r="A868" s="106" t="s">
        <v>346</v>
      </c>
      <c r="B868" s="102"/>
      <c r="C868" s="103" t="s">
        <v>339</v>
      </c>
      <c r="D868" s="103" t="s">
        <v>373</v>
      </c>
      <c r="E868" s="103" t="s">
        <v>352</v>
      </c>
      <c r="F868" s="104" t="s">
        <v>347</v>
      </c>
      <c r="G868" s="105"/>
      <c r="H868" s="211"/>
      <c r="I868" s="105"/>
    </row>
    <row r="869" customFormat="false" ht="15" hidden="true" customHeight="false" outlineLevel="0" collapsed="false">
      <c r="A869" s="106" t="s">
        <v>355</v>
      </c>
      <c r="B869" s="102"/>
      <c r="C869" s="103" t="s">
        <v>339</v>
      </c>
      <c r="D869" s="103" t="s">
        <v>458</v>
      </c>
      <c r="E869" s="103"/>
      <c r="F869" s="107"/>
      <c r="G869" s="105" t="n">
        <f aca="false">SUM(G870)</f>
        <v>0</v>
      </c>
      <c r="H869" s="105" t="n">
        <f aca="false">SUM(H870)</f>
        <v>186.6</v>
      </c>
      <c r="I869" s="105" t="e">
        <f aca="false">SUM(H869/G869*100)</f>
        <v>#DIV/0!</v>
      </c>
    </row>
    <row r="870" customFormat="false" ht="28.5" hidden="true" customHeight="false" outlineLevel="0" collapsed="false">
      <c r="A870" s="120" t="s">
        <v>357</v>
      </c>
      <c r="B870" s="102"/>
      <c r="C870" s="103" t="s">
        <v>339</v>
      </c>
      <c r="D870" s="103" t="s">
        <v>458</v>
      </c>
      <c r="E870" s="103" t="s">
        <v>358</v>
      </c>
      <c r="F870" s="108"/>
      <c r="G870" s="105" t="n">
        <f aca="false">SUM(G872)</f>
        <v>0</v>
      </c>
      <c r="H870" s="105" t="n">
        <f aca="false">SUM(H872)</f>
        <v>186.6</v>
      </c>
      <c r="I870" s="105" t="e">
        <f aca="false">SUM(H870/G870*100)</f>
        <v>#DIV/0!</v>
      </c>
    </row>
    <row r="871" customFormat="false" ht="15" hidden="true" customHeight="false" outlineLevel="0" collapsed="false">
      <c r="A871" s="120" t="s">
        <v>359</v>
      </c>
      <c r="B871" s="102"/>
      <c r="C871" s="103" t="s">
        <v>339</v>
      </c>
      <c r="D871" s="103" t="s">
        <v>458</v>
      </c>
      <c r="E871" s="103" t="s">
        <v>446</v>
      </c>
      <c r="F871" s="108"/>
      <c r="G871" s="105" t="n">
        <f aca="false">SUM(G872)</f>
        <v>0</v>
      </c>
      <c r="H871" s="105" t="n">
        <f aca="false">SUM(H872)</f>
        <v>186.6</v>
      </c>
      <c r="I871" s="105" t="e">
        <f aca="false">SUM(H871/G871*100)</f>
        <v>#DIV/0!</v>
      </c>
    </row>
    <row r="872" customFormat="false" ht="27" hidden="true" customHeight="true" outlineLevel="0" collapsed="false">
      <c r="A872" s="106" t="s">
        <v>346</v>
      </c>
      <c r="B872" s="102"/>
      <c r="C872" s="103" t="s">
        <v>339</v>
      </c>
      <c r="D872" s="103" t="s">
        <v>458</v>
      </c>
      <c r="E872" s="103" t="s">
        <v>446</v>
      </c>
      <c r="F872" s="108" t="s">
        <v>347</v>
      </c>
      <c r="G872" s="105" t="n">
        <f aca="false">276.8-276.8</f>
        <v>0</v>
      </c>
      <c r="H872" s="105" t="n">
        <v>186.6</v>
      </c>
      <c r="I872" s="105" t="e">
        <f aca="false">SUM(H872/G872*100)</f>
        <v>#DIV/0!</v>
      </c>
    </row>
    <row r="873" s="149" customFormat="true" ht="15" hidden="false" customHeight="false" outlineLevel="0" collapsed="false">
      <c r="A873" s="112" t="s">
        <v>361</v>
      </c>
      <c r="B873" s="113"/>
      <c r="C873" s="114" t="s">
        <v>362</v>
      </c>
      <c r="D873" s="114"/>
      <c r="E873" s="114"/>
      <c r="F873" s="204"/>
      <c r="G873" s="105" t="n">
        <f aca="false">SUM(G874,G880,G892)</f>
        <v>41171.9</v>
      </c>
      <c r="H873" s="139" t="e">
        <f aca="false">SUM(H874+H907+H971+H997)</f>
        <v>#REF!</v>
      </c>
      <c r="I873" s="139" t="e">
        <f aca="false">SUM(H873/G873*100)</f>
        <v>#REF!</v>
      </c>
    </row>
    <row r="874" s="175" customFormat="true" ht="15.75" hidden="false" customHeight="true" outlineLevel="0" collapsed="false">
      <c r="A874" s="106" t="s">
        <v>708</v>
      </c>
      <c r="B874" s="196"/>
      <c r="C874" s="119" t="s">
        <v>362</v>
      </c>
      <c r="D874" s="119" t="s">
        <v>341</v>
      </c>
      <c r="E874" s="119"/>
      <c r="F874" s="107"/>
      <c r="G874" s="105" t="n">
        <f aca="false">SUM(G875)</f>
        <v>37841.4</v>
      </c>
      <c r="H874" s="105" t="e">
        <f aca="false">SUM(H900+#REF!+H930+H946)+H951+H923+H942+H939+H875+H953</f>
        <v>#REF!</v>
      </c>
      <c r="I874" s="105" t="e">
        <f aca="false">SUM(H874/G874*100)</f>
        <v>#REF!</v>
      </c>
    </row>
    <row r="875" customFormat="false" ht="18" hidden="false" customHeight="true" outlineLevel="0" collapsed="false">
      <c r="A875" s="101" t="s">
        <v>733</v>
      </c>
      <c r="B875" s="102"/>
      <c r="C875" s="119" t="s">
        <v>362</v>
      </c>
      <c r="D875" s="119" t="s">
        <v>341</v>
      </c>
      <c r="E875" s="119" t="s">
        <v>734</v>
      </c>
      <c r="F875" s="107"/>
      <c r="G875" s="105" t="n">
        <f aca="false">SUM(G876+G878)</f>
        <v>37841.4</v>
      </c>
      <c r="H875" s="105" t="n">
        <f aca="false">SUM(H876)</f>
        <v>58066.5</v>
      </c>
      <c r="I875" s="105" t="n">
        <f aca="false">SUM(H875/G875*100)</f>
        <v>153.447018344987</v>
      </c>
    </row>
    <row r="876" customFormat="false" ht="28.5" hidden="false" customHeight="true" outlineLevel="0" collapsed="false">
      <c r="A876" s="106" t="s">
        <v>440</v>
      </c>
      <c r="B876" s="196"/>
      <c r="C876" s="119" t="s">
        <v>362</v>
      </c>
      <c r="D876" s="119" t="s">
        <v>341</v>
      </c>
      <c r="E876" s="119" t="s">
        <v>735</v>
      </c>
      <c r="F876" s="107"/>
      <c r="G876" s="105" t="n">
        <f aca="false">SUM(G877)</f>
        <v>37841.4</v>
      </c>
      <c r="H876" s="105" t="n">
        <f aca="false">SUM(H877+H902+H900)</f>
        <v>58066.5</v>
      </c>
      <c r="I876" s="105" t="n">
        <f aca="false">SUM(H876/G876*100)</f>
        <v>153.447018344987</v>
      </c>
    </row>
    <row r="877" customFormat="false" ht="15.75" hidden="false" customHeight="true" outlineLevel="0" collapsed="false">
      <c r="A877" s="123" t="s">
        <v>442</v>
      </c>
      <c r="B877" s="141"/>
      <c r="C877" s="119" t="s">
        <v>362</v>
      </c>
      <c r="D877" s="119" t="s">
        <v>341</v>
      </c>
      <c r="E877" s="119" t="s">
        <v>735</v>
      </c>
      <c r="F877" s="108" t="s">
        <v>443</v>
      </c>
      <c r="G877" s="105" t="n">
        <v>37841.4</v>
      </c>
      <c r="H877" s="105" t="n">
        <v>56722</v>
      </c>
      <c r="I877" s="105" t="n">
        <f aca="false">SUM(H877/G877*100)</f>
        <v>149.894031404758</v>
      </c>
    </row>
    <row r="878" customFormat="false" ht="15.75" hidden="true" customHeight="true" outlineLevel="0" collapsed="false">
      <c r="A878" s="123" t="s">
        <v>696</v>
      </c>
      <c r="B878" s="141"/>
      <c r="C878" s="119" t="s">
        <v>362</v>
      </c>
      <c r="D878" s="119" t="s">
        <v>341</v>
      </c>
      <c r="E878" s="142" t="s">
        <v>738</v>
      </c>
      <c r="F878" s="108"/>
      <c r="G878" s="105" t="n">
        <f aca="false">SUM(G879)</f>
        <v>0</v>
      </c>
      <c r="H878" s="105"/>
      <c r="I878" s="105"/>
    </row>
    <row r="879" customFormat="false" ht="27.75" hidden="true" customHeight="true" outlineLevel="0" collapsed="false">
      <c r="A879" s="123" t="s">
        <v>698</v>
      </c>
      <c r="B879" s="141"/>
      <c r="C879" s="119" t="s">
        <v>362</v>
      </c>
      <c r="D879" s="119" t="s">
        <v>341</v>
      </c>
      <c r="E879" s="142" t="s">
        <v>738</v>
      </c>
      <c r="F879" s="108" t="s">
        <v>699</v>
      </c>
      <c r="G879" s="105"/>
      <c r="H879" s="105"/>
      <c r="I879" s="105"/>
    </row>
    <row r="880" customFormat="false" ht="23.25" hidden="false" customHeight="true" outlineLevel="0" collapsed="false">
      <c r="A880" s="106" t="s">
        <v>363</v>
      </c>
      <c r="B880" s="109"/>
      <c r="C880" s="103" t="s">
        <v>362</v>
      </c>
      <c r="D880" s="103" t="s">
        <v>362</v>
      </c>
      <c r="E880" s="103"/>
      <c r="F880" s="104"/>
      <c r="G880" s="105" t="n">
        <f aca="false">SUM(G885)</f>
        <v>2105.5</v>
      </c>
      <c r="H880" s="105" t="e">
        <f aca="false">SUM(H885+H899+H906+H881)</f>
        <v>#REF!</v>
      </c>
      <c r="I880" s="105" t="e">
        <f aca="false">SUM(H880/G880*100)</f>
        <v>#REF!</v>
      </c>
    </row>
    <row r="881" customFormat="false" ht="15" hidden="true" customHeight="false" outlineLevel="0" collapsed="false">
      <c r="A881" s="101" t="s">
        <v>430</v>
      </c>
      <c r="B881" s="102"/>
      <c r="C881" s="103" t="s">
        <v>362</v>
      </c>
      <c r="D881" s="103" t="s">
        <v>362</v>
      </c>
      <c r="E881" s="103" t="s">
        <v>431</v>
      </c>
      <c r="F881" s="104"/>
      <c r="G881" s="105" t="n">
        <f aca="false">SUM(G882)</f>
        <v>0</v>
      </c>
      <c r="H881" s="105" t="n">
        <f aca="false">SUM(H882)</f>
        <v>1563.8</v>
      </c>
      <c r="I881" s="105" t="e">
        <f aca="false">SUM(H881/G881*100)</f>
        <v>#DIV/0!</v>
      </c>
    </row>
    <row r="882" customFormat="false" ht="15" hidden="true" customHeight="false" outlineLevel="0" collapsed="false">
      <c r="A882" s="101" t="s">
        <v>401</v>
      </c>
      <c r="B882" s="102"/>
      <c r="C882" s="103" t="s">
        <v>362</v>
      </c>
      <c r="D882" s="103" t="s">
        <v>362</v>
      </c>
      <c r="E882" s="103" t="s">
        <v>402</v>
      </c>
      <c r="F882" s="104"/>
      <c r="G882" s="105" t="n">
        <f aca="false">SUM(G883+G884)</f>
        <v>0</v>
      </c>
      <c r="H882" s="105" t="n">
        <f aca="false">SUM(H883+H884)</f>
        <v>1563.8</v>
      </c>
      <c r="I882" s="105" t="e">
        <f aca="false">SUM(H882/G882*100)</f>
        <v>#DIV/0!</v>
      </c>
    </row>
    <row r="883" customFormat="false" ht="15" hidden="true" customHeight="false" outlineLevel="0" collapsed="false">
      <c r="A883" s="123" t="s">
        <v>442</v>
      </c>
      <c r="B883" s="118"/>
      <c r="C883" s="103" t="s">
        <v>362</v>
      </c>
      <c r="D883" s="103" t="s">
        <v>362</v>
      </c>
      <c r="E883" s="103" t="s">
        <v>402</v>
      </c>
      <c r="F883" s="107" t="s">
        <v>443</v>
      </c>
      <c r="G883" s="105"/>
      <c r="H883" s="105" t="n">
        <v>964</v>
      </c>
      <c r="I883" s="105" t="e">
        <f aca="false">SUM(H883/G883*100)</f>
        <v>#DIV/0!</v>
      </c>
    </row>
    <row r="884" customFormat="false" ht="15" hidden="true" customHeight="false" outlineLevel="0" collapsed="false">
      <c r="A884" s="123" t="s">
        <v>769</v>
      </c>
      <c r="B884" s="118"/>
      <c r="C884" s="103" t="s">
        <v>362</v>
      </c>
      <c r="D884" s="103" t="s">
        <v>362</v>
      </c>
      <c r="E884" s="103" t="s">
        <v>402</v>
      </c>
      <c r="F884" s="107" t="s">
        <v>770</v>
      </c>
      <c r="G884" s="105"/>
      <c r="H884" s="105" t="n">
        <v>599.8</v>
      </c>
      <c r="I884" s="105" t="e">
        <f aca="false">SUM(H884/G884*100)</f>
        <v>#DIV/0!</v>
      </c>
    </row>
    <row r="885" customFormat="false" ht="28.5" hidden="false" customHeight="false" outlineLevel="0" collapsed="false">
      <c r="A885" s="117" t="s">
        <v>771</v>
      </c>
      <c r="B885" s="118"/>
      <c r="C885" s="119" t="s">
        <v>362</v>
      </c>
      <c r="D885" s="119" t="s">
        <v>362</v>
      </c>
      <c r="E885" s="119" t="s">
        <v>772</v>
      </c>
      <c r="F885" s="107"/>
      <c r="G885" s="105" t="n">
        <f aca="false">SUM(G886+G890)</f>
        <v>2105.5</v>
      </c>
      <c r="H885" s="105" t="e">
        <f aca="false">SUM(H886+#REF!+#REF!)</f>
        <v>#REF!</v>
      </c>
      <c r="I885" s="105" t="e">
        <f aca="false">SUM(H885/G885*100)</f>
        <v>#REF!</v>
      </c>
    </row>
    <row r="886" customFormat="false" ht="18" hidden="false" customHeight="true" outlineLevel="0" collapsed="false">
      <c r="A886" s="117" t="s">
        <v>773</v>
      </c>
      <c r="B886" s="119"/>
      <c r="C886" s="119" t="s">
        <v>362</v>
      </c>
      <c r="D886" s="119" t="s">
        <v>362</v>
      </c>
      <c r="E886" s="119" t="s">
        <v>774</v>
      </c>
      <c r="F886" s="107"/>
      <c r="G886" s="105" t="n">
        <f aca="false">SUM(G887,G888)</f>
        <v>393.8</v>
      </c>
      <c r="H886" s="105" t="n">
        <f aca="false">SUM(H887:H891)</f>
        <v>2394.5</v>
      </c>
      <c r="I886" s="105" t="n">
        <f aca="false">SUM(H886/G886*100)</f>
        <v>608.049771457593</v>
      </c>
    </row>
    <row r="887" customFormat="false" ht="15" hidden="false" customHeight="true" outlineLevel="0" collapsed="false">
      <c r="A887" s="123" t="s">
        <v>442</v>
      </c>
      <c r="B887" s="118"/>
      <c r="C887" s="119" t="s">
        <v>362</v>
      </c>
      <c r="D887" s="119" t="s">
        <v>362</v>
      </c>
      <c r="E887" s="119" t="s">
        <v>774</v>
      </c>
      <c r="F887" s="107" t="s">
        <v>443</v>
      </c>
      <c r="G887" s="105" t="n">
        <v>393.8</v>
      </c>
      <c r="H887" s="105" t="n">
        <v>341.9</v>
      </c>
      <c r="I887" s="105" t="n">
        <f aca="false">SUM(H887/G887*100)</f>
        <v>86.8207211782631</v>
      </c>
    </row>
    <row r="888" customFormat="false" ht="57.75" hidden="true" customHeight="true" outlineLevel="0" collapsed="false">
      <c r="A888" s="123" t="s">
        <v>776</v>
      </c>
      <c r="B888" s="118"/>
      <c r="C888" s="119" t="s">
        <v>362</v>
      </c>
      <c r="D888" s="119" t="s">
        <v>362</v>
      </c>
      <c r="E888" s="119" t="s">
        <v>777</v>
      </c>
      <c r="F888" s="107"/>
      <c r="G888" s="105" t="n">
        <f aca="false">SUM(G889)</f>
        <v>0</v>
      </c>
      <c r="H888" s="105"/>
      <c r="I888" s="105"/>
    </row>
    <row r="889" customFormat="false" ht="15.75" hidden="true" customHeight="true" outlineLevel="0" collapsed="false">
      <c r="A889" s="123" t="s">
        <v>442</v>
      </c>
      <c r="B889" s="118"/>
      <c r="C889" s="119" t="s">
        <v>362</v>
      </c>
      <c r="D889" s="119" t="s">
        <v>362</v>
      </c>
      <c r="E889" s="119" t="s">
        <v>777</v>
      </c>
      <c r="F889" s="107" t="s">
        <v>443</v>
      </c>
      <c r="G889" s="105"/>
      <c r="H889" s="105"/>
      <c r="I889" s="105"/>
    </row>
    <row r="890" customFormat="false" ht="30.75" hidden="false" customHeight="true" outlineLevel="0" collapsed="false">
      <c r="A890" s="101" t="s">
        <v>440</v>
      </c>
      <c r="B890" s="118"/>
      <c r="C890" s="119" t="s">
        <v>362</v>
      </c>
      <c r="D890" s="119" t="s">
        <v>362</v>
      </c>
      <c r="E890" s="119" t="s">
        <v>778</v>
      </c>
      <c r="F890" s="107"/>
      <c r="G890" s="105" t="n">
        <f aca="false">SUM(G891)</f>
        <v>1711.7</v>
      </c>
      <c r="H890" s="105" t="n">
        <f aca="false">SUM(H891)</f>
        <v>1026.3</v>
      </c>
      <c r="I890" s="105" t="n">
        <f aca="false">SUM(H890/G890*100)</f>
        <v>59.9579365543027</v>
      </c>
    </row>
    <row r="891" customFormat="false" ht="18.75" hidden="false" customHeight="true" outlineLevel="0" collapsed="false">
      <c r="A891" s="123" t="s">
        <v>442</v>
      </c>
      <c r="B891" s="118"/>
      <c r="C891" s="119" t="s">
        <v>362</v>
      </c>
      <c r="D891" s="119" t="s">
        <v>362</v>
      </c>
      <c r="E891" s="119" t="s">
        <v>778</v>
      </c>
      <c r="F891" s="107" t="s">
        <v>443</v>
      </c>
      <c r="G891" s="105" t="n">
        <f aca="false">1811.7-100</f>
        <v>1711.7</v>
      </c>
      <c r="H891" s="105" t="n">
        <v>1026.3</v>
      </c>
      <c r="I891" s="105" t="n">
        <f aca="false">SUM(H891/G891*100)</f>
        <v>59.9579365543027</v>
      </c>
    </row>
    <row r="892" customFormat="false" ht="18.75" hidden="false" customHeight="true" outlineLevel="0" collapsed="false">
      <c r="A892" s="123" t="s">
        <v>793</v>
      </c>
      <c r="B892" s="118"/>
      <c r="C892" s="119" t="s">
        <v>362</v>
      </c>
      <c r="D892" s="119" t="s">
        <v>493</v>
      </c>
      <c r="E892" s="119"/>
      <c r="F892" s="107"/>
      <c r="G892" s="105" t="n">
        <f aca="false">SUM(G893)</f>
        <v>1225</v>
      </c>
      <c r="H892" s="105"/>
      <c r="I892" s="105"/>
    </row>
    <row r="893" customFormat="false" ht="21" hidden="false" customHeight="true" outlineLevel="0" collapsed="false">
      <c r="A893" s="173" t="s">
        <v>403</v>
      </c>
      <c r="B893" s="201"/>
      <c r="C893" s="119" t="s">
        <v>362</v>
      </c>
      <c r="D893" s="119" t="s">
        <v>493</v>
      </c>
      <c r="E893" s="119" t="s">
        <v>404</v>
      </c>
      <c r="F893" s="108"/>
      <c r="G893" s="105" t="n">
        <f aca="false">SUM(G894)</f>
        <v>1225</v>
      </c>
      <c r="H893" s="105" t="n">
        <f aca="false">SUM(H894)</f>
        <v>4033.5</v>
      </c>
      <c r="I893" s="105" t="n">
        <f aca="false">SUM(H893/G893*100)</f>
        <v>329.265306122449</v>
      </c>
    </row>
    <row r="894" customFormat="false" ht="19.5" hidden="false" customHeight="true" outlineLevel="0" collapsed="false">
      <c r="A894" s="173" t="s">
        <v>769</v>
      </c>
      <c r="B894" s="201"/>
      <c r="C894" s="119" t="s">
        <v>362</v>
      </c>
      <c r="D894" s="119" t="s">
        <v>493</v>
      </c>
      <c r="E894" s="119" t="s">
        <v>404</v>
      </c>
      <c r="F894" s="108" t="s">
        <v>770</v>
      </c>
      <c r="G894" s="105" t="n">
        <f aca="false">SUM(G895,G896,G897)</f>
        <v>1225</v>
      </c>
      <c r="H894" s="105" t="n">
        <f aca="false">SUM(H899:H903)</f>
        <v>4033.5</v>
      </c>
      <c r="I894" s="105" t="n">
        <f aca="false">SUM(H894/G894*100)</f>
        <v>329.265306122449</v>
      </c>
    </row>
    <row r="895" customFormat="false" ht="44.25" hidden="false" customHeight="true" outlineLevel="0" collapsed="false">
      <c r="A895" s="173" t="s">
        <v>1124</v>
      </c>
      <c r="B895" s="201"/>
      <c r="C895" s="119" t="s">
        <v>362</v>
      </c>
      <c r="D895" s="119" t="s">
        <v>493</v>
      </c>
      <c r="E895" s="119" t="s">
        <v>821</v>
      </c>
      <c r="F895" s="108" t="s">
        <v>770</v>
      </c>
      <c r="G895" s="105" t="n">
        <v>1225</v>
      </c>
      <c r="H895" s="105"/>
      <c r="I895" s="105"/>
    </row>
    <row r="896" customFormat="false" ht="71.25" hidden="true" customHeight="true" outlineLevel="0" collapsed="false">
      <c r="A896" s="173" t="s">
        <v>1125</v>
      </c>
      <c r="B896" s="201"/>
      <c r="C896" s="119" t="s">
        <v>362</v>
      </c>
      <c r="D896" s="119" t="s">
        <v>493</v>
      </c>
      <c r="E896" s="119" t="s">
        <v>825</v>
      </c>
      <c r="F896" s="108" t="s">
        <v>770</v>
      </c>
      <c r="G896" s="105"/>
      <c r="H896" s="105"/>
      <c r="I896" s="105"/>
    </row>
    <row r="897" customFormat="false" ht="33.75" hidden="true" customHeight="true" outlineLevel="0" collapsed="false">
      <c r="A897" s="173" t="s">
        <v>826</v>
      </c>
      <c r="B897" s="201"/>
      <c r="C897" s="119" t="s">
        <v>362</v>
      </c>
      <c r="D897" s="119" t="s">
        <v>493</v>
      </c>
      <c r="E897" s="119" t="s">
        <v>827</v>
      </c>
      <c r="F897" s="108" t="s">
        <v>770</v>
      </c>
      <c r="G897" s="105"/>
      <c r="H897" s="105"/>
      <c r="I897" s="105"/>
    </row>
    <row r="898" s="149" customFormat="true" ht="18.75" hidden="false" customHeight="true" outlineLevel="0" collapsed="false">
      <c r="A898" s="112" t="s">
        <v>889</v>
      </c>
      <c r="B898" s="113"/>
      <c r="C898" s="114" t="s">
        <v>381</v>
      </c>
      <c r="D898" s="114"/>
      <c r="E898" s="114"/>
      <c r="F898" s="204"/>
      <c r="G898" s="139" t="n">
        <f aca="false">SUM(G899+G905)</f>
        <v>7643.5</v>
      </c>
      <c r="H898" s="139" t="e">
        <f aca="false">SUM(H899+#REF!+H925+H930+H940+H949)</f>
        <v>#REF!</v>
      </c>
      <c r="I898" s="139" t="e">
        <f aca="false">SUM(H898/G898*100)</f>
        <v>#REF!</v>
      </c>
    </row>
    <row r="899" customFormat="false" ht="18" hidden="false" customHeight="true" outlineLevel="0" collapsed="false">
      <c r="A899" s="101" t="s">
        <v>1049</v>
      </c>
      <c r="B899" s="102"/>
      <c r="C899" s="103" t="s">
        <v>381</v>
      </c>
      <c r="D899" s="103" t="s">
        <v>339</v>
      </c>
      <c r="E899" s="103"/>
      <c r="F899" s="104"/>
      <c r="G899" s="105" t="n">
        <f aca="false">SUM(G900,G902)</f>
        <v>2102.6</v>
      </c>
      <c r="H899" s="105" t="n">
        <f aca="false">SUM(H902+H905+H900)</f>
        <v>1344.5</v>
      </c>
      <c r="I899" s="105" t="n">
        <f aca="false">SUM(H899/G899*100)</f>
        <v>63.9446399695615</v>
      </c>
    </row>
    <row r="900" customFormat="false" ht="16.5" hidden="true" customHeight="true" outlineLevel="0" collapsed="false">
      <c r="A900" s="123" t="s">
        <v>401</v>
      </c>
      <c r="B900" s="102"/>
      <c r="C900" s="103" t="s">
        <v>493</v>
      </c>
      <c r="D900" s="103" t="s">
        <v>375</v>
      </c>
      <c r="E900" s="119" t="s">
        <v>402</v>
      </c>
      <c r="F900" s="107"/>
      <c r="G900" s="105" t="n">
        <f aca="false">SUM(G901)</f>
        <v>0</v>
      </c>
      <c r="H900" s="105" t="n">
        <f aca="false">SUM(H901)</f>
        <v>79.5</v>
      </c>
      <c r="I900" s="105"/>
    </row>
    <row r="901" customFormat="false" ht="25.5" hidden="true" customHeight="true" outlineLevel="0" collapsed="false">
      <c r="A901" s="106" t="s">
        <v>346</v>
      </c>
      <c r="B901" s="102"/>
      <c r="C901" s="103" t="s">
        <v>493</v>
      </c>
      <c r="D901" s="103" t="s">
        <v>375</v>
      </c>
      <c r="E901" s="119" t="s">
        <v>402</v>
      </c>
      <c r="F901" s="107" t="s">
        <v>347</v>
      </c>
      <c r="G901" s="105" t="n">
        <f aca="false">50.3-50.3</f>
        <v>0</v>
      </c>
      <c r="H901" s="105" t="n">
        <v>79.5</v>
      </c>
      <c r="I901" s="105"/>
    </row>
    <row r="902" customFormat="false" ht="28.5" hidden="false" customHeight="false" outlineLevel="0" collapsed="false">
      <c r="A902" s="101" t="s">
        <v>890</v>
      </c>
      <c r="B902" s="102"/>
      <c r="C902" s="103" t="s">
        <v>381</v>
      </c>
      <c r="D902" s="103" t="s">
        <v>339</v>
      </c>
      <c r="E902" s="130" t="s">
        <v>758</v>
      </c>
      <c r="F902" s="104"/>
      <c r="G902" s="105" t="n">
        <f aca="false">SUM(G903)</f>
        <v>2102.6</v>
      </c>
      <c r="H902" s="105" t="n">
        <f aca="false">SUM(H903)</f>
        <v>1265</v>
      </c>
      <c r="I902" s="105" t="n">
        <f aca="false">SUM(H902/G902*100)</f>
        <v>60.163606962808</v>
      </c>
    </row>
    <row r="903" customFormat="false" ht="30" hidden="false" customHeight="true" outlineLevel="0" collapsed="false">
      <c r="A903" s="101" t="s">
        <v>717</v>
      </c>
      <c r="B903" s="102"/>
      <c r="C903" s="103" t="s">
        <v>381</v>
      </c>
      <c r="D903" s="103" t="s">
        <v>339</v>
      </c>
      <c r="E903" s="130" t="s">
        <v>759</v>
      </c>
      <c r="F903" s="104"/>
      <c r="G903" s="105" t="n">
        <f aca="false">SUM(G904)</f>
        <v>2102.6</v>
      </c>
      <c r="H903" s="105" t="n">
        <f aca="false">SUM(H904)</f>
        <v>1265</v>
      </c>
      <c r="I903" s="105" t="n">
        <f aca="false">SUM(H903/G903*100)</f>
        <v>60.163606962808</v>
      </c>
    </row>
    <row r="904" customFormat="false" ht="30" hidden="false" customHeight="true" outlineLevel="0" collapsed="false">
      <c r="A904" s="106" t="s">
        <v>346</v>
      </c>
      <c r="B904" s="102"/>
      <c r="C904" s="103" t="s">
        <v>381</v>
      </c>
      <c r="D904" s="103" t="s">
        <v>339</v>
      </c>
      <c r="E904" s="130" t="s">
        <v>759</v>
      </c>
      <c r="F904" s="104" t="s">
        <v>347</v>
      </c>
      <c r="G904" s="105" t="n">
        <f aca="false">2478.6-376</f>
        <v>2102.6</v>
      </c>
      <c r="H904" s="105" t="n">
        <v>1265</v>
      </c>
      <c r="I904" s="105" t="n">
        <f aca="false">SUM(H904/G904*100)</f>
        <v>60.163606962808</v>
      </c>
    </row>
    <row r="905" customFormat="false" ht="28.5" hidden="false" customHeight="false" outlineLevel="0" collapsed="false">
      <c r="A905" s="101" t="s">
        <v>1050</v>
      </c>
      <c r="B905" s="102"/>
      <c r="C905" s="103" t="s">
        <v>381</v>
      </c>
      <c r="D905" s="103" t="s">
        <v>408</v>
      </c>
      <c r="E905" s="119"/>
      <c r="F905" s="107"/>
      <c r="G905" s="105" t="n">
        <f aca="false">SUM(G906+G909+G911)</f>
        <v>5540.9</v>
      </c>
      <c r="H905" s="105"/>
      <c r="I905" s="105"/>
    </row>
    <row r="906" customFormat="false" ht="30.75" hidden="false" customHeight="true" outlineLevel="0" collapsed="false">
      <c r="A906" s="106" t="s">
        <v>342</v>
      </c>
      <c r="B906" s="102"/>
      <c r="C906" s="103" t="s">
        <v>381</v>
      </c>
      <c r="D906" s="103" t="s">
        <v>408</v>
      </c>
      <c r="E906" s="103" t="s">
        <v>343</v>
      </c>
      <c r="F906" s="107"/>
      <c r="G906" s="105" t="n">
        <f aca="false">SUM(G907)</f>
        <v>5540.9</v>
      </c>
      <c r="H906" s="211"/>
      <c r="I906" s="105"/>
    </row>
    <row r="907" customFormat="false" ht="20.25" hidden="false" customHeight="true" outlineLevel="0" collapsed="false">
      <c r="A907" s="106" t="s">
        <v>350</v>
      </c>
      <c r="B907" s="102"/>
      <c r="C907" s="103" t="s">
        <v>381</v>
      </c>
      <c r="D907" s="103" t="s">
        <v>408</v>
      </c>
      <c r="E907" s="103" t="s">
        <v>352</v>
      </c>
      <c r="F907" s="107"/>
      <c r="G907" s="105" t="n">
        <f aca="false">SUM(G908)</f>
        <v>5540.9</v>
      </c>
      <c r="H907" s="211"/>
      <c r="I907" s="105"/>
    </row>
    <row r="908" customFormat="false" ht="30.75" hidden="false" customHeight="true" outlineLevel="0" collapsed="false">
      <c r="A908" s="106" t="s">
        <v>346</v>
      </c>
      <c r="B908" s="102"/>
      <c r="C908" s="103" t="s">
        <v>381</v>
      </c>
      <c r="D908" s="103" t="s">
        <v>408</v>
      </c>
      <c r="E908" s="103" t="s">
        <v>352</v>
      </c>
      <c r="F908" s="104" t="s">
        <v>347</v>
      </c>
      <c r="G908" s="105" t="n">
        <v>5540.9</v>
      </c>
      <c r="H908" s="211"/>
      <c r="I908" s="105"/>
    </row>
    <row r="909" customFormat="false" ht="15" hidden="true" customHeight="false" outlineLevel="0" collapsed="false">
      <c r="A909" s="123" t="s">
        <v>401</v>
      </c>
      <c r="B909" s="102"/>
      <c r="C909" s="103" t="s">
        <v>381</v>
      </c>
      <c r="D909" s="103" t="s">
        <v>408</v>
      </c>
      <c r="E909" s="119" t="s">
        <v>402</v>
      </c>
      <c r="F909" s="107"/>
      <c r="G909" s="105" t="n">
        <f aca="false">SUM(G910)</f>
        <v>0</v>
      </c>
      <c r="H909" s="105" t="n">
        <f aca="false">SUM(H910)</f>
        <v>79.5</v>
      </c>
      <c r="I909" s="105"/>
    </row>
    <row r="910" customFormat="false" ht="28.5" hidden="true" customHeight="false" outlineLevel="0" collapsed="false">
      <c r="A910" s="106" t="s">
        <v>346</v>
      </c>
      <c r="B910" s="102"/>
      <c r="C910" s="103" t="s">
        <v>381</v>
      </c>
      <c r="D910" s="103" t="s">
        <v>408</v>
      </c>
      <c r="E910" s="119" t="s">
        <v>402</v>
      </c>
      <c r="F910" s="107" t="s">
        <v>347</v>
      </c>
      <c r="G910" s="105"/>
      <c r="H910" s="105" t="n">
        <v>79.5</v>
      </c>
      <c r="I910" s="105"/>
    </row>
    <row r="911" customFormat="false" ht="28.5" hidden="true" customHeight="false" outlineLevel="0" collapsed="false">
      <c r="A911" s="120" t="s">
        <v>357</v>
      </c>
      <c r="B911" s="102"/>
      <c r="C911" s="103" t="s">
        <v>381</v>
      </c>
      <c r="D911" s="103" t="s">
        <v>408</v>
      </c>
      <c r="E911" s="103" t="s">
        <v>358</v>
      </c>
      <c r="F911" s="108"/>
      <c r="G911" s="105" t="n">
        <f aca="false">SUM(G913)</f>
        <v>0</v>
      </c>
      <c r="H911" s="105" t="n">
        <f aca="false">SUM(H913)</f>
        <v>186.6</v>
      </c>
      <c r="I911" s="105" t="e">
        <f aca="false">SUM(H911/G911*100)</f>
        <v>#DIV/0!</v>
      </c>
    </row>
    <row r="912" customFormat="false" ht="15" hidden="true" customHeight="false" outlineLevel="0" collapsed="false">
      <c r="A912" s="120" t="s">
        <v>359</v>
      </c>
      <c r="B912" s="102"/>
      <c r="C912" s="103" t="s">
        <v>381</v>
      </c>
      <c r="D912" s="103" t="s">
        <v>408</v>
      </c>
      <c r="E912" s="103" t="s">
        <v>446</v>
      </c>
      <c r="F912" s="108"/>
      <c r="G912" s="105" t="n">
        <f aca="false">SUM(G913)</f>
        <v>0</v>
      </c>
      <c r="H912" s="105" t="n">
        <f aca="false">SUM(H913)</f>
        <v>186.6</v>
      </c>
      <c r="I912" s="105" t="e">
        <f aca="false">SUM(H912/G912*100)</f>
        <v>#DIV/0!</v>
      </c>
    </row>
    <row r="913" customFormat="false" ht="27" hidden="true" customHeight="true" outlineLevel="0" collapsed="false">
      <c r="A913" s="106" t="s">
        <v>346</v>
      </c>
      <c r="B913" s="102"/>
      <c r="C913" s="103" t="s">
        <v>381</v>
      </c>
      <c r="D913" s="103" t="s">
        <v>408</v>
      </c>
      <c r="E913" s="103" t="s">
        <v>446</v>
      </c>
      <c r="F913" s="108" t="s">
        <v>347</v>
      </c>
      <c r="G913" s="105"/>
      <c r="H913" s="105" t="n">
        <v>186.6</v>
      </c>
      <c r="I913" s="105" t="e">
        <f aca="false">SUM(H913/G913*100)</f>
        <v>#DIV/0!</v>
      </c>
    </row>
    <row r="914" customFormat="false" ht="30" hidden="false" customHeight="true" outlineLevel="0" collapsed="false">
      <c r="A914" s="294" t="s">
        <v>1126</v>
      </c>
      <c r="B914" s="196" t="s">
        <v>1127</v>
      </c>
      <c r="C914" s="130"/>
      <c r="D914" s="194"/>
      <c r="E914" s="194"/>
      <c r="F914" s="195"/>
      <c r="G914" s="211" t="n">
        <f aca="false">SUM(G915)</f>
        <v>64536.5</v>
      </c>
      <c r="H914" s="211" t="n">
        <f aca="false">SUM(H915)</f>
        <v>36922.5</v>
      </c>
      <c r="I914" s="129" t="n">
        <f aca="false">SUM(H914/G914*100)</f>
        <v>57.2118103708754</v>
      </c>
    </row>
    <row r="915" customFormat="false" ht="28.5" hidden="false" customHeight="true" outlineLevel="0" collapsed="false">
      <c r="A915" s="101" t="s">
        <v>460</v>
      </c>
      <c r="B915" s="102"/>
      <c r="C915" s="103" t="s">
        <v>349</v>
      </c>
      <c r="D915" s="103"/>
      <c r="E915" s="103"/>
      <c r="F915" s="104"/>
      <c r="G915" s="105" t="n">
        <f aca="false">SUM(G916)</f>
        <v>64536.5</v>
      </c>
      <c r="H915" s="105" t="n">
        <f aca="false">SUM(H916)</f>
        <v>36922.5</v>
      </c>
      <c r="I915" s="105" t="n">
        <f aca="false">SUM(H915/G915*100)</f>
        <v>57.2118103708754</v>
      </c>
    </row>
    <row r="916" customFormat="false" ht="21" hidden="false" customHeight="true" outlineLevel="0" collapsed="false">
      <c r="A916" s="101" t="s">
        <v>461</v>
      </c>
      <c r="B916" s="102"/>
      <c r="C916" s="103" t="s">
        <v>349</v>
      </c>
      <c r="D916" s="103" t="s">
        <v>341</v>
      </c>
      <c r="E916" s="103"/>
      <c r="F916" s="104"/>
      <c r="G916" s="105" t="n">
        <f aca="false">SUM(G917+G934)</f>
        <v>64536.5</v>
      </c>
      <c r="H916" s="105" t="n">
        <f aca="false">SUM(H917+H934)</f>
        <v>36922.5</v>
      </c>
      <c r="I916" s="105" t="n">
        <f aca="false">SUM(H916/G916*100)</f>
        <v>57.2118103708754</v>
      </c>
    </row>
    <row r="917" customFormat="false" ht="18" hidden="false" customHeight="true" outlineLevel="0" collapsed="false">
      <c r="A917" s="120" t="s">
        <v>462</v>
      </c>
      <c r="B917" s="102"/>
      <c r="C917" s="103" t="s">
        <v>349</v>
      </c>
      <c r="D917" s="103" t="s">
        <v>341</v>
      </c>
      <c r="E917" s="130" t="s">
        <v>463</v>
      </c>
      <c r="F917" s="104"/>
      <c r="G917" s="105" t="n">
        <f aca="false">SUM(G918+G920+G922+G924+G927+G932)</f>
        <v>61986.5</v>
      </c>
      <c r="H917" s="105" t="n">
        <f aca="false">SUM(H918+H920+H922+H924+H927+H932)</f>
        <v>36646.8</v>
      </c>
      <c r="I917" s="105" t="n">
        <f aca="false">SUM(H917/G917*100)</f>
        <v>59.120614972615</v>
      </c>
    </row>
    <row r="918" customFormat="false" ht="70.5" hidden="false" customHeight="true" outlineLevel="0" collapsed="false">
      <c r="A918" s="120" t="s">
        <v>464</v>
      </c>
      <c r="B918" s="102"/>
      <c r="C918" s="103" t="s">
        <v>349</v>
      </c>
      <c r="D918" s="103" t="s">
        <v>341</v>
      </c>
      <c r="E918" s="130" t="s">
        <v>465</v>
      </c>
      <c r="F918" s="104"/>
      <c r="G918" s="105" t="n">
        <f aca="false">SUM(G919)</f>
        <v>6237.3</v>
      </c>
      <c r="H918" s="105" t="n">
        <f aca="false">SUM(H919)</f>
        <v>2461.2</v>
      </c>
      <c r="I918" s="105" t="n">
        <f aca="false">SUM(H918/G918*100)</f>
        <v>39.4593814631331</v>
      </c>
    </row>
    <row r="919" customFormat="false" ht="42.75" hidden="false" customHeight="false" outlineLevel="0" collapsed="false">
      <c r="A919" s="120" t="s">
        <v>466</v>
      </c>
      <c r="B919" s="102"/>
      <c r="C919" s="103" t="s">
        <v>349</v>
      </c>
      <c r="D919" s="103" t="s">
        <v>341</v>
      </c>
      <c r="E919" s="130" t="s">
        <v>465</v>
      </c>
      <c r="F919" s="104" t="s">
        <v>467</v>
      </c>
      <c r="G919" s="105" t="n">
        <v>6237.3</v>
      </c>
      <c r="H919" s="105" t="n">
        <v>2461.2</v>
      </c>
      <c r="I919" s="105" t="n">
        <f aca="false">SUM(H919/G919*100)</f>
        <v>39.4593814631331</v>
      </c>
    </row>
    <row r="920" customFormat="false" ht="21" hidden="false" customHeight="true" outlineLevel="0" collapsed="false">
      <c r="A920" s="120" t="s">
        <v>468</v>
      </c>
      <c r="B920" s="102"/>
      <c r="C920" s="103" t="s">
        <v>349</v>
      </c>
      <c r="D920" s="103" t="s">
        <v>341</v>
      </c>
      <c r="E920" s="130" t="s">
        <v>469</v>
      </c>
      <c r="F920" s="104"/>
      <c r="G920" s="105" t="n">
        <f aca="false">SUM(G921)</f>
        <v>38587.4</v>
      </c>
      <c r="H920" s="105" t="n">
        <f aca="false">SUM(H921)</f>
        <v>25107.2</v>
      </c>
      <c r="I920" s="105" t="n">
        <f aca="false">SUM(H920/G920*100)</f>
        <v>65.0657986803983</v>
      </c>
    </row>
    <row r="921" customFormat="false" ht="43.5" hidden="false" customHeight="true" outlineLevel="0" collapsed="false">
      <c r="A921" s="120" t="s">
        <v>466</v>
      </c>
      <c r="B921" s="102"/>
      <c r="C921" s="103" t="s">
        <v>349</v>
      </c>
      <c r="D921" s="103" t="s">
        <v>341</v>
      </c>
      <c r="E921" s="130" t="s">
        <v>469</v>
      </c>
      <c r="F921" s="104" t="s">
        <v>467</v>
      </c>
      <c r="G921" s="105" t="n">
        <v>38587.4</v>
      </c>
      <c r="H921" s="105" t="n">
        <v>25107.2</v>
      </c>
      <c r="I921" s="105" t="n">
        <f aca="false">SUM(H921/G921*100)</f>
        <v>65.0657986803983</v>
      </c>
    </row>
    <row r="922" customFormat="false" ht="30.75" hidden="false" customHeight="true" outlineLevel="0" collapsed="false">
      <c r="A922" s="120" t="s">
        <v>470</v>
      </c>
      <c r="B922" s="102"/>
      <c r="C922" s="103" t="s">
        <v>349</v>
      </c>
      <c r="D922" s="103" t="s">
        <v>341</v>
      </c>
      <c r="E922" s="130" t="s">
        <v>471</v>
      </c>
      <c r="F922" s="104"/>
      <c r="G922" s="105" t="n">
        <f aca="false">SUM(G923)</f>
        <v>14284.3</v>
      </c>
      <c r="H922" s="105" t="n">
        <f aca="false">SUM(H923)</f>
        <v>7951.2</v>
      </c>
      <c r="I922" s="105" t="n">
        <f aca="false">SUM(H922/G922*100)</f>
        <v>55.663910727162</v>
      </c>
    </row>
    <row r="923" customFormat="false" ht="43.5" hidden="false" customHeight="true" outlineLevel="0" collapsed="false">
      <c r="A923" s="120" t="s">
        <v>466</v>
      </c>
      <c r="B923" s="102"/>
      <c r="C923" s="103" t="s">
        <v>349</v>
      </c>
      <c r="D923" s="103" t="s">
        <v>341</v>
      </c>
      <c r="E923" s="130" t="s">
        <v>471</v>
      </c>
      <c r="F923" s="104" t="s">
        <v>467</v>
      </c>
      <c r="G923" s="105" t="n">
        <f aca="false">14834.3-550</f>
        <v>14284.3</v>
      </c>
      <c r="H923" s="105" t="n">
        <v>7951.2</v>
      </c>
      <c r="I923" s="105" t="n">
        <f aca="false">SUM(H923/G923*100)</f>
        <v>55.663910727162</v>
      </c>
    </row>
    <row r="924" s="206" customFormat="true" ht="15" hidden="false" customHeight="false" outlineLevel="0" collapsed="false">
      <c r="A924" s="120" t="s">
        <v>472</v>
      </c>
      <c r="B924" s="102"/>
      <c r="C924" s="103" t="s">
        <v>349</v>
      </c>
      <c r="D924" s="103" t="s">
        <v>341</v>
      </c>
      <c r="E924" s="130" t="s">
        <v>473</v>
      </c>
      <c r="F924" s="104"/>
      <c r="G924" s="105" t="n">
        <f aca="false">SUM(G925)</f>
        <v>97.5</v>
      </c>
      <c r="H924" s="105" t="n">
        <f aca="false">SUM(H925)</f>
        <v>73.1</v>
      </c>
      <c r="I924" s="105" t="n">
        <f aca="false">SUM(H924/G924*100)</f>
        <v>74.974358974359</v>
      </c>
    </row>
    <row r="925" s="206" customFormat="true" ht="36.75" hidden="false" customHeight="true" outlineLevel="0" collapsed="false">
      <c r="A925" s="120" t="s">
        <v>474</v>
      </c>
      <c r="B925" s="102"/>
      <c r="C925" s="103" t="s">
        <v>349</v>
      </c>
      <c r="D925" s="103" t="s">
        <v>341</v>
      </c>
      <c r="E925" s="130" t="s">
        <v>475</v>
      </c>
      <c r="F925" s="104"/>
      <c r="G925" s="105" t="n">
        <f aca="false">SUM(G926)</f>
        <v>97.5</v>
      </c>
      <c r="H925" s="105" t="n">
        <f aca="false">SUM(H926)</f>
        <v>73.1</v>
      </c>
      <c r="I925" s="105" t="n">
        <f aca="false">SUM(H925/G925*100)</f>
        <v>74.974358974359</v>
      </c>
    </row>
    <row r="926" s="206" customFormat="true" ht="42.75" hidden="false" customHeight="false" outlineLevel="0" collapsed="false">
      <c r="A926" s="120" t="s">
        <v>466</v>
      </c>
      <c r="B926" s="102"/>
      <c r="C926" s="103" t="s">
        <v>349</v>
      </c>
      <c r="D926" s="103" t="s">
        <v>341</v>
      </c>
      <c r="E926" s="130" t="s">
        <v>475</v>
      </c>
      <c r="F926" s="104" t="s">
        <v>467</v>
      </c>
      <c r="G926" s="105" t="n">
        <v>97.5</v>
      </c>
      <c r="H926" s="105" t="n">
        <v>73.1</v>
      </c>
      <c r="I926" s="105" t="n">
        <f aca="false">SUM(H926/G926*100)</f>
        <v>74.974358974359</v>
      </c>
    </row>
    <row r="927" s="206" customFormat="true" ht="17.25" hidden="false" customHeight="true" outlineLevel="0" collapsed="false">
      <c r="A927" s="101" t="s">
        <v>476</v>
      </c>
      <c r="B927" s="102"/>
      <c r="C927" s="103" t="s">
        <v>477</v>
      </c>
      <c r="D927" s="103" t="s">
        <v>341</v>
      </c>
      <c r="E927" s="130" t="s">
        <v>478</v>
      </c>
      <c r="F927" s="104"/>
      <c r="G927" s="105" t="n">
        <f aca="false">SUM(G928+G930)</f>
        <v>1190</v>
      </c>
      <c r="H927" s="105" t="n">
        <f aca="false">SUM(H928+H930)</f>
        <v>66.8</v>
      </c>
      <c r="I927" s="105" t="n">
        <f aca="false">SUM(H927/G927*100)</f>
        <v>5.61344537815126</v>
      </c>
    </row>
    <row r="928" customFormat="false" ht="14.25" hidden="false" customHeight="true" outlineLevel="0" collapsed="false">
      <c r="A928" s="120" t="s">
        <v>479</v>
      </c>
      <c r="B928" s="102"/>
      <c r="C928" s="103" t="s">
        <v>477</v>
      </c>
      <c r="D928" s="103" t="s">
        <v>341</v>
      </c>
      <c r="E928" s="130" t="s">
        <v>480</v>
      </c>
      <c r="F928" s="104"/>
      <c r="G928" s="105" t="n">
        <f aca="false">SUM(G929)</f>
        <v>1060</v>
      </c>
      <c r="H928" s="105" t="n">
        <f aca="false">SUM(H929)</f>
        <v>0</v>
      </c>
      <c r="I928" s="105" t="n">
        <f aca="false">SUM(H928/G928*100)</f>
        <v>0</v>
      </c>
    </row>
    <row r="929" customFormat="false" ht="41.25" hidden="false" customHeight="true" outlineLevel="0" collapsed="false">
      <c r="A929" s="120" t="s">
        <v>466</v>
      </c>
      <c r="B929" s="102"/>
      <c r="C929" s="103" t="s">
        <v>477</v>
      </c>
      <c r="D929" s="103" t="s">
        <v>341</v>
      </c>
      <c r="E929" s="130" t="s">
        <v>480</v>
      </c>
      <c r="F929" s="104" t="s">
        <v>467</v>
      </c>
      <c r="G929" s="105" t="n">
        <v>1060</v>
      </c>
      <c r="H929" s="105"/>
      <c r="I929" s="105" t="n">
        <f aca="false">SUM(H929/G929*100)</f>
        <v>0</v>
      </c>
    </row>
    <row r="930" customFormat="false" ht="15.75" hidden="false" customHeight="true" outlineLevel="0" collapsed="false">
      <c r="A930" s="120" t="s">
        <v>481</v>
      </c>
      <c r="B930" s="102"/>
      <c r="C930" s="103" t="s">
        <v>477</v>
      </c>
      <c r="D930" s="103" t="s">
        <v>341</v>
      </c>
      <c r="E930" s="130" t="s">
        <v>482</v>
      </c>
      <c r="F930" s="104"/>
      <c r="G930" s="105" t="n">
        <f aca="false">SUM(G931)</f>
        <v>130</v>
      </c>
      <c r="H930" s="105" t="n">
        <f aca="false">SUM(H931)</f>
        <v>66.8</v>
      </c>
      <c r="I930" s="105" t="n">
        <f aca="false">SUM(H930/G930*100)</f>
        <v>51.3846153846154</v>
      </c>
    </row>
    <row r="931" customFormat="false" ht="48" hidden="false" customHeight="true" outlineLevel="0" collapsed="false">
      <c r="A931" s="120" t="s">
        <v>466</v>
      </c>
      <c r="B931" s="102"/>
      <c r="C931" s="103" t="s">
        <v>477</v>
      </c>
      <c r="D931" s="103" t="s">
        <v>341</v>
      </c>
      <c r="E931" s="130" t="s">
        <v>482</v>
      </c>
      <c r="F931" s="104" t="s">
        <v>467</v>
      </c>
      <c r="G931" s="105" t="n">
        <v>130</v>
      </c>
      <c r="H931" s="105" t="n">
        <v>66.8</v>
      </c>
      <c r="I931" s="105" t="n">
        <f aca="false">SUM(H931/G931*100)</f>
        <v>51.3846153846154</v>
      </c>
    </row>
    <row r="932" customFormat="false" ht="47.25" hidden="false" customHeight="true" outlineLevel="0" collapsed="false">
      <c r="A932" s="101" t="s">
        <v>483</v>
      </c>
      <c r="B932" s="102"/>
      <c r="C932" s="103" t="s">
        <v>477</v>
      </c>
      <c r="D932" s="103" t="s">
        <v>341</v>
      </c>
      <c r="E932" s="130" t="s">
        <v>484</v>
      </c>
      <c r="F932" s="104"/>
      <c r="G932" s="105" t="n">
        <f aca="false">SUM(G933)</f>
        <v>1590</v>
      </c>
      <c r="H932" s="105" t="n">
        <f aca="false">SUM(H933)</f>
        <v>987.3</v>
      </c>
      <c r="I932" s="105" t="n">
        <f aca="false">SUM(H932/G932*100)</f>
        <v>62.0943396226415</v>
      </c>
    </row>
    <row r="933" customFormat="false" ht="21" hidden="false" customHeight="true" outlineLevel="0" collapsed="false">
      <c r="A933" s="120" t="s">
        <v>485</v>
      </c>
      <c r="B933" s="102"/>
      <c r="C933" s="103" t="s">
        <v>477</v>
      </c>
      <c r="D933" s="103" t="s">
        <v>341</v>
      </c>
      <c r="E933" s="130" t="s">
        <v>484</v>
      </c>
      <c r="F933" s="104" t="s">
        <v>486</v>
      </c>
      <c r="G933" s="105" t="n">
        <v>1590</v>
      </c>
      <c r="H933" s="105" t="n">
        <v>987.3</v>
      </c>
      <c r="I933" s="105" t="n">
        <f aca="false">SUM(H933/G933*100)</f>
        <v>62.0943396226415</v>
      </c>
    </row>
    <row r="934" customFormat="false" ht="21" hidden="false" customHeight="true" outlineLevel="0" collapsed="false">
      <c r="A934" s="131" t="s">
        <v>403</v>
      </c>
      <c r="B934" s="132"/>
      <c r="C934" s="132" t="s">
        <v>349</v>
      </c>
      <c r="D934" s="132" t="s">
        <v>341</v>
      </c>
      <c r="E934" s="133" t="s">
        <v>404</v>
      </c>
      <c r="F934" s="134"/>
      <c r="G934" s="105" t="n">
        <f aca="false">SUM(G935)</f>
        <v>2550</v>
      </c>
      <c r="H934" s="105" t="n">
        <f aca="false">SUM(H935)</f>
        <v>275.7</v>
      </c>
      <c r="I934" s="105" t="n">
        <f aca="false">SUM(H934/G934*100)</f>
        <v>10.8117647058824</v>
      </c>
    </row>
    <row r="935" customFormat="false" ht="43.5" hidden="false" customHeight="true" outlineLevel="0" collapsed="false">
      <c r="A935" s="120" t="s">
        <v>466</v>
      </c>
      <c r="B935" s="135"/>
      <c r="C935" s="136" t="s">
        <v>349</v>
      </c>
      <c r="D935" s="136" t="s">
        <v>341</v>
      </c>
      <c r="E935" s="136" t="s">
        <v>487</v>
      </c>
      <c r="F935" s="137" t="s">
        <v>467</v>
      </c>
      <c r="G935" s="105" t="n">
        <f aca="false">SUM(G936)</f>
        <v>2550</v>
      </c>
      <c r="H935" s="105" t="n">
        <f aca="false">SUM(H936)</f>
        <v>275.7</v>
      </c>
      <c r="I935" s="105" t="n">
        <f aca="false">SUM(H935/G935*100)</f>
        <v>10.8117647058824</v>
      </c>
    </row>
    <row r="936" customFormat="false" ht="48" hidden="false" customHeight="true" outlineLevel="0" collapsed="false">
      <c r="A936" s="112" t="s">
        <v>488</v>
      </c>
      <c r="B936" s="138"/>
      <c r="C936" s="136" t="s">
        <v>349</v>
      </c>
      <c r="D936" s="136" t="s">
        <v>341</v>
      </c>
      <c r="E936" s="136" t="s">
        <v>489</v>
      </c>
      <c r="F936" s="137" t="s">
        <v>467</v>
      </c>
      <c r="G936" s="139" t="n">
        <f aca="false">2000+550</f>
        <v>2550</v>
      </c>
      <c r="H936" s="139" t="n">
        <v>275.7</v>
      </c>
      <c r="I936" s="105" t="n">
        <f aca="false">SUM(H936/G936*100)</f>
        <v>10.8117647058824</v>
      </c>
    </row>
    <row r="937" customFormat="false" ht="21" hidden="false" customHeight="true" outlineLevel="0" collapsed="false">
      <c r="A937" s="294" t="s">
        <v>1128</v>
      </c>
      <c r="B937" s="196" t="s">
        <v>1129</v>
      </c>
      <c r="C937" s="300"/>
      <c r="D937" s="300"/>
      <c r="E937" s="300"/>
      <c r="F937" s="301"/>
      <c r="G937" s="211" t="n">
        <f aca="false">SUM(G942+G1075)</f>
        <v>928441.5</v>
      </c>
      <c r="H937" s="211" t="n">
        <f aca="false">SUM(H942+H1075)</f>
        <v>627860.3</v>
      </c>
      <c r="I937" s="129" t="n">
        <f aca="false">SUM(H937/G937*100)</f>
        <v>67.6251869396187</v>
      </c>
    </row>
    <row r="938" customFormat="false" ht="0.75" hidden="true" customHeight="true" outlineLevel="0" collapsed="false">
      <c r="A938" s="101" t="s">
        <v>372</v>
      </c>
      <c r="B938" s="102"/>
      <c r="C938" s="103" t="s">
        <v>373</v>
      </c>
      <c r="D938" s="103"/>
      <c r="E938" s="103"/>
      <c r="F938" s="104"/>
      <c r="G938" s="105" t="n">
        <f aca="false">SUM(G939)</f>
        <v>0</v>
      </c>
      <c r="H938" s="105" t="n">
        <f aca="false">SUM(H939)</f>
        <v>0</v>
      </c>
      <c r="I938" s="105" t="e">
        <f aca="false">SUM(H938/G938*100)</f>
        <v>#DIV/0!</v>
      </c>
    </row>
    <row r="939" customFormat="false" ht="18" hidden="true" customHeight="true" outlineLevel="0" collapsed="false">
      <c r="A939" s="101" t="s">
        <v>686</v>
      </c>
      <c r="B939" s="102"/>
      <c r="C939" s="103" t="s">
        <v>373</v>
      </c>
      <c r="D939" s="119" t="s">
        <v>339</v>
      </c>
      <c r="E939" s="194"/>
      <c r="F939" s="195"/>
      <c r="G939" s="105" t="n">
        <f aca="false">SUM(G940)</f>
        <v>0</v>
      </c>
      <c r="H939" s="105" t="n">
        <f aca="false">SUM(H940)</f>
        <v>0</v>
      </c>
      <c r="I939" s="105" t="e">
        <f aca="false">SUM(H939/G939*100)</f>
        <v>#DIV/0!</v>
      </c>
    </row>
    <row r="940" customFormat="false" ht="17.25" hidden="true" customHeight="true" outlineLevel="0" collapsed="false">
      <c r="A940" s="101" t="s">
        <v>687</v>
      </c>
      <c r="B940" s="102"/>
      <c r="C940" s="103" t="s">
        <v>373</v>
      </c>
      <c r="D940" s="119" t="s">
        <v>339</v>
      </c>
      <c r="E940" s="130" t="s">
        <v>688</v>
      </c>
      <c r="F940" s="195"/>
      <c r="G940" s="105" t="n">
        <f aca="false">SUM(G941)</f>
        <v>0</v>
      </c>
      <c r="H940" s="105" t="n">
        <f aca="false">SUM(H941)</f>
        <v>0</v>
      </c>
      <c r="I940" s="105" t="e">
        <f aca="false">SUM(H940/G940*100)</f>
        <v>#DIV/0!</v>
      </c>
    </row>
    <row r="941" customFormat="false" ht="15" hidden="true" customHeight="false" outlineLevel="0" collapsed="false">
      <c r="A941" s="101" t="s">
        <v>689</v>
      </c>
      <c r="B941" s="102"/>
      <c r="C941" s="103" t="s">
        <v>373</v>
      </c>
      <c r="D941" s="119" t="s">
        <v>339</v>
      </c>
      <c r="E941" s="130" t="s">
        <v>688</v>
      </c>
      <c r="F941" s="195" t="n">
        <v>273</v>
      </c>
      <c r="G941" s="105"/>
      <c r="H941" s="105"/>
      <c r="I941" s="105" t="e">
        <f aca="false">SUM(H941/G941*100)</f>
        <v>#DIV/0!</v>
      </c>
    </row>
    <row r="942" customFormat="false" ht="18.75" hidden="false" customHeight="true" outlineLevel="0" collapsed="false">
      <c r="A942" s="101" t="s">
        <v>361</v>
      </c>
      <c r="B942" s="102"/>
      <c r="C942" s="119" t="s">
        <v>362</v>
      </c>
      <c r="D942" s="119"/>
      <c r="E942" s="119"/>
      <c r="F942" s="107"/>
      <c r="G942" s="105" t="n">
        <f aca="false">SUM(G943+G960+G1015+G1037)</f>
        <v>901665.4</v>
      </c>
      <c r="H942" s="105" t="n">
        <f aca="false">SUM(H943+H960+H1015+H1037)</f>
        <v>614233.6</v>
      </c>
      <c r="I942" s="105" t="n">
        <f aca="false">SUM(H942/G942*100)</f>
        <v>68.122121576363</v>
      </c>
    </row>
    <row r="943" customFormat="false" ht="14.25" hidden="false" customHeight="true" outlineLevel="0" collapsed="false">
      <c r="A943" s="106" t="s">
        <v>690</v>
      </c>
      <c r="B943" s="196"/>
      <c r="C943" s="119" t="s">
        <v>362</v>
      </c>
      <c r="D943" s="119" t="s">
        <v>339</v>
      </c>
      <c r="E943" s="119"/>
      <c r="F943" s="107"/>
      <c r="G943" s="105" t="n">
        <f aca="false">SUM(G944+G957)</f>
        <v>348436.1</v>
      </c>
      <c r="H943" s="105" t="n">
        <f aca="false">SUM(H944+H957)</f>
        <v>222557.3</v>
      </c>
      <c r="I943" s="105" t="n">
        <f aca="false">SUM(H943/G943*100)</f>
        <v>63.8732037237244</v>
      </c>
    </row>
    <row r="944" customFormat="false" ht="21" hidden="false" customHeight="true" outlineLevel="0" collapsed="false">
      <c r="A944" s="106" t="s">
        <v>691</v>
      </c>
      <c r="B944" s="196"/>
      <c r="C944" s="119" t="s">
        <v>362</v>
      </c>
      <c r="D944" s="119" t="s">
        <v>339</v>
      </c>
      <c r="E944" s="119" t="s">
        <v>692</v>
      </c>
      <c r="F944" s="107"/>
      <c r="G944" s="105" t="n">
        <f aca="false">SUM(G945)</f>
        <v>348436.1</v>
      </c>
      <c r="H944" s="105" t="n">
        <f aca="false">SUM(H945)</f>
        <v>213007.5</v>
      </c>
      <c r="I944" s="105" t="n">
        <f aca="false">SUM(H944/G944*100)</f>
        <v>61.1324429357349</v>
      </c>
    </row>
    <row r="945" customFormat="false" ht="29.25" hidden="false" customHeight="false" outlineLevel="0" collapsed="false">
      <c r="A945" s="106" t="s">
        <v>440</v>
      </c>
      <c r="B945" s="196"/>
      <c r="C945" s="119" t="s">
        <v>362</v>
      </c>
      <c r="D945" s="119" t="s">
        <v>339</v>
      </c>
      <c r="E945" s="119" t="s">
        <v>693</v>
      </c>
      <c r="F945" s="107"/>
      <c r="G945" s="105" t="n">
        <f aca="false">SUM(G946+G950+G952+G954)+G947</f>
        <v>348436.1</v>
      </c>
      <c r="H945" s="105" t="n">
        <f aca="false">SUM(H946+H950+H952+H954)+H947</f>
        <v>213007.5</v>
      </c>
      <c r="I945" s="105" t="n">
        <f aca="false">SUM(H945/G945*100)</f>
        <v>61.1324429357349</v>
      </c>
    </row>
    <row r="946" customFormat="false" ht="15.75" hidden="false" customHeight="true" outlineLevel="0" collapsed="false">
      <c r="A946" s="123" t="s">
        <v>442</v>
      </c>
      <c r="B946" s="141"/>
      <c r="C946" s="142" t="s">
        <v>362</v>
      </c>
      <c r="D946" s="142" t="s">
        <v>339</v>
      </c>
      <c r="E946" s="142" t="s">
        <v>693</v>
      </c>
      <c r="F946" s="108" t="s">
        <v>443</v>
      </c>
      <c r="G946" s="105" t="n">
        <v>322862.8</v>
      </c>
      <c r="H946" s="105" t="n">
        <v>187516.5</v>
      </c>
      <c r="I946" s="105" t="n">
        <f aca="false">SUM(H946/G946*100)</f>
        <v>58.0793141854683</v>
      </c>
    </row>
    <row r="947" customFormat="false" ht="0.75" hidden="true" customHeight="true" outlineLevel="0" collapsed="false">
      <c r="A947" s="123" t="s">
        <v>696</v>
      </c>
      <c r="B947" s="141"/>
      <c r="C947" s="142" t="s">
        <v>362</v>
      </c>
      <c r="D947" s="142" t="s">
        <v>339</v>
      </c>
      <c r="E947" s="142" t="s">
        <v>697</v>
      </c>
      <c r="F947" s="108"/>
      <c r="G947" s="105" t="n">
        <f aca="false">SUM(G948)</f>
        <v>0</v>
      </c>
      <c r="H947" s="105" t="n">
        <f aca="false">SUM(H948)</f>
        <v>120.3</v>
      </c>
      <c r="I947" s="105" t="e">
        <f aca="false">SUM(H947/G947*100)</f>
        <v>#DIV/0!</v>
      </c>
    </row>
    <row r="948" customFormat="false" ht="29.25" hidden="true" customHeight="true" outlineLevel="0" collapsed="false">
      <c r="A948" s="123" t="s">
        <v>698</v>
      </c>
      <c r="B948" s="141"/>
      <c r="C948" s="142" t="s">
        <v>362</v>
      </c>
      <c r="D948" s="142" t="s">
        <v>339</v>
      </c>
      <c r="E948" s="142" t="s">
        <v>697</v>
      </c>
      <c r="F948" s="108" t="s">
        <v>699</v>
      </c>
      <c r="G948" s="105"/>
      <c r="H948" s="105" t="n">
        <v>120.3</v>
      </c>
      <c r="I948" s="105" t="e">
        <f aca="false">SUM(H948/G948*100)</f>
        <v>#DIV/0!</v>
      </c>
    </row>
    <row r="949" customFormat="false" ht="63" hidden="true" customHeight="true" outlineLevel="0" collapsed="false">
      <c r="A949" s="123" t="s">
        <v>694</v>
      </c>
      <c r="B949" s="141"/>
      <c r="C949" s="142" t="s">
        <v>362</v>
      </c>
      <c r="D949" s="142" t="s">
        <v>339</v>
      </c>
      <c r="E949" s="142" t="s">
        <v>693</v>
      </c>
      <c r="F949" s="107" t="s">
        <v>695</v>
      </c>
      <c r="G949" s="105"/>
      <c r="H949" s="105"/>
      <c r="I949" s="105" t="e">
        <f aca="false">SUM(H949/G949*100)</f>
        <v>#DIV/0!</v>
      </c>
    </row>
    <row r="950" customFormat="false" ht="37.5" hidden="false" customHeight="true" outlineLevel="0" collapsed="false">
      <c r="A950" s="123" t="s">
        <v>700</v>
      </c>
      <c r="B950" s="102"/>
      <c r="C950" s="142" t="s">
        <v>362</v>
      </c>
      <c r="D950" s="142" t="s">
        <v>339</v>
      </c>
      <c r="E950" s="142" t="s">
        <v>701</v>
      </c>
      <c r="F950" s="107"/>
      <c r="G950" s="105" t="n">
        <f aca="false">SUM(G951)</f>
        <v>23046</v>
      </c>
      <c r="H950" s="105" t="n">
        <f aca="false">SUM(H951)</f>
        <v>24134</v>
      </c>
      <c r="I950" s="105" t="n">
        <f aca="false">SUM(H950/G950*100)</f>
        <v>104.720992797015</v>
      </c>
    </row>
    <row r="951" customFormat="false" ht="20.25" hidden="false" customHeight="true" outlineLevel="0" collapsed="false">
      <c r="A951" s="123" t="s">
        <v>442</v>
      </c>
      <c r="B951" s="102"/>
      <c r="C951" s="142" t="s">
        <v>362</v>
      </c>
      <c r="D951" s="142" t="s">
        <v>339</v>
      </c>
      <c r="E951" s="142" t="s">
        <v>701</v>
      </c>
      <c r="F951" s="107" t="s">
        <v>443</v>
      </c>
      <c r="G951" s="105" t="n">
        <v>23046</v>
      </c>
      <c r="H951" s="105" t="n">
        <v>24134</v>
      </c>
      <c r="I951" s="105" t="n">
        <f aca="false">SUM(H951/G951*100)</f>
        <v>104.720992797015</v>
      </c>
    </row>
    <row r="952" customFormat="false" ht="28.5" hidden="false" customHeight="true" outlineLevel="0" collapsed="false">
      <c r="A952" s="123" t="s">
        <v>702</v>
      </c>
      <c r="B952" s="102"/>
      <c r="C952" s="142" t="s">
        <v>362</v>
      </c>
      <c r="D952" s="142" t="s">
        <v>339</v>
      </c>
      <c r="E952" s="142" t="s">
        <v>703</v>
      </c>
      <c r="F952" s="107"/>
      <c r="G952" s="105" t="n">
        <f aca="false">SUM(G953)</f>
        <v>2527.3</v>
      </c>
      <c r="H952" s="105" t="n">
        <f aca="false">SUM(H953)</f>
        <v>1236.7</v>
      </c>
      <c r="I952" s="105" t="n">
        <f aca="false">SUM(H952/G952*100)</f>
        <v>48.9336446009575</v>
      </c>
    </row>
    <row r="953" customFormat="false" ht="20.25" hidden="false" customHeight="true" outlineLevel="0" collapsed="false">
      <c r="A953" s="123" t="s">
        <v>442</v>
      </c>
      <c r="B953" s="102"/>
      <c r="C953" s="142" t="s">
        <v>362</v>
      </c>
      <c r="D953" s="142" t="s">
        <v>339</v>
      </c>
      <c r="E953" s="142" t="s">
        <v>703</v>
      </c>
      <c r="F953" s="107" t="s">
        <v>443</v>
      </c>
      <c r="G953" s="105" t="n">
        <v>2527.3</v>
      </c>
      <c r="H953" s="105" t="n">
        <v>1236.7</v>
      </c>
      <c r="I953" s="105" t="n">
        <f aca="false">SUM(H953/G953*100)</f>
        <v>48.9336446009575</v>
      </c>
    </row>
    <row r="954" customFormat="false" ht="31.5" hidden="true" customHeight="true" outlineLevel="0" collapsed="false">
      <c r="A954" s="106" t="s">
        <v>704</v>
      </c>
      <c r="B954" s="109"/>
      <c r="C954" s="142" t="s">
        <v>362</v>
      </c>
      <c r="D954" s="142" t="s">
        <v>339</v>
      </c>
      <c r="E954" s="142" t="s">
        <v>705</v>
      </c>
      <c r="F954" s="108"/>
      <c r="G954" s="105" t="n">
        <f aca="false">SUM(G956)</f>
        <v>0</v>
      </c>
      <c r="H954" s="105" t="n">
        <f aca="false">SUM(H956)</f>
        <v>0</v>
      </c>
      <c r="I954" s="105" t="e">
        <f aca="false">SUM(H954/G954*100)</f>
        <v>#DIV/0!</v>
      </c>
    </row>
    <row r="955" customFormat="false" ht="28.5" hidden="true" customHeight="true" outlineLevel="0" collapsed="false">
      <c r="A955" s="106" t="s">
        <v>725</v>
      </c>
      <c r="B955" s="109"/>
      <c r="C955" s="142" t="s">
        <v>362</v>
      </c>
      <c r="D955" s="142" t="s">
        <v>339</v>
      </c>
      <c r="E955" s="142" t="s">
        <v>693</v>
      </c>
      <c r="F955" s="108" t="s">
        <v>726</v>
      </c>
      <c r="G955" s="105"/>
      <c r="H955" s="105"/>
      <c r="I955" s="105" t="e">
        <f aca="false">SUM(H955/G955*100)</f>
        <v>#DIV/0!</v>
      </c>
    </row>
    <row r="956" customFormat="false" ht="18.75" hidden="true" customHeight="true" outlineLevel="0" collapsed="false">
      <c r="A956" s="123" t="s">
        <v>442</v>
      </c>
      <c r="B956" s="109"/>
      <c r="C956" s="142" t="s">
        <v>362</v>
      </c>
      <c r="D956" s="142" t="s">
        <v>339</v>
      </c>
      <c r="E956" s="142" t="s">
        <v>705</v>
      </c>
      <c r="F956" s="108" t="s">
        <v>443</v>
      </c>
      <c r="G956" s="105"/>
      <c r="H956" s="105"/>
      <c r="I956" s="105" t="e">
        <f aca="false">SUM(H956/G956*100)</f>
        <v>#DIV/0!</v>
      </c>
    </row>
    <row r="957" customFormat="false" ht="18.75" hidden="true" customHeight="true" outlineLevel="0" collapsed="false">
      <c r="A957" s="106" t="s">
        <v>507</v>
      </c>
      <c r="B957" s="141"/>
      <c r="C957" s="142" t="s">
        <v>362</v>
      </c>
      <c r="D957" s="142" t="s">
        <v>339</v>
      </c>
      <c r="E957" s="119" t="s">
        <v>508</v>
      </c>
      <c r="F957" s="108"/>
      <c r="G957" s="105" t="n">
        <f aca="false">SUM(G958)</f>
        <v>0</v>
      </c>
      <c r="H957" s="105" t="n">
        <f aca="false">SUM(H958)</f>
        <v>9549.8</v>
      </c>
      <c r="I957" s="105" t="e">
        <f aca="false">SUM(H957/G957*100)</f>
        <v>#DIV/0!</v>
      </c>
    </row>
    <row r="958" customFormat="false" ht="63" hidden="true" customHeight="true" outlineLevel="0" collapsed="false">
      <c r="A958" s="106" t="s">
        <v>706</v>
      </c>
      <c r="B958" s="141"/>
      <c r="C958" s="142" t="s">
        <v>362</v>
      </c>
      <c r="D958" s="142" t="s">
        <v>339</v>
      </c>
      <c r="E958" s="119" t="s">
        <v>707</v>
      </c>
      <c r="F958" s="108"/>
      <c r="G958" s="105" t="n">
        <f aca="false">SUM(G959)</f>
        <v>0</v>
      </c>
      <c r="H958" s="105" t="n">
        <f aca="false">SUM(H959)</f>
        <v>9549.8</v>
      </c>
      <c r="I958" s="105" t="e">
        <f aca="false">SUM(H958/G958*100)</f>
        <v>#DIV/0!</v>
      </c>
    </row>
    <row r="959" customFormat="false" ht="18.75" hidden="true" customHeight="true" outlineLevel="0" collapsed="false">
      <c r="A959" s="123" t="s">
        <v>442</v>
      </c>
      <c r="B959" s="141"/>
      <c r="C959" s="142" t="s">
        <v>362</v>
      </c>
      <c r="D959" s="142" t="s">
        <v>339</v>
      </c>
      <c r="E959" s="119" t="s">
        <v>707</v>
      </c>
      <c r="F959" s="108" t="s">
        <v>443</v>
      </c>
      <c r="G959" s="105"/>
      <c r="H959" s="105" t="n">
        <v>9549.8</v>
      </c>
      <c r="I959" s="105" t="e">
        <f aca="false">SUM(H959/G959*100)</f>
        <v>#DIV/0!</v>
      </c>
    </row>
    <row r="960" customFormat="false" ht="19.5" hidden="false" customHeight="true" outlineLevel="0" collapsed="false">
      <c r="A960" s="106" t="s">
        <v>708</v>
      </c>
      <c r="B960" s="196"/>
      <c r="C960" s="119" t="s">
        <v>362</v>
      </c>
      <c r="D960" s="119" t="s">
        <v>341</v>
      </c>
      <c r="E960" s="119"/>
      <c r="F960" s="107"/>
      <c r="G960" s="105" t="n">
        <f aca="false">SUM(G966+G987+G997+G1010)+G1006+G961</f>
        <v>501715.7</v>
      </c>
      <c r="H960" s="105" t="n">
        <f aca="false">SUM(H966+H987+H997+H1010)+H1006+H961</f>
        <v>322040.1</v>
      </c>
      <c r="I960" s="105" t="n">
        <f aca="false">SUM(H960/G960*100)</f>
        <v>64.1877660994065</v>
      </c>
    </row>
    <row r="961" customFormat="false" ht="18.75" hidden="true" customHeight="true" outlineLevel="0" collapsed="false">
      <c r="A961" s="106" t="s">
        <v>430</v>
      </c>
      <c r="B961" s="196"/>
      <c r="C961" s="119" t="s">
        <v>362</v>
      </c>
      <c r="D961" s="119" t="s">
        <v>341</v>
      </c>
      <c r="E961" s="119" t="s">
        <v>431</v>
      </c>
      <c r="F961" s="107"/>
      <c r="G961" s="105" t="n">
        <f aca="false">SUM(G962+G964)</f>
        <v>0</v>
      </c>
      <c r="H961" s="105" t="n">
        <f aca="false">SUM(H962+H964)</f>
        <v>0</v>
      </c>
      <c r="I961" s="105" t="e">
        <f aca="false">SUM(H961/G961*100)</f>
        <v>#DIV/0!</v>
      </c>
    </row>
    <row r="962" customFormat="false" ht="20.25" hidden="true" customHeight="true" outlineLevel="0" collapsed="false">
      <c r="A962" s="106" t="s">
        <v>709</v>
      </c>
      <c r="B962" s="196"/>
      <c r="C962" s="119" t="s">
        <v>362</v>
      </c>
      <c r="D962" s="119" t="s">
        <v>341</v>
      </c>
      <c r="E962" s="119" t="s">
        <v>710</v>
      </c>
      <c r="F962" s="107"/>
      <c r="G962" s="105" t="n">
        <f aca="false">SUM(G963)</f>
        <v>0</v>
      </c>
      <c r="H962" s="105" t="n">
        <f aca="false">SUM(H963)</f>
        <v>0</v>
      </c>
      <c r="I962" s="105" t="e">
        <f aca="false">SUM(H962/G962*100)</f>
        <v>#DIV/0!</v>
      </c>
    </row>
    <row r="963" customFormat="false" ht="20.25" hidden="true" customHeight="true" outlineLevel="0" collapsed="false">
      <c r="A963" s="123" t="s">
        <v>442</v>
      </c>
      <c r="B963" s="196"/>
      <c r="C963" s="119" t="s">
        <v>362</v>
      </c>
      <c r="D963" s="119" t="s">
        <v>341</v>
      </c>
      <c r="E963" s="119" t="s">
        <v>710</v>
      </c>
      <c r="F963" s="107" t="s">
        <v>443</v>
      </c>
      <c r="G963" s="105"/>
      <c r="H963" s="105"/>
      <c r="I963" s="105" t="e">
        <f aca="false">SUM(H963/G963*100)</f>
        <v>#DIV/0!</v>
      </c>
    </row>
    <row r="964" customFormat="false" ht="20.25" hidden="true" customHeight="true" outlineLevel="0" collapsed="false">
      <c r="A964" s="101" t="s">
        <v>401</v>
      </c>
      <c r="B964" s="102"/>
      <c r="C964" s="119" t="s">
        <v>362</v>
      </c>
      <c r="D964" s="119" t="s">
        <v>341</v>
      </c>
      <c r="E964" s="103" t="s">
        <v>402</v>
      </c>
      <c r="F964" s="107"/>
      <c r="G964" s="105" t="n">
        <f aca="false">SUM(G965)</f>
        <v>0</v>
      </c>
      <c r="H964" s="105" t="n">
        <f aca="false">SUM(H965)</f>
        <v>0</v>
      </c>
      <c r="I964" s="105" t="e">
        <f aca="false">SUM(H964/G964*100)</f>
        <v>#DIV/0!</v>
      </c>
    </row>
    <row r="965" customFormat="false" ht="20.25" hidden="true" customHeight="true" outlineLevel="0" collapsed="false">
      <c r="A965" s="123" t="s">
        <v>442</v>
      </c>
      <c r="B965" s="196"/>
      <c r="C965" s="119" t="s">
        <v>362</v>
      </c>
      <c r="D965" s="119" t="s">
        <v>341</v>
      </c>
      <c r="E965" s="119" t="s">
        <v>402</v>
      </c>
      <c r="F965" s="107" t="s">
        <v>443</v>
      </c>
      <c r="G965" s="105"/>
      <c r="H965" s="105"/>
      <c r="I965" s="105" t="e">
        <f aca="false">SUM(H965/G965*100)</f>
        <v>#DIV/0!</v>
      </c>
    </row>
    <row r="966" customFormat="false" ht="32.25" hidden="false" customHeight="true" outlineLevel="0" collapsed="false">
      <c r="A966" s="106" t="s">
        <v>711</v>
      </c>
      <c r="B966" s="196"/>
      <c r="C966" s="119" t="s">
        <v>362</v>
      </c>
      <c r="D966" s="119" t="s">
        <v>341</v>
      </c>
      <c r="E966" s="119" t="s">
        <v>712</v>
      </c>
      <c r="F966" s="107"/>
      <c r="G966" s="105" t="n">
        <f aca="false">SUM(G967)</f>
        <v>437720.5</v>
      </c>
      <c r="H966" s="105" t="n">
        <f aca="false">SUM(H967)</f>
        <v>260775.1</v>
      </c>
      <c r="I966" s="105" t="n">
        <f aca="false">SUM(H966/G966*100)</f>
        <v>59.5757109845209</v>
      </c>
    </row>
    <row r="967" customFormat="false" ht="37.5" hidden="false" customHeight="true" outlineLevel="0" collapsed="false">
      <c r="A967" s="106" t="s">
        <v>440</v>
      </c>
      <c r="B967" s="196"/>
      <c r="C967" s="119" t="s">
        <v>362</v>
      </c>
      <c r="D967" s="119" t="s">
        <v>341</v>
      </c>
      <c r="E967" s="119" t="s">
        <v>713</v>
      </c>
      <c r="F967" s="107"/>
      <c r="G967" s="105" t="n">
        <f aca="false">SUM(G968+G976+G978+G985)+G980+G970+G974+G983</f>
        <v>437720.5</v>
      </c>
      <c r="H967" s="105" t="n">
        <f aca="false">SUM(H968+H976+H978+H985)+H980+H970+H974+H983</f>
        <v>260775.1</v>
      </c>
      <c r="I967" s="105" t="n">
        <f aca="false">SUM(H967/G967*100)</f>
        <v>59.5757109845209</v>
      </c>
    </row>
    <row r="968" customFormat="false" ht="19.5" hidden="false" customHeight="true" outlineLevel="0" collapsed="false">
      <c r="A968" s="123" t="s">
        <v>442</v>
      </c>
      <c r="B968" s="141"/>
      <c r="C968" s="119" t="s">
        <v>362</v>
      </c>
      <c r="D968" s="119" t="s">
        <v>341</v>
      </c>
      <c r="E968" s="119" t="s">
        <v>713</v>
      </c>
      <c r="F968" s="108" t="s">
        <v>443</v>
      </c>
      <c r="G968" s="105" t="n">
        <v>106522.5</v>
      </c>
      <c r="H968" s="105" t="n">
        <v>53118.9</v>
      </c>
      <c r="I968" s="105" t="n">
        <f aca="false">SUM(H968/G968*100)</f>
        <v>49.8663662606492</v>
      </c>
    </row>
    <row r="969" customFormat="false" ht="75.75" hidden="true" customHeight="true" outlineLevel="0" collapsed="false">
      <c r="A969" s="123" t="s">
        <v>696</v>
      </c>
      <c r="B969" s="141"/>
      <c r="C969" s="119" t="s">
        <v>362</v>
      </c>
      <c r="D969" s="119" t="s">
        <v>341</v>
      </c>
      <c r="E969" s="119" t="s">
        <v>716</v>
      </c>
      <c r="F969" s="108"/>
      <c r="G969" s="105" t="n">
        <f aca="false">SUM(G970)</f>
        <v>0</v>
      </c>
      <c r="H969" s="105" t="n">
        <f aca="false">SUM(H970)</f>
        <v>392.5</v>
      </c>
      <c r="I969" s="105" t="e">
        <f aca="false">SUM(H969/G969*100)</f>
        <v>#DIV/0!</v>
      </c>
    </row>
    <row r="970" customFormat="false" ht="31.5" hidden="true" customHeight="true" outlineLevel="0" collapsed="false">
      <c r="A970" s="123" t="s">
        <v>698</v>
      </c>
      <c r="B970" s="141"/>
      <c r="C970" s="119" t="s">
        <v>362</v>
      </c>
      <c r="D970" s="119" t="s">
        <v>341</v>
      </c>
      <c r="E970" s="119" t="s">
        <v>716</v>
      </c>
      <c r="F970" s="108" t="s">
        <v>699</v>
      </c>
      <c r="G970" s="105"/>
      <c r="H970" s="105" t="n">
        <v>392.5</v>
      </c>
      <c r="I970" s="105" t="e">
        <f aca="false">SUM(H970/G970*100)</f>
        <v>#DIV/0!</v>
      </c>
    </row>
    <row r="971" customFormat="false" ht="28.5" hidden="true" customHeight="true" outlineLevel="0" collapsed="false">
      <c r="A971" s="123" t="s">
        <v>694</v>
      </c>
      <c r="B971" s="141"/>
      <c r="C971" s="119" t="s">
        <v>362</v>
      </c>
      <c r="D971" s="119" t="s">
        <v>341</v>
      </c>
      <c r="E971" s="119" t="s">
        <v>713</v>
      </c>
      <c r="F971" s="107" t="s">
        <v>695</v>
      </c>
      <c r="G971" s="105"/>
      <c r="H971" s="105"/>
      <c r="I971" s="105" t="e">
        <f aca="false">SUM(H971/G971*100)</f>
        <v>#DIV/0!</v>
      </c>
    </row>
    <row r="972" customFormat="false" ht="22.5" hidden="true" customHeight="true" outlineLevel="0" collapsed="false">
      <c r="A972" s="123" t="s">
        <v>442</v>
      </c>
      <c r="B972" s="141"/>
      <c r="C972" s="119" t="s">
        <v>362</v>
      </c>
      <c r="D972" s="119" t="s">
        <v>341</v>
      </c>
      <c r="E972" s="142" t="s">
        <v>718</v>
      </c>
      <c r="F972" s="108" t="s">
        <v>443</v>
      </c>
      <c r="G972" s="105"/>
      <c r="H972" s="105"/>
      <c r="I972" s="105" t="e">
        <f aca="false">SUM(H972/G972*100)</f>
        <v>#DIV/0!</v>
      </c>
    </row>
    <row r="973" customFormat="false" ht="30" hidden="true" customHeight="true" outlineLevel="0" collapsed="false">
      <c r="A973" s="123" t="s">
        <v>714</v>
      </c>
      <c r="B973" s="141"/>
      <c r="C973" s="119" t="s">
        <v>362</v>
      </c>
      <c r="D973" s="119" t="s">
        <v>341</v>
      </c>
      <c r="E973" s="119" t="s">
        <v>713</v>
      </c>
      <c r="F973" s="108" t="s">
        <v>715</v>
      </c>
      <c r="G973" s="105"/>
      <c r="H973" s="105"/>
      <c r="I973" s="105" t="e">
        <f aca="false">SUM(H973/G973*100)</f>
        <v>#DIV/0!</v>
      </c>
    </row>
    <row r="974" customFormat="false" ht="23.25" hidden="true" customHeight="true" outlineLevel="0" collapsed="false">
      <c r="A974" s="123" t="s">
        <v>717</v>
      </c>
      <c r="B974" s="141"/>
      <c r="C974" s="119" t="s">
        <v>362</v>
      </c>
      <c r="D974" s="119" t="s">
        <v>341</v>
      </c>
      <c r="E974" s="142" t="s">
        <v>718</v>
      </c>
      <c r="F974" s="108"/>
      <c r="G974" s="105" t="n">
        <f aca="false">SUM(G975)</f>
        <v>0</v>
      </c>
      <c r="H974" s="105" t="n">
        <f aca="false">SUM(H975)</f>
        <v>0</v>
      </c>
      <c r="I974" s="105" t="e">
        <f aca="false">SUM(H974/G974*100)</f>
        <v>#DIV/0!</v>
      </c>
    </row>
    <row r="975" customFormat="false" ht="22.5" hidden="true" customHeight="true" outlineLevel="0" collapsed="false">
      <c r="A975" s="123" t="s">
        <v>442</v>
      </c>
      <c r="B975" s="141"/>
      <c r="C975" s="119" t="s">
        <v>362</v>
      </c>
      <c r="D975" s="119" t="s">
        <v>341</v>
      </c>
      <c r="E975" s="142" t="s">
        <v>718</v>
      </c>
      <c r="F975" s="108" t="s">
        <v>443</v>
      </c>
      <c r="G975" s="105"/>
      <c r="H975" s="105"/>
      <c r="I975" s="105" t="e">
        <f aca="false">SUM(H975/G975*100)</f>
        <v>#DIV/0!</v>
      </c>
    </row>
    <row r="976" customFormat="false" ht="76.5" hidden="false" customHeight="true" outlineLevel="0" collapsed="false">
      <c r="A976" s="123" t="s">
        <v>719</v>
      </c>
      <c r="B976" s="141"/>
      <c r="C976" s="119" t="s">
        <v>362</v>
      </c>
      <c r="D976" s="119" t="s">
        <v>341</v>
      </c>
      <c r="E976" s="119" t="s">
        <v>720</v>
      </c>
      <c r="F976" s="108"/>
      <c r="G976" s="105" t="n">
        <f aca="false">SUM(G977)</f>
        <v>10266.1</v>
      </c>
      <c r="H976" s="105" t="n">
        <f aca="false">SUM(H977)</f>
        <v>5014</v>
      </c>
      <c r="I976" s="105" t="n">
        <f aca="false">SUM(H976/G976*100)</f>
        <v>48.8403580717118</v>
      </c>
    </row>
    <row r="977" customFormat="false" ht="17.25" hidden="false" customHeight="true" outlineLevel="0" collapsed="false">
      <c r="A977" s="123" t="s">
        <v>442</v>
      </c>
      <c r="B977" s="141"/>
      <c r="C977" s="119" t="s">
        <v>362</v>
      </c>
      <c r="D977" s="119" t="s">
        <v>341</v>
      </c>
      <c r="E977" s="119" t="s">
        <v>720</v>
      </c>
      <c r="F977" s="108" t="s">
        <v>443</v>
      </c>
      <c r="G977" s="105" t="n">
        <v>10266.1</v>
      </c>
      <c r="H977" s="105" t="n">
        <v>5014</v>
      </c>
      <c r="I977" s="105" t="n">
        <f aca="false">SUM(H977/G977*100)</f>
        <v>48.8403580717118</v>
      </c>
    </row>
    <row r="978" customFormat="false" ht="19.5" hidden="true" customHeight="true" outlineLevel="0" collapsed="false">
      <c r="A978" s="106" t="s">
        <v>721</v>
      </c>
      <c r="B978" s="109"/>
      <c r="C978" s="119" t="s">
        <v>362</v>
      </c>
      <c r="D978" s="119" t="s">
        <v>341</v>
      </c>
      <c r="E978" s="119" t="s">
        <v>722</v>
      </c>
      <c r="F978" s="108"/>
      <c r="G978" s="105" t="n">
        <f aca="false">SUM(G979)</f>
        <v>0</v>
      </c>
      <c r="H978" s="105" t="n">
        <f aca="false">SUM(H979)</f>
        <v>0</v>
      </c>
      <c r="I978" s="105" t="e">
        <f aca="false">SUM(H978/G978*100)</f>
        <v>#DIV/0!</v>
      </c>
    </row>
    <row r="979" customFormat="false" ht="16.5" hidden="true" customHeight="true" outlineLevel="0" collapsed="false">
      <c r="A979" s="123" t="s">
        <v>442</v>
      </c>
      <c r="B979" s="109"/>
      <c r="C979" s="119" t="s">
        <v>362</v>
      </c>
      <c r="D979" s="119" t="s">
        <v>341</v>
      </c>
      <c r="E979" s="119" t="s">
        <v>722</v>
      </c>
      <c r="F979" s="108" t="s">
        <v>443</v>
      </c>
      <c r="G979" s="105"/>
      <c r="H979" s="105"/>
      <c r="I979" s="105" t="e">
        <f aca="false">SUM(H979/G979*100)</f>
        <v>#DIV/0!</v>
      </c>
    </row>
    <row r="980" customFormat="false" ht="60.75" hidden="false" customHeight="true" outlineLevel="0" collapsed="false">
      <c r="A980" s="123" t="s">
        <v>723</v>
      </c>
      <c r="B980" s="141"/>
      <c r="C980" s="119" t="s">
        <v>362</v>
      </c>
      <c r="D980" s="119" t="s">
        <v>341</v>
      </c>
      <c r="E980" s="119" t="s">
        <v>724</v>
      </c>
      <c r="F980" s="108"/>
      <c r="G980" s="105" t="n">
        <f aca="false">SUM(G982)</f>
        <v>900.6</v>
      </c>
      <c r="H980" s="105" t="n">
        <f aca="false">SUM(H982)</f>
        <v>454</v>
      </c>
      <c r="I980" s="105" t="n">
        <f aca="false">SUM(H980/G980*100)</f>
        <v>50.4108372196314</v>
      </c>
    </row>
    <row r="981" customFormat="false" ht="20.25" hidden="true" customHeight="true" outlineLevel="0" collapsed="false">
      <c r="A981" s="106" t="s">
        <v>725</v>
      </c>
      <c r="B981" s="141"/>
      <c r="C981" s="119" t="s">
        <v>362</v>
      </c>
      <c r="D981" s="119" t="s">
        <v>341</v>
      </c>
      <c r="E981" s="119" t="s">
        <v>713</v>
      </c>
      <c r="F981" s="108" t="s">
        <v>726</v>
      </c>
      <c r="G981" s="105"/>
      <c r="H981" s="105"/>
      <c r="I981" s="105" t="e">
        <f aca="false">SUM(H981/G981*100)</f>
        <v>#DIV/0!</v>
      </c>
    </row>
    <row r="982" customFormat="false" ht="20.25" hidden="false" customHeight="true" outlineLevel="0" collapsed="false">
      <c r="A982" s="123" t="s">
        <v>442</v>
      </c>
      <c r="B982" s="141"/>
      <c r="C982" s="119" t="s">
        <v>362</v>
      </c>
      <c r="D982" s="119" t="s">
        <v>341</v>
      </c>
      <c r="E982" s="119" t="s">
        <v>724</v>
      </c>
      <c r="F982" s="108" t="s">
        <v>443</v>
      </c>
      <c r="G982" s="105" t="n">
        <v>900.6</v>
      </c>
      <c r="H982" s="105" t="n">
        <v>454</v>
      </c>
      <c r="I982" s="105" t="n">
        <f aca="false">SUM(H982/G982*100)</f>
        <v>50.4108372196314</v>
      </c>
    </row>
    <row r="983" customFormat="false" ht="75.75" hidden="true" customHeight="true" outlineLevel="0" collapsed="false">
      <c r="A983" s="123" t="s">
        <v>727</v>
      </c>
      <c r="B983" s="141"/>
      <c r="C983" s="119" t="s">
        <v>362</v>
      </c>
      <c r="D983" s="119" t="s">
        <v>341</v>
      </c>
      <c r="E983" s="119" t="s">
        <v>728</v>
      </c>
      <c r="F983" s="108"/>
      <c r="G983" s="105" t="n">
        <f aca="false">SUM(G984)</f>
        <v>0</v>
      </c>
      <c r="H983" s="105" t="n">
        <f aca="false">SUM(H984)</f>
        <v>0</v>
      </c>
      <c r="I983" s="105" t="e">
        <f aca="false">SUM(H983/G983*100)</f>
        <v>#DIV/0!</v>
      </c>
    </row>
    <row r="984" customFormat="false" ht="21" hidden="true" customHeight="true" outlineLevel="0" collapsed="false">
      <c r="A984" s="123" t="s">
        <v>729</v>
      </c>
      <c r="B984" s="141"/>
      <c r="C984" s="119" t="s">
        <v>362</v>
      </c>
      <c r="D984" s="119" t="s">
        <v>341</v>
      </c>
      <c r="E984" s="119" t="s">
        <v>728</v>
      </c>
      <c r="F984" s="108" t="s">
        <v>730</v>
      </c>
      <c r="G984" s="105"/>
      <c r="H984" s="105"/>
      <c r="I984" s="105" t="e">
        <f aca="false">SUM(H984/G984*100)</f>
        <v>#DIV/0!</v>
      </c>
    </row>
    <row r="985" customFormat="false" ht="62.25" hidden="false" customHeight="true" outlineLevel="0" collapsed="false">
      <c r="A985" s="123" t="s">
        <v>731</v>
      </c>
      <c r="B985" s="141"/>
      <c r="C985" s="119" t="s">
        <v>362</v>
      </c>
      <c r="D985" s="119" t="s">
        <v>341</v>
      </c>
      <c r="E985" s="119" t="s">
        <v>732</v>
      </c>
      <c r="F985" s="108"/>
      <c r="G985" s="105" t="n">
        <f aca="false">SUM(G986)</f>
        <v>320031.3</v>
      </c>
      <c r="H985" s="105" t="n">
        <f aca="false">SUM(H986)</f>
        <v>201795.7</v>
      </c>
      <c r="I985" s="105" t="n">
        <f aca="false">SUM(H985/G985*100)</f>
        <v>63.0549886839194</v>
      </c>
    </row>
    <row r="986" customFormat="false" ht="15.75" hidden="false" customHeight="false" outlineLevel="0" collapsed="false">
      <c r="A986" s="123" t="s">
        <v>442</v>
      </c>
      <c r="B986" s="141"/>
      <c r="C986" s="119" t="s">
        <v>362</v>
      </c>
      <c r="D986" s="119" t="s">
        <v>341</v>
      </c>
      <c r="E986" s="119" t="s">
        <v>732</v>
      </c>
      <c r="F986" s="108" t="s">
        <v>443</v>
      </c>
      <c r="G986" s="105" t="n">
        <v>320031.3</v>
      </c>
      <c r="H986" s="105" t="n">
        <v>201795.7</v>
      </c>
      <c r="I986" s="105" t="n">
        <f aca="false">SUM(H986/G986*100)</f>
        <v>63.0549886839194</v>
      </c>
    </row>
    <row r="987" customFormat="false" ht="15" hidden="false" customHeight="true" outlineLevel="0" collapsed="false">
      <c r="A987" s="101" t="s">
        <v>733</v>
      </c>
      <c r="B987" s="102"/>
      <c r="C987" s="119" t="s">
        <v>362</v>
      </c>
      <c r="D987" s="119" t="s">
        <v>341</v>
      </c>
      <c r="E987" s="119" t="s">
        <v>734</v>
      </c>
      <c r="F987" s="107"/>
      <c r="G987" s="105" t="n">
        <f aca="false">SUM(G988)</f>
        <v>27922.6</v>
      </c>
      <c r="H987" s="105" t="n">
        <f aca="false">SUM(H988)</f>
        <v>39140.2</v>
      </c>
      <c r="I987" s="105" t="n">
        <f aca="false">SUM(H987/G987*100)</f>
        <v>140.17390930644</v>
      </c>
    </row>
    <row r="988" customFormat="false" ht="32.25" hidden="false" customHeight="true" outlineLevel="0" collapsed="false">
      <c r="A988" s="106" t="s">
        <v>440</v>
      </c>
      <c r="B988" s="196"/>
      <c r="C988" s="119" t="s">
        <v>362</v>
      </c>
      <c r="D988" s="119" t="s">
        <v>341</v>
      </c>
      <c r="E988" s="119" t="s">
        <v>735</v>
      </c>
      <c r="F988" s="107"/>
      <c r="G988" s="105" t="n">
        <f aca="false">SUM(G989+G994+G990)</f>
        <v>27922.6</v>
      </c>
      <c r="H988" s="105" t="n">
        <f aca="false">SUM(H989+H994+H990)</f>
        <v>39140.2</v>
      </c>
      <c r="I988" s="105" t="n">
        <f aca="false">SUM(H988/G988*100)</f>
        <v>140.17390930644</v>
      </c>
    </row>
    <row r="989" customFormat="false" ht="19.5" hidden="false" customHeight="true" outlineLevel="0" collapsed="false">
      <c r="A989" s="123" t="s">
        <v>442</v>
      </c>
      <c r="B989" s="141"/>
      <c r="C989" s="119" t="s">
        <v>362</v>
      </c>
      <c r="D989" s="119" t="s">
        <v>341</v>
      </c>
      <c r="E989" s="119" t="s">
        <v>735</v>
      </c>
      <c r="F989" s="108" t="s">
        <v>443</v>
      </c>
      <c r="G989" s="105" t="n">
        <v>27922.6</v>
      </c>
      <c r="H989" s="105" t="n">
        <v>39061.6</v>
      </c>
      <c r="I989" s="105" t="n">
        <f aca="false">SUM(H989/G989*100)</f>
        <v>139.892416895275</v>
      </c>
    </row>
    <row r="990" customFormat="false" ht="78" hidden="true" customHeight="true" outlineLevel="0" collapsed="false">
      <c r="A990" s="123" t="s">
        <v>696</v>
      </c>
      <c r="B990" s="141"/>
      <c r="C990" s="119" t="s">
        <v>362</v>
      </c>
      <c r="D990" s="119" t="s">
        <v>341</v>
      </c>
      <c r="E990" s="119" t="s">
        <v>738</v>
      </c>
      <c r="F990" s="108"/>
      <c r="G990" s="105" t="n">
        <f aca="false">SUM(G991)</f>
        <v>0</v>
      </c>
      <c r="H990" s="105" t="n">
        <f aca="false">SUM(H991)</f>
        <v>78.6</v>
      </c>
      <c r="I990" s="105" t="e">
        <f aca="false">SUM(H990/G990*100)</f>
        <v>#DIV/0!</v>
      </c>
    </row>
    <row r="991" customFormat="false" ht="37.5" hidden="true" customHeight="true" outlineLevel="0" collapsed="false">
      <c r="A991" s="123" t="s">
        <v>698</v>
      </c>
      <c r="B991" s="141"/>
      <c r="C991" s="119" t="s">
        <v>362</v>
      </c>
      <c r="D991" s="119" t="s">
        <v>341</v>
      </c>
      <c r="E991" s="119" t="s">
        <v>738</v>
      </c>
      <c r="F991" s="108" t="s">
        <v>699</v>
      </c>
      <c r="G991" s="105"/>
      <c r="H991" s="105" t="n">
        <v>78.6</v>
      </c>
      <c r="I991" s="105" t="e">
        <f aca="false">SUM(H991/G991*100)</f>
        <v>#DIV/0!</v>
      </c>
    </row>
    <row r="992" customFormat="false" ht="27" hidden="true" customHeight="true" outlineLevel="0" collapsed="false">
      <c r="A992" s="123" t="s">
        <v>736</v>
      </c>
      <c r="B992" s="141"/>
      <c r="C992" s="119" t="s">
        <v>362</v>
      </c>
      <c r="D992" s="119" t="s">
        <v>341</v>
      </c>
      <c r="E992" s="119" t="s">
        <v>735</v>
      </c>
      <c r="F992" s="108" t="s">
        <v>737</v>
      </c>
      <c r="G992" s="105"/>
      <c r="H992" s="105"/>
      <c r="I992" s="105" t="e">
        <f aca="false">SUM(H992/G992*100)</f>
        <v>#DIV/0!</v>
      </c>
    </row>
    <row r="993" customFormat="false" ht="32.25" hidden="true" customHeight="true" outlineLevel="0" collapsed="false">
      <c r="A993" s="123" t="s">
        <v>694</v>
      </c>
      <c r="B993" s="141"/>
      <c r="C993" s="119" t="s">
        <v>362</v>
      </c>
      <c r="D993" s="119" t="s">
        <v>341</v>
      </c>
      <c r="E993" s="119" t="s">
        <v>735</v>
      </c>
      <c r="F993" s="107" t="s">
        <v>695</v>
      </c>
      <c r="G993" s="105"/>
      <c r="H993" s="105"/>
      <c r="I993" s="105" t="e">
        <f aca="false">SUM(H993/G993*100)</f>
        <v>#DIV/0!</v>
      </c>
    </row>
    <row r="994" s="210" customFormat="true" ht="57" hidden="true" customHeight="true" outlineLevel="0" collapsed="false">
      <c r="A994" s="106" t="s">
        <v>721</v>
      </c>
      <c r="B994" s="141"/>
      <c r="C994" s="119" t="s">
        <v>362</v>
      </c>
      <c r="D994" s="119" t="s">
        <v>341</v>
      </c>
      <c r="E994" s="119" t="s">
        <v>739</v>
      </c>
      <c r="F994" s="108"/>
      <c r="G994" s="105" t="n">
        <f aca="false">SUM(G996)</f>
        <v>0</v>
      </c>
      <c r="H994" s="105" t="n">
        <f aca="false">SUM(H996)</f>
        <v>0</v>
      </c>
      <c r="I994" s="105" t="e">
        <f aca="false">SUM(H994/G994*100)</f>
        <v>#DIV/0!</v>
      </c>
    </row>
    <row r="995" customFormat="false" ht="42.75" hidden="true" customHeight="true" outlineLevel="0" collapsed="false">
      <c r="A995" s="106" t="s">
        <v>725</v>
      </c>
      <c r="B995" s="141"/>
      <c r="C995" s="119" t="s">
        <v>362</v>
      </c>
      <c r="D995" s="119" t="s">
        <v>341</v>
      </c>
      <c r="E995" s="119" t="s">
        <v>735</v>
      </c>
      <c r="F995" s="108" t="s">
        <v>726</v>
      </c>
      <c r="G995" s="105"/>
      <c r="H995" s="105"/>
      <c r="I995" s="105" t="e">
        <f aca="false">SUM(H995/G995*100)</f>
        <v>#DIV/0!</v>
      </c>
    </row>
    <row r="996" customFormat="false" ht="21.75" hidden="true" customHeight="true" outlineLevel="0" collapsed="false">
      <c r="A996" s="123" t="s">
        <v>442</v>
      </c>
      <c r="B996" s="141"/>
      <c r="C996" s="119" t="s">
        <v>362</v>
      </c>
      <c r="D996" s="119" t="s">
        <v>341</v>
      </c>
      <c r="E996" s="119" t="s">
        <v>739</v>
      </c>
      <c r="F996" s="108" t="s">
        <v>443</v>
      </c>
      <c r="G996" s="105"/>
      <c r="H996" s="105"/>
      <c r="I996" s="105" t="e">
        <f aca="false">SUM(H996/G996*100)</f>
        <v>#DIV/0!</v>
      </c>
    </row>
    <row r="997" customFormat="false" ht="19.5" hidden="false" customHeight="true" outlineLevel="0" collapsed="false">
      <c r="A997" s="106" t="s">
        <v>747</v>
      </c>
      <c r="B997" s="119"/>
      <c r="C997" s="119" t="s">
        <v>362</v>
      </c>
      <c r="D997" s="119" t="s">
        <v>341</v>
      </c>
      <c r="E997" s="119" t="s">
        <v>748</v>
      </c>
      <c r="F997" s="107"/>
      <c r="G997" s="105" t="n">
        <f aca="false">SUM(G998)</f>
        <v>23319.7</v>
      </c>
      <c r="H997" s="105" t="n">
        <f aca="false">SUM(H998)</f>
        <v>13916.3</v>
      </c>
      <c r="I997" s="105" t="n">
        <f aca="false">SUM(H997/G997*100)</f>
        <v>59.6761536383401</v>
      </c>
    </row>
    <row r="998" customFormat="false" ht="27" hidden="false" customHeight="true" outlineLevel="0" collapsed="false">
      <c r="A998" s="106" t="s">
        <v>440</v>
      </c>
      <c r="B998" s="196"/>
      <c r="C998" s="119" t="s">
        <v>362</v>
      </c>
      <c r="D998" s="119" t="s">
        <v>341</v>
      </c>
      <c r="E998" s="119" t="s">
        <v>749</v>
      </c>
      <c r="F998" s="107"/>
      <c r="G998" s="105" t="n">
        <f aca="false">SUM(G1000+G1002+G1004)</f>
        <v>23319.7</v>
      </c>
      <c r="H998" s="105" t="n">
        <f aca="false">SUM(H1000+H1002+H1004)</f>
        <v>13916.3</v>
      </c>
      <c r="I998" s="105" t="n">
        <f aca="false">SUM(H998/G998*100)</f>
        <v>59.6761536383401</v>
      </c>
    </row>
    <row r="999" customFormat="false" ht="21.75" hidden="true" customHeight="true" outlineLevel="0" collapsed="false">
      <c r="A999" s="123" t="s">
        <v>442</v>
      </c>
      <c r="B999" s="141"/>
      <c r="C999" s="119" t="s">
        <v>362</v>
      </c>
      <c r="D999" s="119" t="s">
        <v>341</v>
      </c>
      <c r="E999" s="119" t="s">
        <v>749</v>
      </c>
      <c r="F999" s="108" t="s">
        <v>443</v>
      </c>
      <c r="G999" s="105"/>
      <c r="H999" s="105"/>
      <c r="I999" s="105" t="e">
        <f aca="false">SUM(H999/G999*100)</f>
        <v>#DIV/0!</v>
      </c>
    </row>
    <row r="1000" customFormat="false" ht="78" hidden="true" customHeight="true" outlineLevel="0" collapsed="false">
      <c r="A1000" s="123" t="s">
        <v>696</v>
      </c>
      <c r="B1000" s="141"/>
      <c r="C1000" s="119" t="s">
        <v>362</v>
      </c>
      <c r="D1000" s="119" t="s">
        <v>341</v>
      </c>
      <c r="E1000" s="119" t="s">
        <v>1130</v>
      </c>
      <c r="F1000" s="108"/>
      <c r="G1000" s="105" t="n">
        <f aca="false">SUM(G1001)</f>
        <v>0</v>
      </c>
      <c r="H1000" s="105" t="n">
        <f aca="false">SUM(H1001)</f>
        <v>40.9</v>
      </c>
      <c r="I1000" s="105" t="e">
        <f aca="false">SUM(H1000/G1000*100)</f>
        <v>#DIV/0!</v>
      </c>
    </row>
    <row r="1001" customFormat="false" ht="37.5" hidden="true" customHeight="true" outlineLevel="0" collapsed="false">
      <c r="A1001" s="123" t="s">
        <v>698</v>
      </c>
      <c r="B1001" s="141"/>
      <c r="C1001" s="119" t="s">
        <v>362</v>
      </c>
      <c r="D1001" s="119" t="s">
        <v>341</v>
      </c>
      <c r="E1001" s="119" t="s">
        <v>1130</v>
      </c>
      <c r="F1001" s="108" t="s">
        <v>699</v>
      </c>
      <c r="G1001" s="105"/>
      <c r="H1001" s="105" t="n">
        <v>40.9</v>
      </c>
      <c r="I1001" s="105" t="e">
        <f aca="false">SUM(H1001/G1001*100)</f>
        <v>#DIV/0!</v>
      </c>
    </row>
    <row r="1002" customFormat="false" ht="63.75" hidden="false" customHeight="true" outlineLevel="0" collapsed="false">
      <c r="A1002" s="123" t="s">
        <v>723</v>
      </c>
      <c r="B1002" s="141"/>
      <c r="C1002" s="119" t="s">
        <v>362</v>
      </c>
      <c r="D1002" s="119" t="s">
        <v>341</v>
      </c>
      <c r="E1002" s="119" t="s">
        <v>750</v>
      </c>
      <c r="F1002" s="108"/>
      <c r="G1002" s="105" t="n">
        <f aca="false">SUM(G1003)</f>
        <v>38</v>
      </c>
      <c r="H1002" s="105" t="n">
        <f aca="false">SUM(H1003)</f>
        <v>12.8</v>
      </c>
      <c r="I1002" s="105" t="n">
        <f aca="false">SUM(H1002/G1002*100)</f>
        <v>33.6842105263158</v>
      </c>
    </row>
    <row r="1003" customFormat="false" ht="19.5" hidden="false" customHeight="true" outlineLevel="0" collapsed="false">
      <c r="A1003" s="123" t="s">
        <v>442</v>
      </c>
      <c r="B1003" s="141"/>
      <c r="C1003" s="119" t="s">
        <v>362</v>
      </c>
      <c r="D1003" s="119" t="s">
        <v>341</v>
      </c>
      <c r="E1003" s="119" t="s">
        <v>750</v>
      </c>
      <c r="F1003" s="108" t="s">
        <v>443</v>
      </c>
      <c r="G1003" s="105" t="n">
        <v>38</v>
      </c>
      <c r="H1003" s="105" t="n">
        <v>12.8</v>
      </c>
      <c r="I1003" s="105" t="n">
        <f aca="false">SUM(H1003/G1003*100)</f>
        <v>33.6842105263158</v>
      </c>
    </row>
    <row r="1004" customFormat="false" ht="92.25" hidden="false" customHeight="true" outlineLevel="0" collapsed="false">
      <c r="A1004" s="123" t="s">
        <v>751</v>
      </c>
      <c r="B1004" s="141"/>
      <c r="C1004" s="119" t="s">
        <v>362</v>
      </c>
      <c r="D1004" s="119" t="s">
        <v>341</v>
      </c>
      <c r="E1004" s="119" t="s">
        <v>752</v>
      </c>
      <c r="F1004" s="108"/>
      <c r="G1004" s="105" t="n">
        <f aca="false">SUM(G1005)</f>
        <v>23281.7</v>
      </c>
      <c r="H1004" s="105" t="n">
        <f aca="false">SUM(H1005)</f>
        <v>13862.6</v>
      </c>
      <c r="I1004" s="105" t="n">
        <f aca="false">SUM(H1004/G1004*100)</f>
        <v>59.542902794899</v>
      </c>
    </row>
    <row r="1005" customFormat="false" ht="19.5" hidden="false" customHeight="true" outlineLevel="0" collapsed="false">
      <c r="A1005" s="123" t="s">
        <v>442</v>
      </c>
      <c r="B1005" s="141"/>
      <c r="C1005" s="119" t="s">
        <v>362</v>
      </c>
      <c r="D1005" s="119" t="s">
        <v>341</v>
      </c>
      <c r="E1005" s="119" t="s">
        <v>752</v>
      </c>
      <c r="F1005" s="108" t="s">
        <v>443</v>
      </c>
      <c r="G1005" s="105" t="n">
        <v>23281.7</v>
      </c>
      <c r="H1005" s="105" t="n">
        <v>13862.6</v>
      </c>
      <c r="I1005" s="105" t="n">
        <f aca="false">SUM(H1005/G1005*100)</f>
        <v>59.542902794899</v>
      </c>
    </row>
    <row r="1006" customFormat="false" ht="32.25" hidden="true" customHeight="true" outlineLevel="0" collapsed="false">
      <c r="A1006" s="123" t="s">
        <v>757</v>
      </c>
      <c r="B1006" s="141"/>
      <c r="C1006" s="119" t="s">
        <v>362</v>
      </c>
      <c r="D1006" s="119" t="s">
        <v>341</v>
      </c>
      <c r="E1006" s="119" t="s">
        <v>758</v>
      </c>
      <c r="F1006" s="108"/>
      <c r="G1006" s="105" t="n">
        <f aca="false">SUM(G1007)</f>
        <v>0</v>
      </c>
      <c r="H1006" s="105" t="n">
        <f aca="false">SUM(H1007)</f>
        <v>0</v>
      </c>
      <c r="I1006" s="105" t="e">
        <f aca="false">SUM(H1006/G1006*100)</f>
        <v>#DIV/0!</v>
      </c>
    </row>
    <row r="1007" customFormat="false" ht="35.25" hidden="true" customHeight="true" outlineLevel="0" collapsed="false">
      <c r="A1007" s="123" t="s">
        <v>717</v>
      </c>
      <c r="B1007" s="141"/>
      <c r="C1007" s="119" t="s">
        <v>362</v>
      </c>
      <c r="D1007" s="119" t="s">
        <v>341</v>
      </c>
      <c r="E1007" s="119" t="s">
        <v>759</v>
      </c>
      <c r="F1007" s="108"/>
      <c r="G1007" s="105" t="n">
        <f aca="false">SUM(G1008)</f>
        <v>0</v>
      </c>
      <c r="H1007" s="105" t="n">
        <f aca="false">SUM(H1008)</f>
        <v>0</v>
      </c>
      <c r="I1007" s="105" t="e">
        <f aca="false">SUM(H1007/G1007*100)</f>
        <v>#DIV/0!</v>
      </c>
    </row>
    <row r="1008" s="184" customFormat="true" ht="45.75" hidden="true" customHeight="true" outlineLevel="0" collapsed="false">
      <c r="A1008" s="123" t="s">
        <v>760</v>
      </c>
      <c r="B1008" s="141"/>
      <c r="C1008" s="119" t="s">
        <v>362</v>
      </c>
      <c r="D1008" s="119" t="s">
        <v>341</v>
      </c>
      <c r="E1008" s="119" t="s">
        <v>761</v>
      </c>
      <c r="F1008" s="108"/>
      <c r="G1008" s="105" t="n">
        <f aca="false">SUM(G1009)</f>
        <v>0</v>
      </c>
      <c r="H1008" s="105" t="n">
        <f aca="false">SUM(H1009)</f>
        <v>0</v>
      </c>
      <c r="I1008" s="105" t="e">
        <f aca="false">SUM(H1008/G1008*100)</f>
        <v>#DIV/0!</v>
      </c>
    </row>
    <row r="1009" s="206" customFormat="true" ht="25.5" hidden="true" customHeight="true" outlineLevel="0" collapsed="false">
      <c r="A1009" s="123" t="s">
        <v>442</v>
      </c>
      <c r="B1009" s="141"/>
      <c r="C1009" s="119" t="s">
        <v>362</v>
      </c>
      <c r="D1009" s="119" t="s">
        <v>341</v>
      </c>
      <c r="E1009" s="119" t="s">
        <v>761</v>
      </c>
      <c r="F1009" s="108" t="s">
        <v>443</v>
      </c>
      <c r="G1009" s="105"/>
      <c r="H1009" s="105"/>
      <c r="I1009" s="105" t="e">
        <f aca="false">SUM(H1009/G1009*100)</f>
        <v>#DIV/0!</v>
      </c>
    </row>
    <row r="1010" s="206" customFormat="true" ht="27.75" hidden="false" customHeight="true" outlineLevel="0" collapsed="false">
      <c r="A1010" s="106" t="s">
        <v>687</v>
      </c>
      <c r="B1010" s="119"/>
      <c r="C1010" s="119" t="s">
        <v>362</v>
      </c>
      <c r="D1010" s="119" t="s">
        <v>341</v>
      </c>
      <c r="E1010" s="119" t="s">
        <v>762</v>
      </c>
      <c r="F1010" s="107"/>
      <c r="G1010" s="105" t="n">
        <f aca="false">SUM(G1011)+G1013</f>
        <v>12752.9</v>
      </c>
      <c r="H1010" s="105" t="n">
        <f aca="false">SUM(H1011)+H1013</f>
        <v>8208.5</v>
      </c>
      <c r="I1010" s="105" t="n">
        <f aca="false">SUM(H1010/G1010*100)</f>
        <v>64.3657521034431</v>
      </c>
    </row>
    <row r="1011" s="206" customFormat="true" ht="28.5" hidden="true" customHeight="false" outlineLevel="0" collapsed="false">
      <c r="A1011" s="120" t="s">
        <v>763</v>
      </c>
      <c r="B1011" s="119"/>
      <c r="C1011" s="119" t="s">
        <v>362</v>
      </c>
      <c r="D1011" s="119" t="s">
        <v>341</v>
      </c>
      <c r="E1011" s="119" t="s">
        <v>764</v>
      </c>
      <c r="F1011" s="107"/>
      <c r="G1011" s="105" t="n">
        <f aca="false">SUM(G1012)</f>
        <v>0</v>
      </c>
      <c r="H1011" s="105" t="n">
        <f aca="false">SUM(H1012)</f>
        <v>7214.3</v>
      </c>
      <c r="I1011" s="105" t="e">
        <f aca="false">SUM(H1011/G1011*100)</f>
        <v>#DIV/0!</v>
      </c>
    </row>
    <row r="1012" s="206" customFormat="true" ht="25.5" hidden="true" customHeight="true" outlineLevel="0" collapsed="false">
      <c r="A1012" s="123" t="s">
        <v>442</v>
      </c>
      <c r="B1012" s="119"/>
      <c r="C1012" s="119" t="s">
        <v>362</v>
      </c>
      <c r="D1012" s="119" t="s">
        <v>341</v>
      </c>
      <c r="E1012" s="119" t="s">
        <v>764</v>
      </c>
      <c r="F1012" s="107" t="s">
        <v>443</v>
      </c>
      <c r="G1012" s="105"/>
      <c r="H1012" s="105" t="n">
        <v>7214.3</v>
      </c>
      <c r="I1012" s="105" t="e">
        <f aca="false">SUM(H1012/G1012*100)</f>
        <v>#DIV/0!</v>
      </c>
    </row>
    <row r="1013" s="175" customFormat="true" ht="46.5" hidden="false" customHeight="true" outlineLevel="0" collapsed="false">
      <c r="A1013" s="120" t="s">
        <v>765</v>
      </c>
      <c r="B1013" s="119"/>
      <c r="C1013" s="119" t="s">
        <v>362</v>
      </c>
      <c r="D1013" s="119" t="s">
        <v>341</v>
      </c>
      <c r="E1013" s="119" t="s">
        <v>766</v>
      </c>
      <c r="F1013" s="107"/>
      <c r="G1013" s="105" t="n">
        <f aca="false">SUM(G1014)</f>
        <v>12752.9</v>
      </c>
      <c r="H1013" s="105" t="n">
        <f aca="false">SUM(H1014)</f>
        <v>994.2</v>
      </c>
      <c r="I1013" s="105" t="n">
        <f aca="false">SUM(H1013/G1013*100)</f>
        <v>7.79587387966658</v>
      </c>
    </row>
    <row r="1014" customFormat="false" ht="15" hidden="false" customHeight="false" outlineLevel="0" collapsed="false">
      <c r="A1014" s="123" t="s">
        <v>442</v>
      </c>
      <c r="B1014" s="119"/>
      <c r="C1014" s="119" t="s">
        <v>362</v>
      </c>
      <c r="D1014" s="119" t="s">
        <v>341</v>
      </c>
      <c r="E1014" s="119" t="s">
        <v>766</v>
      </c>
      <c r="F1014" s="107" t="s">
        <v>443</v>
      </c>
      <c r="G1014" s="105" t="n">
        <v>12752.9</v>
      </c>
      <c r="H1014" s="105" t="n">
        <f aca="false">2981.1-1986.9</f>
        <v>994.2</v>
      </c>
      <c r="I1014" s="105" t="n">
        <f aca="false">SUM(H1014/G1014*100)</f>
        <v>7.79587387966658</v>
      </c>
    </row>
    <row r="1015" customFormat="false" ht="20.25" hidden="false" customHeight="true" outlineLevel="0" collapsed="false">
      <c r="A1015" s="106" t="s">
        <v>363</v>
      </c>
      <c r="B1015" s="109"/>
      <c r="C1015" s="103" t="s">
        <v>362</v>
      </c>
      <c r="D1015" s="103" t="s">
        <v>362</v>
      </c>
      <c r="E1015" s="103"/>
      <c r="F1015" s="104"/>
      <c r="G1015" s="105" t="n">
        <f aca="false">SUM(G1020+G1029+G1016)</f>
        <v>3800</v>
      </c>
      <c r="H1015" s="105" t="n">
        <f aca="false">SUM(H1020+H1029+H1016)</f>
        <v>30590.8</v>
      </c>
      <c r="I1015" s="105" t="n">
        <f aca="false">SUM(H1015/G1015*100)</f>
        <v>805.021052631579</v>
      </c>
    </row>
    <row r="1016" customFormat="false" ht="17.25" hidden="true" customHeight="true" outlineLevel="0" collapsed="false">
      <c r="A1016" s="101" t="s">
        <v>430</v>
      </c>
      <c r="B1016" s="102"/>
      <c r="C1016" s="103" t="s">
        <v>362</v>
      </c>
      <c r="D1016" s="103" t="s">
        <v>362</v>
      </c>
      <c r="E1016" s="103" t="s">
        <v>431</v>
      </c>
      <c r="F1016" s="104"/>
      <c r="G1016" s="105" t="n">
        <f aca="false">SUM(G1017)</f>
        <v>0</v>
      </c>
      <c r="H1016" s="105" t="n">
        <f aca="false">SUM(H1017)</f>
        <v>1335.9</v>
      </c>
      <c r="I1016" s="105" t="e">
        <f aca="false">SUM(H1016/G1016*100)</f>
        <v>#DIV/0!</v>
      </c>
    </row>
    <row r="1017" customFormat="false" ht="15.75" hidden="true" customHeight="true" outlineLevel="0" collapsed="false">
      <c r="A1017" s="101" t="s">
        <v>401</v>
      </c>
      <c r="B1017" s="102"/>
      <c r="C1017" s="103" t="s">
        <v>362</v>
      </c>
      <c r="D1017" s="103" t="s">
        <v>362</v>
      </c>
      <c r="E1017" s="103" t="s">
        <v>402</v>
      </c>
      <c r="F1017" s="104"/>
      <c r="G1017" s="105" t="n">
        <f aca="false">SUM(G1018+G1019)</f>
        <v>0</v>
      </c>
      <c r="H1017" s="105" t="n">
        <f aca="false">SUM(H1018+H1019)</f>
        <v>1335.9</v>
      </c>
      <c r="I1017" s="105" t="e">
        <f aca="false">SUM(H1017/G1017*100)</f>
        <v>#DIV/0!</v>
      </c>
    </row>
    <row r="1018" customFormat="false" ht="17.25" hidden="true" customHeight="true" outlineLevel="0" collapsed="false">
      <c r="A1018" s="123" t="s">
        <v>442</v>
      </c>
      <c r="B1018" s="118"/>
      <c r="C1018" s="103" t="s">
        <v>362</v>
      </c>
      <c r="D1018" s="103" t="s">
        <v>362</v>
      </c>
      <c r="E1018" s="103" t="s">
        <v>402</v>
      </c>
      <c r="F1018" s="107" t="s">
        <v>443</v>
      </c>
      <c r="G1018" s="105"/>
      <c r="H1018" s="105" t="n">
        <v>964</v>
      </c>
      <c r="I1018" s="105" t="e">
        <f aca="false">SUM(H1018/G1018*100)</f>
        <v>#DIV/0!</v>
      </c>
    </row>
    <row r="1019" customFormat="false" ht="17.25" hidden="true" customHeight="true" outlineLevel="0" collapsed="false">
      <c r="A1019" s="123" t="s">
        <v>769</v>
      </c>
      <c r="B1019" s="118"/>
      <c r="C1019" s="103" t="s">
        <v>362</v>
      </c>
      <c r="D1019" s="103" t="s">
        <v>362</v>
      </c>
      <c r="E1019" s="103" t="s">
        <v>402</v>
      </c>
      <c r="F1019" s="107" t="s">
        <v>770</v>
      </c>
      <c r="G1019" s="105"/>
      <c r="H1019" s="105" t="n">
        <v>371.9</v>
      </c>
      <c r="I1019" s="105" t="e">
        <f aca="false">SUM(H1019/G1019*100)</f>
        <v>#DIV/0!</v>
      </c>
    </row>
    <row r="1020" customFormat="false" ht="28.5" hidden="true" customHeight="false" outlineLevel="0" collapsed="false">
      <c r="A1020" s="117" t="s">
        <v>771</v>
      </c>
      <c r="B1020" s="118"/>
      <c r="C1020" s="119" t="s">
        <v>362</v>
      </c>
      <c r="D1020" s="119" t="s">
        <v>362</v>
      </c>
      <c r="E1020" s="119" t="s">
        <v>772</v>
      </c>
      <c r="F1020" s="107"/>
      <c r="G1020" s="105" t="n">
        <f aca="false">SUM(G1021+G1027+G1025)</f>
        <v>0</v>
      </c>
      <c r="H1020" s="105" t="n">
        <f aca="false">SUM(H1021+H1027+H1025)</f>
        <v>1812.8</v>
      </c>
      <c r="I1020" s="105" t="e">
        <f aca="false">SUM(H1020/G1020*100)</f>
        <v>#DIV/0!</v>
      </c>
    </row>
    <row r="1021" customFormat="false" ht="20.25" hidden="true" customHeight="true" outlineLevel="0" collapsed="false">
      <c r="A1021" s="117" t="s">
        <v>773</v>
      </c>
      <c r="B1021" s="119"/>
      <c r="C1021" s="119" t="s">
        <v>362</v>
      </c>
      <c r="D1021" s="119" t="s">
        <v>362</v>
      </c>
      <c r="E1021" s="119" t="s">
        <v>774</v>
      </c>
      <c r="F1021" s="107"/>
      <c r="G1021" s="105" t="n">
        <f aca="false">SUM(G1022+G1023)</f>
        <v>0</v>
      </c>
      <c r="H1021" s="105" t="n">
        <f aca="false">SUM(H1022+H1023)</f>
        <v>341.9</v>
      </c>
      <c r="I1021" s="105" t="e">
        <f aca="false">SUM(H1021/G1021*100)</f>
        <v>#DIV/0!</v>
      </c>
    </row>
    <row r="1022" customFormat="false" ht="18.75" hidden="true" customHeight="true" outlineLevel="0" collapsed="false">
      <c r="A1022" s="123" t="s">
        <v>442</v>
      </c>
      <c r="B1022" s="118"/>
      <c r="C1022" s="119" t="s">
        <v>362</v>
      </c>
      <c r="D1022" s="119" t="s">
        <v>362</v>
      </c>
      <c r="E1022" s="119" t="s">
        <v>774</v>
      </c>
      <c r="F1022" s="107" t="s">
        <v>443</v>
      </c>
      <c r="G1022" s="105"/>
      <c r="H1022" s="105" t="n">
        <v>341.9</v>
      </c>
      <c r="I1022" s="105" t="e">
        <f aca="false">SUM(H1022/G1022*100)</f>
        <v>#DIV/0!</v>
      </c>
    </row>
    <row r="1023" customFormat="false" ht="28.5" hidden="true" customHeight="false" outlineLevel="0" collapsed="false">
      <c r="A1023" s="101" t="s">
        <v>440</v>
      </c>
      <c r="B1023" s="118"/>
      <c r="C1023" s="119" t="s">
        <v>362</v>
      </c>
      <c r="D1023" s="119" t="s">
        <v>362</v>
      </c>
      <c r="E1023" s="119" t="s">
        <v>775</v>
      </c>
      <c r="F1023" s="107"/>
      <c r="G1023" s="105" t="n">
        <f aca="false">SUM(G1024)</f>
        <v>0</v>
      </c>
      <c r="H1023" s="105" t="n">
        <f aca="false">SUM(H1024)</f>
        <v>0</v>
      </c>
      <c r="I1023" s="105" t="e">
        <f aca="false">SUM(H1023/G1023*100)</f>
        <v>#DIV/0!</v>
      </c>
    </row>
    <row r="1024" customFormat="false" ht="15" hidden="true" customHeight="false" outlineLevel="0" collapsed="false">
      <c r="A1024" s="123" t="s">
        <v>442</v>
      </c>
      <c r="B1024" s="118"/>
      <c r="C1024" s="119" t="s">
        <v>362</v>
      </c>
      <c r="D1024" s="119" t="s">
        <v>362</v>
      </c>
      <c r="E1024" s="119" t="s">
        <v>775</v>
      </c>
      <c r="F1024" s="107" t="s">
        <v>443</v>
      </c>
      <c r="G1024" s="105"/>
      <c r="H1024" s="105"/>
      <c r="I1024" s="105" t="e">
        <f aca="false">SUM(H1024/G1024*100)</f>
        <v>#DIV/0!</v>
      </c>
    </row>
    <row r="1025" customFormat="false" ht="55.5" hidden="true" customHeight="true" outlineLevel="0" collapsed="false">
      <c r="A1025" s="123" t="s">
        <v>776</v>
      </c>
      <c r="B1025" s="118"/>
      <c r="C1025" s="119" t="s">
        <v>362</v>
      </c>
      <c r="D1025" s="119" t="s">
        <v>362</v>
      </c>
      <c r="E1025" s="119" t="s">
        <v>777</v>
      </c>
      <c r="F1025" s="107"/>
      <c r="G1025" s="105" t="n">
        <f aca="false">SUM(G1026)</f>
        <v>0</v>
      </c>
      <c r="H1025" s="105" t="n">
        <f aca="false">SUM(H1026)</f>
        <v>444.6</v>
      </c>
      <c r="I1025" s="105" t="e">
        <f aca="false">SUM(H1025/G1025*100)</f>
        <v>#DIV/0!</v>
      </c>
    </row>
    <row r="1026" customFormat="false" ht="24" hidden="true" customHeight="true" outlineLevel="0" collapsed="false">
      <c r="A1026" s="123" t="s">
        <v>442</v>
      </c>
      <c r="B1026" s="118"/>
      <c r="C1026" s="119" t="s">
        <v>362</v>
      </c>
      <c r="D1026" s="119" t="s">
        <v>362</v>
      </c>
      <c r="E1026" s="119" t="s">
        <v>777</v>
      </c>
      <c r="F1026" s="107" t="s">
        <v>443</v>
      </c>
      <c r="G1026" s="105"/>
      <c r="H1026" s="105" t="n">
        <v>444.6</v>
      </c>
      <c r="I1026" s="105" t="e">
        <f aca="false">SUM(H1026/G1026*100)</f>
        <v>#DIV/0!</v>
      </c>
    </row>
    <row r="1027" customFormat="false" ht="28.5" hidden="true" customHeight="false" outlineLevel="0" collapsed="false">
      <c r="A1027" s="101" t="s">
        <v>440</v>
      </c>
      <c r="B1027" s="118"/>
      <c r="C1027" s="119" t="s">
        <v>362</v>
      </c>
      <c r="D1027" s="119" t="s">
        <v>362</v>
      </c>
      <c r="E1027" s="119" t="s">
        <v>778</v>
      </c>
      <c r="F1027" s="107"/>
      <c r="G1027" s="105" t="n">
        <f aca="false">SUM(G1028)</f>
        <v>0</v>
      </c>
      <c r="H1027" s="105" t="n">
        <f aca="false">SUM(H1028)</f>
        <v>1026.3</v>
      </c>
      <c r="I1027" s="105" t="e">
        <f aca="false">SUM(H1027/G1027*100)</f>
        <v>#DIV/0!</v>
      </c>
    </row>
    <row r="1028" customFormat="false" ht="18" hidden="true" customHeight="true" outlineLevel="0" collapsed="false">
      <c r="A1028" s="123" t="s">
        <v>442</v>
      </c>
      <c r="B1028" s="118"/>
      <c r="C1028" s="119" t="s">
        <v>362</v>
      </c>
      <c r="D1028" s="119" t="s">
        <v>362</v>
      </c>
      <c r="E1028" s="119" t="s">
        <v>778</v>
      </c>
      <c r="F1028" s="107" t="s">
        <v>443</v>
      </c>
      <c r="G1028" s="105"/>
      <c r="H1028" s="105" t="n">
        <v>1026.3</v>
      </c>
      <c r="I1028" s="105" t="e">
        <f aca="false">SUM(H1028/G1028*100)</f>
        <v>#DIV/0!</v>
      </c>
    </row>
    <row r="1029" customFormat="false" ht="28.5" hidden="false" customHeight="false" outlineLevel="0" collapsed="false">
      <c r="A1029" s="120" t="s">
        <v>779</v>
      </c>
      <c r="B1029" s="109"/>
      <c r="C1029" s="103" t="s">
        <v>362</v>
      </c>
      <c r="D1029" s="103" t="s">
        <v>362</v>
      </c>
      <c r="E1029" s="103" t="s">
        <v>365</v>
      </c>
      <c r="F1029" s="104"/>
      <c r="G1029" s="105" t="n">
        <f aca="false">SUM(G1031+G1033+G1035)</f>
        <v>3800</v>
      </c>
      <c r="H1029" s="105" t="n">
        <f aca="false">SUM(H1031+H1033+H1035)</f>
        <v>27442.1</v>
      </c>
      <c r="I1029" s="105" t="n">
        <f aca="false">SUM(H1029/G1029*100)</f>
        <v>722.160526315789</v>
      </c>
    </row>
    <row r="1030" customFormat="false" ht="15" hidden="false" customHeight="false" outlineLevel="0" collapsed="false">
      <c r="A1030" s="120" t="s">
        <v>780</v>
      </c>
      <c r="B1030" s="109"/>
      <c r="C1030" s="103" t="s">
        <v>362</v>
      </c>
      <c r="D1030" s="103" t="s">
        <v>362</v>
      </c>
      <c r="E1030" s="103" t="s">
        <v>781</v>
      </c>
      <c r="F1030" s="104"/>
      <c r="G1030" s="105" t="n">
        <f aca="false">SUM(G1031)</f>
        <v>3800</v>
      </c>
      <c r="H1030" s="105" t="n">
        <f aca="false">SUM(H1031)</f>
        <v>2757.3</v>
      </c>
      <c r="I1030" s="105" t="n">
        <f aca="false">SUM(H1030/G1030*100)</f>
        <v>72.5605263157895</v>
      </c>
    </row>
    <row r="1031" customFormat="false" ht="15" hidden="false" customHeight="true" outlineLevel="0" collapsed="false">
      <c r="A1031" s="123" t="s">
        <v>442</v>
      </c>
      <c r="B1031" s="109"/>
      <c r="C1031" s="103" t="s">
        <v>362</v>
      </c>
      <c r="D1031" s="103" t="s">
        <v>362</v>
      </c>
      <c r="E1031" s="103" t="s">
        <v>781</v>
      </c>
      <c r="F1031" s="104" t="s">
        <v>443</v>
      </c>
      <c r="G1031" s="105" t="n">
        <v>3800</v>
      </c>
      <c r="H1031" s="105" t="n">
        <v>2757.3</v>
      </c>
      <c r="I1031" s="105" t="n">
        <f aca="false">SUM(H1031/G1031*100)</f>
        <v>72.5605263157895</v>
      </c>
    </row>
    <row r="1032" customFormat="false" ht="75.75" hidden="true" customHeight="true" outlineLevel="0" collapsed="false">
      <c r="A1032" s="123" t="s">
        <v>727</v>
      </c>
      <c r="B1032" s="141"/>
      <c r="C1032" s="103" t="s">
        <v>362</v>
      </c>
      <c r="D1032" s="103" t="s">
        <v>362</v>
      </c>
      <c r="E1032" s="119" t="s">
        <v>782</v>
      </c>
      <c r="F1032" s="108"/>
      <c r="G1032" s="105" t="n">
        <f aca="false">SUM(G1033)</f>
        <v>0</v>
      </c>
      <c r="H1032" s="105" t="n">
        <f aca="false">SUM(H1033)</f>
        <v>6986.3</v>
      </c>
      <c r="I1032" s="105" t="e">
        <f aca="false">SUM(H1032/G1032*100)</f>
        <v>#DIV/0!</v>
      </c>
    </row>
    <row r="1033" customFormat="false" ht="21" hidden="true" customHeight="true" outlineLevel="0" collapsed="false">
      <c r="A1033" s="123" t="s">
        <v>729</v>
      </c>
      <c r="B1033" s="141"/>
      <c r="C1033" s="103" t="s">
        <v>362</v>
      </c>
      <c r="D1033" s="103" t="s">
        <v>362</v>
      </c>
      <c r="E1033" s="119" t="s">
        <v>782</v>
      </c>
      <c r="F1033" s="108" t="s">
        <v>730</v>
      </c>
      <c r="G1033" s="105"/>
      <c r="H1033" s="105" t="n">
        <v>6986.3</v>
      </c>
      <c r="I1033" s="105" t="e">
        <f aca="false">SUM(H1033/G1033*100)</f>
        <v>#DIV/0!</v>
      </c>
    </row>
    <row r="1034" customFormat="false" ht="60.75" hidden="true" customHeight="true" outlineLevel="0" collapsed="false">
      <c r="A1034" s="123" t="s">
        <v>783</v>
      </c>
      <c r="B1034" s="109"/>
      <c r="C1034" s="119" t="s">
        <v>362</v>
      </c>
      <c r="D1034" s="103" t="s">
        <v>362</v>
      </c>
      <c r="E1034" s="119" t="s">
        <v>784</v>
      </c>
      <c r="F1034" s="104"/>
      <c r="G1034" s="105" t="n">
        <f aca="false">SUM(G1035)</f>
        <v>0</v>
      </c>
      <c r="H1034" s="105" t="n">
        <f aca="false">SUM(H1035)</f>
        <v>17698.5</v>
      </c>
      <c r="I1034" s="105" t="e">
        <f aca="false">SUM(H1034/G1034*100)</f>
        <v>#DIV/0!</v>
      </c>
    </row>
    <row r="1035" customFormat="false" ht="18" hidden="true" customHeight="true" outlineLevel="0" collapsed="false">
      <c r="A1035" s="123" t="s">
        <v>518</v>
      </c>
      <c r="B1035" s="109"/>
      <c r="C1035" s="119" t="s">
        <v>362</v>
      </c>
      <c r="D1035" s="103" t="s">
        <v>362</v>
      </c>
      <c r="E1035" s="119" t="s">
        <v>784</v>
      </c>
      <c r="F1035" s="104" t="s">
        <v>519</v>
      </c>
      <c r="G1035" s="105"/>
      <c r="H1035" s="105" t="n">
        <v>17698.5</v>
      </c>
      <c r="I1035" s="105" t="e">
        <f aca="false">SUM(H1035/G1035*100)</f>
        <v>#DIV/0!</v>
      </c>
    </row>
    <row r="1036" customFormat="false" ht="14.25" hidden="true" customHeight="true" outlineLevel="0" collapsed="false">
      <c r="A1036" s="123" t="s">
        <v>791</v>
      </c>
      <c r="B1036" s="109"/>
      <c r="C1036" s="119" t="s">
        <v>362</v>
      </c>
      <c r="D1036" s="103" t="s">
        <v>362</v>
      </c>
      <c r="E1036" s="119" t="s">
        <v>790</v>
      </c>
      <c r="F1036" s="104" t="s">
        <v>792</v>
      </c>
      <c r="G1036" s="105"/>
      <c r="H1036" s="105"/>
      <c r="I1036" s="105" t="e">
        <f aca="false">SUM(H1036/G1036*100)</f>
        <v>#DIV/0!</v>
      </c>
    </row>
    <row r="1037" customFormat="false" ht="15" hidden="false" customHeight="false" outlineLevel="0" collapsed="false">
      <c r="A1037" s="101" t="s">
        <v>793</v>
      </c>
      <c r="B1037" s="102"/>
      <c r="C1037" s="119" t="s">
        <v>362</v>
      </c>
      <c r="D1037" s="119" t="s">
        <v>493</v>
      </c>
      <c r="E1037" s="119"/>
      <c r="F1037" s="107"/>
      <c r="G1037" s="105" t="n">
        <f aca="false">SUM(G1038+G1042+G1049+G1067+G1062)</f>
        <v>47713.6</v>
      </c>
      <c r="H1037" s="105" t="n">
        <f aca="false">SUM(H1038+H1042+H1049+H1067+H1062)</f>
        <v>39045.4</v>
      </c>
      <c r="I1037" s="105" t="n">
        <f aca="false">SUM(H1037/G1037*100)</f>
        <v>81.8328526877033</v>
      </c>
    </row>
    <row r="1038" customFormat="false" ht="15" hidden="false" customHeight="false" outlineLevel="0" collapsed="false">
      <c r="A1038" s="170" t="s">
        <v>753</v>
      </c>
      <c r="B1038" s="158"/>
      <c r="C1038" s="119" t="s">
        <v>362</v>
      </c>
      <c r="D1038" s="119" t="s">
        <v>493</v>
      </c>
      <c r="E1038" s="119" t="s">
        <v>754</v>
      </c>
      <c r="F1038" s="107"/>
      <c r="G1038" s="105" t="n">
        <f aca="false">SUM(G1039)</f>
        <v>3333.1</v>
      </c>
      <c r="H1038" s="105" t="n">
        <f aca="false">SUM(H1039)</f>
        <v>1869.7</v>
      </c>
      <c r="I1038" s="105" t="n">
        <f aca="false">SUM(H1038/G1038*100)</f>
        <v>56.0949266448651</v>
      </c>
    </row>
    <row r="1039" customFormat="false" ht="15" hidden="false" customHeight="false" outlineLevel="0" collapsed="false">
      <c r="A1039" s="106" t="s">
        <v>795</v>
      </c>
      <c r="B1039" s="158"/>
      <c r="C1039" s="119" t="s">
        <v>362</v>
      </c>
      <c r="D1039" s="119" t="s">
        <v>493</v>
      </c>
      <c r="E1039" s="119" t="s">
        <v>796</v>
      </c>
      <c r="F1039" s="107"/>
      <c r="G1039" s="105" t="n">
        <f aca="false">SUM(G1040)</f>
        <v>3333.1</v>
      </c>
      <c r="H1039" s="105" t="n">
        <f aca="false">SUM(H1040)</f>
        <v>1869.7</v>
      </c>
      <c r="I1039" s="105" t="n">
        <f aca="false">SUM(H1039/G1039*100)</f>
        <v>56.0949266448651</v>
      </c>
    </row>
    <row r="1040" customFormat="false" ht="30.75" hidden="false" customHeight="true" outlineLevel="0" collapsed="false">
      <c r="A1040" s="123" t="s">
        <v>797</v>
      </c>
      <c r="B1040" s="158"/>
      <c r="C1040" s="119" t="s">
        <v>362</v>
      </c>
      <c r="D1040" s="119" t="s">
        <v>493</v>
      </c>
      <c r="E1040" s="119" t="s">
        <v>798</v>
      </c>
      <c r="F1040" s="107"/>
      <c r="G1040" s="105" t="n">
        <f aca="false">SUM(G1041)</f>
        <v>3333.1</v>
      </c>
      <c r="H1040" s="105" t="n">
        <f aca="false">SUM(H1041)</f>
        <v>1869.7</v>
      </c>
      <c r="I1040" s="105" t="n">
        <f aca="false">SUM(H1040/G1040*100)</f>
        <v>56.0949266448651</v>
      </c>
    </row>
    <row r="1041" customFormat="false" ht="28.5" hidden="false" customHeight="false" outlineLevel="0" collapsed="false">
      <c r="A1041" s="123" t="s">
        <v>346</v>
      </c>
      <c r="B1041" s="158"/>
      <c r="C1041" s="119" t="s">
        <v>362</v>
      </c>
      <c r="D1041" s="119" t="s">
        <v>493</v>
      </c>
      <c r="E1041" s="119" t="s">
        <v>798</v>
      </c>
      <c r="F1041" s="107" t="s">
        <v>347</v>
      </c>
      <c r="G1041" s="105" t="n">
        <v>3333.1</v>
      </c>
      <c r="H1041" s="105" t="n">
        <v>1869.7</v>
      </c>
      <c r="I1041" s="105" t="n">
        <f aca="false">SUM(H1041/G1041*100)</f>
        <v>56.0949266448651</v>
      </c>
    </row>
    <row r="1042" customFormat="false" ht="72" hidden="false" customHeight="true" outlineLevel="0" collapsed="false">
      <c r="A1042" s="120" t="s">
        <v>799</v>
      </c>
      <c r="B1042" s="102"/>
      <c r="C1042" s="119" t="s">
        <v>362</v>
      </c>
      <c r="D1042" s="119" t="s">
        <v>493</v>
      </c>
      <c r="E1042" s="119" t="s">
        <v>800</v>
      </c>
      <c r="F1042" s="107"/>
      <c r="G1042" s="105" t="n">
        <f aca="false">SUM(G1043)</f>
        <v>29292.9</v>
      </c>
      <c r="H1042" s="105" t="n">
        <f aca="false">SUM(H1043)</f>
        <v>17823.6</v>
      </c>
      <c r="I1042" s="105" t="n">
        <f aca="false">SUM(H1042/G1042*100)</f>
        <v>60.8461436047643</v>
      </c>
    </row>
    <row r="1043" customFormat="false" ht="28.5" hidden="false" customHeight="false" outlineLevel="0" collapsed="false">
      <c r="A1043" s="106" t="s">
        <v>440</v>
      </c>
      <c r="B1043" s="158"/>
      <c r="C1043" s="119" t="s">
        <v>362</v>
      </c>
      <c r="D1043" s="119" t="s">
        <v>493</v>
      </c>
      <c r="E1043" s="119" t="s">
        <v>801</v>
      </c>
      <c r="F1043" s="107"/>
      <c r="G1043" s="105" t="n">
        <f aca="false">SUM(G1044+G1045+G1047)</f>
        <v>29292.9</v>
      </c>
      <c r="H1043" s="105" t="n">
        <f aca="false">SUM(H1044+H1045+H1047)</f>
        <v>17823.6</v>
      </c>
      <c r="I1043" s="105" t="n">
        <f aca="false">SUM(H1043/G1043*100)</f>
        <v>60.8461436047643</v>
      </c>
    </row>
    <row r="1044" customFormat="false" ht="15" hidden="false" customHeight="false" outlineLevel="0" collapsed="false">
      <c r="A1044" s="123" t="s">
        <v>442</v>
      </c>
      <c r="B1044" s="158"/>
      <c r="C1044" s="119" t="s">
        <v>362</v>
      </c>
      <c r="D1044" s="119" t="s">
        <v>493</v>
      </c>
      <c r="E1044" s="119" t="s">
        <v>801</v>
      </c>
      <c r="F1044" s="107" t="s">
        <v>443</v>
      </c>
      <c r="G1044" s="105" t="n">
        <v>29171.4</v>
      </c>
      <c r="H1044" s="105" t="n">
        <v>17823.6</v>
      </c>
      <c r="I1044" s="105" t="n">
        <f aca="false">SUM(H1044/G1044*100)</f>
        <v>61.0995701269051</v>
      </c>
    </row>
    <row r="1045" customFormat="false" ht="28.5" hidden="false" customHeight="false" outlineLevel="0" collapsed="false">
      <c r="A1045" s="123" t="s">
        <v>1131</v>
      </c>
      <c r="B1045" s="158"/>
      <c r="C1045" s="119" t="s">
        <v>362</v>
      </c>
      <c r="D1045" s="119" t="s">
        <v>493</v>
      </c>
      <c r="E1045" s="119" t="s">
        <v>802</v>
      </c>
      <c r="F1045" s="107"/>
      <c r="G1045" s="105" t="n">
        <f aca="false">SUM(G1046)</f>
        <v>121.5</v>
      </c>
      <c r="H1045" s="105" t="n">
        <f aca="false">SUM(H1046)</f>
        <v>0</v>
      </c>
      <c r="I1045" s="105" t="n">
        <f aca="false">SUM(H1045/G1045*100)</f>
        <v>0</v>
      </c>
    </row>
    <row r="1046" customFormat="false" ht="18.75" hidden="false" customHeight="true" outlineLevel="0" collapsed="false">
      <c r="A1046" s="123" t="s">
        <v>442</v>
      </c>
      <c r="B1046" s="158"/>
      <c r="C1046" s="119" t="s">
        <v>362</v>
      </c>
      <c r="D1046" s="119" t="s">
        <v>493</v>
      </c>
      <c r="E1046" s="119" t="s">
        <v>802</v>
      </c>
      <c r="F1046" s="107" t="s">
        <v>443</v>
      </c>
      <c r="G1046" s="105" t="n">
        <v>121.5</v>
      </c>
      <c r="H1046" s="105"/>
      <c r="I1046" s="105" t="n">
        <f aca="false">SUM(H1046/G1046*100)</f>
        <v>0</v>
      </c>
    </row>
    <row r="1047" customFormat="false" ht="0.75" hidden="true" customHeight="true" outlineLevel="0" collapsed="false">
      <c r="A1047" s="106" t="s">
        <v>721</v>
      </c>
      <c r="B1047" s="141"/>
      <c r="C1047" s="119" t="s">
        <v>362</v>
      </c>
      <c r="D1047" s="119" t="s">
        <v>493</v>
      </c>
      <c r="E1047" s="119" t="s">
        <v>803</v>
      </c>
      <c r="F1047" s="108"/>
      <c r="G1047" s="105" t="n">
        <f aca="false">SUM(G1048)</f>
        <v>0</v>
      </c>
      <c r="H1047" s="105" t="n">
        <f aca="false">SUM(H1048)</f>
        <v>0</v>
      </c>
      <c r="I1047" s="105" t="e">
        <f aca="false">SUM(H1047/G1047*100)</f>
        <v>#DIV/0!</v>
      </c>
    </row>
    <row r="1048" customFormat="false" ht="15.75" hidden="true" customHeight="false" outlineLevel="0" collapsed="false">
      <c r="A1048" s="123" t="s">
        <v>442</v>
      </c>
      <c r="B1048" s="141"/>
      <c r="C1048" s="119" t="s">
        <v>362</v>
      </c>
      <c r="D1048" s="119" t="s">
        <v>493</v>
      </c>
      <c r="E1048" s="119" t="s">
        <v>803</v>
      </c>
      <c r="F1048" s="108" t="s">
        <v>443</v>
      </c>
      <c r="G1048" s="105"/>
      <c r="H1048" s="105"/>
      <c r="I1048" s="105" t="e">
        <f aca="false">SUM(H1048/G1048*100)</f>
        <v>#DIV/0!</v>
      </c>
    </row>
    <row r="1049" customFormat="false" ht="15" hidden="true" customHeight="true" outlineLevel="0" collapsed="false">
      <c r="A1049" s="106" t="s">
        <v>507</v>
      </c>
      <c r="B1049" s="141"/>
      <c r="C1049" s="119" t="s">
        <v>362</v>
      </c>
      <c r="D1049" s="119" t="s">
        <v>493</v>
      </c>
      <c r="E1049" s="119" t="s">
        <v>508</v>
      </c>
      <c r="F1049" s="108"/>
      <c r="G1049" s="105" t="n">
        <f aca="false">SUM(G1052+G1056+G1060+G1054+G1058+G1050)</f>
        <v>0</v>
      </c>
      <c r="H1049" s="105" t="n">
        <f aca="false">SUM(H1052+H1056+H1060+H1054+H1058)+H1050</f>
        <v>3.5</v>
      </c>
      <c r="I1049" s="105" t="e">
        <f aca="false">SUM(H1049/G1049*100)</f>
        <v>#DIV/0!</v>
      </c>
    </row>
    <row r="1050" customFormat="false" ht="62.25" hidden="true" customHeight="true" outlineLevel="0" collapsed="false">
      <c r="A1050" s="106" t="s">
        <v>804</v>
      </c>
      <c r="B1050" s="141"/>
      <c r="C1050" s="119" t="s">
        <v>362</v>
      </c>
      <c r="D1050" s="119" t="s">
        <v>493</v>
      </c>
      <c r="E1050" s="119" t="s">
        <v>805</v>
      </c>
      <c r="F1050" s="108"/>
      <c r="G1050" s="105" t="n">
        <f aca="false">SUM(G1051)</f>
        <v>0</v>
      </c>
      <c r="H1050" s="105" t="n">
        <f aca="false">SUM(H1051)</f>
        <v>3.5</v>
      </c>
      <c r="I1050" s="105"/>
    </row>
    <row r="1051" customFormat="false" ht="15" hidden="true" customHeight="true" outlineLevel="0" collapsed="false">
      <c r="A1051" s="123" t="s">
        <v>442</v>
      </c>
      <c r="B1051" s="141"/>
      <c r="C1051" s="119" t="s">
        <v>362</v>
      </c>
      <c r="D1051" s="119" t="s">
        <v>493</v>
      </c>
      <c r="E1051" s="119" t="s">
        <v>805</v>
      </c>
      <c r="F1051" s="108" t="s">
        <v>443</v>
      </c>
      <c r="G1051" s="105"/>
      <c r="H1051" s="105" t="n">
        <v>3.5</v>
      </c>
      <c r="I1051" s="105"/>
    </row>
    <row r="1052" customFormat="false" ht="57.75" hidden="true" customHeight="false" outlineLevel="0" collapsed="false">
      <c r="A1052" s="106" t="s">
        <v>1132</v>
      </c>
      <c r="B1052" s="141"/>
      <c r="C1052" s="119" t="s">
        <v>362</v>
      </c>
      <c r="D1052" s="119" t="s">
        <v>493</v>
      </c>
      <c r="E1052" s="119" t="s">
        <v>1133</v>
      </c>
      <c r="F1052" s="108"/>
      <c r="G1052" s="105" t="n">
        <f aca="false">SUM(G1053)</f>
        <v>0</v>
      </c>
      <c r="H1052" s="105" t="n">
        <f aca="false">SUM(H1053)</f>
        <v>0</v>
      </c>
      <c r="I1052" s="105" t="e">
        <f aca="false">SUM(H1052/G1052*100)</f>
        <v>#DIV/0!</v>
      </c>
    </row>
    <row r="1053" customFormat="false" ht="15.75" hidden="true" customHeight="false" outlineLevel="0" collapsed="false">
      <c r="A1053" s="106" t="s">
        <v>1005</v>
      </c>
      <c r="B1053" s="141"/>
      <c r="C1053" s="119" t="s">
        <v>362</v>
      </c>
      <c r="D1053" s="119" t="s">
        <v>493</v>
      </c>
      <c r="E1053" s="119" t="s">
        <v>1133</v>
      </c>
      <c r="F1053" s="108" t="s">
        <v>1014</v>
      </c>
      <c r="G1053" s="105"/>
      <c r="H1053" s="105"/>
      <c r="I1053" s="105" t="e">
        <f aca="false">SUM(H1053/G1053*100)</f>
        <v>#DIV/0!</v>
      </c>
    </row>
    <row r="1054" customFormat="false" ht="72" hidden="true" customHeight="false" outlineLevel="0" collapsed="false">
      <c r="A1054" s="106" t="s">
        <v>806</v>
      </c>
      <c r="B1054" s="141"/>
      <c r="C1054" s="119" t="s">
        <v>362</v>
      </c>
      <c r="D1054" s="119" t="s">
        <v>493</v>
      </c>
      <c r="E1054" s="119" t="s">
        <v>807</v>
      </c>
      <c r="F1054" s="108"/>
      <c r="G1054" s="105" t="n">
        <f aca="false">SUM(G1055)</f>
        <v>0</v>
      </c>
      <c r="H1054" s="105" t="n">
        <f aca="false">SUM(H1055)</f>
        <v>0</v>
      </c>
      <c r="I1054" s="105" t="e">
        <f aca="false">SUM(H1054/G1054*100)</f>
        <v>#DIV/0!</v>
      </c>
    </row>
    <row r="1055" customFormat="false" ht="29.25" hidden="true" customHeight="false" outlineLevel="0" collapsed="false">
      <c r="A1055" s="106" t="s">
        <v>717</v>
      </c>
      <c r="B1055" s="141"/>
      <c r="C1055" s="119" t="s">
        <v>362</v>
      </c>
      <c r="D1055" s="119" t="s">
        <v>493</v>
      </c>
      <c r="E1055" s="119" t="s">
        <v>807</v>
      </c>
      <c r="F1055" s="108" t="s">
        <v>808</v>
      </c>
      <c r="G1055" s="105"/>
      <c r="H1055" s="105"/>
      <c r="I1055" s="105" t="e">
        <f aca="false">SUM(H1055/G1055*100)</f>
        <v>#DIV/0!</v>
      </c>
    </row>
    <row r="1056" customFormat="false" ht="57.75" hidden="true" customHeight="false" outlineLevel="0" collapsed="false">
      <c r="A1056" s="106" t="s">
        <v>706</v>
      </c>
      <c r="B1056" s="141"/>
      <c r="C1056" s="119" t="s">
        <v>362</v>
      </c>
      <c r="D1056" s="119" t="s">
        <v>493</v>
      </c>
      <c r="E1056" s="119" t="s">
        <v>707</v>
      </c>
      <c r="F1056" s="108"/>
      <c r="G1056" s="105" t="n">
        <f aca="false">SUM(G1057)</f>
        <v>0</v>
      </c>
      <c r="H1056" s="105" t="n">
        <f aca="false">SUM(H1057)</f>
        <v>0</v>
      </c>
      <c r="I1056" s="105" t="e">
        <f aca="false">SUM(H1056/G1056*100)</f>
        <v>#DIV/0!</v>
      </c>
    </row>
    <row r="1057" customFormat="false" ht="15.75" hidden="true" customHeight="false" outlineLevel="0" collapsed="false">
      <c r="A1057" s="123" t="s">
        <v>442</v>
      </c>
      <c r="B1057" s="141"/>
      <c r="C1057" s="119" t="s">
        <v>362</v>
      </c>
      <c r="D1057" s="119" t="s">
        <v>493</v>
      </c>
      <c r="E1057" s="119" t="s">
        <v>707</v>
      </c>
      <c r="F1057" s="108" t="s">
        <v>443</v>
      </c>
      <c r="G1057" s="105"/>
      <c r="H1057" s="105"/>
      <c r="I1057" s="105" t="e">
        <f aca="false">SUM(H1057/G1057*100)</f>
        <v>#DIV/0!</v>
      </c>
    </row>
    <row r="1058" customFormat="false" ht="43.5" hidden="true" customHeight="false" outlineLevel="0" collapsed="false">
      <c r="A1058" s="123" t="s">
        <v>809</v>
      </c>
      <c r="B1058" s="141"/>
      <c r="C1058" s="119" t="s">
        <v>362</v>
      </c>
      <c r="D1058" s="119" t="s">
        <v>493</v>
      </c>
      <c r="E1058" s="119" t="s">
        <v>810</v>
      </c>
      <c r="F1058" s="108"/>
      <c r="G1058" s="105" t="n">
        <f aca="false">SUM(G1059)</f>
        <v>0</v>
      </c>
      <c r="H1058" s="105" t="n">
        <f aca="false">SUM(H1059)</f>
        <v>0</v>
      </c>
      <c r="I1058" s="105" t="e">
        <f aca="false">SUM(H1058/G1058*100)</f>
        <v>#DIV/0!</v>
      </c>
    </row>
    <row r="1059" customFormat="false" ht="10.5" hidden="true" customHeight="true" outlineLevel="0" collapsed="false">
      <c r="A1059" s="106" t="s">
        <v>717</v>
      </c>
      <c r="B1059" s="141"/>
      <c r="C1059" s="119" t="s">
        <v>362</v>
      </c>
      <c r="D1059" s="119" t="s">
        <v>493</v>
      </c>
      <c r="E1059" s="119" t="s">
        <v>810</v>
      </c>
      <c r="F1059" s="108" t="s">
        <v>808</v>
      </c>
      <c r="G1059" s="105"/>
      <c r="H1059" s="105"/>
      <c r="I1059" s="105" t="e">
        <f aca="false">SUM(H1059/G1059*100)</f>
        <v>#DIV/0!</v>
      </c>
    </row>
    <row r="1060" customFormat="false" ht="18" hidden="true" customHeight="true" outlineLevel="0" collapsed="false">
      <c r="A1060" s="106" t="s">
        <v>811</v>
      </c>
      <c r="B1060" s="141"/>
      <c r="C1060" s="119" t="s">
        <v>362</v>
      </c>
      <c r="D1060" s="119" t="s">
        <v>493</v>
      </c>
      <c r="E1060" s="119" t="s">
        <v>812</v>
      </c>
      <c r="F1060" s="108"/>
      <c r="G1060" s="105" t="n">
        <f aca="false">SUM(G1063)</f>
        <v>0</v>
      </c>
      <c r="H1060" s="105" t="n">
        <f aca="false">SUM(H1061)</f>
        <v>0</v>
      </c>
      <c r="I1060" s="105" t="e">
        <f aca="false">SUM(H1060/G1060*100)</f>
        <v>#DIV/0!</v>
      </c>
    </row>
    <row r="1061" customFormat="false" ht="12.75" hidden="true" customHeight="true" outlineLevel="0" collapsed="false">
      <c r="A1061" s="106" t="s">
        <v>813</v>
      </c>
      <c r="B1061" s="141"/>
      <c r="C1061" s="119" t="s">
        <v>362</v>
      </c>
      <c r="D1061" s="119" t="s">
        <v>493</v>
      </c>
      <c r="E1061" s="119" t="s">
        <v>812</v>
      </c>
      <c r="F1061" s="108" t="s">
        <v>699</v>
      </c>
      <c r="G1061" s="105"/>
      <c r="H1061" s="105"/>
      <c r="I1061" s="105" t="e">
        <f aca="false">SUM(H1061/G1061*100)</f>
        <v>#DIV/0!</v>
      </c>
    </row>
    <row r="1062" customFormat="false" ht="15.75" hidden="true" customHeight="false" outlineLevel="0" collapsed="false">
      <c r="A1062" s="106" t="s">
        <v>507</v>
      </c>
      <c r="B1062" s="141"/>
      <c r="C1062" s="119" t="s">
        <v>362</v>
      </c>
      <c r="D1062" s="119" t="s">
        <v>493</v>
      </c>
      <c r="E1062" s="119" t="s">
        <v>508</v>
      </c>
      <c r="F1062" s="108"/>
      <c r="G1062" s="105"/>
      <c r="H1062" s="105" t="n">
        <f aca="false">SUM(H1063)</f>
        <v>568.5</v>
      </c>
      <c r="I1062" s="105" t="e">
        <f aca="false">SUM(H1062/G1062*100)</f>
        <v>#DIV/0!</v>
      </c>
    </row>
    <row r="1063" customFormat="false" ht="45" hidden="true" customHeight="true" outlineLevel="0" collapsed="false">
      <c r="A1063" s="106" t="s">
        <v>1134</v>
      </c>
      <c r="B1063" s="141"/>
      <c r="C1063" s="119" t="s">
        <v>362</v>
      </c>
      <c r="D1063" s="119" t="s">
        <v>493</v>
      </c>
      <c r="E1063" s="119" t="s">
        <v>812</v>
      </c>
      <c r="F1063" s="108"/>
      <c r="G1063" s="105" t="n">
        <f aca="false">SUM(G1065+G1064)</f>
        <v>0</v>
      </c>
      <c r="H1063" s="105" t="n">
        <f aca="false">SUM(H1065)</f>
        <v>568.5</v>
      </c>
      <c r="I1063" s="105" t="e">
        <f aca="false">SUM(H1063/G1063*100)</f>
        <v>#DIV/0!</v>
      </c>
    </row>
    <row r="1064" customFormat="false" ht="30.75" hidden="true" customHeight="true" outlineLevel="0" collapsed="false">
      <c r="A1064" s="123" t="s">
        <v>814</v>
      </c>
      <c r="B1064" s="141"/>
      <c r="C1064" s="119" t="s">
        <v>362</v>
      </c>
      <c r="D1064" s="119" t="s">
        <v>493</v>
      </c>
      <c r="E1064" s="119" t="s">
        <v>812</v>
      </c>
      <c r="F1064" s="108" t="s">
        <v>699</v>
      </c>
      <c r="G1064" s="105"/>
      <c r="H1064" s="105"/>
      <c r="I1064" s="105"/>
    </row>
    <row r="1065" customFormat="false" ht="89.25" hidden="true" customHeight="true" outlineLevel="0" collapsed="false">
      <c r="A1065" s="200" t="s">
        <v>815</v>
      </c>
      <c r="B1065" s="141"/>
      <c r="C1065" s="119" t="s">
        <v>362</v>
      </c>
      <c r="D1065" s="119" t="s">
        <v>493</v>
      </c>
      <c r="E1065" s="119" t="s">
        <v>816</v>
      </c>
      <c r="F1065" s="108"/>
      <c r="G1065" s="105" t="n">
        <f aca="false">SUM(G1066)</f>
        <v>0</v>
      </c>
      <c r="H1065" s="105" t="n">
        <f aca="false">SUM(H1066)</f>
        <v>568.5</v>
      </c>
      <c r="I1065" s="105" t="e">
        <f aca="false">SUM(H1065/G1065*100)</f>
        <v>#DIV/0!</v>
      </c>
    </row>
    <row r="1066" customFormat="false" ht="15.75" hidden="true" customHeight="false" outlineLevel="0" collapsed="false">
      <c r="A1066" s="123" t="s">
        <v>442</v>
      </c>
      <c r="B1066" s="141"/>
      <c r="C1066" s="119" t="s">
        <v>362</v>
      </c>
      <c r="D1066" s="119" t="s">
        <v>493</v>
      </c>
      <c r="E1066" s="119" t="s">
        <v>816</v>
      </c>
      <c r="F1066" s="108" t="s">
        <v>443</v>
      </c>
      <c r="G1066" s="105"/>
      <c r="H1066" s="105" t="n">
        <v>568.5</v>
      </c>
      <c r="I1066" s="105" t="e">
        <f aca="false">SUM(H1066/G1066*100)</f>
        <v>#DIV/0!</v>
      </c>
    </row>
    <row r="1067" customFormat="false" ht="21" hidden="false" customHeight="true" outlineLevel="0" collapsed="false">
      <c r="A1067" s="173" t="s">
        <v>403</v>
      </c>
      <c r="B1067" s="201"/>
      <c r="C1067" s="119" t="s">
        <v>362</v>
      </c>
      <c r="D1067" s="119" t="s">
        <v>493</v>
      </c>
      <c r="E1067" s="119" t="s">
        <v>404</v>
      </c>
      <c r="F1067" s="108"/>
      <c r="G1067" s="105" t="n">
        <f aca="false">SUM(G1068)</f>
        <v>15087.6</v>
      </c>
      <c r="H1067" s="105" t="n">
        <f aca="false">SUM(H1068)</f>
        <v>18780.1</v>
      </c>
      <c r="I1067" s="105" t="n">
        <f aca="false">SUM(H1067/G1067*100)</f>
        <v>124.473740024921</v>
      </c>
    </row>
    <row r="1068" customFormat="false" ht="18.75" hidden="false" customHeight="true" outlineLevel="0" collapsed="false">
      <c r="A1068" s="173" t="s">
        <v>769</v>
      </c>
      <c r="B1068" s="201"/>
      <c r="C1068" s="119" t="s">
        <v>362</v>
      </c>
      <c r="D1068" s="119" t="s">
        <v>493</v>
      </c>
      <c r="E1068" s="119" t="s">
        <v>404</v>
      </c>
      <c r="F1068" s="108" t="s">
        <v>770</v>
      </c>
      <c r="G1068" s="105" t="n">
        <f aca="false">SUM(G1070:G1074)</f>
        <v>15087.6</v>
      </c>
      <c r="H1068" s="105" t="n">
        <f aca="false">SUM(H1070:H1074)</f>
        <v>18780.1</v>
      </c>
      <c r="I1068" s="105" t="n">
        <f aca="false">SUM(H1068/G1068*100)</f>
        <v>124.473740024921</v>
      </c>
    </row>
    <row r="1069" customFormat="false" ht="60" hidden="true" customHeight="true" outlineLevel="0" collapsed="false">
      <c r="A1069" s="173" t="s">
        <v>817</v>
      </c>
      <c r="B1069" s="201"/>
      <c r="C1069" s="119" t="s">
        <v>819</v>
      </c>
      <c r="D1069" s="119" t="s">
        <v>493</v>
      </c>
      <c r="E1069" s="119" t="s">
        <v>818</v>
      </c>
      <c r="F1069" s="108" t="s">
        <v>770</v>
      </c>
      <c r="G1069" s="105" t="n">
        <f aca="false">2030-2030</f>
        <v>0</v>
      </c>
      <c r="H1069" s="105"/>
      <c r="I1069" s="105"/>
    </row>
    <row r="1070" customFormat="false" ht="46.5" hidden="true" customHeight="true" outlineLevel="0" collapsed="false">
      <c r="A1070" s="159" t="s">
        <v>852</v>
      </c>
      <c r="B1070" s="201"/>
      <c r="C1070" s="119" t="s">
        <v>362</v>
      </c>
      <c r="D1070" s="119" t="s">
        <v>493</v>
      </c>
      <c r="E1070" s="119" t="s">
        <v>821</v>
      </c>
      <c r="F1070" s="108" t="s">
        <v>770</v>
      </c>
      <c r="G1070" s="105"/>
      <c r="H1070" s="105" t="n">
        <v>179.9</v>
      </c>
      <c r="I1070" s="105" t="e">
        <f aca="false">SUM(H1070/G1070*100)</f>
        <v>#DIV/0!</v>
      </c>
    </row>
    <row r="1071" customFormat="false" ht="17.25" hidden="false" customHeight="true" outlineLevel="0" collapsed="false">
      <c r="A1071" s="159" t="s">
        <v>822</v>
      </c>
      <c r="B1071" s="102"/>
      <c r="C1071" s="119" t="s">
        <v>362</v>
      </c>
      <c r="D1071" s="119" t="s">
        <v>493</v>
      </c>
      <c r="E1071" s="119" t="s">
        <v>823</v>
      </c>
      <c r="F1071" s="108" t="s">
        <v>770</v>
      </c>
      <c r="G1071" s="139" t="n">
        <v>10902.1</v>
      </c>
      <c r="H1071" s="139" t="n">
        <v>14959.3</v>
      </c>
      <c r="I1071" s="105" t="n">
        <f aca="false">SUM(H1071/G1071*100)</f>
        <v>137.214848515424</v>
      </c>
    </row>
    <row r="1072" customFormat="false" ht="73.5" hidden="false" customHeight="true" outlineLevel="0" collapsed="false">
      <c r="A1072" s="159" t="s">
        <v>1125</v>
      </c>
      <c r="B1072" s="102"/>
      <c r="C1072" s="119" t="s">
        <v>362</v>
      </c>
      <c r="D1072" s="119" t="s">
        <v>493</v>
      </c>
      <c r="E1072" s="119" t="s">
        <v>825</v>
      </c>
      <c r="F1072" s="108" t="s">
        <v>770</v>
      </c>
      <c r="G1072" s="139" t="n">
        <v>3033.5</v>
      </c>
      <c r="H1072" s="139" t="n">
        <v>2979.3</v>
      </c>
      <c r="I1072" s="105" t="n">
        <f aca="false">SUM(H1072/G1072*100)</f>
        <v>98.2132849843415</v>
      </c>
    </row>
    <row r="1073" customFormat="false" ht="32.25" hidden="true" customHeight="true" outlineLevel="0" collapsed="false">
      <c r="A1073" s="159" t="s">
        <v>826</v>
      </c>
      <c r="B1073" s="102"/>
      <c r="C1073" s="119" t="s">
        <v>362</v>
      </c>
      <c r="D1073" s="119" t="s">
        <v>493</v>
      </c>
      <c r="E1073" s="119" t="s">
        <v>827</v>
      </c>
      <c r="F1073" s="108" t="s">
        <v>770</v>
      </c>
      <c r="G1073" s="139"/>
      <c r="H1073" s="139" t="n">
        <v>20.5</v>
      </c>
      <c r="I1073" s="105" t="e">
        <f aca="false">SUM(H1073/G1073*100)</f>
        <v>#DIV/0!</v>
      </c>
    </row>
    <row r="1074" customFormat="false" ht="18.75" hidden="false" customHeight="true" outlineLevel="0" collapsed="false">
      <c r="A1074" s="159" t="s">
        <v>828</v>
      </c>
      <c r="B1074" s="102"/>
      <c r="C1074" s="119" t="s">
        <v>362</v>
      </c>
      <c r="D1074" s="119" t="s">
        <v>493</v>
      </c>
      <c r="E1074" s="119" t="s">
        <v>829</v>
      </c>
      <c r="F1074" s="108" t="s">
        <v>770</v>
      </c>
      <c r="G1074" s="139" t="n">
        <v>1152</v>
      </c>
      <c r="H1074" s="139" t="n">
        <v>641.1</v>
      </c>
      <c r="I1074" s="105" t="n">
        <f aca="false">SUM(H1074/G1074*100)</f>
        <v>55.6510416666667</v>
      </c>
    </row>
    <row r="1075" customFormat="false" ht="18" hidden="false" customHeight="true" outlineLevel="0" collapsed="false">
      <c r="A1075" s="112" t="s">
        <v>910</v>
      </c>
      <c r="B1075" s="102"/>
      <c r="C1075" s="148" t="s">
        <v>515</v>
      </c>
      <c r="D1075" s="148" t="s">
        <v>911</v>
      </c>
      <c r="E1075" s="119"/>
      <c r="F1075" s="108"/>
      <c r="G1075" s="139" t="n">
        <f aca="false">SUM(G1080)+G1076</f>
        <v>26776.1</v>
      </c>
      <c r="H1075" s="139" t="n">
        <f aca="false">SUM(H1080)+H1076</f>
        <v>13626.7</v>
      </c>
      <c r="I1075" s="105" t="n">
        <f aca="false">SUM(H1075/G1075*100)</f>
        <v>50.891279910069</v>
      </c>
    </row>
    <row r="1076" customFormat="false" ht="18" hidden="false" customHeight="true" outlineLevel="0" collapsed="false">
      <c r="A1076" s="120" t="s">
        <v>928</v>
      </c>
      <c r="B1076" s="102"/>
      <c r="C1076" s="114" t="s">
        <v>515</v>
      </c>
      <c r="D1076" s="148" t="s">
        <v>349</v>
      </c>
      <c r="E1076" s="148" t="s">
        <v>1056</v>
      </c>
      <c r="F1076" s="108"/>
      <c r="G1076" s="139" t="n">
        <f aca="false">SUM(G1077)</f>
        <v>3625.2</v>
      </c>
      <c r="H1076" s="139" t="n">
        <f aca="false">SUM(H1077)</f>
        <v>2256.4</v>
      </c>
      <c r="I1076" s="105" t="n">
        <f aca="false">SUM(H1076/G1076*100)</f>
        <v>62.2420831954099</v>
      </c>
    </row>
    <row r="1077" customFormat="false" ht="18" hidden="false" customHeight="true" outlineLevel="0" collapsed="false">
      <c r="A1077" s="159" t="s">
        <v>934</v>
      </c>
      <c r="B1077" s="102"/>
      <c r="C1077" s="114" t="s">
        <v>515</v>
      </c>
      <c r="D1077" s="148" t="s">
        <v>349</v>
      </c>
      <c r="E1077" s="119" t="s">
        <v>935</v>
      </c>
      <c r="F1077" s="108"/>
      <c r="G1077" s="139" t="n">
        <f aca="false">SUM(G1078)</f>
        <v>3625.2</v>
      </c>
      <c r="H1077" s="139" t="n">
        <f aca="false">SUM(H1078)</f>
        <v>2256.4</v>
      </c>
      <c r="I1077" s="105" t="n">
        <f aca="false">SUM(H1077/G1077*100)</f>
        <v>62.2420831954099</v>
      </c>
    </row>
    <row r="1078" customFormat="false" ht="18" hidden="false" customHeight="true" outlineLevel="0" collapsed="false">
      <c r="A1078" s="159" t="s">
        <v>1001</v>
      </c>
      <c r="B1078" s="102"/>
      <c r="C1078" s="114" t="s">
        <v>515</v>
      </c>
      <c r="D1078" s="148" t="s">
        <v>349</v>
      </c>
      <c r="E1078" s="119" t="s">
        <v>1002</v>
      </c>
      <c r="F1078" s="108"/>
      <c r="G1078" s="139" t="n">
        <f aca="false">SUM(G1079)</f>
        <v>3625.2</v>
      </c>
      <c r="H1078" s="139" t="n">
        <f aca="false">SUM(H1079)</f>
        <v>2256.4</v>
      </c>
      <c r="I1078" s="105" t="n">
        <f aca="false">SUM(H1078/G1078*100)</f>
        <v>62.2420831954099</v>
      </c>
    </row>
    <row r="1079" customFormat="false" ht="18" hidden="false" customHeight="true" outlineLevel="0" collapsed="false">
      <c r="A1079" s="159" t="s">
        <v>485</v>
      </c>
      <c r="B1079" s="102"/>
      <c r="C1079" s="114" t="s">
        <v>515</v>
      </c>
      <c r="D1079" s="148" t="s">
        <v>349</v>
      </c>
      <c r="E1079" s="119" t="s">
        <v>1002</v>
      </c>
      <c r="F1079" s="108" t="s">
        <v>486</v>
      </c>
      <c r="G1079" s="139" t="n">
        <v>3625.2</v>
      </c>
      <c r="H1079" s="139" t="n">
        <v>2256.4</v>
      </c>
      <c r="I1079" s="105" t="n">
        <f aca="false">SUM(H1079/G1079*100)</f>
        <v>62.2420831954099</v>
      </c>
    </row>
    <row r="1080" customFormat="false" ht="17.25" hidden="false" customHeight="true" outlineLevel="0" collapsed="false">
      <c r="A1080" s="120" t="s">
        <v>1018</v>
      </c>
      <c r="B1080" s="102"/>
      <c r="C1080" s="114" t="s">
        <v>515</v>
      </c>
      <c r="D1080" s="148" t="s">
        <v>373</v>
      </c>
      <c r="E1080" s="148" t="s">
        <v>1056</v>
      </c>
      <c r="F1080" s="108"/>
      <c r="G1080" s="139" t="n">
        <f aca="false">SUM(G1081)</f>
        <v>23150.9</v>
      </c>
      <c r="H1080" s="139" t="n">
        <f aca="false">SUM(H1081)</f>
        <v>11370.3</v>
      </c>
      <c r="I1080" s="105" t="n">
        <f aca="false">SUM(H1080/G1080*100)</f>
        <v>49.1138573446389</v>
      </c>
    </row>
    <row r="1081" customFormat="false" ht="28.5" hidden="false" customHeight="false" outlineLevel="0" collapsed="false">
      <c r="A1081" s="159" t="s">
        <v>687</v>
      </c>
      <c r="B1081" s="102"/>
      <c r="C1081" s="114" t="s">
        <v>515</v>
      </c>
      <c r="D1081" s="148" t="s">
        <v>373</v>
      </c>
      <c r="E1081" s="119" t="s">
        <v>688</v>
      </c>
      <c r="F1081" s="108"/>
      <c r="G1081" s="139" t="n">
        <f aca="false">SUM(G1082)</f>
        <v>23150.9</v>
      </c>
      <c r="H1081" s="139" t="n">
        <f aca="false">SUM(H1082)</f>
        <v>11370.3</v>
      </c>
      <c r="I1081" s="105" t="n">
        <f aca="false">SUM(H1081/G1081*100)</f>
        <v>49.1138573446389</v>
      </c>
    </row>
    <row r="1082" customFormat="false" ht="71.25" hidden="false" customHeight="false" outlineLevel="0" collapsed="false">
      <c r="A1082" s="159" t="s">
        <v>1022</v>
      </c>
      <c r="B1082" s="102"/>
      <c r="C1082" s="114" t="s">
        <v>515</v>
      </c>
      <c r="D1082" s="148" t="s">
        <v>373</v>
      </c>
      <c r="E1082" s="119" t="s">
        <v>1023</v>
      </c>
      <c r="F1082" s="108"/>
      <c r="G1082" s="139" t="n">
        <f aca="false">SUM(G1083)</f>
        <v>23150.9</v>
      </c>
      <c r="H1082" s="139" t="n">
        <f aca="false">SUM(H1083)</f>
        <v>11370.3</v>
      </c>
      <c r="I1082" s="105" t="n">
        <f aca="false">SUM(H1082/G1082*100)</f>
        <v>49.1138573446389</v>
      </c>
    </row>
    <row r="1083" customFormat="false" ht="85.5" hidden="false" customHeight="false" outlineLevel="0" collapsed="false">
      <c r="A1083" s="159" t="s">
        <v>1024</v>
      </c>
      <c r="B1083" s="102"/>
      <c r="C1083" s="114" t="s">
        <v>515</v>
      </c>
      <c r="D1083" s="148" t="s">
        <v>373</v>
      </c>
      <c r="E1083" s="119" t="s">
        <v>1025</v>
      </c>
      <c r="F1083" s="108"/>
      <c r="G1083" s="139" t="n">
        <f aca="false">SUM(G1084)</f>
        <v>23150.9</v>
      </c>
      <c r="H1083" s="139" t="n">
        <f aca="false">SUM(H1084)</f>
        <v>11370.3</v>
      </c>
      <c r="I1083" s="105" t="n">
        <f aca="false">SUM(H1083/G1083*100)</f>
        <v>49.1138573446389</v>
      </c>
    </row>
    <row r="1084" customFormat="false" ht="15" hidden="false" customHeight="false" outlineLevel="0" collapsed="false">
      <c r="A1084" s="159" t="s">
        <v>485</v>
      </c>
      <c r="B1084" s="102"/>
      <c r="C1084" s="114" t="s">
        <v>515</v>
      </c>
      <c r="D1084" s="148" t="s">
        <v>373</v>
      </c>
      <c r="E1084" s="119" t="s">
        <v>1025</v>
      </c>
      <c r="F1084" s="108" t="s">
        <v>486</v>
      </c>
      <c r="G1084" s="139" t="n">
        <v>23150.9</v>
      </c>
      <c r="H1084" s="139" t="n">
        <v>11370.3</v>
      </c>
      <c r="I1084" s="105" t="n">
        <f aca="false">SUM(H1084/G1084*100)</f>
        <v>49.1138573446389</v>
      </c>
    </row>
    <row r="1085" customFormat="false" ht="15.75" hidden="false" customHeight="false" outlineLevel="0" collapsed="false">
      <c r="A1085" s="294" t="s">
        <v>1135</v>
      </c>
      <c r="B1085" s="196" t="s">
        <v>1136</v>
      </c>
      <c r="C1085" s="119"/>
      <c r="D1085" s="119"/>
      <c r="E1085" s="119"/>
      <c r="F1085" s="107"/>
      <c r="G1085" s="211" t="n">
        <f aca="false">SUM(G1086+G1102)</f>
        <v>86703.7</v>
      </c>
      <c r="H1085" s="211" t="n">
        <f aca="false">SUM(H1086+H1102)</f>
        <v>52074.1</v>
      </c>
      <c r="I1085" s="129" t="n">
        <f aca="false">SUM(H1085/G1085*100)</f>
        <v>60.0598359700913</v>
      </c>
    </row>
    <row r="1086" customFormat="false" ht="15" hidden="false" customHeight="false" outlineLevel="0" collapsed="false">
      <c r="A1086" s="101" t="s">
        <v>361</v>
      </c>
      <c r="B1086" s="102"/>
      <c r="C1086" s="119" t="s">
        <v>362</v>
      </c>
      <c r="D1086" s="119"/>
      <c r="E1086" s="119"/>
      <c r="F1086" s="107"/>
      <c r="G1086" s="105" t="n">
        <f aca="false">SUM(G1087)+G1093</f>
        <v>29323.4</v>
      </c>
      <c r="H1086" s="105" t="n">
        <f aca="false">SUM(H1087)+H1093</f>
        <v>17967.8</v>
      </c>
      <c r="I1086" s="105" t="n">
        <f aca="false">SUM(H1086/G1086*100)</f>
        <v>61.2746134486451</v>
      </c>
    </row>
    <row r="1087" customFormat="false" ht="15.75" hidden="false" customHeight="false" outlineLevel="0" collapsed="false">
      <c r="A1087" s="106" t="s">
        <v>708</v>
      </c>
      <c r="B1087" s="196"/>
      <c r="C1087" s="119" t="s">
        <v>362</v>
      </c>
      <c r="D1087" s="119" t="s">
        <v>341</v>
      </c>
      <c r="E1087" s="119"/>
      <c r="F1087" s="107"/>
      <c r="G1087" s="105" t="n">
        <f aca="false">SUM(G1088)</f>
        <v>29323.4</v>
      </c>
      <c r="H1087" s="105" t="n">
        <f aca="false">SUM(H1088)</f>
        <v>17660.4</v>
      </c>
      <c r="I1087" s="105" t="n">
        <f aca="false">SUM(H1087/G1087*100)</f>
        <v>60.2263039074596</v>
      </c>
    </row>
    <row r="1088" customFormat="false" ht="15.75" hidden="false" customHeight="false" outlineLevel="0" collapsed="false">
      <c r="A1088" s="101" t="s">
        <v>733</v>
      </c>
      <c r="B1088" s="196"/>
      <c r="C1088" s="119" t="s">
        <v>362</v>
      </c>
      <c r="D1088" s="119" t="s">
        <v>341</v>
      </c>
      <c r="E1088" s="119" t="s">
        <v>734</v>
      </c>
      <c r="F1088" s="107"/>
      <c r="G1088" s="105" t="n">
        <f aca="false">SUM(G1089)</f>
        <v>29323.4</v>
      </c>
      <c r="H1088" s="105" t="n">
        <f aca="false">SUM(H1089)</f>
        <v>17660.4</v>
      </c>
      <c r="I1088" s="105" t="n">
        <f aca="false">SUM(H1088/G1088*100)</f>
        <v>60.2263039074596</v>
      </c>
    </row>
    <row r="1089" customFormat="false" ht="29.25" hidden="false" customHeight="false" outlineLevel="0" collapsed="false">
      <c r="A1089" s="106" t="s">
        <v>440</v>
      </c>
      <c r="B1089" s="196"/>
      <c r="C1089" s="119" t="s">
        <v>362</v>
      </c>
      <c r="D1089" s="119" t="s">
        <v>341</v>
      </c>
      <c r="E1089" s="119" t="s">
        <v>735</v>
      </c>
      <c r="F1089" s="107"/>
      <c r="G1089" s="105" t="n">
        <f aca="false">SUM(G1090:G1091)</f>
        <v>29323.4</v>
      </c>
      <c r="H1089" s="105" t="n">
        <f aca="false">SUM(H1090:H1091)</f>
        <v>17660.4</v>
      </c>
      <c r="I1089" s="105" t="n">
        <f aca="false">SUM(H1089/G1089*100)</f>
        <v>60.2263039074596</v>
      </c>
    </row>
    <row r="1090" customFormat="false" ht="15.75" hidden="false" customHeight="false" outlineLevel="0" collapsed="false">
      <c r="A1090" s="123" t="s">
        <v>442</v>
      </c>
      <c r="B1090" s="141"/>
      <c r="C1090" s="119" t="s">
        <v>362</v>
      </c>
      <c r="D1090" s="119" t="s">
        <v>341</v>
      </c>
      <c r="E1090" s="119" t="s">
        <v>735</v>
      </c>
      <c r="F1090" s="108" t="s">
        <v>443</v>
      </c>
      <c r="G1090" s="105" t="n">
        <v>29323.4</v>
      </c>
      <c r="H1090" s="105" t="n">
        <v>17660.4</v>
      </c>
      <c r="I1090" s="105" t="n">
        <f aca="false">SUM(H1090/G1090*100)</f>
        <v>60.2263039074596</v>
      </c>
    </row>
    <row r="1091" customFormat="false" ht="55.5" hidden="true" customHeight="true" outlineLevel="0" collapsed="false">
      <c r="A1091" s="106" t="s">
        <v>721</v>
      </c>
      <c r="B1091" s="109"/>
      <c r="C1091" s="119" t="s">
        <v>362</v>
      </c>
      <c r="D1091" s="119" t="s">
        <v>341</v>
      </c>
      <c r="E1091" s="119" t="s">
        <v>739</v>
      </c>
      <c r="F1091" s="108"/>
      <c r="G1091" s="105" t="n">
        <f aca="false">SUM(G1092)</f>
        <v>0</v>
      </c>
      <c r="H1091" s="105" t="n">
        <f aca="false">SUM(H1092)</f>
        <v>0</v>
      </c>
      <c r="I1091" s="105" t="e">
        <f aca="false">SUM(H1091/G1091*100)</f>
        <v>#DIV/0!</v>
      </c>
    </row>
    <row r="1092" customFormat="false" ht="15.75" hidden="true" customHeight="false" outlineLevel="0" collapsed="false">
      <c r="A1092" s="123" t="s">
        <v>442</v>
      </c>
      <c r="B1092" s="141"/>
      <c r="C1092" s="119" t="s">
        <v>362</v>
      </c>
      <c r="D1092" s="119" t="s">
        <v>341</v>
      </c>
      <c r="E1092" s="119" t="s">
        <v>739</v>
      </c>
      <c r="F1092" s="108" t="s">
        <v>443</v>
      </c>
      <c r="G1092" s="105"/>
      <c r="H1092" s="105"/>
      <c r="I1092" s="105" t="e">
        <f aca="false">SUM(H1092/G1092*100)</f>
        <v>#DIV/0!</v>
      </c>
    </row>
    <row r="1093" customFormat="false" ht="20.25" hidden="true" customHeight="true" outlineLevel="0" collapsed="false">
      <c r="A1093" s="106" t="s">
        <v>363</v>
      </c>
      <c r="B1093" s="109"/>
      <c r="C1093" s="103" t="s">
        <v>362</v>
      </c>
      <c r="D1093" s="103" t="s">
        <v>362</v>
      </c>
      <c r="E1093" s="119"/>
      <c r="F1093" s="108"/>
      <c r="G1093" s="105" t="n">
        <f aca="false">SUM(G1099+G1094+G1097)</f>
        <v>0</v>
      </c>
      <c r="H1093" s="105" t="n">
        <f aca="false">SUM(H1099+H1094+H1097)</f>
        <v>307.4</v>
      </c>
      <c r="I1093" s="105" t="e">
        <f aca="false">SUM(H1093/G1093*100)</f>
        <v>#DIV/0!</v>
      </c>
    </row>
    <row r="1094" customFormat="false" ht="28.5" hidden="true" customHeight="true" outlineLevel="0" collapsed="false">
      <c r="A1094" s="117" t="s">
        <v>771</v>
      </c>
      <c r="B1094" s="118"/>
      <c r="C1094" s="119" t="s">
        <v>362</v>
      </c>
      <c r="D1094" s="119" t="s">
        <v>362</v>
      </c>
      <c r="E1094" s="119" t="s">
        <v>772</v>
      </c>
      <c r="F1094" s="107"/>
      <c r="G1094" s="105" t="n">
        <f aca="false">SUM(G1095)</f>
        <v>0</v>
      </c>
      <c r="H1094" s="105" t="n">
        <f aca="false">SUM(H1095)</f>
        <v>0</v>
      </c>
      <c r="I1094" s="105" t="e">
        <f aca="false">SUM(H1094/G1094*100)</f>
        <v>#DIV/0!</v>
      </c>
    </row>
    <row r="1095" customFormat="false" ht="21" hidden="true" customHeight="true" outlineLevel="0" collapsed="false">
      <c r="A1095" s="117" t="s">
        <v>773</v>
      </c>
      <c r="B1095" s="119"/>
      <c r="C1095" s="119" t="s">
        <v>362</v>
      </c>
      <c r="D1095" s="119" t="s">
        <v>362</v>
      </c>
      <c r="E1095" s="119" t="s">
        <v>774</v>
      </c>
      <c r="F1095" s="107"/>
      <c r="G1095" s="105" t="n">
        <f aca="false">SUM(G1096)</f>
        <v>0</v>
      </c>
      <c r="H1095" s="105" t="n">
        <f aca="false">SUM(H1096)</f>
        <v>0</v>
      </c>
      <c r="I1095" s="105" t="e">
        <f aca="false">SUM(H1095/G1095*100)</f>
        <v>#DIV/0!</v>
      </c>
    </row>
    <row r="1096" customFormat="false" ht="21" hidden="true" customHeight="true" outlineLevel="0" collapsed="false">
      <c r="A1096" s="123" t="s">
        <v>442</v>
      </c>
      <c r="B1096" s="118"/>
      <c r="C1096" s="119" t="s">
        <v>362</v>
      </c>
      <c r="D1096" s="119" t="s">
        <v>362</v>
      </c>
      <c r="E1096" s="119" t="s">
        <v>774</v>
      </c>
      <c r="F1096" s="107" t="s">
        <v>443</v>
      </c>
      <c r="G1096" s="105"/>
      <c r="H1096" s="105"/>
      <c r="I1096" s="105" t="e">
        <f aca="false">SUM(H1096/G1096*100)</f>
        <v>#DIV/0!</v>
      </c>
    </row>
    <row r="1097" customFormat="false" ht="21" hidden="true" customHeight="true" outlineLevel="0" collapsed="false">
      <c r="A1097" s="123" t="s">
        <v>401</v>
      </c>
      <c r="B1097" s="118"/>
      <c r="C1097" s="119" t="s">
        <v>362</v>
      </c>
      <c r="D1097" s="119" t="s">
        <v>362</v>
      </c>
      <c r="E1097" s="119" t="s">
        <v>402</v>
      </c>
      <c r="F1097" s="107"/>
      <c r="G1097" s="105" t="n">
        <f aca="false">SUM(G1098)</f>
        <v>0</v>
      </c>
      <c r="H1097" s="105" t="n">
        <f aca="false">SUM(H1098)</f>
        <v>108.1</v>
      </c>
      <c r="I1097" s="105" t="e">
        <f aca="false">SUM(H1097/G1097*100)</f>
        <v>#DIV/0!</v>
      </c>
    </row>
    <row r="1098" customFormat="false" ht="21" hidden="true" customHeight="true" outlineLevel="0" collapsed="false">
      <c r="A1098" s="123" t="s">
        <v>769</v>
      </c>
      <c r="B1098" s="118"/>
      <c r="C1098" s="119" t="s">
        <v>362</v>
      </c>
      <c r="D1098" s="119" t="s">
        <v>362</v>
      </c>
      <c r="E1098" s="119" t="s">
        <v>402</v>
      </c>
      <c r="F1098" s="107" t="s">
        <v>770</v>
      </c>
      <c r="G1098" s="105"/>
      <c r="H1098" s="105" t="n">
        <v>108.1</v>
      </c>
      <c r="I1098" s="105" t="e">
        <f aca="false">SUM(H1098/G1098*100)</f>
        <v>#DIV/0!</v>
      </c>
    </row>
    <row r="1099" customFormat="false" ht="29.25" hidden="true" customHeight="true" outlineLevel="0" collapsed="false">
      <c r="A1099" s="120" t="s">
        <v>779</v>
      </c>
      <c r="B1099" s="109"/>
      <c r="C1099" s="103" t="s">
        <v>362</v>
      </c>
      <c r="D1099" s="103" t="s">
        <v>362</v>
      </c>
      <c r="E1099" s="103" t="s">
        <v>365</v>
      </c>
      <c r="F1099" s="104"/>
      <c r="G1099" s="105" t="n">
        <f aca="false">SUM(G1100)</f>
        <v>0</v>
      </c>
      <c r="H1099" s="105" t="n">
        <f aca="false">SUM(H1100)</f>
        <v>199.3</v>
      </c>
      <c r="I1099" s="105" t="e">
        <f aca="false">SUM(H1099/G1099*100)</f>
        <v>#DIV/0!</v>
      </c>
    </row>
    <row r="1100" customFormat="false" ht="23.25" hidden="true" customHeight="true" outlineLevel="0" collapsed="false">
      <c r="A1100" s="120" t="s">
        <v>780</v>
      </c>
      <c r="B1100" s="109"/>
      <c r="C1100" s="103" t="s">
        <v>362</v>
      </c>
      <c r="D1100" s="103" t="s">
        <v>362</v>
      </c>
      <c r="E1100" s="103" t="s">
        <v>781</v>
      </c>
      <c r="F1100" s="104"/>
      <c r="G1100" s="105" t="n">
        <f aca="false">SUM(G1101)</f>
        <v>0</v>
      </c>
      <c r="H1100" s="105" t="n">
        <f aca="false">SUM(H1101)</f>
        <v>199.3</v>
      </c>
      <c r="I1100" s="105" t="e">
        <f aca="false">SUM(H1100/G1100*100)</f>
        <v>#DIV/0!</v>
      </c>
    </row>
    <row r="1101" customFormat="false" ht="24.75" hidden="true" customHeight="true" outlineLevel="0" collapsed="false">
      <c r="A1101" s="123" t="s">
        <v>442</v>
      </c>
      <c r="B1101" s="109"/>
      <c r="C1101" s="103" t="s">
        <v>362</v>
      </c>
      <c r="D1101" s="103" t="s">
        <v>362</v>
      </c>
      <c r="E1101" s="103" t="s">
        <v>781</v>
      </c>
      <c r="F1101" s="104" t="s">
        <v>443</v>
      </c>
      <c r="G1101" s="105"/>
      <c r="H1101" s="105" t="n">
        <v>199.3</v>
      </c>
      <c r="I1101" s="105" t="e">
        <f aca="false">SUM(H1101/G1101*100)</f>
        <v>#DIV/0!</v>
      </c>
    </row>
    <row r="1102" customFormat="false" ht="15" hidden="false" customHeight="false" outlineLevel="0" collapsed="false">
      <c r="A1102" s="101" t="s">
        <v>830</v>
      </c>
      <c r="B1102" s="102"/>
      <c r="C1102" s="119" t="s">
        <v>375</v>
      </c>
      <c r="D1102" s="119"/>
      <c r="E1102" s="119"/>
      <c r="F1102" s="107"/>
      <c r="G1102" s="105" t="n">
        <f aca="false">SUM(G1103+G1128)</f>
        <v>57380.3</v>
      </c>
      <c r="H1102" s="105" t="n">
        <f aca="false">SUM(H1103+H1128)</f>
        <v>34106.3</v>
      </c>
      <c r="I1102" s="105" t="n">
        <f aca="false">SUM(H1102/G1102*100)</f>
        <v>59.4390409251956</v>
      </c>
    </row>
    <row r="1103" customFormat="false" ht="15" hidden="false" customHeight="false" outlineLevel="0" collapsed="false">
      <c r="A1103" s="101" t="s">
        <v>831</v>
      </c>
      <c r="B1103" s="102"/>
      <c r="C1103" s="119" t="s">
        <v>375</v>
      </c>
      <c r="D1103" s="119" t="s">
        <v>339</v>
      </c>
      <c r="E1103" s="119"/>
      <c r="F1103" s="107"/>
      <c r="G1103" s="105" t="n">
        <f aca="false">SUM(G1116+G1110+G1104+G1124)</f>
        <v>47788</v>
      </c>
      <c r="H1103" s="105" t="n">
        <f aca="false">SUM(H1116+H1110+H1104+H1124)</f>
        <v>27050.9</v>
      </c>
      <c r="I1103" s="105" t="n">
        <f aca="false">SUM(H1103/G1103*100)</f>
        <v>56.6060517284674</v>
      </c>
    </row>
    <row r="1104" customFormat="false" ht="28.5" hidden="false" customHeight="false" outlineLevel="0" collapsed="false">
      <c r="A1104" s="101" t="s">
        <v>452</v>
      </c>
      <c r="B1104" s="102"/>
      <c r="C1104" s="119" t="s">
        <v>375</v>
      </c>
      <c r="D1104" s="119" t="s">
        <v>339</v>
      </c>
      <c r="E1104" s="119" t="s">
        <v>453</v>
      </c>
      <c r="F1104" s="107"/>
      <c r="G1104" s="105" t="n">
        <f aca="false">SUM(G1105)</f>
        <v>24592.6</v>
      </c>
      <c r="H1104" s="105" t="n">
        <f aca="false">SUM(H1105)</f>
        <v>14679.5</v>
      </c>
      <c r="I1104" s="105" t="n">
        <f aca="false">SUM(H1104/G1104*100)</f>
        <v>59.6907199726747</v>
      </c>
    </row>
    <row r="1105" customFormat="false" ht="29.25" hidden="false" customHeight="false" outlineLevel="0" collapsed="false">
      <c r="A1105" s="106" t="s">
        <v>440</v>
      </c>
      <c r="B1105" s="196"/>
      <c r="C1105" s="119" t="s">
        <v>375</v>
      </c>
      <c r="D1105" s="119" t="s">
        <v>339</v>
      </c>
      <c r="E1105" s="119" t="s">
        <v>454</v>
      </c>
      <c r="F1105" s="107"/>
      <c r="G1105" s="105" t="n">
        <f aca="false">SUM(G1106:G1108)</f>
        <v>24592.6</v>
      </c>
      <c r="H1105" s="105" t="n">
        <f aca="false">SUM(H1106:H1108)</f>
        <v>14679.5</v>
      </c>
      <c r="I1105" s="105" t="n">
        <f aca="false">SUM(H1105/G1105*100)</f>
        <v>59.6907199726747</v>
      </c>
    </row>
    <row r="1106" customFormat="false" ht="18.75" hidden="false" customHeight="true" outlineLevel="0" collapsed="false">
      <c r="A1106" s="123" t="s">
        <v>442</v>
      </c>
      <c r="B1106" s="141"/>
      <c r="C1106" s="119" t="s">
        <v>375</v>
      </c>
      <c r="D1106" s="119" t="s">
        <v>339</v>
      </c>
      <c r="E1106" s="119" t="s">
        <v>454</v>
      </c>
      <c r="F1106" s="108" t="s">
        <v>443</v>
      </c>
      <c r="G1106" s="105" t="n">
        <f aca="false">23804+788.6</f>
        <v>24592.6</v>
      </c>
      <c r="H1106" s="105" t="n">
        <v>14679.5</v>
      </c>
      <c r="I1106" s="105" t="n">
        <f aca="false">SUM(H1106/G1106*100)</f>
        <v>59.6907199726747</v>
      </c>
    </row>
    <row r="1107" customFormat="false" ht="43.5" hidden="true" customHeight="true" outlineLevel="0" collapsed="false">
      <c r="A1107" s="123" t="s">
        <v>832</v>
      </c>
      <c r="B1107" s="141"/>
      <c r="C1107" s="119" t="s">
        <v>375</v>
      </c>
      <c r="D1107" s="119" t="s">
        <v>339</v>
      </c>
      <c r="E1107" s="119" t="s">
        <v>454</v>
      </c>
      <c r="F1107" s="108" t="s">
        <v>833</v>
      </c>
      <c r="G1107" s="105"/>
      <c r="H1107" s="105"/>
      <c r="I1107" s="105" t="e">
        <f aca="false">SUM(H1107/G1107*100)</f>
        <v>#DIV/0!</v>
      </c>
    </row>
    <row r="1108" customFormat="false" ht="55.5" hidden="true" customHeight="true" outlineLevel="0" collapsed="false">
      <c r="A1108" s="106" t="s">
        <v>721</v>
      </c>
      <c r="B1108" s="109"/>
      <c r="C1108" s="119" t="s">
        <v>375</v>
      </c>
      <c r="D1108" s="119" t="s">
        <v>339</v>
      </c>
      <c r="E1108" s="119" t="s">
        <v>834</v>
      </c>
      <c r="F1108" s="108"/>
      <c r="G1108" s="105" t="n">
        <f aca="false">SUM(G1109)</f>
        <v>0</v>
      </c>
      <c r="H1108" s="105" t="n">
        <f aca="false">SUM(H1109)</f>
        <v>0</v>
      </c>
      <c r="I1108" s="105" t="e">
        <f aca="false">SUM(H1108/G1108*100)</f>
        <v>#DIV/0!</v>
      </c>
    </row>
    <row r="1109" customFormat="false" ht="0.75" hidden="true" customHeight="true" outlineLevel="0" collapsed="false">
      <c r="A1109" s="123" t="s">
        <v>442</v>
      </c>
      <c r="B1109" s="141"/>
      <c r="C1109" s="119" t="s">
        <v>375</v>
      </c>
      <c r="D1109" s="119" t="s">
        <v>339</v>
      </c>
      <c r="E1109" s="119" t="s">
        <v>834</v>
      </c>
      <c r="F1109" s="108" t="s">
        <v>443</v>
      </c>
      <c r="G1109" s="105"/>
      <c r="H1109" s="105"/>
      <c r="I1109" s="105" t="e">
        <f aca="false">SUM(H1109/G1109*100)</f>
        <v>#DIV/0!</v>
      </c>
    </row>
    <row r="1110" customFormat="false" ht="15" hidden="false" customHeight="false" outlineLevel="0" collapsed="false">
      <c r="A1110" s="101" t="s">
        <v>835</v>
      </c>
      <c r="B1110" s="102"/>
      <c r="C1110" s="119" t="s">
        <v>375</v>
      </c>
      <c r="D1110" s="119" t="s">
        <v>339</v>
      </c>
      <c r="E1110" s="119" t="s">
        <v>836</v>
      </c>
      <c r="F1110" s="107"/>
      <c r="G1110" s="105" t="n">
        <f aca="false">SUM(G1111)</f>
        <v>3374.3</v>
      </c>
      <c r="H1110" s="105" t="n">
        <f aca="false">SUM(H1111)</f>
        <v>2102.5</v>
      </c>
      <c r="I1110" s="105" t="n">
        <f aca="false">SUM(H1110/G1110*100)</f>
        <v>62.3092196900098</v>
      </c>
    </row>
    <row r="1111" customFormat="false" ht="29.25" hidden="false" customHeight="false" outlineLevel="0" collapsed="false">
      <c r="A1111" s="106" t="s">
        <v>440</v>
      </c>
      <c r="B1111" s="196"/>
      <c r="C1111" s="119" t="s">
        <v>375</v>
      </c>
      <c r="D1111" s="119" t="s">
        <v>339</v>
      </c>
      <c r="E1111" s="119" t="s">
        <v>837</v>
      </c>
      <c r="F1111" s="107"/>
      <c r="G1111" s="105" t="n">
        <f aca="false">SUM(G1112:G1114)</f>
        <v>3374.3</v>
      </c>
      <c r="H1111" s="105" t="n">
        <f aca="false">SUM(H1112:H1114)</f>
        <v>2102.5</v>
      </c>
      <c r="I1111" s="105" t="n">
        <f aca="false">SUM(H1111/G1111*100)</f>
        <v>62.3092196900098</v>
      </c>
    </row>
    <row r="1112" customFormat="false" ht="15" hidden="false" customHeight="true" outlineLevel="0" collapsed="false">
      <c r="A1112" s="123" t="s">
        <v>442</v>
      </c>
      <c r="B1112" s="141"/>
      <c r="C1112" s="119" t="s">
        <v>375</v>
      </c>
      <c r="D1112" s="119" t="s">
        <v>339</v>
      </c>
      <c r="E1112" s="119" t="s">
        <v>837</v>
      </c>
      <c r="F1112" s="108" t="s">
        <v>443</v>
      </c>
      <c r="G1112" s="105" t="n">
        <f aca="false">3270+104.3</f>
        <v>3374.3</v>
      </c>
      <c r="H1112" s="105" t="n">
        <v>2102.5</v>
      </c>
      <c r="I1112" s="105" t="n">
        <f aca="false">SUM(H1112/G1112*100)</f>
        <v>62.3092196900098</v>
      </c>
    </row>
    <row r="1113" customFormat="false" ht="47.25" hidden="true" customHeight="true" outlineLevel="0" collapsed="false">
      <c r="A1113" s="123" t="s">
        <v>832</v>
      </c>
      <c r="B1113" s="141"/>
      <c r="C1113" s="119" t="s">
        <v>375</v>
      </c>
      <c r="D1113" s="119" t="s">
        <v>339</v>
      </c>
      <c r="E1113" s="119" t="s">
        <v>837</v>
      </c>
      <c r="F1113" s="108" t="s">
        <v>833</v>
      </c>
      <c r="G1113" s="105"/>
      <c r="H1113" s="105"/>
      <c r="I1113" s="105" t="e">
        <f aca="false">SUM(H1113/G1113*100)</f>
        <v>#DIV/0!</v>
      </c>
    </row>
    <row r="1114" customFormat="false" ht="0.75" hidden="true" customHeight="true" outlineLevel="0" collapsed="false">
      <c r="A1114" s="106" t="s">
        <v>721</v>
      </c>
      <c r="B1114" s="109"/>
      <c r="C1114" s="119" t="s">
        <v>375</v>
      </c>
      <c r="D1114" s="119" t="s">
        <v>339</v>
      </c>
      <c r="E1114" s="119" t="s">
        <v>838</v>
      </c>
      <c r="F1114" s="108"/>
      <c r="G1114" s="105" t="n">
        <f aca="false">SUM(G1115)</f>
        <v>0</v>
      </c>
      <c r="H1114" s="105" t="n">
        <f aca="false">SUM(H1115)</f>
        <v>0</v>
      </c>
      <c r="I1114" s="105" t="e">
        <f aca="false">SUM(H1114/G1114*100)</f>
        <v>#DIV/0!</v>
      </c>
    </row>
    <row r="1115" customFormat="false" ht="15.75" hidden="true" customHeight="false" outlineLevel="0" collapsed="false">
      <c r="A1115" s="123" t="s">
        <v>442</v>
      </c>
      <c r="B1115" s="141"/>
      <c r="C1115" s="119" t="s">
        <v>375</v>
      </c>
      <c r="D1115" s="119" t="s">
        <v>339</v>
      </c>
      <c r="E1115" s="119" t="s">
        <v>838</v>
      </c>
      <c r="F1115" s="108" t="s">
        <v>443</v>
      </c>
      <c r="G1115" s="105"/>
      <c r="H1115" s="105"/>
      <c r="I1115" s="105" t="e">
        <f aca="false">SUM(H1115/G1115*100)</f>
        <v>#DIV/0!</v>
      </c>
    </row>
    <row r="1116" customFormat="false" ht="15" hidden="false" customHeight="false" outlineLevel="0" collapsed="false">
      <c r="A1116" s="101" t="s">
        <v>839</v>
      </c>
      <c r="B1116" s="102"/>
      <c r="C1116" s="119" t="s">
        <v>375</v>
      </c>
      <c r="D1116" s="119" t="s">
        <v>339</v>
      </c>
      <c r="E1116" s="119" t="s">
        <v>840</v>
      </c>
      <c r="F1116" s="107"/>
      <c r="G1116" s="105" t="n">
        <f aca="false">SUM(G1117)</f>
        <v>19437.4</v>
      </c>
      <c r="H1116" s="105" t="n">
        <f aca="false">SUM(H1117)</f>
        <v>10268.9</v>
      </c>
      <c r="I1116" s="105" t="n">
        <f aca="false">SUM(H1116/G1116*100)</f>
        <v>52.8306254951794</v>
      </c>
    </row>
    <row r="1117" customFormat="false" ht="29.25" hidden="false" customHeight="false" outlineLevel="0" collapsed="false">
      <c r="A1117" s="106" t="s">
        <v>440</v>
      </c>
      <c r="B1117" s="196"/>
      <c r="C1117" s="119" t="s">
        <v>375</v>
      </c>
      <c r="D1117" s="119" t="s">
        <v>339</v>
      </c>
      <c r="E1117" s="119" t="s">
        <v>841</v>
      </c>
      <c r="F1117" s="107"/>
      <c r="G1117" s="105" t="n">
        <f aca="false">SUM(G1118+G1121+G1123)</f>
        <v>19437.4</v>
      </c>
      <c r="H1117" s="105" t="n">
        <f aca="false">SUM(H1118+H1121+H1123)</f>
        <v>10268.9</v>
      </c>
      <c r="I1117" s="105" t="n">
        <f aca="false">SUM(H1117/G1117*100)</f>
        <v>52.8306254951794</v>
      </c>
    </row>
    <row r="1118" customFormat="false" ht="15" hidden="false" customHeight="true" outlineLevel="0" collapsed="false">
      <c r="A1118" s="123" t="s">
        <v>442</v>
      </c>
      <c r="B1118" s="141"/>
      <c r="C1118" s="119" t="s">
        <v>375</v>
      </c>
      <c r="D1118" s="119" t="s">
        <v>339</v>
      </c>
      <c r="E1118" s="119" t="s">
        <v>841</v>
      </c>
      <c r="F1118" s="108" t="s">
        <v>443</v>
      </c>
      <c r="G1118" s="105" t="n">
        <f aca="false">16487.6+707.1</f>
        <v>17194.7</v>
      </c>
      <c r="H1118" s="105" t="n">
        <v>8963.8</v>
      </c>
      <c r="I1118" s="105" t="n">
        <f aca="false">SUM(H1118/G1118*100)</f>
        <v>52.1311799566145</v>
      </c>
    </row>
    <row r="1119" customFormat="false" ht="45.75" hidden="true" customHeight="true" outlineLevel="0" collapsed="false">
      <c r="A1119" s="123" t="s">
        <v>832</v>
      </c>
      <c r="B1119" s="141"/>
      <c r="C1119" s="119" t="s">
        <v>375</v>
      </c>
      <c r="D1119" s="119" t="s">
        <v>339</v>
      </c>
      <c r="E1119" s="119" t="s">
        <v>841</v>
      </c>
      <c r="F1119" s="108" t="s">
        <v>833</v>
      </c>
      <c r="G1119" s="105"/>
      <c r="H1119" s="105"/>
      <c r="I1119" s="105" t="e">
        <f aca="false">SUM(H1119/G1119*100)</f>
        <v>#DIV/0!</v>
      </c>
    </row>
    <row r="1120" customFormat="false" ht="54.75" hidden="true" customHeight="true" outlineLevel="0" collapsed="false">
      <c r="A1120" s="106" t="s">
        <v>721</v>
      </c>
      <c r="B1120" s="109"/>
      <c r="C1120" s="119" t="s">
        <v>375</v>
      </c>
      <c r="D1120" s="119" t="s">
        <v>339</v>
      </c>
      <c r="E1120" s="119" t="s">
        <v>842</v>
      </c>
      <c r="F1120" s="108"/>
      <c r="G1120" s="105" t="n">
        <f aca="false">SUM(G1121)</f>
        <v>0</v>
      </c>
      <c r="H1120" s="105" t="n">
        <f aca="false">SUM(H1121)</f>
        <v>0</v>
      </c>
      <c r="I1120" s="105" t="e">
        <f aca="false">SUM(H1120/G1120*100)</f>
        <v>#DIV/0!</v>
      </c>
    </row>
    <row r="1121" customFormat="false" ht="15.75" hidden="true" customHeight="false" outlineLevel="0" collapsed="false">
      <c r="A1121" s="123" t="s">
        <v>442</v>
      </c>
      <c r="B1121" s="141"/>
      <c r="C1121" s="119" t="s">
        <v>375</v>
      </c>
      <c r="D1121" s="119" t="s">
        <v>339</v>
      </c>
      <c r="E1121" s="119" t="s">
        <v>842</v>
      </c>
      <c r="F1121" s="108" t="s">
        <v>443</v>
      </c>
      <c r="G1121" s="105"/>
      <c r="H1121" s="105"/>
      <c r="I1121" s="105" t="e">
        <f aca="false">SUM(H1121/G1121*100)</f>
        <v>#DIV/0!</v>
      </c>
    </row>
    <row r="1122" customFormat="false" ht="72" hidden="false" customHeight="false" outlineLevel="0" collapsed="false">
      <c r="A1122" s="123" t="s">
        <v>843</v>
      </c>
      <c r="B1122" s="141"/>
      <c r="C1122" s="119" t="s">
        <v>375</v>
      </c>
      <c r="D1122" s="119" t="s">
        <v>339</v>
      </c>
      <c r="E1122" s="119" t="s">
        <v>844</v>
      </c>
      <c r="F1122" s="108"/>
      <c r="G1122" s="105" t="n">
        <f aca="false">SUM(G1123)</f>
        <v>2242.7</v>
      </c>
      <c r="H1122" s="105" t="n">
        <f aca="false">SUM(H1123)</f>
        <v>1305.1</v>
      </c>
      <c r="I1122" s="105" t="n">
        <f aca="false">SUM(H1122/G1122*100)</f>
        <v>58.1932492085433</v>
      </c>
    </row>
    <row r="1123" customFormat="false" ht="15.75" hidden="false" customHeight="false" outlineLevel="0" collapsed="false">
      <c r="A1123" s="123" t="s">
        <v>442</v>
      </c>
      <c r="B1123" s="141"/>
      <c r="C1123" s="119" t="s">
        <v>375</v>
      </c>
      <c r="D1123" s="119" t="s">
        <v>339</v>
      </c>
      <c r="E1123" s="119" t="s">
        <v>844</v>
      </c>
      <c r="F1123" s="108" t="s">
        <v>443</v>
      </c>
      <c r="G1123" s="105" t="n">
        <v>2242.7</v>
      </c>
      <c r="H1123" s="105" t="n">
        <v>1305.1</v>
      </c>
      <c r="I1123" s="105" t="n">
        <f aca="false">SUM(H1123/G1123*100)</f>
        <v>58.1932492085433</v>
      </c>
    </row>
    <row r="1124" customFormat="false" ht="28.5" hidden="false" customHeight="true" outlineLevel="0" collapsed="false">
      <c r="A1124" s="123" t="s">
        <v>845</v>
      </c>
      <c r="B1124" s="141"/>
      <c r="C1124" s="119" t="s">
        <v>375</v>
      </c>
      <c r="D1124" s="119" t="s">
        <v>339</v>
      </c>
      <c r="E1124" s="119" t="s">
        <v>846</v>
      </c>
      <c r="F1124" s="108"/>
      <c r="G1124" s="105" t="n">
        <f aca="false">SUM(G1127+G1125)</f>
        <v>383.7</v>
      </c>
      <c r="H1124" s="105" t="n">
        <f aca="false">SUM(H1127+H1125)</f>
        <v>0</v>
      </c>
      <c r="I1124" s="105" t="n">
        <f aca="false">SUM(H1124/G1124*100)</f>
        <v>0</v>
      </c>
    </row>
    <row r="1125" customFormat="false" ht="15.75" hidden="true" customHeight="false" outlineLevel="0" collapsed="false">
      <c r="A1125" s="123" t="s">
        <v>442</v>
      </c>
      <c r="B1125" s="141"/>
      <c r="C1125" s="119" t="s">
        <v>375</v>
      </c>
      <c r="D1125" s="119" t="s">
        <v>339</v>
      </c>
      <c r="E1125" s="119" t="s">
        <v>846</v>
      </c>
      <c r="F1125" s="108" t="s">
        <v>443</v>
      </c>
      <c r="G1125" s="105"/>
      <c r="H1125" s="105"/>
      <c r="I1125" s="105" t="e">
        <f aca="false">SUM(H1125/G1125*100)</f>
        <v>#DIV/0!</v>
      </c>
    </row>
    <row r="1126" customFormat="false" ht="42" hidden="false" customHeight="true" outlineLevel="0" collapsed="false">
      <c r="A1126" s="123" t="s">
        <v>847</v>
      </c>
      <c r="B1126" s="141"/>
      <c r="C1126" s="119" t="s">
        <v>375</v>
      </c>
      <c r="D1126" s="119" t="s">
        <v>339</v>
      </c>
      <c r="E1126" s="119" t="s">
        <v>848</v>
      </c>
      <c r="F1126" s="108"/>
      <c r="G1126" s="105" t="n">
        <f aca="false">SUM(G1127)</f>
        <v>383.7</v>
      </c>
      <c r="H1126" s="105" t="n">
        <f aca="false">SUM(H1127)</f>
        <v>0</v>
      </c>
      <c r="I1126" s="105" t="n">
        <f aca="false">SUM(H1126/G1126*100)</f>
        <v>0</v>
      </c>
    </row>
    <row r="1127" customFormat="false" ht="15.75" hidden="false" customHeight="false" outlineLevel="0" collapsed="false">
      <c r="A1127" s="123" t="s">
        <v>442</v>
      </c>
      <c r="B1127" s="141"/>
      <c r="C1127" s="119" t="s">
        <v>375</v>
      </c>
      <c r="D1127" s="119" t="s">
        <v>339</v>
      </c>
      <c r="E1127" s="119" t="s">
        <v>848</v>
      </c>
      <c r="F1127" s="108" t="s">
        <v>443</v>
      </c>
      <c r="G1127" s="105" t="n">
        <v>383.7</v>
      </c>
      <c r="H1127" s="105"/>
      <c r="I1127" s="105" t="n">
        <f aca="false">SUM(H1127/G1127*100)</f>
        <v>0</v>
      </c>
    </row>
    <row r="1128" customFormat="false" ht="29.25" hidden="false" customHeight="false" outlineLevel="0" collapsed="false">
      <c r="A1128" s="120" t="s">
        <v>849</v>
      </c>
      <c r="B1128" s="126"/>
      <c r="C1128" s="114" t="s">
        <v>375</v>
      </c>
      <c r="D1128" s="114" t="s">
        <v>373</v>
      </c>
      <c r="E1128" s="114"/>
      <c r="F1128" s="204"/>
      <c r="G1128" s="105" t="n">
        <f aca="false">SUM(G1132+G1135+G1130)</f>
        <v>9592.3</v>
      </c>
      <c r="H1128" s="105" t="n">
        <f aca="false">SUM(H1132+H1135+H1130)</f>
        <v>7055.4</v>
      </c>
      <c r="I1128" s="105" t="n">
        <f aca="false">SUM(H1128/G1128*100)</f>
        <v>73.5527454312313</v>
      </c>
    </row>
    <row r="1129" customFormat="false" ht="15.75" hidden="true" customHeight="false" outlineLevel="0" collapsed="false">
      <c r="A1129" s="101" t="s">
        <v>430</v>
      </c>
      <c r="B1129" s="126"/>
      <c r="C1129" s="119" t="s">
        <v>375</v>
      </c>
      <c r="D1129" s="114" t="s">
        <v>373</v>
      </c>
      <c r="E1129" s="119" t="s">
        <v>431</v>
      </c>
      <c r="F1129" s="204"/>
      <c r="G1129" s="105" t="n">
        <f aca="false">SUM(G1130)</f>
        <v>0</v>
      </c>
      <c r="H1129" s="105" t="n">
        <f aca="false">SUM(H1130)</f>
        <v>900</v>
      </c>
      <c r="I1129" s="105" t="e">
        <f aca="false">SUM(H1129/G1129*100)</f>
        <v>#DIV/0!</v>
      </c>
    </row>
    <row r="1130" customFormat="false" ht="15.75" hidden="true" customHeight="false" outlineLevel="0" collapsed="false">
      <c r="A1130" s="101" t="s">
        <v>401</v>
      </c>
      <c r="B1130" s="126"/>
      <c r="C1130" s="119" t="s">
        <v>375</v>
      </c>
      <c r="D1130" s="114" t="s">
        <v>373</v>
      </c>
      <c r="E1130" s="119" t="s">
        <v>402</v>
      </c>
      <c r="F1130" s="204"/>
      <c r="G1130" s="105" t="n">
        <f aca="false">SUM(G1131)</f>
        <v>0</v>
      </c>
      <c r="H1130" s="105" t="n">
        <f aca="false">SUM(H1131)</f>
        <v>900</v>
      </c>
      <c r="I1130" s="105" t="e">
        <f aca="false">SUM(H1130/G1130*100)</f>
        <v>#DIV/0!</v>
      </c>
    </row>
    <row r="1131" customFormat="false" ht="43.5" hidden="true" customHeight="false" outlineLevel="0" collapsed="false">
      <c r="A1131" s="101" t="s">
        <v>850</v>
      </c>
      <c r="B1131" s="126"/>
      <c r="C1131" s="119" t="s">
        <v>375</v>
      </c>
      <c r="D1131" s="114" t="s">
        <v>373</v>
      </c>
      <c r="E1131" s="119" t="s">
        <v>402</v>
      </c>
      <c r="F1131" s="204" t="s">
        <v>851</v>
      </c>
      <c r="G1131" s="105"/>
      <c r="H1131" s="105" t="n">
        <v>900</v>
      </c>
      <c r="I1131" s="105" t="e">
        <f aca="false">SUM(H1131/G1131*100)</f>
        <v>#DIV/0!</v>
      </c>
    </row>
    <row r="1132" customFormat="false" ht="71.25" hidden="false" customHeight="true" outlineLevel="0" collapsed="false">
      <c r="A1132" s="120" t="s">
        <v>799</v>
      </c>
      <c r="B1132" s="196"/>
      <c r="C1132" s="119" t="s">
        <v>375</v>
      </c>
      <c r="D1132" s="114" t="s">
        <v>373</v>
      </c>
      <c r="E1132" s="119" t="s">
        <v>800</v>
      </c>
      <c r="F1132" s="107"/>
      <c r="G1132" s="105" t="n">
        <f aca="false">SUM(G1133)</f>
        <v>4892.3</v>
      </c>
      <c r="H1132" s="105" t="n">
        <f aca="false">SUM(H1133)</f>
        <v>3733.8</v>
      </c>
      <c r="I1132" s="105" t="n">
        <f aca="false">SUM(H1132/G1132*100)</f>
        <v>76.3199313206467</v>
      </c>
    </row>
    <row r="1133" customFormat="false" ht="29.25" hidden="false" customHeight="false" outlineLevel="0" collapsed="false">
      <c r="A1133" s="106" t="s">
        <v>440</v>
      </c>
      <c r="B1133" s="196"/>
      <c r="C1133" s="119" t="s">
        <v>375</v>
      </c>
      <c r="D1133" s="114" t="s">
        <v>373</v>
      </c>
      <c r="E1133" s="119" t="s">
        <v>801</v>
      </c>
      <c r="F1133" s="107"/>
      <c r="G1133" s="105" t="n">
        <f aca="false">SUM(G1134)</f>
        <v>4892.3</v>
      </c>
      <c r="H1133" s="105" t="n">
        <f aca="false">SUM(H1134)</f>
        <v>3733.8</v>
      </c>
      <c r="I1133" s="105" t="n">
        <f aca="false">SUM(H1133/G1133*100)</f>
        <v>76.3199313206467</v>
      </c>
    </row>
    <row r="1134" customFormat="false" ht="15.75" hidden="false" customHeight="false" outlineLevel="0" collapsed="false">
      <c r="A1134" s="123" t="s">
        <v>442</v>
      </c>
      <c r="B1134" s="141"/>
      <c r="C1134" s="119" t="s">
        <v>375</v>
      </c>
      <c r="D1134" s="114" t="s">
        <v>373</v>
      </c>
      <c r="E1134" s="119" t="s">
        <v>801</v>
      </c>
      <c r="F1134" s="108" t="s">
        <v>443</v>
      </c>
      <c r="G1134" s="105" t="n">
        <v>4892.3</v>
      </c>
      <c r="H1134" s="105" t="n">
        <v>3733.8</v>
      </c>
      <c r="I1134" s="105" t="n">
        <f aca="false">SUM(H1134/G1134*100)</f>
        <v>76.3199313206467</v>
      </c>
    </row>
    <row r="1135" customFormat="false" ht="15.75" hidden="false" customHeight="false" outlineLevel="0" collapsed="false">
      <c r="A1135" s="173" t="s">
        <v>403</v>
      </c>
      <c r="B1135" s="126"/>
      <c r="C1135" s="114" t="s">
        <v>375</v>
      </c>
      <c r="D1135" s="114" t="s">
        <v>373</v>
      </c>
      <c r="E1135" s="114" t="s">
        <v>404</v>
      </c>
      <c r="F1135" s="204"/>
      <c r="G1135" s="105" t="n">
        <f aca="false">SUM(G1136)</f>
        <v>4700</v>
      </c>
      <c r="H1135" s="105" t="n">
        <f aca="false">SUM(H1136)</f>
        <v>2421.6</v>
      </c>
      <c r="I1135" s="105" t="n">
        <f aca="false">SUM(H1135/G1135*100)</f>
        <v>51.5234042553192</v>
      </c>
    </row>
    <row r="1136" customFormat="false" ht="41.25" hidden="false" customHeight="true" outlineLevel="0" collapsed="false">
      <c r="A1136" s="101" t="s">
        <v>850</v>
      </c>
      <c r="B1136" s="126"/>
      <c r="C1136" s="114" t="s">
        <v>375</v>
      </c>
      <c r="D1136" s="114" t="s">
        <v>373</v>
      </c>
      <c r="E1136" s="114" t="s">
        <v>404</v>
      </c>
      <c r="F1136" s="204" t="s">
        <v>851</v>
      </c>
      <c r="G1136" s="105" t="n">
        <f aca="false">SUM(G1137:G1141)</f>
        <v>4700</v>
      </c>
      <c r="H1136" s="105" t="n">
        <f aca="false">SUM(H1137:H1141)</f>
        <v>2421.6</v>
      </c>
      <c r="I1136" s="105" t="n">
        <f aca="false">SUM(H1136/G1136*100)</f>
        <v>51.5234042553192</v>
      </c>
    </row>
    <row r="1137" customFormat="false" ht="43.5" hidden="true" customHeight="false" outlineLevel="0" collapsed="false">
      <c r="A1137" s="159" t="s">
        <v>852</v>
      </c>
      <c r="B1137" s="126"/>
      <c r="C1137" s="114" t="s">
        <v>375</v>
      </c>
      <c r="D1137" s="114" t="s">
        <v>373</v>
      </c>
      <c r="E1137" s="114" t="s">
        <v>821</v>
      </c>
      <c r="F1137" s="204" t="s">
        <v>851</v>
      </c>
      <c r="G1137" s="105"/>
      <c r="H1137" s="105"/>
      <c r="I1137" s="105" t="e">
        <f aca="false">SUM(H1137/G1137*100)</f>
        <v>#DIV/0!</v>
      </c>
    </row>
    <row r="1138" customFormat="false" ht="29.25" hidden="true" customHeight="false" outlineLevel="0" collapsed="false">
      <c r="A1138" s="112" t="s">
        <v>853</v>
      </c>
      <c r="B1138" s="126"/>
      <c r="C1138" s="114" t="s">
        <v>375</v>
      </c>
      <c r="D1138" s="114" t="s">
        <v>373</v>
      </c>
      <c r="E1138" s="114" t="s">
        <v>854</v>
      </c>
      <c r="F1138" s="204" t="s">
        <v>851</v>
      </c>
      <c r="G1138" s="139"/>
      <c r="H1138" s="139"/>
      <c r="I1138" s="105" t="e">
        <f aca="false">SUM(H1138/G1138*100)</f>
        <v>#DIV/0!</v>
      </c>
    </row>
    <row r="1139" customFormat="false" ht="60.75" hidden="true" customHeight="true" outlineLevel="0" collapsed="false">
      <c r="A1139" s="112" t="s">
        <v>817</v>
      </c>
      <c r="B1139" s="126"/>
      <c r="C1139" s="114" t="s">
        <v>375</v>
      </c>
      <c r="D1139" s="114" t="s">
        <v>373</v>
      </c>
      <c r="E1139" s="114" t="s">
        <v>818</v>
      </c>
      <c r="F1139" s="204" t="s">
        <v>851</v>
      </c>
      <c r="G1139" s="139" t="n">
        <f aca="false">305-305</f>
        <v>0</v>
      </c>
      <c r="H1139" s="139"/>
      <c r="I1139" s="105"/>
    </row>
    <row r="1140" customFormat="false" ht="29.25" hidden="false" customHeight="false" outlineLevel="0" collapsed="false">
      <c r="A1140" s="112" t="s">
        <v>1137</v>
      </c>
      <c r="B1140" s="126"/>
      <c r="C1140" s="114" t="s">
        <v>375</v>
      </c>
      <c r="D1140" s="114" t="s">
        <v>373</v>
      </c>
      <c r="E1140" s="114" t="s">
        <v>856</v>
      </c>
      <c r="F1140" s="204" t="s">
        <v>851</v>
      </c>
      <c r="G1140" s="139" t="n">
        <v>2000</v>
      </c>
      <c r="H1140" s="139"/>
      <c r="I1140" s="105" t="n">
        <f aca="false">SUM(H1140/G1140*100)</f>
        <v>0</v>
      </c>
    </row>
    <row r="1141" customFormat="false" ht="29.25" hidden="false" customHeight="false" outlineLevel="0" collapsed="false">
      <c r="A1141" s="112" t="s">
        <v>857</v>
      </c>
      <c r="B1141" s="126"/>
      <c r="C1141" s="114" t="s">
        <v>375</v>
      </c>
      <c r="D1141" s="114" t="s">
        <v>373</v>
      </c>
      <c r="E1141" s="114" t="s">
        <v>858</v>
      </c>
      <c r="F1141" s="204" t="s">
        <v>851</v>
      </c>
      <c r="G1141" s="139" t="n">
        <f aca="false">4300-1600</f>
        <v>2700</v>
      </c>
      <c r="H1141" s="139" t="n">
        <v>2421.6</v>
      </c>
      <c r="I1141" s="105" t="n">
        <f aca="false">SUM(H1141/G1141*100)</f>
        <v>89.6888888888889</v>
      </c>
    </row>
    <row r="1142" customFormat="false" ht="15" hidden="false" customHeight="true" outlineLevel="0" collapsed="false">
      <c r="A1142" s="294" t="s">
        <v>1138</v>
      </c>
      <c r="B1142" s="196" t="s">
        <v>200</v>
      </c>
      <c r="C1142" s="119"/>
      <c r="D1142" s="119"/>
      <c r="E1142" s="119"/>
      <c r="F1142" s="107"/>
      <c r="G1142" s="211" t="n">
        <f aca="false">SUM(G1143+G1151)</f>
        <v>202504</v>
      </c>
      <c r="H1142" s="211" t="n">
        <f aca="false">SUM(H1143+H1151)</f>
        <v>135647</v>
      </c>
      <c r="I1142" s="129" t="n">
        <f aca="false">SUM(H1142/G1142*100)</f>
        <v>66.9848496819816</v>
      </c>
    </row>
    <row r="1143" customFormat="false" ht="15.75" hidden="true" customHeight="false" outlineLevel="0" collapsed="false">
      <c r="A1143" s="101" t="s">
        <v>361</v>
      </c>
      <c r="B1143" s="196"/>
      <c r="C1143" s="119" t="s">
        <v>362</v>
      </c>
      <c r="D1143" s="119"/>
      <c r="E1143" s="119"/>
      <c r="F1143" s="107"/>
      <c r="G1143" s="105" t="n">
        <f aca="false">SUM(G1144)+G1148</f>
        <v>0</v>
      </c>
      <c r="H1143" s="105" t="n">
        <f aca="false">SUM(H1144)+H1148</f>
        <v>0</v>
      </c>
      <c r="I1143" s="105" t="e">
        <f aca="false">SUM(H1143/G1143*100)</f>
        <v>#DIV/0!</v>
      </c>
    </row>
    <row r="1144" customFormat="false" ht="15" hidden="true" customHeight="false" outlineLevel="0" collapsed="false">
      <c r="A1144" s="106" t="s">
        <v>363</v>
      </c>
      <c r="B1144" s="109"/>
      <c r="C1144" s="103" t="s">
        <v>362</v>
      </c>
      <c r="D1144" s="103" t="s">
        <v>362</v>
      </c>
      <c r="E1144" s="103"/>
      <c r="F1144" s="104"/>
      <c r="G1144" s="105" t="n">
        <f aca="false">SUM(G1145)</f>
        <v>0</v>
      </c>
      <c r="H1144" s="105" t="n">
        <f aca="false">SUM(H1145)</f>
        <v>0</v>
      </c>
      <c r="I1144" s="105" t="e">
        <f aca="false">SUM(H1144/G1144*100)</f>
        <v>#DIV/0!</v>
      </c>
    </row>
    <row r="1145" customFormat="false" ht="28.5" hidden="true" customHeight="false" outlineLevel="0" collapsed="false">
      <c r="A1145" s="120" t="s">
        <v>779</v>
      </c>
      <c r="B1145" s="109"/>
      <c r="C1145" s="103" t="s">
        <v>362</v>
      </c>
      <c r="D1145" s="103" t="s">
        <v>362</v>
      </c>
      <c r="E1145" s="103" t="s">
        <v>365</v>
      </c>
      <c r="F1145" s="104"/>
      <c r="G1145" s="105" t="n">
        <f aca="false">SUM(G1146)</f>
        <v>0</v>
      </c>
      <c r="H1145" s="105" t="n">
        <f aca="false">SUM(H1146)</f>
        <v>0</v>
      </c>
      <c r="I1145" s="105" t="e">
        <f aca="false">SUM(H1145/G1145*100)</f>
        <v>#DIV/0!</v>
      </c>
    </row>
    <row r="1146" customFormat="false" ht="15" hidden="true" customHeight="false" outlineLevel="0" collapsed="false">
      <c r="A1146" s="120" t="s">
        <v>780</v>
      </c>
      <c r="B1146" s="109"/>
      <c r="C1146" s="103" t="s">
        <v>362</v>
      </c>
      <c r="D1146" s="103" t="s">
        <v>362</v>
      </c>
      <c r="E1146" s="103" t="s">
        <v>781</v>
      </c>
      <c r="F1146" s="104"/>
      <c r="G1146" s="105" t="n">
        <f aca="false">SUM(G1147)</f>
        <v>0</v>
      </c>
      <c r="H1146" s="105" t="n">
        <f aca="false">SUM(H1147)</f>
        <v>0</v>
      </c>
      <c r="I1146" s="105" t="e">
        <f aca="false">SUM(H1146/G1146*100)</f>
        <v>#DIV/0!</v>
      </c>
    </row>
    <row r="1147" customFormat="false" ht="14.25" hidden="true" customHeight="true" outlineLevel="0" collapsed="false">
      <c r="A1147" s="123" t="s">
        <v>442</v>
      </c>
      <c r="B1147" s="109"/>
      <c r="C1147" s="103" t="s">
        <v>362</v>
      </c>
      <c r="D1147" s="103" t="s">
        <v>362</v>
      </c>
      <c r="E1147" s="103" t="s">
        <v>781</v>
      </c>
      <c r="F1147" s="104" t="s">
        <v>443</v>
      </c>
      <c r="G1147" s="105"/>
      <c r="H1147" s="105"/>
      <c r="I1147" s="105" t="e">
        <f aca="false">SUM(H1147/G1147*100)</f>
        <v>#DIV/0!</v>
      </c>
    </row>
    <row r="1148" customFormat="false" ht="18" hidden="true" customHeight="true" outlineLevel="0" collapsed="false">
      <c r="A1148" s="173" t="s">
        <v>793</v>
      </c>
      <c r="B1148" s="109"/>
      <c r="C1148" s="103" t="s">
        <v>362</v>
      </c>
      <c r="D1148" s="103" t="s">
        <v>493</v>
      </c>
      <c r="E1148" s="103"/>
      <c r="F1148" s="104"/>
      <c r="G1148" s="105" t="n">
        <f aca="false">SUM(G1149)</f>
        <v>0</v>
      </c>
      <c r="H1148" s="105" t="n">
        <f aca="false">SUM(H1149)</f>
        <v>0</v>
      </c>
      <c r="I1148" s="105" t="e">
        <f aca="false">SUM(H1148/G1148*100)</f>
        <v>#DIV/0!</v>
      </c>
    </row>
    <row r="1149" customFormat="false" ht="13.5" hidden="true" customHeight="true" outlineLevel="0" collapsed="false">
      <c r="A1149" s="173" t="s">
        <v>403</v>
      </c>
      <c r="B1149" s="109"/>
      <c r="C1149" s="103" t="s">
        <v>362</v>
      </c>
      <c r="D1149" s="103" t="s">
        <v>493</v>
      </c>
      <c r="E1149" s="103" t="s">
        <v>404</v>
      </c>
      <c r="F1149" s="104"/>
      <c r="G1149" s="105" t="n">
        <f aca="false">SUM(G1150)</f>
        <v>0</v>
      </c>
      <c r="H1149" s="105" t="n">
        <f aca="false">SUM(H1150)</f>
        <v>0</v>
      </c>
      <c r="I1149" s="105" t="e">
        <f aca="false">SUM(H1149/G1149*100)</f>
        <v>#DIV/0!</v>
      </c>
    </row>
    <row r="1150" customFormat="false" ht="13.5" hidden="true" customHeight="true" outlineLevel="0" collapsed="false">
      <c r="A1150" s="106" t="s">
        <v>859</v>
      </c>
      <c r="B1150" s="109"/>
      <c r="C1150" s="103" t="s">
        <v>362</v>
      </c>
      <c r="D1150" s="103" t="s">
        <v>493</v>
      </c>
      <c r="E1150" s="103" t="s">
        <v>404</v>
      </c>
      <c r="F1150" s="104" t="s">
        <v>860</v>
      </c>
      <c r="G1150" s="105"/>
      <c r="H1150" s="105"/>
      <c r="I1150" s="105" t="e">
        <f aca="false">SUM(H1150/G1150*100)</f>
        <v>#DIV/0!</v>
      </c>
    </row>
    <row r="1151" customFormat="false" ht="15" hidden="false" customHeight="false" outlineLevel="0" collapsed="false">
      <c r="A1151" s="101" t="s">
        <v>861</v>
      </c>
      <c r="B1151" s="102"/>
      <c r="C1151" s="119" t="s">
        <v>493</v>
      </c>
      <c r="D1151" s="119"/>
      <c r="E1151" s="119"/>
      <c r="F1151" s="107"/>
      <c r="G1151" s="105" t="n">
        <f aca="false">SUM(G1152+G1163+G1187+G1199+G1182)</f>
        <v>202504</v>
      </c>
      <c r="H1151" s="105" t="n">
        <f aca="false">SUM(H1152+H1163+H1187+H1199+H1182)</f>
        <v>135647</v>
      </c>
      <c r="I1151" s="105" t="n">
        <f aca="false">SUM(H1151/G1151*100)</f>
        <v>66.9848496819816</v>
      </c>
    </row>
    <row r="1152" customFormat="false" ht="13.5" hidden="false" customHeight="true" outlineLevel="0" collapsed="false">
      <c r="A1152" s="101" t="s">
        <v>862</v>
      </c>
      <c r="B1152" s="102"/>
      <c r="C1152" s="119" t="s">
        <v>493</v>
      </c>
      <c r="D1152" s="119" t="s">
        <v>339</v>
      </c>
      <c r="E1152" s="119"/>
      <c r="F1152" s="107"/>
      <c r="G1152" s="105" t="n">
        <f aca="false">SUM(G1153+G1156)</f>
        <v>71560</v>
      </c>
      <c r="H1152" s="105" t="n">
        <f aca="false">SUM(H1153+H1156)</f>
        <v>46235.5</v>
      </c>
      <c r="I1152" s="105" t="n">
        <f aca="false">SUM(H1152/G1152*100)</f>
        <v>64.610816098379</v>
      </c>
    </row>
    <row r="1153" customFormat="false" ht="17.25" hidden="true" customHeight="true" outlineLevel="0" collapsed="false">
      <c r="A1153" s="101" t="s">
        <v>430</v>
      </c>
      <c r="B1153" s="102"/>
      <c r="C1153" s="119" t="s">
        <v>493</v>
      </c>
      <c r="D1153" s="119" t="s">
        <v>339</v>
      </c>
      <c r="E1153" s="103" t="s">
        <v>431</v>
      </c>
      <c r="F1153" s="104"/>
      <c r="G1153" s="105" t="n">
        <f aca="false">SUM(G1154)</f>
        <v>0</v>
      </c>
      <c r="H1153" s="105" t="n">
        <f aca="false">SUM(H1154)</f>
        <v>146.8</v>
      </c>
      <c r="I1153" s="105" t="e">
        <f aca="false">SUM(H1153/G1153*100)</f>
        <v>#DIV/0!</v>
      </c>
    </row>
    <row r="1154" customFormat="false" ht="15.75" hidden="true" customHeight="true" outlineLevel="0" collapsed="false">
      <c r="A1154" s="101" t="s">
        <v>401</v>
      </c>
      <c r="B1154" s="102"/>
      <c r="C1154" s="119" t="s">
        <v>493</v>
      </c>
      <c r="D1154" s="119" t="s">
        <v>339</v>
      </c>
      <c r="E1154" s="103" t="s">
        <v>402</v>
      </c>
      <c r="F1154" s="104"/>
      <c r="G1154" s="105" t="n">
        <f aca="false">SUM(G1155)</f>
        <v>0</v>
      </c>
      <c r="H1154" s="105" t="n">
        <f aca="false">SUM(H1155)</f>
        <v>146.8</v>
      </c>
      <c r="I1154" s="105" t="e">
        <f aca="false">SUM(H1154/G1154*100)</f>
        <v>#DIV/0!</v>
      </c>
    </row>
    <row r="1155" customFormat="false" ht="17.25" hidden="true" customHeight="true" outlineLevel="0" collapsed="false">
      <c r="A1155" s="123" t="s">
        <v>442</v>
      </c>
      <c r="B1155" s="118"/>
      <c r="C1155" s="119" t="s">
        <v>493</v>
      </c>
      <c r="D1155" s="119" t="s">
        <v>339</v>
      </c>
      <c r="E1155" s="103" t="s">
        <v>402</v>
      </c>
      <c r="F1155" s="107" t="s">
        <v>443</v>
      </c>
      <c r="G1155" s="105"/>
      <c r="H1155" s="105" t="n">
        <v>146.8</v>
      </c>
      <c r="I1155" s="105" t="e">
        <f aca="false">SUM(H1155/G1155*100)</f>
        <v>#DIV/0!</v>
      </c>
    </row>
    <row r="1156" customFormat="false" ht="15" hidden="false" customHeight="false" outlineLevel="0" collapsed="false">
      <c r="A1156" s="101" t="s">
        <v>866</v>
      </c>
      <c r="B1156" s="102"/>
      <c r="C1156" s="119" t="s">
        <v>493</v>
      </c>
      <c r="D1156" s="119" t="s">
        <v>339</v>
      </c>
      <c r="E1156" s="119" t="s">
        <v>867</v>
      </c>
      <c r="F1156" s="107"/>
      <c r="G1156" s="105" t="n">
        <f aca="false">SUM(G1157)</f>
        <v>71560</v>
      </c>
      <c r="H1156" s="105" t="n">
        <f aca="false">SUM(H1157)</f>
        <v>46088.7</v>
      </c>
      <c r="I1156" s="105" t="n">
        <f aca="false">SUM(H1156/G1156*100)</f>
        <v>64.4056735606484</v>
      </c>
    </row>
    <row r="1157" customFormat="false" ht="28.5" hidden="false" customHeight="false" outlineLevel="0" collapsed="false">
      <c r="A1157" s="106" t="s">
        <v>440</v>
      </c>
      <c r="B1157" s="102"/>
      <c r="C1157" s="119" t="s">
        <v>493</v>
      </c>
      <c r="D1157" s="119" t="s">
        <v>339</v>
      </c>
      <c r="E1157" s="119" t="s">
        <v>868</v>
      </c>
      <c r="F1157" s="107"/>
      <c r="G1157" s="105" t="n">
        <f aca="false">SUM(G1158:G1161)</f>
        <v>71560</v>
      </c>
      <c r="H1157" s="105" t="n">
        <f aca="false">SUM(H1158:H1161)</f>
        <v>46088.7</v>
      </c>
      <c r="I1157" s="105" t="n">
        <f aca="false">SUM(H1157/G1157*100)</f>
        <v>64.4056735606484</v>
      </c>
    </row>
    <row r="1158" customFormat="false" ht="15" hidden="false" customHeight="false" outlineLevel="0" collapsed="false">
      <c r="A1158" s="123" t="s">
        <v>442</v>
      </c>
      <c r="B1158" s="102"/>
      <c r="C1158" s="119" t="s">
        <v>869</v>
      </c>
      <c r="D1158" s="119" t="s">
        <v>339</v>
      </c>
      <c r="E1158" s="119" t="s">
        <v>868</v>
      </c>
      <c r="F1158" s="107" t="s">
        <v>443</v>
      </c>
      <c r="G1158" s="105" t="n">
        <v>71560</v>
      </c>
      <c r="H1158" s="105" t="n">
        <v>46088.7</v>
      </c>
      <c r="I1158" s="105" t="n">
        <f aca="false">SUM(H1158/G1158*100)</f>
        <v>64.4056735606484</v>
      </c>
    </row>
    <row r="1159" customFormat="false" ht="57" hidden="true" customHeight="false" outlineLevel="0" collapsed="false">
      <c r="A1159" s="123" t="s">
        <v>870</v>
      </c>
      <c r="B1159" s="102"/>
      <c r="C1159" s="119" t="s">
        <v>869</v>
      </c>
      <c r="D1159" s="119" t="s">
        <v>339</v>
      </c>
      <c r="E1159" s="119" t="s">
        <v>868</v>
      </c>
      <c r="F1159" s="107" t="s">
        <v>871</v>
      </c>
      <c r="G1159" s="105"/>
      <c r="H1159" s="105"/>
      <c r="I1159" s="105" t="e">
        <f aca="false">SUM(H1159/G1159*100)</f>
        <v>#DIV/0!</v>
      </c>
    </row>
    <row r="1160" customFormat="false" ht="46.5" hidden="true" customHeight="true" outlineLevel="0" collapsed="false">
      <c r="A1160" s="123" t="s">
        <v>714</v>
      </c>
      <c r="B1160" s="102"/>
      <c r="C1160" s="119" t="s">
        <v>869</v>
      </c>
      <c r="D1160" s="119" t="s">
        <v>339</v>
      </c>
      <c r="E1160" s="119" t="s">
        <v>868</v>
      </c>
      <c r="F1160" s="107" t="s">
        <v>715</v>
      </c>
      <c r="G1160" s="105"/>
      <c r="H1160" s="105"/>
      <c r="I1160" s="105" t="e">
        <f aca="false">SUM(H1160/G1160*100)</f>
        <v>#DIV/0!</v>
      </c>
    </row>
    <row r="1161" customFormat="false" ht="60.75" hidden="true" customHeight="true" outlineLevel="0" collapsed="false">
      <c r="A1161" s="106" t="s">
        <v>721</v>
      </c>
      <c r="B1161" s="102"/>
      <c r="C1161" s="119" t="s">
        <v>869</v>
      </c>
      <c r="D1161" s="119" t="s">
        <v>339</v>
      </c>
      <c r="E1161" s="119" t="s">
        <v>872</v>
      </c>
      <c r="F1161" s="107"/>
      <c r="G1161" s="105" t="n">
        <f aca="false">SUM(G1162)</f>
        <v>0</v>
      </c>
      <c r="H1161" s="105" t="n">
        <f aca="false">SUM(H1162)</f>
        <v>0</v>
      </c>
      <c r="I1161" s="105" t="e">
        <f aca="false">SUM(H1161/G1161*100)</f>
        <v>#DIV/0!</v>
      </c>
    </row>
    <row r="1162" customFormat="false" ht="15" hidden="true" customHeight="false" outlineLevel="0" collapsed="false">
      <c r="A1162" s="123" t="s">
        <v>442</v>
      </c>
      <c r="B1162" s="102"/>
      <c r="C1162" s="119" t="s">
        <v>869</v>
      </c>
      <c r="D1162" s="119" t="s">
        <v>339</v>
      </c>
      <c r="E1162" s="119" t="s">
        <v>872</v>
      </c>
      <c r="F1162" s="107" t="s">
        <v>443</v>
      </c>
      <c r="G1162" s="105"/>
      <c r="H1162" s="105"/>
      <c r="I1162" s="105" t="e">
        <f aca="false">SUM(H1162/G1162*100)</f>
        <v>#DIV/0!</v>
      </c>
    </row>
    <row r="1163" customFormat="false" ht="15" hidden="false" customHeight="false" outlineLevel="0" collapsed="false">
      <c r="A1163" s="101" t="s">
        <v>873</v>
      </c>
      <c r="B1163" s="102"/>
      <c r="C1163" s="119" t="s">
        <v>493</v>
      </c>
      <c r="D1163" s="119" t="s">
        <v>341</v>
      </c>
      <c r="E1163" s="119"/>
      <c r="F1163" s="107"/>
      <c r="G1163" s="105" t="n">
        <f aca="false">SUM(G1164+G1171+G1175+G1179)</f>
        <v>50525.8</v>
      </c>
      <c r="H1163" s="105" t="n">
        <f aca="false">SUM(H1164+H1171+H1175+H1179)</f>
        <v>31424.6</v>
      </c>
      <c r="I1163" s="105" t="n">
        <f aca="false">SUM(H1163/G1163*100)</f>
        <v>62.1951557422149</v>
      </c>
    </row>
    <row r="1164" customFormat="false" ht="15" hidden="false" customHeight="false" outlineLevel="0" collapsed="false">
      <c r="A1164" s="101" t="s">
        <v>866</v>
      </c>
      <c r="B1164" s="102"/>
      <c r="C1164" s="119" t="s">
        <v>493</v>
      </c>
      <c r="D1164" s="119" t="s">
        <v>341</v>
      </c>
      <c r="E1164" s="119" t="s">
        <v>867</v>
      </c>
      <c r="F1164" s="107"/>
      <c r="G1164" s="105" t="n">
        <f aca="false">SUM(G1165)</f>
        <v>38795.6</v>
      </c>
      <c r="H1164" s="105" t="n">
        <f aca="false">SUM(H1165)</f>
        <v>21799.8</v>
      </c>
      <c r="I1164" s="105" t="n">
        <f aca="false">SUM(H1164/G1164*100)</f>
        <v>56.1914237697058</v>
      </c>
    </row>
    <row r="1165" customFormat="false" ht="28.5" hidden="false" customHeight="false" outlineLevel="0" collapsed="false">
      <c r="A1165" s="106" t="s">
        <v>440</v>
      </c>
      <c r="B1165" s="102"/>
      <c r="C1165" s="119" t="s">
        <v>493</v>
      </c>
      <c r="D1165" s="119" t="s">
        <v>341</v>
      </c>
      <c r="E1165" s="119" t="s">
        <v>868</v>
      </c>
      <c r="F1165" s="107"/>
      <c r="G1165" s="105" t="n">
        <f aca="false">SUM(G1166:G1169)</f>
        <v>38795.6</v>
      </c>
      <c r="H1165" s="105" t="n">
        <f aca="false">SUM(H1166:H1169)</f>
        <v>21799.8</v>
      </c>
      <c r="I1165" s="105" t="n">
        <f aca="false">SUM(H1165/G1165*100)</f>
        <v>56.1914237697058</v>
      </c>
    </row>
    <row r="1166" customFormat="false" ht="18" hidden="false" customHeight="true" outlineLevel="0" collapsed="false">
      <c r="A1166" s="123" t="s">
        <v>442</v>
      </c>
      <c r="B1166" s="102"/>
      <c r="C1166" s="119" t="s">
        <v>493</v>
      </c>
      <c r="D1166" s="119" t="s">
        <v>341</v>
      </c>
      <c r="E1166" s="119" t="s">
        <v>868</v>
      </c>
      <c r="F1166" s="107" t="s">
        <v>443</v>
      </c>
      <c r="G1166" s="105" t="n">
        <v>38795.6</v>
      </c>
      <c r="H1166" s="105" t="n">
        <v>21799.8</v>
      </c>
      <c r="I1166" s="105" t="n">
        <f aca="false">SUM(H1166/G1166*100)</f>
        <v>56.1914237697058</v>
      </c>
    </row>
    <row r="1167" customFormat="false" ht="56.25" hidden="true" customHeight="true" outlineLevel="0" collapsed="false">
      <c r="A1167" s="123" t="s">
        <v>870</v>
      </c>
      <c r="B1167" s="102"/>
      <c r="C1167" s="119" t="s">
        <v>493</v>
      </c>
      <c r="D1167" s="119" t="s">
        <v>341</v>
      </c>
      <c r="E1167" s="119" t="s">
        <v>868</v>
      </c>
      <c r="F1167" s="107" t="s">
        <v>871</v>
      </c>
      <c r="G1167" s="105"/>
      <c r="H1167" s="105"/>
      <c r="I1167" s="105" t="e">
        <f aca="false">SUM(H1167/G1167*100)</f>
        <v>#DIV/0!</v>
      </c>
    </row>
    <row r="1168" customFormat="false" ht="18.75" hidden="true" customHeight="true" outlineLevel="0" collapsed="false">
      <c r="A1168" s="123" t="s">
        <v>714</v>
      </c>
      <c r="B1168" s="102"/>
      <c r="C1168" s="119" t="s">
        <v>493</v>
      </c>
      <c r="D1168" s="119" t="s">
        <v>341</v>
      </c>
      <c r="E1168" s="119" t="s">
        <v>868</v>
      </c>
      <c r="F1168" s="107" t="s">
        <v>715</v>
      </c>
      <c r="G1168" s="105"/>
      <c r="H1168" s="105"/>
      <c r="I1168" s="105" t="e">
        <f aca="false">SUM(H1168/G1168*100)</f>
        <v>#DIV/0!</v>
      </c>
    </row>
    <row r="1169" customFormat="false" ht="57.75" hidden="true" customHeight="true" outlineLevel="0" collapsed="false">
      <c r="A1169" s="106" t="s">
        <v>721</v>
      </c>
      <c r="B1169" s="102"/>
      <c r="C1169" s="119" t="s">
        <v>493</v>
      </c>
      <c r="D1169" s="119" t="s">
        <v>341</v>
      </c>
      <c r="E1169" s="119" t="s">
        <v>872</v>
      </c>
      <c r="F1169" s="107"/>
      <c r="G1169" s="105" t="n">
        <f aca="false">SUM(G1170)</f>
        <v>0</v>
      </c>
      <c r="H1169" s="105" t="n">
        <f aca="false">SUM(H1170)</f>
        <v>0</v>
      </c>
      <c r="I1169" s="105" t="e">
        <f aca="false">SUM(H1169/G1169*100)</f>
        <v>#DIV/0!</v>
      </c>
    </row>
    <row r="1170" customFormat="false" ht="15" hidden="true" customHeight="false" outlineLevel="0" collapsed="false">
      <c r="A1170" s="123" t="s">
        <v>442</v>
      </c>
      <c r="B1170" s="102"/>
      <c r="C1170" s="119" t="s">
        <v>493</v>
      </c>
      <c r="D1170" s="119" t="s">
        <v>341</v>
      </c>
      <c r="E1170" s="119" t="s">
        <v>872</v>
      </c>
      <c r="F1170" s="107" t="s">
        <v>443</v>
      </c>
      <c r="G1170" s="105"/>
      <c r="H1170" s="105"/>
      <c r="I1170" s="105" t="e">
        <f aca="false">SUM(H1170/G1170*100)</f>
        <v>#DIV/0!</v>
      </c>
    </row>
    <row r="1171" customFormat="false" ht="22.5" hidden="false" customHeight="true" outlineLevel="0" collapsed="false">
      <c r="A1171" s="101" t="s">
        <v>874</v>
      </c>
      <c r="B1171" s="102"/>
      <c r="C1171" s="119" t="s">
        <v>493</v>
      </c>
      <c r="D1171" s="119" t="s">
        <v>341</v>
      </c>
      <c r="E1171" s="119" t="s">
        <v>875</v>
      </c>
      <c r="F1171" s="107"/>
      <c r="G1171" s="105" t="n">
        <f aca="false">SUM(G1172)</f>
        <v>8716.6</v>
      </c>
      <c r="H1171" s="105" t="n">
        <f aca="false">SUM(H1172)</f>
        <v>7467.6</v>
      </c>
      <c r="I1171" s="105" t="n">
        <f aca="false">SUM(H1171/G1171*100)</f>
        <v>85.671018516394</v>
      </c>
    </row>
    <row r="1172" customFormat="false" ht="28.5" hidden="false" customHeight="false" outlineLevel="0" collapsed="false">
      <c r="A1172" s="106" t="s">
        <v>440</v>
      </c>
      <c r="B1172" s="102"/>
      <c r="C1172" s="119" t="s">
        <v>493</v>
      </c>
      <c r="D1172" s="119" t="s">
        <v>341</v>
      </c>
      <c r="E1172" s="119" t="s">
        <v>876</v>
      </c>
      <c r="F1172" s="107"/>
      <c r="G1172" s="105" t="n">
        <f aca="false">SUM(G1173:G1174)</f>
        <v>8716.6</v>
      </c>
      <c r="H1172" s="105" t="n">
        <f aca="false">SUM(H1173:H1174)</f>
        <v>7467.6</v>
      </c>
      <c r="I1172" s="105" t="n">
        <f aca="false">SUM(H1172/G1172*100)</f>
        <v>85.671018516394</v>
      </c>
    </row>
    <row r="1173" customFormat="false" ht="16.5" hidden="false" customHeight="true" outlineLevel="0" collapsed="false">
      <c r="A1173" s="123" t="s">
        <v>442</v>
      </c>
      <c r="B1173" s="102"/>
      <c r="C1173" s="119" t="s">
        <v>493</v>
      </c>
      <c r="D1173" s="119" t="s">
        <v>341</v>
      </c>
      <c r="E1173" s="119" t="s">
        <v>876</v>
      </c>
      <c r="F1173" s="107" t="s">
        <v>443</v>
      </c>
      <c r="G1173" s="105" t="n">
        <v>8716.6</v>
      </c>
      <c r="H1173" s="105" t="n">
        <v>7467.6</v>
      </c>
      <c r="I1173" s="105" t="n">
        <f aca="false">SUM(H1173/G1173*100)</f>
        <v>85.671018516394</v>
      </c>
    </row>
    <row r="1174" customFormat="false" ht="0.75" hidden="true" customHeight="true" outlineLevel="0" collapsed="false">
      <c r="A1174" s="106" t="s">
        <v>721</v>
      </c>
      <c r="B1174" s="102"/>
      <c r="C1174" s="119" t="s">
        <v>493</v>
      </c>
      <c r="D1174" s="119" t="s">
        <v>341</v>
      </c>
      <c r="E1174" s="119" t="s">
        <v>876</v>
      </c>
      <c r="F1174" s="107" t="s">
        <v>877</v>
      </c>
      <c r="G1174" s="105"/>
      <c r="H1174" s="105"/>
      <c r="I1174" s="105" t="e">
        <f aca="false">SUM(H1174/G1174*100)</f>
        <v>#DIV/0!</v>
      </c>
    </row>
    <row r="1175" customFormat="false" ht="15" hidden="false" customHeight="false" outlineLevel="0" collapsed="false">
      <c r="A1175" s="101" t="s">
        <v>878</v>
      </c>
      <c r="B1175" s="102"/>
      <c r="C1175" s="119" t="s">
        <v>493</v>
      </c>
      <c r="D1175" s="119" t="s">
        <v>341</v>
      </c>
      <c r="E1175" s="119" t="s">
        <v>879</v>
      </c>
      <c r="F1175" s="107"/>
      <c r="G1175" s="105" t="n">
        <f aca="false">SUM(G1176)</f>
        <v>2462.6</v>
      </c>
      <c r="H1175" s="105" t="n">
        <f aca="false">SUM(H1176)</f>
        <v>1817.2</v>
      </c>
      <c r="I1175" s="105" t="n">
        <f aca="false">SUM(H1175/G1175*100)</f>
        <v>73.7919272313815</v>
      </c>
    </row>
    <row r="1176" customFormat="false" ht="28.5" hidden="false" customHeight="false" outlineLevel="0" collapsed="false">
      <c r="A1176" s="106" t="s">
        <v>440</v>
      </c>
      <c r="B1176" s="102"/>
      <c r="C1176" s="119" t="s">
        <v>493</v>
      </c>
      <c r="D1176" s="119" t="s">
        <v>341</v>
      </c>
      <c r="E1176" s="119" t="s">
        <v>880</v>
      </c>
      <c r="F1176" s="107"/>
      <c r="G1176" s="105" t="n">
        <f aca="false">SUM(G1177:G1178)</f>
        <v>2462.6</v>
      </c>
      <c r="H1176" s="105" t="n">
        <f aca="false">SUM(H1177:H1178)</f>
        <v>1817.2</v>
      </c>
      <c r="I1176" s="105" t="n">
        <f aca="false">SUM(H1176/G1176*100)</f>
        <v>73.7919272313815</v>
      </c>
    </row>
    <row r="1177" customFormat="false" ht="14.25" hidden="false" customHeight="true" outlineLevel="0" collapsed="false">
      <c r="A1177" s="123" t="s">
        <v>442</v>
      </c>
      <c r="B1177" s="102"/>
      <c r="C1177" s="119" t="s">
        <v>493</v>
      </c>
      <c r="D1177" s="119" t="s">
        <v>341</v>
      </c>
      <c r="E1177" s="119" t="s">
        <v>880</v>
      </c>
      <c r="F1177" s="107" t="s">
        <v>443</v>
      </c>
      <c r="G1177" s="105" t="n">
        <v>2462.6</v>
      </c>
      <c r="H1177" s="105" t="n">
        <v>1817.2</v>
      </c>
      <c r="I1177" s="105" t="n">
        <f aca="false">SUM(H1177/G1177*100)</f>
        <v>73.7919272313815</v>
      </c>
    </row>
    <row r="1178" customFormat="false" ht="58.5" hidden="true" customHeight="true" outlineLevel="0" collapsed="false">
      <c r="A1178" s="106" t="s">
        <v>721</v>
      </c>
      <c r="B1178" s="102"/>
      <c r="C1178" s="119" t="s">
        <v>493</v>
      </c>
      <c r="D1178" s="119" t="s">
        <v>341</v>
      </c>
      <c r="E1178" s="119" t="s">
        <v>880</v>
      </c>
      <c r="F1178" s="107" t="s">
        <v>877</v>
      </c>
      <c r="G1178" s="105"/>
      <c r="H1178" s="105"/>
      <c r="I1178" s="105" t="e">
        <f aca="false">SUM(H1178/G1178*100)</f>
        <v>#DIV/0!</v>
      </c>
    </row>
    <row r="1179" customFormat="false" ht="28.5" hidden="false" customHeight="false" outlineLevel="0" collapsed="false">
      <c r="A1179" s="159" t="s">
        <v>687</v>
      </c>
      <c r="B1179" s="102"/>
      <c r="C1179" s="119" t="s">
        <v>493</v>
      </c>
      <c r="D1179" s="119" t="s">
        <v>341</v>
      </c>
      <c r="E1179" s="119" t="s">
        <v>688</v>
      </c>
      <c r="F1179" s="107"/>
      <c r="G1179" s="105" t="n">
        <f aca="false">SUM(G1180)</f>
        <v>551</v>
      </c>
      <c r="H1179" s="105" t="n">
        <f aca="false">SUM(H1180)</f>
        <v>340</v>
      </c>
      <c r="I1179" s="105" t="n">
        <f aca="false">SUM(H1179/G1179*100)</f>
        <v>61.7059891107078</v>
      </c>
    </row>
    <row r="1180" customFormat="false" ht="57" hidden="false" customHeight="false" outlineLevel="0" collapsed="false">
      <c r="A1180" s="120" t="s">
        <v>881</v>
      </c>
      <c r="B1180" s="102"/>
      <c r="C1180" s="119" t="s">
        <v>493</v>
      </c>
      <c r="D1180" s="119" t="s">
        <v>341</v>
      </c>
      <c r="E1180" s="119" t="s">
        <v>882</v>
      </c>
      <c r="F1180" s="107"/>
      <c r="G1180" s="105" t="n">
        <f aca="false">SUM(G1181)</f>
        <v>551</v>
      </c>
      <c r="H1180" s="105" t="n">
        <f aca="false">SUM(H1181)</f>
        <v>340</v>
      </c>
      <c r="I1180" s="105" t="n">
        <f aca="false">SUM(H1180/G1180*100)</f>
        <v>61.7059891107078</v>
      </c>
    </row>
    <row r="1181" customFormat="false" ht="15" hidden="false" customHeight="false" outlineLevel="0" collapsed="false">
      <c r="A1181" s="123" t="s">
        <v>442</v>
      </c>
      <c r="B1181" s="102"/>
      <c r="C1181" s="119" t="s">
        <v>493</v>
      </c>
      <c r="D1181" s="119" t="s">
        <v>341</v>
      </c>
      <c r="E1181" s="119" t="s">
        <v>882</v>
      </c>
      <c r="F1181" s="107" t="s">
        <v>443</v>
      </c>
      <c r="G1181" s="105" t="n">
        <v>551</v>
      </c>
      <c r="H1181" s="105" t="n">
        <v>340</v>
      </c>
      <c r="I1181" s="105" t="n">
        <f aca="false">SUM(H1181/G1181*100)</f>
        <v>61.7059891107078</v>
      </c>
    </row>
    <row r="1182" customFormat="false" ht="28.5" hidden="false" customHeight="false" outlineLevel="0" collapsed="false">
      <c r="A1182" s="302" t="s">
        <v>883</v>
      </c>
      <c r="B1182" s="158"/>
      <c r="C1182" s="119" t="s">
        <v>493</v>
      </c>
      <c r="D1182" s="119" t="s">
        <v>349</v>
      </c>
      <c r="E1182" s="119"/>
      <c r="F1182" s="107"/>
      <c r="G1182" s="105" t="n">
        <f aca="false">SUM(G1183)</f>
        <v>3827.9</v>
      </c>
      <c r="H1182" s="105" t="n">
        <f aca="false">SUM(H1183)</f>
        <v>9494.7</v>
      </c>
      <c r="I1182" s="105" t="n">
        <f aca="false">SUM(H1182/G1182*100)</f>
        <v>248.039394968521</v>
      </c>
    </row>
    <row r="1183" customFormat="false" ht="28.5" hidden="false" customHeight="false" outlineLevel="0" collapsed="false">
      <c r="A1183" s="302" t="s">
        <v>884</v>
      </c>
      <c r="B1183" s="158"/>
      <c r="C1183" s="119" t="s">
        <v>493</v>
      </c>
      <c r="D1183" s="119" t="s">
        <v>349</v>
      </c>
      <c r="E1183" s="119" t="s">
        <v>867</v>
      </c>
      <c r="F1183" s="107"/>
      <c r="G1183" s="105" t="n">
        <f aca="false">SUM(G1184)</f>
        <v>3827.9</v>
      </c>
      <c r="H1183" s="105" t="n">
        <f aca="false">SUM(H1184)</f>
        <v>9494.7</v>
      </c>
      <c r="I1183" s="105" t="n">
        <f aca="false">SUM(H1183/G1183*100)</f>
        <v>248.039394968521</v>
      </c>
    </row>
    <row r="1184" customFormat="false" ht="28.5" hidden="false" customHeight="false" outlineLevel="0" collapsed="false">
      <c r="A1184" s="303" t="s">
        <v>440</v>
      </c>
      <c r="B1184" s="158"/>
      <c r="C1184" s="119" t="s">
        <v>493</v>
      </c>
      <c r="D1184" s="119" t="s">
        <v>349</v>
      </c>
      <c r="E1184" s="119" t="s">
        <v>868</v>
      </c>
      <c r="F1184" s="107"/>
      <c r="G1184" s="105" t="n">
        <f aca="false">SUM(G1185:G1186)</f>
        <v>3827.9</v>
      </c>
      <c r="H1184" s="105" t="n">
        <f aca="false">SUM(H1185:H1186)</f>
        <v>9494.7</v>
      </c>
      <c r="I1184" s="105" t="n">
        <f aca="false">SUM(H1184/G1184*100)</f>
        <v>248.039394968521</v>
      </c>
    </row>
    <row r="1185" customFormat="false" ht="15" hidden="false" customHeight="false" outlineLevel="0" collapsed="false">
      <c r="A1185" s="303" t="s">
        <v>442</v>
      </c>
      <c r="B1185" s="158"/>
      <c r="C1185" s="119" t="s">
        <v>493</v>
      </c>
      <c r="D1185" s="119" t="s">
        <v>349</v>
      </c>
      <c r="E1185" s="119" t="s">
        <v>868</v>
      </c>
      <c r="F1185" s="107" t="s">
        <v>443</v>
      </c>
      <c r="G1185" s="105" t="n">
        <v>3827.9</v>
      </c>
      <c r="H1185" s="105" t="n">
        <v>9494.7</v>
      </c>
      <c r="I1185" s="105" t="n">
        <f aca="false">SUM(H1185/G1185*100)</f>
        <v>248.039394968521</v>
      </c>
    </row>
    <row r="1186" customFormat="false" ht="58.5" hidden="true" customHeight="true" outlineLevel="0" collapsed="false">
      <c r="A1186" s="106" t="s">
        <v>721</v>
      </c>
      <c r="B1186" s="102"/>
      <c r="C1186" s="119" t="s">
        <v>493</v>
      </c>
      <c r="D1186" s="119" t="s">
        <v>349</v>
      </c>
      <c r="E1186" s="119" t="s">
        <v>876</v>
      </c>
      <c r="F1186" s="107" t="s">
        <v>877</v>
      </c>
      <c r="G1186" s="105"/>
      <c r="H1186" s="105"/>
      <c r="I1186" s="105" t="e">
        <f aca="false">SUM(H1186/G1186*100)</f>
        <v>#DIV/0!</v>
      </c>
    </row>
    <row r="1187" customFormat="false" ht="15" hidden="false" customHeight="false" outlineLevel="0" collapsed="false">
      <c r="A1187" s="123" t="s">
        <v>885</v>
      </c>
      <c r="B1187" s="102"/>
      <c r="C1187" s="119" t="s">
        <v>493</v>
      </c>
      <c r="D1187" s="119" t="s">
        <v>373</v>
      </c>
      <c r="E1187" s="119"/>
      <c r="F1187" s="107"/>
      <c r="G1187" s="105" t="n">
        <f aca="false">SUM(G1190+G1194+G1188)</f>
        <v>64248</v>
      </c>
      <c r="H1187" s="105" t="n">
        <f aca="false">SUM(H1190+H1194+H1188)</f>
        <v>40136</v>
      </c>
      <c r="I1187" s="105" t="n">
        <f aca="false">SUM(H1187/G1187*100)</f>
        <v>62.4704270950069</v>
      </c>
    </row>
    <row r="1188" customFormat="false" ht="15" hidden="false" customHeight="false" outlineLevel="0" collapsed="false">
      <c r="A1188" s="123" t="s">
        <v>401</v>
      </c>
      <c r="B1188" s="102"/>
      <c r="C1188" s="119" t="s">
        <v>493</v>
      </c>
      <c r="D1188" s="119" t="s">
        <v>373</v>
      </c>
      <c r="E1188" s="119" t="s">
        <v>402</v>
      </c>
      <c r="F1188" s="107"/>
      <c r="G1188" s="105" t="n">
        <f aca="false">SUM(G1189)</f>
        <v>0</v>
      </c>
      <c r="H1188" s="105" t="n">
        <f aca="false">SUM(H1189)</f>
        <v>60</v>
      </c>
      <c r="I1188" s="105" t="e">
        <f aca="false">SUM(H1188/G1188*100)</f>
        <v>#DIV/0!</v>
      </c>
    </row>
    <row r="1189" customFormat="false" ht="15" hidden="false" customHeight="false" outlineLevel="0" collapsed="false">
      <c r="A1189" s="123" t="s">
        <v>442</v>
      </c>
      <c r="B1189" s="102"/>
      <c r="C1189" s="119" t="s">
        <v>493</v>
      </c>
      <c r="D1189" s="119" t="s">
        <v>373</v>
      </c>
      <c r="E1189" s="119" t="s">
        <v>402</v>
      </c>
      <c r="F1189" s="107" t="s">
        <v>443</v>
      </c>
      <c r="G1189" s="105"/>
      <c r="H1189" s="105" t="n">
        <v>60</v>
      </c>
      <c r="I1189" s="105" t="e">
        <f aca="false">SUM(H1189/G1189*100)</f>
        <v>#DIV/0!</v>
      </c>
    </row>
    <row r="1190" customFormat="false" ht="15" hidden="false" customHeight="false" outlineLevel="0" collapsed="false">
      <c r="A1190" s="101" t="s">
        <v>886</v>
      </c>
      <c r="B1190" s="102"/>
      <c r="C1190" s="119" t="s">
        <v>493</v>
      </c>
      <c r="D1190" s="119" t="s">
        <v>373</v>
      </c>
      <c r="E1190" s="119" t="s">
        <v>887</v>
      </c>
      <c r="F1190" s="107"/>
      <c r="G1190" s="105" t="n">
        <f aca="false">SUM(G1191)</f>
        <v>55317.1</v>
      </c>
      <c r="H1190" s="105" t="n">
        <f aca="false">SUM(H1191)</f>
        <v>34637.7</v>
      </c>
      <c r="I1190" s="105" t="n">
        <f aca="false">SUM(H1190/G1190*100)</f>
        <v>62.6166230695391</v>
      </c>
    </row>
    <row r="1191" customFormat="false" ht="28.5" hidden="false" customHeight="false" outlineLevel="0" collapsed="false">
      <c r="A1191" s="106" t="s">
        <v>440</v>
      </c>
      <c r="B1191" s="102"/>
      <c r="C1191" s="119" t="s">
        <v>493</v>
      </c>
      <c r="D1191" s="119" t="s">
        <v>373</v>
      </c>
      <c r="E1191" s="119" t="s">
        <v>888</v>
      </c>
      <c r="F1191" s="107"/>
      <c r="G1191" s="105" t="n">
        <f aca="false">SUM(G1192:G1193)</f>
        <v>55317.1</v>
      </c>
      <c r="H1191" s="105" t="n">
        <f aca="false">SUM(H1192:H1193)</f>
        <v>34637.7</v>
      </c>
      <c r="I1191" s="105" t="n">
        <f aca="false">SUM(H1191/G1191*100)</f>
        <v>62.6166230695391</v>
      </c>
    </row>
    <row r="1192" customFormat="false" ht="14.25" hidden="false" customHeight="true" outlineLevel="0" collapsed="false">
      <c r="A1192" s="123" t="s">
        <v>442</v>
      </c>
      <c r="B1192" s="102"/>
      <c r="C1192" s="119" t="s">
        <v>493</v>
      </c>
      <c r="D1192" s="119" t="s">
        <v>373</v>
      </c>
      <c r="E1192" s="119" t="s">
        <v>888</v>
      </c>
      <c r="F1192" s="107" t="s">
        <v>443</v>
      </c>
      <c r="G1192" s="105" t="n">
        <v>55317.1</v>
      </c>
      <c r="H1192" s="105" t="n">
        <v>34637.7</v>
      </c>
      <c r="I1192" s="105" t="n">
        <f aca="false">SUM(H1192/G1192*100)</f>
        <v>62.6166230695391</v>
      </c>
    </row>
    <row r="1193" customFormat="false" ht="62.25" hidden="true" customHeight="true" outlineLevel="0" collapsed="false">
      <c r="A1193" s="106" t="s">
        <v>721</v>
      </c>
      <c r="B1193" s="102"/>
      <c r="C1193" s="119" t="s">
        <v>493</v>
      </c>
      <c r="D1193" s="119" t="s">
        <v>373</v>
      </c>
      <c r="E1193" s="119" t="s">
        <v>888</v>
      </c>
      <c r="F1193" s="107" t="s">
        <v>877</v>
      </c>
      <c r="G1193" s="105"/>
      <c r="H1193" s="105"/>
      <c r="I1193" s="105" t="e">
        <f aca="false">SUM(H1193/G1193*100)</f>
        <v>#DIV/0!</v>
      </c>
    </row>
    <row r="1194" customFormat="false" ht="28.5" hidden="false" customHeight="false" outlineLevel="0" collapsed="false">
      <c r="A1194" s="159" t="s">
        <v>687</v>
      </c>
      <c r="B1194" s="102"/>
      <c r="C1194" s="119" t="s">
        <v>493</v>
      </c>
      <c r="D1194" s="119" t="s">
        <v>373</v>
      </c>
      <c r="E1194" s="119" t="s">
        <v>688</v>
      </c>
      <c r="F1194" s="107"/>
      <c r="G1194" s="105" t="n">
        <f aca="false">SUM(G1195)</f>
        <v>8930.9</v>
      </c>
      <c r="H1194" s="105" t="n">
        <f aca="false">SUM(H1195)</f>
        <v>5438.3</v>
      </c>
      <c r="I1194" s="105" t="n">
        <f aca="false">SUM(H1194/G1194*100)</f>
        <v>60.8930790849746</v>
      </c>
    </row>
    <row r="1195" customFormat="false" ht="57" hidden="false" customHeight="false" outlineLevel="0" collapsed="false">
      <c r="A1195" s="120" t="s">
        <v>881</v>
      </c>
      <c r="B1195" s="102"/>
      <c r="C1195" s="119" t="s">
        <v>493</v>
      </c>
      <c r="D1195" s="119" t="s">
        <v>373</v>
      </c>
      <c r="E1195" s="119" t="s">
        <v>882</v>
      </c>
      <c r="F1195" s="107"/>
      <c r="G1195" s="105" t="n">
        <f aca="false">SUM(G1196)</f>
        <v>8930.9</v>
      </c>
      <c r="H1195" s="105" t="n">
        <f aca="false">SUM(H1196)</f>
        <v>5438.3</v>
      </c>
      <c r="I1195" s="105" t="n">
        <f aca="false">SUM(H1195/G1195*100)</f>
        <v>60.8930790849746</v>
      </c>
    </row>
    <row r="1196" customFormat="false" ht="15" hidden="false" customHeight="false" outlineLevel="0" collapsed="false">
      <c r="A1196" s="123" t="s">
        <v>442</v>
      </c>
      <c r="B1196" s="102"/>
      <c r="C1196" s="119" t="s">
        <v>493</v>
      </c>
      <c r="D1196" s="119" t="s">
        <v>373</v>
      </c>
      <c r="E1196" s="119" t="s">
        <v>882</v>
      </c>
      <c r="F1196" s="107" t="s">
        <v>443</v>
      </c>
      <c r="G1196" s="105" t="n">
        <v>8930.9</v>
      </c>
      <c r="H1196" s="105" t="n">
        <v>5438.3</v>
      </c>
      <c r="I1196" s="105" t="n">
        <f aca="false">SUM(H1196/G1196*100)</f>
        <v>60.8930790849746</v>
      </c>
    </row>
    <row r="1197" customFormat="false" ht="15" hidden="true" customHeight="false" outlineLevel="0" collapsed="false">
      <c r="A1197" s="120" t="s">
        <v>507</v>
      </c>
      <c r="B1197" s="102"/>
      <c r="C1197" s="119" t="s">
        <v>493</v>
      </c>
      <c r="D1197" s="119" t="s">
        <v>339</v>
      </c>
      <c r="E1197" s="119" t="s">
        <v>1139</v>
      </c>
      <c r="F1197" s="104"/>
      <c r="G1197" s="105" t="n">
        <f aca="false">SUM(G1198)</f>
        <v>0</v>
      </c>
      <c r="H1197" s="105" t="n">
        <f aca="false">SUM(H1198)</f>
        <v>0</v>
      </c>
      <c r="I1197" s="105" t="e">
        <f aca="false">SUM(H1197/G1197*100)</f>
        <v>#DIV/0!</v>
      </c>
    </row>
    <row r="1198" customFormat="false" ht="28.5" hidden="true" customHeight="false" outlineLevel="0" collapsed="false">
      <c r="A1198" s="101" t="s">
        <v>717</v>
      </c>
      <c r="B1198" s="102"/>
      <c r="C1198" s="119" t="s">
        <v>493</v>
      </c>
      <c r="D1198" s="119" t="s">
        <v>339</v>
      </c>
      <c r="E1198" s="119" t="s">
        <v>1139</v>
      </c>
      <c r="F1198" s="104" t="s">
        <v>1140</v>
      </c>
      <c r="G1198" s="105"/>
      <c r="H1198" s="105"/>
      <c r="I1198" s="105" t="e">
        <f aca="false">SUM(H1198/G1198*100)</f>
        <v>#DIV/0!</v>
      </c>
    </row>
    <row r="1199" customFormat="false" ht="15" hidden="false" customHeight="false" outlineLevel="0" collapsed="false">
      <c r="A1199" s="304" t="s">
        <v>893</v>
      </c>
      <c r="B1199" s="118"/>
      <c r="C1199" s="119" t="s">
        <v>493</v>
      </c>
      <c r="D1199" s="119" t="s">
        <v>493</v>
      </c>
      <c r="E1199" s="119"/>
      <c r="F1199" s="107"/>
      <c r="G1199" s="105" t="n">
        <f aca="false">SUM(G1200+G1204+G1209+G1210)</f>
        <v>12342.3</v>
      </c>
      <c r="H1199" s="105" t="n">
        <f aca="false">SUM(H1200+H1204+H1209+H1210)</f>
        <v>8356.2</v>
      </c>
      <c r="I1199" s="105" t="n">
        <f aca="false">SUM(H1199/G1199*100)</f>
        <v>67.7037505165164</v>
      </c>
    </row>
    <row r="1200" customFormat="false" ht="28.5" hidden="false" customHeight="false" outlineLevel="0" collapsed="false">
      <c r="A1200" s="150" t="s">
        <v>863</v>
      </c>
      <c r="B1200" s="102"/>
      <c r="C1200" s="119" t="s">
        <v>493</v>
      </c>
      <c r="D1200" s="119" t="s">
        <v>493</v>
      </c>
      <c r="E1200" s="119" t="s">
        <v>864</v>
      </c>
      <c r="F1200" s="107"/>
      <c r="G1200" s="105" t="n">
        <f aca="false">SUM(G1201)</f>
        <v>11342.3</v>
      </c>
      <c r="H1200" s="105" t="n">
        <f aca="false">SUM(H1201)</f>
        <v>6864.8</v>
      </c>
      <c r="I1200" s="105" t="n">
        <f aca="false">SUM(H1200/G1200*100)</f>
        <v>60.5238796364053</v>
      </c>
    </row>
    <row r="1201" customFormat="false" ht="28.5" hidden="false" customHeight="false" outlineLevel="0" collapsed="false">
      <c r="A1201" s="106" t="s">
        <v>440</v>
      </c>
      <c r="B1201" s="102"/>
      <c r="C1201" s="119" t="s">
        <v>493</v>
      </c>
      <c r="D1201" s="119" t="s">
        <v>493</v>
      </c>
      <c r="E1201" s="119" t="s">
        <v>865</v>
      </c>
      <c r="F1201" s="107"/>
      <c r="G1201" s="105" t="n">
        <f aca="false">SUM(G1202:G1203)</f>
        <v>11342.3</v>
      </c>
      <c r="H1201" s="105" t="n">
        <f aca="false">SUM(H1202:H1203)</f>
        <v>6864.8</v>
      </c>
      <c r="I1201" s="105" t="n">
        <f aca="false">SUM(H1201/G1201*100)</f>
        <v>60.5238796364053</v>
      </c>
    </row>
    <row r="1202" customFormat="false" ht="17.25" hidden="false" customHeight="true" outlineLevel="0" collapsed="false">
      <c r="A1202" s="123" t="s">
        <v>442</v>
      </c>
      <c r="B1202" s="102"/>
      <c r="C1202" s="119" t="s">
        <v>493</v>
      </c>
      <c r="D1202" s="119" t="s">
        <v>493</v>
      </c>
      <c r="E1202" s="119" t="s">
        <v>865</v>
      </c>
      <c r="F1202" s="107" t="s">
        <v>443</v>
      </c>
      <c r="G1202" s="105" t="n">
        <v>11342.3</v>
      </c>
      <c r="H1202" s="105" t="n">
        <v>6864.8</v>
      </c>
      <c r="I1202" s="105" t="n">
        <f aca="false">SUM(H1202/G1202*100)</f>
        <v>60.5238796364053</v>
      </c>
    </row>
    <row r="1203" customFormat="false" ht="71.25" hidden="true" customHeight="false" outlineLevel="0" collapsed="false">
      <c r="A1203" s="106" t="s">
        <v>721</v>
      </c>
      <c r="B1203" s="102"/>
      <c r="C1203" s="119" t="s">
        <v>493</v>
      </c>
      <c r="D1203" s="119" t="s">
        <v>493</v>
      </c>
      <c r="E1203" s="119" t="s">
        <v>865</v>
      </c>
      <c r="F1203" s="107" t="s">
        <v>877</v>
      </c>
      <c r="G1203" s="105"/>
      <c r="H1203" s="105"/>
      <c r="I1203" s="105" t="e">
        <f aca="false">SUM(H1203/G1203*100)</f>
        <v>#DIV/0!</v>
      </c>
    </row>
    <row r="1204" customFormat="false" ht="15" hidden="true" customHeight="false" outlineLevel="0" collapsed="false">
      <c r="A1204" s="106" t="s">
        <v>507</v>
      </c>
      <c r="B1204" s="102"/>
      <c r="C1204" s="119" t="s">
        <v>493</v>
      </c>
      <c r="D1204" s="119" t="s">
        <v>493</v>
      </c>
      <c r="E1204" s="119" t="s">
        <v>508</v>
      </c>
      <c r="F1204" s="107"/>
      <c r="G1204" s="105" t="n">
        <f aca="false">SUM(G1205+G1207)</f>
        <v>0</v>
      </c>
      <c r="H1204" s="105" t="n">
        <f aca="false">SUM(H1205+H1207)</f>
        <v>0</v>
      </c>
      <c r="I1204" s="105" t="e">
        <f aca="false">SUM(H1204/G1204*100)</f>
        <v>#DIV/0!</v>
      </c>
    </row>
    <row r="1205" customFormat="false" ht="43.5" hidden="true" customHeight="false" outlineLevel="0" collapsed="false">
      <c r="A1205" s="123" t="s">
        <v>809</v>
      </c>
      <c r="B1205" s="141"/>
      <c r="C1205" s="119" t="s">
        <v>493</v>
      </c>
      <c r="D1205" s="119" t="s">
        <v>493</v>
      </c>
      <c r="E1205" s="119" t="s">
        <v>810</v>
      </c>
      <c r="F1205" s="108"/>
      <c r="G1205" s="105" t="n">
        <f aca="false">SUM(G1206)</f>
        <v>0</v>
      </c>
      <c r="H1205" s="105" t="n">
        <f aca="false">SUM(H1206)</f>
        <v>0</v>
      </c>
      <c r="I1205" s="105" t="e">
        <f aca="false">SUM(H1205/G1205*100)</f>
        <v>#DIV/0!</v>
      </c>
    </row>
    <row r="1206" customFormat="false" ht="29.25" hidden="true" customHeight="false" outlineLevel="0" collapsed="false">
      <c r="A1206" s="106" t="s">
        <v>717</v>
      </c>
      <c r="B1206" s="141"/>
      <c r="C1206" s="119" t="s">
        <v>493</v>
      </c>
      <c r="D1206" s="119" t="s">
        <v>493</v>
      </c>
      <c r="E1206" s="119" t="s">
        <v>810</v>
      </c>
      <c r="F1206" s="108" t="s">
        <v>808</v>
      </c>
      <c r="G1206" s="105"/>
      <c r="H1206" s="105"/>
      <c r="I1206" s="105" t="e">
        <f aca="false">SUM(H1206/G1206*100)</f>
        <v>#DIV/0!</v>
      </c>
    </row>
    <row r="1207" customFormat="false" ht="42.75" hidden="true" customHeight="false" outlineLevel="0" collapsed="false">
      <c r="A1207" s="106" t="s">
        <v>894</v>
      </c>
      <c r="B1207" s="102"/>
      <c r="C1207" s="119" t="s">
        <v>493</v>
      </c>
      <c r="D1207" s="119" t="s">
        <v>493</v>
      </c>
      <c r="E1207" s="119" t="s">
        <v>895</v>
      </c>
      <c r="F1207" s="107"/>
      <c r="G1207" s="105" t="n">
        <f aca="false">SUM(G1208)</f>
        <v>0</v>
      </c>
      <c r="H1207" s="105" t="n">
        <f aca="false">SUM(H1208)</f>
        <v>0</v>
      </c>
      <c r="I1207" s="105" t="e">
        <f aca="false">SUM(H1207/G1207*100)</f>
        <v>#DIV/0!</v>
      </c>
    </row>
    <row r="1208" customFormat="false" ht="28.5" hidden="true" customHeight="false" outlineLevel="0" collapsed="false">
      <c r="A1208" s="106" t="s">
        <v>717</v>
      </c>
      <c r="B1208" s="102"/>
      <c r="C1208" s="119" t="s">
        <v>493</v>
      </c>
      <c r="D1208" s="119" t="s">
        <v>493</v>
      </c>
      <c r="E1208" s="119" t="s">
        <v>895</v>
      </c>
      <c r="F1208" s="107" t="s">
        <v>808</v>
      </c>
      <c r="G1208" s="105"/>
      <c r="H1208" s="105"/>
      <c r="I1208" s="105" t="e">
        <f aca="false">SUM(H1208/G1208*100)</f>
        <v>#DIV/0!</v>
      </c>
    </row>
    <row r="1209" customFormat="false" ht="1.5" hidden="true" customHeight="true" outlineLevel="0" collapsed="false">
      <c r="A1209" s="173" t="s">
        <v>403</v>
      </c>
      <c r="B1209" s="118"/>
      <c r="C1209" s="119" t="s">
        <v>493</v>
      </c>
      <c r="D1209" s="119" t="s">
        <v>493</v>
      </c>
      <c r="E1209" s="119" t="s">
        <v>404</v>
      </c>
      <c r="F1209" s="107"/>
      <c r="G1209" s="105" t="n">
        <f aca="false">SUM(G1212)</f>
        <v>0</v>
      </c>
      <c r="H1209" s="105" t="n">
        <f aca="false">SUM(H1212)</f>
        <v>0</v>
      </c>
      <c r="I1209" s="105" t="e">
        <f aca="false">SUM(H1209/G1209*100)</f>
        <v>#DIV/0!</v>
      </c>
    </row>
    <row r="1210" customFormat="false" ht="15" hidden="false" customHeight="false" outlineLevel="0" collapsed="false">
      <c r="A1210" s="173" t="s">
        <v>403</v>
      </c>
      <c r="B1210" s="118"/>
      <c r="C1210" s="119" t="s">
        <v>493</v>
      </c>
      <c r="D1210" s="119" t="s">
        <v>493</v>
      </c>
      <c r="E1210" s="119" t="s">
        <v>404</v>
      </c>
      <c r="F1210" s="107"/>
      <c r="G1210" s="105" t="n">
        <f aca="false">SUM(G1211)</f>
        <v>1000</v>
      </c>
      <c r="H1210" s="105" t="n">
        <f aca="false">SUM(H1211)</f>
        <v>1491.4</v>
      </c>
      <c r="I1210" s="105" t="n">
        <f aca="false">SUM(H1210/G1210*100)</f>
        <v>149.14</v>
      </c>
    </row>
    <row r="1211" customFormat="false" ht="19.5" hidden="false" customHeight="true" outlineLevel="0" collapsed="false">
      <c r="A1211" s="101" t="s">
        <v>1141</v>
      </c>
      <c r="B1211" s="118"/>
      <c r="C1211" s="119" t="s">
        <v>493</v>
      </c>
      <c r="D1211" s="119" t="s">
        <v>493</v>
      </c>
      <c r="E1211" s="119" t="s">
        <v>404</v>
      </c>
      <c r="F1211" s="107" t="s">
        <v>808</v>
      </c>
      <c r="G1211" s="105" t="n">
        <f aca="false">SUM(G1213:G1220)</f>
        <v>1000</v>
      </c>
      <c r="H1211" s="105" t="n">
        <f aca="false">SUM(H1213:H1220)</f>
        <v>1491.4</v>
      </c>
      <c r="I1211" s="105" t="n">
        <f aca="false">SUM(H1211/G1211*100)</f>
        <v>149.14</v>
      </c>
    </row>
    <row r="1212" customFormat="false" ht="28.5" hidden="true" customHeight="false" outlineLevel="0" collapsed="false">
      <c r="A1212" s="101" t="s">
        <v>896</v>
      </c>
      <c r="B1212" s="212"/>
      <c r="C1212" s="119" t="s">
        <v>493</v>
      </c>
      <c r="D1212" s="119" t="s">
        <v>493</v>
      </c>
      <c r="E1212" s="119" t="s">
        <v>897</v>
      </c>
      <c r="F1212" s="107"/>
      <c r="G1212" s="105"/>
      <c r="H1212" s="105"/>
      <c r="I1212" s="105" t="e">
        <f aca="false">SUM(H1212/G1212*100)</f>
        <v>#DIV/0!</v>
      </c>
    </row>
    <row r="1213" customFormat="false" ht="27.75" hidden="true" customHeight="true" outlineLevel="0" collapsed="false">
      <c r="A1213" s="101" t="s">
        <v>896</v>
      </c>
      <c r="B1213" s="212"/>
      <c r="C1213" s="119" t="s">
        <v>493</v>
      </c>
      <c r="D1213" s="119" t="s">
        <v>493</v>
      </c>
      <c r="E1213" s="119" t="s">
        <v>897</v>
      </c>
      <c r="F1213" s="107" t="s">
        <v>808</v>
      </c>
      <c r="G1213" s="139"/>
      <c r="H1213" s="139"/>
      <c r="I1213" s="105" t="e">
        <f aca="false">SUM(H1213/G1213*100)</f>
        <v>#DIV/0!</v>
      </c>
    </row>
    <row r="1214" customFormat="false" ht="59.25" hidden="true" customHeight="true" outlineLevel="0" collapsed="false">
      <c r="A1214" s="101" t="s">
        <v>817</v>
      </c>
      <c r="B1214" s="212"/>
      <c r="C1214" s="119" t="s">
        <v>493</v>
      </c>
      <c r="D1214" s="119" t="s">
        <v>493</v>
      </c>
      <c r="E1214" s="119" t="s">
        <v>818</v>
      </c>
      <c r="F1214" s="107" t="s">
        <v>808</v>
      </c>
      <c r="G1214" s="139"/>
      <c r="H1214" s="139"/>
      <c r="I1214" s="105"/>
    </row>
    <row r="1215" customFormat="false" ht="42.75" hidden="false" customHeight="false" outlineLevel="0" collapsed="false">
      <c r="A1215" s="112" t="s">
        <v>898</v>
      </c>
      <c r="B1215" s="213"/>
      <c r="C1215" s="114" t="s">
        <v>493</v>
      </c>
      <c r="D1215" s="119" t="s">
        <v>493</v>
      </c>
      <c r="E1215" s="114" t="s">
        <v>899</v>
      </c>
      <c r="F1215" s="204" t="s">
        <v>808</v>
      </c>
      <c r="G1215" s="139" t="n">
        <v>700</v>
      </c>
      <c r="H1215" s="139" t="n">
        <v>1424.2</v>
      </c>
      <c r="I1215" s="105" t="n">
        <f aca="false">SUM(H1215/G1215*100)</f>
        <v>203.457142857143</v>
      </c>
    </row>
    <row r="1216" customFormat="false" ht="29.25" hidden="false" customHeight="false" outlineLevel="0" collapsed="false">
      <c r="A1216" s="112" t="s">
        <v>1142</v>
      </c>
      <c r="B1216" s="213"/>
      <c r="C1216" s="114" t="s">
        <v>493</v>
      </c>
      <c r="D1216" s="119" t="s">
        <v>493</v>
      </c>
      <c r="E1216" s="114" t="s">
        <v>901</v>
      </c>
      <c r="F1216" s="204" t="s">
        <v>808</v>
      </c>
      <c r="G1216" s="139" t="n">
        <v>300</v>
      </c>
      <c r="H1216" s="139" t="n">
        <v>67.2</v>
      </c>
      <c r="I1216" s="105" t="n">
        <f aca="false">SUM(H1216/G1216*100)</f>
        <v>22.4</v>
      </c>
    </row>
    <row r="1217" customFormat="false" ht="29.25" hidden="true" customHeight="false" outlineLevel="0" collapsed="false">
      <c r="A1217" s="112" t="s">
        <v>902</v>
      </c>
      <c r="B1217" s="213"/>
      <c r="C1217" s="114" t="s">
        <v>493</v>
      </c>
      <c r="D1217" s="114" t="s">
        <v>515</v>
      </c>
      <c r="E1217" s="114" t="s">
        <v>903</v>
      </c>
      <c r="F1217" s="204" t="s">
        <v>808</v>
      </c>
      <c r="G1217" s="139"/>
      <c r="H1217" s="139"/>
      <c r="I1217" s="105" t="e">
        <f aca="false">SUM(H1217/G1217*100)</f>
        <v>#DIV/0!</v>
      </c>
    </row>
    <row r="1218" customFormat="false" ht="0.75" hidden="true" customHeight="true" outlineLevel="0" collapsed="false">
      <c r="A1218" s="112" t="s">
        <v>904</v>
      </c>
      <c r="B1218" s="213"/>
      <c r="C1218" s="114" t="s">
        <v>493</v>
      </c>
      <c r="D1218" s="114" t="s">
        <v>515</v>
      </c>
      <c r="E1218" s="114" t="s">
        <v>905</v>
      </c>
      <c r="F1218" s="204" t="s">
        <v>808</v>
      </c>
      <c r="G1218" s="139"/>
      <c r="H1218" s="139"/>
      <c r="I1218" s="105" t="e">
        <f aca="false">SUM(H1218/G1218*100)</f>
        <v>#DIV/0!</v>
      </c>
    </row>
    <row r="1219" customFormat="false" ht="28.5" hidden="true" customHeight="true" outlineLevel="0" collapsed="false">
      <c r="A1219" s="159" t="s">
        <v>852</v>
      </c>
      <c r="B1219" s="213"/>
      <c r="C1219" s="114" t="s">
        <v>493</v>
      </c>
      <c r="D1219" s="114" t="s">
        <v>515</v>
      </c>
      <c r="E1219" s="114" t="s">
        <v>821</v>
      </c>
      <c r="F1219" s="204" t="s">
        <v>808</v>
      </c>
      <c r="G1219" s="139"/>
      <c r="H1219" s="139"/>
      <c r="I1219" s="105" t="e">
        <f aca="false">SUM(H1219/G1219*100)</f>
        <v>#DIV/0!</v>
      </c>
    </row>
    <row r="1220" customFormat="false" ht="28.5" hidden="true" customHeight="true" outlineLevel="0" collapsed="false">
      <c r="A1220" s="305" t="s">
        <v>906</v>
      </c>
      <c r="B1220" s="306"/>
      <c r="C1220" s="307" t="s">
        <v>493</v>
      </c>
      <c r="D1220" s="307" t="s">
        <v>515</v>
      </c>
      <c r="E1220" s="307" t="s">
        <v>907</v>
      </c>
      <c r="F1220" s="308" t="s">
        <v>808</v>
      </c>
      <c r="G1220" s="309"/>
      <c r="H1220" s="309"/>
      <c r="I1220" s="226" t="e">
        <f aca="false">SUM(H1220/G1220*100)</f>
        <v>#DIV/0!</v>
      </c>
    </row>
    <row r="1221" customFormat="false" ht="25.5" hidden="false" customHeight="true" outlineLevel="0" collapsed="false">
      <c r="A1221" s="232" t="s">
        <v>1052</v>
      </c>
      <c r="B1221" s="233"/>
      <c r="C1221" s="234"/>
      <c r="D1221" s="234"/>
      <c r="E1221" s="234"/>
      <c r="F1221" s="235"/>
      <c r="G1221" s="236" t="n">
        <f aca="false">SUM(G11+G37+G208+G601+G632+G787+G914+G937+G1085+G1142+G863+G45)</f>
        <v>2564005.7</v>
      </c>
      <c r="H1221" s="236" t="e">
        <f aca="false">SUM(H11+H37+H208+H601+H632+H787+H914+H937+H1085+H1142)</f>
        <v>#REF!</v>
      </c>
      <c r="I1221" s="237" t="e">
        <f aca="false">SUM(H1221/G1221*100)</f>
        <v>#REF!</v>
      </c>
    </row>
    <row r="1222" customFormat="false" ht="26.25" hidden="true" customHeight="false" outlineLevel="0" collapsed="false">
      <c r="A1222" s="310" t="s">
        <v>1053</v>
      </c>
      <c r="B1222" s="311"/>
      <c r="C1222" s="312"/>
      <c r="D1222" s="311"/>
      <c r="E1222" s="311"/>
      <c r="F1222" s="313"/>
      <c r="G1222" s="249" t="n">
        <f aca="false">-76000-174.5-350</f>
        <v>-76524.5</v>
      </c>
      <c r="H1222" s="249" t="n">
        <f aca="false">-76000-174.5-350</f>
        <v>-76524.5</v>
      </c>
      <c r="I1222" s="249" t="n">
        <f aca="false">-76000-174.5-350</f>
        <v>-76524.5</v>
      </c>
    </row>
  </sheetData>
  <mergeCells count="1">
    <mergeCell ref="G5:H5"/>
  </mergeCells>
  <printOptions headings="false" gridLines="false" gridLinesSet="true" horizontalCentered="false" verticalCentered="false"/>
  <pageMargins left="1.25972222222222" right="0.159722222222222" top="0.170138888888889" bottom="0.229861111111111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4" width="9.14"/>
    <col collapsed="false" customWidth="true" hidden="false" outlineLevel="0" max="2" min="2" style="314" width="15.28"/>
    <col collapsed="false" customWidth="true" hidden="false" outlineLevel="0" max="3" min="3" style="314" width="23.56"/>
    <col collapsed="false" customWidth="true" hidden="false" outlineLevel="0" max="4" min="4" style="314" width="15.28"/>
    <col collapsed="false" customWidth="true" hidden="false" outlineLevel="0" max="5" min="5" style="314" width="13.14"/>
    <col collapsed="false" customWidth="true" hidden="false" outlineLevel="0" max="6" min="6" style="314" width="11.99"/>
    <col collapsed="false" customWidth="false" hidden="false" outlineLevel="0" max="257" min="7" style="314" width="9.14"/>
  </cols>
  <sheetData>
    <row r="1" customFormat="false" ht="12.75" hidden="false" customHeight="false" outlineLevel="0" collapsed="false">
      <c r="E1" s="315" t="s">
        <v>1143</v>
      </c>
    </row>
    <row r="2" customFormat="false" ht="12.75" hidden="false" customHeight="false" outlineLevel="0" collapsed="false">
      <c r="E2" s="315" t="s">
        <v>318</v>
      </c>
    </row>
    <row r="3" customFormat="false" ht="12.75" hidden="false" customHeight="false" outlineLevel="0" collapsed="false">
      <c r="E3" s="315" t="s">
        <v>1144</v>
      </c>
    </row>
    <row r="4" customFormat="false" ht="12.75" hidden="false" customHeight="false" outlineLevel="0" collapsed="false">
      <c r="E4" s="315" t="s">
        <v>320</v>
      </c>
    </row>
    <row r="5" customFormat="false" ht="12" hidden="false" customHeight="true" outlineLevel="0" collapsed="false">
      <c r="E5" s="78" t="s">
        <v>1074</v>
      </c>
      <c r="F5" s="78"/>
    </row>
    <row r="6" customFormat="false" ht="12.75" hidden="true" customHeight="false" outlineLevel="0" collapsed="false">
      <c r="E6" s="315" t="s">
        <v>1145</v>
      </c>
    </row>
    <row r="9" customFormat="false" ht="12.75" hidden="false" customHeight="true" outlineLevel="0" collapsed="false">
      <c r="A9" s="316" t="s">
        <v>1146</v>
      </c>
      <c r="B9" s="316"/>
      <c r="C9" s="316"/>
      <c r="D9" s="316"/>
      <c r="E9" s="316"/>
      <c r="F9" s="316"/>
    </row>
    <row r="10" customFormat="false" ht="21.75" hidden="false" customHeight="true" outlineLevel="0" collapsed="false">
      <c r="A10" s="316"/>
      <c r="B10" s="316"/>
      <c r="C10" s="316"/>
      <c r="D10" s="316"/>
      <c r="E10" s="316"/>
      <c r="F10" s="316"/>
    </row>
    <row r="11" customFormat="false" ht="15.75" hidden="false" customHeight="false" outlineLevel="0" collapsed="false">
      <c r="A11" s="317"/>
    </row>
    <row r="12" customFormat="false" ht="13.5" hidden="false" customHeight="false" outlineLevel="0" collapsed="false"/>
    <row r="13" customFormat="false" ht="51.75" hidden="false" customHeight="true" outlineLevel="0" collapsed="false">
      <c r="A13" s="318" t="s">
        <v>1147</v>
      </c>
      <c r="B13" s="319" t="s">
        <v>1148</v>
      </c>
      <c r="C13" s="319" t="s">
        <v>1149</v>
      </c>
      <c r="D13" s="320" t="s">
        <v>1150</v>
      </c>
      <c r="E13" s="319" t="s">
        <v>1151</v>
      </c>
      <c r="F13" s="321" t="s">
        <v>1152</v>
      </c>
    </row>
    <row r="14" customFormat="false" ht="12.75" hidden="false" customHeight="false" outlineLevel="0" collapsed="false">
      <c r="A14" s="322"/>
      <c r="B14" s="323"/>
      <c r="C14" s="324"/>
      <c r="D14" s="325"/>
      <c r="E14" s="324"/>
      <c r="F14" s="326"/>
    </row>
    <row r="15" customFormat="false" ht="89.25" hidden="false" customHeight="true" outlineLevel="0" collapsed="false">
      <c r="A15" s="327" t="s">
        <v>1153</v>
      </c>
      <c r="B15" s="328" t="s">
        <v>1154</v>
      </c>
      <c r="C15" s="328" t="s">
        <v>1155</v>
      </c>
      <c r="D15" s="329" t="n">
        <v>10000</v>
      </c>
      <c r="E15" s="330" t="s">
        <v>1156</v>
      </c>
      <c r="F15" s="331" t="s">
        <v>1156</v>
      </c>
    </row>
    <row r="16" customFormat="false" ht="13.5" hidden="false" customHeight="false" outlineLevel="0" collapsed="false">
      <c r="A16" s="332"/>
      <c r="B16" s="333"/>
      <c r="C16" s="333"/>
      <c r="D16" s="334"/>
      <c r="E16" s="333"/>
      <c r="F16" s="335"/>
    </row>
    <row r="17" customFormat="false" ht="16.5" hidden="false" customHeight="false" outlineLevel="0" collapsed="false">
      <c r="A17" s="336"/>
      <c r="B17" s="337" t="s">
        <v>1157</v>
      </c>
      <c r="C17" s="337"/>
      <c r="D17" s="338" t="n">
        <f aca="false">SUM(D14:D16)</f>
        <v>10000</v>
      </c>
      <c r="E17" s="337"/>
      <c r="F17" s="339"/>
    </row>
  </sheetData>
  <mergeCells count="2">
    <mergeCell ref="E5:F5"/>
    <mergeCell ref="A9:F10"/>
  </mergeCells>
  <printOptions headings="false" gridLines="false" gridLinesSet="true" horizontalCentered="false" verticalCentered="false"/>
  <pageMargins left="1.1812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53.41"/>
    <col collapsed="false" customWidth="true" hidden="false" outlineLevel="0" max="2" min="2" style="314" width="17.42"/>
    <col collapsed="false" customWidth="true" hidden="true" outlineLevel="0" max="3" min="3" style="314" width="14.41"/>
    <col collapsed="false" customWidth="true" hidden="false" outlineLevel="0" max="4" min="4" style="314" width="7.42"/>
    <col collapsed="false" customWidth="false" hidden="false" outlineLevel="0" max="257" min="5" style="314" width="9.14"/>
  </cols>
  <sheetData>
    <row r="1" customFormat="false" ht="11.25" hidden="false" customHeight="true" outlineLevel="0" collapsed="false">
      <c r="B1" s="75" t="s">
        <v>1158</v>
      </c>
      <c r="C1" s="76"/>
      <c r="G1" s="315"/>
    </row>
    <row r="2" customFormat="false" ht="12.75" hidden="false" customHeight="false" outlineLevel="0" collapsed="false">
      <c r="B2" s="77" t="s">
        <v>318</v>
      </c>
      <c r="C2" s="76"/>
      <c r="G2" s="315"/>
    </row>
    <row r="3" customFormat="false" ht="12.75" hidden="false" customHeight="false" outlineLevel="0" collapsed="false">
      <c r="B3" s="77" t="s">
        <v>319</v>
      </c>
      <c r="C3" s="76"/>
      <c r="G3" s="315"/>
    </row>
    <row r="4" customFormat="false" ht="12.75" hidden="false" customHeight="false" outlineLevel="0" collapsed="false">
      <c r="B4" s="77" t="s">
        <v>320</v>
      </c>
      <c r="C4" s="76"/>
      <c r="G4" s="315"/>
    </row>
    <row r="5" customFormat="false" ht="11.25" hidden="false" customHeight="true" outlineLevel="0" collapsed="false">
      <c r="B5" s="78" t="s">
        <v>1074</v>
      </c>
      <c r="C5" s="78"/>
      <c r="D5" s="228"/>
      <c r="G5" s="315"/>
    </row>
    <row r="6" customFormat="false" ht="12.75" hidden="true" customHeight="false" outlineLevel="0" collapsed="false">
      <c r="B6" s="315" t="s">
        <v>1145</v>
      </c>
    </row>
    <row r="9" s="315" customFormat="true" ht="15" hidden="false" customHeight="false" outlineLevel="0" collapsed="false">
      <c r="A9" s="340" t="s">
        <v>1159</v>
      </c>
    </row>
    <row r="10" s="315" customFormat="true" ht="15" hidden="false" customHeight="false" outlineLevel="0" collapsed="false">
      <c r="A10" s="340" t="s">
        <v>1160</v>
      </c>
      <c r="C10" s="340"/>
    </row>
    <row r="11" customFormat="false" ht="15.75" hidden="false" customHeight="false" outlineLevel="0" collapsed="false">
      <c r="A11" s="317"/>
    </row>
    <row r="12" s="340" customFormat="true" ht="15" hidden="false" customHeight="false" outlineLevel="0" collapsed="false"/>
    <row r="13" s="340" customFormat="true" ht="15" hidden="false" customHeight="false" outlineLevel="0" collapsed="false">
      <c r="A13" s="340" t="s">
        <v>1161</v>
      </c>
    </row>
    <row r="14" s="340" customFormat="true" ht="15" hidden="false" customHeight="false" outlineLevel="0" collapsed="false"/>
    <row r="15" s="340" customFormat="true" ht="15.75" hidden="false" customHeight="false" outlineLevel="0" collapsed="false">
      <c r="B15" s="340" t="s">
        <v>1162</v>
      </c>
    </row>
    <row r="16" s="340" customFormat="true" ht="40.5" hidden="false" customHeight="true" outlineLevel="0" collapsed="false">
      <c r="A16" s="341" t="s">
        <v>325</v>
      </c>
      <c r="B16" s="342" t="s">
        <v>1163</v>
      </c>
      <c r="C16" s="343" t="s">
        <v>328</v>
      </c>
    </row>
    <row r="17" s="340" customFormat="true" ht="45.75" hidden="false" customHeight="true" outlineLevel="0" collapsed="false">
      <c r="A17" s="344" t="s">
        <v>1164</v>
      </c>
      <c r="B17" s="345" t="n">
        <f aca="false">SUM(B18-B19)</f>
        <v>84485.7</v>
      </c>
      <c r="C17" s="346"/>
    </row>
    <row r="18" s="340" customFormat="true" ht="24" hidden="false" customHeight="true" outlineLevel="0" collapsed="false">
      <c r="A18" s="347" t="s">
        <v>1165</v>
      </c>
      <c r="B18" s="348" t="n">
        <v>84485.7</v>
      </c>
      <c r="C18" s="349" t="s">
        <v>1166</v>
      </c>
    </row>
    <row r="19" s="340" customFormat="true" ht="25.5" hidden="false" customHeight="true" outlineLevel="0" collapsed="false">
      <c r="A19" s="350" t="s">
        <v>1167</v>
      </c>
      <c r="B19" s="348"/>
      <c r="C19" s="349"/>
    </row>
    <row r="20" s="340" customFormat="true" ht="30.75" hidden="false" customHeight="false" outlineLevel="0" collapsed="false">
      <c r="A20" s="351" t="s">
        <v>1168</v>
      </c>
      <c r="B20" s="352" t="n">
        <f aca="false">SUM(B22-B23)</f>
        <v>-30000</v>
      </c>
      <c r="C20" s="353" t="n">
        <f aca="false">SUM(C22-C23)</f>
        <v>-70000</v>
      </c>
    </row>
    <row r="21" s="340" customFormat="true" ht="15" hidden="true" customHeight="false" outlineLevel="0" collapsed="false">
      <c r="A21" s="354"/>
      <c r="B21" s="348"/>
      <c r="C21" s="355" t="n">
        <v>93738.4</v>
      </c>
    </row>
    <row r="22" s="340" customFormat="true" ht="24" hidden="false" customHeight="true" outlineLevel="0" collapsed="false">
      <c r="A22" s="347" t="s">
        <v>1165</v>
      </c>
      <c r="B22" s="348"/>
      <c r="C22" s="349"/>
    </row>
    <row r="23" s="340" customFormat="true" ht="25.5" hidden="false" customHeight="true" outlineLevel="0" collapsed="false">
      <c r="A23" s="356" t="s">
        <v>1167</v>
      </c>
      <c r="B23" s="357" t="n">
        <v>30000</v>
      </c>
      <c r="C23" s="358" t="n">
        <v>70000</v>
      </c>
    </row>
    <row r="24" s="340" customFormat="true" ht="21" hidden="false" customHeight="true" outlineLevel="0" collapsed="false">
      <c r="A24" s="359" t="s">
        <v>1169</v>
      </c>
      <c r="B24" s="352" t="n">
        <f aca="false">SUM(B25-B26)</f>
        <v>54485.7</v>
      </c>
      <c r="C24" s="353" t="n">
        <f aca="false">SUM(C25-C26)</f>
        <v>-70000</v>
      </c>
    </row>
    <row r="25" s="340" customFormat="true" ht="24" hidden="false" customHeight="true" outlineLevel="0" collapsed="false">
      <c r="A25" s="360" t="s">
        <v>1165</v>
      </c>
      <c r="B25" s="345" t="n">
        <f aca="false">SUM(B22+B17)</f>
        <v>84485.7</v>
      </c>
      <c r="C25" s="361" t="n">
        <f aca="false">SUM(C22+C17)</f>
        <v>0</v>
      </c>
    </row>
    <row r="26" s="340" customFormat="true" ht="21.75" hidden="false" customHeight="true" outlineLevel="0" collapsed="false">
      <c r="A26" s="350" t="s">
        <v>1167</v>
      </c>
      <c r="B26" s="362" t="n">
        <f aca="false">SUM(B23)</f>
        <v>30000</v>
      </c>
      <c r="C26" s="363" t="n">
        <f aca="false">SUM(C23)</f>
        <v>70000</v>
      </c>
    </row>
  </sheetData>
  <mergeCells count="1">
    <mergeCell ref="B5:C5"/>
  </mergeCells>
  <printOptions headings="false" gridLines="false" gridLinesSet="true" horizontalCentered="false" verticalCentered="false"/>
  <pageMargins left="1.1812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s">
        <v>1170</v>
      </c>
    </row>
    <row r="2" customFormat="false" ht="12.75" hidden="true" customHeight="false" outlineLevel="0" collapsed="false">
      <c r="G2" s="0" t="s">
        <v>1145</v>
      </c>
    </row>
    <row r="3" customFormat="false" ht="12.75" hidden="false" customHeight="false" outlineLevel="0" collapsed="false">
      <c r="E3" s="184"/>
      <c r="G3" s="77" t="s">
        <v>318</v>
      </c>
    </row>
    <row r="4" customFormat="false" ht="12.75" hidden="false" customHeight="false" outlineLevel="0" collapsed="false">
      <c r="G4" s="77" t="s">
        <v>319</v>
      </c>
    </row>
    <row r="5" customFormat="false" ht="12.75" hidden="false" customHeight="false" outlineLevel="0" collapsed="false">
      <c r="G5" s="77" t="s">
        <v>320</v>
      </c>
    </row>
    <row r="6" customFormat="false" ht="12.75" hidden="false" customHeight="true" outlineLevel="0" collapsed="false">
      <c r="G6" s="78" t="s">
        <v>1074</v>
      </c>
      <c r="H6" s="78"/>
    </row>
    <row r="7" customFormat="false" ht="55.5" hidden="false" customHeight="true" outlineLevel="0" collapsed="false">
      <c r="A7" s="364" t="s">
        <v>1171</v>
      </c>
    </row>
    <row r="8" customFormat="false" ht="15.75" hidden="false" customHeight="false" outlineLevel="0" collapsed="false">
      <c r="A8" s="364"/>
      <c r="C8" s="364" t="s">
        <v>1172</v>
      </c>
      <c r="D8" s="364"/>
    </row>
    <row r="9" customFormat="false" ht="15.75" hidden="false" customHeight="false" outlineLevel="0" collapsed="false">
      <c r="A9" s="364"/>
    </row>
    <row r="10" customFormat="false" ht="15" hidden="false" customHeight="false" outlineLevel="0" collapsed="false">
      <c r="A10" s="365" t="s">
        <v>1173</v>
      </c>
    </row>
  </sheetData>
  <mergeCells count="1">
    <mergeCell ref="G6:H6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366" width="30.56"/>
    <col collapsed="false" customWidth="true" hidden="false" outlineLevel="0" max="2" min="2" style="367" width="55.14"/>
    <col collapsed="false" customWidth="true" hidden="false" outlineLevel="0" max="3" min="3" style="368" width="16.42"/>
    <col collapsed="false" customWidth="true" hidden="true" outlineLevel="0" max="4" min="4" style="369" width="14.85"/>
    <col collapsed="false" customWidth="false" hidden="false" outlineLevel="0" max="257" min="5" style="369" width="9.14"/>
  </cols>
  <sheetData>
    <row r="1" customFormat="false" ht="12.75" hidden="false" customHeight="false" outlineLevel="0" collapsed="false">
      <c r="B1" s="76"/>
      <c r="C1" s="76" t="s">
        <v>1174</v>
      </c>
      <c r="D1" s="76"/>
    </row>
    <row r="2" customFormat="false" ht="12" hidden="false" customHeight="true" outlineLevel="0" collapsed="false">
      <c r="B2" s="370"/>
      <c r="C2" s="370" t="s">
        <v>318</v>
      </c>
      <c r="D2" s="76"/>
    </row>
    <row r="3" customFormat="false" ht="12.75" hidden="false" customHeight="false" outlineLevel="0" collapsed="false">
      <c r="B3" s="370"/>
      <c r="C3" s="370" t="s">
        <v>319</v>
      </c>
      <c r="D3" s="76"/>
    </row>
    <row r="4" customFormat="false" ht="15" hidden="false" customHeight="false" outlineLevel="0" collapsed="false">
      <c r="C4" s="370" t="s">
        <v>320</v>
      </c>
      <c r="D4" s="76"/>
    </row>
    <row r="5" customFormat="false" ht="17.25" hidden="false" customHeight="true" outlineLevel="0" collapsed="false">
      <c r="C5" s="78" t="s">
        <v>1074</v>
      </c>
      <c r="D5" s="78"/>
      <c r="E5" s="371"/>
    </row>
    <row r="6" customFormat="false" ht="65.25" hidden="false" customHeight="true" outlineLevel="0" collapsed="false">
      <c r="A6" s="372" t="s">
        <v>1175</v>
      </c>
      <c r="B6" s="372"/>
      <c r="C6" s="372"/>
    </row>
    <row r="7" s="368" customFormat="true" ht="15" hidden="false" customHeight="false" outlineLevel="0" collapsed="false">
      <c r="A7" s="366"/>
      <c r="B7" s="367"/>
    </row>
    <row r="8" s="368" customFormat="true" ht="12.75" hidden="false" customHeight="true" outlineLevel="0" collapsed="false">
      <c r="A8" s="373" t="s">
        <v>1176</v>
      </c>
      <c r="B8" s="374" t="s">
        <v>1177</v>
      </c>
      <c r="C8" s="373" t="s">
        <v>1178</v>
      </c>
      <c r="D8" s="373" t="s">
        <v>1179</v>
      </c>
    </row>
    <row r="9" s="368" customFormat="true" ht="11.25" hidden="false" customHeight="true" outlineLevel="0" collapsed="false">
      <c r="A9" s="373"/>
      <c r="B9" s="374"/>
      <c r="C9" s="373"/>
      <c r="D9" s="373"/>
    </row>
    <row r="10" s="375" customFormat="true" ht="37.5" hidden="false" customHeight="true" outlineLevel="0" collapsed="false">
      <c r="A10" s="373"/>
      <c r="B10" s="374"/>
      <c r="C10" s="373"/>
      <c r="D10" s="373"/>
    </row>
    <row r="11" s="379" customFormat="true" ht="30" hidden="false" customHeight="true" outlineLevel="0" collapsed="false">
      <c r="A11" s="376" t="s">
        <v>1180</v>
      </c>
      <c r="B11" s="377" t="s">
        <v>1181</v>
      </c>
      <c r="C11" s="378" t="n">
        <f aca="false">C12+C17+C22+C27</f>
        <v>94485.7</v>
      </c>
      <c r="D11" s="378" t="n">
        <f aca="false">D12+D17+D22+D27</f>
        <v>-70000</v>
      </c>
    </row>
    <row r="12" s="379" customFormat="true" ht="30" hidden="false" customHeight="true" outlineLevel="0" collapsed="false">
      <c r="A12" s="380" t="s">
        <v>1182</v>
      </c>
      <c r="B12" s="381" t="s">
        <v>1183</v>
      </c>
      <c r="C12" s="378" t="n">
        <f aca="false">SUM(C13+C15)</f>
        <v>84485.7</v>
      </c>
      <c r="D12" s="378" t="n">
        <f aca="false">SUM(D13+D15)</f>
        <v>-70000</v>
      </c>
    </row>
    <row r="13" s="379" customFormat="true" ht="30" hidden="false" customHeight="false" outlineLevel="0" collapsed="false">
      <c r="A13" s="380" t="s">
        <v>1184</v>
      </c>
      <c r="B13" s="381" t="s">
        <v>1185</v>
      </c>
      <c r="C13" s="378" t="n">
        <f aca="false">SUM(C14)</f>
        <v>84485.7</v>
      </c>
      <c r="D13" s="382" t="n">
        <f aca="false">SUM(D14)</f>
        <v>0</v>
      </c>
    </row>
    <row r="14" s="379" customFormat="true" ht="30" hidden="false" customHeight="false" outlineLevel="0" collapsed="false">
      <c r="A14" s="380" t="s">
        <v>1186</v>
      </c>
      <c r="B14" s="383" t="s">
        <v>274</v>
      </c>
      <c r="C14" s="384" t="n">
        <v>84485.7</v>
      </c>
      <c r="D14" s="384"/>
    </row>
    <row r="15" s="379" customFormat="true" ht="51" hidden="true" customHeight="true" outlineLevel="0" collapsed="false">
      <c r="A15" s="380" t="s">
        <v>1187</v>
      </c>
      <c r="B15" s="385" t="s">
        <v>1188</v>
      </c>
      <c r="C15" s="384" t="n">
        <f aca="false">SUM(C16)</f>
        <v>0</v>
      </c>
      <c r="D15" s="384" t="n">
        <f aca="false">SUM(D16)</f>
        <v>-70000</v>
      </c>
    </row>
    <row r="16" s="379" customFormat="true" ht="33" hidden="true" customHeight="true" outlineLevel="0" collapsed="false">
      <c r="A16" s="380" t="s">
        <v>1189</v>
      </c>
      <c r="B16" s="383" t="s">
        <v>1190</v>
      </c>
      <c r="C16" s="384"/>
      <c r="D16" s="384" t="n">
        <v>-70000</v>
      </c>
    </row>
    <row r="17" s="379" customFormat="true" ht="30" hidden="false" customHeight="true" outlineLevel="0" collapsed="false">
      <c r="A17" s="380" t="s">
        <v>1191</v>
      </c>
      <c r="B17" s="386" t="s">
        <v>1057</v>
      </c>
      <c r="C17" s="378" t="n">
        <f aca="false">SUM(C18)-C21</f>
        <v>-30000</v>
      </c>
      <c r="D17" s="378" t="n">
        <f aca="false">SUM(D18)</f>
        <v>0</v>
      </c>
    </row>
    <row r="18" s="379" customFormat="true" ht="45" hidden="true" customHeight="true" outlineLevel="0" collapsed="false">
      <c r="A18" s="380" t="s">
        <v>1192</v>
      </c>
      <c r="B18" s="387" t="s">
        <v>1193</v>
      </c>
      <c r="C18" s="384" t="n">
        <f aca="false">SUM(C19)</f>
        <v>0</v>
      </c>
      <c r="D18" s="384" t="n">
        <f aca="false">SUM(D19)</f>
        <v>0</v>
      </c>
    </row>
    <row r="19" s="388" customFormat="true" ht="45" hidden="true" customHeight="true" outlineLevel="0" collapsed="false">
      <c r="A19" s="380" t="s">
        <v>1194</v>
      </c>
      <c r="B19" s="386" t="s">
        <v>1058</v>
      </c>
      <c r="C19" s="384"/>
      <c r="D19" s="384"/>
    </row>
    <row r="20" s="388" customFormat="true" ht="45" hidden="true" customHeight="true" outlineLevel="0" collapsed="false">
      <c r="A20" s="380" t="s">
        <v>1195</v>
      </c>
      <c r="B20" s="389" t="s">
        <v>1196</v>
      </c>
      <c r="C20" s="384"/>
      <c r="D20" s="384"/>
    </row>
    <row r="21" s="388" customFormat="true" ht="45.75" hidden="false" customHeight="true" outlineLevel="0" collapsed="false">
      <c r="A21" s="380" t="s">
        <v>1197</v>
      </c>
      <c r="B21" s="383" t="s">
        <v>1198</v>
      </c>
      <c r="C21" s="384" t="n">
        <v>30000</v>
      </c>
      <c r="D21" s="384"/>
    </row>
    <row r="22" s="379" customFormat="true" ht="32.25" hidden="false" customHeight="true" outlineLevel="0" collapsed="false">
      <c r="A22" s="376" t="s">
        <v>1199</v>
      </c>
      <c r="B22" s="377" t="s">
        <v>1200</v>
      </c>
      <c r="C22" s="378" t="n">
        <f aca="false">SUM(C23)</f>
        <v>40000</v>
      </c>
      <c r="D22" s="378" t="n">
        <f aca="false">SUM(D23)</f>
        <v>0</v>
      </c>
    </row>
    <row r="23" s="379" customFormat="true" ht="32.25" hidden="false" customHeight="true" outlineLevel="0" collapsed="false">
      <c r="A23" s="380" t="s">
        <v>1201</v>
      </c>
      <c r="B23" s="390" t="s">
        <v>1202</v>
      </c>
      <c r="C23" s="384" t="n">
        <f aca="false">SUM(C24)</f>
        <v>40000</v>
      </c>
      <c r="D23" s="384" t="n">
        <f aca="false">SUM(D24)</f>
        <v>0</v>
      </c>
    </row>
    <row r="24" s="379" customFormat="true" ht="32.25" hidden="false" customHeight="true" outlineLevel="0" collapsed="false">
      <c r="A24" s="380" t="s">
        <v>1203</v>
      </c>
      <c r="B24" s="390" t="s">
        <v>1204</v>
      </c>
      <c r="C24" s="384" t="n">
        <f aca="false">SUM(C25)</f>
        <v>40000</v>
      </c>
      <c r="D24" s="384" t="n">
        <f aca="false">SUM(D25)</f>
        <v>0</v>
      </c>
    </row>
    <row r="25" s="379" customFormat="true" ht="32.25" hidden="false" customHeight="true" outlineLevel="0" collapsed="false">
      <c r="A25" s="380" t="s">
        <v>1205</v>
      </c>
      <c r="B25" s="390" t="s">
        <v>1206</v>
      </c>
      <c r="C25" s="384" t="n">
        <f aca="false">SUM(C26)</f>
        <v>40000</v>
      </c>
      <c r="D25" s="384" t="n">
        <f aca="false">SUM(D26)</f>
        <v>0</v>
      </c>
    </row>
    <row r="26" s="388" customFormat="true" ht="38.25" hidden="false" customHeight="true" outlineLevel="0" collapsed="false">
      <c r="A26" s="380" t="s">
        <v>1207</v>
      </c>
      <c r="B26" s="390" t="s">
        <v>1208</v>
      </c>
      <c r="C26" s="384" t="n">
        <v>40000</v>
      </c>
      <c r="D26" s="384"/>
    </row>
    <row r="27" customFormat="false" ht="33" hidden="false" customHeight="true" outlineLevel="0" collapsed="false">
      <c r="A27" s="391" t="s">
        <v>1209</v>
      </c>
      <c r="B27" s="392" t="s">
        <v>1066</v>
      </c>
      <c r="C27" s="393" t="n">
        <f aca="false">C28+C31</f>
        <v>0</v>
      </c>
      <c r="D27" s="393" t="n">
        <f aca="false">D28+D31</f>
        <v>0</v>
      </c>
      <c r="E27" s="388"/>
      <c r="F27" s="388"/>
    </row>
    <row r="28" customFormat="false" ht="30.75" hidden="false" customHeight="true" outlineLevel="0" collapsed="false">
      <c r="A28" s="394" t="s">
        <v>1210</v>
      </c>
      <c r="B28" s="395" t="s">
        <v>1211</v>
      </c>
      <c r="C28" s="396" t="n">
        <f aca="false">SUM(C29)</f>
        <v>-10000</v>
      </c>
      <c r="D28" s="396" t="n">
        <f aca="false">SUM(D29)</f>
        <v>0</v>
      </c>
      <c r="E28" s="388"/>
      <c r="F28" s="388"/>
    </row>
    <row r="29" customFormat="false" ht="104.25" hidden="false" customHeight="true" outlineLevel="0" collapsed="false">
      <c r="A29" s="394" t="s">
        <v>1212</v>
      </c>
      <c r="B29" s="397" t="s">
        <v>1213</v>
      </c>
      <c r="C29" s="396" t="n">
        <f aca="false">SUM(C30)</f>
        <v>-10000</v>
      </c>
      <c r="D29" s="396" t="n">
        <f aca="false">SUM(D30)</f>
        <v>0</v>
      </c>
      <c r="E29" s="388"/>
      <c r="F29" s="388"/>
    </row>
    <row r="30" customFormat="false" ht="110.25" hidden="false" customHeight="true" outlineLevel="0" collapsed="false">
      <c r="A30" s="394" t="s">
        <v>1214</v>
      </c>
      <c r="B30" s="398" t="s">
        <v>1215</v>
      </c>
      <c r="C30" s="396" t="n">
        <v>-10000</v>
      </c>
      <c r="D30" s="396"/>
      <c r="E30" s="388"/>
      <c r="F30" s="388"/>
    </row>
    <row r="31" customFormat="false" ht="30" hidden="false" customHeight="true" outlineLevel="0" collapsed="false">
      <c r="A31" s="394" t="s">
        <v>1216</v>
      </c>
      <c r="B31" s="395" t="s">
        <v>1217</v>
      </c>
      <c r="C31" s="396" t="n">
        <f aca="false">SUM(C32)</f>
        <v>10000</v>
      </c>
      <c r="D31" s="396" t="n">
        <f aca="false">SUM(D32)</f>
        <v>0</v>
      </c>
      <c r="E31" s="388"/>
      <c r="F31" s="388"/>
    </row>
    <row r="32" customFormat="false" ht="30" hidden="false" customHeight="true" outlineLevel="0" collapsed="false">
      <c r="A32" s="394" t="s">
        <v>1218</v>
      </c>
      <c r="B32" s="395" t="s">
        <v>1219</v>
      </c>
      <c r="C32" s="396" t="n">
        <f aca="false">SUM(C33)</f>
        <v>10000</v>
      </c>
      <c r="D32" s="396" t="n">
        <f aca="false">SUM(D33)</f>
        <v>0</v>
      </c>
      <c r="E32" s="388"/>
      <c r="F32" s="388"/>
    </row>
    <row r="33" customFormat="false" ht="45" hidden="false" customHeight="true" outlineLevel="0" collapsed="false">
      <c r="A33" s="394" t="s">
        <v>1220</v>
      </c>
      <c r="B33" s="383" t="s">
        <v>1221</v>
      </c>
      <c r="C33" s="396" t="n">
        <v>10000</v>
      </c>
      <c r="D33" s="396"/>
      <c r="E33" s="388"/>
      <c r="F33" s="388"/>
    </row>
    <row r="34" customFormat="false" ht="15" hidden="false" customHeight="false" outlineLevel="0" collapsed="false">
      <c r="A34" s="399"/>
      <c r="C34" s="400"/>
      <c r="D34" s="388"/>
      <c r="E34" s="388"/>
      <c r="F34" s="388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812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k66-3</cp:lastModifiedBy>
  <cp:lastPrinted>2010-12-10T09:54:06Z</cp:lastPrinted>
  <dcterms:modified xsi:type="dcterms:W3CDTF">2010-12-10T10:09:55Z</dcterms:modified>
  <cp:revision>0</cp:revision>
  <dc:subject/>
  <dc:title/>
</cp:coreProperties>
</file>