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Исполнение доходов" sheetId="2" state="visible" r:id="rId3"/>
    <sheet name="Недоимка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Доходы!$5:$6</definedName>
    <definedName function="false" hidden="false" localSheetId="1" name="_xlnm.Print_Titles" vbProcedure="false">'Исполнение доходов'!$4:$5</definedName>
    <definedName function="false" hidden="false" localSheetId="2" name="_xlnm.Print_Area" vbProcedure="false">Недоимка!$A$1:$F$33</definedName>
    <definedName function="false" hidden="false" name="Excel_BuiltIn_Database" vbProcedure="false">'[1]'!$A$1:$P$799</definedName>
    <definedName function="false" hidden="false" name="_PBuh_" vbProcedure="false">'[2]'!$E$54</definedName>
    <definedName function="false" hidden="false" name="_PRuk_" vbProcedure="false">'[2]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8">
  <si>
    <t xml:space="preserve">Приложение 3</t>
  </si>
  <si>
    <t xml:space="preserve">Информация         </t>
  </si>
  <si>
    <t xml:space="preserve">о доходах бюджета Миасского городского округа за 2022 год</t>
  </si>
  <si>
    <t xml:space="preserve">тыс. рублей</t>
  </si>
  <si>
    <t xml:space="preserve">Наименование доходов</t>
  </si>
  <si>
    <t xml:space="preserve">Утвержденный бюджет,   
 тыс. рублей</t>
  </si>
  <si>
    <t xml:space="preserve">Уточненный бюджет,
 тыс. рублей</t>
  </si>
  <si>
    <t xml:space="preserve">Отклонение тыс. рублей</t>
  </si>
  <si>
    <t xml:space="preserve">Исполнено, 
тыс. рублей</t>
  </si>
  <si>
    <t xml:space="preserve">Процент исполнения от уточненного бюджета, (%)  </t>
  </si>
  <si>
    <t xml:space="preserve">Налог на доходы физических лиц</t>
  </si>
  <si>
    <t xml:space="preserve">Акцизы по подакцизным товарам, производимым на территории РФ</t>
  </si>
  <si>
    <t xml:space="preserve">Налоги на совокупный доход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 на  имущество:</t>
  </si>
  <si>
    <t xml:space="preserve">Налог на имущество физических лиц</t>
  </si>
  <si>
    <t xml:space="preserve">Земельный налог: 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 пошлина</t>
  </si>
  <si>
    <t xml:space="preserve">Задолженность и перерасчеты по отмененным налогам, сборам и иным обязательным платежам</t>
  </si>
  <si>
    <t xml:space="preserve">х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нициативные платежи</t>
  </si>
  <si>
    <t xml:space="preserve">НЕНАЛОГОВЫЕ ДОХОДЫ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бюджетной обеспеченности 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 городских округов  на частичную компенсацию дополнительных расходов на повышение оплаты труда работников бюджетной сферы и иные цели</t>
  </si>
  <si>
    <t xml:space="preserve">Прочие дотации бюджетам городских округов</t>
  </si>
  <si>
    <t xml:space="preserve">Субсидии бюджетам бюджетной системы РФ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Приложение 4 </t>
  </si>
  <si>
    <t xml:space="preserve">Информация об исполнении бюджета Миасского городского округа за 2022 год</t>
  </si>
  <si>
    <t xml:space="preserve">Коды бюджетной классификации</t>
  </si>
  <si>
    <t xml:space="preserve">Бюджет на 2022 год (уточнение декабрь)</t>
  </si>
  <si>
    <t xml:space="preserve">Исполнено:</t>
  </si>
  <si>
    <t xml:space="preserve">% исполнения:</t>
  </si>
  <si>
    <t xml:space="preserve">отклонения:</t>
  </si>
  <si>
    <t xml:space="preserve">за
2022 год</t>
  </si>
  <si>
    <t xml:space="preserve">за 
2021 год</t>
  </si>
  <si>
    <t xml:space="preserve">к уточненному бюджету</t>
  </si>
  <si>
    <t xml:space="preserve">к 2021 году</t>
  </si>
  <si>
    <t xml:space="preserve"> 182 101 02000 01 0000 110</t>
  </si>
  <si>
    <t xml:space="preserve"> 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в 125,0 раз</t>
  </si>
  <si>
    <t xml:space="preserve">182 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в 2,0 раза</t>
  </si>
  <si>
    <t xml:space="preserve">1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0</t>
  </si>
  <si>
    <t xml:space="preserve">Налоги  на  совокупный  доход</t>
  </si>
  <si>
    <t xml:space="preserve">182 105 01000 00 0000 110   </t>
  </si>
  <si>
    <t xml:space="preserve">182 105 02000 02 0000 110   </t>
  </si>
  <si>
    <t xml:space="preserve">182 105 03000 01 0000 110</t>
  </si>
  <si>
    <t xml:space="preserve">в 2,6 раз</t>
  </si>
  <si>
    <t xml:space="preserve">182 105 04000 02 0000 110</t>
  </si>
  <si>
    <t xml:space="preserve">182 106 00000 00 0000 000</t>
  </si>
  <si>
    <t xml:space="preserve">Налоги  на  имущество</t>
  </si>
  <si>
    <t xml:space="preserve">182 1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6000 00 0000 110</t>
  </si>
  <si>
    <r>
      <rPr>
        <b val="true"/>
        <sz val="12"/>
        <rFont val="Times New Roman"/>
        <family val="1"/>
        <charset val="204"/>
      </rPr>
      <t xml:space="preserve">Земельный налог</t>
    </r>
    <r>
      <rPr>
        <b val="true"/>
        <sz val="12"/>
        <color rgb="FFFFFFFF"/>
        <rFont val="Times New Roman"/>
        <family val="1"/>
        <charset val="204"/>
      </rPr>
      <t xml:space="preserve">, в т.ч.:</t>
    </r>
  </si>
  <si>
    <t xml:space="preserve">182 1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8 00000 00 0000 000</t>
  </si>
  <si>
    <t xml:space="preserve">182 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283 108 07150 01 0000 110</t>
  </si>
  <si>
    <t xml:space="preserve">Государственная пошлина за выдачу разрешения на установку рекламной конструкции</t>
  </si>
  <si>
    <t xml:space="preserve">в 3,7 раз</t>
  </si>
  <si>
    <t xml:space="preserve">283 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9 00000 00 0000 000</t>
  </si>
  <si>
    <t xml:space="preserve">000 111 00000 00 0000 000</t>
  </si>
  <si>
    <t xml:space="preserve">28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3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3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87 111 05034 04 0000 120</t>
  </si>
  <si>
    <t xml:space="preserve">288 111 05034 04 0000 120</t>
  </si>
  <si>
    <t xml:space="preserve">289 111 05034 04 0000 120</t>
  </si>
  <si>
    <t xml:space="preserve">283 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83 1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в 180,0 раз</t>
  </si>
  <si>
    <t xml:space="preserve">283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в 2,5 раз</t>
  </si>
  <si>
    <t xml:space="preserve">283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12 01000 01 0000 120</t>
  </si>
  <si>
    <t xml:space="preserve">048 112 01010 01 0000 120</t>
  </si>
  <si>
    <t xml:space="preserve">Плата за выбросы загрязняющих веществ в атмосферный воздух стационарными объектами</t>
  </si>
  <si>
    <t xml:space="preserve">048 112 01030 01 0000 120</t>
  </si>
  <si>
    <t xml:space="preserve">Плата за сбросы загрязняющих веществ в водные объекты</t>
  </si>
  <si>
    <t xml:space="preserve">048 112 01041 01 0000 120</t>
  </si>
  <si>
    <t xml:space="preserve">Плата за размещение отходов производства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в 3,4 раза</t>
  </si>
  <si>
    <t xml:space="preserve">в 3,0 раза</t>
  </si>
  <si>
    <t xml:space="preserve">000 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288 113 01994 04 0010 130</t>
  </si>
  <si>
    <t xml:space="preserve">в т.ч. справочно: прочие доходы от оказания платных услуг (работ) получателями средств бюджетов городских округов (поступление средств по родительской плате за содержание детей в муниципальных казенных дошкольных образовательных учреждениях)</t>
  </si>
  <si>
    <t xml:space="preserve">000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в 47,3 раза</t>
  </si>
  <si>
    <t xml:space="preserve">в 13,9 раз</t>
  </si>
  <si>
    <t xml:space="preserve">000 114 00000 00 0000  000</t>
  </si>
  <si>
    <t xml:space="preserve">285 1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в 2,3 раза</t>
  </si>
  <si>
    <t xml:space="preserve">289 114 02042 04 0000 410</t>
  </si>
  <si>
    <t xml:space="preserve">28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8 1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9 114 02042 04 0000 440</t>
  </si>
  <si>
    <t xml:space="preserve">283 1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3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283 1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в 30,5 раз</t>
  </si>
  <si>
    <t xml:space="preserve"> 000 1 16 00000 00 0000 000</t>
  </si>
  <si>
    <t xml:space="preserve">Штрафы, санкции, возмещение ущерба                               </t>
  </si>
  <si>
    <t xml:space="preserve">000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в 2,2 раза</t>
  </si>
  <si>
    <t xml:space="preserve">000 1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в 5,8 раз</t>
  </si>
  <si>
    <t xml:space="preserve">292 1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83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 09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 1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в 10,9 раз</t>
  </si>
  <si>
    <t xml:space="preserve">000 1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в 8,7 раз</t>
  </si>
  <si>
    <t xml:space="preserve">000 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7 00000 00 0000 000</t>
  </si>
  <si>
    <t xml:space="preserve">000 117 01040 04 0000 180</t>
  </si>
  <si>
    <t xml:space="preserve">000 117 05040 04 0000 180</t>
  </si>
  <si>
    <t xml:space="preserve">Прочие неналоговые доходы бюджетов городских округов</t>
  </si>
  <si>
    <t xml:space="preserve">в 4,1 раз</t>
  </si>
  <si>
    <t xml:space="preserve">283 1 17 15020 04 0010 150</t>
  </si>
  <si>
    <t xml:space="preserve">Инициативные платежи, зачисляемые в бюджеты городских округов</t>
  </si>
  <si>
    <t xml:space="preserve">000 100 00000 00  0000 000</t>
  </si>
  <si>
    <t xml:space="preserve">000 202 00000 00  0000 000</t>
  </si>
  <si>
    <t xml:space="preserve">000 202 10000 00 0000 150</t>
  </si>
  <si>
    <t xml:space="preserve">284 2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84 2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в 2,1 раз</t>
  </si>
  <si>
    <t xml:space="preserve">284 2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84 202 19999 04 0000 150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в 3,6 раз</t>
  </si>
  <si>
    <t xml:space="preserve">283 2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83 2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в 4,4 раза</t>
  </si>
  <si>
    <t xml:space="preserve">283 2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87 2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83 2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88 2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89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83 2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83 202 25511 04 0000 150</t>
  </si>
  <si>
    <t xml:space="preserve">Субсидии бюджетам на проведение комплексных кадастровых работ</t>
  </si>
  <si>
    <t xml:space="preserve">289 202 25519 04 0000 150</t>
  </si>
  <si>
    <t xml:space="preserve">Субсидии бюджетам городских округов на поддержку отрасли культуры</t>
  </si>
  <si>
    <t xml:space="preserve">283 2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 25590 04 0000 150</t>
  </si>
  <si>
    <t xml:space="preserve">Субсидии бюджетам городских округов на техническое оснащение муниципальных музеев</t>
  </si>
  <si>
    <t xml:space="preserve">000 202 25753 04 0000 150</t>
  </si>
  <si>
    <t xml:space="preserve">Субсидии бюджетам городских округов на софинансирование закупки оборудования для создания "умных" спортивных площадок</t>
  </si>
  <si>
    <t xml:space="preserve">283 2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83 202 29999 04 0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в 18,5 раз</t>
  </si>
  <si>
    <t xml:space="preserve">285 202 29999 04 0000 150</t>
  </si>
  <si>
    <t xml:space="preserve">Прочие субсидии бюджетам городских округов </t>
  </si>
  <si>
    <t xml:space="preserve">287 202 29999 04 0000 150</t>
  </si>
  <si>
    <t xml:space="preserve">288 202 29999 04 0000 150</t>
  </si>
  <si>
    <t xml:space="preserve">289 202 29999 04 0000 150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285 2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3 2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5 202 30024 04 0000 150</t>
  </si>
  <si>
    <t xml:space="preserve">288 202 30024 04 0000 150</t>
  </si>
  <si>
    <t xml:space="preserve">285 2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8 2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83 2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3 2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 9,9 раз</t>
  </si>
  <si>
    <t xml:space="preserve">285 202 35137 04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5 2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5 2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 35380 04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85 2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83 2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83 2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 39999 04 0000 150</t>
  </si>
  <si>
    <t xml:space="preserve">Прочие субвенции бюджетам городских округов</t>
  </si>
  <si>
    <t xml:space="preserve">000 2 02 40000 00 0000 150</t>
  </si>
  <si>
    <t xml:space="preserve">288 2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88 2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89 202 45454 04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283 202 49999 04 0000 150</t>
  </si>
  <si>
    <t xml:space="preserve">Прочие межбюджетные трансферты, передаваемые бюджетам городских округов</t>
  </si>
  <si>
    <t xml:space="preserve">285 202 49999 04 0000 150</t>
  </si>
  <si>
    <t xml:space="preserve">в 3,3 раза</t>
  </si>
  <si>
    <t xml:space="preserve">289 202 49999 04 0000 150</t>
  </si>
  <si>
    <t xml:space="preserve">000 2 04 04000 00 0000 150</t>
  </si>
  <si>
    <t xml:space="preserve">в 4,7 раз</t>
  </si>
  <si>
    <t xml:space="preserve">285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87 204 04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8 204 04020 04 0000 150</t>
  </si>
  <si>
    <t xml:space="preserve">289 204 04020 04 0000 150</t>
  </si>
  <si>
    <t xml:space="preserve">000 207 00000 00 0000 150</t>
  </si>
  <si>
    <t xml:space="preserve">в 11,6 раз</t>
  </si>
  <si>
    <t xml:space="preserve">285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87 207 04020 04 0000 150</t>
  </si>
  <si>
    <t xml:space="preserve">288 207 04020 04 0000 150</t>
  </si>
  <si>
    <t xml:space="preserve">в 9,7 раз</t>
  </si>
  <si>
    <t xml:space="preserve">000 2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 9,3 раза</t>
  </si>
  <si>
    <t xml:space="preserve">000 2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 86,8 раз</t>
  </si>
  <si>
    <t xml:space="preserve">Приложение 5</t>
  </si>
  <si>
    <t xml:space="preserve">Информация по недоимке налоговых доходов и задолженности неналоговых доходов 
в бюджет Миасского городского округа
 (реальная к взысканию)</t>
  </si>
  <si>
    <t xml:space="preserve">Недоимка 
(задолженность) 
на 01.01.2022г.,
 тыс. рублей</t>
  </si>
  <si>
    <t xml:space="preserve">Недоимка (задолженность) на 01.01.2022г.,* уточненная 
тыс. рублей</t>
  </si>
  <si>
    <t xml:space="preserve">Отклонение недоимки (задолженность) на 01.01.2022г., тыс. рублей</t>
  </si>
  <si>
    <t xml:space="preserve">Недоимка (задолженность) на 01.01.2023г.,
  тыс. рублей</t>
  </si>
  <si>
    <t xml:space="preserve">Отклонение 01.01.2023г. / 01.01.2022г.*, 
тыс. рублей</t>
  </si>
  <si>
    <t xml:space="preserve">Налоговые доходы </t>
  </si>
  <si>
    <t xml:space="preserve">Единый налог на вмененный доход</t>
  </si>
  <si>
    <t xml:space="preserve">Земельный налог</t>
  </si>
  <si>
    <t xml:space="preserve">Отмененные налоги </t>
  </si>
  <si>
    <t xml:space="preserve">Неналоговые доходы  </t>
  </si>
  <si>
    <t xml:space="preserve">Доходы, получаемые в виде арендной платы 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Доходы от сдачи в аренду муниципального имущества находящегося в оперативном управлении</t>
  </si>
  <si>
    <t xml:space="preserve">Доходы от сдачи в аренду имущества, составляющего казну городских округов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округов</t>
  </si>
  <si>
    <t xml:space="preserve">Доходы от компенсации затрат государства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собственность на которые не разграничена</t>
  </si>
  <si>
    <t xml:space="preserve">Доходы от продажи земельных участков </t>
  </si>
  <si>
    <t xml:space="preserve">Доходы от приватизации имущества, находящегося в собственности городских округов</t>
  </si>
  <si>
    <t xml:space="preserve">Штрафы, санкции, возмещение ущерба </t>
  </si>
  <si>
    <t xml:space="preserve">Итого</t>
  </si>
  <si>
    <t xml:space="preserve">* - рост суммы задолженности по неналоговым доходам на 01.01.2022г. (уточненная по состоянию на 01.01.2023г.) на сумму 15825,2 тыс. рублей, отражен  на основании представленной отчетности ГАД - Администрацией МГО в основном в результате увеличение задолженности по КБК 116 00000 00 0000 140 «Штрафы, санкции, возмещение ущерба» в результате  начисленных  сумм за фактическое использование земельных участков Кадыровой Ю.Ф. за период с 2019 по 2021 гг. в размере 14 272,9 тыс. рублей. Ранее задолженность числилась по решению суда на Родионове Н.И. При этом апелляционным определением Седьмого кассационного суда общей юрисдикции города Челябинска от 25.04.2022 № 11-4407 2022 суд отменил ранее вынесенное решение. Таким образом, начисления за земельные участки с Родионова Н.И. по решению суда были сторнированы в сумме 8006,3 тыс. рублей. Кадыровой начислено в сумме 14272,9 тыс. рублей за этот же период больше, так как применены иные ставки и коэффициенты при расчете платы за землю, а также исправлением в межотчетный период ошибок прошлых лет (отражено исправление ошибок по договорам аренды земельных участков,  в части несвоевременного отражения в учете, досрочным расторжением договоров, изменения ставки арендной платы, коэффициента, смены разрешенного вида использования, изменения  площади, ввода объектов в эксплуатацию, изменения кадастровой стоимости, инвентаризации договоров аренды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0"/>
    <numFmt numFmtId="167" formatCode="_-* #,##0.00_р_._-;\-* #,##0.00_р_._-;_-* \-??_р_._-;_-@_-"/>
    <numFmt numFmtId="168" formatCode="_(* #,##0.00_);_(* \(#,##0.00\);_(* \-??_);_(@_)"/>
    <numFmt numFmtId="169" formatCode="#,##0.0"/>
    <numFmt numFmtId="170" formatCode="0.0%"/>
    <numFmt numFmtId="171" formatCode="_-* #,##0.0_р_._-;\-* #,##0.0_р_._-;_-* \-??_р_._-;_-@_-"/>
    <numFmt numFmtId="172" formatCode="0.0"/>
    <numFmt numFmtId="173" formatCode="#,##0"/>
    <numFmt numFmtId="174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5" xfId="30"/>
    <cellStyle name="Обычный_Лист2" xfId="31"/>
    <cellStyle name="Процентный 2" xfId="32"/>
    <cellStyle name="Процентный 2 2" xfId="33"/>
    <cellStyle name="Процентный 3" xfId="34"/>
    <cellStyle name="Финансовый 10" xfId="35"/>
    <cellStyle name="Финансовый 11" xfId="36"/>
    <cellStyle name="Финансовый 12" xfId="37"/>
    <cellStyle name="Финансовый 13" xfId="38"/>
    <cellStyle name="Финансовый 14" xfId="39"/>
    <cellStyle name="Финансовый 15" xfId="40"/>
    <cellStyle name="Финансовый 16" xfId="41"/>
    <cellStyle name="Финансовый 17" xfId="42"/>
    <cellStyle name="Финансовый 18" xfId="43"/>
    <cellStyle name="Финансовый 19" xfId="44"/>
    <cellStyle name="Финансовый 2" xfId="45"/>
    <cellStyle name="Финансовый 2 2" xfId="46"/>
    <cellStyle name="Финансовый 2 2 2" xfId="47"/>
    <cellStyle name="Финансовый 20" xfId="48"/>
    <cellStyle name="Финансовый 21" xfId="49"/>
    <cellStyle name="Финансовый 3" xfId="50"/>
    <cellStyle name="Финансовый 4" xfId="51"/>
    <cellStyle name="Финансовый 5" xfId="52"/>
    <cellStyle name="Финансовый 6" xfId="53"/>
    <cellStyle name="Финансовый 7" xfId="54"/>
    <cellStyle name="Финансовый 8" xfId="55"/>
    <cellStyle name="Финансовый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_kai/&#1084;&#1086;&#1080;%20&#1076;&#1086;&#1082;&#1091;&#1084;&#1077;&#1085;&#1090;/&#1052;&#1086;&#1080;%20&#1076;&#1086;&#1082;&#1091;&#1084;&#1077;&#1085;&#1090;&#1099;/&#1040;&#1085;&#1072;&#1083;&#1080;&#1079;%20(&#1086;&#1073;&#1097;.)/&#1060;&#1072;&#1082;&#1090;%20&#1080;&#1079;%20&#1090;&#1077;&#1083;&#1077;&#1075;&#1088;.%20&#1086;&#1090;&#1095;&#1077;&#1090;&#1072;%20(&#1087;&#1088;&#1086;&#1096;&#1083;&#1099;&#1081;%20&#1075;&#1086;&#107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main/&#1086;&#1073;&#1097;&#1072;&#1103;/&#1054;&#1090;&#1095;&#1077;&#1090;&#1099;%20&#1074;%20&#1057;&#1086;&#1073;&#1088;&#1072;&#1085;&#1080;&#1077;%20&#1076;&#1077;&#1087;&#1091;&#1090;&#1072;&#1090;&#1086;&#1074;%20&#1079;&#1072;%202018%20&#1075;&#1086;&#1076;/9%20&#1084;&#1077;&#1089;&#1103;&#1094;&#1077;&#1074;/&#1058;&#1072;&#1073;&#1083;&#1080;&#1094;&#1099;%20&#1082;%20&#1087;&#1086;&#1103;&#1089;&#1085;&#1080;&#1090;&#1077;&#1083;&#1100;&#1085;&#1086;&#108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овые_доходы01"/>
      <sheetName val="Неналоговые_доходы0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7.56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2"/>
      <c r="B4" s="3"/>
      <c r="C4" s="3"/>
      <c r="D4" s="3"/>
      <c r="E4" s="3"/>
      <c r="F4" s="6" t="s">
        <v>3</v>
      </c>
    </row>
    <row r="5" customFormat="false" ht="31.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</row>
    <row r="6" customFormat="false" ht="31.5" hidden="false" customHeight="true" outlineLevel="0" collapsed="false">
      <c r="A6" s="7"/>
      <c r="B6" s="7"/>
      <c r="C6" s="8"/>
      <c r="D6" s="7"/>
      <c r="E6" s="7"/>
      <c r="F6" s="7"/>
    </row>
    <row r="7" customFormat="false" ht="15.75" hidden="false" customHeight="false" outlineLevel="0" collapsed="false">
      <c r="A7" s="9" t="s">
        <v>10</v>
      </c>
      <c r="B7" s="10" t="n">
        <v>1195199.3</v>
      </c>
      <c r="C7" s="10" t="n">
        <v>1362072.3</v>
      </c>
      <c r="D7" s="10" t="n">
        <f aca="false">C7-B7</f>
        <v>166873</v>
      </c>
      <c r="E7" s="10" t="n">
        <v>1393065.1</v>
      </c>
      <c r="F7" s="11" t="n">
        <f aca="false">E7/C7</f>
        <v>1.02275415189047</v>
      </c>
    </row>
    <row r="8" customFormat="false" ht="31.5" hidden="false" customHeight="false" outlineLevel="0" collapsed="false">
      <c r="A8" s="9" t="s">
        <v>11</v>
      </c>
      <c r="B8" s="10" t="n">
        <v>28966.9</v>
      </c>
      <c r="C8" s="10" t="n">
        <v>33500</v>
      </c>
      <c r="D8" s="10" t="n">
        <f aca="false">C8-B8</f>
        <v>4533.1</v>
      </c>
      <c r="E8" s="10" t="n">
        <v>33426</v>
      </c>
      <c r="F8" s="11" t="n">
        <f aca="false">E8/C8</f>
        <v>0.997791044776119</v>
      </c>
    </row>
    <row r="9" customFormat="false" ht="15.75" hidden="false" customHeight="false" outlineLevel="0" collapsed="false">
      <c r="A9" s="9" t="s">
        <v>12</v>
      </c>
      <c r="B9" s="10" t="n">
        <f aca="false">B10+B11+B12+B13</f>
        <v>369917.6</v>
      </c>
      <c r="C9" s="10" t="n">
        <f aca="false">C10+C11+C12+C13</f>
        <v>400370.6</v>
      </c>
      <c r="D9" s="10" t="n">
        <f aca="false">C9-B9</f>
        <v>30453</v>
      </c>
      <c r="E9" s="10" t="n">
        <f aca="false">E10+E11+E12+E13</f>
        <v>415329.6</v>
      </c>
      <c r="F9" s="11" t="n">
        <f aca="false">E9/C9</f>
        <v>1.03736288328863</v>
      </c>
    </row>
    <row r="10" customFormat="false" ht="47.25" hidden="false" customHeight="false" outlineLevel="0" collapsed="false">
      <c r="A10" s="12" t="s">
        <v>13</v>
      </c>
      <c r="B10" s="10" t="n">
        <v>342359.6</v>
      </c>
      <c r="C10" s="10" t="n">
        <v>382500</v>
      </c>
      <c r="D10" s="10" t="n">
        <f aca="false">C10-B10</f>
        <v>40140.4</v>
      </c>
      <c r="E10" s="10" t="n">
        <v>394749.1</v>
      </c>
      <c r="F10" s="11" t="n">
        <f aca="false">E10/C10</f>
        <v>1.03202379084967</v>
      </c>
    </row>
    <row r="11" customFormat="false" ht="31.5" hidden="false" customHeight="false" outlineLevel="0" collapsed="false">
      <c r="A11" s="12" t="s">
        <v>14</v>
      </c>
      <c r="B11" s="10" t="n">
        <v>850</v>
      </c>
      <c r="C11" s="10" t="n">
        <v>54</v>
      </c>
      <c r="D11" s="10" t="n">
        <f aca="false">C11-B11</f>
        <v>-796</v>
      </c>
      <c r="E11" s="10" t="n">
        <v>74.5</v>
      </c>
      <c r="F11" s="11" t="n">
        <f aca="false">E11/C11</f>
        <v>1.37962962962963</v>
      </c>
    </row>
    <row r="12" customFormat="false" ht="23.25" hidden="false" customHeight="true" outlineLevel="0" collapsed="false">
      <c r="A12" s="12" t="s">
        <v>15</v>
      </c>
      <c r="B12" s="10" t="n">
        <v>147.6</v>
      </c>
      <c r="C12" s="10" t="n">
        <v>491.6</v>
      </c>
      <c r="D12" s="10" t="n">
        <f aca="false">C12-B12</f>
        <v>344</v>
      </c>
      <c r="E12" s="10" t="n">
        <v>506.3</v>
      </c>
      <c r="F12" s="11" t="n">
        <f aca="false">E12/C12</f>
        <v>1.02990235964199</v>
      </c>
    </row>
    <row r="13" customFormat="false" ht="47.25" hidden="false" customHeight="false" outlineLevel="0" collapsed="false">
      <c r="A13" s="12" t="s">
        <v>16</v>
      </c>
      <c r="B13" s="10" t="n">
        <v>26560.4</v>
      </c>
      <c r="C13" s="10" t="n">
        <v>17325</v>
      </c>
      <c r="D13" s="10" t="n">
        <f aca="false">C13-B13</f>
        <v>-9235.4</v>
      </c>
      <c r="E13" s="10" t="n">
        <v>19999.7</v>
      </c>
      <c r="F13" s="11" t="n">
        <f aca="false">E13/C13</f>
        <v>1.15438383838384</v>
      </c>
    </row>
    <row r="14" customFormat="false" ht="15.75" hidden="false" customHeight="false" outlineLevel="0" collapsed="false">
      <c r="A14" s="9" t="s">
        <v>17</v>
      </c>
      <c r="B14" s="10" t="n">
        <f aca="false">B15+B16</f>
        <v>167356.3</v>
      </c>
      <c r="C14" s="10" t="n">
        <f aca="false">C15+C16</f>
        <v>172500</v>
      </c>
      <c r="D14" s="10" t="n">
        <f aca="false">D15+D16</f>
        <v>5143.7</v>
      </c>
      <c r="E14" s="10" t="n">
        <f aca="false">E15+E16</f>
        <v>175513.6</v>
      </c>
      <c r="F14" s="11" t="n">
        <f aca="false">E14/C14</f>
        <v>1.01747014492754</v>
      </c>
    </row>
    <row r="15" customFormat="false" ht="15.75" hidden="false" customHeight="false" outlineLevel="0" collapsed="false">
      <c r="A15" s="12" t="s">
        <v>18</v>
      </c>
      <c r="B15" s="13" t="n">
        <v>64356.3</v>
      </c>
      <c r="C15" s="13" t="n">
        <v>76100</v>
      </c>
      <c r="D15" s="13" t="n">
        <f aca="false">C15-B15</f>
        <v>11743.7</v>
      </c>
      <c r="E15" s="13" t="n">
        <v>79805.6</v>
      </c>
      <c r="F15" s="14" t="n">
        <f aca="false">E15/C15</f>
        <v>1.0486938239159</v>
      </c>
    </row>
    <row r="16" customFormat="false" ht="15.75" hidden="false" customHeight="false" outlineLevel="0" collapsed="false">
      <c r="A16" s="9" t="s">
        <v>19</v>
      </c>
      <c r="B16" s="10" t="n">
        <f aca="false">B17+B18</f>
        <v>103000</v>
      </c>
      <c r="C16" s="10" t="n">
        <f aca="false">C17+C18</f>
        <v>96400</v>
      </c>
      <c r="D16" s="10" t="n">
        <f aca="false">D17+D18</f>
        <v>-6600</v>
      </c>
      <c r="E16" s="10" t="n">
        <f aca="false">E17+E18</f>
        <v>95708</v>
      </c>
      <c r="F16" s="11" t="n">
        <f aca="false">E16/C16</f>
        <v>0.992821576763486</v>
      </c>
    </row>
    <row r="17" customFormat="false" ht="15.75" hidden="false" customHeight="false" outlineLevel="0" collapsed="false">
      <c r="A17" s="12" t="s">
        <v>20</v>
      </c>
      <c r="B17" s="13" t="n">
        <v>90000</v>
      </c>
      <c r="C17" s="13" t="n">
        <v>75100</v>
      </c>
      <c r="D17" s="13" t="n">
        <f aca="false">C17-B17</f>
        <v>-14900</v>
      </c>
      <c r="E17" s="13" t="n">
        <v>74141.6</v>
      </c>
      <c r="F17" s="14" t="n">
        <f aca="false">E17/C17</f>
        <v>0.987238348868176</v>
      </c>
    </row>
    <row r="18" customFormat="false" ht="15.75" hidden="false" customHeight="false" outlineLevel="0" collapsed="false">
      <c r="A18" s="12" t="s">
        <v>21</v>
      </c>
      <c r="B18" s="13" t="n">
        <v>13000</v>
      </c>
      <c r="C18" s="13" t="n">
        <v>21300</v>
      </c>
      <c r="D18" s="13" t="n">
        <f aca="false">C18-B18</f>
        <v>8300</v>
      </c>
      <c r="E18" s="13" t="n">
        <v>21566.4</v>
      </c>
      <c r="F18" s="14" t="n">
        <f aca="false">E18/C18</f>
        <v>1.01250704225352</v>
      </c>
    </row>
    <row r="19" customFormat="false" ht="15.75" hidden="false" customHeight="false" outlineLevel="0" collapsed="false">
      <c r="A19" s="9" t="s">
        <v>22</v>
      </c>
      <c r="B19" s="10" t="n">
        <v>24962.3</v>
      </c>
      <c r="C19" s="10" t="n">
        <v>25674.2</v>
      </c>
      <c r="D19" s="10" t="n">
        <f aca="false">C19-B19</f>
        <v>711.900000000002</v>
      </c>
      <c r="E19" s="10" t="n">
        <v>26303</v>
      </c>
      <c r="F19" s="11" t="n">
        <f aca="false">E19/C19</f>
        <v>1.02449151288064</v>
      </c>
    </row>
    <row r="20" customFormat="false" ht="47.25" hidden="false" customHeight="false" outlineLevel="0" collapsed="false">
      <c r="A20" s="15" t="s">
        <v>23</v>
      </c>
      <c r="B20" s="10" t="n">
        <v>0</v>
      </c>
      <c r="C20" s="10" t="n">
        <v>0</v>
      </c>
      <c r="D20" s="10" t="n">
        <f aca="false">C20-B20</f>
        <v>0</v>
      </c>
      <c r="E20" s="10" t="n">
        <v>-12.8</v>
      </c>
      <c r="F20" s="11" t="s">
        <v>24</v>
      </c>
    </row>
    <row r="21" customFormat="false" ht="15.75" hidden="false" customHeight="false" outlineLevel="0" collapsed="false">
      <c r="A21" s="16" t="s">
        <v>25</v>
      </c>
      <c r="B21" s="17" t="n">
        <f aca="false">B7+B8+B9+B14+B19+B20</f>
        <v>1786402.4</v>
      </c>
      <c r="C21" s="17" t="n">
        <f aca="false">C7+C8+C9+C14+C19+C20</f>
        <v>1994117.1</v>
      </c>
      <c r="D21" s="17" t="n">
        <f aca="false">C21-B21</f>
        <v>207714.7</v>
      </c>
      <c r="E21" s="17" t="n">
        <f aca="false">E7+E8+E9+E14+E19+E20</f>
        <v>2043624.5</v>
      </c>
      <c r="F21" s="18" t="n">
        <f aca="false">E21/C21</f>
        <v>1.02482672657488</v>
      </c>
    </row>
    <row r="22" customFormat="false" ht="51.75" hidden="false" customHeight="true" outlineLevel="0" collapsed="false">
      <c r="A22" s="9" t="s">
        <v>26</v>
      </c>
      <c r="B22" s="10" t="n">
        <v>79813.9</v>
      </c>
      <c r="C22" s="10" t="n">
        <v>82729.9</v>
      </c>
      <c r="D22" s="10" t="n">
        <f aca="false">C22-B22</f>
        <v>2916</v>
      </c>
      <c r="E22" s="10" t="n">
        <v>88148.5</v>
      </c>
      <c r="F22" s="11" t="n">
        <f aca="false">E22/C22</f>
        <v>1.06549748035474</v>
      </c>
    </row>
    <row r="23" customFormat="false" ht="31.5" hidden="false" customHeight="false" outlineLevel="0" collapsed="false">
      <c r="A23" s="9" t="s">
        <v>27</v>
      </c>
      <c r="B23" s="10" t="n">
        <v>3468.4</v>
      </c>
      <c r="C23" s="10" t="n">
        <v>1750.1</v>
      </c>
      <c r="D23" s="10" t="n">
        <f aca="false">C23-B23</f>
        <v>-1718.3</v>
      </c>
      <c r="E23" s="10" t="n">
        <v>1750.3</v>
      </c>
      <c r="F23" s="11" t="n">
        <f aca="false">E23/C23</f>
        <v>1.00011427918405</v>
      </c>
    </row>
    <row r="24" customFormat="false" ht="47.25" hidden="false" customHeight="false" outlineLevel="0" collapsed="false">
      <c r="A24" s="9" t="s">
        <v>28</v>
      </c>
      <c r="B24" s="10" t="n">
        <v>10949</v>
      </c>
      <c r="C24" s="10" t="n">
        <v>13429</v>
      </c>
      <c r="D24" s="10" t="n">
        <f aca="false">C24-B24</f>
        <v>2480</v>
      </c>
      <c r="E24" s="10" t="n">
        <v>46207.6</v>
      </c>
      <c r="F24" s="11" t="n">
        <f aca="false">E24/C24</f>
        <v>3.44088167398913</v>
      </c>
    </row>
    <row r="25" customFormat="false" ht="31.5" hidden="false" customHeight="false" outlineLevel="0" collapsed="false">
      <c r="A25" s="9" t="s">
        <v>29</v>
      </c>
      <c r="B25" s="10" t="n">
        <v>34975.6</v>
      </c>
      <c r="C25" s="10" t="n">
        <v>51807.7</v>
      </c>
      <c r="D25" s="10" t="n">
        <f aca="false">C25-B25</f>
        <v>16832.1</v>
      </c>
      <c r="E25" s="10" t="n">
        <v>52646.9</v>
      </c>
      <c r="F25" s="11" t="n">
        <f aca="false">E25/C25</f>
        <v>1.0161983643358</v>
      </c>
    </row>
    <row r="26" customFormat="false" ht="21.75" hidden="false" customHeight="true" outlineLevel="0" collapsed="false">
      <c r="A26" s="9" t="s">
        <v>30</v>
      </c>
      <c r="B26" s="10" t="n">
        <v>5607.2</v>
      </c>
      <c r="C26" s="10" t="n">
        <v>13100</v>
      </c>
      <c r="D26" s="10" t="n">
        <f aca="false">C26-B26</f>
        <v>7492.8</v>
      </c>
      <c r="E26" s="10" t="n">
        <v>24777.6</v>
      </c>
      <c r="F26" s="11" t="n">
        <f aca="false">E26/C26</f>
        <v>1.89141984732824</v>
      </c>
    </row>
    <row r="27" customFormat="false" ht="15.75" hidden="false" customHeight="false" outlineLevel="0" collapsed="false">
      <c r="A27" s="9" t="s">
        <v>31</v>
      </c>
      <c r="B27" s="10" t="n">
        <v>0</v>
      </c>
      <c r="C27" s="10" t="n">
        <v>0</v>
      </c>
      <c r="D27" s="10" t="n">
        <f aca="false">C27-B27</f>
        <v>0</v>
      </c>
      <c r="E27" s="10" t="n">
        <v>372.5</v>
      </c>
      <c r="F27" s="11" t="s">
        <v>24</v>
      </c>
    </row>
    <row r="28" customFormat="false" ht="15.75" hidden="false" customHeight="false" outlineLevel="0" collapsed="false">
      <c r="A28" s="9" t="s">
        <v>32</v>
      </c>
      <c r="B28" s="10" t="n">
        <v>353.5</v>
      </c>
      <c r="C28" s="10" t="n">
        <v>3254.6</v>
      </c>
      <c r="D28" s="10" t="n">
        <f aca="false">C28-B28</f>
        <v>2901.1</v>
      </c>
      <c r="E28" s="10" t="n">
        <v>13447.4</v>
      </c>
      <c r="F28" s="11" t="n">
        <f aca="false">E28/C28</f>
        <v>4.13181343329441</v>
      </c>
    </row>
    <row r="29" customFormat="false" ht="15.75" hidden="false" customHeight="false" outlineLevel="0" collapsed="false">
      <c r="A29" s="9" t="s">
        <v>33</v>
      </c>
      <c r="B29" s="10" t="n">
        <v>0</v>
      </c>
      <c r="C29" s="10" t="n">
        <v>324.7</v>
      </c>
      <c r="D29" s="10" t="n">
        <f aca="false">C29-B29</f>
        <v>324.7</v>
      </c>
      <c r="E29" s="10" t="n">
        <v>315.8</v>
      </c>
      <c r="F29" s="11" t="n">
        <f aca="false">E29/C29</f>
        <v>0.97259008315368</v>
      </c>
    </row>
    <row r="30" customFormat="false" ht="15.75" hidden="false" customHeight="false" outlineLevel="0" collapsed="false">
      <c r="A30" s="16" t="s">
        <v>34</v>
      </c>
      <c r="B30" s="17" t="n">
        <f aca="false">B22+B23+B24+B25+B26+B27+B28+B29</f>
        <v>135167.6</v>
      </c>
      <c r="C30" s="17" t="n">
        <f aca="false">C22+C23+C24+C25+C26+C27+C28+C29</f>
        <v>166396</v>
      </c>
      <c r="D30" s="17" t="n">
        <f aca="false">D22+D23+D24+D25+D26+D27+D28+D29</f>
        <v>31228.4</v>
      </c>
      <c r="E30" s="17" t="n">
        <f aca="false">E22+E23+E24+E25+E26+E27+E28+E29</f>
        <v>227666.6</v>
      </c>
      <c r="F30" s="18" t="n">
        <f aca="false">E30/C30</f>
        <v>1.36822159186519</v>
      </c>
    </row>
    <row r="31" customFormat="false" ht="31.5" hidden="false" customHeight="false" outlineLevel="0" collapsed="false">
      <c r="A31" s="16" t="s">
        <v>35</v>
      </c>
      <c r="B31" s="17" t="n">
        <f aca="false">B21+B30</f>
        <v>1921570</v>
      </c>
      <c r="C31" s="17" t="n">
        <f aca="false">C21+C30</f>
        <v>2160513.1</v>
      </c>
      <c r="D31" s="17" t="n">
        <f aca="false">D21+D30</f>
        <v>238943.1</v>
      </c>
      <c r="E31" s="17" t="n">
        <f aca="false">E21+E30</f>
        <v>2271291.1</v>
      </c>
      <c r="F31" s="18" t="n">
        <f aca="false">E31/C31</f>
        <v>1.05127393117866</v>
      </c>
    </row>
    <row r="32" customFormat="false" ht="78.75" hidden="false" customHeight="false" outlineLevel="0" collapsed="false">
      <c r="A32" s="16" t="s">
        <v>36</v>
      </c>
      <c r="B32" s="17" t="n">
        <f aca="false">B33+B38+B39+B40</f>
        <v>5384049.4</v>
      </c>
      <c r="C32" s="17" t="n">
        <f aca="false">C33+C38+C39+C40</f>
        <v>5888232.2</v>
      </c>
      <c r="D32" s="17" t="n">
        <f aca="false">D33+D38+D39+D40</f>
        <v>504182.8</v>
      </c>
      <c r="E32" s="17" t="n">
        <f aca="false">E33+E38+E39+E40</f>
        <v>5805827</v>
      </c>
      <c r="F32" s="18" t="n">
        <f aca="false">E32/C32</f>
        <v>0.986005103535149</v>
      </c>
    </row>
    <row r="33" customFormat="false" ht="47.25" hidden="false" customHeight="false" outlineLevel="0" collapsed="false">
      <c r="A33" s="9" t="s">
        <v>37</v>
      </c>
      <c r="B33" s="10" t="n">
        <f aca="false">B34+B35+B36+B37</f>
        <v>336831.2</v>
      </c>
      <c r="C33" s="10" t="n">
        <f aca="false">C34+C35+C36+C37</f>
        <v>674847.9</v>
      </c>
      <c r="D33" s="10" t="n">
        <f aca="false">C33-B33</f>
        <v>338016.7</v>
      </c>
      <c r="E33" s="10" t="n">
        <f aca="false">E34+E35+E36+E37</f>
        <v>692197.2</v>
      </c>
      <c r="F33" s="11" t="n">
        <f aca="false">E33/C33</f>
        <v>1.02570845963957</v>
      </c>
    </row>
    <row r="34" customFormat="false" ht="47.25" hidden="false" customHeight="false" outlineLevel="0" collapsed="false">
      <c r="A34" s="9" t="s">
        <v>38</v>
      </c>
      <c r="B34" s="10" t="n">
        <v>296644</v>
      </c>
      <c r="C34" s="10" t="n">
        <v>296644</v>
      </c>
      <c r="D34" s="10" t="n">
        <f aca="false">C34-B34</f>
        <v>0</v>
      </c>
      <c r="E34" s="10" t="n">
        <v>296644</v>
      </c>
      <c r="F34" s="11" t="n">
        <f aca="false">E34/C34</f>
        <v>1</v>
      </c>
    </row>
    <row r="35" customFormat="false" ht="53.25" hidden="false" customHeight="true" outlineLevel="0" collapsed="false">
      <c r="A35" s="9" t="s">
        <v>39</v>
      </c>
      <c r="B35" s="10" t="n">
        <v>0</v>
      </c>
      <c r="C35" s="10" t="n">
        <v>322930.8</v>
      </c>
      <c r="D35" s="10" t="n">
        <f aca="false">C35-B35</f>
        <v>322930.8</v>
      </c>
      <c r="E35" s="10" t="n">
        <v>340280.1</v>
      </c>
      <c r="F35" s="11" t="n">
        <f aca="false">E35/C35</f>
        <v>1.0537245131155</v>
      </c>
    </row>
    <row r="36" customFormat="false" ht="79.5" hidden="false" customHeight="true" outlineLevel="0" collapsed="false">
      <c r="A36" s="9" t="s">
        <v>40</v>
      </c>
      <c r="B36" s="10" t="n">
        <v>40187.2</v>
      </c>
      <c r="C36" s="10" t="n">
        <v>40187.2</v>
      </c>
      <c r="D36" s="10" t="n">
        <f aca="false">C36-B36</f>
        <v>0</v>
      </c>
      <c r="E36" s="10" t="n">
        <v>40187.2</v>
      </c>
      <c r="F36" s="11" t="n">
        <f aca="false">E36/C36</f>
        <v>1</v>
      </c>
    </row>
    <row r="37" customFormat="false" ht="31.5" hidden="false" customHeight="false" outlineLevel="0" collapsed="false">
      <c r="A37" s="9" t="s">
        <v>41</v>
      </c>
      <c r="B37" s="10" t="n">
        <v>0</v>
      </c>
      <c r="C37" s="10" t="n">
        <v>15085.9</v>
      </c>
      <c r="D37" s="10" t="n">
        <f aca="false">C37-B37</f>
        <v>15085.9</v>
      </c>
      <c r="E37" s="10" t="n">
        <v>15085.9</v>
      </c>
      <c r="F37" s="11" t="n">
        <f aca="false">E37/C37</f>
        <v>1</v>
      </c>
    </row>
    <row r="38" customFormat="false" ht="47.25" hidden="false" customHeight="false" outlineLevel="0" collapsed="false">
      <c r="A38" s="15" t="s">
        <v>42</v>
      </c>
      <c r="B38" s="10" t="n">
        <v>2291442.7</v>
      </c>
      <c r="C38" s="10" t="n">
        <v>2288398.6</v>
      </c>
      <c r="D38" s="10" t="n">
        <f aca="false">C38-B38</f>
        <v>-3044.10000000009</v>
      </c>
      <c r="E38" s="10" t="n">
        <v>2202422</v>
      </c>
      <c r="F38" s="11" t="n">
        <f aca="false">E38/C38</f>
        <v>0.962429359989995</v>
      </c>
    </row>
    <row r="39" customFormat="false" ht="31.5" hidden="false" customHeight="false" outlineLevel="0" collapsed="false">
      <c r="A39" s="9" t="s">
        <v>43</v>
      </c>
      <c r="B39" s="10" t="n">
        <v>2677346.9</v>
      </c>
      <c r="C39" s="10" t="n">
        <v>2836424.8</v>
      </c>
      <c r="D39" s="10" t="n">
        <f aca="false">C39-B39</f>
        <v>159077.9</v>
      </c>
      <c r="E39" s="10" t="n">
        <v>2822680.5</v>
      </c>
      <c r="F39" s="11" t="n">
        <f aca="false">E39/C39</f>
        <v>0.995154357697056</v>
      </c>
    </row>
    <row r="40" customFormat="false" ht="15.75" hidden="false" customHeight="false" outlineLevel="0" collapsed="false">
      <c r="A40" s="9" t="s">
        <v>44</v>
      </c>
      <c r="B40" s="10" t="n">
        <v>78428.6</v>
      </c>
      <c r="C40" s="10" t="n">
        <v>88560.9</v>
      </c>
      <c r="D40" s="10" t="n">
        <f aca="false">C40-B40</f>
        <v>10132.3</v>
      </c>
      <c r="E40" s="10" t="n">
        <v>88527.3</v>
      </c>
      <c r="F40" s="11" t="n">
        <f aca="false">E40/C40</f>
        <v>0.999620600061653</v>
      </c>
    </row>
    <row r="41" customFormat="false" ht="31.5" hidden="false" customHeight="false" outlineLevel="0" collapsed="false">
      <c r="A41" s="9" t="s">
        <v>45</v>
      </c>
      <c r="B41" s="10" t="n">
        <v>0</v>
      </c>
      <c r="C41" s="10" t="n">
        <v>1114.3</v>
      </c>
      <c r="D41" s="10" t="n">
        <f aca="false">C41-B41</f>
        <v>1114.3</v>
      </c>
      <c r="E41" s="10" t="n">
        <v>1114.3</v>
      </c>
      <c r="F41" s="11" t="n">
        <f aca="false">E41/C41</f>
        <v>1</v>
      </c>
    </row>
    <row r="42" customFormat="false" ht="15.75" hidden="false" customHeight="false" outlineLevel="0" collapsed="false">
      <c r="A42" s="9" t="s">
        <v>46</v>
      </c>
      <c r="B42" s="10" t="n">
        <v>0</v>
      </c>
      <c r="C42" s="10" t="n">
        <v>75.4</v>
      </c>
      <c r="D42" s="10" t="n">
        <f aca="false">C42-B42</f>
        <v>75.4</v>
      </c>
      <c r="E42" s="10" t="n">
        <v>75.4</v>
      </c>
      <c r="F42" s="11" t="n">
        <f aca="false">E42/C42</f>
        <v>1</v>
      </c>
    </row>
    <row r="43" customFormat="false" ht="63" hidden="false" customHeight="false" outlineLevel="0" collapsed="false">
      <c r="A43" s="15" t="s">
        <v>47</v>
      </c>
      <c r="B43" s="10" t="n">
        <v>0</v>
      </c>
      <c r="C43" s="10" t="n">
        <v>0</v>
      </c>
      <c r="D43" s="10" t="n">
        <f aca="false">C43-B43</f>
        <v>0</v>
      </c>
      <c r="E43" s="10" t="n">
        <v>2053.4</v>
      </c>
      <c r="F43" s="11" t="s">
        <v>24</v>
      </c>
    </row>
    <row r="44" customFormat="false" ht="63" hidden="false" customHeight="false" outlineLevel="0" collapsed="false">
      <c r="A44" s="15" t="s">
        <v>48</v>
      </c>
      <c r="B44" s="10" t="n">
        <v>0</v>
      </c>
      <c r="C44" s="10" t="n">
        <v>0</v>
      </c>
      <c r="D44" s="10" t="n">
        <f aca="false">C44-B44</f>
        <v>0</v>
      </c>
      <c r="E44" s="10" t="n">
        <v>-111549.9</v>
      </c>
      <c r="F44" s="11" t="s">
        <v>24</v>
      </c>
    </row>
    <row r="45" customFormat="false" ht="31.5" hidden="false" customHeight="false" outlineLevel="0" collapsed="false">
      <c r="A45" s="19" t="s">
        <v>49</v>
      </c>
      <c r="B45" s="17" t="n">
        <f aca="false">B32+B41+B42+B43+B44</f>
        <v>5384049.4</v>
      </c>
      <c r="C45" s="17" t="n">
        <f aca="false">C32+C41+C42+C43+C44</f>
        <v>5889421.9</v>
      </c>
      <c r="D45" s="17" t="n">
        <f aca="false">D32+D41+D42+D43+D44</f>
        <v>505372.5</v>
      </c>
      <c r="E45" s="17" t="n">
        <f aca="false">E32+E41+E42+E43+E44</f>
        <v>5697520.2</v>
      </c>
      <c r="F45" s="18" t="n">
        <f aca="false">E45/C45</f>
        <v>0.967415868100738</v>
      </c>
    </row>
    <row r="46" customFormat="false" ht="15.75" hidden="false" customHeight="false" outlineLevel="0" collapsed="false">
      <c r="A46" s="19" t="s">
        <v>50</v>
      </c>
      <c r="B46" s="17" t="n">
        <f aca="false">B31+B45</f>
        <v>7305619.4</v>
      </c>
      <c r="C46" s="17" t="n">
        <f aca="false">C31+C45</f>
        <v>8049935</v>
      </c>
      <c r="D46" s="17" t="n">
        <f aca="false">D31+D45</f>
        <v>744315.6</v>
      </c>
      <c r="E46" s="17" t="n">
        <f aca="false">E31+E45</f>
        <v>7968811.3</v>
      </c>
      <c r="F46" s="18" t="n">
        <f aca="false">E46/C46</f>
        <v>0.989922440367531</v>
      </c>
    </row>
    <row r="47" customFormat="false" ht="14.25" hidden="false" customHeight="false" outlineLevel="0" collapsed="false">
      <c r="A47" s="20"/>
      <c r="B47" s="21"/>
      <c r="C47" s="22"/>
      <c r="D47" s="21"/>
      <c r="E47" s="21"/>
      <c r="F47" s="21"/>
    </row>
    <row r="48" customFormat="false" ht="14.25" hidden="false" customHeight="false" outlineLevel="0" collapsed="false">
      <c r="A48" s="20"/>
      <c r="B48" s="21"/>
      <c r="C48" s="21"/>
      <c r="D48" s="22"/>
      <c r="E48" s="21"/>
      <c r="F48" s="21"/>
    </row>
  </sheetData>
  <mergeCells count="9">
    <mergeCell ref="E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19652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3" width="48.41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24"/>
      <c r="B1" s="25"/>
      <c r="C1" s="24"/>
      <c r="D1" s="26"/>
      <c r="E1" s="27"/>
      <c r="F1" s="28"/>
      <c r="G1" s="28"/>
      <c r="H1" s="29" t="s">
        <v>51</v>
      </c>
      <c r="I1" s="29"/>
    </row>
    <row r="2" customFormat="false" ht="15.7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31"/>
      <c r="B3" s="32"/>
      <c r="C3" s="33"/>
      <c r="D3" s="26"/>
      <c r="E3" s="34"/>
      <c r="F3" s="28"/>
      <c r="G3" s="28"/>
      <c r="H3" s="27"/>
      <c r="I3" s="35" t="s">
        <v>3</v>
      </c>
    </row>
    <row r="4" customFormat="false" ht="15.75" hidden="false" customHeight="true" outlineLevel="0" collapsed="false">
      <c r="A4" s="36" t="s">
        <v>53</v>
      </c>
      <c r="B4" s="7" t="s">
        <v>4</v>
      </c>
      <c r="C4" s="7" t="s">
        <v>54</v>
      </c>
      <c r="D4" s="7" t="s">
        <v>55</v>
      </c>
      <c r="E4" s="7"/>
      <c r="F4" s="7" t="s">
        <v>56</v>
      </c>
      <c r="G4" s="7"/>
      <c r="H4" s="7" t="s">
        <v>57</v>
      </c>
      <c r="I4" s="7"/>
    </row>
    <row r="5" customFormat="false" ht="60" hidden="false" customHeight="false" outlineLevel="0" collapsed="false">
      <c r="A5" s="36"/>
      <c r="B5" s="7"/>
      <c r="C5" s="7"/>
      <c r="D5" s="37" t="s">
        <v>58</v>
      </c>
      <c r="E5" s="37" t="s">
        <v>59</v>
      </c>
      <c r="F5" s="38" t="s">
        <v>60</v>
      </c>
      <c r="G5" s="38" t="s">
        <v>61</v>
      </c>
      <c r="H5" s="39" t="s">
        <v>60</v>
      </c>
      <c r="I5" s="39" t="s">
        <v>61</v>
      </c>
    </row>
    <row r="6" customFormat="false" ht="15.75" hidden="false" customHeight="false" outlineLevel="0" collapsed="false">
      <c r="A6" s="40" t="s">
        <v>62</v>
      </c>
      <c r="B6" s="16" t="s">
        <v>63</v>
      </c>
      <c r="C6" s="41" t="n">
        <f aca="false">SUM(C7:C12)</f>
        <v>1362072.3</v>
      </c>
      <c r="D6" s="41" t="n">
        <f aca="false">SUM(D7:D12)</f>
        <v>1393065.1</v>
      </c>
      <c r="E6" s="41" t="n">
        <f aca="false">SUM(E7:E12)</f>
        <v>1144851.9</v>
      </c>
      <c r="F6" s="41" t="n">
        <f aca="false">D6/C6*100</f>
        <v>102.275415189047</v>
      </c>
      <c r="G6" s="41" t="n">
        <f aca="false">D6/E6*100</f>
        <v>121.680813037913</v>
      </c>
      <c r="H6" s="41" t="n">
        <f aca="false">D6-C6</f>
        <v>30992.7999999998</v>
      </c>
      <c r="I6" s="41" t="n">
        <f aca="false">D6-E6</f>
        <v>248213.2</v>
      </c>
    </row>
    <row r="7" customFormat="false" ht="110.25" hidden="false" customHeight="false" outlineLevel="0" collapsed="false">
      <c r="A7" s="42" t="s">
        <v>64</v>
      </c>
      <c r="B7" s="9" t="s">
        <v>65</v>
      </c>
      <c r="C7" s="10" t="n">
        <v>1223165.2</v>
      </c>
      <c r="D7" s="10" t="n">
        <v>1233677.7</v>
      </c>
      <c r="E7" s="10" t="n">
        <v>1041593.4</v>
      </c>
      <c r="F7" s="43" t="n">
        <f aca="false">D7/C7*100</f>
        <v>100.859450546827</v>
      </c>
      <c r="G7" s="43" t="n">
        <f aca="false">D7/E7*100</f>
        <v>118.4413898936</v>
      </c>
      <c r="H7" s="43" t="n">
        <f aca="false">D7-C7</f>
        <v>10512.5</v>
      </c>
      <c r="I7" s="43" t="n">
        <f aca="false">D7-E7</f>
        <v>192084.3</v>
      </c>
    </row>
    <row r="8" customFormat="false" ht="157.5" hidden="false" customHeight="false" outlineLevel="0" collapsed="false">
      <c r="A8" s="44" t="s">
        <v>66</v>
      </c>
      <c r="B8" s="45" t="s">
        <v>67</v>
      </c>
      <c r="C8" s="10" t="n">
        <v>1507.1</v>
      </c>
      <c r="D8" s="10" t="n">
        <v>1614.6</v>
      </c>
      <c r="E8" s="10" t="n">
        <v>19942.2</v>
      </c>
      <c r="F8" s="43" t="n">
        <f aca="false">D8/C8*100</f>
        <v>107.132904253202</v>
      </c>
      <c r="G8" s="43" t="n">
        <f aca="false">D8/E8*100</f>
        <v>8.09639859193068</v>
      </c>
      <c r="H8" s="43" t="n">
        <f aca="false">D8-C8</f>
        <v>107.5</v>
      </c>
      <c r="I8" s="43" t="n">
        <f aca="false">D8-E8</f>
        <v>-18327.6</v>
      </c>
    </row>
    <row r="9" customFormat="false" ht="63" hidden="false" customHeight="false" outlineLevel="0" collapsed="false">
      <c r="A9" s="44" t="s">
        <v>68</v>
      </c>
      <c r="B9" s="9" t="s">
        <v>69</v>
      </c>
      <c r="C9" s="10" t="n">
        <v>16900</v>
      </c>
      <c r="D9" s="10" t="n">
        <v>16658.7</v>
      </c>
      <c r="E9" s="10" t="n">
        <v>13058.3</v>
      </c>
      <c r="F9" s="43" t="n">
        <f aca="false">D9/C9*100</f>
        <v>98.5721893491124</v>
      </c>
      <c r="G9" s="43" t="n">
        <f aca="false">D9/E9*100</f>
        <v>127.57173598401</v>
      </c>
      <c r="H9" s="43" t="n">
        <f aca="false">D9-C9</f>
        <v>-241.299999999999</v>
      </c>
      <c r="I9" s="43" t="n">
        <f aca="false">D9-E9</f>
        <v>3600.4</v>
      </c>
    </row>
    <row r="10" customFormat="false" ht="126" hidden="false" customHeight="false" outlineLevel="0" collapsed="false">
      <c r="A10" s="44" t="s">
        <v>70</v>
      </c>
      <c r="B10" s="45" t="s">
        <v>71</v>
      </c>
      <c r="C10" s="10" t="n">
        <v>5500</v>
      </c>
      <c r="D10" s="10" t="n">
        <v>5821.3</v>
      </c>
      <c r="E10" s="10" t="n">
        <v>4068.9</v>
      </c>
      <c r="F10" s="43" t="n">
        <f aca="false">D10/C10*100</f>
        <v>105.841818181818</v>
      </c>
      <c r="G10" s="43" t="n">
        <f aca="false">D10/E10*100</f>
        <v>143.068151097348</v>
      </c>
      <c r="H10" s="43" t="n">
        <f aca="false">D10-C10</f>
        <v>321.3</v>
      </c>
      <c r="I10" s="43" t="n">
        <f aca="false">D10-E10</f>
        <v>1752.4</v>
      </c>
    </row>
    <row r="11" customFormat="false" ht="157.5" hidden="false" customHeight="false" outlineLevel="0" collapsed="false">
      <c r="A11" s="44" t="s">
        <v>72</v>
      </c>
      <c r="B11" s="45" t="s">
        <v>73</v>
      </c>
      <c r="C11" s="10" t="n">
        <v>0</v>
      </c>
      <c r="D11" s="10" t="n">
        <v>12.5</v>
      </c>
      <c r="E11" s="10" t="n">
        <v>0.1</v>
      </c>
      <c r="F11" s="43" t="s">
        <v>24</v>
      </c>
      <c r="G11" s="43" t="s">
        <v>74</v>
      </c>
      <c r="H11" s="43" t="n">
        <f aca="false">D11-C11</f>
        <v>12.5</v>
      </c>
      <c r="I11" s="43" t="n">
        <f aca="false">D11-E11</f>
        <v>12.4</v>
      </c>
    </row>
    <row r="12" customFormat="false" ht="141.75" hidden="false" customHeight="false" outlineLevel="0" collapsed="false">
      <c r="A12" s="44" t="s">
        <v>75</v>
      </c>
      <c r="B12" s="45" t="s">
        <v>76</v>
      </c>
      <c r="C12" s="10" t="n">
        <v>115000</v>
      </c>
      <c r="D12" s="10" t="n">
        <v>135280.3</v>
      </c>
      <c r="E12" s="10" t="n">
        <v>66189</v>
      </c>
      <c r="F12" s="43" t="n">
        <f aca="false">D12/C12*100</f>
        <v>117.635043478261</v>
      </c>
      <c r="G12" s="43" t="s">
        <v>77</v>
      </c>
      <c r="H12" s="43" t="n">
        <f aca="false">D12-C12</f>
        <v>20280.3</v>
      </c>
      <c r="I12" s="43" t="n">
        <f aca="false">D12-E12</f>
        <v>69091.3</v>
      </c>
    </row>
    <row r="13" customFormat="false" ht="47.25" hidden="false" customHeight="false" outlineLevel="0" collapsed="false">
      <c r="A13" s="46" t="s">
        <v>78</v>
      </c>
      <c r="B13" s="47" t="s">
        <v>79</v>
      </c>
      <c r="C13" s="41" t="n">
        <f aca="false">SUM(C14:C17)</f>
        <v>33500</v>
      </c>
      <c r="D13" s="41" t="n">
        <f aca="false">SUM(D14:D17)</f>
        <v>33426</v>
      </c>
      <c r="E13" s="41" t="n">
        <f aca="false">SUM(E14:E17)</f>
        <v>28051.2</v>
      </c>
      <c r="F13" s="41" t="n">
        <f aca="false">D13/C13*100</f>
        <v>99.7791044776119</v>
      </c>
      <c r="G13" s="41" t="n">
        <f aca="false">D13/E13*100</f>
        <v>119.16067761807</v>
      </c>
      <c r="H13" s="41" t="n">
        <f aca="false">D13-C13</f>
        <v>-74</v>
      </c>
      <c r="I13" s="41" t="n">
        <f aca="false">D13-E13</f>
        <v>5374.8</v>
      </c>
    </row>
    <row r="14" customFormat="false" ht="94.5" hidden="false" customHeight="false" outlineLevel="0" collapsed="false">
      <c r="A14" s="44" t="s">
        <v>80</v>
      </c>
      <c r="B14" s="45" t="s">
        <v>81</v>
      </c>
      <c r="C14" s="43" t="n">
        <v>16270</v>
      </c>
      <c r="D14" s="43" t="n">
        <v>16756.7</v>
      </c>
      <c r="E14" s="43" t="n">
        <v>12950.1</v>
      </c>
      <c r="F14" s="43" t="n">
        <f aca="false">D14/C14*100</f>
        <v>102.9913952059</v>
      </c>
      <c r="G14" s="43" t="n">
        <f aca="false">D14/E14*100</f>
        <v>129.394367611061</v>
      </c>
      <c r="H14" s="43" t="n">
        <f aca="false">D14-C14</f>
        <v>486.700000000001</v>
      </c>
      <c r="I14" s="43" t="n">
        <f aca="false">D14-E14</f>
        <v>3806.6</v>
      </c>
    </row>
    <row r="15" customFormat="false" ht="126" hidden="false" customHeight="false" outlineLevel="0" collapsed="false">
      <c r="A15" s="44" t="s">
        <v>82</v>
      </c>
      <c r="B15" s="45" t="s">
        <v>83</v>
      </c>
      <c r="C15" s="43" t="n">
        <v>92.3</v>
      </c>
      <c r="D15" s="43" t="n">
        <v>90.5</v>
      </c>
      <c r="E15" s="43" t="n">
        <v>91.1</v>
      </c>
      <c r="F15" s="43" t="n">
        <f aca="false">D15/C15*100</f>
        <v>98.0498374864572</v>
      </c>
      <c r="G15" s="43" t="n">
        <f aca="false">D15/E15*100</f>
        <v>99.3413830954995</v>
      </c>
      <c r="H15" s="43" t="n">
        <f aca="false">D15-C15</f>
        <v>-1.8</v>
      </c>
      <c r="I15" s="43" t="n">
        <f aca="false">D15-E15</f>
        <v>-0.599999999999994</v>
      </c>
    </row>
    <row r="16" customFormat="false" ht="94.5" hidden="false" customHeight="false" outlineLevel="0" collapsed="false">
      <c r="A16" s="44" t="s">
        <v>84</v>
      </c>
      <c r="B16" s="45" t="s">
        <v>85</v>
      </c>
      <c r="C16" s="43" t="n">
        <v>18780</v>
      </c>
      <c r="D16" s="43" t="n">
        <v>18501.3</v>
      </c>
      <c r="E16" s="43" t="n">
        <v>17218.3</v>
      </c>
      <c r="F16" s="43" t="n">
        <f aca="false">D16/C16*100</f>
        <v>98.5159744408946</v>
      </c>
      <c r="G16" s="43" t="n">
        <f aca="false">D16/E16*100</f>
        <v>107.451374409785</v>
      </c>
      <c r="H16" s="43" t="n">
        <f aca="false">D16-C16</f>
        <v>-278.700000000001</v>
      </c>
      <c r="I16" s="43" t="n">
        <f aca="false">D16-E16</f>
        <v>1283</v>
      </c>
    </row>
    <row r="17" customFormat="false" ht="94.5" hidden="false" customHeight="false" outlineLevel="0" collapsed="false">
      <c r="A17" s="44" t="s">
        <v>86</v>
      </c>
      <c r="B17" s="45" t="s">
        <v>87</v>
      </c>
      <c r="C17" s="43" t="n">
        <v>-1642.3</v>
      </c>
      <c r="D17" s="43" t="n">
        <v>-1922.5</v>
      </c>
      <c r="E17" s="43" t="n">
        <v>-2208.3</v>
      </c>
      <c r="F17" s="43" t="n">
        <f aca="false">D17/C17*100</f>
        <v>117.061438226877</v>
      </c>
      <c r="G17" s="43" t="n">
        <f aca="false">D17/E17*100</f>
        <v>87.0579178553638</v>
      </c>
      <c r="H17" s="43" t="n">
        <f aca="false">D17-C17</f>
        <v>-280.2</v>
      </c>
      <c r="I17" s="43" t="n">
        <f aca="false">D17-E17</f>
        <v>285.8</v>
      </c>
    </row>
    <row r="18" customFormat="false" ht="15.75" hidden="false" customHeight="false" outlineLevel="0" collapsed="false">
      <c r="A18" s="40" t="s">
        <v>88</v>
      </c>
      <c r="B18" s="16" t="s">
        <v>89</v>
      </c>
      <c r="C18" s="41" t="n">
        <f aca="false">C19+C20+C21+C22</f>
        <v>400370.6</v>
      </c>
      <c r="D18" s="41" t="n">
        <f aca="false">D19+D20+D21+D22</f>
        <v>415329.6</v>
      </c>
      <c r="E18" s="41" t="n">
        <f aca="false">E19+E20+E21+E22</f>
        <v>351382.3</v>
      </c>
      <c r="F18" s="41" t="n">
        <f aca="false">D18/C18*100</f>
        <v>103.736288328863</v>
      </c>
      <c r="G18" s="41" t="n">
        <f aca="false">D18/E18*100</f>
        <v>118.198782351871</v>
      </c>
      <c r="H18" s="41" t="n">
        <f aca="false">D18-C18</f>
        <v>14959</v>
      </c>
      <c r="I18" s="41" t="n">
        <f aca="false">D18-E18</f>
        <v>63947.2999999999</v>
      </c>
    </row>
    <row r="19" customFormat="false" ht="31.5" hidden="false" customHeight="false" outlineLevel="0" collapsed="false">
      <c r="A19" s="7" t="s">
        <v>90</v>
      </c>
      <c r="B19" s="9" t="s">
        <v>13</v>
      </c>
      <c r="C19" s="43" t="n">
        <v>382500</v>
      </c>
      <c r="D19" s="43" t="n">
        <v>394749.1</v>
      </c>
      <c r="E19" s="43" t="n">
        <v>318682.9</v>
      </c>
      <c r="F19" s="43" t="n">
        <f aca="false">D19/C19*100</f>
        <v>103.202379084967</v>
      </c>
      <c r="G19" s="43" t="n">
        <f aca="false">D19/E19*100</f>
        <v>123.868930526238</v>
      </c>
      <c r="H19" s="43" t="n">
        <f aca="false">D19-C19</f>
        <v>12249.1</v>
      </c>
      <c r="I19" s="43" t="n">
        <f aca="false">D19-E19</f>
        <v>76066.2</v>
      </c>
    </row>
    <row r="20" customFormat="false" ht="31.5" hidden="false" customHeight="false" outlineLevel="0" collapsed="false">
      <c r="A20" s="7" t="s">
        <v>91</v>
      </c>
      <c r="B20" s="9" t="s">
        <v>14</v>
      </c>
      <c r="C20" s="43" t="n">
        <v>54</v>
      </c>
      <c r="D20" s="43" t="n">
        <v>74.5</v>
      </c>
      <c r="E20" s="43" t="n">
        <v>13295.4</v>
      </c>
      <c r="F20" s="43" t="n">
        <f aca="false">D20/C20*100</f>
        <v>137.962962962963</v>
      </c>
      <c r="G20" s="43" t="n">
        <f aca="false">D20/E20*100</f>
        <v>0.560344179189795</v>
      </c>
      <c r="H20" s="43" t="n">
        <f aca="false">D20-C20</f>
        <v>20.5</v>
      </c>
      <c r="I20" s="43" t="n">
        <f aca="false">D20-E20</f>
        <v>-13220.9</v>
      </c>
    </row>
    <row r="21" customFormat="false" ht="15.75" hidden="false" customHeight="false" outlineLevel="0" collapsed="false">
      <c r="A21" s="7" t="s">
        <v>92</v>
      </c>
      <c r="B21" s="9" t="s">
        <v>15</v>
      </c>
      <c r="C21" s="43" t="n">
        <v>491.6</v>
      </c>
      <c r="D21" s="43" t="n">
        <v>506.3</v>
      </c>
      <c r="E21" s="43" t="n">
        <v>198.3</v>
      </c>
      <c r="F21" s="43" t="n">
        <f aca="false">D21/C21*100</f>
        <v>102.990235964199</v>
      </c>
      <c r="G21" s="43" t="s">
        <v>93</v>
      </c>
      <c r="H21" s="43" t="n">
        <f aca="false">D21-C21</f>
        <v>14.7</v>
      </c>
      <c r="I21" s="43" t="n">
        <f aca="false">D21-E21</f>
        <v>308</v>
      </c>
    </row>
    <row r="22" customFormat="false" ht="31.5" hidden="false" customHeight="false" outlineLevel="0" collapsed="false">
      <c r="A22" s="7" t="s">
        <v>94</v>
      </c>
      <c r="B22" s="9" t="s">
        <v>16</v>
      </c>
      <c r="C22" s="43" t="n">
        <v>17325</v>
      </c>
      <c r="D22" s="43" t="n">
        <v>19999.7</v>
      </c>
      <c r="E22" s="43" t="n">
        <v>19205.7</v>
      </c>
      <c r="F22" s="43" t="n">
        <f aca="false">D22/C22*100</f>
        <v>115.438383838384</v>
      </c>
      <c r="G22" s="43" t="n">
        <f aca="false">D22/E22*100</f>
        <v>104.13418932921</v>
      </c>
      <c r="H22" s="43" t="n">
        <f aca="false">D22-C22</f>
        <v>2674.7</v>
      </c>
      <c r="I22" s="43" t="n">
        <f aca="false">D22-E22</f>
        <v>794</v>
      </c>
    </row>
    <row r="23" customFormat="false" ht="15.75" hidden="false" customHeight="false" outlineLevel="0" collapsed="false">
      <c r="A23" s="40" t="s">
        <v>95</v>
      </c>
      <c r="B23" s="16" t="s">
        <v>96</v>
      </c>
      <c r="C23" s="41" t="n">
        <f aca="false">C24+C25</f>
        <v>172500</v>
      </c>
      <c r="D23" s="41" t="n">
        <f aca="false">D24+D25</f>
        <v>175513.6</v>
      </c>
      <c r="E23" s="41" t="n">
        <f aca="false">E24+E25</f>
        <v>170167.1</v>
      </c>
      <c r="F23" s="41" t="n">
        <f aca="false">D23/C23*100</f>
        <v>101.747014492754</v>
      </c>
      <c r="G23" s="41" t="n">
        <f aca="false">D23/E23*100</f>
        <v>103.141911685631</v>
      </c>
      <c r="H23" s="41" t="n">
        <f aca="false">D23-C23</f>
        <v>3013.60000000001</v>
      </c>
      <c r="I23" s="41" t="n">
        <f aca="false">D23-E23</f>
        <v>5346.5</v>
      </c>
    </row>
    <row r="24" customFormat="false" ht="63" hidden="false" customHeight="false" outlineLevel="0" collapsed="false">
      <c r="A24" s="7" t="s">
        <v>97</v>
      </c>
      <c r="B24" s="9" t="s">
        <v>98</v>
      </c>
      <c r="C24" s="43" t="n">
        <v>76100</v>
      </c>
      <c r="D24" s="43" t="n">
        <v>79805.6</v>
      </c>
      <c r="E24" s="43" t="n">
        <v>70055.6</v>
      </c>
      <c r="F24" s="43" t="n">
        <f aca="false">D24/C24*100</f>
        <v>104.86938239159</v>
      </c>
      <c r="G24" s="43" t="n">
        <f aca="false">D24/E24*100</f>
        <v>113.917516943685</v>
      </c>
      <c r="H24" s="43" t="n">
        <f aca="false">D24-C24</f>
        <v>3705.60000000001</v>
      </c>
      <c r="I24" s="43" t="n">
        <f aca="false">D24-E24</f>
        <v>9750</v>
      </c>
    </row>
    <row r="25" customFormat="false" ht="15.75" hidden="false" customHeight="false" outlineLevel="0" collapsed="false">
      <c r="A25" s="7" t="s">
        <v>99</v>
      </c>
      <c r="B25" s="16" t="s">
        <v>100</v>
      </c>
      <c r="C25" s="41" t="n">
        <f aca="false">SUM(C26:C27)</f>
        <v>96400</v>
      </c>
      <c r="D25" s="41" t="n">
        <f aca="false">SUM(D26:D27)</f>
        <v>95708</v>
      </c>
      <c r="E25" s="41" t="n">
        <f aca="false">SUM(E26:E27)</f>
        <v>100111.5</v>
      </c>
      <c r="F25" s="41" t="n">
        <f aca="false">D25/C25*100</f>
        <v>99.2821576763486</v>
      </c>
      <c r="G25" s="41" t="n">
        <f aca="false">D25/E25*100</f>
        <v>95.601404434056</v>
      </c>
      <c r="H25" s="41" t="n">
        <f aca="false">D25-C25</f>
        <v>-692</v>
      </c>
      <c r="I25" s="41" t="n">
        <f aca="false">D25-E25</f>
        <v>-4403.5</v>
      </c>
    </row>
    <row r="26" customFormat="false" ht="47.25" hidden="false" customHeight="false" outlineLevel="0" collapsed="false">
      <c r="A26" s="7" t="s">
        <v>101</v>
      </c>
      <c r="B26" s="9" t="s">
        <v>102</v>
      </c>
      <c r="C26" s="43" t="n">
        <v>75100</v>
      </c>
      <c r="D26" s="43" t="n">
        <v>74141.6</v>
      </c>
      <c r="E26" s="43" t="n">
        <v>79661.4</v>
      </c>
      <c r="F26" s="43" t="n">
        <f aca="false">D26/C26*100</f>
        <v>98.7238348868176</v>
      </c>
      <c r="G26" s="43" t="n">
        <f aca="false">D26/E26*100</f>
        <v>93.0709226802442</v>
      </c>
      <c r="H26" s="43" t="n">
        <f aca="false">D26-C26</f>
        <v>-958.399999999994</v>
      </c>
      <c r="I26" s="43" t="n">
        <f aca="false">D26-E26</f>
        <v>-5519.79999999999</v>
      </c>
    </row>
    <row r="27" customFormat="false" ht="47.25" hidden="false" customHeight="false" outlineLevel="0" collapsed="false">
      <c r="A27" s="7" t="s">
        <v>103</v>
      </c>
      <c r="B27" s="9" t="s">
        <v>104</v>
      </c>
      <c r="C27" s="43" t="n">
        <v>21300</v>
      </c>
      <c r="D27" s="43" t="n">
        <v>21566.4</v>
      </c>
      <c r="E27" s="43" t="n">
        <v>20450.1</v>
      </c>
      <c r="F27" s="43" t="n">
        <f aca="false">D27/C27*100</f>
        <v>101.250704225352</v>
      </c>
      <c r="G27" s="43" t="n">
        <f aca="false">D27/E27*100</f>
        <v>105.458653013922</v>
      </c>
      <c r="H27" s="43" t="n">
        <f aca="false">D27-C27</f>
        <v>266.400000000001</v>
      </c>
      <c r="I27" s="43" t="n">
        <f aca="false">D27-E27</f>
        <v>1116.3</v>
      </c>
    </row>
    <row r="28" customFormat="false" ht="15.75" hidden="false" customHeight="false" outlineLevel="0" collapsed="false">
      <c r="A28" s="40" t="s">
        <v>105</v>
      </c>
      <c r="B28" s="16" t="s">
        <v>22</v>
      </c>
      <c r="C28" s="41" t="n">
        <f aca="false">SUM(C29:C31)</f>
        <v>25674.2</v>
      </c>
      <c r="D28" s="41" t="n">
        <f aca="false">SUM(D29:D31)</f>
        <v>26303</v>
      </c>
      <c r="E28" s="41" t="n">
        <f aca="false">SUM(E29:E31)</f>
        <v>24046.2</v>
      </c>
      <c r="F28" s="41" t="n">
        <f aca="false">D28/C28*100</f>
        <v>102.449151288064</v>
      </c>
      <c r="G28" s="41" t="n">
        <f aca="false">D28/E28*100</f>
        <v>109.385266694946</v>
      </c>
      <c r="H28" s="41" t="n">
        <f aca="false">D28-C28</f>
        <v>628.799999999999</v>
      </c>
      <c r="I28" s="41" t="n">
        <f aca="false">D28-E28</f>
        <v>2256.8</v>
      </c>
    </row>
    <row r="29" customFormat="false" ht="63" hidden="false" customHeight="false" outlineLevel="0" collapsed="false">
      <c r="A29" s="7" t="s">
        <v>106</v>
      </c>
      <c r="B29" s="9" t="s">
        <v>107</v>
      </c>
      <c r="C29" s="43" t="n">
        <v>25524.7</v>
      </c>
      <c r="D29" s="43" t="n">
        <v>26155.4</v>
      </c>
      <c r="E29" s="43" t="n">
        <v>23987.2</v>
      </c>
      <c r="F29" s="43" t="n">
        <f aca="false">D29/C29*100</f>
        <v>102.470939913104</v>
      </c>
      <c r="G29" s="43" t="n">
        <f aca="false">D29/E29*100</f>
        <v>109.038987459979</v>
      </c>
      <c r="H29" s="43" t="n">
        <f aca="false">D29-C29</f>
        <v>630.700000000001</v>
      </c>
      <c r="I29" s="43" t="n">
        <f aca="false">D29-E29</f>
        <v>2168.2</v>
      </c>
    </row>
    <row r="30" customFormat="false" ht="47.25" hidden="false" customHeight="false" outlineLevel="0" collapsed="false">
      <c r="A30" s="7" t="s">
        <v>108</v>
      </c>
      <c r="B30" s="9" t="s">
        <v>109</v>
      </c>
      <c r="C30" s="43" t="n">
        <v>131.9</v>
      </c>
      <c r="D30" s="43" t="n">
        <v>130</v>
      </c>
      <c r="E30" s="43" t="n">
        <v>35</v>
      </c>
      <c r="F30" s="43" t="n">
        <f aca="false">D30/C30*100</f>
        <v>98.5595147839272</v>
      </c>
      <c r="G30" s="43" t="s">
        <v>110</v>
      </c>
      <c r="H30" s="43" t="n">
        <f aca="false">D30-C30</f>
        <v>-1.90000000000001</v>
      </c>
      <c r="I30" s="43" t="n">
        <f aca="false">D30-E30</f>
        <v>95</v>
      </c>
    </row>
    <row r="31" customFormat="false" ht="126" hidden="false" customHeight="false" outlineLevel="0" collapsed="false">
      <c r="A31" s="7" t="s">
        <v>111</v>
      </c>
      <c r="B31" s="9" t="s">
        <v>112</v>
      </c>
      <c r="C31" s="43" t="n">
        <v>17.6</v>
      </c>
      <c r="D31" s="43" t="n">
        <v>17.6</v>
      </c>
      <c r="E31" s="43" t="n">
        <v>24</v>
      </c>
      <c r="F31" s="43" t="n">
        <f aca="false">D31/C31*100</f>
        <v>100</v>
      </c>
      <c r="G31" s="43" t="n">
        <f aca="false">D31/E31*100</f>
        <v>73.3333333333333</v>
      </c>
      <c r="H31" s="43" t="n">
        <f aca="false">D31-C31</f>
        <v>0</v>
      </c>
      <c r="I31" s="43" t="n">
        <f aca="false">D31-E31</f>
        <v>-6.4</v>
      </c>
    </row>
    <row r="32" customFormat="false" ht="47.25" hidden="false" customHeight="false" outlineLevel="0" collapsed="false">
      <c r="A32" s="7" t="s">
        <v>113</v>
      </c>
      <c r="B32" s="48" t="s">
        <v>23</v>
      </c>
      <c r="C32" s="43" t="n">
        <v>0</v>
      </c>
      <c r="D32" s="43" t="n">
        <v>-12.8</v>
      </c>
      <c r="E32" s="43" t="n">
        <v>-62.4</v>
      </c>
      <c r="F32" s="43" t="s">
        <v>24</v>
      </c>
      <c r="G32" s="43" t="n">
        <f aca="false">D32/E32*100</f>
        <v>20.5128205128205</v>
      </c>
      <c r="H32" s="43" t="n">
        <f aca="false">D32-C32</f>
        <v>-12.8</v>
      </c>
      <c r="I32" s="43" t="n">
        <f aca="false">D32-E32</f>
        <v>49.6</v>
      </c>
    </row>
    <row r="33" customFormat="false" ht="15.75" hidden="false" customHeight="true" outlineLevel="0" collapsed="false">
      <c r="A33" s="49" t="s">
        <v>25</v>
      </c>
      <c r="B33" s="49"/>
      <c r="C33" s="41" t="n">
        <f aca="false">C6+C13+C18+C23+C28+C32</f>
        <v>1994117.1</v>
      </c>
      <c r="D33" s="41" t="n">
        <f aca="false">D6+D13+D18+D23+D28+D32</f>
        <v>2043624.5</v>
      </c>
      <c r="E33" s="41" t="n">
        <f aca="false">E6+E13+E18+E23+E28+E32</f>
        <v>1718436.3</v>
      </c>
      <c r="F33" s="41" t="n">
        <f aca="false">D33/C33*100</f>
        <v>102.482672657488</v>
      </c>
      <c r="G33" s="41" t="n">
        <f aca="false">D33/E33*100</f>
        <v>118.92349457469</v>
      </c>
      <c r="H33" s="41" t="n">
        <f aca="false">D33-C33</f>
        <v>49507.3999999999</v>
      </c>
      <c r="I33" s="41" t="n">
        <f aca="false">D33-E33</f>
        <v>325188.2</v>
      </c>
    </row>
    <row r="34" customFormat="false" ht="47.25" hidden="false" customHeight="false" outlineLevel="0" collapsed="false">
      <c r="A34" s="40" t="s">
        <v>114</v>
      </c>
      <c r="B34" s="16" t="s">
        <v>26</v>
      </c>
      <c r="C34" s="41" t="n">
        <f aca="false">SUM(C35:C44)</f>
        <v>82729.9</v>
      </c>
      <c r="D34" s="41" t="n">
        <f aca="false">SUM(D35:D44)</f>
        <v>88148.5</v>
      </c>
      <c r="E34" s="41" t="n">
        <f aca="false">SUM(E35:E44)</f>
        <v>67817.2</v>
      </c>
      <c r="F34" s="41" t="n">
        <f aca="false">D34/C34*100</f>
        <v>106.549748035474</v>
      </c>
      <c r="G34" s="41" t="n">
        <f aca="false">D34/E34*100</f>
        <v>129.979562706806</v>
      </c>
      <c r="H34" s="41" t="n">
        <f aca="false">D34-C34</f>
        <v>5418.60000000001</v>
      </c>
      <c r="I34" s="41" t="n">
        <f aca="false">D34-E34</f>
        <v>20331.3</v>
      </c>
    </row>
    <row r="35" customFormat="false" ht="110.25" hidden="false" customHeight="false" outlineLevel="0" collapsed="false">
      <c r="A35" s="50" t="s">
        <v>115</v>
      </c>
      <c r="B35" s="51" t="s">
        <v>116</v>
      </c>
      <c r="C35" s="43" t="n">
        <v>54956.9</v>
      </c>
      <c r="D35" s="43" t="n">
        <v>60393.9</v>
      </c>
      <c r="E35" s="43" t="n">
        <v>37500.7</v>
      </c>
      <c r="F35" s="43" t="n">
        <f aca="false">D35/C35*100</f>
        <v>109.893207222387</v>
      </c>
      <c r="G35" s="43" t="n">
        <f aca="false">D35/E35*100</f>
        <v>161.047393781983</v>
      </c>
      <c r="H35" s="43" t="n">
        <f aca="false">D35-C35</f>
        <v>5437</v>
      </c>
      <c r="I35" s="43" t="n">
        <f aca="false">D35-E35</f>
        <v>22893.2</v>
      </c>
    </row>
    <row r="36" customFormat="false" ht="110.25" hidden="false" customHeight="false" outlineLevel="0" collapsed="false">
      <c r="A36" s="50" t="s">
        <v>117</v>
      </c>
      <c r="B36" s="51" t="s">
        <v>118</v>
      </c>
      <c r="C36" s="43" t="n">
        <v>6257.2</v>
      </c>
      <c r="D36" s="43" t="n">
        <v>5407.2</v>
      </c>
      <c r="E36" s="43" t="n">
        <v>11342.7</v>
      </c>
      <c r="F36" s="43" t="n">
        <f aca="false">D36/C36*100</f>
        <v>86.4156491721537</v>
      </c>
      <c r="G36" s="43" t="n">
        <f aca="false">D36/E36*100</f>
        <v>47.6711893993494</v>
      </c>
      <c r="H36" s="43" t="n">
        <f aca="false">D36-C36</f>
        <v>-850</v>
      </c>
      <c r="I36" s="43" t="n">
        <f aca="false">D36-E36</f>
        <v>-5935.5</v>
      </c>
    </row>
    <row r="37" customFormat="false" ht="94.5" hidden="false" customHeight="false" outlineLevel="0" collapsed="false">
      <c r="A37" s="50" t="s">
        <v>119</v>
      </c>
      <c r="B37" s="51" t="s">
        <v>120</v>
      </c>
      <c r="C37" s="43" t="n">
        <v>278.9</v>
      </c>
      <c r="D37" s="43" t="n">
        <v>282</v>
      </c>
      <c r="E37" s="43" t="n">
        <v>330.9</v>
      </c>
      <c r="F37" s="43" t="n">
        <f aca="false">D37/C37*100</f>
        <v>101.111509501614</v>
      </c>
      <c r="G37" s="43" t="n">
        <f aca="false">D37/E37*100</f>
        <v>85.222121486854</v>
      </c>
      <c r="H37" s="43" t="n">
        <f aca="false">D37-C37</f>
        <v>3.10000000000002</v>
      </c>
      <c r="I37" s="43" t="n">
        <f aca="false">D37-E37</f>
        <v>-48.9</v>
      </c>
    </row>
    <row r="38" customFormat="false" ht="94.5" hidden="false" customHeight="false" outlineLevel="0" collapsed="false">
      <c r="A38" s="50" t="s">
        <v>121</v>
      </c>
      <c r="B38" s="51" t="s">
        <v>120</v>
      </c>
      <c r="C38" s="43" t="n">
        <v>11.2</v>
      </c>
      <c r="D38" s="43" t="n">
        <v>6.2</v>
      </c>
      <c r="E38" s="43" t="n">
        <v>10.2</v>
      </c>
      <c r="F38" s="43" t="n">
        <f aca="false">D38/C38*100</f>
        <v>55.3571428571429</v>
      </c>
      <c r="G38" s="43" t="n">
        <f aca="false">D38/E38*100</f>
        <v>60.7843137254902</v>
      </c>
      <c r="H38" s="43" t="n">
        <f aca="false">D38-C38</f>
        <v>-5</v>
      </c>
      <c r="I38" s="43" t="n">
        <f aca="false">D38-E38</f>
        <v>-4</v>
      </c>
    </row>
    <row r="39" customFormat="false" ht="94.5" hidden="false" customHeight="false" outlineLevel="0" collapsed="false">
      <c r="A39" s="50" t="s">
        <v>122</v>
      </c>
      <c r="B39" s="51" t="s">
        <v>120</v>
      </c>
      <c r="C39" s="43" t="n">
        <v>630.6</v>
      </c>
      <c r="D39" s="43" t="n">
        <v>743.6</v>
      </c>
      <c r="E39" s="43" t="n">
        <v>986.3</v>
      </c>
      <c r="F39" s="43" t="n">
        <f aca="false">D39/C39*100</f>
        <v>117.919441801459</v>
      </c>
      <c r="G39" s="43" t="n">
        <f aca="false">D39/E39*100</f>
        <v>75.3928824901146</v>
      </c>
      <c r="H39" s="43" t="n">
        <f aca="false">D39-C39</f>
        <v>113</v>
      </c>
      <c r="I39" s="43" t="n">
        <f aca="false">D39-E39</f>
        <v>-242.7</v>
      </c>
    </row>
    <row r="40" customFormat="false" ht="94.5" hidden="false" customHeight="false" outlineLevel="0" collapsed="false">
      <c r="A40" s="50" t="s">
        <v>123</v>
      </c>
      <c r="B40" s="51" t="s">
        <v>120</v>
      </c>
      <c r="C40" s="43" t="n">
        <v>176.2</v>
      </c>
      <c r="D40" s="43" t="n">
        <v>176.2</v>
      </c>
      <c r="E40" s="43" t="n">
        <v>176.2</v>
      </c>
      <c r="F40" s="43" t="n">
        <f aca="false">D40/C40*100</f>
        <v>100</v>
      </c>
      <c r="G40" s="43" t="n">
        <f aca="false">D40/E40*100</f>
        <v>100</v>
      </c>
      <c r="H40" s="43" t="n">
        <f aca="false">D40-C40</f>
        <v>0</v>
      </c>
      <c r="I40" s="43" t="n">
        <f aca="false">D40-E40</f>
        <v>0</v>
      </c>
    </row>
    <row r="41" customFormat="false" ht="47.25" hidden="false" customHeight="false" outlineLevel="0" collapsed="false">
      <c r="A41" s="50" t="s">
        <v>124</v>
      </c>
      <c r="B41" s="52" t="s">
        <v>125</v>
      </c>
      <c r="C41" s="43" t="n">
        <v>8176</v>
      </c>
      <c r="D41" s="43" t="n">
        <v>8370.6</v>
      </c>
      <c r="E41" s="43" t="n">
        <v>8319</v>
      </c>
      <c r="F41" s="43" t="n">
        <f aca="false">D41/C41*100</f>
        <v>102.380136986301</v>
      </c>
      <c r="G41" s="43" t="n">
        <f aca="false">D41/E41*100</f>
        <v>100.620266858997</v>
      </c>
      <c r="H41" s="43" t="n">
        <f aca="false">D41-C41</f>
        <v>194.6</v>
      </c>
      <c r="I41" s="43" t="n">
        <f aca="false">D41-E41</f>
        <v>51.6000000000004</v>
      </c>
    </row>
    <row r="42" customFormat="false" ht="157.5" hidden="false" customHeight="false" outlineLevel="0" collapsed="false">
      <c r="A42" s="50" t="s">
        <v>126</v>
      </c>
      <c r="B42" s="52" t="s">
        <v>127</v>
      </c>
      <c r="C42" s="43" t="n">
        <v>18</v>
      </c>
      <c r="D42" s="43" t="n">
        <v>18</v>
      </c>
      <c r="E42" s="43" t="n">
        <v>0.1</v>
      </c>
      <c r="F42" s="43" t="n">
        <f aca="false">D42/C42*100</f>
        <v>100</v>
      </c>
      <c r="G42" s="43" t="s">
        <v>128</v>
      </c>
      <c r="H42" s="43" t="n">
        <f aca="false">D42-C42</f>
        <v>0</v>
      </c>
      <c r="I42" s="43" t="n">
        <f aca="false">D42-E42</f>
        <v>17.9</v>
      </c>
    </row>
    <row r="43" customFormat="false" ht="78.75" hidden="false" customHeight="false" outlineLevel="0" collapsed="false">
      <c r="A43" s="50" t="s">
        <v>129</v>
      </c>
      <c r="B43" s="51" t="s">
        <v>130</v>
      </c>
      <c r="C43" s="43" t="n">
        <v>1611</v>
      </c>
      <c r="D43" s="43" t="n">
        <v>1611</v>
      </c>
      <c r="E43" s="43" t="n">
        <v>641.1</v>
      </c>
      <c r="F43" s="43" t="n">
        <f aca="false">D43/C43*100</f>
        <v>100</v>
      </c>
      <c r="G43" s="43" t="s">
        <v>131</v>
      </c>
      <c r="H43" s="43" t="n">
        <f aca="false">D43-C43</f>
        <v>0</v>
      </c>
      <c r="I43" s="43" t="n">
        <f aca="false">D43-E43</f>
        <v>969.9</v>
      </c>
    </row>
    <row r="44" customFormat="false" ht="110.25" hidden="false" customHeight="false" outlineLevel="0" collapsed="false">
      <c r="A44" s="50" t="s">
        <v>132</v>
      </c>
      <c r="B44" s="9" t="s">
        <v>133</v>
      </c>
      <c r="C44" s="43" t="n">
        <v>10613.9</v>
      </c>
      <c r="D44" s="43" t="n">
        <v>11139.8</v>
      </c>
      <c r="E44" s="43" t="n">
        <v>8510</v>
      </c>
      <c r="F44" s="43" t="n">
        <f aca="false">D44/C44*100</f>
        <v>104.954823391967</v>
      </c>
      <c r="G44" s="43" t="n">
        <f aca="false">D44/E44*100</f>
        <v>130.902467685076</v>
      </c>
      <c r="H44" s="43" t="n">
        <f aca="false">D44-C44</f>
        <v>525.9</v>
      </c>
      <c r="I44" s="43" t="n">
        <f aca="false">D44-E44</f>
        <v>2629.8</v>
      </c>
    </row>
    <row r="45" customFormat="false" ht="31.5" hidden="false" customHeight="false" outlineLevel="0" collapsed="false">
      <c r="A45" s="40" t="s">
        <v>134</v>
      </c>
      <c r="B45" s="16" t="s">
        <v>27</v>
      </c>
      <c r="C45" s="41" t="n">
        <f aca="false">SUM(C46:C48)</f>
        <v>1750.1</v>
      </c>
      <c r="D45" s="41" t="n">
        <f aca="false">SUM(D46:D48)</f>
        <v>1750.3</v>
      </c>
      <c r="E45" s="41" t="n">
        <f aca="false">SUM(E46:E48)</f>
        <v>3188.9</v>
      </c>
      <c r="F45" s="41" t="n">
        <f aca="false">D45/C45*100</f>
        <v>100.011427918405</v>
      </c>
      <c r="G45" s="41" t="n">
        <f aca="false">D45/E45*100</f>
        <v>54.8872652011666</v>
      </c>
      <c r="H45" s="41" t="n">
        <f aca="false">D45-C45</f>
        <v>0.200000000000045</v>
      </c>
      <c r="I45" s="41" t="n">
        <f aca="false">D45-E45</f>
        <v>-1438.6</v>
      </c>
    </row>
    <row r="46" customFormat="false" ht="47.25" hidden="false" customHeight="false" outlineLevel="0" collapsed="false">
      <c r="A46" s="7" t="s">
        <v>135</v>
      </c>
      <c r="B46" s="9" t="s">
        <v>136</v>
      </c>
      <c r="C46" s="43" t="n">
        <v>1077</v>
      </c>
      <c r="D46" s="43" t="n">
        <v>1077.3</v>
      </c>
      <c r="E46" s="43" t="n">
        <v>1573</v>
      </c>
      <c r="F46" s="43" t="n">
        <f aca="false">D46/C46*100</f>
        <v>100.027855153203</v>
      </c>
      <c r="G46" s="43" t="n">
        <f aca="false">D46/E46*100</f>
        <v>68.4869675778767</v>
      </c>
      <c r="H46" s="43" t="n">
        <f aca="false">D46-C46</f>
        <v>0.299999999999955</v>
      </c>
      <c r="I46" s="43" t="n">
        <f aca="false">D46-E46</f>
        <v>-495.7</v>
      </c>
    </row>
    <row r="47" customFormat="false" ht="31.5" hidden="false" customHeight="false" outlineLevel="0" collapsed="false">
      <c r="A47" s="7" t="s">
        <v>137</v>
      </c>
      <c r="B47" s="9" t="s">
        <v>138</v>
      </c>
      <c r="C47" s="43" t="n">
        <v>354.1</v>
      </c>
      <c r="D47" s="43" t="n">
        <v>354.1</v>
      </c>
      <c r="E47" s="43" t="n">
        <v>490.8</v>
      </c>
      <c r="F47" s="43" t="n">
        <f aca="false">D47/C47*100</f>
        <v>100</v>
      </c>
      <c r="G47" s="43" t="n">
        <f aca="false">D47/E47*100</f>
        <v>72.1475142624287</v>
      </c>
      <c r="H47" s="43" t="n">
        <f aca="false">D47-C47</f>
        <v>0</v>
      </c>
      <c r="I47" s="43" t="n">
        <f aca="false">D47-E47</f>
        <v>-136.7</v>
      </c>
    </row>
    <row r="48" customFormat="false" ht="15.75" hidden="false" customHeight="false" outlineLevel="0" collapsed="false">
      <c r="A48" s="7" t="s">
        <v>139</v>
      </c>
      <c r="B48" s="9" t="s">
        <v>140</v>
      </c>
      <c r="C48" s="43" t="n">
        <v>319</v>
      </c>
      <c r="D48" s="43" t="n">
        <v>318.9</v>
      </c>
      <c r="E48" s="43" t="n">
        <v>1125.1</v>
      </c>
      <c r="F48" s="43" t="n">
        <f aca="false">D48/C48*100</f>
        <v>99.9686520376176</v>
      </c>
      <c r="G48" s="43" t="n">
        <f aca="false">D48/E48*100</f>
        <v>28.3441471869167</v>
      </c>
      <c r="H48" s="43" t="n">
        <f aca="false">D48-C48</f>
        <v>-0.100000000000023</v>
      </c>
      <c r="I48" s="43" t="n">
        <f aca="false">D48-E48</f>
        <v>-806.2</v>
      </c>
    </row>
    <row r="49" customFormat="false" ht="31.5" hidden="false" customHeight="false" outlineLevel="0" collapsed="false">
      <c r="A49" s="40" t="s">
        <v>141</v>
      </c>
      <c r="B49" s="16" t="s">
        <v>142</v>
      </c>
      <c r="C49" s="41" t="n">
        <f aca="false">C50+C53+C52</f>
        <v>13429</v>
      </c>
      <c r="D49" s="41" t="n">
        <f aca="false">D50+D53+D52</f>
        <v>46207.6</v>
      </c>
      <c r="E49" s="41" t="n">
        <f aca="false">E50+E53+E52</f>
        <v>15389.3</v>
      </c>
      <c r="F49" s="41" t="s">
        <v>143</v>
      </c>
      <c r="G49" s="41" t="s">
        <v>144</v>
      </c>
      <c r="H49" s="41" t="n">
        <f aca="false">D49-C49</f>
        <v>32778.6</v>
      </c>
      <c r="I49" s="41" t="n">
        <f aca="false">D49-E49</f>
        <v>30818.3</v>
      </c>
    </row>
    <row r="50" customFormat="false" ht="47.25" hidden="false" customHeight="false" outlineLevel="0" collapsed="false">
      <c r="A50" s="7" t="s">
        <v>145</v>
      </c>
      <c r="B50" s="9" t="s">
        <v>146</v>
      </c>
      <c r="C50" s="43" t="n">
        <v>11069.4</v>
      </c>
      <c r="D50" s="43" t="n">
        <v>10905.4</v>
      </c>
      <c r="E50" s="43" t="n">
        <v>11141.6</v>
      </c>
      <c r="F50" s="43" t="n">
        <f aca="false">D50/C50*100</f>
        <v>98.5184382170669</v>
      </c>
      <c r="G50" s="43" t="n">
        <f aca="false">D50/E50*100</f>
        <v>97.8800172327134</v>
      </c>
      <c r="H50" s="43" t="n">
        <f aca="false">D50-C50</f>
        <v>-164</v>
      </c>
      <c r="I50" s="43" t="n">
        <f aca="false">D50-E50</f>
        <v>-236.200000000001</v>
      </c>
    </row>
    <row r="51" customFormat="false" ht="94.5" hidden="false" customHeight="false" outlineLevel="0" collapsed="false">
      <c r="A51" s="7" t="s">
        <v>147</v>
      </c>
      <c r="B51" s="9" t="s">
        <v>148</v>
      </c>
      <c r="C51" s="43" t="n">
        <v>7400</v>
      </c>
      <c r="D51" s="43" t="n">
        <v>7241.7</v>
      </c>
      <c r="E51" s="43" t="n">
        <v>7713.4</v>
      </c>
      <c r="F51" s="43" t="n">
        <f aca="false">D51/C51*100</f>
        <v>97.8608108108108</v>
      </c>
      <c r="G51" s="43" t="n">
        <f aca="false">D51/E51*100</f>
        <v>93.8846682396868</v>
      </c>
      <c r="H51" s="43" t="n">
        <f aca="false">D51-C51</f>
        <v>-158.3</v>
      </c>
      <c r="I51" s="43" t="n">
        <f aca="false">D51-E51</f>
        <v>-471.7</v>
      </c>
    </row>
    <row r="52" customFormat="false" ht="47.25" hidden="false" customHeight="false" outlineLevel="0" collapsed="false">
      <c r="A52" s="7" t="s">
        <v>149</v>
      </c>
      <c r="B52" s="9" t="s">
        <v>150</v>
      </c>
      <c r="C52" s="43" t="n">
        <v>1644.7</v>
      </c>
      <c r="D52" s="43" t="n">
        <v>1467</v>
      </c>
      <c r="E52" s="43" t="n">
        <v>1819.9</v>
      </c>
      <c r="F52" s="43" t="n">
        <f aca="false">D52/C52*100</f>
        <v>89.1955979813948</v>
      </c>
      <c r="G52" s="43" t="n">
        <f aca="false">D52/E52*100</f>
        <v>80.6088246606957</v>
      </c>
      <c r="H52" s="43" t="n">
        <f aca="false">D52-C52</f>
        <v>-177.7</v>
      </c>
      <c r="I52" s="43" t="n">
        <f aca="false">D52-E52</f>
        <v>-352.9</v>
      </c>
    </row>
    <row r="53" customFormat="false" ht="31.5" hidden="false" customHeight="false" outlineLevel="0" collapsed="false">
      <c r="A53" s="7" t="s">
        <v>151</v>
      </c>
      <c r="B53" s="9" t="s">
        <v>152</v>
      </c>
      <c r="C53" s="43" t="n">
        <v>714.9</v>
      </c>
      <c r="D53" s="43" t="n">
        <v>33835.2</v>
      </c>
      <c r="E53" s="43" t="n">
        <v>2427.8</v>
      </c>
      <c r="F53" s="43" t="s">
        <v>153</v>
      </c>
      <c r="G53" s="43" t="s">
        <v>154</v>
      </c>
      <c r="H53" s="43" t="n">
        <f aca="false">D53-C53</f>
        <v>33120.3</v>
      </c>
      <c r="I53" s="43" t="n">
        <f aca="false">D53-E53</f>
        <v>31407.4</v>
      </c>
    </row>
    <row r="54" customFormat="false" ht="31.5" hidden="false" customHeight="false" outlineLevel="0" collapsed="false">
      <c r="A54" s="40" t="s">
        <v>155</v>
      </c>
      <c r="B54" s="16" t="s">
        <v>29</v>
      </c>
      <c r="C54" s="41" t="n">
        <f aca="false">SUM(C55:C64)</f>
        <v>51807.7</v>
      </c>
      <c r="D54" s="41" t="n">
        <f aca="false">SUM(D55:D64)</f>
        <v>52646.9</v>
      </c>
      <c r="E54" s="41" t="n">
        <f aca="false">SUM(E55:E64)</f>
        <v>45688.1</v>
      </c>
      <c r="F54" s="41" t="n">
        <f aca="false">D54/C54*100</f>
        <v>101.61983643358</v>
      </c>
      <c r="G54" s="41" t="n">
        <f aca="false">D54/E54*100</f>
        <v>115.231099564219</v>
      </c>
      <c r="H54" s="41" t="n">
        <f aca="false">D54-C54</f>
        <v>839.199999999997</v>
      </c>
      <c r="I54" s="41" t="n">
        <f aca="false">D54-E54</f>
        <v>6958.8</v>
      </c>
    </row>
    <row r="55" customFormat="false" ht="126" hidden="false" customHeight="false" outlineLevel="0" collapsed="false">
      <c r="A55" s="7" t="s">
        <v>156</v>
      </c>
      <c r="B55" s="53" t="s">
        <v>157</v>
      </c>
      <c r="C55" s="43" t="n">
        <v>17.8</v>
      </c>
      <c r="D55" s="43" t="n">
        <v>17.8</v>
      </c>
      <c r="E55" s="43" t="n">
        <v>7.9</v>
      </c>
      <c r="F55" s="43" t="n">
        <f aca="false">D55/C55*100</f>
        <v>100</v>
      </c>
      <c r="G55" s="43" t="s">
        <v>158</v>
      </c>
      <c r="H55" s="43" t="n">
        <f aca="false">D55-C55</f>
        <v>0</v>
      </c>
      <c r="I55" s="43" t="n">
        <f aca="false">D55-E55</f>
        <v>9.9</v>
      </c>
    </row>
    <row r="56" customFormat="false" ht="126" hidden="false" customHeight="false" outlineLevel="0" collapsed="false">
      <c r="A56" s="7" t="s">
        <v>159</v>
      </c>
      <c r="B56" s="53" t="s">
        <v>157</v>
      </c>
      <c r="C56" s="43" t="n">
        <v>4.4</v>
      </c>
      <c r="D56" s="43" t="n">
        <v>4.4</v>
      </c>
      <c r="E56" s="43" t="n">
        <v>3.5</v>
      </c>
      <c r="F56" s="43" t="n">
        <f aca="false">D56/C56*100</f>
        <v>100</v>
      </c>
      <c r="G56" s="43" t="n">
        <f aca="false">D56/E56*100</f>
        <v>125.714285714286</v>
      </c>
      <c r="H56" s="43" t="n">
        <f aca="false">D56-C56</f>
        <v>0</v>
      </c>
      <c r="I56" s="43" t="n">
        <f aca="false">D56-E56</f>
        <v>0.9</v>
      </c>
    </row>
    <row r="57" customFormat="false" ht="126" hidden="false" customHeight="false" outlineLevel="0" collapsed="false">
      <c r="A57" s="7" t="s">
        <v>160</v>
      </c>
      <c r="B57" s="52" t="s">
        <v>161</v>
      </c>
      <c r="C57" s="43" t="n">
        <v>6976.6</v>
      </c>
      <c r="D57" s="43" t="n">
        <v>7188.8</v>
      </c>
      <c r="E57" s="43" t="n">
        <v>6824.3</v>
      </c>
      <c r="F57" s="43" t="n">
        <f aca="false">D57/C57*100</f>
        <v>103.041596192988</v>
      </c>
      <c r="G57" s="43" t="n">
        <f aca="false">D57/E57*100</f>
        <v>105.341207156778</v>
      </c>
      <c r="H57" s="43" t="n">
        <f aca="false">D57-C57</f>
        <v>212.2</v>
      </c>
      <c r="I57" s="43" t="n">
        <f aca="false">D57-E57</f>
        <v>364.5</v>
      </c>
    </row>
    <row r="58" customFormat="false" ht="126" hidden="false" customHeight="false" outlineLevel="0" collapsed="false">
      <c r="A58" s="7" t="s">
        <v>162</v>
      </c>
      <c r="B58" s="52" t="s">
        <v>163</v>
      </c>
      <c r="C58" s="43" t="n">
        <v>102.1</v>
      </c>
      <c r="D58" s="43" t="n">
        <v>102.2</v>
      </c>
      <c r="E58" s="43" t="n">
        <v>106.2</v>
      </c>
      <c r="F58" s="43" t="n">
        <f aca="false">D58/C58*100</f>
        <v>100.097943192948</v>
      </c>
      <c r="G58" s="43" t="n">
        <f aca="false">D58/E58*100</f>
        <v>96.2335216572505</v>
      </c>
      <c r="H58" s="43" t="n">
        <f aca="false">D58-C58</f>
        <v>0.100000000000009</v>
      </c>
      <c r="I58" s="43" t="n">
        <f aca="false">D58-E58</f>
        <v>-4</v>
      </c>
    </row>
    <row r="59" customFormat="false" ht="126" hidden="false" customHeight="false" outlineLevel="0" collapsed="false">
      <c r="A59" s="7" t="s">
        <v>164</v>
      </c>
      <c r="B59" s="9" t="s">
        <v>163</v>
      </c>
      <c r="C59" s="43" t="n">
        <v>0</v>
      </c>
      <c r="D59" s="43" t="n">
        <v>0</v>
      </c>
      <c r="E59" s="43" t="n">
        <v>19.5</v>
      </c>
      <c r="F59" s="43" t="s">
        <v>24</v>
      </c>
      <c r="G59" s="43" t="n">
        <f aca="false">D59/E59*100</f>
        <v>0</v>
      </c>
      <c r="H59" s="43" t="n">
        <f aca="false">D59-C59</f>
        <v>0</v>
      </c>
      <c r="I59" s="43" t="n">
        <f aca="false">D59-E59</f>
        <v>-19.5</v>
      </c>
    </row>
    <row r="60" customFormat="false" ht="141.75" hidden="false" customHeight="false" outlineLevel="0" collapsed="false">
      <c r="A60" s="7" t="s">
        <v>165</v>
      </c>
      <c r="B60" s="52" t="s">
        <v>166</v>
      </c>
      <c r="C60" s="43" t="n">
        <v>261.2</v>
      </c>
      <c r="D60" s="43" t="n">
        <v>16.8</v>
      </c>
      <c r="E60" s="43" t="n">
        <v>85.6</v>
      </c>
      <c r="F60" s="43" t="n">
        <f aca="false">D60/C60*100</f>
        <v>6.43185298621746</v>
      </c>
      <c r="G60" s="43" t="n">
        <f aca="false">D60/E60*100</f>
        <v>19.6261682242991</v>
      </c>
      <c r="H60" s="43" t="n">
        <f aca="false">D60-C60</f>
        <v>-244.4</v>
      </c>
      <c r="I60" s="43" t="n">
        <f aca="false">D60-E60</f>
        <v>-68.8</v>
      </c>
    </row>
    <row r="61" customFormat="false" ht="63" hidden="false" customHeight="false" outlineLevel="0" collapsed="false">
      <c r="A61" s="50" t="s">
        <v>167</v>
      </c>
      <c r="B61" s="9" t="s">
        <v>168</v>
      </c>
      <c r="C61" s="43" t="n">
        <v>23998.2</v>
      </c>
      <c r="D61" s="43" t="n">
        <v>24797.9</v>
      </c>
      <c r="E61" s="43" t="n">
        <v>28797.8</v>
      </c>
      <c r="F61" s="43" t="n">
        <f aca="false">D61/C61*100</f>
        <v>103.332333258328</v>
      </c>
      <c r="G61" s="43" t="n">
        <f aca="false">D61/E61*100</f>
        <v>86.1103973220177</v>
      </c>
      <c r="H61" s="43" t="n">
        <f aca="false">D61-C61</f>
        <v>799.700000000001</v>
      </c>
      <c r="I61" s="43" t="n">
        <f aca="false">D61-E61</f>
        <v>-3999.9</v>
      </c>
    </row>
    <row r="62" customFormat="false" ht="94.5" hidden="false" customHeight="false" outlineLevel="0" collapsed="false">
      <c r="A62" s="50" t="s">
        <v>169</v>
      </c>
      <c r="B62" s="9" t="s">
        <v>170</v>
      </c>
      <c r="C62" s="43" t="n">
        <v>579.2</v>
      </c>
      <c r="D62" s="43" t="n">
        <v>579.2</v>
      </c>
      <c r="E62" s="43" t="n">
        <v>2354.8</v>
      </c>
      <c r="F62" s="43" t="n">
        <f aca="false">D62/C62*100</f>
        <v>100</v>
      </c>
      <c r="G62" s="43" t="n">
        <f aca="false">D62/E62*100</f>
        <v>24.5965687107185</v>
      </c>
      <c r="H62" s="43" t="n">
        <f aca="false">D62-C62</f>
        <v>0</v>
      </c>
      <c r="I62" s="43" t="n">
        <f aca="false">D62-E62</f>
        <v>-1775.6</v>
      </c>
    </row>
    <row r="63" customFormat="false" ht="126" hidden="false" customHeight="false" outlineLevel="0" collapsed="false">
      <c r="A63" s="50" t="s">
        <v>171</v>
      </c>
      <c r="B63" s="52" t="s">
        <v>172</v>
      </c>
      <c r="C63" s="43" t="n">
        <v>10500</v>
      </c>
      <c r="D63" s="43" t="n">
        <v>10571.6</v>
      </c>
      <c r="E63" s="43" t="n">
        <v>7181.5</v>
      </c>
      <c r="F63" s="43" t="n">
        <f aca="false">D63/C63*100</f>
        <v>100.681904761905</v>
      </c>
      <c r="G63" s="43" t="n">
        <f aca="false">D63/E63*100</f>
        <v>147.206015456381</v>
      </c>
      <c r="H63" s="43" t="n">
        <f aca="false">D63-C63</f>
        <v>71.6000000000004</v>
      </c>
      <c r="I63" s="43" t="n">
        <f aca="false">D63-E63</f>
        <v>3390.1</v>
      </c>
    </row>
    <row r="64" customFormat="false" ht="63" hidden="false" customHeight="false" outlineLevel="0" collapsed="false">
      <c r="A64" s="50" t="s">
        <v>173</v>
      </c>
      <c r="B64" s="52" t="s">
        <v>174</v>
      </c>
      <c r="C64" s="43" t="n">
        <v>9368.2</v>
      </c>
      <c r="D64" s="43" t="n">
        <v>9368.2</v>
      </c>
      <c r="E64" s="43" t="n">
        <v>307</v>
      </c>
      <c r="F64" s="43" t="n">
        <f aca="false">D64/C64*100</f>
        <v>100</v>
      </c>
      <c r="G64" s="43" t="s">
        <v>175</v>
      </c>
      <c r="H64" s="43" t="n">
        <f aca="false">D64-C64</f>
        <v>0</v>
      </c>
      <c r="I64" s="43" t="n">
        <f aca="false">D64-E64</f>
        <v>9061.2</v>
      </c>
    </row>
    <row r="65" customFormat="false" ht="15.75" hidden="false" customHeight="false" outlineLevel="0" collapsed="false">
      <c r="A65" s="40" t="s">
        <v>176</v>
      </c>
      <c r="B65" s="16" t="s">
        <v>177</v>
      </c>
      <c r="C65" s="41" t="n">
        <f aca="false">SUM(C66:C93)</f>
        <v>13100</v>
      </c>
      <c r="D65" s="41" t="n">
        <f aca="false">SUM(D66:D93)</f>
        <v>24777.6</v>
      </c>
      <c r="E65" s="41" t="n">
        <f aca="false">SUM(E66:E93)</f>
        <v>12383.7</v>
      </c>
      <c r="F65" s="41" t="n">
        <f aca="false">D65/C65*100</f>
        <v>189.141984732824</v>
      </c>
      <c r="G65" s="41" t="s">
        <v>77</v>
      </c>
      <c r="H65" s="41" t="n">
        <f aca="false">D65-C65</f>
        <v>11677.6</v>
      </c>
      <c r="I65" s="41" t="n">
        <f aca="false">D65-E65</f>
        <v>12393.9</v>
      </c>
    </row>
    <row r="66" customFormat="false" ht="110.25" hidden="false" customHeight="false" outlineLevel="0" collapsed="false">
      <c r="A66" s="7" t="s">
        <v>178</v>
      </c>
      <c r="B66" s="53" t="s">
        <v>179</v>
      </c>
      <c r="C66" s="43" t="n">
        <v>104</v>
      </c>
      <c r="D66" s="43" t="n">
        <v>108.7</v>
      </c>
      <c r="E66" s="43" t="n">
        <v>121.7</v>
      </c>
      <c r="F66" s="43" t="n">
        <f aca="false">D66/C66*100</f>
        <v>104.519230769231</v>
      </c>
      <c r="G66" s="43" t="n">
        <f aca="false">D66/E66*100</f>
        <v>89.3179950698439</v>
      </c>
      <c r="H66" s="43" t="n">
        <f aca="false">D66-C66</f>
        <v>4.7</v>
      </c>
      <c r="I66" s="43" t="n">
        <f aca="false">D66-E66</f>
        <v>-13</v>
      </c>
    </row>
    <row r="67" customFormat="false" ht="141.75" hidden="false" customHeight="false" outlineLevel="0" collapsed="false">
      <c r="A67" s="7" t="s">
        <v>180</v>
      </c>
      <c r="B67" s="53" t="s">
        <v>181</v>
      </c>
      <c r="C67" s="43" t="n">
        <v>211.7</v>
      </c>
      <c r="D67" s="43" t="n">
        <v>240.8</v>
      </c>
      <c r="E67" s="43" t="n">
        <v>164.2</v>
      </c>
      <c r="F67" s="43" t="n">
        <f aca="false">D67/C67*100</f>
        <v>113.745866792631</v>
      </c>
      <c r="G67" s="43" t="n">
        <f aca="false">D67/E67*100</f>
        <v>146.650426309379</v>
      </c>
      <c r="H67" s="43" t="n">
        <f aca="false">D67-C67</f>
        <v>29.1</v>
      </c>
      <c r="I67" s="43" t="n">
        <f aca="false">D67-E67</f>
        <v>76.6</v>
      </c>
    </row>
    <row r="68" customFormat="false" ht="110.25" hidden="false" customHeight="false" outlineLevel="0" collapsed="false">
      <c r="A68" s="7" t="s">
        <v>182</v>
      </c>
      <c r="B68" s="52" t="s">
        <v>183</v>
      </c>
      <c r="C68" s="43" t="n">
        <v>47.7</v>
      </c>
      <c r="D68" s="43" t="n">
        <v>49.9</v>
      </c>
      <c r="E68" s="43" t="n">
        <v>22.7</v>
      </c>
      <c r="F68" s="43" t="n">
        <f aca="false">D68/C68*100</f>
        <v>104.61215932914</v>
      </c>
      <c r="G68" s="43" t="s">
        <v>184</v>
      </c>
      <c r="H68" s="43" t="n">
        <f aca="false">D68-C68</f>
        <v>2.2</v>
      </c>
      <c r="I68" s="43" t="n">
        <f aca="false">D68-E68</f>
        <v>27.2</v>
      </c>
    </row>
    <row r="69" customFormat="false" ht="110.25" hidden="false" customHeight="false" outlineLevel="0" collapsed="false">
      <c r="A69" s="7" t="s">
        <v>185</v>
      </c>
      <c r="B69" s="54" t="s">
        <v>186</v>
      </c>
      <c r="C69" s="55" t="n">
        <v>5</v>
      </c>
      <c r="D69" s="55" t="n">
        <v>5</v>
      </c>
      <c r="E69" s="55" t="n">
        <v>260</v>
      </c>
      <c r="F69" s="43" t="n">
        <f aca="false">D69/C69*100</f>
        <v>100</v>
      </c>
      <c r="G69" s="43" t="n">
        <f aca="false">D69/E69*100</f>
        <v>1.92307692307692</v>
      </c>
      <c r="H69" s="43" t="n">
        <f aca="false">D69-C69</f>
        <v>0</v>
      </c>
      <c r="I69" s="43" t="n">
        <f aca="false">D69-E69</f>
        <v>-255</v>
      </c>
    </row>
    <row r="70" customFormat="false" ht="126" hidden="false" customHeight="false" outlineLevel="0" collapsed="false">
      <c r="A70" s="44" t="s">
        <v>187</v>
      </c>
      <c r="B70" s="56" t="s">
        <v>188</v>
      </c>
      <c r="C70" s="55" t="n">
        <v>6.3</v>
      </c>
      <c r="D70" s="55" t="n">
        <v>7.2</v>
      </c>
      <c r="E70" s="55" t="n">
        <v>17.5</v>
      </c>
      <c r="F70" s="43" t="n">
        <f aca="false">D70/C70*100</f>
        <v>114.285714285714</v>
      </c>
      <c r="G70" s="43" t="n">
        <f aca="false">D70/E70*100</f>
        <v>41.1428571428571</v>
      </c>
      <c r="H70" s="43" t="n">
        <f aca="false">D70-C70</f>
        <v>0.9</v>
      </c>
      <c r="I70" s="43" t="n">
        <f aca="false">D70-E70</f>
        <v>-10.3</v>
      </c>
    </row>
    <row r="71" customFormat="false" ht="126" hidden="false" customHeight="false" outlineLevel="0" collapsed="false">
      <c r="A71" s="7" t="s">
        <v>189</v>
      </c>
      <c r="B71" s="9" t="s">
        <v>190</v>
      </c>
      <c r="C71" s="55" t="n">
        <v>0</v>
      </c>
      <c r="D71" s="55" t="n">
        <v>0</v>
      </c>
      <c r="E71" s="55" t="n">
        <v>90</v>
      </c>
      <c r="F71" s="43" t="s">
        <v>24</v>
      </c>
      <c r="G71" s="43" t="n">
        <f aca="false">D71/E71*100</f>
        <v>0</v>
      </c>
      <c r="H71" s="43" t="n">
        <f aca="false">D71-C71</f>
        <v>0</v>
      </c>
      <c r="I71" s="43" t="n">
        <f aca="false">D71-E71</f>
        <v>-90</v>
      </c>
    </row>
    <row r="72" customFormat="false" ht="126" hidden="false" customHeight="false" outlineLevel="0" collapsed="false">
      <c r="A72" s="44" t="s">
        <v>191</v>
      </c>
      <c r="B72" s="52" t="s">
        <v>192</v>
      </c>
      <c r="C72" s="43" t="n">
        <v>4.6</v>
      </c>
      <c r="D72" s="43" t="n">
        <v>4.6</v>
      </c>
      <c r="E72" s="43" t="n">
        <v>7.4</v>
      </c>
      <c r="F72" s="43" t="n">
        <f aca="false">D72/C72*100</f>
        <v>100</v>
      </c>
      <c r="G72" s="43" t="n">
        <f aca="false">D72/E72*100</f>
        <v>62.1621621621622</v>
      </c>
      <c r="H72" s="43" t="n">
        <f aca="false">D72-C72</f>
        <v>0</v>
      </c>
      <c r="I72" s="43" t="n">
        <f aca="false">D72-E72</f>
        <v>-2.8</v>
      </c>
    </row>
    <row r="73" customFormat="false" ht="94.5" hidden="false" customHeight="false" outlineLevel="0" collapsed="false">
      <c r="A73" s="50" t="s">
        <v>193</v>
      </c>
      <c r="B73" s="51" t="s">
        <v>194</v>
      </c>
      <c r="C73" s="43" t="n">
        <v>0</v>
      </c>
      <c r="D73" s="43" t="n">
        <v>0</v>
      </c>
      <c r="E73" s="43" t="n">
        <v>1.5</v>
      </c>
      <c r="F73" s="43" t="s">
        <v>24</v>
      </c>
      <c r="G73" s="43" t="n">
        <f aca="false">D73/E73*100</f>
        <v>0</v>
      </c>
      <c r="H73" s="43" t="n">
        <f aca="false">D73-C73</f>
        <v>0</v>
      </c>
      <c r="I73" s="43" t="n">
        <f aca="false">D73-E73</f>
        <v>-1.5</v>
      </c>
    </row>
    <row r="74" customFormat="false" ht="110.25" hidden="false" customHeight="false" outlineLevel="0" collapsed="false">
      <c r="A74" s="50" t="s">
        <v>195</v>
      </c>
      <c r="B74" s="51" t="s">
        <v>196</v>
      </c>
      <c r="C74" s="43" t="n">
        <v>0.2</v>
      </c>
      <c r="D74" s="43" t="n">
        <v>0.3</v>
      </c>
      <c r="E74" s="43" t="n">
        <v>0</v>
      </c>
      <c r="F74" s="43" t="n">
        <f aca="false">D74/C74*100</f>
        <v>150</v>
      </c>
      <c r="G74" s="43" t="s">
        <v>24</v>
      </c>
      <c r="H74" s="43" t="n">
        <f aca="false">D74-C74</f>
        <v>0.1</v>
      </c>
      <c r="I74" s="43" t="n">
        <f aca="false">D74-E74</f>
        <v>0.3</v>
      </c>
    </row>
    <row r="75" customFormat="false" ht="110.25" hidden="false" customHeight="false" outlineLevel="0" collapsed="false">
      <c r="A75" s="44" t="s">
        <v>197</v>
      </c>
      <c r="B75" s="9" t="s">
        <v>198</v>
      </c>
      <c r="C75" s="43" t="n">
        <v>0</v>
      </c>
      <c r="D75" s="43" t="n">
        <v>0</v>
      </c>
      <c r="E75" s="43" t="n">
        <v>16.7</v>
      </c>
      <c r="F75" s="43" t="s">
        <v>24</v>
      </c>
      <c r="G75" s="43" t="n">
        <f aca="false">D75/E75*100</f>
        <v>0</v>
      </c>
      <c r="H75" s="43" t="n">
        <f aca="false">D75-C75</f>
        <v>0</v>
      </c>
      <c r="I75" s="43" t="n">
        <f aca="false">D75-E75</f>
        <v>-16.7</v>
      </c>
    </row>
    <row r="76" customFormat="false" ht="141.75" hidden="false" customHeight="false" outlineLevel="0" collapsed="false">
      <c r="A76" s="7" t="s">
        <v>199</v>
      </c>
      <c r="B76" s="52" t="s">
        <v>200</v>
      </c>
      <c r="C76" s="43" t="n">
        <v>385.5</v>
      </c>
      <c r="D76" s="57" t="n">
        <v>408.7</v>
      </c>
      <c r="E76" s="43" t="n">
        <v>390.9</v>
      </c>
      <c r="F76" s="43" t="n">
        <f aca="false">D76/C76*100</f>
        <v>106.018158236057</v>
      </c>
      <c r="G76" s="43" t="n">
        <f aca="false">D76/E76*100</f>
        <v>104.553594269634</v>
      </c>
      <c r="H76" s="43" t="n">
        <f aca="false">D76-C76</f>
        <v>23.2</v>
      </c>
      <c r="I76" s="43" t="n">
        <f aca="false">D76-E76</f>
        <v>17.8</v>
      </c>
    </row>
    <row r="77" customFormat="false" ht="173.25" hidden="false" customHeight="false" outlineLevel="0" collapsed="false">
      <c r="A77" s="44" t="s">
        <v>201</v>
      </c>
      <c r="B77" s="52" t="s">
        <v>202</v>
      </c>
      <c r="C77" s="43" t="n">
        <v>122.1</v>
      </c>
      <c r="D77" s="43" t="n">
        <v>124.6</v>
      </c>
      <c r="E77" s="43" t="n">
        <v>21.6</v>
      </c>
      <c r="F77" s="43" t="n">
        <f aca="false">D77/C77*100</f>
        <v>102.047502047502</v>
      </c>
      <c r="G77" s="43" t="s">
        <v>203</v>
      </c>
      <c r="H77" s="43" t="n">
        <f aca="false">D77-C77</f>
        <v>2.5</v>
      </c>
      <c r="I77" s="43" t="n">
        <f aca="false">D77-E77</f>
        <v>103</v>
      </c>
    </row>
    <row r="78" customFormat="false" ht="157.5" hidden="false" customHeight="false" outlineLevel="0" collapsed="false">
      <c r="A78" s="44" t="s">
        <v>204</v>
      </c>
      <c r="B78" s="52" t="s">
        <v>205</v>
      </c>
      <c r="C78" s="43" t="n">
        <v>55.9</v>
      </c>
      <c r="D78" s="43" t="n">
        <v>55.9</v>
      </c>
      <c r="E78" s="43" t="n">
        <v>15</v>
      </c>
      <c r="F78" s="43" t="n">
        <f aca="false">D78/C78*100</f>
        <v>100</v>
      </c>
      <c r="G78" s="43" t="s">
        <v>110</v>
      </c>
      <c r="H78" s="43" t="n">
        <f aca="false">D78-C78</f>
        <v>0</v>
      </c>
      <c r="I78" s="43" t="n">
        <f aca="false">D78-E78</f>
        <v>40.9</v>
      </c>
    </row>
    <row r="79" customFormat="false" ht="126" hidden="false" customHeight="false" outlineLevel="0" collapsed="false">
      <c r="A79" s="44" t="s">
        <v>206</v>
      </c>
      <c r="B79" s="52" t="s">
        <v>207</v>
      </c>
      <c r="C79" s="43" t="n">
        <v>25</v>
      </c>
      <c r="D79" s="43" t="n">
        <v>25</v>
      </c>
      <c r="E79" s="43" t="n">
        <v>0</v>
      </c>
      <c r="F79" s="43" t="n">
        <f aca="false">D79/C79*100</f>
        <v>100</v>
      </c>
      <c r="G79" s="43" t="s">
        <v>24</v>
      </c>
      <c r="H79" s="43" t="n">
        <f aca="false">D79-C79</f>
        <v>0</v>
      </c>
      <c r="I79" s="43" t="n">
        <f aca="false">D79-E79</f>
        <v>25</v>
      </c>
    </row>
    <row r="80" customFormat="false" ht="126" hidden="false" customHeight="false" outlineLevel="0" collapsed="false">
      <c r="A80" s="44" t="s">
        <v>208</v>
      </c>
      <c r="B80" s="52" t="s">
        <v>209</v>
      </c>
      <c r="C80" s="43" t="n">
        <v>11</v>
      </c>
      <c r="D80" s="43" t="n">
        <v>11.5</v>
      </c>
      <c r="E80" s="43" t="n">
        <v>11.2</v>
      </c>
      <c r="F80" s="43" t="n">
        <f aca="false">D80/C80*100</f>
        <v>104.545454545455</v>
      </c>
      <c r="G80" s="43" t="n">
        <f aca="false">D80/E80*100</f>
        <v>102.678571428571</v>
      </c>
      <c r="H80" s="43" t="n">
        <f aca="false">D80-C80</f>
        <v>0.5</v>
      </c>
      <c r="I80" s="43" t="n">
        <f aca="false">D80-E80</f>
        <v>0.300000000000001</v>
      </c>
    </row>
    <row r="81" customFormat="false" ht="110.25" hidden="false" customHeight="false" outlineLevel="0" collapsed="false">
      <c r="A81" s="7" t="s">
        <v>210</v>
      </c>
      <c r="B81" s="9" t="s">
        <v>211</v>
      </c>
      <c r="C81" s="43" t="n">
        <v>376.7</v>
      </c>
      <c r="D81" s="43" t="n">
        <v>380.7</v>
      </c>
      <c r="E81" s="43" t="n">
        <v>601.2</v>
      </c>
      <c r="F81" s="43" t="n">
        <f aca="false">D81/C81*100</f>
        <v>101.061852933369</v>
      </c>
      <c r="G81" s="43" t="n">
        <f aca="false">D81/E81*100</f>
        <v>63.3233532934132</v>
      </c>
      <c r="H81" s="43" t="n">
        <f aca="false">D81-C81</f>
        <v>4</v>
      </c>
      <c r="I81" s="43" t="n">
        <f aca="false">D81-E81</f>
        <v>-220.5</v>
      </c>
    </row>
    <row r="82" customFormat="false" ht="126" hidden="false" customHeight="false" outlineLevel="0" collapsed="false">
      <c r="A82" s="7" t="s">
        <v>212</v>
      </c>
      <c r="B82" s="52" t="s">
        <v>213</v>
      </c>
      <c r="C82" s="43" t="n">
        <v>594</v>
      </c>
      <c r="D82" s="43" t="n">
        <v>655.1</v>
      </c>
      <c r="E82" s="43" t="n">
        <v>748.8</v>
      </c>
      <c r="F82" s="43" t="n">
        <f aca="false">D82/C82*100</f>
        <v>110.286195286195</v>
      </c>
      <c r="G82" s="43" t="n">
        <f aca="false">D82/E82*100</f>
        <v>87.4866452991453</v>
      </c>
      <c r="H82" s="43" t="n">
        <f aca="false">D82-C82</f>
        <v>61.1</v>
      </c>
      <c r="I82" s="43" t="n">
        <f aca="false">D82-E82</f>
        <v>-93.6999999999999</v>
      </c>
    </row>
    <row r="83" customFormat="false" ht="63" hidden="false" customHeight="false" outlineLevel="0" collapsed="false">
      <c r="A83" s="7" t="s">
        <v>214</v>
      </c>
      <c r="B83" s="9" t="s">
        <v>215</v>
      </c>
      <c r="C83" s="43" t="n">
        <v>139.2</v>
      </c>
      <c r="D83" s="43" t="n">
        <v>139.2</v>
      </c>
      <c r="E83" s="43" t="n">
        <v>81.1</v>
      </c>
      <c r="F83" s="43" t="n">
        <f aca="false">D83/C83*100</f>
        <v>100</v>
      </c>
      <c r="G83" s="43" t="n">
        <f aca="false">D83/E83*100</f>
        <v>171.639950678175</v>
      </c>
      <c r="H83" s="43" t="n">
        <f aca="false">D83-C83</f>
        <v>0</v>
      </c>
      <c r="I83" s="43" t="n">
        <f aca="false">D83-E83</f>
        <v>58.1</v>
      </c>
    </row>
    <row r="84" customFormat="false" ht="110.25" hidden="false" customHeight="false" outlineLevel="0" collapsed="false">
      <c r="A84" s="7" t="s">
        <v>216</v>
      </c>
      <c r="B84" s="9" t="s">
        <v>217</v>
      </c>
      <c r="C84" s="43" t="n">
        <v>491.4</v>
      </c>
      <c r="D84" s="57" t="n">
        <v>551.5</v>
      </c>
      <c r="E84" s="43" t="n">
        <v>1239.7</v>
      </c>
      <c r="F84" s="43" t="n">
        <f aca="false">D84/C84*100</f>
        <v>112.230362230362</v>
      </c>
      <c r="G84" s="43" t="n">
        <f aca="false">D84/E84*100</f>
        <v>44.4865693312898</v>
      </c>
      <c r="H84" s="43" t="n">
        <f aca="false">D84-C84</f>
        <v>60.1</v>
      </c>
      <c r="I84" s="43" t="n">
        <f aca="false">D84-E84</f>
        <v>-688.2</v>
      </c>
    </row>
    <row r="85" customFormat="false" ht="94.5" hidden="false" customHeight="false" outlineLevel="0" collapsed="false">
      <c r="A85" s="44" t="s">
        <v>218</v>
      </c>
      <c r="B85" s="9" t="s">
        <v>219</v>
      </c>
      <c r="C85" s="43" t="n">
        <v>6745.5</v>
      </c>
      <c r="D85" s="43" t="n">
        <v>6815.9</v>
      </c>
      <c r="E85" s="43" t="n">
        <v>7526</v>
      </c>
      <c r="F85" s="43" t="n">
        <f aca="false">D85/C85*100</f>
        <v>101.043658735453</v>
      </c>
      <c r="G85" s="43" t="n">
        <f aca="false">D85/E85*100</f>
        <v>90.5647090087696</v>
      </c>
      <c r="H85" s="43" t="n">
        <f aca="false">D85-C85</f>
        <v>70.3999999999996</v>
      </c>
      <c r="I85" s="43" t="n">
        <f aca="false">D85-E85</f>
        <v>-710.1</v>
      </c>
    </row>
    <row r="86" customFormat="false" ht="78.75" hidden="false" customHeight="false" outlineLevel="0" collapsed="false">
      <c r="A86" s="44" t="s">
        <v>220</v>
      </c>
      <c r="B86" s="9" t="s">
        <v>221</v>
      </c>
      <c r="C86" s="43" t="n">
        <v>9.2</v>
      </c>
      <c r="D86" s="43" t="n">
        <v>9.2</v>
      </c>
      <c r="E86" s="43" t="n">
        <v>0</v>
      </c>
      <c r="F86" s="43" t="n">
        <f aca="false">D86/C86*100</f>
        <v>100</v>
      </c>
      <c r="G86" s="43" t="s">
        <v>24</v>
      </c>
      <c r="H86" s="43" t="n">
        <f aca="false">D86-C86</f>
        <v>0</v>
      </c>
      <c r="I86" s="43" t="n">
        <f aca="false">D86-E86</f>
        <v>9.2</v>
      </c>
    </row>
    <row r="87" customFormat="false" ht="63" hidden="false" customHeight="false" outlineLevel="0" collapsed="false">
      <c r="A87" s="44" t="s">
        <v>222</v>
      </c>
      <c r="B87" s="9" t="s">
        <v>223</v>
      </c>
      <c r="C87" s="43" t="n">
        <v>208</v>
      </c>
      <c r="D87" s="43" t="n">
        <v>278.1</v>
      </c>
      <c r="E87" s="43" t="n">
        <v>25.4</v>
      </c>
      <c r="F87" s="43" t="n">
        <f aca="false">D87/C87*100</f>
        <v>133.701923076923</v>
      </c>
      <c r="G87" s="43" t="s">
        <v>224</v>
      </c>
      <c r="H87" s="43" t="n">
        <f aca="false">D87-C87</f>
        <v>70.1</v>
      </c>
      <c r="I87" s="43" t="n">
        <f aca="false">D87-E87</f>
        <v>252.7</v>
      </c>
    </row>
    <row r="88" customFormat="false" ht="94.5" hidden="false" customHeight="false" outlineLevel="0" collapsed="false">
      <c r="A88" s="44" t="s">
        <v>225</v>
      </c>
      <c r="B88" s="9" t="s">
        <v>226</v>
      </c>
      <c r="C88" s="43" t="n">
        <v>1487.3</v>
      </c>
      <c r="D88" s="43" t="n">
        <v>1487.4</v>
      </c>
      <c r="E88" s="43" t="n">
        <v>0</v>
      </c>
      <c r="F88" s="43" t="n">
        <f aca="false">D88/C88*100</f>
        <v>100.006723593088</v>
      </c>
      <c r="G88" s="43" t="s">
        <v>24</v>
      </c>
      <c r="H88" s="43" t="n">
        <f aca="false">D88-C88</f>
        <v>0.100000000000136</v>
      </c>
      <c r="I88" s="43" t="n">
        <f aca="false">D88-E88</f>
        <v>1487.4</v>
      </c>
    </row>
    <row r="89" customFormat="false" ht="220.5" hidden="false" customHeight="false" outlineLevel="0" collapsed="false">
      <c r="A89" s="44" t="s">
        <v>227</v>
      </c>
      <c r="B89" s="52" t="s">
        <v>228</v>
      </c>
      <c r="C89" s="43" t="n">
        <v>16.2</v>
      </c>
      <c r="D89" s="43" t="n">
        <v>18</v>
      </c>
      <c r="E89" s="43" t="n">
        <v>135.9</v>
      </c>
      <c r="F89" s="43" t="n">
        <f aca="false">D89/C89*100</f>
        <v>111.111111111111</v>
      </c>
      <c r="G89" s="43" t="n">
        <f aca="false">D89/E89*100</f>
        <v>13.2450331125828</v>
      </c>
      <c r="H89" s="43" t="n">
        <f aca="false">D89-C89</f>
        <v>1.8</v>
      </c>
      <c r="I89" s="43" t="n">
        <f aca="false">D89-E89</f>
        <v>-117.9</v>
      </c>
    </row>
    <row r="90" customFormat="false" ht="78.75" hidden="false" customHeight="false" outlineLevel="0" collapsed="false">
      <c r="A90" s="44" t="s">
        <v>229</v>
      </c>
      <c r="B90" s="9" t="s">
        <v>230</v>
      </c>
      <c r="C90" s="43" t="n">
        <v>61.6</v>
      </c>
      <c r="D90" s="43" t="n">
        <v>61.6</v>
      </c>
      <c r="E90" s="43" t="n">
        <v>109.7</v>
      </c>
      <c r="F90" s="43" t="n">
        <f aca="false">D90/C90*100</f>
        <v>100</v>
      </c>
      <c r="G90" s="43" t="n">
        <f aca="false">D90/E90*100</f>
        <v>56.1531449407475</v>
      </c>
      <c r="H90" s="43" t="n">
        <f aca="false">D90-C90</f>
        <v>0</v>
      </c>
      <c r="I90" s="43" t="n">
        <f aca="false">D90-E90</f>
        <v>-48.1</v>
      </c>
    </row>
    <row r="91" customFormat="false" ht="94.5" hidden="false" customHeight="false" outlineLevel="0" collapsed="false">
      <c r="A91" s="7" t="s">
        <v>231</v>
      </c>
      <c r="B91" s="9" t="s">
        <v>232</v>
      </c>
      <c r="C91" s="43" t="n">
        <v>1584.5</v>
      </c>
      <c r="D91" s="43" t="n">
        <v>1697</v>
      </c>
      <c r="E91" s="43" t="n">
        <v>194.3</v>
      </c>
      <c r="F91" s="43" t="n">
        <f aca="false">D91/C91*100</f>
        <v>107.100031555696</v>
      </c>
      <c r="G91" s="43" t="s">
        <v>233</v>
      </c>
      <c r="H91" s="43" t="n">
        <f aca="false">D91-C91</f>
        <v>112.5</v>
      </c>
      <c r="I91" s="43" t="n">
        <f aca="false">D91-E91</f>
        <v>1502.7</v>
      </c>
    </row>
    <row r="92" customFormat="false" ht="110.25" hidden="false" customHeight="false" outlineLevel="0" collapsed="false">
      <c r="A92" s="44" t="s">
        <v>234</v>
      </c>
      <c r="B92" s="9" t="s">
        <v>235</v>
      </c>
      <c r="C92" s="43" t="n">
        <v>94.1</v>
      </c>
      <c r="D92" s="43" t="n">
        <v>94.1</v>
      </c>
      <c r="E92" s="43" t="n">
        <v>137</v>
      </c>
      <c r="F92" s="43" t="n">
        <f aca="false">D92/C92*100</f>
        <v>100</v>
      </c>
      <c r="G92" s="43" t="n">
        <f aca="false">D92/E92*100</f>
        <v>68.6861313868613</v>
      </c>
      <c r="H92" s="43" t="n">
        <f aca="false">D92-C92</f>
        <v>0</v>
      </c>
      <c r="I92" s="43" t="n">
        <f aca="false">D92-E92</f>
        <v>-42.9</v>
      </c>
    </row>
    <row r="93" customFormat="false" ht="157.5" hidden="false" customHeight="false" outlineLevel="0" collapsed="false">
      <c r="A93" s="44" t="s">
        <v>236</v>
      </c>
      <c r="B93" s="52" t="s">
        <v>237</v>
      </c>
      <c r="C93" s="43" t="n">
        <v>313.3</v>
      </c>
      <c r="D93" s="43" t="n">
        <v>11547.6</v>
      </c>
      <c r="E93" s="43" t="n">
        <v>444.2</v>
      </c>
      <c r="F93" s="43" t="n">
        <f aca="false">D93/C93*100</f>
        <v>3685.79636131503</v>
      </c>
      <c r="G93" s="43" t="n">
        <f aca="false">D93/E93*100</f>
        <v>2599.63980189104</v>
      </c>
      <c r="H93" s="43" t="n">
        <f aca="false">D93-C93</f>
        <v>11234.3</v>
      </c>
      <c r="I93" s="43" t="n">
        <f aca="false">D93-E93</f>
        <v>11103.4</v>
      </c>
    </row>
    <row r="94" customFormat="false" ht="15.75" hidden="false" customHeight="false" outlineLevel="0" collapsed="false">
      <c r="A94" s="40" t="s">
        <v>238</v>
      </c>
      <c r="B94" s="16" t="s">
        <v>32</v>
      </c>
      <c r="C94" s="41" t="n">
        <f aca="false">C95+C96+C97</f>
        <v>3579.3</v>
      </c>
      <c r="D94" s="41" t="n">
        <f aca="false">D95+D96+D97</f>
        <v>14135.7</v>
      </c>
      <c r="E94" s="41" t="n">
        <f aca="false">E95+E96+E97</f>
        <v>5114.8</v>
      </c>
      <c r="F94" s="41" t="n">
        <f aca="false">D94/C94*100</f>
        <v>394.929176095885</v>
      </c>
      <c r="G94" s="41" t="n">
        <f aca="false">D94/E94*100</f>
        <v>276.368577461484</v>
      </c>
      <c r="H94" s="41" t="n">
        <f aca="false">D94-C94</f>
        <v>10556.4</v>
      </c>
      <c r="I94" s="41" t="n">
        <f aca="false">D94-E94</f>
        <v>9020.9</v>
      </c>
    </row>
    <row r="95" customFormat="false" ht="15.75" hidden="false" customHeight="false" outlineLevel="0" collapsed="false">
      <c r="A95" s="7" t="s">
        <v>239</v>
      </c>
      <c r="B95" s="9" t="s">
        <v>31</v>
      </c>
      <c r="C95" s="43" t="n">
        <v>0</v>
      </c>
      <c r="D95" s="43" t="n">
        <v>372.5</v>
      </c>
      <c r="E95" s="43" t="n">
        <v>-25.6</v>
      </c>
      <c r="F95" s="43" t="s">
        <v>24</v>
      </c>
      <c r="G95" s="43" t="s">
        <v>24</v>
      </c>
      <c r="H95" s="43" t="n">
        <f aca="false">D95-C95</f>
        <v>372.5</v>
      </c>
      <c r="I95" s="43" t="n">
        <f aca="false">D95-E95</f>
        <v>398.1</v>
      </c>
    </row>
    <row r="96" customFormat="false" ht="31.5" hidden="false" customHeight="false" outlineLevel="0" collapsed="false">
      <c r="A96" s="7" t="s">
        <v>240</v>
      </c>
      <c r="B96" s="9" t="s">
        <v>241</v>
      </c>
      <c r="C96" s="58" t="n">
        <v>3254.6</v>
      </c>
      <c r="D96" s="58" t="n">
        <v>13447.4</v>
      </c>
      <c r="E96" s="58" t="n">
        <v>5140.4</v>
      </c>
      <c r="F96" s="43" t="s">
        <v>242</v>
      </c>
      <c r="G96" s="43" t="s">
        <v>93</v>
      </c>
      <c r="H96" s="43" t="n">
        <f aca="false">D96-C96</f>
        <v>10192.8</v>
      </c>
      <c r="I96" s="43" t="n">
        <f aca="false">D96-E96</f>
        <v>8307</v>
      </c>
    </row>
    <row r="97" customFormat="false" ht="31.5" hidden="false" customHeight="false" outlineLevel="0" collapsed="false">
      <c r="A97" s="7" t="s">
        <v>243</v>
      </c>
      <c r="B97" s="9" t="s">
        <v>244</v>
      </c>
      <c r="C97" s="58" t="n">
        <v>324.7</v>
      </c>
      <c r="D97" s="58" t="n">
        <v>315.8</v>
      </c>
      <c r="E97" s="58" t="n">
        <v>0</v>
      </c>
      <c r="F97" s="43" t="n">
        <f aca="false">D97/C97*100</f>
        <v>97.259008315368</v>
      </c>
      <c r="G97" s="43" t="s">
        <v>24</v>
      </c>
      <c r="H97" s="43" t="n">
        <f aca="false">D97-C97</f>
        <v>-8.89999999999998</v>
      </c>
      <c r="I97" s="43" t="n">
        <f aca="false">D97-E97</f>
        <v>315.8</v>
      </c>
    </row>
    <row r="98" customFormat="false" ht="15.75" hidden="false" customHeight="true" outlineLevel="0" collapsed="false">
      <c r="A98" s="49" t="s">
        <v>34</v>
      </c>
      <c r="B98" s="49"/>
      <c r="C98" s="41" t="n">
        <f aca="false">C34+C45+C49+C54+C65+C94</f>
        <v>166396</v>
      </c>
      <c r="D98" s="41" t="n">
        <f aca="false">D34+D45+D49+D54+D65+D94</f>
        <v>227666.6</v>
      </c>
      <c r="E98" s="41" t="n">
        <f aca="false">E34+E45+E49+E54+E65+E94</f>
        <v>149582</v>
      </c>
      <c r="F98" s="41" t="n">
        <f aca="false">D98/C98*100</f>
        <v>136.822159186519</v>
      </c>
      <c r="G98" s="41" t="n">
        <f aca="false">D98/E98*100</f>
        <v>152.201869208862</v>
      </c>
      <c r="H98" s="41" t="n">
        <f aca="false">D98-C98</f>
        <v>61270.6</v>
      </c>
      <c r="I98" s="41" t="n">
        <f aca="false">D98-E98</f>
        <v>78084.6</v>
      </c>
    </row>
    <row r="99" customFormat="false" ht="31.5" hidden="false" customHeight="false" outlineLevel="0" collapsed="false">
      <c r="A99" s="40" t="s">
        <v>245</v>
      </c>
      <c r="B99" s="59" t="s">
        <v>35</v>
      </c>
      <c r="C99" s="41" t="n">
        <f aca="false">C33+C98</f>
        <v>2160513.1</v>
      </c>
      <c r="D99" s="41" t="n">
        <f aca="false">D33+D98</f>
        <v>2271291.1</v>
      </c>
      <c r="E99" s="41" t="n">
        <f aca="false">E33+E98</f>
        <v>1868018.3</v>
      </c>
      <c r="F99" s="41" t="n">
        <f aca="false">D99/C99*100</f>
        <v>105.127393117866</v>
      </c>
      <c r="G99" s="41" t="n">
        <f aca="false">D99/E99*100</f>
        <v>121.588268166324</v>
      </c>
      <c r="H99" s="41" t="n">
        <f aca="false">D99-C99</f>
        <v>110778</v>
      </c>
      <c r="I99" s="41" t="n">
        <f aca="false">D99-E99</f>
        <v>403272.799999999</v>
      </c>
    </row>
    <row r="100" customFormat="false" ht="47.25" hidden="false" customHeight="false" outlineLevel="0" collapsed="false">
      <c r="A100" s="40" t="s">
        <v>246</v>
      </c>
      <c r="B100" s="60" t="s">
        <v>36</v>
      </c>
      <c r="C100" s="41" t="n">
        <f aca="false">C101+C106+C128+C147</f>
        <v>5888232.2</v>
      </c>
      <c r="D100" s="41" t="n">
        <f aca="false">D101+D106+D128+D147</f>
        <v>5805827</v>
      </c>
      <c r="E100" s="41" t="n">
        <f aca="false">E101+E106+E128+E147</f>
        <v>4105577.4</v>
      </c>
      <c r="F100" s="41" t="n">
        <f aca="false">D100/C100*100</f>
        <v>98.6005103535149</v>
      </c>
      <c r="G100" s="41" t="n">
        <f aca="false">D100/E100*100</f>
        <v>141.413166391651</v>
      </c>
      <c r="H100" s="41" t="n">
        <f aca="false">D100-C100</f>
        <v>-82405.2000000002</v>
      </c>
      <c r="I100" s="41" t="n">
        <f aca="false">D100-E100</f>
        <v>1700249.6</v>
      </c>
    </row>
    <row r="101" customFormat="false" ht="31.5" hidden="false" customHeight="false" outlineLevel="0" collapsed="false">
      <c r="A101" s="40" t="s">
        <v>247</v>
      </c>
      <c r="B101" s="16" t="s">
        <v>37</v>
      </c>
      <c r="C101" s="41" t="n">
        <f aca="false">SUM(C102:C105)</f>
        <v>674847.9</v>
      </c>
      <c r="D101" s="41" t="n">
        <f aca="false">SUM(D102:D105)</f>
        <v>692197.2</v>
      </c>
      <c r="E101" s="41" t="n">
        <f aca="false">SUM(E102:E105)</f>
        <v>478670.8</v>
      </c>
      <c r="F101" s="41" t="n">
        <f aca="false">D101/C101*100</f>
        <v>102.570845963957</v>
      </c>
      <c r="G101" s="41" t="n">
        <f aca="false">D101/E101*100</f>
        <v>144.608194191081</v>
      </c>
      <c r="H101" s="41" t="n">
        <f aca="false">D101-C101</f>
        <v>17349.2999999999</v>
      </c>
      <c r="I101" s="41" t="n">
        <f aca="false">D101-E101</f>
        <v>213526.4</v>
      </c>
    </row>
    <row r="102" customFormat="false" ht="47.25" hidden="false" customHeight="false" outlineLevel="0" collapsed="false">
      <c r="A102" s="7" t="s">
        <v>248</v>
      </c>
      <c r="B102" s="9" t="s">
        <v>249</v>
      </c>
      <c r="C102" s="43" t="n">
        <v>296644</v>
      </c>
      <c r="D102" s="43" t="n">
        <v>296644</v>
      </c>
      <c r="E102" s="43" t="n">
        <v>253653</v>
      </c>
      <c r="F102" s="43" t="n">
        <f aca="false">D102/C102*100</f>
        <v>100</v>
      </c>
      <c r="G102" s="43" t="n">
        <f aca="false">D102/E102*100</f>
        <v>116.948744938952</v>
      </c>
      <c r="H102" s="43" t="n">
        <f aca="false">D102-C102</f>
        <v>0</v>
      </c>
      <c r="I102" s="43" t="n">
        <f aca="false">D102-E102</f>
        <v>42991</v>
      </c>
    </row>
    <row r="103" customFormat="false" ht="47.25" hidden="false" customHeight="false" outlineLevel="0" collapsed="false">
      <c r="A103" s="7" t="s">
        <v>250</v>
      </c>
      <c r="B103" s="9" t="s">
        <v>251</v>
      </c>
      <c r="C103" s="43" t="n">
        <v>322930.8</v>
      </c>
      <c r="D103" s="43" t="n">
        <v>340280.1</v>
      </c>
      <c r="E103" s="43" t="n">
        <v>159104.8</v>
      </c>
      <c r="F103" s="43" t="n">
        <f aca="false">D103/C103*100</f>
        <v>105.37245131155</v>
      </c>
      <c r="G103" s="43" t="s">
        <v>252</v>
      </c>
      <c r="H103" s="43" t="n">
        <f aca="false">D103-C103</f>
        <v>17349.3</v>
      </c>
      <c r="I103" s="43" t="n">
        <f aca="false">D103-E103</f>
        <v>181175.3</v>
      </c>
    </row>
    <row r="104" customFormat="false" ht="63" hidden="false" customHeight="false" outlineLevel="0" collapsed="false">
      <c r="A104" s="7" t="s">
        <v>253</v>
      </c>
      <c r="B104" s="9" t="s">
        <v>254</v>
      </c>
      <c r="C104" s="43" t="n">
        <v>40187.2</v>
      </c>
      <c r="D104" s="43" t="n">
        <v>40187.2</v>
      </c>
      <c r="E104" s="43" t="n">
        <v>59971.8</v>
      </c>
      <c r="F104" s="43" t="n">
        <f aca="false">D104/C104*100</f>
        <v>100</v>
      </c>
      <c r="G104" s="43" t="n">
        <f aca="false">D104/E104*100</f>
        <v>67.0101614425447</v>
      </c>
      <c r="H104" s="43" t="n">
        <f aca="false">D104-C104</f>
        <v>0</v>
      </c>
      <c r="I104" s="43" t="n">
        <f aca="false">D104-E104</f>
        <v>-19784.6</v>
      </c>
    </row>
    <row r="105" customFormat="false" ht="15.75" hidden="false" customHeight="false" outlineLevel="0" collapsed="false">
      <c r="A105" s="7" t="s">
        <v>255</v>
      </c>
      <c r="B105" s="9" t="s">
        <v>41</v>
      </c>
      <c r="C105" s="43" t="n">
        <v>15085.9</v>
      </c>
      <c r="D105" s="43" t="n">
        <v>15085.9</v>
      </c>
      <c r="E105" s="43" t="n">
        <v>5941.2</v>
      </c>
      <c r="F105" s="43" t="n">
        <f aca="false">D105/C105*100</f>
        <v>100</v>
      </c>
      <c r="G105" s="43" t="s">
        <v>131</v>
      </c>
      <c r="H105" s="43" t="n">
        <f aca="false">D105-C105</f>
        <v>0</v>
      </c>
      <c r="I105" s="43" t="n">
        <f aca="false">D105-E105</f>
        <v>9144.7</v>
      </c>
    </row>
    <row r="106" customFormat="false" ht="47.25" hidden="false" customHeight="false" outlineLevel="0" collapsed="false">
      <c r="A106" s="61" t="s">
        <v>256</v>
      </c>
      <c r="B106" s="62" t="s">
        <v>257</v>
      </c>
      <c r="C106" s="41" t="n">
        <f aca="false">SUM(C107:C127)</f>
        <v>2288398.6</v>
      </c>
      <c r="D106" s="41" t="n">
        <f aca="false">SUM(D107:D127)</f>
        <v>2202422</v>
      </c>
      <c r="E106" s="41" t="n">
        <f aca="false">SUM(E107:E127)</f>
        <v>618581.8</v>
      </c>
      <c r="F106" s="41" t="n">
        <f aca="false">D106/C106*100</f>
        <v>96.2429359989995</v>
      </c>
      <c r="G106" s="41" t="s">
        <v>258</v>
      </c>
      <c r="H106" s="41" t="n">
        <f aca="false">D106-C106</f>
        <v>-85976.6000000001</v>
      </c>
      <c r="I106" s="41" t="n">
        <f aca="false">D106-E106</f>
        <v>1583840.2</v>
      </c>
    </row>
    <row r="107" customFormat="false" ht="94.5" hidden="false" customHeight="false" outlineLevel="0" collapsed="false">
      <c r="A107" s="7" t="s">
        <v>259</v>
      </c>
      <c r="B107" s="9" t="s">
        <v>260</v>
      </c>
      <c r="C107" s="43" t="n">
        <v>234015.3</v>
      </c>
      <c r="D107" s="43" t="n">
        <v>233982.9</v>
      </c>
      <c r="E107" s="43" t="n">
        <v>127914.8</v>
      </c>
      <c r="F107" s="43" t="n">
        <f aca="false">D107/C107*100</f>
        <v>99.9861547514201</v>
      </c>
      <c r="G107" s="43" t="n">
        <f aca="false">D107/E107*100</f>
        <v>182.920897347297</v>
      </c>
      <c r="H107" s="43" t="n">
        <f aca="false">D107-C107</f>
        <v>-32.3999999999942</v>
      </c>
      <c r="I107" s="43" t="n">
        <f aca="false">D107-E107</f>
        <v>106068.1</v>
      </c>
    </row>
    <row r="108" customFormat="false" ht="157.5" hidden="false" customHeight="false" outlineLevel="0" collapsed="false">
      <c r="A108" s="63" t="s">
        <v>261</v>
      </c>
      <c r="B108" s="53" t="s">
        <v>262</v>
      </c>
      <c r="C108" s="43" t="n">
        <v>499386.3</v>
      </c>
      <c r="D108" s="43" t="n">
        <v>498161.2</v>
      </c>
      <c r="E108" s="43" t="n">
        <v>113346.9</v>
      </c>
      <c r="F108" s="43" t="n">
        <f aca="false">D108/C108*100</f>
        <v>99.7546788928731</v>
      </c>
      <c r="G108" s="43" t="s">
        <v>263</v>
      </c>
      <c r="H108" s="43" t="n">
        <f aca="false">D108-C108</f>
        <v>-1225.09999999998</v>
      </c>
      <c r="I108" s="43" t="n">
        <f aca="false">D108-E108</f>
        <v>384814.3</v>
      </c>
    </row>
    <row r="109" customFormat="false" ht="126" hidden="false" customHeight="false" outlineLevel="0" collapsed="false">
      <c r="A109" s="63" t="s">
        <v>264</v>
      </c>
      <c r="B109" s="53" t="s">
        <v>265</v>
      </c>
      <c r="C109" s="43" t="n">
        <v>40357.7</v>
      </c>
      <c r="D109" s="43" t="n">
        <v>40357.7</v>
      </c>
      <c r="E109" s="43" t="n">
        <v>30095.6</v>
      </c>
      <c r="F109" s="43" t="n">
        <f aca="false">D109/C109*100</f>
        <v>100</v>
      </c>
      <c r="G109" s="43" t="n">
        <f aca="false">D109/E109*100</f>
        <v>134.098339956671</v>
      </c>
      <c r="H109" s="43" t="n">
        <f aca="false">D109-C109</f>
        <v>0</v>
      </c>
      <c r="I109" s="43" t="n">
        <f aca="false">D109-E109</f>
        <v>10262.1</v>
      </c>
    </row>
    <row r="110" customFormat="false" ht="94.5" hidden="false" customHeight="false" outlineLevel="0" collapsed="false">
      <c r="A110" s="7" t="s">
        <v>266</v>
      </c>
      <c r="B110" s="64" t="s">
        <v>267</v>
      </c>
      <c r="C110" s="43" t="n">
        <v>3696.3</v>
      </c>
      <c r="D110" s="43" t="n">
        <v>3696.3</v>
      </c>
      <c r="E110" s="43" t="n">
        <v>2346.5</v>
      </c>
      <c r="F110" s="43" t="n">
        <f aca="false">D110/C110*100</f>
        <v>100</v>
      </c>
      <c r="G110" s="43" t="n">
        <f aca="false">D110/E110*100</f>
        <v>157.523971873002</v>
      </c>
      <c r="H110" s="43" t="n">
        <f aca="false">D110-C110</f>
        <v>0</v>
      </c>
      <c r="I110" s="43" t="n">
        <f aca="false">D110-E110</f>
        <v>1349.8</v>
      </c>
    </row>
    <row r="111" customFormat="false" ht="110.25" hidden="false" customHeight="false" outlineLevel="0" collapsed="false">
      <c r="A111" s="7" t="s">
        <v>268</v>
      </c>
      <c r="B111" s="64" t="s">
        <v>269</v>
      </c>
      <c r="C111" s="43" t="n">
        <v>1568.7</v>
      </c>
      <c r="D111" s="43" t="n">
        <v>1568.7</v>
      </c>
      <c r="E111" s="43" t="n">
        <v>0</v>
      </c>
      <c r="F111" s="43" t="n">
        <f aca="false">D111/C111*100</f>
        <v>100</v>
      </c>
      <c r="G111" s="43" t="s">
        <v>24</v>
      </c>
      <c r="H111" s="43" t="n">
        <f aca="false">D111-C111</f>
        <v>0</v>
      </c>
      <c r="I111" s="43" t="n">
        <f aca="false">D111-E111</f>
        <v>1568.7</v>
      </c>
    </row>
    <row r="112" customFormat="false" ht="78.75" hidden="false" customHeight="false" outlineLevel="0" collapsed="false">
      <c r="A112" s="7" t="s">
        <v>270</v>
      </c>
      <c r="B112" s="64" t="s">
        <v>271</v>
      </c>
      <c r="C112" s="43" t="n">
        <v>1505.2</v>
      </c>
      <c r="D112" s="43" t="n">
        <v>1505.2</v>
      </c>
      <c r="E112" s="43" t="n">
        <v>0</v>
      </c>
      <c r="F112" s="43" t="n">
        <f aca="false">D112/C112*100</f>
        <v>100</v>
      </c>
      <c r="G112" s="43" t="s">
        <v>24</v>
      </c>
      <c r="H112" s="43" t="n">
        <f aca="false">D112-C112</f>
        <v>0</v>
      </c>
      <c r="I112" s="43" t="n">
        <f aca="false">D112-E112</f>
        <v>1505.2</v>
      </c>
    </row>
    <row r="113" customFormat="false" ht="47.25" hidden="false" customHeight="false" outlineLevel="0" collapsed="false">
      <c r="A113" s="44" t="s">
        <v>272</v>
      </c>
      <c r="B113" s="64" t="s">
        <v>273</v>
      </c>
      <c r="C113" s="43" t="n">
        <v>7199.7</v>
      </c>
      <c r="D113" s="43" t="n">
        <v>7199.7</v>
      </c>
      <c r="E113" s="43" t="n">
        <v>2670.9</v>
      </c>
      <c r="F113" s="43" t="n">
        <f aca="false">D113/C113*100</f>
        <v>100</v>
      </c>
      <c r="G113" s="43" t="n">
        <f aca="false">D113/E113*100</f>
        <v>269.560822194766</v>
      </c>
      <c r="H113" s="43" t="n">
        <f aca="false">D113-C113</f>
        <v>0</v>
      </c>
      <c r="I113" s="43" t="n">
        <f aca="false">D113-E113</f>
        <v>4528.8</v>
      </c>
    </row>
    <row r="114" customFormat="false" ht="94.5" hidden="false" customHeight="false" outlineLevel="0" collapsed="false">
      <c r="A114" s="7" t="s">
        <v>274</v>
      </c>
      <c r="B114" s="64" t="s">
        <v>275</v>
      </c>
      <c r="C114" s="43" t="n">
        <v>104202.5</v>
      </c>
      <c r="D114" s="43" t="n">
        <v>104202.5</v>
      </c>
      <c r="E114" s="43" t="n">
        <v>96457</v>
      </c>
      <c r="F114" s="43" t="n">
        <f aca="false">D114/C114*100</f>
        <v>100</v>
      </c>
      <c r="G114" s="43" t="n">
        <f aca="false">D114/E114*100</f>
        <v>108.030003006521</v>
      </c>
      <c r="H114" s="43" t="n">
        <f aca="false">D114-C114</f>
        <v>0</v>
      </c>
      <c r="I114" s="43" t="n">
        <f aca="false">D114-E114</f>
        <v>7745.5</v>
      </c>
    </row>
    <row r="115" customFormat="false" ht="78.75" hidden="false" customHeight="false" outlineLevel="0" collapsed="false">
      <c r="A115" s="7" t="s">
        <v>276</v>
      </c>
      <c r="B115" s="64" t="s">
        <v>277</v>
      </c>
      <c r="C115" s="43" t="n">
        <v>3337.5</v>
      </c>
      <c r="D115" s="43" t="n">
        <v>3337.5</v>
      </c>
      <c r="E115" s="43" t="n">
        <v>0</v>
      </c>
      <c r="F115" s="43" t="n">
        <f aca="false">D115/C115*100</f>
        <v>100</v>
      </c>
      <c r="G115" s="43" t="s">
        <v>24</v>
      </c>
      <c r="H115" s="43" t="n">
        <f aca="false">D115-C115</f>
        <v>0</v>
      </c>
      <c r="I115" s="43" t="n">
        <f aca="false">D115-E115</f>
        <v>3337.5</v>
      </c>
    </row>
    <row r="116" customFormat="false" ht="47.25" hidden="false" customHeight="false" outlineLevel="0" collapsed="false">
      <c r="A116" s="44" t="s">
        <v>278</v>
      </c>
      <c r="B116" s="9" t="s">
        <v>279</v>
      </c>
      <c r="C116" s="43" t="n">
        <v>6144.8</v>
      </c>
      <c r="D116" s="43" t="n">
        <v>6144.8</v>
      </c>
      <c r="E116" s="43" t="n">
        <v>8581.7</v>
      </c>
      <c r="F116" s="43" t="n">
        <f aca="false">D116/C116*100</f>
        <v>100</v>
      </c>
      <c r="G116" s="43" t="n">
        <f aca="false">D116/E116*100</f>
        <v>71.6035284384213</v>
      </c>
      <c r="H116" s="43" t="n">
        <f aca="false">D116-C116</f>
        <v>0</v>
      </c>
      <c r="I116" s="43" t="n">
        <f aca="false">D116-E116</f>
        <v>-2436.9</v>
      </c>
    </row>
    <row r="117" customFormat="false" ht="31.5" hidden="false" customHeight="false" outlineLevel="0" collapsed="false">
      <c r="A117" s="65" t="s">
        <v>280</v>
      </c>
      <c r="B117" s="48" t="s">
        <v>281</v>
      </c>
      <c r="C117" s="57" t="n">
        <v>0</v>
      </c>
      <c r="D117" s="57" t="n">
        <v>0</v>
      </c>
      <c r="E117" s="43" t="n">
        <v>399.6</v>
      </c>
      <c r="F117" s="43" t="s">
        <v>24</v>
      </c>
      <c r="G117" s="43" t="n">
        <f aca="false">D117/E117*100</f>
        <v>0</v>
      </c>
      <c r="H117" s="43" t="n">
        <f aca="false">D117-C117</f>
        <v>0</v>
      </c>
      <c r="I117" s="43" t="n">
        <f aca="false">D117-E117</f>
        <v>-399.6</v>
      </c>
    </row>
    <row r="118" customFormat="false" ht="31.5" hidden="false" customHeight="false" outlineLevel="0" collapsed="false">
      <c r="A118" s="66" t="s">
        <v>282</v>
      </c>
      <c r="B118" s="48" t="s">
        <v>283</v>
      </c>
      <c r="C118" s="57" t="n">
        <v>1117.2</v>
      </c>
      <c r="D118" s="57" t="n">
        <v>1117.2</v>
      </c>
      <c r="E118" s="57" t="n">
        <v>10880.8</v>
      </c>
      <c r="F118" s="43" t="n">
        <f aca="false">D118/C118*100</f>
        <v>100</v>
      </c>
      <c r="G118" s="43" t="n">
        <f aca="false">D118/E118*100</f>
        <v>10.2676273803397</v>
      </c>
      <c r="H118" s="43" t="n">
        <f aca="false">D118-C118</f>
        <v>0</v>
      </c>
      <c r="I118" s="43" t="n">
        <f aca="false">D118-E118</f>
        <v>-9763.6</v>
      </c>
    </row>
    <row r="119" customFormat="false" ht="47.25" hidden="false" customHeight="false" outlineLevel="0" collapsed="false">
      <c r="A119" s="7" t="s">
        <v>284</v>
      </c>
      <c r="B119" s="9" t="s">
        <v>285</v>
      </c>
      <c r="C119" s="43" t="n">
        <v>59432.4</v>
      </c>
      <c r="D119" s="43" t="n">
        <v>59432.4</v>
      </c>
      <c r="E119" s="43" t="n">
        <v>46953.1</v>
      </c>
      <c r="F119" s="43" t="n">
        <f aca="false">D119/C119*100</f>
        <v>100</v>
      </c>
      <c r="G119" s="43" t="n">
        <f aca="false">D119/E119*100</f>
        <v>126.578223802049</v>
      </c>
      <c r="H119" s="43" t="n">
        <f aca="false">D119-C119</f>
        <v>0</v>
      </c>
      <c r="I119" s="43" t="n">
        <f aca="false">D119-E119</f>
        <v>12479.3</v>
      </c>
    </row>
    <row r="120" customFormat="false" ht="47.25" hidden="false" customHeight="false" outlineLevel="0" collapsed="false">
      <c r="A120" s="66" t="s">
        <v>286</v>
      </c>
      <c r="B120" s="48" t="s">
        <v>287</v>
      </c>
      <c r="C120" s="57" t="n">
        <v>4525.8</v>
      </c>
      <c r="D120" s="57" t="n">
        <v>4525.8</v>
      </c>
      <c r="E120" s="57" t="n">
        <v>0</v>
      </c>
      <c r="F120" s="43" t="n">
        <f aca="false">D120/C120*100</f>
        <v>100</v>
      </c>
      <c r="G120" s="43" t="s">
        <v>24</v>
      </c>
      <c r="H120" s="43" t="n">
        <f aca="false">D120-C120</f>
        <v>0</v>
      </c>
      <c r="I120" s="43" t="n">
        <f aca="false">D120-E120</f>
        <v>4525.8</v>
      </c>
    </row>
    <row r="121" customFormat="false" ht="47.25" hidden="false" customHeight="false" outlineLevel="0" collapsed="false">
      <c r="A121" s="66" t="s">
        <v>288</v>
      </c>
      <c r="B121" s="48" t="s">
        <v>289</v>
      </c>
      <c r="C121" s="57" t="n">
        <v>32911.4</v>
      </c>
      <c r="D121" s="57" t="n">
        <v>26201.8</v>
      </c>
      <c r="E121" s="57" t="n">
        <v>0</v>
      </c>
      <c r="F121" s="43" t="n">
        <f aca="false">D121/C121*100</f>
        <v>79.6131431661977</v>
      </c>
      <c r="G121" s="43" t="s">
        <v>24</v>
      </c>
      <c r="H121" s="43" t="n">
        <f aca="false">D121-C121</f>
        <v>-6709.6</v>
      </c>
      <c r="I121" s="43" t="n">
        <f aca="false">D121-E121</f>
        <v>26201.8</v>
      </c>
    </row>
    <row r="122" customFormat="false" ht="47.25" hidden="false" customHeight="false" outlineLevel="0" collapsed="false">
      <c r="A122" s="63" t="s">
        <v>290</v>
      </c>
      <c r="B122" s="67" t="s">
        <v>291</v>
      </c>
      <c r="C122" s="58" t="n">
        <v>85829.5</v>
      </c>
      <c r="D122" s="58" t="n">
        <v>85829.5</v>
      </c>
      <c r="E122" s="43" t="n">
        <v>47456.6</v>
      </c>
      <c r="F122" s="43" t="n">
        <f aca="false">D122/C122*100</f>
        <v>100</v>
      </c>
      <c r="G122" s="43" t="n">
        <f aca="false">D122/E122*100</f>
        <v>180.858932161175</v>
      </c>
      <c r="H122" s="43" t="n">
        <f aca="false">D122-C122</f>
        <v>0</v>
      </c>
      <c r="I122" s="43" t="n">
        <f aca="false">D122-E122</f>
        <v>38372.9</v>
      </c>
    </row>
    <row r="123" customFormat="false" ht="15.75" hidden="false" customHeight="false" outlineLevel="0" collapsed="false">
      <c r="A123" s="7" t="s">
        <v>292</v>
      </c>
      <c r="B123" s="9" t="s">
        <v>293</v>
      </c>
      <c r="C123" s="43" t="n">
        <v>1104312.2</v>
      </c>
      <c r="D123" s="43" t="n">
        <v>1026536</v>
      </c>
      <c r="E123" s="43" t="n">
        <v>55506.3</v>
      </c>
      <c r="F123" s="43" t="n">
        <f aca="false">D123/C123*100</f>
        <v>92.9570460237603</v>
      </c>
      <c r="G123" s="43" t="s">
        <v>294</v>
      </c>
      <c r="H123" s="43" t="n">
        <f aca="false">D123-C123</f>
        <v>-77776.2</v>
      </c>
      <c r="I123" s="43" t="n">
        <f aca="false">D123-E123</f>
        <v>971029.7</v>
      </c>
    </row>
    <row r="124" customFormat="false" ht="15.75" hidden="false" customHeight="false" outlineLevel="0" collapsed="false">
      <c r="A124" s="7" t="s">
        <v>295</v>
      </c>
      <c r="B124" s="9" t="s">
        <v>296</v>
      </c>
      <c r="C124" s="43" t="n">
        <v>25368.7</v>
      </c>
      <c r="D124" s="43" t="n">
        <v>25368.7</v>
      </c>
      <c r="E124" s="43" t="n">
        <v>22878.7</v>
      </c>
      <c r="F124" s="43" t="n">
        <f aca="false">D124/C124*100</f>
        <v>100</v>
      </c>
      <c r="G124" s="43" t="n">
        <f aca="false">D124/E124*100</f>
        <v>110.883485512726</v>
      </c>
      <c r="H124" s="43" t="n">
        <f aca="false">D124-C124</f>
        <v>0</v>
      </c>
      <c r="I124" s="43" t="n">
        <f aca="false">D124-E124</f>
        <v>2490</v>
      </c>
    </row>
    <row r="125" customFormat="false" ht="15.75" hidden="false" customHeight="false" outlineLevel="0" collapsed="false">
      <c r="A125" s="7" t="s">
        <v>297</v>
      </c>
      <c r="B125" s="9" t="s">
        <v>293</v>
      </c>
      <c r="C125" s="43" t="n">
        <v>9417.8</v>
      </c>
      <c r="D125" s="43" t="n">
        <v>9417.8</v>
      </c>
      <c r="E125" s="43" t="n">
        <v>7550.7</v>
      </c>
      <c r="F125" s="43" t="n">
        <f aca="false">D125/C125*100</f>
        <v>100</v>
      </c>
      <c r="G125" s="43" t="n">
        <f aca="false">D125/E125*100</f>
        <v>124.727508707802</v>
      </c>
      <c r="H125" s="43" t="n">
        <f aca="false">D125-C125</f>
        <v>0</v>
      </c>
      <c r="I125" s="43" t="n">
        <f aca="false">D125-E125</f>
        <v>1867.1</v>
      </c>
    </row>
    <row r="126" customFormat="false" ht="15.75" hidden="false" customHeight="false" outlineLevel="0" collapsed="false">
      <c r="A126" s="7" t="s">
        <v>298</v>
      </c>
      <c r="B126" s="9" t="s">
        <v>293</v>
      </c>
      <c r="C126" s="43" t="n">
        <v>49426.3</v>
      </c>
      <c r="D126" s="43" t="n">
        <v>49193</v>
      </c>
      <c r="E126" s="43" t="n">
        <v>39691</v>
      </c>
      <c r="F126" s="43" t="n">
        <f aca="false">D126/C126*100</f>
        <v>99.5279840894423</v>
      </c>
      <c r="G126" s="43" t="n">
        <f aca="false">D126/E126*100</f>
        <v>123.939936005644</v>
      </c>
      <c r="H126" s="43" t="n">
        <f aca="false">D126-C126</f>
        <v>-233.300000000003</v>
      </c>
      <c r="I126" s="43" t="n">
        <f aca="false">D126-E126</f>
        <v>9502</v>
      </c>
    </row>
    <row r="127" customFormat="false" ht="15.75" hidden="false" customHeight="false" outlineLevel="0" collapsed="false">
      <c r="A127" s="7" t="s">
        <v>299</v>
      </c>
      <c r="B127" s="9" t="s">
        <v>293</v>
      </c>
      <c r="C127" s="43" t="n">
        <v>14643.3</v>
      </c>
      <c r="D127" s="43" t="n">
        <v>14643.3</v>
      </c>
      <c r="E127" s="43" t="n">
        <v>5851.6</v>
      </c>
      <c r="F127" s="43" t="n">
        <f aca="false">D127/C127*100</f>
        <v>100</v>
      </c>
      <c r="G127" s="43" t="s">
        <v>131</v>
      </c>
      <c r="H127" s="43" t="n">
        <f aca="false">D127-C127</f>
        <v>0</v>
      </c>
      <c r="I127" s="43" t="n">
        <f aca="false">D127-E127</f>
        <v>8791.7</v>
      </c>
    </row>
    <row r="128" customFormat="false" ht="31.5" hidden="false" customHeight="false" outlineLevel="0" collapsed="false">
      <c r="A128" s="40" t="s">
        <v>300</v>
      </c>
      <c r="B128" s="16" t="s">
        <v>301</v>
      </c>
      <c r="C128" s="41" t="n">
        <f aca="false">SUM(C129:C146)</f>
        <v>2836424.8</v>
      </c>
      <c r="D128" s="41" t="n">
        <f aca="false">SUM(D129:D146)</f>
        <v>2822680.5</v>
      </c>
      <c r="E128" s="41" t="n">
        <f aca="false">SUM(E129:E146)</f>
        <v>2917667.7</v>
      </c>
      <c r="F128" s="41" t="n">
        <f aca="false">D128/C128*100</f>
        <v>99.5154357697056</v>
      </c>
      <c r="G128" s="41" t="n">
        <f aca="false">D128/E128*100</f>
        <v>96.7444133545434</v>
      </c>
      <c r="H128" s="41" t="n">
        <f aca="false">D128-C128</f>
        <v>-13744.2999999998</v>
      </c>
      <c r="I128" s="41" t="n">
        <f aca="false">D128-E128</f>
        <v>-94987.2000000002</v>
      </c>
    </row>
    <row r="129" customFormat="false" ht="63" hidden="false" customHeight="false" outlineLevel="0" collapsed="false">
      <c r="A129" s="7" t="s">
        <v>302</v>
      </c>
      <c r="B129" s="9" t="s">
        <v>303</v>
      </c>
      <c r="C129" s="43" t="n">
        <v>9281.9</v>
      </c>
      <c r="D129" s="43" t="n">
        <v>9281.9</v>
      </c>
      <c r="E129" s="43" t="n">
        <v>8419.1</v>
      </c>
      <c r="F129" s="43" t="n">
        <f aca="false">D129/C129*100</f>
        <v>100</v>
      </c>
      <c r="G129" s="43" t="n">
        <f aca="false">D129/E129*100</f>
        <v>110.248126284282</v>
      </c>
      <c r="H129" s="43" t="n">
        <f aca="false">D129-C129</f>
        <v>0</v>
      </c>
      <c r="I129" s="43" t="n">
        <f aca="false">D129-E129</f>
        <v>862.799999999999</v>
      </c>
    </row>
    <row r="130" customFormat="false" ht="63" hidden="false" customHeight="false" outlineLevel="0" collapsed="false">
      <c r="A130" s="7" t="s">
        <v>304</v>
      </c>
      <c r="B130" s="9" t="s">
        <v>305</v>
      </c>
      <c r="C130" s="43" t="n">
        <v>165565.7</v>
      </c>
      <c r="D130" s="43" t="n">
        <v>159021.7</v>
      </c>
      <c r="E130" s="43" t="n">
        <v>242499.1</v>
      </c>
      <c r="F130" s="43" t="n">
        <f aca="false">D130/C130*100</f>
        <v>96.0474905128297</v>
      </c>
      <c r="G130" s="43" t="n">
        <f aca="false">D130/E130*100</f>
        <v>65.5762021384822</v>
      </c>
      <c r="H130" s="43" t="n">
        <f aca="false">D130-C130</f>
        <v>-6544</v>
      </c>
      <c r="I130" s="43" t="n">
        <f aca="false">D130-E130</f>
        <v>-83477.4</v>
      </c>
    </row>
    <row r="131" customFormat="false" ht="47.25" hidden="false" customHeight="false" outlineLevel="0" collapsed="false">
      <c r="A131" s="66" t="s">
        <v>306</v>
      </c>
      <c r="B131" s="48" t="s">
        <v>307</v>
      </c>
      <c r="C131" s="43" t="n">
        <v>5853.7</v>
      </c>
      <c r="D131" s="43" t="n">
        <v>5853.6</v>
      </c>
      <c r="E131" s="43" t="n">
        <v>4036.3</v>
      </c>
      <c r="F131" s="43" t="n">
        <f aca="false">D131/C131*100</f>
        <v>99.9982916787673</v>
      </c>
      <c r="G131" s="43" t="n">
        <f aca="false">D131/E131*100</f>
        <v>145.023908034586</v>
      </c>
      <c r="H131" s="43" t="n">
        <f aca="false">D131-C131</f>
        <v>-0.0999999999994543</v>
      </c>
      <c r="I131" s="43" t="n">
        <f aca="false">D131-E131</f>
        <v>1817.3</v>
      </c>
    </row>
    <row r="132" customFormat="false" ht="47.25" hidden="false" customHeight="false" outlineLevel="0" collapsed="false">
      <c r="A132" s="66" t="s">
        <v>308</v>
      </c>
      <c r="B132" s="48" t="s">
        <v>307</v>
      </c>
      <c r="C132" s="43" t="n">
        <v>552018.7</v>
      </c>
      <c r="D132" s="43" t="n">
        <v>550891.4</v>
      </c>
      <c r="E132" s="43" t="n">
        <v>586846.5</v>
      </c>
      <c r="F132" s="43" t="n">
        <f aca="false">D132/C132*100</f>
        <v>99.7957859036297</v>
      </c>
      <c r="G132" s="43" t="n">
        <f aca="false">D132/E132*100</f>
        <v>93.8731678556488</v>
      </c>
      <c r="H132" s="43" t="n">
        <f aca="false">D132-C132</f>
        <v>-1127.29999999993</v>
      </c>
      <c r="I132" s="43" t="n">
        <f aca="false">D132-E132</f>
        <v>-35955.1</v>
      </c>
    </row>
    <row r="133" customFormat="false" ht="47.25" hidden="false" customHeight="false" outlineLevel="0" collapsed="false">
      <c r="A133" s="66" t="s">
        <v>309</v>
      </c>
      <c r="B133" s="48" t="s">
        <v>307</v>
      </c>
      <c r="C133" s="43" t="n">
        <v>1746770</v>
      </c>
      <c r="D133" s="43" t="n">
        <v>1745335.2</v>
      </c>
      <c r="E133" s="43" t="n">
        <v>1673867.5</v>
      </c>
      <c r="F133" s="43" t="n">
        <f aca="false">D133/C133*100</f>
        <v>99.9178598212701</v>
      </c>
      <c r="G133" s="43" t="n">
        <f aca="false">D133/E133*100</f>
        <v>104.26961512784</v>
      </c>
      <c r="H133" s="43" t="n">
        <f aca="false">D133-C133</f>
        <v>-1434.80000000005</v>
      </c>
      <c r="I133" s="43" t="n">
        <f aca="false">D133-E133</f>
        <v>71467.7</v>
      </c>
    </row>
    <row r="134" customFormat="false" ht="63" hidden="false" customHeight="false" outlineLevel="0" collapsed="false">
      <c r="A134" s="68" t="s">
        <v>310</v>
      </c>
      <c r="B134" s="69" t="s">
        <v>311</v>
      </c>
      <c r="C134" s="70" t="n">
        <v>96052.1</v>
      </c>
      <c r="D134" s="70" t="n">
        <v>95783.1</v>
      </c>
      <c r="E134" s="43" t="n">
        <v>93601</v>
      </c>
      <c r="F134" s="43" t="n">
        <f aca="false">D134/C134*100</f>
        <v>99.7199436555786</v>
      </c>
      <c r="G134" s="43" t="n">
        <f aca="false">D134/E134*100</f>
        <v>102.331278511982</v>
      </c>
      <c r="H134" s="43" t="n">
        <f aca="false">D134-C134</f>
        <v>-269</v>
      </c>
      <c r="I134" s="43" t="n">
        <f aca="false">D134-E134</f>
        <v>2182.10000000001</v>
      </c>
    </row>
    <row r="135" customFormat="false" ht="110.25" hidden="false" customHeight="false" outlineLevel="0" collapsed="false">
      <c r="A135" s="66" t="s">
        <v>312</v>
      </c>
      <c r="B135" s="9" t="s">
        <v>313</v>
      </c>
      <c r="C135" s="43" t="n">
        <v>26400.9</v>
      </c>
      <c r="D135" s="43" t="n">
        <v>26400.9</v>
      </c>
      <c r="E135" s="43" t="n">
        <v>29274.7</v>
      </c>
      <c r="F135" s="43" t="n">
        <f aca="false">D135/C135*100</f>
        <v>100</v>
      </c>
      <c r="G135" s="43" t="n">
        <f aca="false">D135/E135*100</f>
        <v>90.1833323654897</v>
      </c>
      <c r="H135" s="43" t="n">
        <f aca="false">D135-C135</f>
        <v>0</v>
      </c>
      <c r="I135" s="43" t="n">
        <f aca="false">D135-E135</f>
        <v>-2873.8</v>
      </c>
    </row>
    <row r="136" customFormat="false" ht="94.5" hidden="false" customHeight="false" outlineLevel="0" collapsed="false">
      <c r="A136" s="65" t="s">
        <v>314</v>
      </c>
      <c r="B136" s="9" t="s">
        <v>315</v>
      </c>
      <c r="C136" s="43" t="n">
        <v>99667.4</v>
      </c>
      <c r="D136" s="43" t="n">
        <v>98730.7</v>
      </c>
      <c r="E136" s="43" t="n">
        <v>52390.5</v>
      </c>
      <c r="F136" s="43" t="n">
        <f aca="false">D136/C136*100</f>
        <v>99.0601741391869</v>
      </c>
      <c r="G136" s="43" t="n">
        <f aca="false">D136/E136*100</f>
        <v>188.451532243441</v>
      </c>
      <c r="H136" s="43" t="n">
        <f aca="false">D136-C136</f>
        <v>-936.699999999997</v>
      </c>
      <c r="I136" s="43" t="n">
        <f aca="false">D136-E136</f>
        <v>46340.2</v>
      </c>
    </row>
    <row r="137" customFormat="false" ht="78.75" hidden="false" customHeight="false" outlineLevel="0" collapsed="false">
      <c r="A137" s="65" t="s">
        <v>316</v>
      </c>
      <c r="B137" s="9" t="s">
        <v>317</v>
      </c>
      <c r="C137" s="43" t="n">
        <v>166.8</v>
      </c>
      <c r="D137" s="43" t="n">
        <v>166.8</v>
      </c>
      <c r="E137" s="43" t="n">
        <v>16.9</v>
      </c>
      <c r="F137" s="43" t="n">
        <f aca="false">D137/C137*100</f>
        <v>100</v>
      </c>
      <c r="G137" s="43" t="s">
        <v>318</v>
      </c>
      <c r="H137" s="43" t="n">
        <f aca="false">D137-C137</f>
        <v>0</v>
      </c>
      <c r="I137" s="43" t="n">
        <f aca="false">D137-E137</f>
        <v>149.9</v>
      </c>
    </row>
    <row r="138" customFormat="false" ht="85.5" hidden="false" customHeight="true" outlineLevel="0" collapsed="false">
      <c r="A138" s="7" t="s">
        <v>319</v>
      </c>
      <c r="B138" s="9" t="s">
        <v>320</v>
      </c>
      <c r="C138" s="43" t="n">
        <v>0</v>
      </c>
      <c r="D138" s="43" t="n">
        <v>0</v>
      </c>
      <c r="E138" s="43" t="n">
        <v>1713.9</v>
      </c>
      <c r="F138" s="43" t="s">
        <v>24</v>
      </c>
      <c r="G138" s="43" t="n">
        <f aca="false">D138/E138*100</f>
        <v>0</v>
      </c>
      <c r="H138" s="43" t="n">
        <f aca="false">D138-C138</f>
        <v>0</v>
      </c>
      <c r="I138" s="43" t="n">
        <f aca="false">D138-E138</f>
        <v>-1713.9</v>
      </c>
    </row>
    <row r="139" customFormat="false" ht="94.5" hidden="false" customHeight="false" outlineLevel="0" collapsed="false">
      <c r="A139" s="66" t="s">
        <v>321</v>
      </c>
      <c r="B139" s="48" t="s">
        <v>322</v>
      </c>
      <c r="C139" s="43" t="n">
        <v>15867</v>
      </c>
      <c r="D139" s="43" t="n">
        <v>15866.9</v>
      </c>
      <c r="E139" s="43" t="n">
        <v>15467.8</v>
      </c>
      <c r="F139" s="43" t="n">
        <f aca="false">D139/C139*100</f>
        <v>99.9993697611395</v>
      </c>
      <c r="G139" s="43" t="n">
        <f aca="false">D139/E139*100</f>
        <v>102.580198864738</v>
      </c>
      <c r="H139" s="43" t="n">
        <f aca="false">D139-C139</f>
        <v>-0.100000000000364</v>
      </c>
      <c r="I139" s="43" t="n">
        <f aca="false">D139-E139</f>
        <v>399.1</v>
      </c>
    </row>
    <row r="140" customFormat="false" ht="47.25" hidden="false" customHeight="false" outlineLevel="0" collapsed="false">
      <c r="A140" s="7" t="s">
        <v>323</v>
      </c>
      <c r="B140" s="48" t="s">
        <v>324</v>
      </c>
      <c r="C140" s="43" t="n">
        <v>92943.8</v>
      </c>
      <c r="D140" s="43" t="n">
        <v>89581.9</v>
      </c>
      <c r="E140" s="43" t="n">
        <v>92312.4</v>
      </c>
      <c r="F140" s="43" t="n">
        <f aca="false">D140/C140*100</f>
        <v>96.3828679266395</v>
      </c>
      <c r="G140" s="43" t="n">
        <f aca="false">D140/E140*100</f>
        <v>97.0421091857649</v>
      </c>
      <c r="H140" s="43" t="n">
        <f aca="false">D140-C140</f>
        <v>-3361.90000000001</v>
      </c>
      <c r="I140" s="43" t="n">
        <f aca="false">D140-E140</f>
        <v>-2730.5</v>
      </c>
    </row>
    <row r="141" customFormat="false" ht="78.75" hidden="false" customHeight="false" outlineLevel="0" collapsed="false">
      <c r="A141" s="7" t="s">
        <v>325</v>
      </c>
      <c r="B141" s="9" t="s">
        <v>326</v>
      </c>
      <c r="C141" s="43" t="n">
        <v>0</v>
      </c>
      <c r="D141" s="43" t="n">
        <v>0</v>
      </c>
      <c r="E141" s="43" t="n">
        <v>65.7</v>
      </c>
      <c r="F141" s="43" t="s">
        <v>24</v>
      </c>
      <c r="G141" s="43" t="n">
        <f aca="false">D141/E141*100</f>
        <v>0</v>
      </c>
      <c r="H141" s="43" t="n">
        <f aca="false">D141-C141</f>
        <v>0</v>
      </c>
      <c r="I141" s="43" t="n">
        <f aca="false">D141-E141</f>
        <v>-65.7</v>
      </c>
    </row>
    <row r="142" customFormat="false" ht="130.5" hidden="false" customHeight="true" outlineLevel="0" collapsed="false">
      <c r="A142" s="7" t="s">
        <v>327</v>
      </c>
      <c r="B142" s="9" t="s">
        <v>328</v>
      </c>
      <c r="C142" s="43" t="n">
        <v>0</v>
      </c>
      <c r="D142" s="43" t="n">
        <v>0</v>
      </c>
      <c r="E142" s="43" t="n">
        <v>92325.3</v>
      </c>
      <c r="F142" s="43" t="s">
        <v>24</v>
      </c>
      <c r="G142" s="43" t="n">
        <f aca="false">D142/E142*100</f>
        <v>0</v>
      </c>
      <c r="H142" s="43" t="n">
        <f aca="false">D142-C142</f>
        <v>0</v>
      </c>
      <c r="I142" s="43" t="n">
        <f aca="false">D142-E142</f>
        <v>-92325.3</v>
      </c>
    </row>
    <row r="143" customFormat="false" ht="63" hidden="false" customHeight="false" outlineLevel="0" collapsed="false">
      <c r="A143" s="7" t="s">
        <v>329</v>
      </c>
      <c r="B143" s="9" t="s">
        <v>330</v>
      </c>
      <c r="C143" s="43" t="n">
        <v>17714.1</v>
      </c>
      <c r="D143" s="43" t="n">
        <v>17714.1</v>
      </c>
      <c r="E143" s="43" t="n">
        <v>17770.5</v>
      </c>
      <c r="F143" s="43" t="n">
        <f aca="false">D143/C143*100</f>
        <v>100</v>
      </c>
      <c r="G143" s="43" t="n">
        <f aca="false">D143/E143*100</f>
        <v>99.6826200725922</v>
      </c>
      <c r="H143" s="43" t="n">
        <f aca="false">D143-C143</f>
        <v>0</v>
      </c>
      <c r="I143" s="43" t="n">
        <f aca="false">D143-E143</f>
        <v>-56.4000000000015</v>
      </c>
    </row>
    <row r="144" customFormat="false" ht="47.25" hidden="false" customHeight="false" outlineLevel="0" collapsed="false">
      <c r="A144" s="44" t="s">
        <v>331</v>
      </c>
      <c r="B144" s="9" t="s">
        <v>332</v>
      </c>
      <c r="C144" s="43" t="n">
        <v>0</v>
      </c>
      <c r="D144" s="43" t="n">
        <v>0</v>
      </c>
      <c r="E144" s="43" t="n">
        <v>1361.1</v>
      </c>
      <c r="F144" s="43" t="s">
        <v>24</v>
      </c>
      <c r="G144" s="43" t="n">
        <f aca="false">D144/E144*100</f>
        <v>0</v>
      </c>
      <c r="H144" s="43" t="n">
        <f aca="false">D144-C144</f>
        <v>0</v>
      </c>
      <c r="I144" s="43" t="n">
        <f aca="false">D144-E144</f>
        <v>-1361.1</v>
      </c>
    </row>
    <row r="145" customFormat="false" ht="47.25" hidden="false" customHeight="false" outlineLevel="0" collapsed="false">
      <c r="A145" s="66" t="s">
        <v>333</v>
      </c>
      <c r="B145" s="48" t="s">
        <v>334</v>
      </c>
      <c r="C145" s="43" t="n">
        <v>7891.1</v>
      </c>
      <c r="D145" s="43" t="n">
        <v>7891</v>
      </c>
      <c r="E145" s="43" t="n">
        <v>5543.8</v>
      </c>
      <c r="F145" s="43" t="n">
        <f aca="false">D145/C145*100</f>
        <v>99.9987327495533</v>
      </c>
      <c r="G145" s="43" t="n">
        <f aca="false">D145/E145*100</f>
        <v>142.339189725459</v>
      </c>
      <c r="H145" s="43" t="n">
        <f aca="false">D145-C145</f>
        <v>-0.100000000000364</v>
      </c>
      <c r="I145" s="43" t="n">
        <f aca="false">D145-E145</f>
        <v>2347.2</v>
      </c>
    </row>
    <row r="146" customFormat="false" ht="31.5" hidden="false" customHeight="false" outlineLevel="0" collapsed="false">
      <c r="A146" s="7" t="s">
        <v>335</v>
      </c>
      <c r="B146" s="9" t="s">
        <v>336</v>
      </c>
      <c r="C146" s="43" t="n">
        <v>231.6</v>
      </c>
      <c r="D146" s="43" t="n">
        <v>161.3</v>
      </c>
      <c r="E146" s="43" t="n">
        <v>155.6</v>
      </c>
      <c r="F146" s="43" t="n">
        <f aca="false">D146/C146*100</f>
        <v>69.6459412780656</v>
      </c>
      <c r="G146" s="43" t="n">
        <f aca="false">D146/E146*100</f>
        <v>103.66323907455</v>
      </c>
      <c r="H146" s="43" t="n">
        <f aca="false">D146-C146</f>
        <v>-70.3</v>
      </c>
      <c r="I146" s="43" t="n">
        <f aca="false">D146-E146</f>
        <v>5.70000000000002</v>
      </c>
    </row>
    <row r="147" customFormat="false" ht="15.75" hidden="false" customHeight="false" outlineLevel="0" collapsed="false">
      <c r="A147" s="40" t="s">
        <v>337</v>
      </c>
      <c r="B147" s="16" t="s">
        <v>44</v>
      </c>
      <c r="C147" s="41" t="n">
        <f aca="false">SUM(C148:C153)</f>
        <v>88560.9</v>
      </c>
      <c r="D147" s="41" t="n">
        <f aca="false">SUM(D148:D153)</f>
        <v>88527.3</v>
      </c>
      <c r="E147" s="41" t="n">
        <f aca="false">SUM(E148:E153)</f>
        <v>90657.1</v>
      </c>
      <c r="F147" s="41" t="n">
        <f aca="false">D147/C147*100</f>
        <v>99.9620600061653</v>
      </c>
      <c r="G147" s="41" t="n">
        <f aca="false">D147/E147*100</f>
        <v>97.6507079974983</v>
      </c>
      <c r="H147" s="41" t="n">
        <f aca="false">D147-C147</f>
        <v>-33.6000000000058</v>
      </c>
      <c r="I147" s="41" t="n">
        <f aca="false">D147-E147</f>
        <v>-2129.79999999999</v>
      </c>
    </row>
    <row r="148" customFormat="false" ht="110.25" hidden="false" customHeight="false" outlineLevel="0" collapsed="false">
      <c r="A148" s="44" t="s">
        <v>338</v>
      </c>
      <c r="B148" s="9" t="s">
        <v>339</v>
      </c>
      <c r="C148" s="43" t="n">
        <v>2737.5</v>
      </c>
      <c r="D148" s="43" t="n">
        <v>2737.5</v>
      </c>
      <c r="E148" s="43" t="n">
        <v>0</v>
      </c>
      <c r="F148" s="43" t="n">
        <f aca="false">D148/C148*100</f>
        <v>100</v>
      </c>
      <c r="G148" s="43" t="s">
        <v>24</v>
      </c>
      <c r="H148" s="43" t="n">
        <f aca="false">D148-C148</f>
        <v>0</v>
      </c>
      <c r="I148" s="43" t="n">
        <f aca="false">D148-E148</f>
        <v>2737.5</v>
      </c>
    </row>
    <row r="149" customFormat="false" ht="94.5" hidden="false" customHeight="false" outlineLevel="0" collapsed="false">
      <c r="A149" s="44" t="s">
        <v>340</v>
      </c>
      <c r="B149" s="9" t="s">
        <v>341</v>
      </c>
      <c r="C149" s="43" t="n">
        <v>80644.6</v>
      </c>
      <c r="D149" s="43" t="n">
        <v>80644.6</v>
      </c>
      <c r="E149" s="43" t="n">
        <v>77925.9</v>
      </c>
      <c r="F149" s="43" t="n">
        <f aca="false">D149/C149*100</f>
        <v>100</v>
      </c>
      <c r="G149" s="43" t="n">
        <f aca="false">D149/E149*100</f>
        <v>103.488827206359</v>
      </c>
      <c r="H149" s="43" t="n">
        <f aca="false">D149-C149</f>
        <v>0</v>
      </c>
      <c r="I149" s="43" t="n">
        <f aca="false">D149-E149</f>
        <v>2718.70000000001</v>
      </c>
    </row>
    <row r="150" customFormat="false" ht="47.25" hidden="false" customHeight="false" outlineLevel="0" collapsed="false">
      <c r="A150" s="44" t="s">
        <v>342</v>
      </c>
      <c r="B150" s="9" t="s">
        <v>343</v>
      </c>
      <c r="C150" s="43" t="n">
        <v>0</v>
      </c>
      <c r="D150" s="43" t="n">
        <v>0</v>
      </c>
      <c r="E150" s="43" t="n">
        <v>5000</v>
      </c>
      <c r="F150" s="43" t="s">
        <v>24</v>
      </c>
      <c r="G150" s="43" t="n">
        <f aca="false">D150/E150*100</f>
        <v>0</v>
      </c>
      <c r="H150" s="43" t="n">
        <f aca="false">D150-C150</f>
        <v>0</v>
      </c>
      <c r="I150" s="43" t="n">
        <f aca="false">D150-E150</f>
        <v>-5000</v>
      </c>
    </row>
    <row r="151" customFormat="false" ht="31.5" hidden="false" customHeight="false" outlineLevel="0" collapsed="false">
      <c r="A151" s="66" t="s">
        <v>344</v>
      </c>
      <c r="B151" s="9" t="s">
        <v>345</v>
      </c>
      <c r="C151" s="43" t="n">
        <v>4456.8</v>
      </c>
      <c r="D151" s="43" t="n">
        <v>4456.8</v>
      </c>
      <c r="E151" s="43" t="n">
        <v>7532.8</v>
      </c>
      <c r="F151" s="43" t="n">
        <f aca="false">D151/C151*100</f>
        <v>100</v>
      </c>
      <c r="G151" s="43" t="n">
        <f aca="false">D151/E151*100</f>
        <v>59.1652506372133</v>
      </c>
      <c r="H151" s="43" t="n">
        <f aca="false">D151-C151</f>
        <v>0</v>
      </c>
      <c r="I151" s="43" t="n">
        <f aca="false">D151-E151</f>
        <v>-3076</v>
      </c>
    </row>
    <row r="152" customFormat="false" ht="31.5" hidden="false" customHeight="false" outlineLevel="0" collapsed="false">
      <c r="A152" s="66" t="s">
        <v>346</v>
      </c>
      <c r="B152" s="9" t="s">
        <v>345</v>
      </c>
      <c r="C152" s="43" t="n">
        <v>697</v>
      </c>
      <c r="D152" s="43" t="n">
        <v>663.4</v>
      </c>
      <c r="E152" s="43" t="n">
        <v>198.4</v>
      </c>
      <c r="F152" s="43" t="n">
        <f aca="false">D152/C152*100</f>
        <v>95.1793400286944</v>
      </c>
      <c r="G152" s="43" t="s">
        <v>347</v>
      </c>
      <c r="H152" s="43" t="n">
        <f aca="false">D152-C152</f>
        <v>-33.6</v>
      </c>
      <c r="I152" s="43" t="n">
        <f aca="false">D152-E152</f>
        <v>465</v>
      </c>
    </row>
    <row r="153" customFormat="false" ht="31.5" hidden="false" customHeight="false" outlineLevel="0" collapsed="false">
      <c r="A153" s="66" t="s">
        <v>348</v>
      </c>
      <c r="B153" s="9" t="s">
        <v>345</v>
      </c>
      <c r="C153" s="43" t="n">
        <v>25</v>
      </c>
      <c r="D153" s="43" t="n">
        <v>25</v>
      </c>
      <c r="E153" s="43" t="n">
        <v>0</v>
      </c>
      <c r="F153" s="43" t="n">
        <f aca="false">D153/C153*100</f>
        <v>100</v>
      </c>
      <c r="G153" s="43" t="s">
        <v>24</v>
      </c>
      <c r="H153" s="43" t="n">
        <f aca="false">D153-C153</f>
        <v>0</v>
      </c>
      <c r="I153" s="43" t="n">
        <f aca="false">D153-E153</f>
        <v>25</v>
      </c>
    </row>
    <row r="154" customFormat="false" ht="31.5" hidden="false" customHeight="false" outlineLevel="0" collapsed="false">
      <c r="A154" s="40" t="s">
        <v>349</v>
      </c>
      <c r="B154" s="16" t="s">
        <v>45</v>
      </c>
      <c r="C154" s="41" t="n">
        <f aca="false">SUM(C155:C158)</f>
        <v>1114.3</v>
      </c>
      <c r="D154" s="41" t="n">
        <f aca="false">SUM(D155:D158)</f>
        <v>1114.3</v>
      </c>
      <c r="E154" s="41" t="n">
        <f aca="false">SUM(E155:E158)</f>
        <v>235</v>
      </c>
      <c r="F154" s="41" t="n">
        <f aca="false">D154/C154*100</f>
        <v>100</v>
      </c>
      <c r="G154" s="41" t="s">
        <v>350</v>
      </c>
      <c r="H154" s="41" t="n">
        <f aca="false">D154-C154</f>
        <v>0</v>
      </c>
      <c r="I154" s="41" t="n">
        <f aca="false">D154-E154</f>
        <v>879.3</v>
      </c>
    </row>
    <row r="155" customFormat="false" ht="47.25" hidden="false" customHeight="false" outlineLevel="0" collapsed="false">
      <c r="A155" s="44" t="s">
        <v>351</v>
      </c>
      <c r="B155" s="9" t="s">
        <v>352</v>
      </c>
      <c r="C155" s="43" t="n">
        <v>778.8</v>
      </c>
      <c r="D155" s="43" t="n">
        <v>778.8</v>
      </c>
      <c r="E155" s="43" t="n">
        <v>0</v>
      </c>
      <c r="F155" s="43" t="n">
        <f aca="false">D155/C155*100</f>
        <v>100</v>
      </c>
      <c r="G155" s="43" t="s">
        <v>24</v>
      </c>
      <c r="H155" s="43" t="n">
        <f aca="false">D155-C155</f>
        <v>0</v>
      </c>
      <c r="I155" s="43" t="n">
        <f aca="false">D155-E155</f>
        <v>778.8</v>
      </c>
    </row>
    <row r="156" customFormat="false" ht="63" hidden="false" customHeight="false" outlineLevel="0" collapsed="false">
      <c r="A156" s="44" t="s">
        <v>353</v>
      </c>
      <c r="B156" s="9" t="s">
        <v>354</v>
      </c>
      <c r="C156" s="43" t="n">
        <v>28</v>
      </c>
      <c r="D156" s="43" t="n">
        <v>28</v>
      </c>
      <c r="E156" s="43" t="n">
        <v>0</v>
      </c>
      <c r="F156" s="43" t="n">
        <f aca="false">D156/C156*100</f>
        <v>100</v>
      </c>
      <c r="G156" s="43" t="s">
        <v>24</v>
      </c>
      <c r="H156" s="43" t="n">
        <f aca="false">D156-C156</f>
        <v>0</v>
      </c>
      <c r="I156" s="43" t="n">
        <f aca="false">D156-E156</f>
        <v>28</v>
      </c>
    </row>
    <row r="157" customFormat="false" ht="63" hidden="false" customHeight="false" outlineLevel="0" collapsed="false">
      <c r="A157" s="44" t="s">
        <v>355</v>
      </c>
      <c r="B157" s="9" t="s">
        <v>354</v>
      </c>
      <c r="C157" s="43" t="n">
        <v>297.5</v>
      </c>
      <c r="D157" s="43" t="n">
        <v>297.5</v>
      </c>
      <c r="E157" s="43" t="n">
        <v>225</v>
      </c>
      <c r="F157" s="43" t="n">
        <f aca="false">D157/C157*100</f>
        <v>100</v>
      </c>
      <c r="G157" s="43" t="n">
        <f aca="false">D157/E157*100</f>
        <v>132.222222222222</v>
      </c>
      <c r="H157" s="43" t="n">
        <f aca="false">D157-C157</f>
        <v>0</v>
      </c>
      <c r="I157" s="43" t="n">
        <f aca="false">D157-E157</f>
        <v>72.5</v>
      </c>
    </row>
    <row r="158" customFormat="false" ht="63" hidden="false" customHeight="false" outlineLevel="0" collapsed="false">
      <c r="A158" s="44" t="s">
        <v>356</v>
      </c>
      <c r="B158" s="9" t="s">
        <v>354</v>
      </c>
      <c r="C158" s="43" t="n">
        <v>10</v>
      </c>
      <c r="D158" s="43" t="n">
        <v>10</v>
      </c>
      <c r="E158" s="43" t="n">
        <v>10</v>
      </c>
      <c r="F158" s="43" t="n">
        <f aca="false">D158/C158*100</f>
        <v>100</v>
      </c>
      <c r="G158" s="43" t="n">
        <f aca="false">D158/E158*100</f>
        <v>100</v>
      </c>
      <c r="H158" s="43" t="n">
        <f aca="false">D158-C158</f>
        <v>0</v>
      </c>
      <c r="I158" s="43" t="n">
        <f aca="false">D158-E158</f>
        <v>0</v>
      </c>
    </row>
    <row r="159" customFormat="false" ht="15.75" hidden="false" customHeight="false" outlineLevel="0" collapsed="false">
      <c r="A159" s="40" t="s">
        <v>357</v>
      </c>
      <c r="B159" s="16" t="s">
        <v>46</v>
      </c>
      <c r="C159" s="41" t="n">
        <f aca="false">SUM(C160:C162)</f>
        <v>75.4</v>
      </c>
      <c r="D159" s="41" t="n">
        <f aca="false">SUM(D160:D162)</f>
        <v>75.4</v>
      </c>
      <c r="E159" s="41" t="n">
        <f aca="false">SUM(E160:E162)</f>
        <v>6.5</v>
      </c>
      <c r="F159" s="41" t="n">
        <f aca="false">D159/C159*100</f>
        <v>100</v>
      </c>
      <c r="G159" s="41" t="s">
        <v>358</v>
      </c>
      <c r="H159" s="41" t="n">
        <f aca="false">D159-C159</f>
        <v>0</v>
      </c>
      <c r="I159" s="41" t="n">
        <f aca="false">D159-E159</f>
        <v>68.9</v>
      </c>
    </row>
    <row r="160" customFormat="false" ht="63" hidden="false" customHeight="false" outlineLevel="0" collapsed="false">
      <c r="A160" s="7" t="s">
        <v>359</v>
      </c>
      <c r="B160" s="9" t="s">
        <v>360</v>
      </c>
      <c r="C160" s="43" t="n">
        <v>1.5</v>
      </c>
      <c r="D160" s="43" t="n">
        <v>1.5</v>
      </c>
      <c r="E160" s="43" t="n">
        <v>3.5</v>
      </c>
      <c r="F160" s="43" t="n">
        <f aca="false">D160/C160*100</f>
        <v>100</v>
      </c>
      <c r="G160" s="43" t="n">
        <f aca="false">D160/E160*100</f>
        <v>42.8571428571429</v>
      </c>
      <c r="H160" s="43" t="n">
        <f aca="false">D160-C160</f>
        <v>0</v>
      </c>
      <c r="I160" s="43" t="n">
        <f aca="false">D160-E160</f>
        <v>-2</v>
      </c>
    </row>
    <row r="161" customFormat="false" ht="63" hidden="false" customHeight="false" outlineLevel="0" collapsed="false">
      <c r="A161" s="7" t="s">
        <v>361</v>
      </c>
      <c r="B161" s="9" t="s">
        <v>360</v>
      </c>
      <c r="C161" s="43" t="n">
        <v>44.8</v>
      </c>
      <c r="D161" s="43" t="n">
        <v>44.8</v>
      </c>
      <c r="E161" s="43" t="n">
        <v>0</v>
      </c>
      <c r="F161" s="43" t="n">
        <f aca="false">D161/C161*100</f>
        <v>100</v>
      </c>
      <c r="G161" s="43" t="s">
        <v>24</v>
      </c>
      <c r="H161" s="43" t="n">
        <f aca="false">D161-C161</f>
        <v>0</v>
      </c>
      <c r="I161" s="43" t="n">
        <f aca="false">D161-E161</f>
        <v>44.8</v>
      </c>
    </row>
    <row r="162" customFormat="false" ht="63" hidden="false" customHeight="false" outlineLevel="0" collapsed="false">
      <c r="A162" s="7" t="s">
        <v>362</v>
      </c>
      <c r="B162" s="9" t="s">
        <v>360</v>
      </c>
      <c r="C162" s="43" t="n">
        <v>29.1</v>
      </c>
      <c r="D162" s="43" t="n">
        <v>29.1</v>
      </c>
      <c r="E162" s="43" t="n">
        <v>3</v>
      </c>
      <c r="F162" s="43" t="n">
        <f aca="false">D162/C162*100</f>
        <v>100</v>
      </c>
      <c r="G162" s="43" t="s">
        <v>363</v>
      </c>
      <c r="H162" s="43" t="n">
        <f aca="false">D162-C162</f>
        <v>0</v>
      </c>
      <c r="I162" s="43" t="n">
        <f aca="false">D162-E162</f>
        <v>26.1</v>
      </c>
    </row>
    <row r="163" customFormat="false" ht="126" hidden="false" customHeight="false" outlineLevel="0" collapsed="false">
      <c r="A163" s="61" t="s">
        <v>364</v>
      </c>
      <c r="B163" s="16" t="s">
        <v>365</v>
      </c>
      <c r="C163" s="41" t="n">
        <v>0</v>
      </c>
      <c r="D163" s="43" t="n">
        <v>2053.4</v>
      </c>
      <c r="E163" s="43" t="n">
        <v>220.9</v>
      </c>
      <c r="F163" s="43" t="s">
        <v>24</v>
      </c>
      <c r="G163" s="43" t="s">
        <v>366</v>
      </c>
      <c r="H163" s="43" t="n">
        <f aca="false">D163-C163</f>
        <v>2053.4</v>
      </c>
      <c r="I163" s="43" t="n">
        <f aca="false">D163-E163</f>
        <v>1832.5</v>
      </c>
    </row>
    <row r="164" customFormat="false" ht="63" hidden="false" customHeight="false" outlineLevel="0" collapsed="false">
      <c r="A164" s="61" t="s">
        <v>367</v>
      </c>
      <c r="B164" s="16" t="s">
        <v>368</v>
      </c>
      <c r="C164" s="41" t="n">
        <v>0</v>
      </c>
      <c r="D164" s="43" t="n">
        <v>-111549.9</v>
      </c>
      <c r="E164" s="43" t="n">
        <v>-1284.8</v>
      </c>
      <c r="F164" s="43" t="s">
        <v>24</v>
      </c>
      <c r="G164" s="43" t="s">
        <v>369</v>
      </c>
      <c r="H164" s="43" t="n">
        <f aca="false">D164-C164</f>
        <v>-111549.9</v>
      </c>
      <c r="I164" s="43" t="n">
        <f aca="false">D164-E164</f>
        <v>-110265.1</v>
      </c>
    </row>
    <row r="165" customFormat="false" ht="15.75" hidden="false" customHeight="true" outlineLevel="0" collapsed="false">
      <c r="A165" s="19" t="s">
        <v>49</v>
      </c>
      <c r="B165" s="19"/>
      <c r="C165" s="41" t="n">
        <f aca="false">C100+C154+C159+C163+C164</f>
        <v>5889421.9</v>
      </c>
      <c r="D165" s="41" t="n">
        <f aca="false">D100+D154+D159+D163+D164</f>
        <v>5697520.2</v>
      </c>
      <c r="E165" s="41" t="n">
        <f aca="false">E100+E154+E159+E163+E164</f>
        <v>4104755</v>
      </c>
      <c r="F165" s="41" t="n">
        <f aca="false">D165/C165*100</f>
        <v>96.7415868100738</v>
      </c>
      <c r="G165" s="41" t="n">
        <f aca="false">D165/E165*100</f>
        <v>138.80292977291</v>
      </c>
      <c r="H165" s="41" t="n">
        <f aca="false">D165-C165</f>
        <v>-191901.7</v>
      </c>
      <c r="I165" s="41" t="n">
        <f aca="false">D165-E165</f>
        <v>1592765.2</v>
      </c>
    </row>
    <row r="166" customFormat="false" ht="15.75" hidden="false" customHeight="true" outlineLevel="0" collapsed="false">
      <c r="A166" s="71" t="s">
        <v>50</v>
      </c>
      <c r="B166" s="71"/>
      <c r="C166" s="41" t="n">
        <f aca="false">C165+C99</f>
        <v>8049935</v>
      </c>
      <c r="D166" s="41" t="n">
        <f aca="false">D165+D99</f>
        <v>7968811.3</v>
      </c>
      <c r="E166" s="41" t="n">
        <f aca="false">E165+E99</f>
        <v>5972773.3</v>
      </c>
      <c r="F166" s="41" t="n">
        <f aca="false">D166/C166*100</f>
        <v>98.9922440367531</v>
      </c>
      <c r="G166" s="41" t="n">
        <f aca="false">D166/E166*100</f>
        <v>133.418947945002</v>
      </c>
      <c r="H166" s="41" t="n">
        <f aca="false">D166-C166</f>
        <v>-81123.7000000002</v>
      </c>
      <c r="I166" s="41" t="n">
        <f aca="false">D166-E166</f>
        <v>1996038</v>
      </c>
    </row>
  </sheetData>
  <mergeCells count="12">
    <mergeCell ref="H1:I1"/>
    <mergeCell ref="A2:I2"/>
    <mergeCell ref="A4:A5"/>
    <mergeCell ref="B4:B5"/>
    <mergeCell ref="C4:C5"/>
    <mergeCell ref="D4:E4"/>
    <mergeCell ref="F4:G4"/>
    <mergeCell ref="H4:I4"/>
    <mergeCell ref="A33:B33"/>
    <mergeCell ref="A98:B98"/>
    <mergeCell ref="A165:B165"/>
    <mergeCell ref="A166:B166"/>
  </mergeCells>
  <printOptions headings="false" gridLines="false" gridLinesSet="true" horizontalCentered="false" verticalCentered="false"/>
  <pageMargins left="0.472222222222222" right="0.39375" top="0.354166666666667" bottom="0.275694444444444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4.56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12.56"/>
  </cols>
  <sheetData>
    <row r="1" customFormat="false" ht="15.75" hidden="false" customHeight="false" outlineLevel="0" collapsed="false">
      <c r="E1" s="72" t="s">
        <v>370</v>
      </c>
      <c r="F1" s="72"/>
    </row>
    <row r="2" customFormat="false" ht="51" hidden="false" customHeight="true" outlineLevel="0" collapsed="false">
      <c r="A2" s="73" t="s">
        <v>371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A3" s="74" t="s">
        <v>4</v>
      </c>
      <c r="B3" s="75" t="s">
        <v>372</v>
      </c>
      <c r="C3" s="75" t="s">
        <v>373</v>
      </c>
      <c r="D3" s="75" t="s">
        <v>374</v>
      </c>
      <c r="E3" s="75" t="s">
        <v>375</v>
      </c>
      <c r="F3" s="75" t="s">
        <v>376</v>
      </c>
    </row>
    <row r="4" customFormat="false" ht="65.25" hidden="false" customHeight="true" outlineLevel="0" collapsed="false">
      <c r="A4" s="74"/>
      <c r="B4" s="75"/>
      <c r="C4" s="75"/>
      <c r="D4" s="75"/>
      <c r="E4" s="75"/>
      <c r="F4" s="75"/>
    </row>
    <row r="5" customFormat="false" ht="15.75" hidden="false" customHeight="true" outlineLevel="0" collapsed="false">
      <c r="A5" s="74" t="s">
        <v>377</v>
      </c>
      <c r="B5" s="76" t="n">
        <f aca="false">SUM(B7:B14)</f>
        <v>59586.1</v>
      </c>
      <c r="C5" s="76" t="n">
        <f aca="false">SUM(C7:C14)</f>
        <v>59586.1</v>
      </c>
      <c r="D5" s="76" t="n">
        <f aca="false">C5-B5</f>
        <v>0</v>
      </c>
      <c r="E5" s="76" t="n">
        <f aca="false">SUM(E7:E14)</f>
        <v>62043.1</v>
      </c>
      <c r="F5" s="76" t="n">
        <f aca="false">E5-C5</f>
        <v>2457</v>
      </c>
    </row>
    <row r="6" customFormat="false" ht="12.75" hidden="false" customHeight="true" outlineLevel="0" collapsed="false">
      <c r="A6" s="74"/>
      <c r="B6" s="76"/>
      <c r="C6" s="76"/>
      <c r="D6" s="76"/>
      <c r="E6" s="76"/>
      <c r="F6" s="76"/>
    </row>
    <row r="7" customFormat="false" ht="15.75" hidden="false" customHeight="false" outlineLevel="0" collapsed="false">
      <c r="A7" s="77" t="s">
        <v>10</v>
      </c>
      <c r="B7" s="78" t="n">
        <v>7346.1</v>
      </c>
      <c r="C7" s="78" t="n">
        <v>7346.1</v>
      </c>
      <c r="D7" s="78" t="n">
        <f aca="false">C7-B7</f>
        <v>0</v>
      </c>
      <c r="E7" s="78" t="n">
        <v>8773.3</v>
      </c>
      <c r="F7" s="78" t="n">
        <f aca="false">E7-C7</f>
        <v>1427.2</v>
      </c>
    </row>
    <row r="8" customFormat="false" ht="31.5" hidden="false" customHeight="false" outlineLevel="0" collapsed="false">
      <c r="A8" s="77" t="s">
        <v>13</v>
      </c>
      <c r="B8" s="78" t="n">
        <v>2878.8</v>
      </c>
      <c r="C8" s="78" t="n">
        <v>2878.8</v>
      </c>
      <c r="D8" s="78" t="n">
        <f aca="false">C8-B8</f>
        <v>0</v>
      </c>
      <c r="E8" s="78" t="n">
        <v>5012.3</v>
      </c>
      <c r="F8" s="78" t="n">
        <f aca="false">E8-C8</f>
        <v>2133.5</v>
      </c>
    </row>
    <row r="9" customFormat="false" ht="15.75" hidden="false" customHeight="false" outlineLevel="0" collapsed="false">
      <c r="A9" s="77" t="s">
        <v>378</v>
      </c>
      <c r="B9" s="78" t="n">
        <v>1457.2</v>
      </c>
      <c r="C9" s="78" t="n">
        <v>1457.2</v>
      </c>
      <c r="D9" s="78" t="n">
        <f aca="false">C9-B9</f>
        <v>0</v>
      </c>
      <c r="E9" s="78" t="n">
        <v>772.7</v>
      </c>
      <c r="F9" s="78" t="n">
        <f aca="false">E9-C9</f>
        <v>-684.5</v>
      </c>
    </row>
    <row r="10" customFormat="false" ht="15.75" hidden="false" customHeight="false" outlineLevel="0" collapsed="false">
      <c r="A10" s="77" t="s">
        <v>15</v>
      </c>
      <c r="B10" s="78" t="n">
        <v>18.2</v>
      </c>
      <c r="C10" s="78" t="n">
        <v>18.2</v>
      </c>
      <c r="D10" s="78" t="n">
        <f aca="false">C10-B10</f>
        <v>0</v>
      </c>
      <c r="E10" s="78" t="n">
        <v>32.2</v>
      </c>
      <c r="F10" s="78" t="n">
        <f aca="false">E10-C10</f>
        <v>14</v>
      </c>
    </row>
    <row r="11" customFormat="false" ht="31.5" hidden="false" customHeight="false" outlineLevel="0" collapsed="false">
      <c r="A11" s="77" t="s">
        <v>16</v>
      </c>
      <c r="B11" s="78" t="n">
        <v>593.1</v>
      </c>
      <c r="C11" s="78" t="n">
        <v>593.1</v>
      </c>
      <c r="D11" s="78" t="n">
        <f aca="false">C11-B11</f>
        <v>0</v>
      </c>
      <c r="E11" s="78" t="n">
        <v>777.7</v>
      </c>
      <c r="F11" s="78" t="n">
        <f aca="false">E11-C11</f>
        <v>184.6</v>
      </c>
    </row>
    <row r="12" customFormat="false" ht="15.75" hidden="false" customHeight="false" outlineLevel="0" collapsed="false">
      <c r="A12" s="77" t="s">
        <v>18</v>
      </c>
      <c r="B12" s="78" t="n">
        <v>36899.1</v>
      </c>
      <c r="C12" s="78" t="n">
        <v>36899.1</v>
      </c>
      <c r="D12" s="78" t="n">
        <f aca="false">C12-B12</f>
        <v>0</v>
      </c>
      <c r="E12" s="78" t="n">
        <v>38073.9</v>
      </c>
      <c r="F12" s="78" t="n">
        <f aca="false">E12-C12</f>
        <v>1174.8</v>
      </c>
    </row>
    <row r="13" customFormat="false" ht="15.75" hidden="false" customHeight="false" outlineLevel="0" collapsed="false">
      <c r="A13" s="77" t="s">
        <v>379</v>
      </c>
      <c r="B13" s="78" t="n">
        <v>10393.5</v>
      </c>
      <c r="C13" s="78" t="n">
        <v>10393.5</v>
      </c>
      <c r="D13" s="78" t="n">
        <f aca="false">C13-B13</f>
        <v>0</v>
      </c>
      <c r="E13" s="78" t="n">
        <v>8600.9</v>
      </c>
      <c r="F13" s="78" t="n">
        <f aca="false">E13-C13</f>
        <v>-1792.6</v>
      </c>
    </row>
    <row r="14" customFormat="false" ht="15.75" hidden="false" customHeight="false" outlineLevel="0" collapsed="false">
      <c r="A14" s="77" t="s">
        <v>380</v>
      </c>
      <c r="B14" s="78" t="n">
        <v>0.1</v>
      </c>
      <c r="C14" s="78" t="n">
        <v>0.1</v>
      </c>
      <c r="D14" s="78" t="n">
        <f aca="false">C14-B14</f>
        <v>0</v>
      </c>
      <c r="E14" s="78" t="n">
        <v>0.1</v>
      </c>
      <c r="F14" s="78" t="n">
        <f aca="false">E14-C14</f>
        <v>0</v>
      </c>
    </row>
    <row r="15" customFormat="false" ht="12.75" hidden="false" customHeight="true" outlineLevel="0" collapsed="false">
      <c r="A15" s="79" t="s">
        <v>381</v>
      </c>
      <c r="B15" s="76" t="n">
        <f aca="false">SUM(B18:B31)</f>
        <v>107854.7</v>
      </c>
      <c r="C15" s="76" t="n">
        <f aca="false">SUM(C18:C31)</f>
        <v>123679.9</v>
      </c>
      <c r="D15" s="76" t="n">
        <f aca="false">SUM(D18:D31)</f>
        <v>15825.2</v>
      </c>
      <c r="E15" s="76" t="n">
        <f aca="false">SUM(E18:E31)</f>
        <v>131600.4</v>
      </c>
      <c r="F15" s="76" t="n">
        <f aca="false">E15-C15</f>
        <v>7920.5</v>
      </c>
    </row>
    <row r="16" customFormat="false" ht="12.75" hidden="false" customHeight="true" outlineLevel="0" collapsed="false">
      <c r="A16" s="79"/>
      <c r="B16" s="76"/>
      <c r="C16" s="76"/>
      <c r="D16" s="76"/>
      <c r="E16" s="76"/>
      <c r="F16" s="76"/>
    </row>
    <row r="17" customFormat="false" ht="31.5" hidden="false" customHeight="false" outlineLevel="0" collapsed="false">
      <c r="A17" s="77" t="s">
        <v>382</v>
      </c>
      <c r="B17" s="78" t="n">
        <v>44708.6</v>
      </c>
      <c r="C17" s="78" t="n">
        <v>43310.6</v>
      </c>
      <c r="D17" s="78" t="n">
        <f aca="false">D18+D19</f>
        <v>-2188.6</v>
      </c>
      <c r="E17" s="78" t="n">
        <f aca="false">E18+E19</f>
        <v>38361.8</v>
      </c>
      <c r="F17" s="78" t="n">
        <f aca="false">E17-C17</f>
        <v>-4948.8</v>
      </c>
    </row>
    <row r="18" customFormat="false" ht="47.25" hidden="false" customHeight="false" outlineLevel="0" collapsed="false">
      <c r="A18" s="80" t="s">
        <v>383</v>
      </c>
      <c r="B18" s="81" t="n">
        <v>33312.3</v>
      </c>
      <c r="C18" s="82" t="n">
        <v>31103.7</v>
      </c>
      <c r="D18" s="82" t="n">
        <f aca="false">C18-B18</f>
        <v>-2208.6</v>
      </c>
      <c r="E18" s="82" t="n">
        <v>35135.4</v>
      </c>
      <c r="F18" s="78" t="n">
        <f aca="false">E18-C18</f>
        <v>4031.7</v>
      </c>
    </row>
    <row r="19" customFormat="false" ht="47.25" hidden="false" customHeight="false" outlineLevel="0" collapsed="false">
      <c r="A19" s="80" t="s">
        <v>384</v>
      </c>
      <c r="B19" s="81" t="n">
        <v>4316.6</v>
      </c>
      <c r="C19" s="82" t="n">
        <v>4336.6</v>
      </c>
      <c r="D19" s="82" t="n">
        <f aca="false">C19-B19</f>
        <v>20</v>
      </c>
      <c r="E19" s="82" t="n">
        <v>3226.4</v>
      </c>
      <c r="F19" s="78" t="n">
        <f aca="false">E19-C19</f>
        <v>-1110.2</v>
      </c>
    </row>
    <row r="20" customFormat="false" ht="47.25" hidden="false" customHeight="false" outlineLevel="0" collapsed="false">
      <c r="A20" s="77" t="s">
        <v>385</v>
      </c>
      <c r="B20" s="83" t="n">
        <v>5.3</v>
      </c>
      <c r="C20" s="78" t="n">
        <v>5.8</v>
      </c>
      <c r="D20" s="82" t="n">
        <f aca="false">C20-B20</f>
        <v>0.5</v>
      </c>
      <c r="E20" s="78" t="n">
        <v>0</v>
      </c>
      <c r="F20" s="78" t="n">
        <f aca="false">E20-C20</f>
        <v>-5.8</v>
      </c>
    </row>
    <row r="21" customFormat="false" ht="31.5" hidden="false" customHeight="false" outlineLevel="0" collapsed="false">
      <c r="A21" s="77" t="s">
        <v>386</v>
      </c>
      <c r="B21" s="83" t="n">
        <v>964.2</v>
      </c>
      <c r="C21" s="78" t="n">
        <v>995.2</v>
      </c>
      <c r="D21" s="82" t="n">
        <f aca="false">C21-B21</f>
        <v>31</v>
      </c>
      <c r="E21" s="78" t="n">
        <v>498.2</v>
      </c>
      <c r="F21" s="78" t="n">
        <f aca="false">E21-C21</f>
        <v>-497</v>
      </c>
    </row>
    <row r="22" customFormat="false" ht="15.75" hidden="false" customHeight="false" outlineLevel="0" collapsed="false">
      <c r="A22" s="84" t="s">
        <v>387</v>
      </c>
      <c r="B22" s="83" t="n">
        <v>0</v>
      </c>
      <c r="C22" s="78" t="n">
        <v>5.9</v>
      </c>
      <c r="D22" s="82" t="n">
        <f aca="false">C22-B22</f>
        <v>5.9</v>
      </c>
      <c r="E22" s="78" t="n">
        <v>0</v>
      </c>
      <c r="F22" s="78" t="n">
        <f aca="false">E22-C22</f>
        <v>-5.9</v>
      </c>
    </row>
    <row r="23" customFormat="false" ht="31.5" hidden="false" customHeight="false" outlineLevel="0" collapsed="false">
      <c r="A23" s="77" t="s">
        <v>388</v>
      </c>
      <c r="B23" s="83" t="n">
        <v>7258.2</v>
      </c>
      <c r="C23" s="78" t="n">
        <v>8353.7</v>
      </c>
      <c r="D23" s="82" t="n">
        <f aca="false">C23-B23</f>
        <v>1095.5</v>
      </c>
      <c r="E23" s="78" t="n">
        <v>8695.3</v>
      </c>
      <c r="F23" s="78" t="n">
        <f aca="false">E23-C23</f>
        <v>341.599999999999</v>
      </c>
    </row>
    <row r="24" customFormat="false" ht="15.75" hidden="false" customHeight="false" outlineLevel="0" collapsed="false">
      <c r="A24" s="77" t="s">
        <v>389</v>
      </c>
      <c r="B24" s="83" t="n">
        <v>417.3</v>
      </c>
      <c r="C24" s="78" t="n">
        <v>417.3</v>
      </c>
      <c r="D24" s="82" t="n">
        <f aca="false">C24-B24</f>
        <v>0</v>
      </c>
      <c r="E24" s="78" t="n">
        <v>388.7</v>
      </c>
      <c r="F24" s="78" t="n">
        <f aca="false">E24-C24</f>
        <v>-28.6</v>
      </c>
    </row>
    <row r="25" customFormat="false" ht="31.5" hidden="false" customHeight="false" outlineLevel="0" collapsed="false">
      <c r="A25" s="77" t="s">
        <v>390</v>
      </c>
      <c r="B25" s="83" t="n">
        <v>5114.6</v>
      </c>
      <c r="C25" s="78" t="n">
        <v>5557</v>
      </c>
      <c r="D25" s="82" t="n">
        <f aca="false">C25-B25</f>
        <v>442.4</v>
      </c>
      <c r="E25" s="78" t="n">
        <v>7050.9</v>
      </c>
      <c r="F25" s="78" t="n">
        <f aca="false">E25-C25</f>
        <v>1493.9</v>
      </c>
    </row>
    <row r="26" customFormat="false" ht="47.25" hidden="false" customHeight="false" outlineLevel="0" collapsed="false">
      <c r="A26" s="77" t="s">
        <v>391</v>
      </c>
      <c r="B26" s="83" t="n">
        <v>0</v>
      </c>
      <c r="C26" s="78" t="n">
        <v>0</v>
      </c>
      <c r="D26" s="82" t="n">
        <f aca="false">C26-B26</f>
        <v>0</v>
      </c>
      <c r="E26" s="78" t="n">
        <v>0</v>
      </c>
      <c r="F26" s="78" t="n">
        <f aca="false">E26-C26</f>
        <v>0</v>
      </c>
    </row>
    <row r="27" customFormat="false" ht="31.5" hidden="false" customHeight="false" outlineLevel="0" collapsed="false">
      <c r="A27" s="77" t="s">
        <v>392</v>
      </c>
      <c r="B27" s="83" t="n">
        <v>10.9</v>
      </c>
      <c r="C27" s="78" t="n">
        <v>10.9</v>
      </c>
      <c r="D27" s="82" t="n">
        <f aca="false">C27-B27</f>
        <v>0</v>
      </c>
      <c r="E27" s="78" t="n">
        <v>0</v>
      </c>
      <c r="F27" s="78" t="n">
        <f aca="false">E27-C27</f>
        <v>-10.9</v>
      </c>
    </row>
    <row r="28" customFormat="false" ht="15.75" hidden="false" customHeight="false" outlineLevel="0" collapsed="false">
      <c r="A28" s="77" t="s">
        <v>393</v>
      </c>
      <c r="B28" s="83" t="n">
        <v>0</v>
      </c>
      <c r="C28" s="78" t="n">
        <v>0</v>
      </c>
      <c r="D28" s="82" t="n">
        <f aca="false">C28-B28</f>
        <v>0</v>
      </c>
      <c r="E28" s="78" t="n">
        <v>1065.3</v>
      </c>
      <c r="F28" s="78" t="n">
        <f aca="false">E28-C28</f>
        <v>1065.3</v>
      </c>
    </row>
    <row r="29" customFormat="false" ht="31.5" hidden="false" customHeight="false" outlineLevel="0" collapsed="false">
      <c r="A29" s="77" t="s">
        <v>394</v>
      </c>
      <c r="B29" s="83" t="n">
        <v>71.1</v>
      </c>
      <c r="C29" s="78" t="n">
        <v>71.1</v>
      </c>
      <c r="D29" s="82" t="n">
        <f aca="false">C29-B29</f>
        <v>0</v>
      </c>
      <c r="E29" s="78" t="n">
        <v>71.1</v>
      </c>
      <c r="F29" s="78" t="n">
        <f aca="false">E29-C29</f>
        <v>0</v>
      </c>
    </row>
    <row r="30" customFormat="false" ht="15.75" hidden="false" customHeight="false" outlineLevel="0" collapsed="false">
      <c r="A30" s="85" t="s">
        <v>395</v>
      </c>
      <c r="B30" s="83" t="n">
        <v>56380.1</v>
      </c>
      <c r="C30" s="78" t="n">
        <v>72822.7</v>
      </c>
      <c r="D30" s="82" t="n">
        <f aca="false">C30-B30</f>
        <v>16442.6</v>
      </c>
      <c r="E30" s="78" t="n">
        <v>75469.1</v>
      </c>
      <c r="F30" s="78" t="n">
        <f aca="false">E30-C30</f>
        <v>2646.40000000001</v>
      </c>
    </row>
    <row r="31" customFormat="false" ht="15.75" hidden="false" customHeight="false" outlineLevel="0" collapsed="false">
      <c r="A31" s="77" t="s">
        <v>32</v>
      </c>
      <c r="B31" s="83" t="n">
        <v>4.1</v>
      </c>
      <c r="C31" s="78" t="n">
        <v>0</v>
      </c>
      <c r="D31" s="82" t="n">
        <f aca="false">C31-B31</f>
        <v>-4.1</v>
      </c>
      <c r="E31" s="78" t="n">
        <v>0</v>
      </c>
      <c r="F31" s="78" t="n">
        <f aca="false">E31-C31</f>
        <v>0</v>
      </c>
    </row>
    <row r="32" customFormat="false" ht="21" hidden="false" customHeight="true" outlineLevel="0" collapsed="false">
      <c r="A32" s="74" t="s">
        <v>396</v>
      </c>
      <c r="B32" s="76" t="n">
        <f aca="false">B5+B15</f>
        <v>167440.8</v>
      </c>
      <c r="C32" s="76" t="n">
        <f aca="false">C5+C15</f>
        <v>183266</v>
      </c>
      <c r="D32" s="76" t="n">
        <f aca="false">D5+D15</f>
        <v>15825.2</v>
      </c>
      <c r="E32" s="76" t="n">
        <f aca="false">E5+E15</f>
        <v>193643.5</v>
      </c>
      <c r="F32" s="76" t="n">
        <f aca="false">E32-C32</f>
        <v>10377.5</v>
      </c>
    </row>
    <row r="33" customFormat="false" ht="217.5" hidden="false" customHeight="true" outlineLevel="0" collapsed="false">
      <c r="A33" s="86" t="s">
        <v>397</v>
      </c>
      <c r="B33" s="86"/>
      <c r="C33" s="86"/>
      <c r="D33" s="86"/>
      <c r="E33" s="86"/>
      <c r="F33" s="86"/>
    </row>
    <row r="34" customFormat="false" ht="103.5" hidden="false" customHeight="true" outlineLevel="0" collapsed="false">
      <c r="A34" s="86"/>
      <c r="B34" s="86"/>
      <c r="C34" s="86"/>
      <c r="D34" s="86"/>
      <c r="E34" s="86"/>
      <c r="F34" s="86"/>
    </row>
    <row r="35" customFormat="false" ht="40.5" hidden="false" customHeight="true" outlineLevel="0" collapsed="false">
      <c r="A35" s="86"/>
      <c r="B35" s="86"/>
      <c r="C35" s="86"/>
      <c r="D35" s="86"/>
      <c r="E35" s="86"/>
      <c r="F35" s="86"/>
    </row>
  </sheetData>
  <mergeCells count="23">
    <mergeCell ref="E1:F1"/>
    <mergeCell ref="A2:F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15:A16"/>
    <mergeCell ref="B15:B16"/>
    <mergeCell ref="C15:C16"/>
    <mergeCell ref="D15:D16"/>
    <mergeCell ref="E15:E16"/>
    <mergeCell ref="F15:F16"/>
    <mergeCell ref="A33:F33"/>
    <mergeCell ref="A34:F34"/>
    <mergeCell ref="A35:F35"/>
  </mergeCells>
  <printOptions headings="false" gridLines="false" gridLinesSet="true" horizontalCentered="false" verticalCentered="false"/>
  <pageMargins left="0.708333333333333" right="0.236111111111111" top="0.275694444444444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27:50Z</dcterms:created>
  <dc:creator>k56-1</dc:creator>
  <dc:description/>
  <dc:language>en-US</dc:language>
  <cp:lastModifiedBy>Ира Халявина</cp:lastModifiedBy>
  <cp:lastPrinted>2023-02-28T09:26:17Z</cp:lastPrinted>
  <dcterms:modified xsi:type="dcterms:W3CDTF">2023-02-28T09:26:21Z</dcterms:modified>
  <cp:revision>0</cp:revision>
  <dc:subject/>
  <dc:title/>
</cp:coreProperties>
</file>