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ъем" sheetId="1" state="visible" r:id="rId2"/>
    <sheet name="Структура " sheetId="2" state="visible" r:id="rId3"/>
  </sheets>
  <definedNames>
    <definedName function="false" hidden="false" localSheetId="0" name="_xlnm.Print_Area" vbProcedure="false">Объем!$A$1:$F$211</definedName>
    <definedName function="false" hidden="false" localSheetId="0" name="_xlnm.Print_Titles" vbProcedure="false">Объем!$5:$5</definedName>
    <definedName function="false" hidden="false" localSheetId="1" name="_xlnm.Print_Area" vbProcedure="false">'Структура '!$A$1:$K$51</definedName>
    <definedName function="false" hidden="false" localSheetId="1" name="_xlnm.Print_Titles" vbProcedure="false">'Структура '!$4:$5</definedName>
    <definedName function="false" hidden="false" localSheetId="0" name="Excel_BuiltIn__FilterDatabase" vbProcedure="false">Объем!$A$6:$II$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77">
  <si>
    <t xml:space="preserve">Приложение  1 к пояснительной</t>
  </si>
  <si>
    <t xml:space="preserve">Объем бюджета Миасского городского округа по доходам на 2023 год и на плановый период 2024-2025 годов</t>
  </si>
  <si>
    <t xml:space="preserve">(тыс. рублей)</t>
  </si>
  <si>
    <t xml:space="preserve">Коды бюджетной классификации</t>
  </si>
  <si>
    <t xml:space="preserve">Наименование доходов</t>
  </si>
  <si>
    <t xml:space="preserve">Утвержденный бюджет на 
2022 год</t>
  </si>
  <si>
    <t xml:space="preserve">Проект бюджета на 
2023 год</t>
  </si>
  <si>
    <t xml:space="preserve">Проект бюджета на 
2024 год</t>
  </si>
  <si>
    <t xml:space="preserve">Проект бюджета на 
2025 год</t>
  </si>
  <si>
    <t xml:space="preserve"> 000 1 01 02000 01 0000 110</t>
  </si>
  <si>
    <t xml:space="preserve"> Налог на доходы физических лиц</t>
  </si>
  <si>
    <r>
      <rPr>
        <sz val="12"/>
        <color rgb="FF000000"/>
        <rFont val="Times New Roman"/>
        <family val="1"/>
        <charset val="204"/>
      </rPr>
      <t xml:space="preserve">в т.ч. дополнительный норматив отчислений от НДФЛ, заменяющий дотацию из областного ФФП МР,
2023 год -</t>
    </r>
    <r>
      <rPr>
        <sz val="12"/>
        <color rgb="FFFF0000"/>
        <rFont val="Times New Roman"/>
        <family val="1"/>
        <charset val="204"/>
      </rPr>
      <t xml:space="preserve"> </t>
    </r>
    <r>
      <rPr>
        <sz val="12"/>
        <color rgb="FF000000"/>
        <rFont val="Times New Roman"/>
        <family val="1"/>
        <charset val="204"/>
      </rPr>
      <t xml:space="preserve">17,84669555%, 2024 год - 17,96548670%, 2025 год -17,49429208%</t>
    </r>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10 02 0000 110</t>
  </si>
  <si>
    <t xml:space="preserve">Единый налог на вмененный доход для отдельных видов деятельности</t>
  </si>
  <si>
    <t xml:space="preserve">182 1 05 03010 01 0000 110</t>
  </si>
  <si>
    <t xml:space="preserve">Единый сельскохозяйственный налог</t>
  </si>
  <si>
    <t xml:space="preserve">182 1 05 04010 02 0000 110</t>
  </si>
  <si>
    <t xml:space="preserve">
Налог, взимаемый в связи с применением патентной системы налогообложения, зачисляемый в бюджеты городских округов
</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283 1 08 07150 01 0000 110</t>
  </si>
  <si>
    <t xml:space="preserve">Государственная пошлина за выдачу разрешения на установку рекламной конструкции</t>
  </si>
  <si>
    <t xml:space="preserve">283 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283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 11 05034 04 0000 12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287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8 1 11 05034 04 0000 120</t>
  </si>
  <si>
    <t xml:space="preserve">289 1 11 05034 04 0000 120</t>
  </si>
  <si>
    <t xml:space="preserve">283 1 11 05074 04 0000 120</t>
  </si>
  <si>
    <t xml:space="preserve">
Доходы от сдачи в аренду имущества, составляющего казну городских округов (за исключением земельных участков)
</t>
  </si>
  <si>
    <t xml:space="preserve">283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283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и компенсации затрат государства</t>
  </si>
  <si>
    <t xml:space="preserve">000 1 13 01994 04 0000 130</t>
  </si>
  <si>
    <t xml:space="preserve">Прочие доходы от оказания платных услуг (работ) получателями средств бюджетов городских округов</t>
  </si>
  <si>
    <t xml:space="preserve">288 1 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дениях)</t>
  </si>
  <si>
    <t xml:space="preserve">289 1 13 01994 04 0000 130</t>
  </si>
  <si>
    <t xml:space="preserve">000 1 13 02000 00 0000 130</t>
  </si>
  <si>
    <t xml:space="preserve">Доходы от компенсации затрат государства</t>
  </si>
  <si>
    <t xml:space="preserve">00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283 1 13 02064 04 0000 130</t>
  </si>
  <si>
    <t xml:space="preserve">287 1 13 02064 04 0000 130</t>
  </si>
  <si>
    <t xml:space="preserve">288 1 13 02064 04 0000 130</t>
  </si>
  <si>
    <t xml:space="preserve">289 1 13 02064 04 0000 130</t>
  </si>
  <si>
    <t xml:space="preserve">000 1 13 02994 04 0000 130</t>
  </si>
  <si>
    <t xml:space="preserve">Прочие доходы от компенсации затрат бюджетов городских округов</t>
  </si>
  <si>
    <t xml:space="preserve">283 1 13 02994 04 0000 130</t>
  </si>
  <si>
    <t xml:space="preserve">285 1 13 02994 04 0000 130</t>
  </si>
  <si>
    <t xml:space="preserve">000 1 14 00000 00 0000 000</t>
  </si>
  <si>
    <t xml:space="preserve">Доходы от продажи материальных и нематериальных активов</t>
  </si>
  <si>
    <t xml:space="preserve">285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289 1 14 02042 04 0000 410</t>
  </si>
  <si>
    <t xml:space="preserve">283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 14 02043 04 0000 44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283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283 1 14 13040 04 0000 410</t>
  </si>
  <si>
    <t xml:space="preserve">
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 000 1 16 00000 00 0000 000</t>
  </si>
  <si>
    <t xml:space="preserve">Штрафы, санкции, возмещение ущерба</t>
  </si>
  <si>
    <t xml:space="preserve">01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24 1 16 01053 01 0000 140</t>
  </si>
  <si>
    <t xml:space="preserve">01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24 1 16 01063 01 0000 140</t>
  </si>
  <si>
    <t xml:space="preserve">01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4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283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24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283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024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012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t>
  </si>
  <si>
    <t xml:space="preserve">012 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24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12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24 1 16 01193 01 0000 140</t>
  </si>
  <si>
    <t xml:space="preserve">033 1 16 01193 01 0000 140</t>
  </si>
  <si>
    <t xml:space="preserve">012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24 1 16 01203 01 0000 140</t>
  </si>
  <si>
    <t xml:space="preserve">283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8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83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9 1 16 10123 01 0000 140</t>
  </si>
  <si>
    <t xml:space="preserve">188 1 16 10123 01 0000 140</t>
  </si>
  <si>
    <t xml:space="preserve">283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9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3 1 16 11050 01 0000 140</t>
  </si>
  <si>
    <t xml:space="preserve">000 1 17 05000 00 0000 180</t>
  </si>
  <si>
    <t xml:space="preserve">Прочие неналоговые доходы</t>
  </si>
  <si>
    <t xml:space="preserve">283 1 17 05040 04 0000 180</t>
  </si>
  <si>
    <t xml:space="preserve">
Прочие неналоговые доходы бюджетов городских округов
</t>
  </si>
  <si>
    <t xml:space="preserve">НЕНАЛОГОВЫЕ ДОХОДЫ</t>
  </si>
  <si>
    <t xml:space="preserve">000 1 00 00000 00 0000 000</t>
  </si>
  <si>
    <t xml:space="preserve">НАЛОГОВЫЕ И НЕНАЛОГОВЫЕ ДОХОДЫ</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284 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84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283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капитальный ремонт, ремонт и содержание автомобильных дорог общего пользования местного значения</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строительство и реконструкцию автомобильных дорог общего пользования местного значения</t>
  </si>
  <si>
    <t xml:space="preserve">287 2 02 25081 04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88 2 02 25173 04 0000 150</t>
  </si>
  <si>
    <t xml:space="preserve">Субсидии бюджетам городских округов на создание детских технопарков "Кванториум"</t>
  </si>
  <si>
    <t xml:space="preserve">288 2 02 25187 04 0000 150 </t>
  </si>
  <si>
    <t xml:space="preserve">Субсидии бюджетам городских округов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87 2 02 25229 04 0000 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288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89 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83 2 02 25511 04 0000 150</t>
  </si>
  <si>
    <t xml:space="preserve">Субсидии бюджетам городских округов на проведение комплексных кадастровых работ</t>
  </si>
  <si>
    <t xml:space="preserve">289 2 02 25519 04 0000 150</t>
  </si>
  <si>
    <t xml:space="preserve">Субсидии бюджетам городских округов на поддержку отрасли культуры на техническое оснащение муниципальных музеев</t>
  </si>
  <si>
    <t xml:space="preserve">Субсидии бюджетам городских округов на модернизацию библиотек в части комплектования книжных фондов библиотек муниципальных образований и государственных общедоступных библиотек</t>
  </si>
  <si>
    <t xml:space="preserve">Субсидии бюджетам городских округов на поддержку отрасли культуры на 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Субсидии бюджетам городских округов на поддержку отрасли культуры на государственную поддержку лучших работников сельских учреждений культуры</t>
  </si>
  <si>
    <t xml:space="preserve">283 2 02 25555 04 0000 150 </t>
  </si>
  <si>
    <t xml:space="preserve">Субсидии бюджетам городских округов на реализацию программ формирования современной городской среды</t>
  </si>
  <si>
    <t xml:space="preserve">288 2 02 25750 04 0000 150</t>
  </si>
  <si>
    <t xml:space="preserve">Субсидии бюджетам городских округов на реализацию мероприятий по модернизации школьных систем образовани</t>
  </si>
  <si>
    <t xml:space="preserve">283 2 02 27112 04 0000 150</t>
  </si>
  <si>
    <t xml:space="preserve">Субсидии бюджетам городских округов на софинансирование капитальных вложений в объекты муниципальной собственности на строительство газопроводов и газовых сетей</t>
  </si>
  <si>
    <t xml:space="preserve">Субсидии бюджетам городских округов на софинансирование капитальных вложений в объекты муниципальной собственности  на обеспечение мероприятий по переселению граждан из аварийного жилищного фонда</t>
  </si>
  <si>
    <t xml:space="preserve">283 2 02 29999 04 0000 150</t>
  </si>
  <si>
    <t xml:space="preserve">Прочие субсидии бюджетам городских округов на выкуп зданий для размещения общеобразовательных организаций </t>
  </si>
  <si>
    <t xml:space="preserve">Прочие субсидии бюджетам городских округов на  капитальные вложения в объекты физической культуры и спорта </t>
  </si>
  <si>
    <t xml:space="preserve">Прочие субсидии бюджетам городских округов на организацию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 </t>
  </si>
  <si>
    <t xml:space="preserve">Прочие субсидии бюджетам городских округов на организацию регулярных перевозок пассажиров и багажа автомобильным транспортом по муници-пальным маршрутам регулярных перевозок по регулируемым тарифам </t>
  </si>
  <si>
    <t xml:space="preserve">Прочие субсидии бюджетам городских округов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t>
  </si>
  <si>
    <t xml:space="preserve">283 202 29999 04 0000 150</t>
  </si>
  <si>
    <t xml:space="preserve">Прочие субсидии бюджетам городских округов на софинансирование капитальных вложений в объекты муниципальной собственности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Прочие субсидии бюджетам городских округов на ликвидацию несанкционированых свалок отходов</t>
  </si>
  <si>
    <t xml:space="preserve">285 2 02 29999 04 0000 150</t>
  </si>
  <si>
    <t xml:space="preserve">Прочие субсидии бюджетам городских округов на организацию работы органов управления социальной защиты населения муниципальных образований </t>
  </si>
  <si>
    <t xml:space="preserve">287 2 02 29999 04 0000 150</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от 6 до 18 лет</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занятым в экономике</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таршего возраста</t>
  </si>
  <si>
    <t xml:space="preserve">Прочие субсидии бюджетам городских округов на оплату услуг специалистов по организации «плавательного всеобуча» </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Прочие субсидии бюджетам городских округов на приобретение спортивного инвентаря и оборудования для физкультурно-спортивных организаций</t>
  </si>
  <si>
    <t xml:space="preserve">Прочие субсидии бюджетам городских округов на финансовую поддержку учреждений спортивной подготовки на этапах спортивной специализации, в том числе на приобретение спортивного инвентаря и оборудования</t>
  </si>
  <si>
    <t xml:space="preserve">Прочие субсидии бюджетам городских округов на  строительство, ремонт, реконструкцию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288 2 02 29999 04 0000 150</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организацию профильных смен для детей, состоящих на профилактическом учете </t>
  </si>
  <si>
    <t xml:space="preserve">Прочие субсидии бюджетам городских округов на обеспечение образовательных организаций 1,2 категории квалифицированной охраной </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благоустройство территорий, прилегающих к зданиям муниципальных общеобразовательных организаций</t>
  </si>
  <si>
    <t xml:space="preserve">Прочие 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рочие субсидии бюджетам городских округов на проведение капитального ремонта зданий и сооружений муниципальных организаций дошкольного образования </t>
  </si>
  <si>
    <t xml:space="preserve">Прочие субсидии бюджетам городских округов на проведение ремонтных работ по замене оконных блоков в муниципальных 
общеобразовательных организациях</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Прочие субсидии бюджетам городских округов на 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288 202 29999 04 0000 150</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бюджетам городских округов на 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рочие субсидии бюджетам городских округов на организацию и проведение мероприятий с детьми и молодежью</t>
  </si>
  <si>
    <t xml:space="preserve">Прочие субсидии бюджетам городских округов на 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si>
  <si>
    <t xml:space="preserve">Прочие субсидии бюджетам городских округов на 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Прочие субсидии бюджетам городских округов  на 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 </t>
  </si>
  <si>
    <t xml:space="preserve">289 2 02 29999 04 0000 150</t>
  </si>
  <si>
    <t xml:space="preserve">Прочие субсидии бюджетам городских округов на поддержку отрасли культуры на 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00 2 02 30000 00 0000 150</t>
  </si>
  <si>
    <t xml:space="preserve">Субвенции бюджетам бюджетной системы Российской Федерации</t>
  </si>
  <si>
    <t xml:space="preserve">285 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3 2 02 30024 04 0000 150</t>
  </si>
  <si>
    <t xml:space="preserve">Субвенции бюджетам городских округов на выполнение передаваемых полномочий субъектов Российской Федерации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оссийской Федерации
на комплектование, учет, использование и хранение архивных документов, отнесенных к государственной собственности ЧО</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оссийской Федерации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оссийской Федерации
на содержание в приютах животных без владельцев</t>
  </si>
  <si>
    <t xml:space="preserve">285 2 02 30024 04 0000 150</t>
  </si>
  <si>
    <t xml:space="preserve">Субвенции бюджетам городских округов на выполнение передаваемых полномочий субъектов Российской Федерации
выплата областного единовременного пособия при рождении ребенка</t>
  </si>
  <si>
    <t xml:space="preserve">Субвенции бюджетам городских округов на выполнение передаваемых полномочий субъектов Российской Федерации
(на осуществление мер социальной 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оссийской Федерации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оссийской Федерации на выплату  пособия на ребенка</t>
  </si>
  <si>
    <t xml:space="preserve">Субвенции бюджетам городских округов на выполнение передаваемых полномочий субъектов Российской Федерации на возмещение стоимости услуг по погребению и выплата социального пособия на погребение</t>
  </si>
  <si>
    <t xml:space="preserve">Субвенции бюджетам городских округов на выполнение передаваемых полномочий субъектов Российской Федерации на предоставление адресной  субсидии гражданам в связи с ростом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ветеранов труда и тружеников тыла</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граждан, имеющих звание "Ветеран труда ЧО"</t>
  </si>
  <si>
    <t xml:space="preserve">Субвенции бюджетам городских округов на выполнение передаваемых полномочий субъектов РФ на социальную поддержку детей-сирот и детей, оставшихся без попечения родителей, находящихся в МОУ для детей-сирот и детей, оставшихся без попечения родителей</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я расходов на оплату жилых помещений и коммунальных услуг)</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онные выплаты за пользование услугами связи)</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социальному  обслуживанию граждан</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Субвенции бюджетам городских округов на выполнение передаваемых полномочий субъектов Российской Федерации на 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Распределение субвенций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t>
  </si>
  <si>
    <t xml:space="preserve">288 2 02 30024 04 0000 150</t>
  </si>
  <si>
    <t xml:space="preserve">Субвенции бюджетам городских округов на выполнение передаваемых полномочий субъектов Российской Федерации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2"/>
        <rFont val="Times New Roman"/>
        <family val="1"/>
        <charset val="204"/>
      </rPr>
      <t xml:space="preserve"> с ограниченными возможностями здоровья</t>
    </r>
    <r>
      <rPr>
        <sz val="12"/>
        <rFont val="Times New Roman"/>
        <family val="1"/>
        <charset val="204"/>
      </rPr>
      <t xml:space="preserve">)</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2"/>
        <rFont val="Times New Roman"/>
        <family val="1"/>
        <charset val="204"/>
      </rPr>
      <t xml:space="preserve">дополнительного образования</t>
    </r>
    <r>
      <rPr>
        <sz val="12"/>
        <rFont val="Times New Roman"/>
        <family val="1"/>
        <charset val="204"/>
      </rPr>
      <t xml:space="preserve"> детей в М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t>
    </r>
    <r>
      <rPr>
        <u val="single"/>
        <sz val="12"/>
        <rFont val="Times New Roman"/>
        <family val="1"/>
        <charset val="204"/>
      </rPr>
      <t xml:space="preserve">дошкольного</t>
    </r>
    <r>
      <rPr>
        <sz val="12"/>
        <rFont val="Times New Roman"/>
        <family val="1"/>
        <charset val="204"/>
      </rPr>
      <t xml:space="preserve"> образования в МД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компенсацию затрат родителей (законных представителей) детей-инвалидов в части организации обучения по основным общеобразовательным программам </t>
    </r>
    <r>
      <rPr>
        <u val="single"/>
        <sz val="12"/>
        <rFont val="Times New Roman"/>
        <family val="1"/>
        <charset val="204"/>
      </rPr>
      <t xml:space="preserve">на дому</t>
    </r>
  </si>
  <si>
    <t xml:space="preserve">285 2 02 30027 04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8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3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85 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 02 35250 04 0000 150</t>
  </si>
  <si>
    <t xml:space="preserve">Субвенции бюджетам городских округов на оплату жилищно-коммунальных услуг отдельным категориям граждан</t>
  </si>
  <si>
    <t xml:space="preserve">285 2 02 35462 04 0000 150 </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3 2 02 35930 04 0000 150</t>
  </si>
  <si>
    <t xml:space="preserve">Субвенции бюджетам городских округов на государственную регистрацию актов гражданского состояния</t>
  </si>
  <si>
    <t xml:space="preserve">283 2 02 39999 04 0000 150</t>
  </si>
  <si>
    <t xml:space="preserve">Прочие субвенции бюджетам городских округов на организацию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Прочие субвенции бюджетам городских округов по установлению необходимости проведения капитального ремонта общего имущества в многоквартирном доме</t>
  </si>
  <si>
    <t xml:space="preserve">000 2 02 40000 00 0000 150</t>
  </si>
  <si>
    <t xml:space="preserve">Иные межбюджетные трансферты</t>
  </si>
  <si>
    <t xml:space="preserve">288 2 02 45303 04 0000 150</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83 2 02 49999 04 0000 150</t>
  </si>
  <si>
    <t xml:space="preserve">Прочие межбюджетные трансферты, передаваемые бюджетам городских округов на оказание поддержки садоводческим некоммерческим товариществам</t>
  </si>
  <si>
    <t xml:space="preserve">Прочие межбюджетные трансферты, передаваемые бюджетам городских округов на развитие, обустройство и восстановление озеле-ненных территорий, ландшафтно-рекреационных зон </t>
  </si>
  <si>
    <t xml:space="preserve">000 2 04 00000 00 0000 000</t>
  </si>
  <si>
    <t xml:space="preserve">Безвозмездные поступления от негосударственных организаций</t>
  </si>
  <si>
    <t xml:space="preserve">000 2 07 00000 00 0000 000</t>
  </si>
  <si>
    <t xml:space="preserve">Прочие безвозмездные поступления</t>
  </si>
  <si>
    <t xml:space="preserve">000 2 00 00000 00 0000 000</t>
  </si>
  <si>
    <t xml:space="preserve">БЕЗВОЗМЕЗДНЫЕ ПОСТУПЛЕНИЯ</t>
  </si>
  <si>
    <t xml:space="preserve">ВСЕГО ДОХОДОВ</t>
  </si>
  <si>
    <t xml:space="preserve">Приложение 2 к пояснительной</t>
  </si>
  <si>
    <t xml:space="preserve">Структура доходов бюджета Миасского городского округа в 2022 - 2025 годах</t>
  </si>
  <si>
    <t xml:space="preserve">Утвержденный бюджет
 на 2022 год</t>
  </si>
  <si>
    <t xml:space="preserve">Удельный вес
(%)</t>
  </si>
  <si>
    <t xml:space="preserve">Проект бюджета
на 2023 год</t>
  </si>
  <si>
    <t xml:space="preserve">Удельный вес, (%)</t>
  </si>
  <si>
    <t xml:space="preserve">% от бюджета 2022 года</t>
  </si>
  <si>
    <t xml:space="preserve">Отклонение, тыс.рублей </t>
  </si>
  <si>
    <t xml:space="preserve">Проект бюджета на плановый период</t>
  </si>
  <si>
    <t xml:space="preserve">на 2024 год</t>
  </si>
  <si>
    <t xml:space="preserve">на 2025 год</t>
  </si>
  <si>
    <t xml:space="preserve">6=4/2</t>
  </si>
  <si>
    <t xml:space="preserve">7=4-2</t>
  </si>
  <si>
    <t xml:space="preserve">1. Налоговые и неналоговые доходы</t>
  </si>
  <si>
    <t xml:space="preserve">1.1.  Налоговые доходы</t>
  </si>
  <si>
    <t xml:space="preserve">Налог на доходы физических лиц</t>
  </si>
  <si>
    <t xml:space="preserve">Акцизы по подакцизным товарам</t>
  </si>
  <si>
    <t xml:space="preserve"> Налог на совокупный доход, в том числе:</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 Налоги на имущество, в том числе:</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Государственная пошлина</t>
  </si>
  <si>
    <t xml:space="preserve">1.2. Неналоговые доходы</t>
  </si>
  <si>
    <t xml:space="preserve">Доходы от использования имущества, находящегося в государственной и муниципальной собственности в том числе:</t>
  </si>
  <si>
    <t xml:space="preserve">Доходы от сдачи в аренду имущества, составляющего казну городских округов (за исключением земельных участков)</t>
  </si>
  <si>
    <t xml:space="preserve">Х</t>
  </si>
  <si>
    <t xml:space="preserve">Доходы от оказания платных услуг (работ) и компенсации затрат государства в т.ч.</t>
  </si>
  <si>
    <t xml:space="preserve">Доходы от продажи материальных и нематеральных активов в т.ч.</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2. Межбюджетные трансферты 
из областного бюджета</t>
  </si>
  <si>
    <t xml:space="preserve">- дотации</t>
  </si>
  <si>
    <t xml:space="preserve">- субсидии</t>
  </si>
  <si>
    <t xml:space="preserve">в3,1 раза</t>
  </si>
  <si>
    <t xml:space="preserve">- субвенции</t>
  </si>
  <si>
    <t xml:space="preserve">- иные межбюджетны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0.0"/>
    <numFmt numFmtId="168" formatCode="0.00"/>
    <numFmt numFmtId="169" formatCode="#,##0.0"/>
    <numFmt numFmtId="170" formatCode="#,##0"/>
    <numFmt numFmtId="171" formatCode="@"/>
    <numFmt numFmtId="172" formatCode="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5"/>
      <name val="Times New Roman"/>
      <family val="1"/>
      <charset val="204"/>
    </font>
    <font>
      <sz val="14"/>
      <name val="Times New Roman"/>
      <family val="1"/>
      <charset val="204"/>
    </font>
    <font>
      <sz val="11"/>
      <name val="Times New Roman"/>
      <family val="1"/>
      <charset val="204"/>
    </font>
    <font>
      <b val="true"/>
      <sz val="12"/>
      <name val="Times New Roman"/>
      <family val="1"/>
      <charset val="204"/>
    </font>
    <font>
      <sz val="11"/>
      <color rgb="FFFF0000"/>
      <name val="Times New Roman"/>
      <family val="1"/>
      <charset val="204"/>
    </font>
    <font>
      <sz val="12"/>
      <color rgb="FF000000"/>
      <name val="Times New Roman"/>
      <family val="1"/>
      <charset val="204"/>
    </font>
    <font>
      <sz val="12"/>
      <color rgb="FFFF0000"/>
      <name val="Times New Roman"/>
      <family val="1"/>
      <charset val="204"/>
    </font>
    <font>
      <b val="true"/>
      <sz val="11"/>
      <name val="Times New Roman"/>
      <family val="1"/>
      <charset val="204"/>
    </font>
    <font>
      <b val="true"/>
      <sz val="11"/>
      <color rgb="FFFF0000"/>
      <name val="Times New Roman"/>
      <family val="1"/>
      <charset val="204"/>
    </font>
    <font>
      <u val="single"/>
      <sz val="12"/>
      <name val="Times New Roman"/>
      <family val="1"/>
      <charset val="204"/>
    </font>
    <font>
      <i val="true"/>
      <sz val="12"/>
      <name val="Times New Roman"/>
      <family val="1"/>
      <charset val="204"/>
    </font>
    <font>
      <i val="tru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justify"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justify" vertical="center" textRotation="0" wrapText="tru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7" fontId="9" fillId="2" borderId="0" xfId="21" applyFont="true" applyBorder="true" applyAlignment="true" applyProtection="false">
      <alignment horizontal="center" vertical="bottom"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righ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justify" vertical="center" textRotation="0" wrapText="true" indent="0" shrinkToFit="false"/>
      <protection locked="true" hidden="false"/>
    </xf>
    <xf numFmtId="169" fontId="9" fillId="2" borderId="2" xfId="27" applyFont="true" applyBorder="tru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9" fontId="5" fillId="2" borderId="2" xfId="25" applyFont="true" applyBorder="true" applyAlignment="true" applyProtection="true">
      <alignment horizontal="center" vertical="center" textRotation="0" wrapText="true" indent="0" shrinkToFit="false"/>
      <protection locked="true" hidden="false"/>
    </xf>
    <xf numFmtId="170" fontId="5"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9" fontId="5" fillId="2" borderId="2" xfId="27" applyFont="true" applyBorder="true" applyAlignment="true" applyProtection="true">
      <alignment horizontal="center" vertical="center" textRotation="0" wrapText="true" indent="0" shrinkToFit="false"/>
      <protection locked="true" hidden="false"/>
    </xf>
    <xf numFmtId="169" fontId="5" fillId="2" borderId="2" xfId="21" applyFont="true" applyBorder="true" applyAlignment="true" applyProtection="false">
      <alignment horizontal="center" vertical="center" textRotation="0" wrapText="true" indent="0" shrinkToFit="false"/>
      <protection locked="true" hidden="false"/>
    </xf>
    <xf numFmtId="170" fontId="5" fillId="2" borderId="2" xfId="21" applyFont="true" applyBorder="true" applyAlignment="true" applyProtection="false">
      <alignment horizontal="justify"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70" fontId="9" fillId="2" borderId="2" xfId="21" applyFont="true" applyBorder="true" applyAlignment="true" applyProtection="false">
      <alignment horizontal="center" vertical="center" textRotation="0" wrapText="true" indent="0" shrinkToFit="false"/>
      <protection locked="true" hidden="false"/>
    </xf>
    <xf numFmtId="170" fontId="9" fillId="2" borderId="2" xfId="21" applyFont="true" applyBorder="true" applyAlignment="true" applyProtection="false">
      <alignment horizontal="justify" vertical="center" textRotation="0" wrapText="true" indent="0" shrinkToFit="false"/>
      <protection locked="true" hidden="false"/>
    </xf>
    <xf numFmtId="164" fontId="5" fillId="2" borderId="2" xfId="22" applyFont="true" applyBorder="true" applyAlignment="true" applyProtection="false">
      <alignment horizontal="justify" vertical="center" textRotation="0" wrapText="true" indent="0" shrinkToFit="false"/>
      <protection locked="true" hidden="false"/>
    </xf>
    <xf numFmtId="164" fontId="8" fillId="3" borderId="0" xfId="21" applyFont="true" applyBorder="false" applyAlignment="true" applyProtection="false">
      <alignment horizontal="general" vertical="center" textRotation="0" wrapText="true" indent="0" shrinkToFit="false"/>
      <protection locked="true" hidden="false"/>
    </xf>
    <xf numFmtId="171" fontId="9" fillId="2" borderId="4" xfId="24" applyFont="true" applyBorder="true" applyAlignment="true" applyProtection="false">
      <alignment horizontal="center" vertical="center" textRotation="0" wrapText="true" indent="0" shrinkToFit="false"/>
      <protection locked="true" hidden="false"/>
    </xf>
    <xf numFmtId="171" fontId="9" fillId="2" borderId="5" xfId="24" applyFont="true" applyBorder="true" applyAlignment="true" applyProtection="false">
      <alignment horizontal="center" vertical="center" textRotation="0" wrapText="true" indent="0" shrinkToFit="false"/>
      <protection locked="true" hidden="false"/>
    </xf>
    <xf numFmtId="169" fontId="8" fillId="2" borderId="0" xfId="21" applyFont="true" applyBorder="false" applyAlignment="true" applyProtection="false">
      <alignment horizontal="general" vertical="center" textRotation="0" wrapText="true" indent="0" shrinkToFit="false"/>
      <protection locked="true" hidden="false"/>
    </xf>
    <xf numFmtId="171" fontId="5" fillId="2" borderId="2" xfId="24" applyFont="true" applyBorder="true" applyAlignment="true" applyProtection="false">
      <alignment horizontal="center" vertical="center" textRotation="0" wrapText="true" indent="0" shrinkToFit="false"/>
      <protection locked="true" hidden="false"/>
    </xf>
    <xf numFmtId="164" fontId="5" fillId="2" borderId="2" xfId="24" applyFont="true" applyBorder="true" applyAlignment="true" applyProtection="false">
      <alignment horizontal="justify" vertical="center" textRotation="0" wrapText="true" indent="0" shrinkToFit="false"/>
      <protection locked="true" hidden="false"/>
    </xf>
    <xf numFmtId="169" fontId="13" fillId="2" borderId="0" xfId="21"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9" fontId="9" fillId="2" borderId="2" xfId="21" applyFont="true" applyBorder="true" applyAlignment="true" applyProtection="false">
      <alignment horizontal="center" vertical="center" textRotation="0" wrapText="true" indent="0" shrinkToFit="false"/>
      <protection locked="true" hidden="false"/>
    </xf>
    <xf numFmtId="169" fontId="13" fillId="0" borderId="0" xfId="21" applyFont="true" applyBorder="true" applyAlignment="true" applyProtection="false">
      <alignment horizontal="center" vertical="center" textRotation="0" wrapText="true" indent="0" shrinkToFit="false"/>
      <protection locked="true" hidden="false"/>
    </xf>
    <xf numFmtId="171" fontId="5" fillId="2" borderId="3"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71" fontId="5" fillId="2" borderId="2" xfId="22"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9"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71" fontId="9" fillId="2" borderId="2" xfId="24" applyFont="true" applyBorder="true" applyAlignment="true" applyProtection="false">
      <alignment horizontal="left" vertical="center" textRotation="0" wrapText="true" indent="0" shrinkToFit="false"/>
      <protection locked="true" hidden="false"/>
    </xf>
    <xf numFmtId="171" fontId="9" fillId="2" borderId="6" xfId="24" applyFont="true" applyBorder="true" applyAlignment="true" applyProtection="false">
      <alignment horizontal="justify" vertical="center" textRotation="0" wrapText="true" indent="0" shrinkToFit="false"/>
      <protection locked="true" hidden="false"/>
    </xf>
    <xf numFmtId="171" fontId="5" fillId="2" borderId="2" xfId="21" applyFont="true" applyBorder="true" applyAlignment="true" applyProtection="true">
      <alignment horizontal="center" vertical="center" textRotation="0" wrapText="true" indent="0" shrinkToFit="false"/>
      <protection locked="true" hidden="false"/>
    </xf>
    <xf numFmtId="171" fontId="11" fillId="2" borderId="7" xfId="21" applyFont="true" applyBorder="true" applyAlignment="true" applyProtection="true">
      <alignment horizontal="justify" vertical="center" textRotation="0" wrapText="true" indent="0" shrinkToFit="false"/>
      <protection locked="true" hidden="false"/>
    </xf>
    <xf numFmtId="171" fontId="11" fillId="2" borderId="2" xfId="21" applyFont="true" applyBorder="true" applyAlignment="true" applyProtection="true">
      <alignment horizontal="justify"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justify" vertical="center" textRotation="0" wrapText="true" indent="0" shrinkToFit="false"/>
      <protection locked="true" hidden="false"/>
    </xf>
    <xf numFmtId="164" fontId="5" fillId="2" borderId="8" xfId="21" applyFont="true" applyBorder="true" applyAlignment="true" applyProtection="false">
      <alignment horizontal="justify"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9" fontId="5" fillId="2" borderId="8" xfId="27"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justify"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2" fontId="9" fillId="2" borderId="2" xfId="25" applyFont="true" applyBorder="true" applyAlignment="true" applyProtection="true">
      <alignment horizontal="center" vertical="center" textRotation="0" wrapText="true" indent="0" shrinkToFit="false"/>
      <protection locked="true" hidden="false"/>
    </xf>
    <xf numFmtId="169" fontId="9" fillId="2" borderId="2" xfId="25" applyFont="true" applyBorder="true" applyAlignment="true" applyProtection="true">
      <alignment horizontal="center" vertical="center" textRotation="0" wrapText="true" indent="0" shrinkToFit="false"/>
      <protection locked="true" hidden="false"/>
    </xf>
    <xf numFmtId="169" fontId="9" fillId="2" borderId="2" xfId="26"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9" fontId="5" fillId="2" borderId="2" xfId="26" applyFont="true" applyBorder="true" applyAlignment="true" applyProtection="true">
      <alignment horizontal="center" vertical="center" textRotation="0" wrapText="true" indent="0" shrinkToFit="false"/>
      <protection locked="true" hidden="false"/>
    </xf>
    <xf numFmtId="172" fontId="5" fillId="2" borderId="2" xfId="25"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justify" vertical="center" textRotation="0" wrapText="true" indent="0" shrinkToFit="false"/>
      <protection locked="true" hidden="false"/>
    </xf>
    <xf numFmtId="169" fontId="16" fillId="2" borderId="2" xfId="27" applyFont="true" applyBorder="true" applyAlignment="true" applyProtection="true">
      <alignment horizontal="center" vertical="center" textRotation="0" wrapText="true" indent="0" shrinkToFit="false"/>
      <protection locked="true" hidden="false"/>
    </xf>
    <xf numFmtId="169" fontId="16" fillId="2" borderId="2" xfId="25" applyFont="true" applyBorder="true" applyAlignment="true" applyProtection="true">
      <alignment horizontal="center" vertical="center" textRotation="0" wrapText="true" indent="0" shrinkToFit="false"/>
      <protection locked="true" hidden="false"/>
    </xf>
    <xf numFmtId="169" fontId="8" fillId="2" borderId="0" xfId="25"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16" fillId="2" borderId="2" xfId="24" applyFont="true" applyBorder="true" applyAlignment="true" applyProtection="false">
      <alignment horizontal="justify" vertical="center" textRotation="0" wrapText="true" indent="0" shrinkToFit="false"/>
      <protection locked="true" hidden="false"/>
    </xf>
    <xf numFmtId="169" fontId="16" fillId="2" borderId="2" xfId="26" applyFont="true" applyBorder="true" applyAlignment="true" applyProtection="true">
      <alignment horizontal="center" vertical="center" textRotation="0" wrapText="true" indent="0" shrinkToFit="false"/>
      <protection locked="true" hidden="false"/>
    </xf>
    <xf numFmtId="172" fontId="16" fillId="2" borderId="2" xfId="25" applyFont="true" applyBorder="true" applyAlignment="true" applyProtection="true">
      <alignment horizontal="center" vertical="center" textRotation="0" wrapText="true" indent="0" shrinkToFit="false"/>
      <protection locked="true" hidden="false"/>
    </xf>
    <xf numFmtId="164" fontId="16" fillId="2" borderId="2" xfId="21" applyFont="true" applyBorder="true" applyAlignment="true" applyProtection="false">
      <alignment horizontal="justify"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_Лист2" xfId="24"/>
    <cellStyle name="Процентный 2" xfId="25"/>
    <cellStyle name="Финансовый 2" xfId="26"/>
    <cellStyle name="Финансовый 2 2 2" xfId="27"/>
    <cellStyle name="Финансовый 2 5" xfId="28"/>
    <cellStyle name="Финансовый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42EAC7BD398020209D35F6AF6672FBA6F13F77B84F225875A8095FA102A9B2D8E358CD609751112B9E7A4869E64DFF883BAA8D38BAB06D8YDV9M" TargetMode="External"/><Relationship Id="rId2" Type="http://schemas.openxmlformats.org/officeDocument/2006/relationships/hyperlink" Target="consultantplus://offline/ref=D42EAC7BD398020209D35F6AF6672FBA6F13F77B84F225875A8095FA102A9B2D8E358CD609751112B9E7A4869E64DFF883BAA8D38BAB06D8YDV9M" TargetMode="External"/><Relationship Id="rId3" Type="http://schemas.openxmlformats.org/officeDocument/2006/relationships/hyperlink" Target="consultantplus://offline/ref=988EC015ECBBF128B41797C3F93EFEE418A639455C871F0F56FDEF5480375203D55CBFEB8F11FA2C863F8EB8F7B01CF71C7C854735E60A15i2XAK" TargetMode="External"/><Relationship Id="rId4" Type="http://schemas.openxmlformats.org/officeDocument/2006/relationships/hyperlink" Target="consultantplus://offline/ref=A5C545EE8C1C93B0B058E1FFE19DF454C219EB0B98198F2DC0D7B691EFFF64CC26DC8ECE4D9F7B181B1727911B979A94C0CB426D4AE9j9HFG" TargetMode="External"/><Relationship Id="rId5" Type="http://schemas.openxmlformats.org/officeDocument/2006/relationships/hyperlink" Target="consultantplus://offline/ref=64FC3C9F96C0230A0CECA4E56C028B5E86A06F799E50F1FABBE4A6CFAC6E9A2AB2A69A82FE33DE9CACC0441FC29EF02FFBFA7ABCF960A970JDh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5" topLeftCell="A6" activePane="bottomLeft" state="frozen"/>
      <selection pane="topLeft" activeCell="A1" activeCellId="0" sqref="A1"/>
      <selection pane="bottomLeft" activeCell="B7" activeCellId="0" sqref="B7"/>
    </sheetView>
  </sheetViews>
  <sheetFormatPr defaultColWidth="9.13671875" defaultRowHeight="18.75" zeroHeight="false" outlineLevelRow="0" outlineLevelCol="0"/>
  <cols>
    <col collapsed="false" customWidth="true" hidden="false" outlineLevel="0" max="1" min="1" style="1" width="30.13"/>
    <col collapsed="false" customWidth="true" hidden="false" outlineLevel="0" max="2" min="2" style="2" width="65.7"/>
    <col collapsed="false" customWidth="true" hidden="false" outlineLevel="0" max="3" min="3" style="3" width="17.14"/>
    <col collapsed="false" customWidth="true" hidden="false" outlineLevel="0" max="5" min="4" style="3" width="16.42"/>
    <col collapsed="false" customWidth="true" hidden="false" outlineLevel="0" max="6" min="6" style="3" width="16.13"/>
    <col collapsed="false" customWidth="true" hidden="false" outlineLevel="0" max="7" min="7" style="4" width="10.13"/>
    <col collapsed="false" customWidth="true" hidden="false" outlineLevel="0" max="8" min="8" style="4" width="10.99"/>
    <col collapsed="false" customWidth="false" hidden="false" outlineLevel="0" max="257" min="9" style="4" width="9.14"/>
  </cols>
  <sheetData>
    <row r="1" customFormat="false" ht="15.75" hidden="false" customHeight="false" outlineLevel="0" collapsed="false">
      <c r="B1" s="5"/>
      <c r="C1" s="6"/>
      <c r="D1" s="6"/>
      <c r="E1" s="6"/>
      <c r="F1" s="6" t="s">
        <v>0</v>
      </c>
    </row>
    <row r="2" customFormat="false" ht="19.5" hidden="false" customHeight="true" outlineLevel="0" collapsed="false">
      <c r="A2" s="7" t="s">
        <v>1</v>
      </c>
      <c r="B2" s="7"/>
      <c r="C2" s="7"/>
      <c r="D2" s="7"/>
      <c r="E2" s="7"/>
      <c r="F2" s="7"/>
    </row>
    <row r="3" customFormat="false" ht="15.75" hidden="false" customHeight="false" outlineLevel="0" collapsed="false">
      <c r="A3" s="7"/>
      <c r="B3" s="7"/>
      <c r="C3" s="7"/>
      <c r="D3" s="7"/>
      <c r="E3" s="7"/>
      <c r="F3" s="7"/>
    </row>
    <row r="4" customFormat="false" ht="15.75" hidden="false" customHeight="false" outlineLevel="0" collapsed="false">
      <c r="A4" s="8"/>
      <c r="B4" s="8"/>
      <c r="C4" s="8"/>
      <c r="D4" s="8"/>
      <c r="E4" s="8"/>
      <c r="F4" s="9" t="s">
        <v>2</v>
      </c>
    </row>
    <row r="5" customFormat="false" ht="51.75" hidden="false" customHeight="true" outlineLevel="0" collapsed="false">
      <c r="A5" s="10" t="s">
        <v>3</v>
      </c>
      <c r="B5" s="10" t="s">
        <v>4</v>
      </c>
      <c r="C5" s="10" t="s">
        <v>5</v>
      </c>
      <c r="D5" s="10" t="s">
        <v>6</v>
      </c>
      <c r="E5" s="11" t="s">
        <v>7</v>
      </c>
      <c r="F5" s="11" t="s">
        <v>8</v>
      </c>
    </row>
    <row r="6" s="15" customFormat="true" ht="18.75" hidden="false" customHeight="true" outlineLevel="0" collapsed="false">
      <c r="A6" s="12" t="s">
        <v>9</v>
      </c>
      <c r="B6" s="13" t="s">
        <v>10</v>
      </c>
      <c r="C6" s="14" t="n">
        <f aca="false">SUM(C8:C13)</f>
        <v>1195199.3</v>
      </c>
      <c r="D6" s="14" t="n">
        <f aca="false">SUM(D8:D13)</f>
        <v>1557179</v>
      </c>
      <c r="E6" s="14" t="n">
        <f aca="false">SUM(E8:E13)</f>
        <v>1704427.7</v>
      </c>
      <c r="F6" s="14" t="n">
        <f aca="false">SUM(F8:F13)</f>
        <v>1840410.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row>
    <row r="7" customFormat="false" ht="69" hidden="false" customHeight="true" outlineLevel="0" collapsed="false">
      <c r="A7" s="16"/>
      <c r="B7" s="17" t="s">
        <v>11</v>
      </c>
      <c r="C7" s="18" t="n">
        <f aca="false">((C8+C9+C10+C11)*17.01514368/32.01514368)+C12+(C13*17.01514368/31.95767242)</f>
        <v>637136.330303731</v>
      </c>
      <c r="D7" s="18" t="n">
        <f aca="false">(D8+D9+D10+D11)*17.84669555/32.8466955+D12+(D13*17.84669555/32.78922429)</f>
        <v>847720.880593437</v>
      </c>
      <c r="E7" s="18" t="n">
        <f aca="false">((E8+E9+E10+E11)*17.9654867/32.9654867)+E12+(E13*17.9654867/32.90801544)</f>
        <v>930583.58001781</v>
      </c>
      <c r="F7" s="18" t="n">
        <f aca="false">((F8+F9+F10+F11)*17.49429208/32.49429208)+F12+(F13*17.49429208/32.43682082)</f>
        <v>992594.846115314</v>
      </c>
    </row>
    <row r="8" customFormat="false" ht="78.75" hidden="false" customHeight="true" outlineLevel="0" collapsed="false">
      <c r="A8" s="19" t="s">
        <v>12</v>
      </c>
      <c r="B8" s="20" t="s">
        <v>13</v>
      </c>
      <c r="C8" s="21" t="n">
        <v>1060253.9</v>
      </c>
      <c r="D8" s="21" t="n">
        <v>1391252.7</v>
      </c>
      <c r="E8" s="22" t="n">
        <v>1531815.3</v>
      </c>
      <c r="F8" s="22" t="n">
        <v>1661513</v>
      </c>
    </row>
    <row r="9" customFormat="false" ht="49.5" hidden="false" customHeight="true" outlineLevel="0" collapsed="false">
      <c r="A9" s="19"/>
      <c r="B9" s="20" t="s">
        <v>14</v>
      </c>
      <c r="C9" s="21" t="n">
        <v>53089.9</v>
      </c>
      <c r="D9" s="21" t="n">
        <v>52919.8</v>
      </c>
      <c r="E9" s="22" t="n">
        <v>54598.3</v>
      </c>
      <c r="F9" s="22" t="n">
        <v>55916.8</v>
      </c>
    </row>
    <row r="10" customFormat="false" ht="112.5" hidden="false" customHeight="true" outlineLevel="0" collapsed="false">
      <c r="A10" s="19" t="s">
        <v>15</v>
      </c>
      <c r="B10" s="23" t="s">
        <v>16</v>
      </c>
      <c r="C10" s="21" t="n">
        <v>18507.1</v>
      </c>
      <c r="D10" s="21" t="n">
        <v>5500</v>
      </c>
      <c r="E10" s="22" t="n">
        <v>5760</v>
      </c>
      <c r="F10" s="22" t="n">
        <v>6030</v>
      </c>
    </row>
    <row r="11" customFormat="false" ht="47.25" hidden="false" customHeight="false" outlineLevel="0" collapsed="false">
      <c r="A11" s="19" t="s">
        <v>17</v>
      </c>
      <c r="B11" s="20" t="s">
        <v>18</v>
      </c>
      <c r="C11" s="21" t="n">
        <v>9124.5</v>
      </c>
      <c r="D11" s="21" t="n">
        <v>17315.4</v>
      </c>
      <c r="E11" s="22" t="n">
        <v>17779.1</v>
      </c>
      <c r="F11" s="22" t="n">
        <v>18077.5</v>
      </c>
    </row>
    <row r="12" s="24" customFormat="true" ht="94.5" hidden="false" customHeight="false" outlineLevel="0" collapsed="false">
      <c r="A12" s="19" t="s">
        <v>19</v>
      </c>
      <c r="B12" s="23" t="s">
        <v>20</v>
      </c>
      <c r="C12" s="21" t="n">
        <v>3999.1</v>
      </c>
      <c r="D12" s="21" t="n">
        <v>3441.1</v>
      </c>
      <c r="E12" s="22" t="n">
        <v>3561</v>
      </c>
      <c r="F12" s="22" t="n">
        <v>3602.8</v>
      </c>
    </row>
    <row r="13" s="24" customFormat="true" ht="94.5" hidden="false" customHeight="false" outlineLevel="0" collapsed="false">
      <c r="A13" s="19" t="s">
        <v>21</v>
      </c>
      <c r="B13" s="23" t="s">
        <v>22</v>
      </c>
      <c r="C13" s="21" t="n">
        <v>50224.8</v>
      </c>
      <c r="D13" s="21" t="n">
        <v>86750</v>
      </c>
      <c r="E13" s="22" t="n">
        <v>90914</v>
      </c>
      <c r="F13" s="22" t="n">
        <v>95270</v>
      </c>
    </row>
    <row r="14" customFormat="false" ht="31.5" hidden="false" customHeight="false" outlineLevel="0" collapsed="false">
      <c r="A14" s="25" t="s">
        <v>23</v>
      </c>
      <c r="B14" s="26" t="s">
        <v>24</v>
      </c>
      <c r="C14" s="14" t="n">
        <f aca="false">C15+C16+C17+C18</f>
        <v>28966.9</v>
      </c>
      <c r="D14" s="14" t="n">
        <f aca="false">D15+D16+D17+D18</f>
        <v>33082.5</v>
      </c>
      <c r="E14" s="14" t="n">
        <f aca="false">E15+E16+E17+E18</f>
        <v>35740.3</v>
      </c>
      <c r="F14" s="14" t="n">
        <f aca="false">F15+F16+F17+F18</f>
        <v>36767.4</v>
      </c>
    </row>
    <row r="15" customFormat="false" ht="110.25" hidden="false" customHeight="false" outlineLevel="0" collapsed="false">
      <c r="A15" s="19" t="s">
        <v>25</v>
      </c>
      <c r="B15" s="27" t="s">
        <v>26</v>
      </c>
      <c r="C15" s="21" t="n">
        <v>13096.9</v>
      </c>
      <c r="D15" s="21" t="n">
        <v>16030.3</v>
      </c>
      <c r="E15" s="21" t="n">
        <v>17078.4</v>
      </c>
      <c r="F15" s="21" t="n">
        <v>17528.6</v>
      </c>
    </row>
    <row r="16" customFormat="false" ht="131.25" hidden="false" customHeight="true" outlineLevel="0" collapsed="false">
      <c r="A16" s="19" t="s">
        <v>27</v>
      </c>
      <c r="B16" s="27" t="s">
        <v>28</v>
      </c>
      <c r="C16" s="21" t="n">
        <v>72.5</v>
      </c>
      <c r="D16" s="21" t="n">
        <v>93.4</v>
      </c>
      <c r="E16" s="21" t="n">
        <v>99.6</v>
      </c>
      <c r="F16" s="21" t="n">
        <v>102.2</v>
      </c>
    </row>
    <row r="17" customFormat="false" ht="126" hidden="false" customHeight="false" outlineLevel="0" collapsed="false">
      <c r="A17" s="19" t="s">
        <v>29</v>
      </c>
      <c r="B17" s="27" t="s">
        <v>30</v>
      </c>
      <c r="C17" s="21" t="n">
        <v>17439.8</v>
      </c>
      <c r="D17" s="21" t="n">
        <v>19068.8</v>
      </c>
      <c r="E17" s="21" t="n">
        <v>20824.9</v>
      </c>
      <c r="F17" s="21" t="n">
        <v>21376.3</v>
      </c>
    </row>
    <row r="18" s="24" customFormat="true" ht="126" hidden="false" customHeight="false" outlineLevel="0" collapsed="false">
      <c r="A18" s="19" t="s">
        <v>31</v>
      </c>
      <c r="B18" s="27" t="s">
        <v>32</v>
      </c>
      <c r="C18" s="21" t="n">
        <v>-1642.3</v>
      </c>
      <c r="D18" s="21" t="n">
        <v>-2110</v>
      </c>
      <c r="E18" s="21" t="n">
        <v>-2262.6</v>
      </c>
      <c r="F18" s="21" t="n">
        <v>-2239.7</v>
      </c>
    </row>
    <row r="19" s="28" customFormat="true" ht="15.75" hidden="false" customHeight="false" outlineLevel="0" collapsed="false">
      <c r="A19" s="12" t="s">
        <v>33</v>
      </c>
      <c r="B19" s="13" t="s">
        <v>34</v>
      </c>
      <c r="C19" s="14" t="n">
        <f aca="false">C20+C24+C25+C26</f>
        <v>369917.6</v>
      </c>
      <c r="D19" s="14" t="n">
        <f aca="false">D20+D24+D25+D26</f>
        <v>406620</v>
      </c>
      <c r="E19" s="14" t="n">
        <f aca="false">E20+E24+E25+E26</f>
        <v>414432.1</v>
      </c>
      <c r="F19" s="14" t="n">
        <f aca="false">F20+F24+F25+F26</f>
        <v>422500.1</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row>
    <row r="20" s="28" customFormat="true" ht="31.5" hidden="false" customHeight="false" outlineLevel="0" collapsed="false">
      <c r="A20" s="12" t="s">
        <v>35</v>
      </c>
      <c r="B20" s="13" t="s">
        <v>36</v>
      </c>
      <c r="C20" s="14" t="n">
        <f aca="false">C21+C22+C23</f>
        <v>342359.6</v>
      </c>
      <c r="D20" s="14" t="n">
        <f aca="false">D21+D22+D23</f>
        <v>382213.6</v>
      </c>
      <c r="E20" s="14" t="n">
        <f aca="false">E21+E22+E23</f>
        <v>389857.9</v>
      </c>
      <c r="F20" s="14" t="n">
        <f aca="false">F21+F22+F23</f>
        <v>397655</v>
      </c>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row>
    <row r="21" s="28" customFormat="true" ht="31.5" hidden="false" customHeight="false" outlineLevel="0" collapsed="false">
      <c r="A21" s="10" t="s">
        <v>37</v>
      </c>
      <c r="B21" s="20" t="s">
        <v>38</v>
      </c>
      <c r="C21" s="21" t="n">
        <v>282300</v>
      </c>
      <c r="D21" s="21" t="n">
        <v>295713.6</v>
      </c>
      <c r="E21" s="21" t="n">
        <v>302857.9</v>
      </c>
      <c r="F21" s="21" t="n">
        <v>309655</v>
      </c>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row>
    <row r="22" customFormat="false" ht="47.25" hidden="false" customHeight="false" outlineLevel="0" collapsed="false">
      <c r="A22" s="10" t="s">
        <v>39</v>
      </c>
      <c r="B22" s="20" t="s">
        <v>40</v>
      </c>
      <c r="C22" s="21" t="n">
        <v>59.6</v>
      </c>
      <c r="D22" s="21" t="n">
        <v>0</v>
      </c>
      <c r="E22" s="21" t="n">
        <v>0</v>
      </c>
      <c r="F22" s="21" t="n">
        <v>0</v>
      </c>
    </row>
    <row r="23" customFormat="false" ht="63" hidden="false" customHeight="false" outlineLevel="0" collapsed="false">
      <c r="A23" s="10" t="s">
        <v>41</v>
      </c>
      <c r="B23" s="20" t="s">
        <v>42</v>
      </c>
      <c r="C23" s="21" t="n">
        <v>60000</v>
      </c>
      <c r="D23" s="21" t="n">
        <v>86500</v>
      </c>
      <c r="E23" s="21" t="n">
        <v>87000</v>
      </c>
      <c r="F23" s="21" t="n">
        <v>88000</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row>
    <row r="24" customFormat="false" ht="31.5" hidden="false" customHeight="false" outlineLevel="0" collapsed="false">
      <c r="A24" s="10" t="s">
        <v>43</v>
      </c>
      <c r="B24" s="20" t="s">
        <v>44</v>
      </c>
      <c r="C24" s="21" t="n">
        <v>850</v>
      </c>
      <c r="D24" s="21" t="n">
        <v>100.5</v>
      </c>
      <c r="E24" s="21" t="n">
        <v>0</v>
      </c>
      <c r="F24" s="21" t="n">
        <v>0</v>
      </c>
    </row>
    <row r="25" s="24" customFormat="true" ht="15.75" hidden="false" customHeight="false" outlineLevel="0" collapsed="false">
      <c r="A25" s="10" t="s">
        <v>45</v>
      </c>
      <c r="B25" s="20" t="s">
        <v>46</v>
      </c>
      <c r="C25" s="21" t="n">
        <v>147.6</v>
      </c>
      <c r="D25" s="21" t="n">
        <v>480</v>
      </c>
      <c r="E25" s="21" t="n">
        <v>480</v>
      </c>
      <c r="F25" s="21" t="n">
        <v>480</v>
      </c>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row>
    <row r="26" customFormat="false" ht="32.25" hidden="false" customHeight="true" outlineLevel="0" collapsed="false">
      <c r="A26" s="10" t="s">
        <v>47</v>
      </c>
      <c r="B26" s="20" t="s">
        <v>48</v>
      </c>
      <c r="C26" s="21" t="n">
        <v>26560.4</v>
      </c>
      <c r="D26" s="21" t="n">
        <v>23825.9</v>
      </c>
      <c r="E26" s="21" t="n">
        <v>24094.2</v>
      </c>
      <c r="F26" s="21" t="n">
        <v>24365.1</v>
      </c>
    </row>
    <row r="27" s="24" customFormat="true" ht="15.75" hidden="false" customHeight="false" outlineLevel="0" collapsed="false">
      <c r="A27" s="12" t="s">
        <v>49</v>
      </c>
      <c r="B27" s="13" t="s">
        <v>50</v>
      </c>
      <c r="C27" s="14" t="n">
        <f aca="false">C28+C29</f>
        <v>167356.3</v>
      </c>
      <c r="D27" s="14" t="n">
        <f aca="false">D28+D29</f>
        <v>170008.6</v>
      </c>
      <c r="E27" s="14" t="n">
        <f aca="false">E28+E29</f>
        <v>176997</v>
      </c>
      <c r="F27" s="14" t="n">
        <f aca="false">F28+F29</f>
        <v>176997.2</v>
      </c>
    </row>
    <row r="28" s="24" customFormat="true" ht="47.25" hidden="false" customHeight="false" outlineLevel="0" collapsed="false">
      <c r="A28" s="10" t="s">
        <v>51</v>
      </c>
      <c r="B28" s="20" t="s">
        <v>52</v>
      </c>
      <c r="C28" s="21" t="n">
        <v>64356.3</v>
      </c>
      <c r="D28" s="21" t="n">
        <v>72808.6</v>
      </c>
      <c r="E28" s="21" t="n">
        <v>79797</v>
      </c>
      <c r="F28" s="21" t="n">
        <v>79797.2</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row>
    <row r="29" s="24" customFormat="true" ht="15.75" hidden="false" customHeight="false" outlineLevel="0" collapsed="false">
      <c r="A29" s="10" t="s">
        <v>53</v>
      </c>
      <c r="B29" s="13" t="s">
        <v>54</v>
      </c>
      <c r="C29" s="14" t="n">
        <f aca="false">C30+C31</f>
        <v>103000</v>
      </c>
      <c r="D29" s="14" t="n">
        <f aca="false">D30+D31</f>
        <v>97200</v>
      </c>
      <c r="E29" s="14" t="n">
        <f aca="false">E30+E31</f>
        <v>97200</v>
      </c>
      <c r="F29" s="14" t="n">
        <f aca="false">F30+F31</f>
        <v>97200</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row>
    <row r="30" s="24" customFormat="true" ht="31.5" hidden="false" customHeight="false" outlineLevel="0" collapsed="false">
      <c r="A30" s="10" t="s">
        <v>55</v>
      </c>
      <c r="B30" s="20" t="s">
        <v>56</v>
      </c>
      <c r="C30" s="21" t="n">
        <v>90000</v>
      </c>
      <c r="D30" s="21" t="n">
        <v>78400</v>
      </c>
      <c r="E30" s="21" t="n">
        <v>78400</v>
      </c>
      <c r="F30" s="21" t="n">
        <v>78400</v>
      </c>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row>
    <row r="31" s="24" customFormat="true" ht="31.5" hidden="false" customHeight="false" outlineLevel="0" collapsed="false">
      <c r="A31" s="10" t="s">
        <v>57</v>
      </c>
      <c r="B31" s="20" t="s">
        <v>58</v>
      </c>
      <c r="C31" s="21" t="n">
        <v>13000</v>
      </c>
      <c r="D31" s="21" t="n">
        <v>18800</v>
      </c>
      <c r="E31" s="21" t="n">
        <v>18800</v>
      </c>
      <c r="F31" s="21" t="n">
        <v>18800</v>
      </c>
    </row>
    <row r="32" customFormat="false" ht="15.75" hidden="false" customHeight="false" outlineLevel="0" collapsed="false">
      <c r="A32" s="12" t="s">
        <v>59</v>
      </c>
      <c r="B32" s="13" t="s">
        <v>60</v>
      </c>
      <c r="C32" s="14" t="n">
        <f aca="false">SUM(C33:C35)</f>
        <v>24962.3</v>
      </c>
      <c r="D32" s="14" t="n">
        <f aca="false">SUM(D33:D35)</f>
        <v>25232.6</v>
      </c>
      <c r="E32" s="14" t="n">
        <f aca="false">SUM(E33:E35)</f>
        <v>25307.6</v>
      </c>
      <c r="F32" s="14" t="n">
        <f aca="false">SUM(F33:F35)</f>
        <v>26651</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row>
    <row r="33" customFormat="false" ht="47.25" hidden="false" customHeight="false" outlineLevel="0" collapsed="false">
      <c r="A33" s="10" t="s">
        <v>61</v>
      </c>
      <c r="B33" s="20" t="s">
        <v>62</v>
      </c>
      <c r="C33" s="21" t="n">
        <v>24776.5</v>
      </c>
      <c r="D33" s="21" t="n">
        <v>25150.2</v>
      </c>
      <c r="E33" s="21" t="n">
        <v>25250.2</v>
      </c>
      <c r="F33" s="21" t="n">
        <v>25250.2</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row>
    <row r="34" s="28" customFormat="true" ht="31.5" hidden="false" customHeight="false" outlineLevel="0" collapsed="false">
      <c r="A34" s="10" t="s">
        <v>63</v>
      </c>
      <c r="B34" s="20" t="s">
        <v>64</v>
      </c>
      <c r="C34" s="21" t="n">
        <v>165</v>
      </c>
      <c r="D34" s="21" t="n">
        <v>60</v>
      </c>
      <c r="E34" s="21" t="n">
        <v>35</v>
      </c>
      <c r="F34" s="21" t="n">
        <v>1380</v>
      </c>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row>
    <row r="35" customFormat="false" ht="94.5" hidden="false" customHeight="false" outlineLevel="0" collapsed="false">
      <c r="A35" s="10" t="s">
        <v>65</v>
      </c>
      <c r="B35" s="20" t="s">
        <v>66</v>
      </c>
      <c r="C35" s="21" t="n">
        <v>20.8</v>
      </c>
      <c r="D35" s="21" t="n">
        <v>22.4</v>
      </c>
      <c r="E35" s="21" t="n">
        <v>22.4</v>
      </c>
      <c r="F35" s="21" t="n">
        <v>20.8</v>
      </c>
    </row>
    <row r="36" customFormat="false" ht="24.75" hidden="false" customHeight="true" outlineLevel="0" collapsed="false">
      <c r="A36" s="29" t="s">
        <v>67</v>
      </c>
      <c r="B36" s="30"/>
      <c r="C36" s="14" t="n">
        <f aca="false">C6+C14+C19+C27+C32</f>
        <v>1786402.4</v>
      </c>
      <c r="D36" s="14" t="n">
        <f aca="false">D6+D14+D19+D27+D32</f>
        <v>2192122.7</v>
      </c>
      <c r="E36" s="14" t="n">
        <f aca="false">E6+E14+E19+E27+E32</f>
        <v>2356904.7</v>
      </c>
      <c r="F36" s="14" t="n">
        <f aca="false">F6+F14+F19+F27+F32</f>
        <v>2503325.8</v>
      </c>
    </row>
    <row r="37" s="28" customFormat="true" ht="31.5" hidden="false" customHeight="false" outlineLevel="0" collapsed="false">
      <c r="A37" s="12" t="s">
        <v>68</v>
      </c>
      <c r="B37" s="13" t="s">
        <v>69</v>
      </c>
      <c r="C37" s="14" t="n">
        <f aca="false">SUM(C38:C47)</f>
        <v>79813.9</v>
      </c>
      <c r="D37" s="14" t="n">
        <f aca="false">SUM(D38:D47)</f>
        <v>78224</v>
      </c>
      <c r="E37" s="14" t="n">
        <f aca="false">SUM(E38:E47)</f>
        <v>78051.2</v>
      </c>
      <c r="F37" s="14" t="n">
        <f aca="false">SUM(F38:F47)</f>
        <v>77919</v>
      </c>
      <c r="G37" s="4"/>
      <c r="H37" s="31"/>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row>
    <row r="38" s="28" customFormat="true" ht="78.75" hidden="false" customHeight="false" outlineLevel="0" collapsed="false">
      <c r="A38" s="32" t="s">
        <v>70</v>
      </c>
      <c r="B38" s="33" t="s">
        <v>71</v>
      </c>
      <c r="C38" s="21" t="n">
        <v>52571.9</v>
      </c>
      <c r="D38" s="21" t="n">
        <v>50094.2</v>
      </c>
      <c r="E38" s="21" t="n">
        <v>50094.2</v>
      </c>
      <c r="F38" s="21" t="n">
        <v>50094.2</v>
      </c>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row>
    <row r="39" s="28" customFormat="true" ht="78.75" hidden="false" customHeight="false" outlineLevel="0" collapsed="false">
      <c r="A39" s="32" t="s">
        <v>72</v>
      </c>
      <c r="B39" s="33" t="s">
        <v>73</v>
      </c>
      <c r="C39" s="21" t="n">
        <v>8257.2</v>
      </c>
      <c r="D39" s="21" t="n">
        <v>9670.1</v>
      </c>
      <c r="E39" s="21" t="n">
        <v>9670.1</v>
      </c>
      <c r="F39" s="21" t="n">
        <v>9670.1</v>
      </c>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row>
    <row r="40" s="24" customFormat="true" ht="66" hidden="false" customHeight="true" outlineLevel="0" collapsed="false">
      <c r="A40" s="32" t="s">
        <v>74</v>
      </c>
      <c r="B40" s="33" t="s">
        <v>75</v>
      </c>
      <c r="C40" s="21" t="n">
        <v>263.4</v>
      </c>
      <c r="D40" s="21" t="n">
        <v>257.1</v>
      </c>
      <c r="E40" s="21" t="n">
        <v>257.1</v>
      </c>
      <c r="F40" s="21" t="n">
        <v>257.1</v>
      </c>
    </row>
    <row r="41" s="24" customFormat="true" ht="66" hidden="false" customHeight="true" outlineLevel="0" collapsed="false">
      <c r="A41" s="32" t="s">
        <v>76</v>
      </c>
      <c r="B41" s="33" t="s">
        <v>77</v>
      </c>
      <c r="C41" s="21" t="n">
        <v>11.2</v>
      </c>
      <c r="D41" s="21" t="n">
        <v>11.2</v>
      </c>
      <c r="E41" s="21" t="n">
        <v>11.2</v>
      </c>
      <c r="F41" s="21" t="n">
        <v>11.2</v>
      </c>
      <c r="H41" s="34"/>
    </row>
    <row r="42" s="24" customFormat="true" ht="68.25" hidden="false" customHeight="true" outlineLevel="0" collapsed="false">
      <c r="A42" s="32" t="s">
        <v>78</v>
      </c>
      <c r="B42" s="33" t="s">
        <v>77</v>
      </c>
      <c r="C42" s="21" t="n">
        <v>787</v>
      </c>
      <c r="D42" s="21" t="n">
        <v>848.4</v>
      </c>
      <c r="E42" s="21" t="n">
        <v>848.4</v>
      </c>
      <c r="F42" s="21" t="n">
        <v>848.4</v>
      </c>
    </row>
    <row r="43" s="24" customFormat="true" ht="61.5" hidden="false" customHeight="true" outlineLevel="0" collapsed="false">
      <c r="A43" s="32" t="s">
        <v>79</v>
      </c>
      <c r="B43" s="33" t="s">
        <v>77</v>
      </c>
      <c r="C43" s="21" t="n">
        <v>176.2</v>
      </c>
      <c r="D43" s="21" t="n">
        <v>176.2</v>
      </c>
      <c r="E43" s="21" t="n">
        <v>176.2</v>
      </c>
      <c r="F43" s="21" t="n">
        <v>176.2</v>
      </c>
    </row>
    <row r="44" s="24" customFormat="true" ht="34.5" hidden="false" customHeight="true" outlineLevel="0" collapsed="false">
      <c r="A44" s="32" t="s">
        <v>80</v>
      </c>
      <c r="B44" s="35" t="s">
        <v>81</v>
      </c>
      <c r="C44" s="21" t="n">
        <v>8920</v>
      </c>
      <c r="D44" s="21" t="n">
        <v>8176</v>
      </c>
      <c r="E44" s="21" t="n">
        <v>8176</v>
      </c>
      <c r="F44" s="21" t="n">
        <v>8176</v>
      </c>
    </row>
    <row r="45" s="24" customFormat="true" ht="110.25" hidden="false" customHeight="false" outlineLevel="0" collapsed="false">
      <c r="A45" s="32" t="s">
        <v>82</v>
      </c>
      <c r="B45" s="33" t="s">
        <v>83</v>
      </c>
      <c r="C45" s="21" t="n">
        <v>0</v>
      </c>
      <c r="D45" s="21" t="n">
        <v>12.2</v>
      </c>
      <c r="E45" s="21" t="n">
        <v>12.2</v>
      </c>
      <c r="F45" s="21" t="n">
        <v>12.2</v>
      </c>
    </row>
    <row r="46" s="24" customFormat="true" ht="47.25" hidden="false" customHeight="false" outlineLevel="0" collapsed="false">
      <c r="A46" s="32" t="s">
        <v>84</v>
      </c>
      <c r="B46" s="33" t="s">
        <v>85</v>
      </c>
      <c r="C46" s="21" t="n">
        <v>330</v>
      </c>
      <c r="D46" s="21" t="n">
        <v>511.8</v>
      </c>
      <c r="E46" s="21" t="n">
        <v>511.8</v>
      </c>
      <c r="F46" s="21" t="n">
        <v>511.8</v>
      </c>
    </row>
    <row r="47" s="24" customFormat="true" ht="78.75" hidden="false" customHeight="false" outlineLevel="0" collapsed="false">
      <c r="A47" s="32" t="s">
        <v>86</v>
      </c>
      <c r="B47" s="20" t="s">
        <v>87</v>
      </c>
      <c r="C47" s="21" t="n">
        <v>8497</v>
      </c>
      <c r="D47" s="21" t="n">
        <v>8466.8</v>
      </c>
      <c r="E47" s="21" t="n">
        <v>8294</v>
      </c>
      <c r="F47" s="21" t="n">
        <v>8161.8</v>
      </c>
    </row>
    <row r="48" s="24" customFormat="true" ht="15.75" hidden="false" customHeight="false" outlineLevel="0" collapsed="false">
      <c r="A48" s="12" t="s">
        <v>88</v>
      </c>
      <c r="B48" s="13" t="s">
        <v>89</v>
      </c>
      <c r="C48" s="14" t="n">
        <f aca="false">SUM(C49:C51)</f>
        <v>3468.4</v>
      </c>
      <c r="D48" s="14" t="n">
        <f aca="false">SUM(D49:D51)</f>
        <v>1690.8</v>
      </c>
      <c r="E48" s="14" t="n">
        <f aca="false">SUM(E49:E51)</f>
        <v>1758.4</v>
      </c>
      <c r="F48" s="14" t="n">
        <f aca="false">SUM(F49:F51)</f>
        <v>1828.8</v>
      </c>
    </row>
    <row r="49" customFormat="false" ht="63" hidden="false" customHeight="false" outlineLevel="0" collapsed="false">
      <c r="A49" s="10" t="s">
        <v>90</v>
      </c>
      <c r="B49" s="20" t="s">
        <v>91</v>
      </c>
      <c r="C49" s="21" t="n">
        <v>1702.7</v>
      </c>
      <c r="D49" s="21" t="n">
        <v>983.5</v>
      </c>
      <c r="E49" s="21" t="n">
        <v>1022.8</v>
      </c>
      <c r="F49" s="21" t="n">
        <v>1063.8</v>
      </c>
      <c r="IG49" s="0"/>
      <c r="IH49" s="0"/>
      <c r="II49" s="0"/>
      <c r="IJ49" s="0"/>
      <c r="IK49" s="0"/>
      <c r="IL49" s="0"/>
      <c r="IM49" s="0"/>
      <c r="IN49" s="0"/>
      <c r="IO49" s="0"/>
      <c r="IP49" s="0"/>
      <c r="IQ49" s="0"/>
      <c r="IR49" s="0"/>
      <c r="IS49" s="0"/>
      <c r="IT49" s="0"/>
      <c r="IU49" s="0"/>
      <c r="IV49" s="0"/>
      <c r="IW49" s="0"/>
    </row>
    <row r="50" customFormat="false" ht="63" hidden="false" customHeight="false" outlineLevel="0" collapsed="false">
      <c r="A50" s="10" t="s">
        <v>92</v>
      </c>
      <c r="B50" s="20" t="s">
        <v>93</v>
      </c>
      <c r="C50" s="21" t="n">
        <v>598.3</v>
      </c>
      <c r="D50" s="21" t="n">
        <v>378.9</v>
      </c>
      <c r="E50" s="21" t="n">
        <v>394</v>
      </c>
      <c r="F50" s="21" t="n">
        <v>409.8</v>
      </c>
      <c r="IG50" s="0"/>
      <c r="IH50" s="0"/>
      <c r="II50" s="0"/>
      <c r="IJ50" s="0"/>
      <c r="IK50" s="0"/>
      <c r="IL50" s="0"/>
      <c r="IM50" s="0"/>
      <c r="IN50" s="0"/>
      <c r="IO50" s="0"/>
      <c r="IP50" s="0"/>
      <c r="IQ50" s="0"/>
      <c r="IR50" s="0"/>
      <c r="IS50" s="0"/>
      <c r="IT50" s="0"/>
      <c r="IU50" s="0"/>
      <c r="IV50" s="0"/>
      <c r="IW50" s="0"/>
    </row>
    <row r="51" customFormat="false" ht="63" hidden="false" customHeight="false" outlineLevel="0" collapsed="false">
      <c r="A51" s="10" t="s">
        <v>94</v>
      </c>
      <c r="B51" s="20" t="s">
        <v>95</v>
      </c>
      <c r="C51" s="21" t="n">
        <v>1167.4</v>
      </c>
      <c r="D51" s="21" t="n">
        <v>328.4</v>
      </c>
      <c r="E51" s="21" t="n">
        <v>341.6</v>
      </c>
      <c r="F51" s="21" t="n">
        <v>355.2</v>
      </c>
      <c r="IG51" s="0"/>
      <c r="IH51" s="0"/>
      <c r="II51" s="0"/>
      <c r="IJ51" s="0"/>
      <c r="IK51" s="0"/>
      <c r="IL51" s="0"/>
      <c r="IM51" s="0"/>
      <c r="IN51" s="0"/>
      <c r="IO51" s="0"/>
      <c r="IP51" s="0"/>
      <c r="IQ51" s="0"/>
      <c r="IR51" s="0"/>
      <c r="IS51" s="0"/>
      <c r="IT51" s="0"/>
      <c r="IU51" s="0"/>
      <c r="IV51" s="0"/>
      <c r="IW51" s="0"/>
    </row>
    <row r="52" customFormat="false" ht="31.5" hidden="false" customHeight="false" outlineLevel="0" collapsed="false">
      <c r="A52" s="12" t="s">
        <v>96</v>
      </c>
      <c r="B52" s="13" t="s">
        <v>97</v>
      </c>
      <c r="C52" s="14" t="n">
        <f aca="false">C53+C56</f>
        <v>10949</v>
      </c>
      <c r="D52" s="14" t="n">
        <f aca="false">D53+D56</f>
        <v>8846.7</v>
      </c>
      <c r="E52" s="14" t="n">
        <f aca="false">E53+E56</f>
        <v>8876.5</v>
      </c>
      <c r="F52" s="14" t="n">
        <f aca="false">F53+F56</f>
        <v>8892.4</v>
      </c>
      <c r="IG52" s="0"/>
      <c r="IH52" s="0"/>
      <c r="II52" s="0"/>
      <c r="IJ52" s="0"/>
      <c r="IK52" s="0"/>
      <c r="IL52" s="0"/>
      <c r="IM52" s="0"/>
      <c r="IN52" s="0"/>
      <c r="IO52" s="0"/>
      <c r="IP52" s="0"/>
      <c r="IQ52" s="0"/>
      <c r="IR52" s="0"/>
      <c r="IS52" s="0"/>
      <c r="IT52" s="0"/>
      <c r="IU52" s="0"/>
      <c r="IV52" s="0"/>
      <c r="IW52" s="0"/>
    </row>
    <row r="53" customFormat="false" ht="31.5" hidden="false" customHeight="false" outlineLevel="0" collapsed="false">
      <c r="A53" s="10" t="s">
        <v>98</v>
      </c>
      <c r="B53" s="20" t="s">
        <v>99</v>
      </c>
      <c r="C53" s="14" t="n">
        <f aca="false">SUM(C54:C55)</f>
        <v>9158.7</v>
      </c>
      <c r="D53" s="14" t="n">
        <f aca="false">SUM(D54:D55)</f>
        <v>6730</v>
      </c>
      <c r="E53" s="14" t="n">
        <f aca="false">SUM(E54:E55)</f>
        <v>6745.8</v>
      </c>
      <c r="F53" s="14" t="n">
        <f aca="false">SUM(F54:F55)</f>
        <v>6758.7</v>
      </c>
      <c r="IG53" s="0"/>
      <c r="IH53" s="0"/>
      <c r="II53" s="0"/>
      <c r="IJ53" s="0"/>
      <c r="IK53" s="0"/>
      <c r="IL53" s="0"/>
      <c r="IM53" s="0"/>
      <c r="IN53" s="0"/>
      <c r="IO53" s="0"/>
      <c r="IP53" s="0"/>
      <c r="IQ53" s="0"/>
      <c r="IR53" s="0"/>
      <c r="IS53" s="0"/>
      <c r="IT53" s="0"/>
      <c r="IU53" s="0"/>
      <c r="IV53" s="0"/>
      <c r="IW53" s="0"/>
    </row>
    <row r="54" customFormat="false" ht="63" hidden="false" customHeight="false" outlineLevel="0" collapsed="false">
      <c r="A54" s="10" t="s">
        <v>100</v>
      </c>
      <c r="B54" s="20" t="s">
        <v>101</v>
      </c>
      <c r="C54" s="21" t="n">
        <v>8200</v>
      </c>
      <c r="D54" s="21" t="n">
        <v>5571.3</v>
      </c>
      <c r="E54" s="21" t="n">
        <v>5587.1</v>
      </c>
      <c r="F54" s="21" t="n">
        <v>5600</v>
      </c>
      <c r="IG54" s="0"/>
      <c r="IH54" s="0"/>
      <c r="II54" s="0"/>
      <c r="IJ54" s="0"/>
      <c r="IK54" s="0"/>
      <c r="IL54" s="0"/>
      <c r="IM54" s="0"/>
      <c r="IN54" s="0"/>
      <c r="IO54" s="0"/>
      <c r="IP54" s="0"/>
      <c r="IQ54" s="0"/>
      <c r="IR54" s="0"/>
      <c r="IS54" s="0"/>
      <c r="IT54" s="0"/>
      <c r="IU54" s="0"/>
      <c r="IV54" s="0"/>
      <c r="IW54" s="0"/>
    </row>
    <row r="55" customFormat="false" ht="31.5" hidden="false" customHeight="false" outlineLevel="0" collapsed="false">
      <c r="A55" s="10" t="s">
        <v>102</v>
      </c>
      <c r="B55" s="20" t="s">
        <v>99</v>
      </c>
      <c r="C55" s="21" t="n">
        <v>958.7</v>
      </c>
      <c r="D55" s="21" t="n">
        <v>1158.7</v>
      </c>
      <c r="E55" s="21" t="n">
        <v>1158.7</v>
      </c>
      <c r="F55" s="21" t="n">
        <v>1158.7</v>
      </c>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2" t="s">
        <v>103</v>
      </c>
      <c r="B56" s="13" t="s">
        <v>104</v>
      </c>
      <c r="C56" s="14" t="n">
        <f aca="false">C57+C62</f>
        <v>1790.3</v>
      </c>
      <c r="D56" s="14" t="n">
        <f aca="false">D57+D62</f>
        <v>2116.7</v>
      </c>
      <c r="E56" s="14" t="n">
        <f aca="false">E57+E62</f>
        <v>2130.7</v>
      </c>
      <c r="F56" s="14" t="n">
        <f aca="false">F57+F62</f>
        <v>2133.7</v>
      </c>
      <c r="IG56" s="0"/>
      <c r="IH56" s="0"/>
      <c r="II56" s="0"/>
      <c r="IJ56" s="0"/>
      <c r="IK56" s="0"/>
      <c r="IL56" s="0"/>
      <c r="IM56" s="0"/>
      <c r="IN56" s="0"/>
      <c r="IO56" s="0"/>
      <c r="IP56" s="0"/>
      <c r="IQ56" s="0"/>
      <c r="IR56" s="0"/>
      <c r="IS56" s="0"/>
      <c r="IT56" s="0"/>
      <c r="IU56" s="0"/>
      <c r="IV56" s="0"/>
      <c r="IW56" s="0"/>
    </row>
    <row r="57" customFormat="false" ht="47.25" hidden="false" customHeight="false" outlineLevel="0" collapsed="false">
      <c r="A57" s="10" t="s">
        <v>105</v>
      </c>
      <c r="B57" s="20" t="s">
        <v>106</v>
      </c>
      <c r="C57" s="21" t="n">
        <f aca="false">SUM(C58:C61)</f>
        <v>1074.5</v>
      </c>
      <c r="D57" s="21" t="n">
        <f aca="false">SUM(D58:D61)</f>
        <v>1315.2</v>
      </c>
      <c r="E57" s="21" t="n">
        <f aca="false">SUM(E58:E61)</f>
        <v>1329.2</v>
      </c>
      <c r="F57" s="21" t="n">
        <f aca="false">SUM(F58:F61)</f>
        <v>1332.2</v>
      </c>
    </row>
    <row r="58" customFormat="false" ht="47.25" hidden="false" customHeight="false" outlineLevel="0" collapsed="false">
      <c r="A58" s="10" t="s">
        <v>107</v>
      </c>
      <c r="B58" s="20" t="s">
        <v>106</v>
      </c>
      <c r="C58" s="21" t="n">
        <v>120.5</v>
      </c>
      <c r="D58" s="21" t="n">
        <v>316.2</v>
      </c>
      <c r="E58" s="21" t="n">
        <v>327</v>
      </c>
      <c r="F58" s="21" t="n">
        <v>322.2</v>
      </c>
    </row>
    <row r="59" customFormat="false" ht="47.25" hidden="false" customHeight="false" outlineLevel="0" collapsed="false">
      <c r="A59" s="10" t="s">
        <v>108</v>
      </c>
      <c r="B59" s="20" t="s">
        <v>106</v>
      </c>
      <c r="C59" s="21" t="n">
        <v>18.9</v>
      </c>
      <c r="D59" s="21" t="n">
        <v>25.4</v>
      </c>
      <c r="E59" s="21" t="n">
        <v>15</v>
      </c>
      <c r="F59" s="21" t="n">
        <v>15</v>
      </c>
    </row>
    <row r="60" customFormat="false" ht="47.25" hidden="false" customHeight="false" outlineLevel="0" collapsed="false">
      <c r="A60" s="10" t="s">
        <v>109</v>
      </c>
      <c r="B60" s="20" t="s">
        <v>106</v>
      </c>
      <c r="C60" s="21" t="n">
        <v>935.1</v>
      </c>
      <c r="D60" s="21" t="n">
        <v>841.6</v>
      </c>
      <c r="E60" s="21" t="n">
        <v>855.2</v>
      </c>
      <c r="F60" s="21" t="n">
        <v>863</v>
      </c>
    </row>
    <row r="61" customFormat="false" ht="47.25" hidden="false" customHeight="false" outlineLevel="0" collapsed="false">
      <c r="A61" s="10" t="s">
        <v>110</v>
      </c>
      <c r="B61" s="20" t="s">
        <v>106</v>
      </c>
      <c r="C61" s="21" t="n">
        <v>0</v>
      </c>
      <c r="D61" s="21" t="n">
        <v>132</v>
      </c>
      <c r="E61" s="21" t="n">
        <v>132</v>
      </c>
      <c r="F61" s="21" t="n">
        <v>132</v>
      </c>
    </row>
    <row r="62" customFormat="false" ht="31.5" hidden="false" customHeight="false" outlineLevel="0" collapsed="false">
      <c r="A62" s="10" t="s">
        <v>111</v>
      </c>
      <c r="B62" s="20" t="s">
        <v>112</v>
      </c>
      <c r="C62" s="21" t="n">
        <f aca="false">SUM(C63:C64)</f>
        <v>715.8</v>
      </c>
      <c r="D62" s="21" t="n">
        <f aca="false">SUM(D63:D64)</f>
        <v>801.5</v>
      </c>
      <c r="E62" s="21" t="n">
        <f aca="false">SUM(E63:E64)</f>
        <v>801.5</v>
      </c>
      <c r="F62" s="21" t="n">
        <f aca="false">SUM(F63:F64)</f>
        <v>801.5</v>
      </c>
    </row>
    <row r="63" customFormat="false" ht="31.5" hidden="false" customHeight="false" outlineLevel="0" collapsed="false">
      <c r="A63" s="10" t="s">
        <v>113</v>
      </c>
      <c r="B63" s="20" t="s">
        <v>112</v>
      </c>
      <c r="C63" s="21" t="n">
        <v>451.1</v>
      </c>
      <c r="D63" s="21" t="n">
        <v>503.6</v>
      </c>
      <c r="E63" s="21" t="n">
        <v>503.6</v>
      </c>
      <c r="F63" s="21" t="n">
        <v>503.6</v>
      </c>
    </row>
    <row r="64" customFormat="false" ht="31.5" hidden="false" customHeight="false" outlineLevel="0" collapsed="false">
      <c r="A64" s="10" t="s">
        <v>114</v>
      </c>
      <c r="B64" s="20" t="s">
        <v>112</v>
      </c>
      <c r="C64" s="21" t="n">
        <v>264.7</v>
      </c>
      <c r="D64" s="21" t="n">
        <v>297.9</v>
      </c>
      <c r="E64" s="21" t="n">
        <v>297.9</v>
      </c>
      <c r="F64" s="21" t="n">
        <v>297.9</v>
      </c>
    </row>
    <row r="65" customFormat="false" ht="31.5" hidden="false" customHeight="false" outlineLevel="0" collapsed="false">
      <c r="A65" s="12" t="s">
        <v>115</v>
      </c>
      <c r="B65" s="13" t="s">
        <v>116</v>
      </c>
      <c r="C65" s="14" t="n">
        <f aca="false">SUM(C66:C73)</f>
        <v>34975.6</v>
      </c>
      <c r="D65" s="14" t="n">
        <f aca="false">SUM(D66:D73)</f>
        <v>28022.3</v>
      </c>
      <c r="E65" s="14" t="n">
        <f aca="false">SUM(E66:E73)</f>
        <v>21468.3</v>
      </c>
      <c r="F65" s="14" t="n">
        <f aca="false">SUM(F66:F73)</f>
        <v>20779</v>
      </c>
    </row>
    <row r="66" customFormat="false" ht="81.75" hidden="false" customHeight="true" outlineLevel="0" collapsed="false">
      <c r="A66" s="19" t="s">
        <v>117</v>
      </c>
      <c r="B66" s="20" t="s">
        <v>118</v>
      </c>
      <c r="C66" s="21" t="n">
        <v>12.2</v>
      </c>
      <c r="D66" s="21" t="n">
        <v>10.8</v>
      </c>
      <c r="E66" s="21" t="n">
        <v>10.8</v>
      </c>
      <c r="F66" s="21" t="n">
        <v>10.8</v>
      </c>
      <c r="G66" s="31"/>
    </row>
    <row r="67" customFormat="false" ht="81.75" hidden="false" customHeight="true" outlineLevel="0" collapsed="false">
      <c r="A67" s="19" t="s">
        <v>119</v>
      </c>
      <c r="B67" s="20" t="s">
        <v>118</v>
      </c>
      <c r="C67" s="21" t="n">
        <v>3.5</v>
      </c>
      <c r="D67" s="21" t="n">
        <v>4.4</v>
      </c>
      <c r="E67" s="21" t="n">
        <v>4.4</v>
      </c>
      <c r="F67" s="21" t="n">
        <v>4.4</v>
      </c>
      <c r="G67" s="31"/>
    </row>
    <row r="68" customFormat="false" ht="94.5" hidden="false" customHeight="false" outlineLevel="0" collapsed="false">
      <c r="A68" s="10" t="s">
        <v>120</v>
      </c>
      <c r="B68" s="20" t="s">
        <v>121</v>
      </c>
      <c r="C68" s="21" t="n">
        <v>7777.8</v>
      </c>
      <c r="D68" s="21" t="n">
        <v>5992</v>
      </c>
      <c r="E68" s="21" t="n">
        <v>4438</v>
      </c>
      <c r="F68" s="21" t="n">
        <v>3748.7</v>
      </c>
    </row>
    <row r="69" customFormat="false" ht="96" hidden="false" customHeight="true" outlineLevel="0" collapsed="false">
      <c r="A69" s="10" t="s">
        <v>122</v>
      </c>
      <c r="B69" s="20" t="s">
        <v>123</v>
      </c>
      <c r="C69" s="21" t="n">
        <v>382.1</v>
      </c>
      <c r="D69" s="21" t="n">
        <v>215.1</v>
      </c>
      <c r="E69" s="21" t="n">
        <v>215.1</v>
      </c>
      <c r="F69" s="21" t="n">
        <v>215.1</v>
      </c>
    </row>
    <row r="70" customFormat="false" ht="47.25" hidden="false" customHeight="false" outlineLevel="0" collapsed="false">
      <c r="A70" s="32" t="s">
        <v>124</v>
      </c>
      <c r="B70" s="20" t="s">
        <v>125</v>
      </c>
      <c r="C70" s="21" t="n">
        <v>12780</v>
      </c>
      <c r="D70" s="21" t="n">
        <v>12780</v>
      </c>
      <c r="E70" s="21" t="n">
        <v>12780</v>
      </c>
      <c r="F70" s="21" t="n">
        <v>12780</v>
      </c>
    </row>
    <row r="71" customFormat="false" ht="57.75" hidden="false" customHeight="true" outlineLevel="0" collapsed="false">
      <c r="A71" s="32" t="s">
        <v>126</v>
      </c>
      <c r="B71" s="36" t="s">
        <v>127</v>
      </c>
      <c r="C71" s="21" t="n">
        <v>800</v>
      </c>
      <c r="D71" s="21" t="n">
        <v>800</v>
      </c>
      <c r="E71" s="21" t="n">
        <v>800</v>
      </c>
      <c r="F71" s="21" t="n">
        <v>800</v>
      </c>
    </row>
    <row r="72" customFormat="false" ht="81.75" hidden="false" customHeight="true" outlineLevel="0" collapsed="false">
      <c r="A72" s="32" t="s">
        <v>128</v>
      </c>
      <c r="B72" s="35" t="s">
        <v>129</v>
      </c>
      <c r="C72" s="21" t="n">
        <v>3220</v>
      </c>
      <c r="D72" s="21" t="n">
        <v>3220</v>
      </c>
      <c r="E72" s="21" t="n">
        <v>3220</v>
      </c>
      <c r="F72" s="21" t="n">
        <v>3220</v>
      </c>
    </row>
    <row r="73" customFormat="false" ht="50.25" hidden="false" customHeight="true" outlineLevel="0" collapsed="false">
      <c r="A73" s="32" t="s">
        <v>130</v>
      </c>
      <c r="B73" s="35" t="s">
        <v>131</v>
      </c>
      <c r="C73" s="21" t="n">
        <v>10000</v>
      </c>
      <c r="D73" s="21" t="n">
        <v>5000</v>
      </c>
      <c r="E73" s="21" t="n">
        <v>0</v>
      </c>
      <c r="F73" s="21" t="n">
        <v>0</v>
      </c>
    </row>
    <row r="74" customFormat="false" ht="15.75" hidden="false" customHeight="false" outlineLevel="0" collapsed="false">
      <c r="A74" s="12" t="s">
        <v>132</v>
      </c>
      <c r="B74" s="13" t="s">
        <v>133</v>
      </c>
      <c r="C74" s="37" t="n">
        <f aca="false">SUM(C75:C104)</f>
        <v>5607.2</v>
      </c>
      <c r="D74" s="37" t="n">
        <f aca="false">SUM(D75:D104)</f>
        <v>6385.5</v>
      </c>
      <c r="E74" s="37" t="n">
        <f aca="false">SUM(E75:E104)</f>
        <v>6416.7</v>
      </c>
      <c r="F74" s="37" t="n">
        <f aca="false">SUM(F75:F104)</f>
        <v>6448.4</v>
      </c>
    </row>
    <row r="75" customFormat="false" ht="83.25" hidden="false" customHeight="true" outlineLevel="0" collapsed="false">
      <c r="A75" s="19" t="s">
        <v>134</v>
      </c>
      <c r="B75" s="20" t="s">
        <v>135</v>
      </c>
      <c r="C75" s="22" t="n">
        <v>65.3</v>
      </c>
      <c r="D75" s="22" t="n">
        <v>24.5</v>
      </c>
      <c r="E75" s="22" t="n">
        <v>24.5</v>
      </c>
      <c r="F75" s="22" t="n">
        <v>24.5</v>
      </c>
    </row>
    <row r="76" customFormat="false" ht="81" hidden="false" customHeight="true" outlineLevel="0" collapsed="false">
      <c r="A76" s="19" t="s">
        <v>136</v>
      </c>
      <c r="B76" s="20" t="s">
        <v>135</v>
      </c>
      <c r="C76" s="22" t="n">
        <v>30.8</v>
      </c>
      <c r="D76" s="22" t="n">
        <v>46.5</v>
      </c>
      <c r="E76" s="22" t="n">
        <v>46.5</v>
      </c>
      <c r="F76" s="22" t="n">
        <v>46.5</v>
      </c>
      <c r="H76" s="38"/>
    </row>
    <row r="77" customFormat="false" ht="98.25" hidden="false" customHeight="true" outlineLevel="0" collapsed="false">
      <c r="A77" s="19" t="s">
        <v>137</v>
      </c>
      <c r="B77" s="35" t="s">
        <v>138</v>
      </c>
      <c r="C77" s="22" t="n">
        <v>61.4</v>
      </c>
      <c r="D77" s="22" t="n">
        <v>17.8</v>
      </c>
      <c r="E77" s="22" t="n">
        <v>17.8</v>
      </c>
      <c r="F77" s="22" t="n">
        <v>17.8</v>
      </c>
    </row>
    <row r="78" customFormat="false" ht="99" hidden="false" customHeight="true" outlineLevel="0" collapsed="false">
      <c r="A78" s="19" t="s">
        <v>139</v>
      </c>
      <c r="B78" s="35" t="s">
        <v>138</v>
      </c>
      <c r="C78" s="22" t="n">
        <v>128.7</v>
      </c>
      <c r="D78" s="22" t="n">
        <v>186.2</v>
      </c>
      <c r="E78" s="22" t="n">
        <v>186.2</v>
      </c>
      <c r="F78" s="22" t="n">
        <v>186.2</v>
      </c>
    </row>
    <row r="79" customFormat="false" ht="83.25" hidden="false" customHeight="true" outlineLevel="0" collapsed="false">
      <c r="A79" s="39" t="s">
        <v>140</v>
      </c>
      <c r="B79" s="40" t="s">
        <v>141</v>
      </c>
      <c r="C79" s="22" t="n">
        <v>5.1</v>
      </c>
      <c r="D79" s="22" t="n">
        <v>9.5</v>
      </c>
      <c r="E79" s="22" t="n">
        <v>9.5</v>
      </c>
      <c r="F79" s="22" t="n">
        <v>9.5</v>
      </c>
    </row>
    <row r="80" customFormat="false" ht="81" hidden="false" customHeight="true" outlineLevel="0" collapsed="false">
      <c r="A80" s="39" t="s">
        <v>142</v>
      </c>
      <c r="B80" s="40" t="s">
        <v>143</v>
      </c>
      <c r="C80" s="22" t="n">
        <v>10.9</v>
      </c>
      <c r="D80" s="22" t="n">
        <v>30.4</v>
      </c>
      <c r="E80" s="22" t="n">
        <v>30.4</v>
      </c>
      <c r="F80" s="22" t="n">
        <v>30.4</v>
      </c>
    </row>
    <row r="81" customFormat="false" ht="78.75" hidden="false" customHeight="false" outlineLevel="0" collapsed="false">
      <c r="A81" s="32" t="s">
        <v>144</v>
      </c>
      <c r="B81" s="20" t="s">
        <v>145</v>
      </c>
      <c r="C81" s="22" t="n">
        <v>70</v>
      </c>
      <c r="D81" s="22" t="n">
        <v>0</v>
      </c>
      <c r="E81" s="22" t="n">
        <v>0</v>
      </c>
      <c r="F81" s="22" t="n">
        <v>0</v>
      </c>
    </row>
    <row r="82" customFormat="false" ht="94.5" hidden="false" customHeight="false" outlineLevel="0" collapsed="false">
      <c r="A82" s="39" t="s">
        <v>146</v>
      </c>
      <c r="B82" s="40" t="s">
        <v>147</v>
      </c>
      <c r="C82" s="22" t="n">
        <v>24.9</v>
      </c>
      <c r="D82" s="22" t="n">
        <v>9.4</v>
      </c>
      <c r="E82" s="22" t="n">
        <v>9.4</v>
      </c>
      <c r="F82" s="22" t="n">
        <v>9.4</v>
      </c>
    </row>
    <row r="83" customFormat="false" ht="78" hidden="false" customHeight="true" outlineLevel="0" collapsed="false">
      <c r="A83" s="39" t="s">
        <v>148</v>
      </c>
      <c r="B83" s="41" t="s">
        <v>149</v>
      </c>
      <c r="C83" s="22" t="n">
        <v>70</v>
      </c>
      <c r="D83" s="22" t="n">
        <v>0</v>
      </c>
      <c r="E83" s="22" t="n">
        <v>0</v>
      </c>
      <c r="F83" s="22" t="n">
        <v>0</v>
      </c>
    </row>
    <row r="84" customFormat="false" ht="83.25" hidden="false" customHeight="true" outlineLevel="0" collapsed="false">
      <c r="A84" s="39" t="s">
        <v>150</v>
      </c>
      <c r="B84" s="40" t="s">
        <v>151</v>
      </c>
      <c r="C84" s="22" t="n">
        <v>7.5</v>
      </c>
      <c r="D84" s="22" t="n">
        <v>6.9</v>
      </c>
      <c r="E84" s="22" t="n">
        <v>6.9</v>
      </c>
      <c r="F84" s="22" t="n">
        <v>6.9</v>
      </c>
    </row>
    <row r="85" customFormat="false" ht="83.25" hidden="false" customHeight="true" outlineLevel="0" collapsed="false">
      <c r="A85" s="39" t="s">
        <v>152</v>
      </c>
      <c r="B85" s="40" t="s">
        <v>153</v>
      </c>
      <c r="C85" s="22" t="n">
        <v>0</v>
      </c>
      <c r="D85" s="22" t="n">
        <v>0.2</v>
      </c>
      <c r="E85" s="22" t="n">
        <v>0.2</v>
      </c>
      <c r="F85" s="22" t="n">
        <v>0.2</v>
      </c>
    </row>
    <row r="86" customFormat="false" ht="83.25" hidden="false" customHeight="true" outlineLevel="0" collapsed="false">
      <c r="A86" s="39" t="s">
        <v>154</v>
      </c>
      <c r="B86" s="40" t="s">
        <v>155</v>
      </c>
      <c r="C86" s="22" t="n">
        <v>0</v>
      </c>
      <c r="D86" s="22" t="n">
        <v>171.9</v>
      </c>
      <c r="E86" s="22" t="n">
        <v>171.9</v>
      </c>
      <c r="F86" s="22" t="n">
        <v>171.9</v>
      </c>
    </row>
    <row r="87" s="28" customFormat="true" ht="96" hidden="false" customHeight="true" outlineLevel="0" collapsed="false">
      <c r="A87" s="42" t="s">
        <v>156</v>
      </c>
      <c r="B87" s="40" t="s">
        <v>157</v>
      </c>
      <c r="C87" s="22" t="n">
        <v>252</v>
      </c>
      <c r="D87" s="22" t="n">
        <v>474</v>
      </c>
      <c r="E87" s="22" t="n">
        <v>474</v>
      </c>
      <c r="F87" s="22" t="n">
        <v>474</v>
      </c>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row>
    <row r="88" s="24" customFormat="true" ht="124.5" hidden="false" customHeight="true" outlineLevel="0" collapsed="false">
      <c r="A88" s="42" t="s">
        <v>158</v>
      </c>
      <c r="B88" s="40" t="s">
        <v>159</v>
      </c>
      <c r="C88" s="22" t="n">
        <v>38.3</v>
      </c>
      <c r="D88" s="22" t="n">
        <v>174.8</v>
      </c>
      <c r="E88" s="22" t="n">
        <v>174.8</v>
      </c>
      <c r="F88" s="22" t="n">
        <v>174.8</v>
      </c>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row>
    <row r="89" s="24" customFormat="true" ht="79.5" hidden="false" customHeight="true" outlineLevel="0" collapsed="false">
      <c r="A89" s="42" t="s">
        <v>160</v>
      </c>
      <c r="B89" s="40" t="s">
        <v>161</v>
      </c>
      <c r="C89" s="22" t="n">
        <v>9</v>
      </c>
      <c r="D89" s="22" t="n">
        <v>13.6</v>
      </c>
      <c r="E89" s="22" t="n">
        <v>13.6</v>
      </c>
      <c r="F89" s="22" t="n">
        <v>13.6</v>
      </c>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row>
    <row r="90" s="24" customFormat="true" ht="79.5" hidden="false" customHeight="true" outlineLevel="0" collapsed="false">
      <c r="A90" s="42" t="s">
        <v>162</v>
      </c>
      <c r="B90" s="40" t="s">
        <v>163</v>
      </c>
      <c r="C90" s="22" t="n">
        <v>0.1</v>
      </c>
      <c r="D90" s="22" t="n">
        <v>0.2</v>
      </c>
      <c r="E90" s="22" t="n">
        <v>0.2</v>
      </c>
      <c r="F90" s="22" t="n">
        <v>0.2</v>
      </c>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row>
    <row r="91" s="24" customFormat="true" ht="78.75" hidden="false" customHeight="false" outlineLevel="0" collapsed="false">
      <c r="A91" s="32" t="s">
        <v>164</v>
      </c>
      <c r="B91" s="40" t="s">
        <v>163</v>
      </c>
      <c r="C91" s="22" t="n">
        <v>381.1</v>
      </c>
      <c r="D91" s="22" t="n">
        <v>530.3</v>
      </c>
      <c r="E91" s="22" t="n">
        <v>530.3</v>
      </c>
      <c r="F91" s="22" t="n">
        <v>530.3</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row>
    <row r="92" s="24" customFormat="true" ht="78.75" hidden="false" customHeight="false" outlineLevel="0" collapsed="false">
      <c r="A92" s="32" t="s">
        <v>165</v>
      </c>
      <c r="B92" s="40" t="s">
        <v>163</v>
      </c>
      <c r="C92" s="22" t="n">
        <v>0</v>
      </c>
      <c r="D92" s="22" t="n">
        <v>2</v>
      </c>
      <c r="E92" s="22" t="n">
        <v>2</v>
      </c>
      <c r="F92" s="22" t="n">
        <v>2</v>
      </c>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row>
    <row r="93" customFormat="false" ht="94.5" hidden="false" customHeight="false" outlineLevel="0" collapsed="false">
      <c r="A93" s="32" t="s">
        <v>166</v>
      </c>
      <c r="B93" s="20" t="s">
        <v>167</v>
      </c>
      <c r="C93" s="22" t="n">
        <v>36</v>
      </c>
      <c r="D93" s="22" t="n">
        <v>73</v>
      </c>
      <c r="E93" s="22" t="n">
        <v>73</v>
      </c>
      <c r="F93" s="22" t="n">
        <v>73</v>
      </c>
    </row>
    <row r="94" customFormat="false" ht="94.5" hidden="false" customHeight="false" outlineLevel="0" collapsed="false">
      <c r="A94" s="32" t="s">
        <v>168</v>
      </c>
      <c r="B94" s="20" t="s">
        <v>167</v>
      </c>
      <c r="C94" s="22" t="n">
        <v>432</v>
      </c>
      <c r="D94" s="22" t="n">
        <v>606.9</v>
      </c>
      <c r="E94" s="22" t="n">
        <v>606.9</v>
      </c>
      <c r="F94" s="22" t="n">
        <v>606.9</v>
      </c>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row>
    <row r="95" s="24" customFormat="true" ht="63" hidden="false" customHeight="false" outlineLevel="0" collapsed="false">
      <c r="A95" s="42" t="s">
        <v>169</v>
      </c>
      <c r="B95" s="40" t="s">
        <v>170</v>
      </c>
      <c r="C95" s="22" t="n">
        <v>89.3</v>
      </c>
      <c r="D95" s="22" t="n">
        <v>117.1</v>
      </c>
      <c r="E95" s="22" t="n">
        <v>117.1</v>
      </c>
      <c r="F95" s="22" t="n">
        <v>117.1</v>
      </c>
    </row>
    <row r="96" s="43" customFormat="true" ht="78.75" hidden="false" customHeight="false" outlineLevel="0" collapsed="false">
      <c r="A96" s="32" t="s">
        <v>171</v>
      </c>
      <c r="B96" s="20" t="s">
        <v>172</v>
      </c>
      <c r="C96" s="22" t="n">
        <v>2160.2</v>
      </c>
      <c r="D96" s="22" t="n">
        <v>2827.4</v>
      </c>
      <c r="E96" s="22" t="n">
        <v>2827.4</v>
      </c>
      <c r="F96" s="22" t="n">
        <v>2827.4</v>
      </c>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row>
    <row r="97" s="43" customFormat="true" ht="161.25" hidden="false" customHeight="true" outlineLevel="0" collapsed="false">
      <c r="A97" s="42" t="s">
        <v>173</v>
      </c>
      <c r="B97" s="40" t="s">
        <v>174</v>
      </c>
      <c r="C97" s="22" t="n">
        <v>17.4</v>
      </c>
      <c r="D97" s="22" t="n">
        <v>84.4</v>
      </c>
      <c r="E97" s="22" t="n">
        <v>84.4</v>
      </c>
      <c r="F97" s="22" t="n">
        <v>84.4</v>
      </c>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row>
    <row r="98" s="43" customFormat="true" ht="63" hidden="false" customHeight="false" outlineLevel="0" collapsed="false">
      <c r="A98" s="32" t="s">
        <v>175</v>
      </c>
      <c r="B98" s="20" t="s">
        <v>176</v>
      </c>
      <c r="C98" s="22" t="n">
        <v>0.5</v>
      </c>
      <c r="D98" s="22" t="n">
        <v>0</v>
      </c>
      <c r="E98" s="22" t="n">
        <v>0</v>
      </c>
      <c r="F98" s="22" t="n">
        <v>0</v>
      </c>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row>
    <row r="99" s="43" customFormat="true" ht="63" hidden="false" customHeight="false" outlineLevel="0" collapsed="false">
      <c r="A99" s="32" t="s">
        <v>177</v>
      </c>
      <c r="B99" s="20" t="s">
        <v>176</v>
      </c>
      <c r="C99" s="22" t="n">
        <v>60</v>
      </c>
      <c r="D99" s="22" t="n">
        <v>30</v>
      </c>
      <c r="E99" s="22" t="n">
        <v>30</v>
      </c>
      <c r="F99" s="22" t="n">
        <v>30</v>
      </c>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row>
    <row r="100" s="43" customFormat="true" ht="69.75" hidden="false" customHeight="true" outlineLevel="0" collapsed="false">
      <c r="A100" s="32" t="s">
        <v>178</v>
      </c>
      <c r="B100" s="20" t="s">
        <v>176</v>
      </c>
      <c r="C100" s="22" t="n">
        <v>400</v>
      </c>
      <c r="D100" s="22" t="n">
        <v>200</v>
      </c>
      <c r="E100" s="22" t="n">
        <v>200</v>
      </c>
      <c r="F100" s="22" t="n">
        <v>200</v>
      </c>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row>
    <row r="101" s="43" customFormat="true" ht="71.25" hidden="false" customHeight="true" outlineLevel="0" collapsed="false">
      <c r="A101" s="32" t="s">
        <v>179</v>
      </c>
      <c r="B101" s="20" t="s">
        <v>176</v>
      </c>
      <c r="C101" s="22" t="n">
        <v>1000</v>
      </c>
      <c r="D101" s="22" t="n">
        <v>100</v>
      </c>
      <c r="E101" s="22" t="n">
        <v>100</v>
      </c>
      <c r="F101" s="22" t="n">
        <v>100</v>
      </c>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row>
    <row r="102" s="46" customFormat="true" ht="78.75" hidden="false" customHeight="false" outlineLevel="0" collapsed="false">
      <c r="A102" s="32" t="s">
        <v>180</v>
      </c>
      <c r="B102" s="20" t="s">
        <v>181</v>
      </c>
      <c r="C102" s="22" t="n">
        <v>150</v>
      </c>
      <c r="D102" s="22" t="n">
        <v>136</v>
      </c>
      <c r="E102" s="22" t="n">
        <v>136</v>
      </c>
      <c r="F102" s="22" t="n">
        <v>136</v>
      </c>
      <c r="G102" s="44"/>
      <c r="H102" s="44"/>
      <c r="I102" s="44"/>
      <c r="J102" s="45"/>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row>
    <row r="103" s="46" customFormat="true" ht="110.25" hidden="false" customHeight="false" outlineLevel="0" collapsed="false">
      <c r="A103" s="32" t="s">
        <v>182</v>
      </c>
      <c r="B103" s="20" t="s">
        <v>183</v>
      </c>
      <c r="C103" s="22" t="n">
        <v>106.7</v>
      </c>
      <c r="D103" s="22" t="n">
        <v>410</v>
      </c>
      <c r="E103" s="22" t="n">
        <v>410</v>
      </c>
      <c r="F103" s="22" t="n">
        <v>410</v>
      </c>
      <c r="G103" s="44"/>
      <c r="H103" s="44"/>
      <c r="I103" s="44"/>
      <c r="J103" s="45"/>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row>
    <row r="104" s="43" customFormat="true" ht="110.25" hidden="false" customHeight="false" outlineLevel="0" collapsed="false">
      <c r="A104" s="32" t="s">
        <v>184</v>
      </c>
      <c r="B104" s="20" t="s">
        <v>183</v>
      </c>
      <c r="C104" s="22" t="n">
        <v>0</v>
      </c>
      <c r="D104" s="22" t="n">
        <v>102.5</v>
      </c>
      <c r="E104" s="22" t="n">
        <v>133.7</v>
      </c>
      <c r="F104" s="22" t="n">
        <v>165.4</v>
      </c>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row>
    <row r="105" s="43" customFormat="true" ht="15.75" hidden="false" customHeight="false" outlineLevel="0" collapsed="false">
      <c r="A105" s="12" t="s">
        <v>185</v>
      </c>
      <c r="B105" s="13" t="s">
        <v>186</v>
      </c>
      <c r="C105" s="14" t="n">
        <f aca="false">C106</f>
        <v>353.5</v>
      </c>
      <c r="D105" s="14" t="n">
        <f aca="false">D106</f>
        <v>306.6</v>
      </c>
      <c r="E105" s="14" t="n">
        <f aca="false">E106</f>
        <v>312.4</v>
      </c>
      <c r="F105" s="14" t="n">
        <f aca="false">F106</f>
        <v>311.9</v>
      </c>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row>
    <row r="106" s="43" customFormat="true" ht="21" hidden="false" customHeight="true" outlineLevel="0" collapsed="false">
      <c r="A106" s="10" t="s">
        <v>187</v>
      </c>
      <c r="B106" s="20" t="s">
        <v>188</v>
      </c>
      <c r="C106" s="21" t="n">
        <v>353.5</v>
      </c>
      <c r="D106" s="21" t="n">
        <v>306.6</v>
      </c>
      <c r="E106" s="21" t="n">
        <v>312.4</v>
      </c>
      <c r="F106" s="21" t="n">
        <v>311.9</v>
      </c>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row>
    <row r="107" s="43" customFormat="true" ht="20.25" hidden="false" customHeight="true" outlineLevel="0" collapsed="false">
      <c r="A107" s="47" t="s">
        <v>189</v>
      </c>
      <c r="B107" s="47"/>
      <c r="C107" s="14" t="n">
        <f aca="false">C105+C74+C65+C52+C48+C37</f>
        <v>135167.6</v>
      </c>
      <c r="D107" s="14" t="n">
        <f aca="false">D105+D74+D65+D52+D48+D37</f>
        <v>123475.9</v>
      </c>
      <c r="E107" s="14" t="n">
        <f aca="false">E105+E74+E65+E52+E48+E37</f>
        <v>116883.5</v>
      </c>
      <c r="F107" s="14" t="n">
        <f aca="false">F105+F74+F65+F52+F48+F37</f>
        <v>116179.5</v>
      </c>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row>
    <row r="108" s="43" customFormat="true" ht="18.75" hidden="false" customHeight="true" outlineLevel="0" collapsed="false">
      <c r="A108" s="12" t="s">
        <v>190</v>
      </c>
      <c r="B108" s="48" t="s">
        <v>191</v>
      </c>
      <c r="C108" s="14" t="n">
        <f aca="false">C107+C36</f>
        <v>1921570</v>
      </c>
      <c r="D108" s="14" t="n">
        <f aca="false">D107+D36</f>
        <v>2315598.6</v>
      </c>
      <c r="E108" s="14" t="n">
        <f aca="false">E107+E36</f>
        <v>2473788.2</v>
      </c>
      <c r="F108" s="14" t="n">
        <f aca="false">F107+F36</f>
        <v>2619505.3</v>
      </c>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row>
    <row r="109" s="43" customFormat="true" ht="47.25" hidden="false" customHeight="false" outlineLevel="0" collapsed="false">
      <c r="A109" s="12" t="s">
        <v>192</v>
      </c>
      <c r="B109" s="48" t="s">
        <v>193</v>
      </c>
      <c r="C109" s="14" t="n">
        <f aca="false">C110+C113+C164+C204</f>
        <v>5384049.4</v>
      </c>
      <c r="D109" s="14" t="n">
        <f aca="false">D110+D113+D164+D204</f>
        <v>3769627.2</v>
      </c>
      <c r="E109" s="14" t="n">
        <f aca="false">E110+E113+E164+E204</f>
        <v>3405253.6</v>
      </c>
      <c r="F109" s="14" t="n">
        <f aca="false">F110+F113+F164+F204</f>
        <v>3425729</v>
      </c>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row>
    <row r="110" s="43" customFormat="true" ht="31.5" hidden="false" customHeight="false" outlineLevel="0" collapsed="false">
      <c r="A110" s="12" t="s">
        <v>194</v>
      </c>
      <c r="B110" s="13" t="s">
        <v>195</v>
      </c>
      <c r="C110" s="14" t="n">
        <f aca="false">SUM(C111:C112)</f>
        <v>336831.2</v>
      </c>
      <c r="D110" s="14" t="n">
        <f aca="false">SUM(D111:D112)</f>
        <v>237227</v>
      </c>
      <c r="E110" s="14" t="n">
        <f aca="false">SUM(E111:E112)</f>
        <v>75911</v>
      </c>
      <c r="F110" s="14" t="n">
        <f aca="false">SUM(F111:F112)</f>
        <v>57866</v>
      </c>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row>
    <row r="111" s="43" customFormat="true" ht="47.25" hidden="false" customHeight="false" outlineLevel="0" collapsed="false">
      <c r="A111" s="10" t="s">
        <v>196</v>
      </c>
      <c r="B111" s="20" t="s">
        <v>197</v>
      </c>
      <c r="C111" s="21" t="n">
        <v>296644</v>
      </c>
      <c r="D111" s="21" t="n">
        <v>237227</v>
      </c>
      <c r="E111" s="21" t="n">
        <v>75911</v>
      </c>
      <c r="F111" s="21" t="n">
        <v>57866</v>
      </c>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row>
    <row r="112" s="43" customFormat="true" ht="47.25" hidden="false" customHeight="false" outlineLevel="0" collapsed="false">
      <c r="A112" s="10" t="s">
        <v>198</v>
      </c>
      <c r="B112" s="20" t="s">
        <v>199</v>
      </c>
      <c r="C112" s="21" t="n">
        <v>40187.2</v>
      </c>
      <c r="D112" s="21" t="n">
        <v>0</v>
      </c>
      <c r="E112" s="21" t="n">
        <v>0</v>
      </c>
      <c r="F112" s="21" t="n">
        <v>0</v>
      </c>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row>
    <row r="113" customFormat="false" ht="31.5" hidden="false" customHeight="false" outlineLevel="0" collapsed="false">
      <c r="A113" s="12" t="s">
        <v>200</v>
      </c>
      <c r="B113" s="13" t="s">
        <v>201</v>
      </c>
      <c r="C113" s="14" t="n">
        <f aca="false">SUM(C114:C163)</f>
        <v>2291442.7</v>
      </c>
      <c r="D113" s="14" t="n">
        <f aca="false">SUM(D114:D163)</f>
        <v>812856.2</v>
      </c>
      <c r="E113" s="14" t="n">
        <f aca="false">SUM(E114:E163)</f>
        <v>570579.6</v>
      </c>
      <c r="F113" s="14" t="n">
        <f aca="false">SUM(F114:F163)</f>
        <v>575526.5</v>
      </c>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row>
    <row r="114" customFormat="false" ht="100.5" hidden="false" customHeight="true" outlineLevel="0" collapsed="false">
      <c r="A114" s="10" t="s">
        <v>202</v>
      </c>
      <c r="B114" s="20" t="s">
        <v>203</v>
      </c>
      <c r="C114" s="21" t="n">
        <v>102353.3</v>
      </c>
      <c r="D114" s="21" t="n">
        <v>92353.3</v>
      </c>
      <c r="E114" s="22" t="n">
        <v>87353.2</v>
      </c>
      <c r="F114" s="22" t="n">
        <v>87402.1</v>
      </c>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row>
    <row r="115" s="43" customFormat="true" ht="94.5" hidden="false" customHeight="false" outlineLevel="0" collapsed="false">
      <c r="A115" s="10" t="s">
        <v>202</v>
      </c>
      <c r="B115" s="20" t="s">
        <v>204</v>
      </c>
      <c r="C115" s="21" t="n">
        <v>31932</v>
      </c>
      <c r="D115" s="21" t="n">
        <v>0</v>
      </c>
      <c r="E115" s="22" t="n">
        <v>0</v>
      </c>
      <c r="F115" s="22" t="n">
        <v>0</v>
      </c>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row>
    <row r="116" s="43" customFormat="true" ht="70.5" hidden="false" customHeight="true" outlineLevel="0" collapsed="false">
      <c r="A116" s="10" t="s">
        <v>205</v>
      </c>
      <c r="B116" s="20" t="s">
        <v>206</v>
      </c>
      <c r="C116" s="21" t="n">
        <v>3563.6</v>
      </c>
      <c r="D116" s="21" t="n">
        <v>4946.3</v>
      </c>
      <c r="E116" s="22" t="n">
        <v>5172.7</v>
      </c>
      <c r="F116" s="22" t="n">
        <v>0</v>
      </c>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row>
    <row r="117" s="43" customFormat="true" ht="36" hidden="false" customHeight="true" outlineLevel="0" collapsed="false">
      <c r="A117" s="10" t="s">
        <v>207</v>
      </c>
      <c r="B117" s="20" t="s">
        <v>208</v>
      </c>
      <c r="C117" s="21" t="n">
        <v>0</v>
      </c>
      <c r="D117" s="21" t="n">
        <v>0</v>
      </c>
      <c r="E117" s="22" t="n">
        <v>21120.4</v>
      </c>
      <c r="F117" s="22" t="n">
        <v>0</v>
      </c>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row>
    <row r="118" s="43" customFormat="true" ht="69.75" hidden="false" customHeight="true" outlineLevel="0" collapsed="false">
      <c r="A118" s="10" t="s">
        <v>209</v>
      </c>
      <c r="B118" s="20" t="s">
        <v>210</v>
      </c>
      <c r="C118" s="21" t="n">
        <v>0</v>
      </c>
      <c r="D118" s="21" t="n">
        <v>0</v>
      </c>
      <c r="E118" s="22" t="n">
        <v>17819.7</v>
      </c>
      <c r="F118" s="22" t="n">
        <v>0</v>
      </c>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row>
    <row r="119" s="43" customFormat="true" ht="51.75" hidden="false" customHeight="true" outlineLevel="0" collapsed="false">
      <c r="A119" s="10" t="s">
        <v>211</v>
      </c>
      <c r="B119" s="20" t="s">
        <v>212</v>
      </c>
      <c r="C119" s="21" t="n">
        <v>7475.8</v>
      </c>
      <c r="D119" s="21" t="n">
        <v>302</v>
      </c>
      <c r="E119" s="22" t="n">
        <v>314.3</v>
      </c>
      <c r="F119" s="22" t="n">
        <v>0</v>
      </c>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row>
    <row r="120" s="43" customFormat="true" ht="66.75" hidden="false" customHeight="true" outlineLevel="0" collapsed="false">
      <c r="A120" s="10" t="s">
        <v>213</v>
      </c>
      <c r="B120" s="20" t="s">
        <v>214</v>
      </c>
      <c r="C120" s="21" t="n">
        <v>101297.5</v>
      </c>
      <c r="D120" s="21" t="n">
        <v>111240.2</v>
      </c>
      <c r="E120" s="22" t="n">
        <v>111240.2</v>
      </c>
      <c r="F120" s="22" t="n">
        <v>105901.3</v>
      </c>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row>
    <row r="121" customFormat="false" ht="51" hidden="false" customHeight="true" outlineLevel="0" collapsed="false">
      <c r="A121" s="10" t="s">
        <v>215</v>
      </c>
      <c r="B121" s="17" t="s">
        <v>216</v>
      </c>
      <c r="C121" s="21" t="n">
        <v>3337.5</v>
      </c>
      <c r="D121" s="21" t="n">
        <v>777</v>
      </c>
      <c r="E121" s="22" t="n">
        <v>799.2</v>
      </c>
      <c r="F121" s="22" t="n">
        <v>0</v>
      </c>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row>
    <row r="122" s="43" customFormat="true" ht="33.75" hidden="false" customHeight="true" outlineLevel="0" collapsed="false">
      <c r="A122" s="10" t="s">
        <v>217</v>
      </c>
      <c r="B122" s="17" t="s">
        <v>218</v>
      </c>
      <c r="C122" s="21" t="n">
        <v>0</v>
      </c>
      <c r="D122" s="21" t="n">
        <v>1921.9</v>
      </c>
      <c r="E122" s="22" t="n">
        <v>0</v>
      </c>
      <c r="F122" s="22" t="n">
        <v>0</v>
      </c>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row>
    <row r="123" s="43" customFormat="true" ht="36.75" hidden="false" customHeight="true" outlineLevel="0" collapsed="false">
      <c r="A123" s="49" t="s">
        <v>219</v>
      </c>
      <c r="B123" s="20" t="s">
        <v>220</v>
      </c>
      <c r="C123" s="21" t="n">
        <v>752.2</v>
      </c>
      <c r="D123" s="21" t="n">
        <v>0</v>
      </c>
      <c r="E123" s="22" t="n">
        <v>0</v>
      </c>
      <c r="F123" s="22" t="n">
        <v>0</v>
      </c>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row>
    <row r="124" s="43" customFormat="true" ht="60.75" hidden="false" customHeight="true" outlineLevel="0" collapsed="false">
      <c r="A124" s="49" t="s">
        <v>219</v>
      </c>
      <c r="B124" s="20" t="s">
        <v>221</v>
      </c>
      <c r="C124" s="21" t="n">
        <v>990.2</v>
      </c>
      <c r="D124" s="21" t="n">
        <v>808.3</v>
      </c>
      <c r="E124" s="22" t="n">
        <v>808.3</v>
      </c>
      <c r="F124" s="22" t="n">
        <v>0</v>
      </c>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row>
    <row r="125" s="43" customFormat="true" ht="69.75" hidden="false" customHeight="true" outlineLevel="0" collapsed="false">
      <c r="A125" s="49" t="s">
        <v>219</v>
      </c>
      <c r="B125" s="50" t="s">
        <v>222</v>
      </c>
      <c r="C125" s="21" t="n">
        <v>0</v>
      </c>
      <c r="D125" s="21" t="n">
        <v>0</v>
      </c>
      <c r="E125" s="22" t="n">
        <v>0</v>
      </c>
      <c r="F125" s="22" t="n">
        <v>3777</v>
      </c>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row>
    <row r="126" s="43" customFormat="true" ht="49.5" hidden="false" customHeight="true" outlineLevel="0" collapsed="false">
      <c r="A126" s="49" t="s">
        <v>219</v>
      </c>
      <c r="B126" s="51" t="s">
        <v>223</v>
      </c>
      <c r="C126" s="21" t="n">
        <v>0</v>
      </c>
      <c r="D126" s="21" t="n">
        <v>63.3</v>
      </c>
      <c r="E126" s="22" t="n">
        <v>0</v>
      </c>
      <c r="F126" s="22" t="n">
        <v>0</v>
      </c>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row>
    <row r="127" s="43" customFormat="true" ht="36" hidden="false" customHeight="true" outlineLevel="0" collapsed="false">
      <c r="A127" s="52" t="s">
        <v>224</v>
      </c>
      <c r="B127" s="35" t="s">
        <v>225</v>
      </c>
      <c r="C127" s="21" t="n">
        <v>59432.4</v>
      </c>
      <c r="D127" s="21" t="n">
        <v>2893.8</v>
      </c>
      <c r="E127" s="22" t="n">
        <v>2893.8</v>
      </c>
      <c r="F127" s="22" t="n">
        <v>0</v>
      </c>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row>
    <row r="128" s="43" customFormat="true" ht="36" hidden="false" customHeight="true" outlineLevel="0" collapsed="false">
      <c r="A128" s="52" t="s">
        <v>226</v>
      </c>
      <c r="B128" s="35" t="s">
        <v>227</v>
      </c>
      <c r="C128" s="21" t="n">
        <v>0</v>
      </c>
      <c r="D128" s="21" t="n">
        <v>114332.2</v>
      </c>
      <c r="E128" s="22" t="n">
        <v>0</v>
      </c>
      <c r="F128" s="22" t="n">
        <v>0</v>
      </c>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row>
    <row r="129" s="43" customFormat="true" ht="47.25" hidden="false" customHeight="false" outlineLevel="0" collapsed="false">
      <c r="A129" s="10" t="s">
        <v>228</v>
      </c>
      <c r="B129" s="17" t="s">
        <v>229</v>
      </c>
      <c r="C129" s="21" t="n">
        <v>0</v>
      </c>
      <c r="D129" s="21" t="n">
        <v>0</v>
      </c>
      <c r="E129" s="22" t="n">
        <v>23151.8</v>
      </c>
      <c r="F129" s="22" t="n">
        <v>23151.8</v>
      </c>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row>
    <row r="130" s="43" customFormat="true" ht="63" hidden="false" customHeight="false" outlineLevel="0" collapsed="false">
      <c r="A130" s="10" t="s">
        <v>228</v>
      </c>
      <c r="B130" s="17" t="s">
        <v>230</v>
      </c>
      <c r="C130" s="21" t="n">
        <v>443374.3</v>
      </c>
      <c r="D130" s="21" t="n">
        <v>55245.6</v>
      </c>
      <c r="E130" s="22" t="n">
        <v>0</v>
      </c>
      <c r="F130" s="22" t="n">
        <v>0</v>
      </c>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row>
    <row r="131" s="43" customFormat="true" ht="31.5" hidden="false" customHeight="false" outlineLevel="0" collapsed="false">
      <c r="A131" s="52" t="s">
        <v>231</v>
      </c>
      <c r="B131" s="20" t="s">
        <v>232</v>
      </c>
      <c r="C131" s="21" t="n">
        <v>815694.8</v>
      </c>
      <c r="D131" s="21" t="n">
        <v>0</v>
      </c>
      <c r="E131" s="22" t="n">
        <v>0</v>
      </c>
      <c r="F131" s="22" t="n">
        <v>0</v>
      </c>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row>
    <row r="132" s="43" customFormat="true" ht="31.5" hidden="false" customHeight="false" outlineLevel="0" collapsed="false">
      <c r="A132" s="52" t="s">
        <v>231</v>
      </c>
      <c r="B132" s="20" t="s">
        <v>233</v>
      </c>
      <c r="C132" s="21" t="n">
        <v>100000</v>
      </c>
      <c r="D132" s="21" t="n">
        <v>135038.3</v>
      </c>
      <c r="E132" s="22" t="n">
        <v>0</v>
      </c>
      <c r="F132" s="22" t="n">
        <v>0</v>
      </c>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row>
    <row r="133" s="43" customFormat="true" ht="63" hidden="false" customHeight="false" outlineLevel="0" collapsed="false">
      <c r="A133" s="52" t="s">
        <v>231</v>
      </c>
      <c r="B133" s="20" t="s">
        <v>234</v>
      </c>
      <c r="C133" s="21" t="n">
        <v>100000</v>
      </c>
      <c r="D133" s="21" t="n">
        <v>100000</v>
      </c>
      <c r="E133" s="22" t="n">
        <v>100000</v>
      </c>
      <c r="F133" s="22" t="n">
        <v>100000</v>
      </c>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row>
    <row r="134" s="43" customFormat="true" ht="63" hidden="false" customHeight="false" outlineLevel="0" collapsed="false">
      <c r="A134" s="52" t="s">
        <v>231</v>
      </c>
      <c r="B134" s="20" t="s">
        <v>235</v>
      </c>
      <c r="C134" s="21" t="n">
        <v>0</v>
      </c>
      <c r="D134" s="21" t="n">
        <v>5000</v>
      </c>
      <c r="E134" s="22" t="n">
        <v>5000</v>
      </c>
      <c r="F134" s="22" t="n">
        <v>5000</v>
      </c>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row>
    <row r="135" s="43" customFormat="true" ht="110.25" hidden="false" customHeight="false" outlineLevel="0" collapsed="false">
      <c r="A135" s="52" t="s">
        <v>231</v>
      </c>
      <c r="B135" s="20" t="s">
        <v>236</v>
      </c>
      <c r="C135" s="21" t="n">
        <v>72154.7</v>
      </c>
      <c r="D135" s="21" t="n">
        <v>72345.3</v>
      </c>
      <c r="E135" s="22" t="n">
        <v>68728</v>
      </c>
      <c r="F135" s="22" t="n">
        <v>65110.7</v>
      </c>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row>
    <row r="136" s="43" customFormat="true" ht="112.5" hidden="false" customHeight="true" outlineLevel="0" collapsed="false">
      <c r="A136" s="52" t="s">
        <v>237</v>
      </c>
      <c r="B136" s="17" t="s">
        <v>238</v>
      </c>
      <c r="C136" s="21" t="n">
        <v>354574.9</v>
      </c>
      <c r="D136" s="21" t="n">
        <v>12275.6</v>
      </c>
      <c r="E136" s="22" t="n">
        <v>25697</v>
      </c>
      <c r="F136" s="22" t="n">
        <v>25697</v>
      </c>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row>
    <row r="137" s="43" customFormat="true" ht="30" hidden="false" customHeight="true" outlineLevel="0" collapsed="false">
      <c r="A137" s="52" t="s">
        <v>231</v>
      </c>
      <c r="B137" s="17" t="s">
        <v>239</v>
      </c>
      <c r="C137" s="21" t="n">
        <v>0</v>
      </c>
      <c r="D137" s="21" t="n">
        <v>5165.2</v>
      </c>
      <c r="E137" s="22" t="n">
        <v>0</v>
      </c>
      <c r="F137" s="22" t="n">
        <v>0</v>
      </c>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row>
    <row r="138" customFormat="false" ht="55.5" hidden="false" customHeight="true" outlineLevel="0" collapsed="false">
      <c r="A138" s="10" t="s">
        <v>240</v>
      </c>
      <c r="B138" s="20" t="s">
        <v>241</v>
      </c>
      <c r="C138" s="21" t="n">
        <v>20281.9</v>
      </c>
      <c r="D138" s="21" t="n">
        <v>23920.6</v>
      </c>
      <c r="E138" s="21" t="n">
        <v>23920.6</v>
      </c>
      <c r="F138" s="21" t="n">
        <v>23920.6</v>
      </c>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row>
    <row r="139" s="43" customFormat="true" ht="51.75" hidden="false" customHeight="true" outlineLevel="0" collapsed="false">
      <c r="A139" s="10" t="s">
        <v>242</v>
      </c>
      <c r="B139" s="17" t="s">
        <v>243</v>
      </c>
      <c r="C139" s="21" t="n">
        <v>1584.9</v>
      </c>
      <c r="D139" s="21" t="n">
        <v>1584.9</v>
      </c>
      <c r="E139" s="21" t="n">
        <v>1584.9</v>
      </c>
      <c r="F139" s="21" t="n">
        <v>1584.9</v>
      </c>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row>
    <row r="140" s="43" customFormat="true" ht="57" hidden="false" customHeight="true" outlineLevel="0" collapsed="false">
      <c r="A140" s="10" t="s">
        <v>242</v>
      </c>
      <c r="B140" s="17" t="s">
        <v>244</v>
      </c>
      <c r="C140" s="21" t="n">
        <v>422.6</v>
      </c>
      <c r="D140" s="21" t="n">
        <v>704.4</v>
      </c>
      <c r="E140" s="21" t="n">
        <v>704.4</v>
      </c>
      <c r="F140" s="21" t="n">
        <v>704.4</v>
      </c>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row>
    <row r="141" s="43" customFormat="true" ht="54" hidden="false" customHeight="true" outlineLevel="0" collapsed="false">
      <c r="A141" s="10" t="s">
        <v>242</v>
      </c>
      <c r="B141" s="17" t="s">
        <v>245</v>
      </c>
      <c r="C141" s="21" t="n">
        <v>528.3</v>
      </c>
      <c r="D141" s="21" t="n">
        <v>880.5</v>
      </c>
      <c r="E141" s="21" t="n">
        <v>880.5</v>
      </c>
      <c r="F141" s="21" t="n">
        <v>880.5</v>
      </c>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row>
    <row r="142" customFormat="false" ht="33" hidden="false" customHeight="true" outlineLevel="0" collapsed="false">
      <c r="A142" s="10" t="s">
        <v>242</v>
      </c>
      <c r="B142" s="20" t="s">
        <v>246</v>
      </c>
      <c r="C142" s="21" t="n">
        <v>0</v>
      </c>
      <c r="D142" s="21" t="n">
        <v>402.3</v>
      </c>
      <c r="E142" s="22" t="n">
        <v>402.3</v>
      </c>
      <c r="F142" s="22" t="n">
        <v>402.3</v>
      </c>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row>
    <row r="143" s="43" customFormat="true" ht="63" hidden="false" customHeight="false" outlineLevel="0" collapsed="false">
      <c r="A143" s="10" t="s">
        <v>242</v>
      </c>
      <c r="B143" s="20" t="s">
        <v>247</v>
      </c>
      <c r="C143" s="21" t="n">
        <v>528.3</v>
      </c>
      <c r="D143" s="21" t="n">
        <v>880.5</v>
      </c>
      <c r="E143" s="21" t="n">
        <v>880.5</v>
      </c>
      <c r="F143" s="21" t="n">
        <v>880.5</v>
      </c>
      <c r="G143" s="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row>
    <row r="144" s="43" customFormat="true" ht="47.25" hidden="false" customHeight="false" outlineLevel="0" collapsed="false">
      <c r="A144" s="10" t="s">
        <v>242</v>
      </c>
      <c r="B144" s="20" t="s">
        <v>248</v>
      </c>
      <c r="C144" s="21" t="n">
        <v>3000</v>
      </c>
      <c r="D144" s="21" t="n">
        <v>2380</v>
      </c>
      <c r="E144" s="21" t="n">
        <v>2380</v>
      </c>
      <c r="F144" s="21" t="n">
        <v>2380</v>
      </c>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row>
    <row r="145" s="43" customFormat="true" ht="62.25" hidden="false" customHeight="true" outlineLevel="0" collapsed="false">
      <c r="A145" s="52" t="s">
        <v>242</v>
      </c>
      <c r="B145" s="20" t="s">
        <v>249</v>
      </c>
      <c r="C145" s="21" t="n">
        <v>3353.7</v>
      </c>
      <c r="D145" s="21" t="n">
        <v>4922.6</v>
      </c>
      <c r="E145" s="21" t="n">
        <v>4922.6</v>
      </c>
      <c r="F145" s="21" t="n">
        <v>4922.6</v>
      </c>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row>
    <row r="146" s="43" customFormat="true" ht="62.25" hidden="false" customHeight="true" outlineLevel="0" collapsed="false">
      <c r="A146" s="52" t="s">
        <v>242</v>
      </c>
      <c r="B146" s="20" t="s">
        <v>250</v>
      </c>
      <c r="C146" s="21" t="n">
        <v>0</v>
      </c>
      <c r="D146" s="21" t="n">
        <v>0</v>
      </c>
      <c r="E146" s="21" t="n">
        <v>0</v>
      </c>
      <c r="F146" s="21" t="n">
        <v>49749.4</v>
      </c>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row>
    <row r="147" s="43" customFormat="true" ht="31.5" hidden="false" customHeight="false" outlineLevel="0" collapsed="false">
      <c r="A147" s="52" t="s">
        <v>251</v>
      </c>
      <c r="B147" s="20" t="s">
        <v>252</v>
      </c>
      <c r="C147" s="21" t="n">
        <v>21192.1</v>
      </c>
      <c r="D147" s="21" t="n">
        <v>21514.9</v>
      </c>
      <c r="E147" s="21" t="n">
        <v>21514.9</v>
      </c>
      <c r="F147" s="21" t="n">
        <v>21514.9</v>
      </c>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row>
    <row r="148" s="43" customFormat="true" ht="47.25" hidden="false" customHeight="false" outlineLevel="0" collapsed="false">
      <c r="A148" s="52" t="s">
        <v>251</v>
      </c>
      <c r="B148" s="20" t="s">
        <v>253</v>
      </c>
      <c r="C148" s="21" t="n">
        <v>1075.2</v>
      </c>
      <c r="D148" s="21" t="n">
        <v>1261.4</v>
      </c>
      <c r="E148" s="21" t="n">
        <v>1261.4</v>
      </c>
      <c r="F148" s="21" t="n">
        <v>1261.4</v>
      </c>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row>
    <row r="149" s="43" customFormat="true" ht="47.25" hidden="false" customHeight="false" outlineLevel="0" collapsed="false">
      <c r="A149" s="52" t="s">
        <v>251</v>
      </c>
      <c r="B149" s="20" t="s">
        <v>254</v>
      </c>
      <c r="C149" s="21" t="n">
        <v>851.8</v>
      </c>
      <c r="D149" s="21" t="n">
        <v>592.8</v>
      </c>
      <c r="E149" s="21" t="n">
        <v>592.8</v>
      </c>
      <c r="F149" s="21" t="n">
        <v>592.8</v>
      </c>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row>
    <row r="150" s="43" customFormat="true" ht="63" hidden="false" customHeight="false" outlineLevel="0" collapsed="false">
      <c r="A150" s="52" t="s">
        <v>251</v>
      </c>
      <c r="B150" s="20" t="s">
        <v>255</v>
      </c>
      <c r="C150" s="21" t="n">
        <v>917.6</v>
      </c>
      <c r="D150" s="21" t="n">
        <v>1113.5</v>
      </c>
      <c r="E150" s="21" t="n">
        <v>1113.5</v>
      </c>
      <c r="F150" s="21" t="n">
        <v>0</v>
      </c>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row>
    <row r="151" s="15" customFormat="true" ht="47.25" hidden="false" customHeight="false" outlineLevel="0" collapsed="false">
      <c r="A151" s="52" t="s">
        <v>251</v>
      </c>
      <c r="B151" s="20" t="s">
        <v>256</v>
      </c>
      <c r="C151" s="21" t="n">
        <v>0</v>
      </c>
      <c r="D151" s="21" t="n">
        <v>9356.7</v>
      </c>
      <c r="E151" s="22" t="n">
        <v>9356.7</v>
      </c>
      <c r="F151" s="22" t="n">
        <v>9356.7</v>
      </c>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row>
    <row r="152" s="15" customFormat="true" ht="78.75" hidden="false" customHeight="true" outlineLevel="0" collapsed="false">
      <c r="A152" s="52" t="s">
        <v>251</v>
      </c>
      <c r="B152" s="20" t="s">
        <v>257</v>
      </c>
      <c r="C152" s="21" t="n">
        <v>1568.7</v>
      </c>
      <c r="D152" s="21" t="n">
        <v>0</v>
      </c>
      <c r="E152" s="22" t="n">
        <v>2209.9</v>
      </c>
      <c r="F152" s="22" t="n">
        <v>0</v>
      </c>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row>
    <row r="153" s="15" customFormat="true" ht="47.25" hidden="false" customHeight="false" outlineLevel="0" collapsed="false">
      <c r="A153" s="52" t="s">
        <v>251</v>
      </c>
      <c r="B153" s="20" t="s">
        <v>258</v>
      </c>
      <c r="C153" s="21" t="n">
        <v>4156.5</v>
      </c>
      <c r="D153" s="21" t="n">
        <v>0</v>
      </c>
      <c r="E153" s="21" t="n">
        <v>0</v>
      </c>
      <c r="F153" s="21" t="n">
        <v>0</v>
      </c>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row>
    <row r="154" s="15" customFormat="true" ht="47.25" hidden="false" customHeight="false" outlineLevel="0" collapsed="false">
      <c r="A154" s="52" t="s">
        <v>251</v>
      </c>
      <c r="B154" s="20" t="s">
        <v>259</v>
      </c>
      <c r="C154" s="21" t="n">
        <v>1028.8</v>
      </c>
      <c r="D154" s="21" t="n">
        <v>910.5</v>
      </c>
      <c r="E154" s="22" t="n">
        <v>1033.7</v>
      </c>
      <c r="F154" s="22" t="n">
        <v>1109.9</v>
      </c>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row>
    <row r="155" s="15" customFormat="true" ht="63" hidden="false" customHeight="false" outlineLevel="0" collapsed="false">
      <c r="A155" s="52" t="s">
        <v>251</v>
      </c>
      <c r="B155" s="20" t="s">
        <v>260</v>
      </c>
      <c r="C155" s="21" t="n">
        <v>1151.6</v>
      </c>
      <c r="D155" s="21" t="n">
        <v>4831.6</v>
      </c>
      <c r="E155" s="21" t="n">
        <v>4831.6</v>
      </c>
      <c r="F155" s="21" t="n">
        <v>4831.6</v>
      </c>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row>
    <row r="156" customFormat="false" ht="67.5" hidden="false" customHeight="true" outlineLevel="0" collapsed="false">
      <c r="A156" s="49" t="s">
        <v>251</v>
      </c>
      <c r="B156" s="53" t="s">
        <v>261</v>
      </c>
      <c r="C156" s="21" t="n">
        <v>12245.1</v>
      </c>
      <c r="D156" s="21" t="n">
        <v>12482.8</v>
      </c>
      <c r="E156" s="21" t="n">
        <v>12482.8</v>
      </c>
      <c r="F156" s="21" t="n">
        <v>12482.8</v>
      </c>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row>
    <row r="157" customFormat="false" ht="98.25" hidden="false" customHeight="true" outlineLevel="0" collapsed="false">
      <c r="A157" s="52" t="s">
        <v>262</v>
      </c>
      <c r="B157" s="20" t="s">
        <v>263</v>
      </c>
      <c r="C157" s="21" t="n">
        <v>3832.8</v>
      </c>
      <c r="D157" s="21" t="n">
        <v>3196.6</v>
      </c>
      <c r="E157" s="21" t="n">
        <v>3196.6</v>
      </c>
      <c r="F157" s="21" t="n">
        <v>3196.6</v>
      </c>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row>
    <row r="158" s="15" customFormat="true" ht="110.25" hidden="false" customHeight="false" outlineLevel="0" collapsed="false">
      <c r="A158" s="52" t="s">
        <v>262</v>
      </c>
      <c r="B158" s="20" t="s">
        <v>264</v>
      </c>
      <c r="C158" s="21" t="n">
        <v>1912.3</v>
      </c>
      <c r="D158" s="21" t="n">
        <v>376.9</v>
      </c>
      <c r="E158" s="21" t="n">
        <v>376.9</v>
      </c>
      <c r="F158" s="21" t="n">
        <v>376.9</v>
      </c>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row>
    <row r="159" s="15" customFormat="true" ht="31.5" hidden="false" customHeight="false" outlineLevel="0" collapsed="false">
      <c r="A159" s="52" t="s">
        <v>251</v>
      </c>
      <c r="B159" s="20" t="s">
        <v>265</v>
      </c>
      <c r="C159" s="21" t="n">
        <v>234</v>
      </c>
      <c r="D159" s="21" t="n">
        <v>343</v>
      </c>
      <c r="E159" s="21" t="n">
        <v>343</v>
      </c>
      <c r="F159" s="21" t="n">
        <v>0</v>
      </c>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row>
    <row r="160" s="15" customFormat="true" ht="63" hidden="false" customHeight="false" outlineLevel="0" collapsed="false">
      <c r="A160" s="52" t="s">
        <v>251</v>
      </c>
      <c r="B160" s="54" t="s">
        <v>266</v>
      </c>
      <c r="C160" s="21" t="n">
        <v>0</v>
      </c>
      <c r="D160" s="21" t="n">
        <v>3606.8</v>
      </c>
      <c r="E160" s="21" t="n">
        <v>3606.8</v>
      </c>
      <c r="F160" s="21" t="n">
        <v>3606.8</v>
      </c>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row>
    <row r="161" s="15" customFormat="true" ht="78.75" hidden="false" customHeight="false" outlineLevel="0" collapsed="false">
      <c r="A161" s="52" t="s">
        <v>251</v>
      </c>
      <c r="B161" s="54" t="s">
        <v>267</v>
      </c>
      <c r="C161" s="21" t="n">
        <v>0</v>
      </c>
      <c r="D161" s="21" t="n">
        <v>2187</v>
      </c>
      <c r="E161" s="21" t="n">
        <v>2187</v>
      </c>
      <c r="F161" s="21" t="n">
        <v>0</v>
      </c>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row>
    <row r="162" s="15" customFormat="true" ht="69.75" hidden="false" customHeight="true" outlineLevel="0" collapsed="false">
      <c r="A162" s="49" t="s">
        <v>251</v>
      </c>
      <c r="B162" s="53" t="s">
        <v>268</v>
      </c>
      <c r="C162" s="21" t="n">
        <v>0</v>
      </c>
      <c r="D162" s="21" t="n">
        <v>697.6</v>
      </c>
      <c r="E162" s="22" t="n">
        <v>697.6</v>
      </c>
      <c r="F162" s="22" t="n">
        <v>697.6</v>
      </c>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row>
    <row r="163" customFormat="false" ht="99.75" hidden="false" customHeight="true" outlineLevel="0" collapsed="false">
      <c r="A163" s="49" t="s">
        <v>269</v>
      </c>
      <c r="B163" s="20" t="s">
        <v>270</v>
      </c>
      <c r="C163" s="21" t="n">
        <v>14643.3</v>
      </c>
      <c r="D163" s="21" t="n">
        <v>0</v>
      </c>
      <c r="E163" s="22" t="n">
        <v>0</v>
      </c>
      <c r="F163" s="22" t="n">
        <v>15033.4</v>
      </c>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row>
    <row r="164" customFormat="false" ht="31.5" hidden="false" customHeight="true" outlineLevel="0" collapsed="false">
      <c r="A164" s="12" t="s">
        <v>271</v>
      </c>
      <c r="B164" s="13" t="s">
        <v>272</v>
      </c>
      <c r="C164" s="14" t="n">
        <f aca="false">SUM(C165:C203)</f>
        <v>2677346.9</v>
      </c>
      <c r="D164" s="14" t="n">
        <f aca="false">SUM(D165:D203)</f>
        <v>2638728.5</v>
      </c>
      <c r="E164" s="14" t="n">
        <f aca="false">SUM(E165:E203)</f>
        <v>2677947.5</v>
      </c>
      <c r="F164" s="14" t="n">
        <f aca="false">SUM(F165:F203)</f>
        <v>2711116.8</v>
      </c>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row>
    <row r="165" customFormat="false" ht="55.5" hidden="false" customHeight="true" outlineLevel="0" collapsed="false">
      <c r="A165" s="10" t="s">
        <v>273</v>
      </c>
      <c r="B165" s="20" t="s">
        <v>274</v>
      </c>
      <c r="C165" s="21" t="n">
        <v>10769.5</v>
      </c>
      <c r="D165" s="21" t="n">
        <v>9870.1</v>
      </c>
      <c r="E165" s="22" t="n">
        <v>10248.2</v>
      </c>
      <c r="F165" s="22" t="n">
        <v>10641.5</v>
      </c>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row>
    <row r="166" customFormat="false" ht="52.5" hidden="false" customHeight="true" outlineLevel="0" collapsed="false">
      <c r="A166" s="10" t="s">
        <v>275</v>
      </c>
      <c r="B166" s="20" t="s">
        <v>276</v>
      </c>
      <c r="C166" s="21" t="n">
        <v>215694.9</v>
      </c>
      <c r="D166" s="21" t="n">
        <v>243059.1</v>
      </c>
      <c r="E166" s="22" t="n">
        <v>253742.9</v>
      </c>
      <c r="F166" s="22" t="n">
        <v>267316.9</v>
      </c>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row>
    <row r="167" customFormat="false" ht="66.75" hidden="false" customHeight="true" outlineLevel="0" collapsed="false">
      <c r="A167" s="10" t="s">
        <v>277</v>
      </c>
      <c r="B167" s="20" t="s">
        <v>278</v>
      </c>
      <c r="C167" s="21" t="n">
        <v>3972.5</v>
      </c>
      <c r="D167" s="21" t="n">
        <v>4390.1</v>
      </c>
      <c r="E167" s="21" t="n">
        <v>4390.1</v>
      </c>
      <c r="F167" s="21" t="n">
        <v>4390.1</v>
      </c>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row>
    <row r="168" customFormat="false" ht="63" hidden="false" customHeight="false" outlineLevel="0" collapsed="false">
      <c r="A168" s="10" t="s">
        <v>277</v>
      </c>
      <c r="B168" s="20" t="s">
        <v>279</v>
      </c>
      <c r="C168" s="21" t="n">
        <v>236.4</v>
      </c>
      <c r="D168" s="21" t="n">
        <v>236.4</v>
      </c>
      <c r="E168" s="21" t="n">
        <v>236.4</v>
      </c>
      <c r="F168" s="21" t="n">
        <v>236.4</v>
      </c>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row>
    <row r="169" customFormat="false" ht="84.75" hidden="false" customHeight="true" outlineLevel="0" collapsed="false">
      <c r="A169" s="10" t="s">
        <v>277</v>
      </c>
      <c r="B169" s="20" t="s">
        <v>280</v>
      </c>
      <c r="C169" s="21" t="n">
        <v>105.4</v>
      </c>
      <c r="D169" s="21" t="n">
        <v>124.2</v>
      </c>
      <c r="E169" s="22" t="n">
        <v>124.2</v>
      </c>
      <c r="F169" s="22" t="n">
        <v>124.2</v>
      </c>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row>
    <row r="170" customFormat="false" ht="63" hidden="false" customHeight="false" outlineLevel="0" collapsed="false">
      <c r="A170" s="10" t="s">
        <v>277</v>
      </c>
      <c r="B170" s="20" t="s">
        <v>281</v>
      </c>
      <c r="C170" s="21" t="n">
        <v>401.2</v>
      </c>
      <c r="D170" s="21" t="n">
        <v>731.9</v>
      </c>
      <c r="E170" s="22" t="n">
        <v>731.9</v>
      </c>
      <c r="F170" s="22" t="n">
        <v>731.9</v>
      </c>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row>
    <row r="171" customFormat="false" ht="47.25" hidden="false" customHeight="false" outlineLevel="0" collapsed="false">
      <c r="A171" s="10" t="s">
        <v>277</v>
      </c>
      <c r="B171" s="20" t="s">
        <v>282</v>
      </c>
      <c r="C171" s="21" t="n">
        <v>1066</v>
      </c>
      <c r="D171" s="21" t="n">
        <v>1182.7</v>
      </c>
      <c r="E171" s="21" t="n">
        <v>1182.7</v>
      </c>
      <c r="F171" s="21" t="n">
        <v>1182.7</v>
      </c>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row>
    <row r="172" s="55" customFormat="true" ht="63" hidden="false" customHeight="false" outlineLevel="0" collapsed="false">
      <c r="A172" s="10" t="s">
        <v>283</v>
      </c>
      <c r="B172" s="20" t="s">
        <v>284</v>
      </c>
      <c r="C172" s="21" t="n">
        <v>8166.4</v>
      </c>
      <c r="D172" s="21" t="n">
        <v>8465.7</v>
      </c>
      <c r="E172" s="21" t="n">
        <v>8465.7</v>
      </c>
      <c r="F172" s="21" t="n">
        <v>8465.7</v>
      </c>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row>
    <row r="173" customFormat="false" ht="78.75" hidden="false" customHeight="false" outlineLevel="0" collapsed="false">
      <c r="A173" s="10" t="s">
        <v>283</v>
      </c>
      <c r="B173" s="20" t="s">
        <v>285</v>
      </c>
      <c r="C173" s="21" t="n">
        <v>11641.2</v>
      </c>
      <c r="D173" s="21" t="n">
        <v>8857.3</v>
      </c>
      <c r="E173" s="22" t="n">
        <v>9181.5</v>
      </c>
      <c r="F173" s="22" t="n">
        <v>9517.6</v>
      </c>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row>
    <row r="174" customFormat="false" ht="63" hidden="false" customHeight="false" outlineLevel="0" collapsed="false">
      <c r="A174" s="10" t="s">
        <v>283</v>
      </c>
      <c r="B174" s="20" t="s">
        <v>286</v>
      </c>
      <c r="C174" s="21" t="n">
        <v>6507.2</v>
      </c>
      <c r="D174" s="21" t="n">
        <v>7736.5</v>
      </c>
      <c r="E174" s="22" t="n">
        <v>7736.5</v>
      </c>
      <c r="F174" s="22" t="n">
        <v>7736.5</v>
      </c>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row>
    <row r="175" customFormat="false" ht="47.25" hidden="false" customHeight="false" outlineLevel="0" collapsed="false">
      <c r="A175" s="10" t="s">
        <v>283</v>
      </c>
      <c r="B175" s="20" t="s">
        <v>287</v>
      </c>
      <c r="C175" s="21" t="n">
        <v>59263</v>
      </c>
      <c r="D175" s="21" t="n">
        <v>45797.1</v>
      </c>
      <c r="E175" s="22" t="n">
        <v>54576.3</v>
      </c>
      <c r="F175" s="22" t="n">
        <v>54871.3</v>
      </c>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row>
    <row r="176" customFormat="false" ht="63" hidden="false" customHeight="false" outlineLevel="0" collapsed="false">
      <c r="A176" s="10" t="s">
        <v>283</v>
      </c>
      <c r="B176" s="20" t="s">
        <v>288</v>
      </c>
      <c r="C176" s="21" t="n">
        <v>1850.3</v>
      </c>
      <c r="D176" s="21" t="n">
        <v>2331.9</v>
      </c>
      <c r="E176" s="21" t="n">
        <v>2331.9</v>
      </c>
      <c r="F176" s="21" t="n">
        <v>2331.9</v>
      </c>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row>
    <row r="177" customFormat="false" ht="66.75" hidden="false" customHeight="true" outlineLevel="0" collapsed="false">
      <c r="A177" s="52" t="s">
        <v>283</v>
      </c>
      <c r="B177" s="35" t="s">
        <v>289</v>
      </c>
      <c r="C177" s="21" t="n">
        <v>0.1</v>
      </c>
      <c r="D177" s="21" t="n">
        <v>0.6</v>
      </c>
      <c r="E177" s="22" t="n">
        <v>0.6</v>
      </c>
      <c r="F177" s="22" t="n">
        <v>0.6</v>
      </c>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row>
    <row r="178" customFormat="false" ht="70.15" hidden="false" customHeight="true" outlineLevel="0" collapsed="false">
      <c r="A178" s="52" t="s">
        <v>283</v>
      </c>
      <c r="B178" s="35" t="s">
        <v>290</v>
      </c>
      <c r="C178" s="21" t="n">
        <v>10090.5</v>
      </c>
      <c r="D178" s="21" t="n">
        <v>18910.2</v>
      </c>
      <c r="E178" s="21" t="n">
        <v>19665.4</v>
      </c>
      <c r="F178" s="21" t="n">
        <v>20450.8</v>
      </c>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row>
    <row r="179" customFormat="false" ht="63" hidden="false" customHeight="false" outlineLevel="0" collapsed="false">
      <c r="A179" s="10" t="s">
        <v>283</v>
      </c>
      <c r="B179" s="20" t="s">
        <v>291</v>
      </c>
      <c r="C179" s="21" t="n">
        <v>26474</v>
      </c>
      <c r="D179" s="21" t="n">
        <v>25783</v>
      </c>
      <c r="E179" s="22" t="n">
        <v>26608.6</v>
      </c>
      <c r="F179" s="22" t="n">
        <v>27795.4</v>
      </c>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row>
    <row r="180" customFormat="false" ht="63" hidden="false" customHeight="false" outlineLevel="0" collapsed="false">
      <c r="A180" s="10" t="s">
        <v>283</v>
      </c>
      <c r="B180" s="20" t="s">
        <v>292</v>
      </c>
      <c r="C180" s="21" t="n">
        <v>185740</v>
      </c>
      <c r="D180" s="21" t="n">
        <v>181841.9</v>
      </c>
      <c r="E180" s="22" t="n">
        <v>189115.5</v>
      </c>
      <c r="F180" s="22" t="n">
        <v>196680.2</v>
      </c>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row>
    <row r="181" customFormat="false" ht="66.75" hidden="false" customHeight="true" outlineLevel="0" collapsed="false">
      <c r="A181" s="10" t="s">
        <v>283</v>
      </c>
      <c r="B181" s="20" t="s">
        <v>293</v>
      </c>
      <c r="C181" s="21" t="n">
        <v>133158.5</v>
      </c>
      <c r="D181" s="21" t="n">
        <v>130865</v>
      </c>
      <c r="E181" s="22" t="n">
        <v>136099.6</v>
      </c>
      <c r="F181" s="22" t="n">
        <v>141543.6</v>
      </c>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row>
    <row r="182" customFormat="false" ht="84" hidden="false" customHeight="true" outlineLevel="0" collapsed="false">
      <c r="A182" s="10" t="s">
        <v>283</v>
      </c>
      <c r="B182" s="20" t="s">
        <v>294</v>
      </c>
      <c r="C182" s="21" t="n">
        <v>77793.7</v>
      </c>
      <c r="D182" s="21" t="n">
        <v>0</v>
      </c>
      <c r="E182" s="22" t="n">
        <v>0</v>
      </c>
      <c r="F182" s="22" t="n">
        <v>0</v>
      </c>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row>
    <row r="183" customFormat="false" ht="78.75" hidden="false" customHeight="false" outlineLevel="0" collapsed="false">
      <c r="A183" s="10" t="s">
        <v>283</v>
      </c>
      <c r="B183" s="20" t="s">
        <v>295</v>
      </c>
      <c r="C183" s="21" t="n">
        <v>515.9</v>
      </c>
      <c r="D183" s="21" t="n">
        <v>320.7</v>
      </c>
      <c r="E183" s="22" t="n">
        <v>333.5</v>
      </c>
      <c r="F183" s="22" t="n">
        <v>346.8</v>
      </c>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row>
    <row r="184" customFormat="false" ht="78.75" hidden="false" customHeight="false" outlineLevel="0" collapsed="false">
      <c r="A184" s="10" t="s">
        <v>283</v>
      </c>
      <c r="B184" s="20" t="s">
        <v>296</v>
      </c>
      <c r="C184" s="21" t="n">
        <v>27.2</v>
      </c>
      <c r="D184" s="21" t="n">
        <v>24.6</v>
      </c>
      <c r="E184" s="22" t="n">
        <v>24.6</v>
      </c>
      <c r="F184" s="22" t="n">
        <v>24.6</v>
      </c>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row>
    <row r="185" customFormat="false" ht="63" hidden="false" customHeight="false" outlineLevel="0" collapsed="false">
      <c r="A185" s="10" t="s">
        <v>283</v>
      </c>
      <c r="B185" s="20" t="s">
        <v>297</v>
      </c>
      <c r="C185" s="21" t="n">
        <v>83527.8</v>
      </c>
      <c r="D185" s="21" t="n">
        <v>0</v>
      </c>
      <c r="E185" s="22" t="n">
        <v>0</v>
      </c>
      <c r="F185" s="22" t="n">
        <v>0</v>
      </c>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row>
    <row r="186" customFormat="false" ht="145.5" hidden="false" customHeight="true" outlineLevel="0" collapsed="false">
      <c r="A186" s="10" t="s">
        <v>283</v>
      </c>
      <c r="B186" s="20" t="s">
        <v>298</v>
      </c>
      <c r="C186" s="21" t="n">
        <v>88.2</v>
      </c>
      <c r="D186" s="21" t="n">
        <v>111</v>
      </c>
      <c r="E186" s="22" t="n">
        <v>111</v>
      </c>
      <c r="F186" s="22" t="n">
        <v>111</v>
      </c>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row>
    <row r="187" customFormat="false" ht="191.25" hidden="false" customHeight="true" outlineLevel="0" collapsed="false">
      <c r="A187" s="10" t="s">
        <v>283</v>
      </c>
      <c r="B187" s="20" t="s">
        <v>299</v>
      </c>
      <c r="C187" s="21" t="n">
        <v>0</v>
      </c>
      <c r="D187" s="21" t="n">
        <v>924.8</v>
      </c>
      <c r="E187" s="22" t="n">
        <v>924.8</v>
      </c>
      <c r="F187" s="22" t="n">
        <v>924.8</v>
      </c>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row>
    <row r="188" customFormat="false" ht="63" hidden="false" customHeight="false" outlineLevel="0" collapsed="false">
      <c r="A188" s="10" t="s">
        <v>283</v>
      </c>
      <c r="B188" s="56" t="s">
        <v>300</v>
      </c>
      <c r="C188" s="21" t="n">
        <v>71.8</v>
      </c>
      <c r="D188" s="21" t="n">
        <v>139.5</v>
      </c>
      <c r="E188" s="22" t="n">
        <v>145</v>
      </c>
      <c r="F188" s="22" t="n">
        <v>145</v>
      </c>
    </row>
    <row r="189" customFormat="false" ht="110.25" hidden="false" customHeight="false" outlineLevel="0" collapsed="false">
      <c r="A189" s="10" t="s">
        <v>301</v>
      </c>
      <c r="B189" s="20" t="s">
        <v>302</v>
      </c>
      <c r="C189" s="21" t="n">
        <v>3882.5</v>
      </c>
      <c r="D189" s="21" t="n">
        <v>4644.2</v>
      </c>
      <c r="E189" s="21" t="n">
        <v>4658.1</v>
      </c>
      <c r="F189" s="21" t="n">
        <v>4672.7</v>
      </c>
    </row>
    <row r="190" customFormat="false" ht="130.5" hidden="false" customHeight="true" outlineLevel="0" collapsed="false">
      <c r="A190" s="10" t="s">
        <v>301</v>
      </c>
      <c r="B190" s="20" t="s">
        <v>303</v>
      </c>
      <c r="C190" s="57" t="n">
        <v>45221</v>
      </c>
      <c r="D190" s="57" t="n">
        <v>52526.4</v>
      </c>
      <c r="E190" s="57" t="n">
        <v>52531.4</v>
      </c>
      <c r="F190" s="57" t="n">
        <v>52536.5</v>
      </c>
    </row>
    <row r="191" customFormat="false" ht="97.5" hidden="false" customHeight="true" outlineLevel="0" collapsed="false">
      <c r="A191" s="10" t="s">
        <v>301</v>
      </c>
      <c r="B191" s="20" t="s">
        <v>304</v>
      </c>
      <c r="C191" s="21" t="n">
        <v>845440.4</v>
      </c>
      <c r="D191" s="21" t="n">
        <v>922026</v>
      </c>
      <c r="E191" s="21" t="n">
        <v>922822.9</v>
      </c>
      <c r="F191" s="21" t="n">
        <v>923651.8</v>
      </c>
    </row>
    <row r="192" customFormat="false" ht="78.75" hidden="false" customHeight="false" outlineLevel="0" collapsed="false">
      <c r="A192" s="10" t="s">
        <v>301</v>
      </c>
      <c r="B192" s="20" t="s">
        <v>305</v>
      </c>
      <c r="C192" s="21" t="n">
        <v>556523.5</v>
      </c>
      <c r="D192" s="21" t="n">
        <v>606179.9</v>
      </c>
      <c r="E192" s="21" t="n">
        <v>606783.1</v>
      </c>
      <c r="F192" s="21" t="n">
        <v>607410.4</v>
      </c>
    </row>
    <row r="193" customFormat="false" ht="78.75" hidden="false" customHeight="false" outlineLevel="0" collapsed="false">
      <c r="A193" s="10" t="s">
        <v>301</v>
      </c>
      <c r="B193" s="20" t="s">
        <v>306</v>
      </c>
      <c r="C193" s="21" t="n">
        <v>39787.3</v>
      </c>
      <c r="D193" s="21" t="n">
        <v>36368.2</v>
      </c>
      <c r="E193" s="21" t="n">
        <v>36368.2</v>
      </c>
      <c r="F193" s="21" t="n">
        <v>36368.2</v>
      </c>
    </row>
    <row r="194" customFormat="false" ht="54.75" hidden="false" customHeight="true" outlineLevel="0" collapsed="false">
      <c r="A194" s="10" t="s">
        <v>307</v>
      </c>
      <c r="B194" s="20" t="s">
        <v>308</v>
      </c>
      <c r="C194" s="21" t="n">
        <v>98440.1</v>
      </c>
      <c r="D194" s="21" t="n">
        <v>103612</v>
      </c>
      <c r="E194" s="22" t="n">
        <v>104864.3</v>
      </c>
      <c r="F194" s="22" t="n">
        <v>106161.7</v>
      </c>
    </row>
    <row r="195" customFormat="false" ht="78.75" hidden="false" customHeight="false" outlineLevel="0" collapsed="false">
      <c r="A195" s="10" t="s">
        <v>309</v>
      </c>
      <c r="B195" s="20" t="s">
        <v>310</v>
      </c>
      <c r="C195" s="21" t="n">
        <v>31774.7</v>
      </c>
      <c r="D195" s="21" t="n">
        <v>28059.1</v>
      </c>
      <c r="E195" s="21" t="n">
        <v>28059.1</v>
      </c>
      <c r="F195" s="21" t="n">
        <v>28059.1</v>
      </c>
    </row>
    <row r="196" customFormat="false" ht="63" hidden="false" customHeight="false" outlineLevel="0" collapsed="false">
      <c r="A196" s="10" t="s">
        <v>311</v>
      </c>
      <c r="B196" s="20" t="s">
        <v>312</v>
      </c>
      <c r="C196" s="21" t="n">
        <v>65478.6</v>
      </c>
      <c r="D196" s="21" t="n">
        <v>44655.4</v>
      </c>
      <c r="E196" s="21" t="n">
        <v>44655.4</v>
      </c>
      <c r="F196" s="21" t="n">
        <v>45727</v>
      </c>
    </row>
    <row r="197" customFormat="false" ht="63" hidden="false" customHeight="false" outlineLevel="0" collapsed="false">
      <c r="A197" s="10" t="s">
        <v>313</v>
      </c>
      <c r="B197" s="20" t="s">
        <v>314</v>
      </c>
      <c r="C197" s="21" t="n">
        <v>166.8</v>
      </c>
      <c r="D197" s="21" t="n">
        <v>3</v>
      </c>
      <c r="E197" s="22" t="n">
        <v>3.1</v>
      </c>
      <c r="F197" s="22" t="n">
        <v>2.8</v>
      </c>
    </row>
    <row r="198" customFormat="false" ht="63" hidden="false" customHeight="false" outlineLevel="0" collapsed="false">
      <c r="A198" s="10" t="s">
        <v>315</v>
      </c>
      <c r="B198" s="20" t="s">
        <v>316</v>
      </c>
      <c r="C198" s="21" t="n">
        <v>16268.5</v>
      </c>
      <c r="D198" s="21" t="n">
        <v>7779.5</v>
      </c>
      <c r="E198" s="22" t="n">
        <v>8090.7</v>
      </c>
      <c r="F198" s="22" t="n">
        <v>8414.4</v>
      </c>
    </row>
    <row r="199" customFormat="false" ht="31.5" hidden="false" customHeight="false" outlineLevel="0" collapsed="false">
      <c r="A199" s="10" t="s">
        <v>317</v>
      </c>
      <c r="B199" s="20" t="s">
        <v>318</v>
      </c>
      <c r="C199" s="21" t="n">
        <v>105843.8</v>
      </c>
      <c r="D199" s="21" t="n">
        <v>100852.3</v>
      </c>
      <c r="E199" s="22" t="n">
        <v>100842</v>
      </c>
      <c r="F199" s="22" t="n">
        <v>100842</v>
      </c>
    </row>
    <row r="200" customFormat="false" ht="60.75" hidden="false" customHeight="true" outlineLevel="0" collapsed="false">
      <c r="A200" s="10" t="s">
        <v>319</v>
      </c>
      <c r="B200" s="20" t="s">
        <v>320</v>
      </c>
      <c r="C200" s="21" t="n">
        <v>26098.6</v>
      </c>
      <c r="D200" s="21" t="n">
        <v>35592.4</v>
      </c>
      <c r="E200" s="22" t="n">
        <v>37242.6</v>
      </c>
      <c r="F200" s="22" t="n">
        <v>36431.4</v>
      </c>
    </row>
    <row r="201" customFormat="false" ht="31.5" hidden="false" customHeight="false" outlineLevel="0" collapsed="false">
      <c r="A201" s="10" t="s">
        <v>321</v>
      </c>
      <c r="B201" s="20" t="s">
        <v>322</v>
      </c>
      <c r="C201" s="21" t="n">
        <v>5109.8</v>
      </c>
      <c r="D201" s="21" t="n">
        <v>4492.1</v>
      </c>
      <c r="E201" s="22" t="n">
        <v>4818.1</v>
      </c>
      <c r="F201" s="22" t="n">
        <v>5037.7</v>
      </c>
    </row>
    <row r="202" customFormat="false" ht="193.5" hidden="false" customHeight="true" outlineLevel="0" collapsed="false">
      <c r="A202" s="58" t="s">
        <v>323</v>
      </c>
      <c r="B202" s="20" t="s">
        <v>324</v>
      </c>
      <c r="C202" s="21" t="n">
        <v>0</v>
      </c>
      <c r="D202" s="21" t="n">
        <v>72.4</v>
      </c>
      <c r="E202" s="22" t="n">
        <v>70.3</v>
      </c>
      <c r="F202" s="22" t="n">
        <v>70.3</v>
      </c>
    </row>
    <row r="203" customFormat="false" ht="47.25" hidden="false" customHeight="false" outlineLevel="0" collapsed="false">
      <c r="A203" s="58" t="s">
        <v>323</v>
      </c>
      <c r="B203" s="56" t="s">
        <v>325</v>
      </c>
      <c r="C203" s="21" t="n">
        <v>149.6</v>
      </c>
      <c r="D203" s="21" t="n">
        <v>161.3</v>
      </c>
      <c r="E203" s="21" t="n">
        <v>161.3</v>
      </c>
      <c r="F203" s="21" t="n">
        <v>161.3</v>
      </c>
    </row>
    <row r="204" customFormat="false" ht="15.75" hidden="false" customHeight="false" outlineLevel="0" collapsed="false">
      <c r="A204" s="12" t="s">
        <v>326</v>
      </c>
      <c r="B204" s="13" t="s">
        <v>327</v>
      </c>
      <c r="C204" s="14" t="n">
        <f aca="false">SUM(C205:C207)</f>
        <v>78428.6</v>
      </c>
      <c r="D204" s="14" t="n">
        <f aca="false">SUM(D205:D207)</f>
        <v>80815.5</v>
      </c>
      <c r="E204" s="14" t="n">
        <f aca="false">SUM(E205:E207)</f>
        <v>80815.5</v>
      </c>
      <c r="F204" s="14" t="n">
        <f aca="false">SUM(F205:F207)</f>
        <v>81219.7</v>
      </c>
    </row>
    <row r="205" customFormat="false" ht="66.75" hidden="false" customHeight="true" outlineLevel="0" collapsed="false">
      <c r="A205" s="10" t="s">
        <v>328</v>
      </c>
      <c r="B205" s="56" t="s">
        <v>329</v>
      </c>
      <c r="C205" s="21" t="n">
        <v>78428.6</v>
      </c>
      <c r="D205" s="21" t="n">
        <v>80133.5</v>
      </c>
      <c r="E205" s="22" t="n">
        <v>80133.5</v>
      </c>
      <c r="F205" s="22" t="n">
        <v>80133.5</v>
      </c>
    </row>
    <row r="206" customFormat="false" ht="51.75" hidden="false" customHeight="true" outlineLevel="0" collapsed="false">
      <c r="A206" s="10" t="s">
        <v>330</v>
      </c>
      <c r="B206" s="56" t="s">
        <v>331</v>
      </c>
      <c r="C206" s="21" t="n">
        <v>0</v>
      </c>
      <c r="D206" s="21" t="n">
        <v>682</v>
      </c>
      <c r="E206" s="22" t="n">
        <v>682</v>
      </c>
      <c r="F206" s="22" t="n">
        <v>682</v>
      </c>
    </row>
    <row r="207" customFormat="false" ht="51.75" hidden="false" customHeight="true" outlineLevel="0" collapsed="false">
      <c r="A207" s="10" t="s">
        <v>330</v>
      </c>
      <c r="B207" s="56" t="s">
        <v>332</v>
      </c>
      <c r="C207" s="21" t="n">
        <v>0</v>
      </c>
      <c r="D207" s="21" t="n">
        <v>0</v>
      </c>
      <c r="E207" s="22" t="n">
        <v>0</v>
      </c>
      <c r="F207" s="22" t="n">
        <v>404.2</v>
      </c>
    </row>
    <row r="208" customFormat="false" ht="31.5" hidden="false" customHeight="false" outlineLevel="0" collapsed="false">
      <c r="A208" s="12" t="s">
        <v>333</v>
      </c>
      <c r="B208" s="13" t="s">
        <v>334</v>
      </c>
      <c r="C208" s="14" t="n">
        <v>0</v>
      </c>
      <c r="D208" s="14" t="n">
        <v>0</v>
      </c>
      <c r="E208" s="14"/>
      <c r="F208" s="14"/>
    </row>
    <row r="209" customFormat="false" ht="15.75" hidden="false" customHeight="false" outlineLevel="0" collapsed="false">
      <c r="A209" s="12" t="s">
        <v>335</v>
      </c>
      <c r="B209" s="13" t="s">
        <v>336</v>
      </c>
      <c r="C209" s="37" t="n">
        <v>0</v>
      </c>
      <c r="D209" s="37" t="n">
        <v>0</v>
      </c>
      <c r="E209" s="37" t="n">
        <v>0</v>
      </c>
      <c r="F209" s="37" t="n">
        <v>0</v>
      </c>
    </row>
    <row r="210" customFormat="false" ht="15.75" hidden="false" customHeight="false" outlineLevel="0" collapsed="false">
      <c r="A210" s="12" t="s">
        <v>337</v>
      </c>
      <c r="B210" s="13" t="s">
        <v>338</v>
      </c>
      <c r="C210" s="14" t="n">
        <f aca="false">C109+C208+C209</f>
        <v>5384049.4</v>
      </c>
      <c r="D210" s="14" t="n">
        <f aca="false">D109+D208+D209</f>
        <v>3769627.2</v>
      </c>
      <c r="E210" s="14" t="n">
        <f aca="false">E109+E208+E209</f>
        <v>3405253.6</v>
      </c>
      <c r="F210" s="14" t="n">
        <f aca="false">F109+F208+F209</f>
        <v>3425729</v>
      </c>
    </row>
    <row r="211" customFormat="false" ht="15.75" hidden="false" customHeight="false" outlineLevel="0" collapsed="false">
      <c r="A211" s="47" t="s">
        <v>339</v>
      </c>
      <c r="B211" s="47"/>
      <c r="C211" s="14" t="n">
        <f aca="false">C210+C108</f>
        <v>7305619.4</v>
      </c>
      <c r="D211" s="14" t="n">
        <f aca="false">D210+D108</f>
        <v>6085225.8</v>
      </c>
      <c r="E211" s="14" t="n">
        <f aca="false">E210+E108</f>
        <v>5879041.8</v>
      </c>
      <c r="F211" s="14" t="n">
        <f aca="false">F210+F108</f>
        <v>6045234.3</v>
      </c>
    </row>
    <row r="212" customFormat="false" ht="18.75" hidden="false" customHeight="false" outlineLevel="0" collapsed="false">
      <c r="A212" s="59"/>
      <c r="B212" s="60"/>
      <c r="C212" s="61"/>
      <c r="D212" s="61"/>
      <c r="E212" s="61"/>
      <c r="F212" s="61"/>
    </row>
    <row r="213" customFormat="false" ht="95.25" hidden="false" customHeight="true" outlineLevel="0" collapsed="false"/>
    <row r="214" customFormat="false" ht="48" hidden="false" customHeight="true" outlineLevel="0" collapsed="false"/>
    <row r="215" customFormat="false" ht="18.75" hidden="false" customHeight="false" outlineLevel="0" collapsed="false">
      <c r="G215" s="15"/>
    </row>
    <row r="217" customFormat="false" ht="19.15" hidden="false" customHeight="true" outlineLevel="0" collapsed="false"/>
    <row r="218" customFormat="false" ht="77.45" hidden="false" customHeight="true" outlineLevel="0" collapsed="false"/>
    <row r="219" customFormat="false" ht="84" hidden="false" customHeight="true" outlineLevel="0" collapsed="false"/>
    <row r="311" customFormat="false" ht="18.75" hidden="false" customHeight="true" outlineLevel="0" collapsed="false"/>
  </sheetData>
  <mergeCells count="3">
    <mergeCell ref="A2:E2"/>
    <mergeCell ref="A8:A9"/>
    <mergeCell ref="A107:B107"/>
  </mergeCells>
  <hyperlinks>
    <hyperlink ref="B79" r:id="rId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10;"/>
    <hyperlink ref="B80"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84" r:id="rId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10;"/>
    <hyperlink ref="B87" r:id="rId4"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89" r:id="rId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10;"/>
  </hyperlinks>
  <printOptions headings="false" gridLines="false" gridLinesSet="true" horizontalCentered="false" verticalCentered="false"/>
  <pageMargins left="0.39375" right="0.236111111111111" top="0.275694444444444" bottom="0.1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B44" activeCellId="0" sqref="B44"/>
    </sheetView>
  </sheetViews>
  <sheetFormatPr defaultColWidth="9.13671875" defaultRowHeight="12.75" zeroHeight="false" outlineLevelRow="0" outlineLevelCol="0"/>
  <cols>
    <col collapsed="false" customWidth="true" hidden="false" outlineLevel="0" max="1" min="1" style="62" width="55.85"/>
    <col collapsed="false" customWidth="true" hidden="false" outlineLevel="0" max="2" min="2" style="62" width="16.84"/>
    <col collapsed="false" customWidth="true" hidden="false" outlineLevel="0" max="3" min="3" style="62" width="14.85"/>
    <col collapsed="false" customWidth="true" hidden="false" outlineLevel="0" max="4" min="4" style="63" width="15.85"/>
    <col collapsed="false" customWidth="true" hidden="false" outlineLevel="0" max="5" min="5" style="62" width="13.99"/>
    <col collapsed="false" customWidth="true" hidden="false" outlineLevel="0" max="6" min="6" style="62" width="13.28"/>
    <col collapsed="false" customWidth="true" hidden="false" outlineLevel="0" max="7" min="7" style="62" width="13.7"/>
    <col collapsed="false" customWidth="true" hidden="false" outlineLevel="0" max="8" min="8" style="62" width="14.85"/>
    <col collapsed="false" customWidth="true" hidden="false" outlineLevel="0" max="9" min="9" style="62" width="14.41"/>
    <col collapsed="false" customWidth="true" hidden="false" outlineLevel="0" max="10" min="10" style="62" width="13.99"/>
    <col collapsed="false" customWidth="true" hidden="false" outlineLevel="0" max="11" min="11" style="62" width="14.56"/>
    <col collapsed="false" customWidth="false" hidden="false" outlineLevel="0" max="12" min="12" style="62" width="9.14"/>
    <col collapsed="false" customWidth="true" hidden="false" outlineLevel="0" max="14" min="13" style="62" width="11.56"/>
    <col collapsed="false" customWidth="false" hidden="false" outlineLevel="0" max="257" min="15" style="62" width="9.14"/>
  </cols>
  <sheetData>
    <row r="1" customFormat="false" ht="15.75" hidden="false" customHeight="false" outlineLevel="0" collapsed="false">
      <c r="A1" s="64"/>
      <c r="B1" s="64"/>
      <c r="C1" s="64"/>
      <c r="D1" s="64"/>
      <c r="E1" s="64"/>
      <c r="F1" s="64"/>
      <c r="G1" s="64"/>
      <c r="H1" s="64"/>
      <c r="I1" s="64"/>
      <c r="J1" s="64"/>
      <c r="K1" s="65" t="s">
        <v>340</v>
      </c>
    </row>
    <row r="2" customFormat="false" ht="15.75" hidden="false" customHeight="true" outlineLevel="0" collapsed="false">
      <c r="A2" s="66" t="s">
        <v>341</v>
      </c>
      <c r="B2" s="66"/>
      <c r="C2" s="66"/>
      <c r="D2" s="66"/>
      <c r="E2" s="66"/>
      <c r="F2" s="66"/>
      <c r="G2" s="66"/>
      <c r="H2" s="66"/>
      <c r="I2" s="66"/>
      <c r="J2" s="66"/>
      <c r="K2" s="66"/>
    </row>
    <row r="3" customFormat="false" ht="15.75" hidden="false" customHeight="false" outlineLevel="0" collapsed="false">
      <c r="A3" s="64"/>
      <c r="B3" s="64"/>
      <c r="C3" s="64"/>
      <c r="D3" s="64"/>
      <c r="E3" s="64"/>
      <c r="F3" s="64"/>
      <c r="G3" s="64"/>
      <c r="H3" s="64"/>
      <c r="I3" s="64"/>
      <c r="J3" s="64"/>
      <c r="K3" s="67" t="s">
        <v>2</v>
      </c>
    </row>
    <row r="4" customFormat="false" ht="24.75" hidden="false" customHeight="true" outlineLevel="0" collapsed="false">
      <c r="A4" s="68" t="s">
        <v>4</v>
      </c>
      <c r="B4" s="68" t="s">
        <v>342</v>
      </c>
      <c r="C4" s="68" t="s">
        <v>343</v>
      </c>
      <c r="D4" s="68" t="s">
        <v>344</v>
      </c>
      <c r="E4" s="68" t="s">
        <v>345</v>
      </c>
      <c r="F4" s="68" t="s">
        <v>346</v>
      </c>
      <c r="G4" s="68" t="s">
        <v>347</v>
      </c>
      <c r="H4" s="68" t="s">
        <v>348</v>
      </c>
      <c r="I4" s="68"/>
      <c r="J4" s="68"/>
      <c r="K4" s="68"/>
    </row>
    <row r="5" customFormat="false" ht="38.25" hidden="false" customHeight="true" outlineLevel="0" collapsed="false">
      <c r="A5" s="68"/>
      <c r="B5" s="68"/>
      <c r="C5" s="68"/>
      <c r="D5" s="68"/>
      <c r="E5" s="68"/>
      <c r="F5" s="68"/>
      <c r="G5" s="68"/>
      <c r="H5" s="68" t="s">
        <v>349</v>
      </c>
      <c r="I5" s="68" t="s">
        <v>345</v>
      </c>
      <c r="J5" s="68" t="s">
        <v>350</v>
      </c>
      <c r="K5" s="68" t="s">
        <v>345</v>
      </c>
    </row>
    <row r="6" customFormat="false" ht="15.75" hidden="false" customHeight="false" outlineLevel="0" collapsed="false">
      <c r="A6" s="68" t="n">
        <v>1</v>
      </c>
      <c r="B6" s="69" t="n">
        <v>2</v>
      </c>
      <c r="C6" s="69" t="n">
        <v>3</v>
      </c>
      <c r="D6" s="69" t="n">
        <v>4</v>
      </c>
      <c r="E6" s="69" t="n">
        <v>5</v>
      </c>
      <c r="F6" s="69" t="s">
        <v>351</v>
      </c>
      <c r="G6" s="69" t="s">
        <v>352</v>
      </c>
      <c r="H6" s="68" t="n">
        <v>8</v>
      </c>
      <c r="I6" s="68" t="n">
        <v>9</v>
      </c>
      <c r="J6" s="68" t="n">
        <v>10</v>
      </c>
      <c r="K6" s="68" t="n">
        <v>11</v>
      </c>
    </row>
    <row r="7" customFormat="false" ht="15.75" hidden="false" customHeight="false" outlineLevel="0" collapsed="false">
      <c r="A7" s="70" t="s">
        <v>353</v>
      </c>
      <c r="B7" s="71" t="n">
        <f aca="false">B8+B20</f>
        <v>1921570</v>
      </c>
      <c r="C7" s="72" t="n">
        <f aca="false">B7/$B$49</f>
        <v>0.263026294526101</v>
      </c>
      <c r="D7" s="71" t="n">
        <f aca="false">D8+D20</f>
        <v>2315598.6</v>
      </c>
      <c r="E7" s="72" t="n">
        <f aca="false">D7/$D$49</f>
        <v>0.380527966603967</v>
      </c>
      <c r="F7" s="72" t="n">
        <f aca="false">D7/B7</f>
        <v>1.20505555353175</v>
      </c>
      <c r="G7" s="73" t="n">
        <f aca="false">D7-B7</f>
        <v>394028.6</v>
      </c>
      <c r="H7" s="71" t="n">
        <f aca="false">H8+H20</f>
        <v>2473788.2</v>
      </c>
      <c r="I7" s="72" t="n">
        <f aca="false">H7/$H$49</f>
        <v>0.420780849015226</v>
      </c>
      <c r="J7" s="71" t="n">
        <f aca="false">J8+J20</f>
        <v>2619505.3</v>
      </c>
      <c r="K7" s="72" t="n">
        <f aca="false">J7/$J$49</f>
        <v>0.433317415009043</v>
      </c>
    </row>
    <row r="8" customFormat="false" ht="15.75" hidden="false" customHeight="false" outlineLevel="0" collapsed="false">
      <c r="A8" s="70" t="s">
        <v>354</v>
      </c>
      <c r="B8" s="74" t="n">
        <f aca="false">B9+B10+B11+B16+B19</f>
        <v>1786402.4</v>
      </c>
      <c r="C8" s="72" t="n">
        <f aca="false">B8/$B$49</f>
        <v>0.244524427319605</v>
      </c>
      <c r="D8" s="74" t="n">
        <f aca="false">D9+D10+D11+D16+D19</f>
        <v>2192122.7</v>
      </c>
      <c r="E8" s="72" t="n">
        <f aca="false">D8/$D$49</f>
        <v>0.360236870750137</v>
      </c>
      <c r="F8" s="72" t="n">
        <f aca="false">D8/B8</f>
        <v>1.22711585026979</v>
      </c>
      <c r="G8" s="73" t="n">
        <f aca="false">D8-B8</f>
        <v>405720.3</v>
      </c>
      <c r="H8" s="74" t="n">
        <f aca="false">H9+H10+H11+H16+H19</f>
        <v>2356904.7</v>
      </c>
      <c r="I8" s="72" t="n">
        <f aca="false">H8/$H$49</f>
        <v>0.400899462902271</v>
      </c>
      <c r="J8" s="74" t="n">
        <f aca="false">J9+J10+J11+J16+J19</f>
        <v>2503325.8</v>
      </c>
      <c r="K8" s="72" t="n">
        <f aca="false">J8/$J$49</f>
        <v>0.414099053199642</v>
      </c>
    </row>
    <row r="9" customFormat="false" ht="15.75" hidden="false" customHeight="false" outlineLevel="0" collapsed="false">
      <c r="A9" s="75" t="s">
        <v>355</v>
      </c>
      <c r="B9" s="76" t="n">
        <v>1195199.3</v>
      </c>
      <c r="C9" s="77" t="n">
        <f aca="false">B9/$B$49</f>
        <v>0.163599995367949</v>
      </c>
      <c r="D9" s="76" t="n">
        <v>1557179</v>
      </c>
      <c r="E9" s="77" t="n">
        <f aca="false">D9/$D$49</f>
        <v>0.255895023648917</v>
      </c>
      <c r="F9" s="77" t="n">
        <f aca="false">D9/B9</f>
        <v>1.30286137215776</v>
      </c>
      <c r="G9" s="18" t="n">
        <f aca="false">D9-B9</f>
        <v>361979.7</v>
      </c>
      <c r="H9" s="78" t="n">
        <v>1704427.7</v>
      </c>
      <c r="I9" s="77" t="n">
        <f aca="false">H9/$H$49</f>
        <v>0.289915900921133</v>
      </c>
      <c r="J9" s="78" t="n">
        <v>1840410.1</v>
      </c>
      <c r="K9" s="77" t="n">
        <f aca="false">J9/$J$49</f>
        <v>0.30443982956955</v>
      </c>
    </row>
    <row r="10" customFormat="false" ht="15.75" hidden="false" customHeight="false" outlineLevel="0" collapsed="false">
      <c r="A10" s="79" t="s">
        <v>356</v>
      </c>
      <c r="B10" s="76" t="n">
        <v>28966.9</v>
      </c>
      <c r="C10" s="77" t="n">
        <f aca="false">B10/$B$49</f>
        <v>0.00396501629964463</v>
      </c>
      <c r="D10" s="76" t="n">
        <v>33082.5</v>
      </c>
      <c r="E10" s="77" t="n">
        <f aca="false">D10/$D$49</f>
        <v>0.00543652792637539</v>
      </c>
      <c r="F10" s="77" t="n">
        <f aca="false">D10/B10</f>
        <v>1.14207940787589</v>
      </c>
      <c r="G10" s="18" t="n">
        <f aca="false">D10-B10</f>
        <v>4115.6</v>
      </c>
      <c r="H10" s="78" t="n">
        <v>35740.3</v>
      </c>
      <c r="I10" s="77" t="n">
        <f aca="false">H10/$H$49</f>
        <v>0.00607927298628834</v>
      </c>
      <c r="J10" s="78" t="n">
        <v>36767.4</v>
      </c>
      <c r="K10" s="77" t="n">
        <f aca="false">J10/$J$49</f>
        <v>0.00608204714249041</v>
      </c>
    </row>
    <row r="11" customFormat="false" ht="15.75" hidden="false" customHeight="false" outlineLevel="0" collapsed="false">
      <c r="A11" s="79" t="s">
        <v>357</v>
      </c>
      <c r="B11" s="76" t="n">
        <f aca="false">B12+B13+B14+B15</f>
        <v>369917.6</v>
      </c>
      <c r="C11" s="77" t="n">
        <f aca="false">B11/$B$49</f>
        <v>0.0506346662406202</v>
      </c>
      <c r="D11" s="76" t="n">
        <f aca="false">D12+D13+D14+D15</f>
        <v>406620</v>
      </c>
      <c r="E11" s="77" t="n">
        <f aca="false">D11/$D$49</f>
        <v>0.0668208565079048</v>
      </c>
      <c r="F11" s="77" t="n">
        <f aca="false">D11/B11</f>
        <v>1.0992177717416</v>
      </c>
      <c r="G11" s="18" t="n">
        <f aca="false">D11-B11</f>
        <v>36702.4</v>
      </c>
      <c r="H11" s="76" t="n">
        <f aca="false">H12+H13+H14+H15</f>
        <v>414432.1</v>
      </c>
      <c r="I11" s="77" t="n">
        <f aca="false">H11/$H$49</f>
        <v>0.0704931371639508</v>
      </c>
      <c r="J11" s="76" t="n">
        <f aca="false">J12+J13+J14+J15</f>
        <v>422500.1</v>
      </c>
      <c r="K11" s="77" t="n">
        <f aca="false">J11/$J$49</f>
        <v>0.0698897807815323</v>
      </c>
    </row>
    <row r="12" customFormat="false" ht="35.25" hidden="false" customHeight="true" outlineLevel="0" collapsed="false">
      <c r="A12" s="80" t="s">
        <v>36</v>
      </c>
      <c r="B12" s="81" t="n">
        <v>342359.6</v>
      </c>
      <c r="C12" s="77" t="n">
        <f aca="false">B12/$B$49</f>
        <v>0.0468625014875535</v>
      </c>
      <c r="D12" s="81" t="n">
        <v>382213.6</v>
      </c>
      <c r="E12" s="77" t="n">
        <f aca="false">D12/$D$49</f>
        <v>0.062810093258988</v>
      </c>
      <c r="F12" s="77" t="n">
        <f aca="false">D12/B12</f>
        <v>1.11640976330151</v>
      </c>
      <c r="G12" s="82" t="n">
        <f aca="false">D12-B12</f>
        <v>39854</v>
      </c>
      <c r="H12" s="81" t="n">
        <v>389857.9</v>
      </c>
      <c r="I12" s="77" t="n">
        <f aca="false">H12/$H$49</f>
        <v>0.0663131702856748</v>
      </c>
      <c r="J12" s="81" t="n">
        <v>397655</v>
      </c>
      <c r="K12" s="77" t="n">
        <f aca="false">J12/$J$49</f>
        <v>0.0657799152631685</v>
      </c>
    </row>
    <row r="13" customFormat="false" ht="32.25" hidden="false" customHeight="true" outlineLevel="0" collapsed="false">
      <c r="A13" s="80" t="s">
        <v>358</v>
      </c>
      <c r="B13" s="81" t="n">
        <v>850</v>
      </c>
      <c r="C13" s="77" t="n">
        <f aca="false">B13/$B$49</f>
        <v>0.000116348793094806</v>
      </c>
      <c r="D13" s="81" t="n">
        <v>100.5</v>
      </c>
      <c r="E13" s="77" t="n">
        <f aca="false">D13/$D$49</f>
        <v>1.65154101594718E-005</v>
      </c>
      <c r="F13" s="77" t="n">
        <f aca="false">D13/B13</f>
        <v>0.118235294117647</v>
      </c>
      <c r="G13" s="82" t="n">
        <f aca="false">D13-B13</f>
        <v>-749.5</v>
      </c>
      <c r="H13" s="81" t="n">
        <v>0</v>
      </c>
      <c r="I13" s="77" t="n">
        <f aca="false">H13/$H$49</f>
        <v>0</v>
      </c>
      <c r="J13" s="81" t="n">
        <v>0</v>
      </c>
      <c r="K13" s="77" t="n">
        <f aca="false">J13/$J$49</f>
        <v>0</v>
      </c>
    </row>
    <row r="14" customFormat="false" ht="21" hidden="false" customHeight="true" outlineLevel="0" collapsed="false">
      <c r="A14" s="80" t="s">
        <v>46</v>
      </c>
      <c r="B14" s="81" t="n">
        <v>147.6</v>
      </c>
      <c r="C14" s="77" t="n">
        <f aca="false">B14/$B$49</f>
        <v>2.02036257185804E-005</v>
      </c>
      <c r="D14" s="81" t="n">
        <v>480</v>
      </c>
      <c r="E14" s="77" t="n">
        <f aca="false">D14/$D$49</f>
        <v>7.88795709109102E-005</v>
      </c>
      <c r="F14" s="77" t="n">
        <f aca="false">D14/B14</f>
        <v>3.2520325203252</v>
      </c>
      <c r="G14" s="82" t="n">
        <f aca="false">D14-B14</f>
        <v>332.4</v>
      </c>
      <c r="H14" s="81" t="n">
        <v>480</v>
      </c>
      <c r="I14" s="77" t="n">
        <f aca="false">H14/$H$49</f>
        <v>8.16459580198936E-005</v>
      </c>
      <c r="J14" s="81" t="n">
        <v>480</v>
      </c>
      <c r="K14" s="77" t="n">
        <f aca="false">J14/$J$49</f>
        <v>7.94013889585719E-005</v>
      </c>
    </row>
    <row r="15" customFormat="false" ht="33.75" hidden="false" customHeight="true" outlineLevel="0" collapsed="false">
      <c r="A15" s="80" t="s">
        <v>359</v>
      </c>
      <c r="B15" s="81" t="n">
        <v>26560.4</v>
      </c>
      <c r="C15" s="77" t="n">
        <f aca="false">B15/$B$49</f>
        <v>0.00363561233425327</v>
      </c>
      <c r="D15" s="81" t="n">
        <v>23825.9</v>
      </c>
      <c r="E15" s="77" t="n">
        <f aca="false">D15/$D$49</f>
        <v>0.00391536826784636</v>
      </c>
      <c r="F15" s="77" t="n">
        <f aca="false">D15/B15</f>
        <v>0.89704597822322</v>
      </c>
      <c r="G15" s="82" t="n">
        <f aca="false">D15-B15</f>
        <v>-2734.5</v>
      </c>
      <c r="H15" s="81" t="n">
        <v>24094.2</v>
      </c>
      <c r="I15" s="77" t="n">
        <f aca="false">H15/$H$49</f>
        <v>0.00409832092025609</v>
      </c>
      <c r="J15" s="81" t="n">
        <v>24365.1</v>
      </c>
      <c r="K15" s="77" t="n">
        <f aca="false">J15/$J$49</f>
        <v>0.00403046412940521</v>
      </c>
    </row>
    <row r="16" customFormat="false" ht="21" hidden="false" customHeight="true" outlineLevel="0" collapsed="false">
      <c r="A16" s="79" t="s">
        <v>360</v>
      </c>
      <c r="B16" s="78" t="n">
        <f aca="false">B17+B18</f>
        <v>167356.3</v>
      </c>
      <c r="C16" s="77" t="n">
        <f aca="false">B16/$B$49</f>
        <v>0.0229078864962497</v>
      </c>
      <c r="D16" s="78" t="n">
        <f aca="false">D17+D18</f>
        <v>170008.6</v>
      </c>
      <c r="E16" s="77" t="n">
        <f aca="false">D16/$D$49</f>
        <v>0.0279379279565928</v>
      </c>
      <c r="F16" s="77" t="n">
        <f aca="false">D16/B16</f>
        <v>1.01584822322195</v>
      </c>
      <c r="G16" s="18" t="n">
        <f aca="false">D16-B16</f>
        <v>2652.30000000002</v>
      </c>
      <c r="H16" s="78" t="n">
        <f aca="false">H17+H18</f>
        <v>176997</v>
      </c>
      <c r="I16" s="77" t="n">
        <f aca="false">H16/$H$49</f>
        <v>0.0301064367325982</v>
      </c>
      <c r="J16" s="78" t="n">
        <f aca="false">J17+J18</f>
        <v>176997.2</v>
      </c>
      <c r="K16" s="77" t="n">
        <f aca="false">J16/$J$49</f>
        <v>0.0292787990037045</v>
      </c>
    </row>
    <row r="17" customFormat="false" ht="52.5" hidden="false" customHeight="true" outlineLevel="0" collapsed="false">
      <c r="A17" s="80" t="s">
        <v>361</v>
      </c>
      <c r="B17" s="81" t="n">
        <v>64356.3</v>
      </c>
      <c r="C17" s="77" t="n">
        <f aca="false">B17/$B$49</f>
        <v>0.0088091503918203</v>
      </c>
      <c r="D17" s="81" t="n">
        <v>72808.6</v>
      </c>
      <c r="E17" s="77" t="n">
        <f aca="false">D17/$D$49</f>
        <v>0.0119648148471335</v>
      </c>
      <c r="F17" s="77" t="n">
        <f aca="false">D17/B17</f>
        <v>1.13133601527745</v>
      </c>
      <c r="G17" s="82" t="n">
        <f aca="false">D17-B17</f>
        <v>8452.3</v>
      </c>
      <c r="H17" s="81" t="n">
        <v>79797</v>
      </c>
      <c r="I17" s="77" t="n">
        <f aca="false">H17/$H$49</f>
        <v>0.0135731302335697</v>
      </c>
      <c r="J17" s="81" t="n">
        <v>79797.2</v>
      </c>
      <c r="K17" s="77" t="n">
        <f aca="false">J17/$J$49</f>
        <v>0.0132000177395936</v>
      </c>
    </row>
    <row r="18" customFormat="false" ht="15.75" hidden="false" customHeight="false" outlineLevel="0" collapsed="false">
      <c r="A18" s="80" t="s">
        <v>54</v>
      </c>
      <c r="B18" s="81" t="n">
        <v>103000</v>
      </c>
      <c r="C18" s="77" t="n">
        <f aca="false">B18/$B$49</f>
        <v>0.0140987361044294</v>
      </c>
      <c r="D18" s="81" t="n">
        <v>97200</v>
      </c>
      <c r="E18" s="77" t="n">
        <f aca="false">D18/$D$49</f>
        <v>0.0159731131094593</v>
      </c>
      <c r="F18" s="77" t="n">
        <f aca="false">D18/B18</f>
        <v>0.94368932038835</v>
      </c>
      <c r="G18" s="82" t="n">
        <f aca="false">D18-B18</f>
        <v>-5800</v>
      </c>
      <c r="H18" s="81" t="n">
        <v>97200</v>
      </c>
      <c r="I18" s="77" t="n">
        <f aca="false">H18/$H$49</f>
        <v>0.0165333064990285</v>
      </c>
      <c r="J18" s="81" t="n">
        <v>97200</v>
      </c>
      <c r="K18" s="77" t="n">
        <f aca="false">J18/$J$49</f>
        <v>0.0160787812641108</v>
      </c>
    </row>
    <row r="19" customFormat="false" ht="15.75" hidden="false" customHeight="false" outlineLevel="0" collapsed="false">
      <c r="A19" s="79" t="s">
        <v>362</v>
      </c>
      <c r="B19" s="78" t="n">
        <v>24962.3</v>
      </c>
      <c r="C19" s="77" t="n">
        <f aca="false">B19/$B$49</f>
        <v>0.00341686291514173</v>
      </c>
      <c r="D19" s="78" t="n">
        <v>25232.6</v>
      </c>
      <c r="E19" s="77" t="n">
        <f aca="false">D19/$D$49</f>
        <v>0.00414653471034715</v>
      </c>
      <c r="F19" s="77" t="n">
        <f aca="false">D19/B19</f>
        <v>1.01082832912031</v>
      </c>
      <c r="G19" s="18" t="n">
        <f aca="false">D19-B19</f>
        <v>270.299999999999</v>
      </c>
      <c r="H19" s="78" t="n">
        <v>25307.6</v>
      </c>
      <c r="I19" s="77" t="n">
        <f aca="false">H19/$H$49</f>
        <v>0.00430471509830054</v>
      </c>
      <c r="J19" s="78" t="n">
        <v>26651</v>
      </c>
      <c r="K19" s="77" t="n">
        <f aca="false">J19/$J$49</f>
        <v>0.00440859670236437</v>
      </c>
      <c r="N19" s="83"/>
    </row>
    <row r="20" customFormat="false" ht="15.75" hidden="false" customHeight="false" outlineLevel="0" collapsed="false">
      <c r="A20" s="70" t="s">
        <v>363</v>
      </c>
      <c r="B20" s="74" t="n">
        <f aca="false">B21+B29+B30+B34+B42+B43</f>
        <v>135167.6</v>
      </c>
      <c r="C20" s="72" t="n">
        <f aca="false">B20/$B$49</f>
        <v>0.0185018672064959</v>
      </c>
      <c r="D20" s="74" t="n">
        <f aca="false">D21+D29+D30+D34+D42+D43</f>
        <v>123475.9</v>
      </c>
      <c r="E20" s="72" t="n">
        <f aca="false">D20/$D$49</f>
        <v>0.0202910958538301</v>
      </c>
      <c r="F20" s="72" t="n">
        <f aca="false">D20/B20</f>
        <v>0.913502200231417</v>
      </c>
      <c r="G20" s="73" t="n">
        <f aca="false">D20-B20</f>
        <v>-11691.7</v>
      </c>
      <c r="H20" s="74" t="n">
        <f aca="false">H21+H29+H30+H34+H42+H43</f>
        <v>116883.5</v>
      </c>
      <c r="I20" s="72" t="n">
        <f aca="false">H20/$H$49</f>
        <v>0.0198813861129547</v>
      </c>
      <c r="J20" s="74" t="n">
        <f aca="false">J21+J29+J30+J34+J42+J43</f>
        <v>116179.5</v>
      </c>
      <c r="K20" s="72" t="n">
        <f aca="false">J20/$J$49</f>
        <v>0.0192183618094008</v>
      </c>
      <c r="O20" s="84"/>
    </row>
    <row r="21" customFormat="false" ht="48.75" hidden="false" customHeight="true" outlineLevel="0" collapsed="false">
      <c r="A21" s="75" t="s">
        <v>364</v>
      </c>
      <c r="B21" s="76" t="n">
        <f aca="false">SUM(B22:B28)</f>
        <v>79813.9</v>
      </c>
      <c r="C21" s="77" t="n">
        <f aca="false">B21/$B$49</f>
        <v>0.0109250011025759</v>
      </c>
      <c r="D21" s="76" t="n">
        <f aca="false">SUM(D22:D28)</f>
        <v>78224</v>
      </c>
      <c r="E21" s="77" t="n">
        <f aca="false">D21/$D$49</f>
        <v>0.012854740739448</v>
      </c>
      <c r="F21" s="77" t="n">
        <f aca="false">D21/B21</f>
        <v>0.980079910892714</v>
      </c>
      <c r="G21" s="18" t="n">
        <f aca="false">D21-B21</f>
        <v>-1589.90000000001</v>
      </c>
      <c r="H21" s="76" t="n">
        <f aca="false">SUM(H22:H28)</f>
        <v>78051.2</v>
      </c>
      <c r="I21" s="77" t="n">
        <f aca="false">H21/$H$49</f>
        <v>0.0132761770804215</v>
      </c>
      <c r="J21" s="76" t="n">
        <f aca="false">SUM(J22:J28)</f>
        <v>77919</v>
      </c>
      <c r="K21" s="77" t="n">
        <f aca="false">J21/$J$49</f>
        <v>0.0128893267213812</v>
      </c>
      <c r="M21" s="84"/>
      <c r="O21" s="84"/>
    </row>
    <row r="22" customFormat="false" ht="97.5" hidden="false" customHeight="true" outlineLevel="0" collapsed="false">
      <c r="A22" s="85" t="s">
        <v>71</v>
      </c>
      <c r="B22" s="86" t="n">
        <v>52571.9</v>
      </c>
      <c r="C22" s="87" t="n">
        <f aca="false">B22/$B$49</f>
        <v>0.00719609072435391</v>
      </c>
      <c r="D22" s="86" t="n">
        <v>50094.2</v>
      </c>
      <c r="E22" s="87" t="n">
        <f aca="false">D22/$D$49</f>
        <v>0.00823210208567774</v>
      </c>
      <c r="F22" s="87" t="n">
        <f aca="false">D22/B22</f>
        <v>0.952870259587346</v>
      </c>
      <c r="G22" s="82" t="n">
        <f aca="false">D22-B22</f>
        <v>-2477.7</v>
      </c>
      <c r="H22" s="86" t="n">
        <v>50094.2</v>
      </c>
      <c r="I22" s="87" t="n">
        <f aca="false">H22/$H$49</f>
        <v>0.00852081031300032</v>
      </c>
      <c r="J22" s="86" t="n">
        <v>50094.2</v>
      </c>
      <c r="K22" s="87" t="n">
        <f aca="false">J22/$J$49</f>
        <v>0.00828656053910102</v>
      </c>
      <c r="O22" s="84"/>
    </row>
    <row r="23" customFormat="false" ht="97.5" hidden="false" customHeight="true" outlineLevel="0" collapsed="false">
      <c r="A23" s="85" t="s">
        <v>73</v>
      </c>
      <c r="B23" s="86" t="n">
        <v>8257.2</v>
      </c>
      <c r="C23" s="87" t="n">
        <f aca="false">B23/$B$49</f>
        <v>0.00113025324040286</v>
      </c>
      <c r="D23" s="86" t="n">
        <v>9670.1</v>
      </c>
      <c r="E23" s="87" t="n">
        <f aca="false">D23/$D$49</f>
        <v>0.00158911112221998</v>
      </c>
      <c r="F23" s="87" t="n">
        <f aca="false">D23/B23</f>
        <v>1.17111127258635</v>
      </c>
      <c r="G23" s="82" t="n">
        <f aca="false">D23-B23</f>
        <v>1412.9</v>
      </c>
      <c r="H23" s="86" t="n">
        <v>9670.1</v>
      </c>
      <c r="I23" s="87" t="n">
        <f aca="false">H23/$H$49</f>
        <v>0.00164484287218369</v>
      </c>
      <c r="J23" s="86" t="n">
        <v>9670.1</v>
      </c>
      <c r="K23" s="87" t="n">
        <f aca="false">J23/$J$49</f>
        <v>0.0015996236903506</v>
      </c>
      <c r="O23" s="84"/>
    </row>
    <row r="24" customFormat="false" ht="84.75" hidden="false" customHeight="true" outlineLevel="0" collapsed="false">
      <c r="A24" s="85" t="s">
        <v>77</v>
      </c>
      <c r="B24" s="86" t="n">
        <v>1237.8</v>
      </c>
      <c r="C24" s="87" t="n">
        <f aca="false">B24/$B$49</f>
        <v>0.000169431218932648</v>
      </c>
      <c r="D24" s="86" t="n">
        <v>1292.9</v>
      </c>
      <c r="E24" s="87" t="n">
        <f aca="false">D24/$D$49</f>
        <v>0.000212465410897324</v>
      </c>
      <c r="F24" s="87" t="n">
        <f aca="false">D24/B24</f>
        <v>1.04451446114073</v>
      </c>
      <c r="G24" s="82" t="n">
        <f aca="false">D24-B24</f>
        <v>55.1000000000001</v>
      </c>
      <c r="H24" s="86" t="n">
        <v>1292.9</v>
      </c>
      <c r="I24" s="87" t="n">
        <f aca="false">H24/$H$49</f>
        <v>0.000219916789841501</v>
      </c>
      <c r="J24" s="86" t="n">
        <v>1292.9</v>
      </c>
      <c r="K24" s="87" t="n">
        <f aca="false">J24/$J$49</f>
        <v>0.00021387094955112</v>
      </c>
      <c r="O24" s="84"/>
    </row>
    <row r="25" customFormat="false" ht="49.5" hidden="false" customHeight="true" outlineLevel="0" collapsed="false">
      <c r="A25" s="88" t="s">
        <v>365</v>
      </c>
      <c r="B25" s="86" t="n">
        <v>8920</v>
      </c>
      <c r="C25" s="87" t="n">
        <f aca="false">B25/$B$49</f>
        <v>0.0012209779228302</v>
      </c>
      <c r="D25" s="86" t="n">
        <v>8176</v>
      </c>
      <c r="E25" s="87" t="n">
        <f aca="false">D25/$D$49</f>
        <v>0.00134358202451584</v>
      </c>
      <c r="F25" s="87" t="n">
        <f aca="false">D25/B25</f>
        <v>0.916591928251121</v>
      </c>
      <c r="G25" s="82" t="n">
        <f aca="false">D25-B25</f>
        <v>-744</v>
      </c>
      <c r="H25" s="86" t="n">
        <v>8176</v>
      </c>
      <c r="I25" s="87" t="n">
        <f aca="false">H25/$H$49</f>
        <v>0.00139070281827219</v>
      </c>
      <c r="J25" s="86" t="n">
        <v>8176</v>
      </c>
      <c r="K25" s="87" t="n">
        <f aca="false">J25/$J$49</f>
        <v>0.00135247032526101</v>
      </c>
      <c r="O25" s="84"/>
    </row>
    <row r="26" customFormat="false" ht="132" hidden="false" customHeight="true" outlineLevel="0" collapsed="false">
      <c r="A26" s="88" t="s">
        <v>83</v>
      </c>
      <c r="B26" s="86" t="n">
        <v>0</v>
      </c>
      <c r="C26" s="87" t="n">
        <f aca="false">B26/$B$49</f>
        <v>0</v>
      </c>
      <c r="D26" s="86" t="n">
        <v>12.2</v>
      </c>
      <c r="E26" s="87" t="n">
        <f aca="false">D26/$D$49</f>
        <v>2.0048557606523E-006</v>
      </c>
      <c r="F26" s="87" t="s">
        <v>366</v>
      </c>
      <c r="G26" s="82" t="n">
        <f aca="false">D26-B26</f>
        <v>12.2</v>
      </c>
      <c r="H26" s="86" t="n">
        <v>12.2</v>
      </c>
      <c r="I26" s="87" t="n">
        <f aca="false">H26/$H$49</f>
        <v>2.0751680996723E-006</v>
      </c>
      <c r="J26" s="86" t="n">
        <v>12.2</v>
      </c>
      <c r="K26" s="87" t="n">
        <f aca="false">J26/$J$49</f>
        <v>2.01811863603037E-006</v>
      </c>
      <c r="O26" s="84"/>
    </row>
    <row r="27" customFormat="false" ht="64.5" hidden="false" customHeight="true" outlineLevel="0" collapsed="false">
      <c r="A27" s="85" t="s">
        <v>85</v>
      </c>
      <c r="B27" s="86" t="n">
        <v>330</v>
      </c>
      <c r="C27" s="87" t="n">
        <f aca="false">B27/$B$49</f>
        <v>4.51707079073952E-005</v>
      </c>
      <c r="D27" s="86" t="n">
        <v>511.8</v>
      </c>
      <c r="E27" s="87" t="n">
        <f aca="false">D27/$D$49</f>
        <v>8.41053424837579E-005</v>
      </c>
      <c r="F27" s="87" t="n">
        <f aca="false">D27/B27</f>
        <v>1.55090909090909</v>
      </c>
      <c r="G27" s="82" t="n">
        <f aca="false">D27-B27</f>
        <v>181.8</v>
      </c>
      <c r="H27" s="89" t="n">
        <v>511.8</v>
      </c>
      <c r="I27" s="87" t="n">
        <f aca="false">H27/$H$49</f>
        <v>8.70550027387116E-005</v>
      </c>
      <c r="J27" s="89" t="n">
        <v>511.8</v>
      </c>
      <c r="K27" s="87" t="n">
        <f aca="false">J27/$J$49</f>
        <v>8.46617309770773E-005</v>
      </c>
      <c r="O27" s="84"/>
    </row>
    <row r="28" customFormat="false" ht="94.5" hidden="false" customHeight="true" outlineLevel="0" collapsed="false">
      <c r="A28" s="80" t="s">
        <v>87</v>
      </c>
      <c r="B28" s="86" t="n">
        <v>8497</v>
      </c>
      <c r="C28" s="87" t="n">
        <f aca="false">B28/$B$49</f>
        <v>0.0011630772881489</v>
      </c>
      <c r="D28" s="86" t="n">
        <v>8466.8</v>
      </c>
      <c r="E28" s="87" t="n">
        <f aca="false">D28/$D$49</f>
        <v>0.0013913698978927</v>
      </c>
      <c r="F28" s="87" t="n">
        <f aca="false">D28/B28</f>
        <v>0.996445804401553</v>
      </c>
      <c r="G28" s="82" t="n">
        <f aca="false">D28-B28</f>
        <v>-30.2000000000007</v>
      </c>
      <c r="H28" s="86" t="n">
        <v>8294</v>
      </c>
      <c r="I28" s="87" t="n">
        <f aca="false">H28/$H$49</f>
        <v>0.00141077411628541</v>
      </c>
      <c r="J28" s="86" t="n">
        <v>8161.8</v>
      </c>
      <c r="K28" s="87" t="n">
        <f aca="false">J28/$J$49</f>
        <v>0.00135012136750432</v>
      </c>
      <c r="O28" s="84"/>
    </row>
    <row r="29" customFormat="false" ht="33" hidden="false" customHeight="true" outlineLevel="0" collapsed="false">
      <c r="A29" s="20" t="s">
        <v>89</v>
      </c>
      <c r="B29" s="76" t="n">
        <v>3468.4</v>
      </c>
      <c r="C29" s="77" t="n">
        <f aca="false">B29/$B$49</f>
        <v>0.000474757828200029</v>
      </c>
      <c r="D29" s="76" t="n">
        <v>1690.8</v>
      </c>
      <c r="E29" s="77" t="n">
        <f aca="false">D29/$D$49</f>
        <v>0.000277853288533681</v>
      </c>
      <c r="F29" s="77" t="n">
        <f aca="false">D29/B29</f>
        <v>0.48748702571791</v>
      </c>
      <c r="G29" s="18" t="n">
        <f aca="false">D29-B29</f>
        <v>-1777.6</v>
      </c>
      <c r="H29" s="90" t="n">
        <v>1758.4</v>
      </c>
      <c r="I29" s="77" t="n">
        <f aca="false">H29/$H$49</f>
        <v>0.00029909635954621</v>
      </c>
      <c r="J29" s="90" t="n">
        <v>1828.8</v>
      </c>
      <c r="K29" s="77" t="n">
        <f aca="false">J29/$J$49</f>
        <v>0.000302519291932159</v>
      </c>
      <c r="O29" s="84"/>
    </row>
    <row r="30" customFormat="false" ht="31.5" hidden="false" customHeight="false" outlineLevel="0" collapsed="false">
      <c r="A30" s="20" t="s">
        <v>367</v>
      </c>
      <c r="B30" s="76" t="n">
        <f aca="false">SUM(B31:B33)</f>
        <v>10949</v>
      </c>
      <c r="C30" s="77" t="n">
        <f aca="false">B30/$B$49</f>
        <v>0.00149870933599415</v>
      </c>
      <c r="D30" s="76" t="n">
        <f aca="false">SUM(D31:D33)</f>
        <v>8846.7</v>
      </c>
      <c r="E30" s="77" t="n">
        <f aca="false">D30/$D$49</f>
        <v>0.00145379979161989</v>
      </c>
      <c r="F30" s="77" t="n">
        <f aca="false">D30/B30</f>
        <v>0.807991597406156</v>
      </c>
      <c r="G30" s="18" t="n">
        <f aca="false">D30-B30</f>
        <v>-2102.3</v>
      </c>
      <c r="H30" s="76" t="n">
        <f aca="false">SUM(H31:H33)</f>
        <v>8876.5</v>
      </c>
      <c r="I30" s="77" t="n">
        <f aca="false">H30/$H$49</f>
        <v>0.00150985488825747</v>
      </c>
      <c r="J30" s="76" t="n">
        <f aca="false">SUM(J31:J33)</f>
        <v>8892.4</v>
      </c>
      <c r="K30" s="77" t="n">
        <f aca="false">J30/$J$49</f>
        <v>0.00147097689828168</v>
      </c>
      <c r="O30" s="84"/>
    </row>
    <row r="31" customFormat="false" ht="37.5" hidden="false" customHeight="true" outlineLevel="0" collapsed="false">
      <c r="A31" s="80" t="s">
        <v>99</v>
      </c>
      <c r="B31" s="86" t="n">
        <v>9158.7</v>
      </c>
      <c r="C31" s="87" t="n">
        <f aca="false">B31/$B$49</f>
        <v>0.00125365140154988</v>
      </c>
      <c r="D31" s="86" t="n">
        <v>6730</v>
      </c>
      <c r="E31" s="87" t="n">
        <f aca="false">D31/$D$49</f>
        <v>0.00110595731714672</v>
      </c>
      <c r="F31" s="87" t="n">
        <f aca="false">D31/B31</f>
        <v>0.734820443949469</v>
      </c>
      <c r="G31" s="82" t="n">
        <f aca="false">D31-B31</f>
        <v>-2428.7</v>
      </c>
      <c r="H31" s="86" t="n">
        <v>6745.8</v>
      </c>
      <c r="I31" s="87" t="n">
        <f aca="false">H31/$H$49</f>
        <v>0.00114743188252208</v>
      </c>
      <c r="J31" s="86" t="n">
        <v>6758.7</v>
      </c>
      <c r="K31" s="87" t="n">
        <f aca="false">J31/$J$49</f>
        <v>0.00111802118240479</v>
      </c>
      <c r="O31" s="84"/>
    </row>
    <row r="32" customFormat="false" ht="47.25" hidden="false" customHeight="false" outlineLevel="0" collapsed="false">
      <c r="A32" s="80" t="s">
        <v>106</v>
      </c>
      <c r="B32" s="86" t="n">
        <v>1074.5</v>
      </c>
      <c r="C32" s="87" t="n">
        <f aca="false">B32/$B$49</f>
        <v>0.00014707856256514</v>
      </c>
      <c r="D32" s="86" t="n">
        <v>1315.2</v>
      </c>
      <c r="E32" s="87" t="n">
        <f aca="false">D32/$D$49</f>
        <v>0.000216130024295894</v>
      </c>
      <c r="F32" s="87" t="n">
        <f aca="false">D32/B32</f>
        <v>1.22401116798511</v>
      </c>
      <c r="G32" s="82" t="n">
        <f aca="false">D32-B32</f>
        <v>240.7</v>
      </c>
      <c r="H32" s="86" t="n">
        <v>1329.2</v>
      </c>
      <c r="I32" s="87" t="n">
        <f aca="false">H32/$H$49</f>
        <v>0.000226091265416755</v>
      </c>
      <c r="J32" s="86" t="n">
        <v>1332.2</v>
      </c>
      <c r="K32" s="87" t="n">
        <f aca="false">J32/$J$49</f>
        <v>0.000220371938272103</v>
      </c>
      <c r="O32" s="84"/>
    </row>
    <row r="33" customFormat="false" ht="31.5" hidden="false" customHeight="false" outlineLevel="0" collapsed="false">
      <c r="A33" s="80" t="s">
        <v>112</v>
      </c>
      <c r="B33" s="86" t="n">
        <v>715.8</v>
      </c>
      <c r="C33" s="87" t="n">
        <f aca="false">B33/$B$49</f>
        <v>9.79793718791318E-005</v>
      </c>
      <c r="D33" s="86" t="n">
        <v>801.5</v>
      </c>
      <c r="E33" s="87" t="n">
        <f aca="false">D33/$D$49</f>
        <v>0.00013171245017728</v>
      </c>
      <c r="F33" s="87" t="n">
        <f aca="false">D33/B33</f>
        <v>1.11972618049735</v>
      </c>
      <c r="G33" s="82" t="n">
        <f aca="false">D33-B33</f>
        <v>85.7000000000001</v>
      </c>
      <c r="H33" s="89" t="n">
        <v>801.5</v>
      </c>
      <c r="I33" s="87" t="n">
        <f aca="false">H33/$H$49</f>
        <v>0.000136331740318635</v>
      </c>
      <c r="J33" s="89" t="n">
        <v>801.5</v>
      </c>
      <c r="K33" s="87" t="n">
        <f aca="false">J33/$J$49</f>
        <v>0.000132583777604782</v>
      </c>
      <c r="O33" s="84"/>
    </row>
    <row r="34" customFormat="false" ht="31.5" hidden="false" customHeight="false" outlineLevel="0" collapsed="false">
      <c r="A34" s="20" t="s">
        <v>368</v>
      </c>
      <c r="B34" s="76" t="n">
        <f aca="false">B35+B36+B38+B39+B40+B41+B37</f>
        <v>34975.6</v>
      </c>
      <c r="C34" s="77" t="n">
        <f aca="false">B34/$B$49</f>
        <v>0.00478749276207846</v>
      </c>
      <c r="D34" s="76" t="n">
        <f aca="false">D35+D36+D38+D39+D40+D41+D37</f>
        <v>28022.3</v>
      </c>
      <c r="E34" s="77" t="n">
        <f aca="false">D34/$D$49</f>
        <v>0.00460497291653499</v>
      </c>
      <c r="F34" s="77" t="n">
        <f aca="false">D34/B34</f>
        <v>0.801195690710095</v>
      </c>
      <c r="G34" s="18" t="n">
        <f aca="false">D34-B34</f>
        <v>-6953.3</v>
      </c>
      <c r="H34" s="76" t="n">
        <f aca="false">H35+H36+H38+H39+H40+H41+H37</f>
        <v>21468.3</v>
      </c>
      <c r="I34" s="77" t="n">
        <f aca="false">H34/$H$49</f>
        <v>0.00365166650116351</v>
      </c>
      <c r="J34" s="76" t="n">
        <f aca="false">J35+J36+J38+J39+J40+J41+J37</f>
        <v>20779</v>
      </c>
      <c r="K34" s="77" t="n">
        <f aca="false">J34/$J$49</f>
        <v>0.00343725304410451</v>
      </c>
      <c r="O34" s="84"/>
    </row>
    <row r="35" customFormat="false" ht="99.75" hidden="false" customHeight="true" outlineLevel="0" collapsed="false">
      <c r="A35" s="80" t="s">
        <v>118</v>
      </c>
      <c r="B35" s="86" t="n">
        <v>15.7</v>
      </c>
      <c r="C35" s="77" t="n">
        <f aca="false">B35/$B$49</f>
        <v>2.14903064892759E-006</v>
      </c>
      <c r="D35" s="86" t="n">
        <v>15.2</v>
      </c>
      <c r="E35" s="77" t="n">
        <f aca="false">D35/$D$49</f>
        <v>2.49785307884549E-006</v>
      </c>
      <c r="F35" s="77" t="n">
        <f aca="false">D35/B35</f>
        <v>0.968152866242038</v>
      </c>
      <c r="G35" s="82" t="n">
        <f aca="false">D35-B35</f>
        <v>-0.5</v>
      </c>
      <c r="H35" s="89" t="n">
        <v>15.2</v>
      </c>
      <c r="I35" s="77" t="n">
        <f aca="false">H35/$H$49</f>
        <v>2.58545533729663E-006</v>
      </c>
      <c r="J35" s="89" t="n">
        <v>15.2</v>
      </c>
      <c r="K35" s="77" t="n">
        <f aca="false">J35/$J$49</f>
        <v>2.51437731702144E-006</v>
      </c>
      <c r="O35" s="84"/>
    </row>
    <row r="36" customFormat="false" ht="112.5" hidden="false" customHeight="true" outlineLevel="0" collapsed="false">
      <c r="A36" s="80" t="s">
        <v>121</v>
      </c>
      <c r="B36" s="86" t="n">
        <v>7777.8</v>
      </c>
      <c r="C36" s="77" t="n">
        <f aca="false">B36/$B$49</f>
        <v>0.00106463252109739</v>
      </c>
      <c r="D36" s="86" t="n">
        <v>5992</v>
      </c>
      <c r="E36" s="77" t="n">
        <f aca="false">D36/$D$49</f>
        <v>0.000984679976871195</v>
      </c>
      <c r="F36" s="77" t="n">
        <f aca="false">D36/B36</f>
        <v>0.770397798863432</v>
      </c>
      <c r="G36" s="82" t="n">
        <f aca="false">D36-B36</f>
        <v>-1785.8</v>
      </c>
      <c r="H36" s="89" t="n">
        <v>4438</v>
      </c>
      <c r="I36" s="77" t="n">
        <f aca="false">H36/$H$49</f>
        <v>0.000754884920192267</v>
      </c>
      <c r="J36" s="89" t="n">
        <v>3748.7</v>
      </c>
      <c r="K36" s="77" t="n">
        <f aca="false">J36/$J$49</f>
        <v>0.000620108305810413</v>
      </c>
      <c r="O36" s="84"/>
    </row>
    <row r="37" customFormat="false" ht="115.5" hidden="false" customHeight="true" outlineLevel="0" collapsed="false">
      <c r="A37" s="80" t="s">
        <v>369</v>
      </c>
      <c r="B37" s="86" t="n">
        <v>382.1</v>
      </c>
      <c r="C37" s="77" t="n">
        <f aca="false">B37/$B$49</f>
        <v>5.23022045194416E-005</v>
      </c>
      <c r="D37" s="86" t="n">
        <v>215.1</v>
      </c>
      <c r="E37" s="77" t="n">
        <f aca="false">D37/$D$49</f>
        <v>3.53479077144516E-005</v>
      </c>
      <c r="F37" s="77" t="n">
        <f aca="false">D37/B37</f>
        <v>0.562941638314577</v>
      </c>
      <c r="G37" s="82" t="n">
        <f aca="false">D37-B37</f>
        <v>-167</v>
      </c>
      <c r="H37" s="89" t="n">
        <v>215.1</v>
      </c>
      <c r="I37" s="77" t="n">
        <f aca="false">H37/$H$49</f>
        <v>3.65875949376648E-005</v>
      </c>
      <c r="J37" s="89" t="n">
        <v>215.1</v>
      </c>
      <c r="K37" s="77" t="n">
        <f aca="false">J37/$J$49</f>
        <v>3.558174742706E-005</v>
      </c>
      <c r="O37" s="84"/>
    </row>
    <row r="38" customFormat="false" ht="63.75" hidden="false" customHeight="true" outlineLevel="0" collapsed="false">
      <c r="A38" s="80" t="s">
        <v>125</v>
      </c>
      <c r="B38" s="86" t="n">
        <v>12780</v>
      </c>
      <c r="C38" s="77" t="n">
        <f aca="false">B38/$B$49</f>
        <v>0.00174933832441367</v>
      </c>
      <c r="D38" s="86" t="n">
        <v>12780</v>
      </c>
      <c r="E38" s="77" t="n">
        <f aca="false">D38/$D$49</f>
        <v>0.00210016857550298</v>
      </c>
      <c r="F38" s="77" t="n">
        <f aca="false">D38/B38</f>
        <v>1</v>
      </c>
      <c r="G38" s="82" t="n">
        <f aca="false">D38-B38</f>
        <v>0</v>
      </c>
      <c r="H38" s="86" t="n">
        <v>12780</v>
      </c>
      <c r="I38" s="77" t="n">
        <f aca="false">H38/$H$49</f>
        <v>0.00217382363227967</v>
      </c>
      <c r="J38" s="86" t="n">
        <v>12780</v>
      </c>
      <c r="K38" s="77" t="n">
        <f aca="false">J38/$J$49</f>
        <v>0.00211406198102198</v>
      </c>
      <c r="O38" s="84"/>
    </row>
    <row r="39" customFormat="false" ht="63" hidden="false" customHeight="true" outlineLevel="0" collapsed="false">
      <c r="A39" s="80" t="s">
        <v>127</v>
      </c>
      <c r="B39" s="86" t="n">
        <v>800</v>
      </c>
      <c r="C39" s="77" t="n">
        <f aca="false">B39/$B$49</f>
        <v>0.00010950474644217</v>
      </c>
      <c r="D39" s="86" t="n">
        <v>800</v>
      </c>
      <c r="E39" s="77" t="n">
        <f aca="false">D39/$D$49</f>
        <v>0.000131465951518184</v>
      </c>
      <c r="F39" s="77" t="n">
        <f aca="false">D39/B39</f>
        <v>1</v>
      </c>
      <c r="G39" s="82" t="n">
        <f aca="false">D39-B39</f>
        <v>0</v>
      </c>
      <c r="H39" s="89" t="n">
        <v>800</v>
      </c>
      <c r="I39" s="77" t="n">
        <f aca="false">H39/$H$49</f>
        <v>0.000136076596699823</v>
      </c>
      <c r="J39" s="89" t="n">
        <v>800</v>
      </c>
      <c r="K39" s="77" t="n">
        <f aca="false">J39/$J$49</f>
        <v>0.000132335648264286</v>
      </c>
      <c r="O39" s="84"/>
    </row>
    <row r="40" customFormat="false" ht="98.25" hidden="false" customHeight="true" outlineLevel="0" collapsed="false">
      <c r="A40" s="88" t="s">
        <v>129</v>
      </c>
      <c r="B40" s="86" t="n">
        <v>3220</v>
      </c>
      <c r="C40" s="77" t="n">
        <f aca="false">B40/$B$49</f>
        <v>0.000440756604429735</v>
      </c>
      <c r="D40" s="86" t="n">
        <v>3220</v>
      </c>
      <c r="E40" s="77" t="n">
        <f aca="false">D40/$D$49</f>
        <v>0.000529150454860689</v>
      </c>
      <c r="F40" s="77" t="n">
        <f aca="false">D40/B40</f>
        <v>1</v>
      </c>
      <c r="G40" s="82" t="n">
        <f aca="false">D40-B40</f>
        <v>0</v>
      </c>
      <c r="H40" s="86" t="n">
        <v>3220</v>
      </c>
      <c r="I40" s="77" t="n">
        <f aca="false">H40/$H$49</f>
        <v>0.000547708301716787</v>
      </c>
      <c r="J40" s="86" t="n">
        <v>3220</v>
      </c>
      <c r="K40" s="77" t="n">
        <f aca="false">J40/$J$49</f>
        <v>0.000532650984263753</v>
      </c>
      <c r="O40" s="84"/>
    </row>
    <row r="41" customFormat="false" ht="61.5" hidden="false" customHeight="true" outlineLevel="0" collapsed="false">
      <c r="A41" s="88" t="s">
        <v>370</v>
      </c>
      <c r="B41" s="86" t="n">
        <v>10000</v>
      </c>
      <c r="C41" s="77" t="n">
        <f aca="false">B41/$B$49</f>
        <v>0.00136880933052713</v>
      </c>
      <c r="D41" s="86" t="n">
        <v>5000</v>
      </c>
      <c r="E41" s="77" t="n">
        <f aca="false">D41/$D$49</f>
        <v>0.000821662196988647</v>
      </c>
      <c r="F41" s="77" t="n">
        <f aca="false">D41/B41</f>
        <v>0.5</v>
      </c>
      <c r="G41" s="82" t="n">
        <f aca="false">D41-B41</f>
        <v>-5000</v>
      </c>
      <c r="H41" s="86" t="n">
        <v>0</v>
      </c>
      <c r="I41" s="77" t="n">
        <f aca="false">H41/$H$49</f>
        <v>0</v>
      </c>
      <c r="J41" s="86" t="n">
        <v>0</v>
      </c>
      <c r="K41" s="77" t="n">
        <f aca="false">J41/$J$49</f>
        <v>0</v>
      </c>
      <c r="O41" s="84"/>
    </row>
    <row r="42" customFormat="false" ht="21" hidden="false" customHeight="true" outlineLevel="0" collapsed="false">
      <c r="A42" s="13" t="s">
        <v>133</v>
      </c>
      <c r="B42" s="76" t="n">
        <v>5607.2</v>
      </c>
      <c r="C42" s="77" t="n">
        <f aca="false">B42/$B$49</f>
        <v>0.000767518767813171</v>
      </c>
      <c r="D42" s="76" t="n">
        <v>6385.5</v>
      </c>
      <c r="E42" s="77" t="n">
        <f aca="false">D42/$D$49</f>
        <v>0.0010493447917742</v>
      </c>
      <c r="F42" s="77" t="n">
        <f aca="false">D42/B42</f>
        <v>1.1388036809816</v>
      </c>
      <c r="G42" s="18" t="n">
        <f aca="false">D42-B42</f>
        <v>778.3</v>
      </c>
      <c r="H42" s="76" t="n">
        <v>6416.7</v>
      </c>
      <c r="I42" s="77" t="n">
        <f aca="false">H42/$H$49</f>
        <v>0.00109145337255469</v>
      </c>
      <c r="J42" s="76" t="n">
        <v>6448.4</v>
      </c>
      <c r="K42" s="77" t="n">
        <f aca="false">J42/$J$49</f>
        <v>0.00106669149283428</v>
      </c>
      <c r="O42" s="84"/>
    </row>
    <row r="43" customFormat="false" ht="21" hidden="false" customHeight="true" outlineLevel="0" collapsed="false">
      <c r="A43" s="13" t="s">
        <v>186</v>
      </c>
      <c r="B43" s="76" t="n">
        <v>353.5</v>
      </c>
      <c r="C43" s="77" t="n">
        <f aca="false">B43/$B$49</f>
        <v>4.8387409834134E-005</v>
      </c>
      <c r="D43" s="76" t="n">
        <v>306.6</v>
      </c>
      <c r="E43" s="77" t="n">
        <f aca="false">D43/$D$49</f>
        <v>5.03843259193439E-005</v>
      </c>
      <c r="F43" s="77" t="n">
        <f aca="false">D43/B43</f>
        <v>0.867326732673267</v>
      </c>
      <c r="G43" s="18" t="n">
        <f aca="false">D43-B43</f>
        <v>-46.9</v>
      </c>
      <c r="H43" s="76" t="n">
        <v>312.4</v>
      </c>
      <c r="I43" s="77" t="n">
        <f aca="false">H43/$H$49</f>
        <v>5.31379110112808E-005</v>
      </c>
      <c r="J43" s="76" t="n">
        <v>311.9</v>
      </c>
      <c r="K43" s="77" t="n">
        <f aca="false">J43/$J$49</f>
        <v>5.15943608670387E-005</v>
      </c>
      <c r="O43" s="84"/>
    </row>
    <row r="44" customFormat="false" ht="31.5" hidden="false" customHeight="false" outlineLevel="0" collapsed="false">
      <c r="A44" s="70" t="s">
        <v>371</v>
      </c>
      <c r="B44" s="71" t="n">
        <f aca="false">SUM(B45:B48)</f>
        <v>5384049.4</v>
      </c>
      <c r="C44" s="72" t="n">
        <f aca="false">B44/$B$49</f>
        <v>0.736973705473899</v>
      </c>
      <c r="D44" s="71" t="n">
        <f aca="false">SUM(D45:D48)</f>
        <v>3769627.2</v>
      </c>
      <c r="E44" s="72" t="n">
        <f aca="false">D44/$D$49</f>
        <v>0.619472033396033</v>
      </c>
      <c r="F44" s="72" t="n">
        <f aca="false">D44/B44</f>
        <v>0.700147216331262</v>
      </c>
      <c r="G44" s="73" t="n">
        <f aca="false">D44-B44</f>
        <v>-1614422.2</v>
      </c>
      <c r="H44" s="71" t="n">
        <f aca="false">SUM(H45:H48)</f>
        <v>3405253.6</v>
      </c>
      <c r="I44" s="72" t="n">
        <f aca="false">H44/$H$49</f>
        <v>0.579219150984774</v>
      </c>
      <c r="J44" s="71" t="n">
        <f aca="false">SUM(J45:J48)</f>
        <v>3425729</v>
      </c>
      <c r="K44" s="72" t="n">
        <f aca="false">J44/$J$49</f>
        <v>0.566682584990957</v>
      </c>
    </row>
    <row r="45" customFormat="false" ht="21.75" hidden="false" customHeight="true" outlineLevel="0" collapsed="false">
      <c r="A45" s="75" t="s">
        <v>372</v>
      </c>
      <c r="B45" s="76" t="n">
        <v>336831.2</v>
      </c>
      <c r="C45" s="77" t="n">
        <f aca="false">B45/$B$49</f>
        <v>0.0461057689372649</v>
      </c>
      <c r="D45" s="76" t="n">
        <v>237227</v>
      </c>
      <c r="E45" s="77" t="n">
        <f aca="false">D45/$D$49</f>
        <v>0.0389840916010052</v>
      </c>
      <c r="F45" s="77" t="n">
        <f aca="false">D45/B45</f>
        <v>0.704290457653567</v>
      </c>
      <c r="G45" s="18" t="n">
        <f aca="false">D45-B45</f>
        <v>-99604.2</v>
      </c>
      <c r="H45" s="76" t="n">
        <v>75911</v>
      </c>
      <c r="I45" s="77" t="n">
        <f aca="false">H45/$H$49</f>
        <v>0.0129121381651003</v>
      </c>
      <c r="J45" s="76" t="n">
        <v>57866</v>
      </c>
      <c r="K45" s="77" t="n">
        <f aca="false">J45/$J$49</f>
        <v>0.0095721682780765</v>
      </c>
    </row>
    <row r="46" customFormat="false" ht="21.75" hidden="false" customHeight="true" outlineLevel="0" collapsed="false">
      <c r="A46" s="75" t="s">
        <v>373</v>
      </c>
      <c r="B46" s="76" t="n">
        <v>2291442.7</v>
      </c>
      <c r="C46" s="77" t="n">
        <f aca="false">B46/$B$49</f>
        <v>0.313654814812828</v>
      </c>
      <c r="D46" s="76" t="n">
        <v>812856.2</v>
      </c>
      <c r="E46" s="77" t="n">
        <f aca="false">D46/$D$49</f>
        <v>0.133578642225569</v>
      </c>
      <c r="F46" s="77" t="s">
        <v>374</v>
      </c>
      <c r="G46" s="18" t="n">
        <f aca="false">D46-B46</f>
        <v>-1478586.5</v>
      </c>
      <c r="H46" s="78" t="n">
        <v>570579.6</v>
      </c>
      <c r="I46" s="77" t="n">
        <f aca="false">H46/$H$49</f>
        <v>0.0970531626429327</v>
      </c>
      <c r="J46" s="78" t="n">
        <v>575526.5</v>
      </c>
      <c r="K46" s="77" t="n">
        <f aca="false">J46/$J$49</f>
        <v>0.0952033405884698</v>
      </c>
    </row>
    <row r="47" customFormat="false" ht="21.75" hidden="false" customHeight="true" outlineLevel="0" collapsed="false">
      <c r="A47" s="75" t="s">
        <v>375</v>
      </c>
      <c r="B47" s="76" t="n">
        <v>2677346.9</v>
      </c>
      <c r="C47" s="77" t="n">
        <f aca="false">B47/$B$49</f>
        <v>0.366477741777788</v>
      </c>
      <c r="D47" s="76" t="n">
        <v>2638728.5</v>
      </c>
      <c r="E47" s="77" t="n">
        <f aca="false">D47/$D$49</f>
        <v>0.433628691313312</v>
      </c>
      <c r="F47" s="77" t="n">
        <f aca="false">D47/B47</f>
        <v>0.985575869903149</v>
      </c>
      <c r="G47" s="18" t="n">
        <f aca="false">D47-B47</f>
        <v>-38618.3999999999</v>
      </c>
      <c r="H47" s="78" t="n">
        <v>2677947.5</v>
      </c>
      <c r="I47" s="77" t="n">
        <f aca="false">H47/$H$49</f>
        <v>0.455507477425998</v>
      </c>
      <c r="J47" s="78" t="n">
        <v>2711116.8</v>
      </c>
      <c r="K47" s="77" t="n">
        <f aca="false">J47/$J$49</f>
        <v>0.448471749060247</v>
      </c>
    </row>
    <row r="48" customFormat="false" ht="23.25" hidden="false" customHeight="true" outlineLevel="0" collapsed="false">
      <c r="A48" s="75" t="s">
        <v>376</v>
      </c>
      <c r="B48" s="78" t="n">
        <v>78428.6</v>
      </c>
      <c r="C48" s="77" t="n">
        <f aca="false">B48/$B$49</f>
        <v>0.010735379946018</v>
      </c>
      <c r="D48" s="78" t="n">
        <v>80815.5</v>
      </c>
      <c r="E48" s="77" t="n">
        <f aca="false">D48/$D$49</f>
        <v>0.0132806082561472</v>
      </c>
      <c r="F48" s="77" t="n">
        <f aca="false">D48/B48</f>
        <v>1.0304340508437</v>
      </c>
      <c r="G48" s="18" t="n">
        <f aca="false">D48-B48</f>
        <v>2386.89999999999</v>
      </c>
      <c r="H48" s="78" t="n">
        <v>80815.5</v>
      </c>
      <c r="I48" s="77" t="n">
        <f aca="false">H48/$H$49</f>
        <v>0.0137463727507432</v>
      </c>
      <c r="J48" s="78" t="n">
        <v>81219.7</v>
      </c>
      <c r="K48" s="77" t="n">
        <f aca="false">J48/$J$49</f>
        <v>0.0134353270641636</v>
      </c>
    </row>
    <row r="49" customFormat="false" ht="22.5" hidden="false" customHeight="true" outlineLevel="0" collapsed="false">
      <c r="A49" s="70" t="s">
        <v>339</v>
      </c>
      <c r="B49" s="71" t="n">
        <f aca="false">SUM(B7+B44)</f>
        <v>7305619.4</v>
      </c>
      <c r="C49" s="72" t="n">
        <f aca="false">B49/$B$49</f>
        <v>1</v>
      </c>
      <c r="D49" s="71" t="n">
        <f aca="false">SUM(D7+D44)</f>
        <v>6085225.8</v>
      </c>
      <c r="E49" s="72" t="n">
        <f aca="false">D49/$D$49</f>
        <v>1</v>
      </c>
      <c r="F49" s="72" t="n">
        <f aca="false">D49/B49</f>
        <v>0.832951385340441</v>
      </c>
      <c r="G49" s="73" t="n">
        <f aca="false">D49-B49</f>
        <v>-1220393.6</v>
      </c>
      <c r="H49" s="71" t="n">
        <f aca="false">SUM(H7+H44)</f>
        <v>5879041.8</v>
      </c>
      <c r="I49" s="72" t="n">
        <f aca="false">H49/$H$49</f>
        <v>1</v>
      </c>
      <c r="J49" s="71" t="n">
        <f aca="false">SUM(J7+J44)</f>
        <v>6045234.3</v>
      </c>
      <c r="K49" s="72" t="n">
        <f aca="false">J49/$J$49</f>
        <v>1</v>
      </c>
    </row>
  </sheetData>
  <mergeCells count="9">
    <mergeCell ref="A2:K2"/>
    <mergeCell ref="A4:A5"/>
    <mergeCell ref="B4:B5"/>
    <mergeCell ref="C4:C5"/>
    <mergeCell ref="D4:D5"/>
    <mergeCell ref="E4:E5"/>
    <mergeCell ref="F4:F5"/>
    <mergeCell ref="G4:G5"/>
    <mergeCell ref="H4:K4"/>
  </mergeCells>
  <printOptions headings="false" gridLines="false" gridLinesSet="true" horizontalCentered="false" verticalCentered="false"/>
  <pageMargins left="0.196527777777778" right="0.196527777777778" top="0.511805555555556" bottom="0.1576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7:39:38Z</dcterms:created>
  <dc:creator>fr_mjd</dc:creator>
  <dc:description/>
  <dc:language>en-US</dc:language>
  <cp:lastModifiedBy>Ира Халявина</cp:lastModifiedBy>
  <cp:lastPrinted>2022-11-12T07:31:17Z</cp:lastPrinted>
  <dcterms:modified xsi:type="dcterms:W3CDTF">2022-11-12T07:31:18Z</dcterms:modified>
  <cp:revision>0</cp:revision>
  <dc:subject/>
  <dc:title/>
</cp:coreProperties>
</file>