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ходы прил.1" sheetId="1" state="visible" r:id="rId2"/>
    <sheet name="Доходы прил.2" sheetId="2" state="visible" r:id="rId3"/>
    <sheet name="Функцион. прил.3" sheetId="3" state="visible" r:id="rId4"/>
    <sheet name="ведомств. прил.4" sheetId="4" state="visible" r:id="rId5"/>
    <sheet name="Источники прил.5" sheetId="5" state="visible" r:id="rId6"/>
    <sheet name="Источники прил.6"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0" uniqueCount="1459">
  <si>
    <t xml:space="preserve">Приложение №1</t>
  </si>
  <si>
    <t xml:space="preserve">к решению Собрания депутатов</t>
  </si>
  <si>
    <t xml:space="preserve">Миасского городского округа</t>
  </si>
  <si>
    <t xml:space="preserve">от 28.05.2010 г. №2</t>
  </si>
  <si>
    <t xml:space="preserve">Доходы бюджета Миасского  городского округа 
по кодам классификации за 2009 год</t>
  </si>
  <si>
    <t xml:space="preserve">тыс.руб.</t>
  </si>
  <si>
    <t xml:space="preserve">Коды БК</t>
  </si>
  <si>
    <t xml:space="preserve">Наименование доходов</t>
  </si>
  <si>
    <t xml:space="preserve">Уточненный бюджет на 2009 год</t>
  </si>
  <si>
    <t xml:space="preserve">Исполнено 
за 2009 год</t>
  </si>
  <si>
    <t xml:space="preserve">% исполнения
к уточненному бюджету</t>
  </si>
  <si>
    <t xml:space="preserve">182 101 01012 02 0000 110</t>
  </si>
  <si>
    <t xml:space="preserve">Налог на прибыль организаций, зачисляемый в бюджеты субъектов РФ</t>
  </si>
  <si>
    <t xml:space="preserve"> 000 101 02000 01 0000 110</t>
  </si>
  <si>
    <t xml:space="preserve"> Налог на доходы физических лиц</t>
  </si>
  <si>
    <t xml:space="preserve">182 101 02010 01 0000 110</t>
  </si>
  <si>
    <t xml:space="preserve"> Налог на доходы физических лиц с доходов, полученных в виде дивидендов от долевого участия в деятельности организаций</t>
  </si>
  <si>
    <t xml:space="preserve">182 101 02011 01 1000 110</t>
  </si>
  <si>
    <t xml:space="preserve"> Налог на доходы физических лиц, полученных физическими лицами, не являющимися налоговыми резидентами РФ в виде дивидендов от долевого участия в деятельности организаций</t>
  </si>
  <si>
    <t xml:space="preserve">182 101 02021 01 0000 110</t>
  </si>
  <si>
    <t xml:space="preserve">Налог на доходы физических лиц с доходов, облагаемых по налоговой ставке, установленной п.1 ст.224 НК РФ, за исключением доходов, полученных физическими лицами, зарегистрированными в качестве индивидуальных предпринимателей, частных нотариусов и других </t>
  </si>
  <si>
    <t xml:space="preserve">182 101 02022 01 0000 110</t>
  </si>
  <si>
    <t xml:space="preserve"> Налог на доходы физических лиц с доходов, облагаемых по налоговой ставке, установленной п.1 ст. 224 НК РФ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82 1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t>
  </si>
  <si>
    <t xml:space="preserve">182 101 02050 01 0000 110</t>
  </si>
  <si>
    <t xml:space="preserve"> = 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01 02060 01 0000 110</t>
  </si>
  <si>
    <t xml:space="preserve">Налог на доходы физических лиц с доходов, полученных физическими лицами, не являющимися налоговыми резидентами РФ, в отношениикоторых применяются налоговые ставки, установленные в Соглашениях об избежании двойного налогообложения</t>
  </si>
  <si>
    <t xml:space="preserve">000 105 00000 00 0000 000</t>
  </si>
  <si>
    <t xml:space="preserve">Налоги  на  совокупный  доход</t>
  </si>
  <si>
    <t xml:space="preserve">182 105 01010 01 0000 110</t>
  </si>
  <si>
    <t xml:space="preserve">Налог, взимаемый с налогоплательщиков, выбравших в качестве объекта налогообложения доходы</t>
  </si>
  <si>
    <t xml:space="preserve">182 1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 02000 02 0000 110   </t>
  </si>
  <si>
    <t xml:space="preserve">Единый налог на вмененный  доход для отдельных видов деятельности</t>
  </si>
  <si>
    <t xml:space="preserve">182 105 03000 01 0000 110</t>
  </si>
  <si>
    <t xml:space="preserve">Единый сельскохозяйственный налог</t>
  </si>
  <si>
    <t xml:space="preserve">000 106 00000 00 0000 000</t>
  </si>
  <si>
    <t xml:space="preserve">Налоги  на  имущество</t>
  </si>
  <si>
    <t xml:space="preserve">182 1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 05000 02 0000 110</t>
  </si>
  <si>
    <t xml:space="preserve">Налог на игорный бизнес</t>
  </si>
  <si>
    <t xml:space="preserve">182 106 04000 02 000 110</t>
  </si>
  <si>
    <t xml:space="preserve">Транспортный налог, в т.ч.:</t>
  </si>
  <si>
    <t xml:space="preserve">182 106 04011 02 0000 110</t>
  </si>
  <si>
    <t xml:space="preserve">Транспортный налог с организаций</t>
  </si>
  <si>
    <t xml:space="preserve">182 106 04012 02 0000 110</t>
  </si>
  <si>
    <t xml:space="preserve">Транспортный налог с физических лиц</t>
  </si>
  <si>
    <t xml:space="preserve">000 106 06000 00 0000 110</t>
  </si>
  <si>
    <t xml:space="preserve">Земельный налог, в т.ч.:</t>
  </si>
  <si>
    <t xml:space="preserve">182 1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в 2,3 раза</t>
  </si>
  <si>
    <t xml:space="preserve">182 106 06022 04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07 00000 00 0000 000</t>
  </si>
  <si>
    <t xml:space="preserve">Налоги, сборы и регулярные платежи за пользование природными ресурсами</t>
  </si>
  <si>
    <t xml:space="preserve">182 107 01000 01 0000 110</t>
  </si>
  <si>
    <t xml:space="preserve">Налог на добычу полезных ископаемых, в т.ч.:</t>
  </si>
  <si>
    <t xml:space="preserve">182 107 01020 01 0000 110</t>
  </si>
  <si>
    <t xml:space="preserve">Налог на добычу общераспространенных полезных ископаемых</t>
  </si>
  <si>
    <t xml:space="preserve">182 107 01030 01 0000 110</t>
  </si>
  <si>
    <t xml:space="preserve">Налог на добычу прочих полезных ископаемых (за исключением полезных ископаемых в виде природных алмазов)</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008 108 07140 01 0000 110</t>
  </si>
  <si>
    <t xml:space="preserve">Государственная пошлина за государственную регистрацию транспортных средств и иных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 средством</t>
  </si>
  <si>
    <t xml:space="preserve">088 108 07140 01 0000 110</t>
  </si>
  <si>
    <t xml:space="preserve">283 108 07150 01 0000 110</t>
  </si>
  <si>
    <t xml:space="preserve">Государственная пошлина за выдачу разрешения на установку рекламной конструкции </t>
  </si>
  <si>
    <t xml:space="preserve">283 1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09 00000 00 0000 000</t>
  </si>
  <si>
    <t xml:space="preserve">Задолженность и перерасчеты по  отмененным налогам, сборам и иным обязательным платежам</t>
  </si>
  <si>
    <t xml:space="preserve">182 1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09 06010 02 0000 110</t>
  </si>
  <si>
    <t xml:space="preserve">Налог с продаж</t>
  </si>
  <si>
    <t xml:space="preserve">182 109 07010 04 0000 110</t>
  </si>
  <si>
    <t xml:space="preserve">Налог на рекламу, мобилизуемый на территориях городских округов</t>
  </si>
  <si>
    <t xml:space="preserve">182 1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 07050 04 0000 110</t>
  </si>
  <si>
    <t xml:space="preserve">Прочие местные налоги и сборы, мобилизуемые на территориях городских округов</t>
  </si>
  <si>
    <t xml:space="preserve">НАЛОГОВЫЕ ДОХОДЫ</t>
  </si>
  <si>
    <t xml:space="preserve">000 111 00000 00 0000 000</t>
  </si>
  <si>
    <t xml:space="preserve">Доходы от использования имущества, находящегося в государственной и муниципальной собственности</t>
  </si>
  <si>
    <t xml:space="preserve">284 1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000 1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ч. казенных)</t>
  </si>
  <si>
    <t xml:space="preserve">283 111 05010 04 0000 120</t>
  </si>
  <si>
    <r>
      <rPr>
        <sz val="8"/>
        <rFont val="Arial Cyr"/>
        <family val="0"/>
        <charset val="204"/>
      </rPr>
      <t xml:space="preserve">Доходы, получаемые в виде арендной платы за земельные участки, государственная собственность на которые </t>
    </r>
    <r>
      <rPr>
        <u val="single"/>
        <sz val="8"/>
        <rFont val="Arial Cyr"/>
        <family val="0"/>
        <charset val="204"/>
      </rPr>
      <t xml:space="preserve">не разграничена</t>
    </r>
    <r>
      <rPr>
        <sz val="8"/>
        <rFont val="Arial Cyr"/>
        <family val="0"/>
        <charset val="204"/>
      </rPr>
      <t xml:space="preserve"> и которые расположены в границах городских округов, а также средства от продажи права на заключение договоров аренды указанных земельных участков,</t>
    </r>
  </si>
  <si>
    <t xml:space="preserve"> = средства от продажи права на заключение договоров аренды указанных земельных участков</t>
  </si>
  <si>
    <t xml:space="preserve">283 111 05024 04 0000 120</t>
  </si>
  <si>
    <r>
      <rPr>
        <sz val="8"/>
        <rFont val="Arial Cyr"/>
        <family val="0"/>
        <charset val="204"/>
      </rPr>
      <t xml:space="preserve">Доходы, получаемые в виде арендной платы, а также средства от продажи права на заключение договоров аренды за земли, находящиеся </t>
    </r>
    <r>
      <rPr>
        <u val="single"/>
        <sz val="8"/>
        <rFont val="Arial Cyr"/>
        <family val="0"/>
        <charset val="204"/>
      </rPr>
      <t xml:space="preserve">в собственности городских округов</t>
    </r>
    <r>
      <rPr>
        <sz val="8"/>
        <rFont val="Arial Cyr"/>
        <family val="0"/>
        <charset val="204"/>
      </rPr>
      <t xml:space="preserve"> (за исключением земельных участков муниципальных автономных учреждений)</t>
    </r>
  </si>
  <si>
    <t xml:space="preserve">в 2,0 раза</t>
  </si>
  <si>
    <t xml:space="preserve"> = средства от продажи права на заключение договоров аренды за земли, находящиеся в собственности городских округов</t>
  </si>
  <si>
    <t xml:space="preserve">283 111 07014 04 0000 120</t>
  </si>
  <si>
    <t xml:space="preserve">Доходы от перечисления части прибыли, оставшейся после уплаты налогов и иных обязательных платежей муниципальных унитарных предприятий, созданных городскими округами</t>
  </si>
  <si>
    <t xml:space="preserve">283 1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283 1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t>
  </si>
  <si>
    <t xml:space="preserve"> =  доходы от сдачи в наем муниципального жилья</t>
  </si>
  <si>
    <t xml:space="preserve"> = средства от продажи права на заключение договоров аренды муниципального имущества</t>
  </si>
  <si>
    <t xml:space="preserve">498 112 01000 01 0000 120</t>
  </si>
  <si>
    <t xml:space="preserve">Плата за негативное воздействие на окруж. среду</t>
  </si>
  <si>
    <t xml:space="preserve">000 113 00000 00 0000 000</t>
  </si>
  <si>
    <t xml:space="preserve">Доходы от оказания платных услуг и компенсации затрат государства</t>
  </si>
  <si>
    <t xml:space="preserve">в 3,2 раза</t>
  </si>
  <si>
    <t xml:space="preserve">188 113 03040 04 0000 13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283 113 03040 04 0000 130</t>
  </si>
  <si>
    <t xml:space="preserve">в 2,5 раза</t>
  </si>
  <si>
    <t xml:space="preserve">285 113 03040 04 0000 130</t>
  </si>
  <si>
    <t xml:space="preserve">290 113 03040 04 0000 130</t>
  </si>
  <si>
    <t xml:space="preserve">000 114 00000 00 0000  000</t>
  </si>
  <si>
    <t xml:space="preserve">Доходы от продажи материальных и нематеральных активов</t>
  </si>
  <si>
    <t xml:space="preserve">283 1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в 3,5 раза</t>
  </si>
  <si>
    <t xml:space="preserve">283 114 06012 04 0000 430</t>
  </si>
  <si>
    <r>
      <rPr>
        <sz val="8"/>
        <rFont val="Arial"/>
        <family val="2"/>
        <charset val="204"/>
      </rPr>
      <t xml:space="preserve"> = доходы от продажи земельных участков, государственная собственность на которые </t>
    </r>
    <r>
      <rPr>
        <u val="single"/>
        <sz val="8"/>
        <rFont val="Arial"/>
        <family val="2"/>
        <charset val="204"/>
      </rPr>
      <t xml:space="preserve">не разграничена</t>
    </r>
    <r>
      <rPr>
        <sz val="8"/>
        <rFont val="Arial"/>
        <family val="2"/>
        <charset val="204"/>
      </rPr>
      <t xml:space="preserve"> и которые расположены в границах городских округов</t>
    </r>
  </si>
  <si>
    <t xml:space="preserve">в 2,6 раза</t>
  </si>
  <si>
    <t xml:space="preserve">283 114 06024 04 0000 430</t>
  </si>
  <si>
    <r>
      <rPr>
        <sz val="8"/>
        <rFont val="Arial"/>
        <family val="2"/>
        <charset val="204"/>
      </rPr>
      <t xml:space="preserve"> = доходы от продажи земельных участков, находящихся </t>
    </r>
    <r>
      <rPr>
        <u val="single"/>
        <sz val="8"/>
        <rFont val="Arial"/>
        <family val="2"/>
        <charset val="204"/>
      </rPr>
      <t xml:space="preserve">в собственности городских округов</t>
    </r>
    <r>
      <rPr>
        <sz val="8"/>
        <rFont val="Arial"/>
        <family val="2"/>
        <charset val="204"/>
      </rPr>
      <t xml:space="preserve">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r>
  </si>
  <si>
    <t xml:space="preserve">в 27,7 раза</t>
  </si>
  <si>
    <t xml:space="preserve"> 000 116 00000 00 0000 000</t>
  </si>
  <si>
    <t xml:space="preserve">Штрафные санкции , возмещение ущерба</t>
  </si>
  <si>
    <t xml:space="preserve">182 116 03010 01 0000 140</t>
  </si>
  <si>
    <t xml:space="preserve"> Денежные взыскания (штрафы) за  нарушение законодательства  о налогах и сборах, предусмотренные статьями 116, 117, 118, пунктами 1 и 2 ст. 120, статьями 125, 126, 128, 129, 129.1, 132, 133, 134, 135, 135.1 НК РФ</t>
  </si>
  <si>
    <t xml:space="preserve">182 116 03030 01 0000 140</t>
  </si>
  <si>
    <t xml:space="preserve"> 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82 116 06000 01 0000 140</t>
  </si>
  <si>
    <t xml:space="preserve"> Денежные взыскания (штрафы) за нарушение законадательства о применении ККТ при осуществление наличных денежных расчетов и (или) расчетов с использованием платежных карт</t>
  </si>
  <si>
    <t xml:space="preserve">188 116 06000 01 0000 140</t>
  </si>
  <si>
    <t xml:space="preserve">141 1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16 08000 01 0000 140</t>
  </si>
  <si>
    <t xml:space="preserve">000 116 18040 04 0000 140</t>
  </si>
  <si>
    <t xml:space="preserve">Денежные взыскания (штрафы) за нарушение бюджетного законодательства (в части бюджетов городских округов)</t>
  </si>
  <si>
    <t xml:space="preserve">322 1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290 1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498 116 25010 01 0000 140</t>
  </si>
  <si>
    <t xml:space="preserve">Денежные взыскания (штрафы) за нарушение законодательства о недрах</t>
  </si>
  <si>
    <t xml:space="preserve">009 116 25020 01 0000 140</t>
  </si>
  <si>
    <t xml:space="preserve">Денежные взыскания (штрафы) за нарушение законодательства об особо охраняемых природных территориях</t>
  </si>
  <si>
    <t xml:space="preserve">076 116 25030 01 0000 140</t>
  </si>
  <si>
    <t xml:space="preserve">Денежные взыскания (штрафы) за нарушение законодательства об охране и использовании животного мира</t>
  </si>
  <si>
    <t xml:space="preserve">081 116 25030 01 0000 140</t>
  </si>
  <si>
    <t xml:space="preserve">009 116 25050 01 0000 140</t>
  </si>
  <si>
    <t xml:space="preserve">Денежные взыскания (штрафы) за нарушение законодательства в области охраны окружающей среды</t>
  </si>
  <si>
    <t xml:space="preserve">498 116 25050 01 0000 140</t>
  </si>
  <si>
    <t xml:space="preserve">321 116 25060 01 0000 140</t>
  </si>
  <si>
    <t xml:space="preserve">Денежные взыскания (штрафы) за нарушение земельного законодательства</t>
  </si>
  <si>
    <t xml:space="preserve">141 1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88 116 28000 01 0000 140</t>
  </si>
  <si>
    <t xml:space="preserve">188 116 30000 01 0000 140</t>
  </si>
  <si>
    <t xml:space="preserve">Денежные взыскания (штрафы) за административные правонарушения в области дорожного движения</t>
  </si>
  <si>
    <t xml:space="preserve">161 116 33040 04 0000 140</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городских округов</t>
  </si>
  <si>
    <t xml:space="preserve">011 116 90040 04 0000 140</t>
  </si>
  <si>
    <t xml:space="preserve"> Прочие поступления от денежных высканий (штрафов) и иных сумм в возмещение ущерба, зачисляемые в бюджеты городских округов</t>
  </si>
  <si>
    <t xml:space="preserve">106 116 90040 04 0000 140</t>
  </si>
  <si>
    <t xml:space="preserve">177 116 90040 04 0000 140</t>
  </si>
  <si>
    <t xml:space="preserve">188 116 90040 04 0000 140</t>
  </si>
  <si>
    <t xml:space="preserve">192 116 90040 04 0000 140</t>
  </si>
  <si>
    <t xml:space="preserve">283 116 90040 04 0000 140</t>
  </si>
  <si>
    <t xml:space="preserve">288 116 90040 04 0000 140</t>
  </si>
  <si>
    <t xml:space="preserve">321 116 90040 04 0000 140</t>
  </si>
  <si>
    <t xml:space="preserve">498 116 90040 04 0000 140</t>
  </si>
  <si>
    <t xml:space="preserve">000 117 01040 04 0000 180</t>
  </si>
  <si>
    <t xml:space="preserve">Невыясненные поступления, зачисляемые в бюджеты городских округов</t>
  </si>
  <si>
    <t xml:space="preserve">188 117 01040 04 0000 180</t>
  </si>
  <si>
    <t xml:space="preserve"> = УВД</t>
  </si>
  <si>
    <t xml:space="preserve">283 117 01040 04 0000 180</t>
  </si>
  <si>
    <t xml:space="preserve"> = администрация</t>
  </si>
  <si>
    <t xml:space="preserve">284 117 01040 04 0000 180</t>
  </si>
  <si>
    <t xml:space="preserve"> = финансовое управление</t>
  </si>
  <si>
    <t xml:space="preserve">285 117 01040 04 0000 180</t>
  </si>
  <si>
    <t xml:space="preserve"> = УСЗН</t>
  </si>
  <si>
    <t xml:space="preserve">290 117 01040 04 0000 180</t>
  </si>
  <si>
    <t xml:space="preserve"> = здравоохранение</t>
  </si>
  <si>
    <t xml:space="preserve">000 1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01 января 2008 г.)</t>
  </si>
  <si>
    <t xml:space="preserve">283 117 02000 04 0000 180</t>
  </si>
  <si>
    <t xml:space="preserve">000 117 05000 00 0000 000</t>
  </si>
  <si>
    <t xml:space="preserve">Прочие неналоговые доходы</t>
  </si>
  <si>
    <t xml:space="preserve">283 117 05040 04 0000 180</t>
  </si>
  <si>
    <t xml:space="preserve">285 117 05040 04 0000 180</t>
  </si>
  <si>
    <t xml:space="preserve">290 117 05040 04 0000 180</t>
  </si>
  <si>
    <t xml:space="preserve">НЕНАЛОГОВЫЕ ДОХОДЫ</t>
  </si>
  <si>
    <t xml:space="preserve">НАЛОГОВЫЕ И НЕНАЛОГОВЫЕ ДОХОДЫ 
(без учетов возврата остатков субсидий и субвенций из бюджетов городских округов)</t>
  </si>
  <si>
    <t xml:space="preserve">283 119 04000 04 0000 151</t>
  </si>
  <si>
    <t xml:space="preserve">Возврат остатков субсидий и субвенций из бюджетов городских округов</t>
  </si>
  <si>
    <t xml:space="preserve">285 119 04000 04 0000 151</t>
  </si>
  <si>
    <t xml:space="preserve">288 119 04000 04 0000 151</t>
  </si>
  <si>
    <t xml:space="preserve">290 119 04000 04 0000 151</t>
  </si>
  <si>
    <t xml:space="preserve">НАЛОГОВЫЕ И НЕНАЛОГОВЫЕ ДОХОДЫ</t>
  </si>
  <si>
    <t xml:space="preserve">000 200 00000 00  0000 000</t>
  </si>
  <si>
    <t xml:space="preserve">БЕЗВОЗМЕЗДНЫЕ ПОСТУПЛЕНИЯ</t>
  </si>
  <si>
    <t xml:space="preserve">000 202 01000 00 0000 151</t>
  </si>
  <si>
    <t xml:space="preserve">Дотации бюджетам субъектов РФ и МО, в т.ч.:</t>
  </si>
  <si>
    <t xml:space="preserve">284 202 01001 04 0000 151</t>
  </si>
  <si>
    <t xml:space="preserve">Дотации  из областного фонда финансовой поддержки городских округов</t>
  </si>
  <si>
    <t xml:space="preserve">Дотации  из областного фонда финансовой поддержки поселений</t>
  </si>
  <si>
    <t xml:space="preserve">284 202 01003 04 0000 151</t>
  </si>
  <si>
    <t xml:space="preserve">Дотации бюджетам городских округов на поддержку мер по обеспечению сбалансированности бюджетов</t>
  </si>
  <si>
    <t xml:space="preserve">000 202 02000 00 0000 151</t>
  </si>
  <si>
    <t xml:space="preserve">Субсидии бюджетам субъектов РФ и МО (межбюджетные субсидии), в т.ч.:</t>
  </si>
  <si>
    <t xml:space="preserve">283 202 02004 04 0000 151
</t>
  </si>
  <si>
    <t xml:space="preserve">Субсидии бюджетам городских округов на развитие социальной и инженерной инфраструктуры муниципальных образований</t>
  </si>
  <si>
    <t xml:space="preserve">283 202 02008 04 0000 151
</t>
  </si>
  <si>
    <t xml:space="preserve">Субсидии бюджетам городских округов на обеспечение жильем молодых семей</t>
  </si>
  <si>
    <t xml:space="preserve">283 2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83 2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КХ</t>
  </si>
  <si>
    <t xml:space="preserve">283 2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83 202 02102 04 0000 151</t>
  </si>
  <si>
    <t xml:space="preserve">Субсидии бюджетам городских округов на закупку автотранспортных средств и коммунальной техники</t>
  </si>
  <si>
    <t xml:space="preserve">283 202 02105 04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283 202 02999 04 0000 151</t>
  </si>
  <si>
    <t xml:space="preserve">Субсидии МБ на финансирование расходов на организацию транспортного обслуживания населения МО в части приобретения подвижного состава</t>
  </si>
  <si>
    <t xml:space="preserve">Субсидии МБ на финансирование расходов по электрической энергии, расходуемой на уличное освещение</t>
  </si>
  <si>
    <t xml:space="preserve">Субсидии МБ на финансирование расходов на оплату ТЭР, услуг водоснабжения, водоотведения потребляемых муниципальными бюджетными учреждениями</t>
  </si>
  <si>
    <t xml:space="preserve">Субсидии МБ на обеспечения выполнения работ по внедрению и содержанию технических средств, организации и регулированию дорожного движения в МО</t>
  </si>
  <si>
    <t xml:space="preserve">Субсидии бюджетам предоставление работникам бюджетной сферы соц. выплат на приобретение или строительство жилья "ОЦП"Доступное и комфортное жилье - гражданам России" в Чел.обл</t>
  </si>
  <si>
    <t xml:space="preserve">Субсидии МБ на капитальный ремонт объектов коммунальной инфраструктуры теплотрассы по ул. Б. Хмелльницкого, микрорайон "А"</t>
  </si>
  <si>
    <t xml:space="preserve">284 202 02999 04 0000 151</t>
  </si>
  <si>
    <t xml:space="preserve">Субсидии МБ на организацию работы финансовых органов МО</t>
  </si>
  <si>
    <t xml:space="preserve">285 202 02999 04 0000 151</t>
  </si>
  <si>
    <t xml:space="preserve">Субсидии МБ на организацию работы органов управления социальной защиты населения МО</t>
  </si>
  <si>
    <t xml:space="preserve">Субсидии МБ на выплату библиотечным работникам муниципальных учреждений лечебного пособия и ежемесячной надбавки к з/плате за выслугу лет</t>
  </si>
  <si>
    <t xml:space="preserve">Субсидии МБ на компенсацию расходов автотранспортных предприятий, связанных с предоставлением сезонных льгот пенсионерам-садоводам, пенсионерам-огородникам на автомобильном транспорте городских и пригородных сезонных (садовых) маршрутов</t>
  </si>
  <si>
    <t xml:space="preserve">288 202 02999 04 0000 151</t>
  </si>
  <si>
    <t xml:space="preserve">Субсидии МБ на обеспечение продуктами питания детей из малообеспеченных семей и детей с нарушениеми здоровья, обущающихся в МОУ</t>
  </si>
  <si>
    <t xml:space="preserve">Субсидии МБ на обеспечение продуктами питания учреждений социальной сферы муниципальных образований </t>
  </si>
  <si>
    <t xml:space="preserve">Субсидии МБ на решение вопросов местного значения в сфере образования</t>
  </si>
  <si>
    <t xml:space="preserve">Субсидии МБ на увеличение количества детей в группах социальной помощи ОЦП "Развитие дошкольного образования в ЧО на 2006-2010 гг."</t>
  </si>
  <si>
    <t xml:space="preserve">Субсидии МБ на выплату ежемесячной надбавки к з/плате воспитателям, мл. воспитателям, помощникам воспитателей, работающим с детьми дошкольного возраста в МДОУ, ОЦП "Развитие дошкольного образования в ЧО на 2006-2010 гг."</t>
  </si>
  <si>
    <t xml:space="preserve">Субсидии МБ на развитие и содержание муниципальных учреждений спортивного направления, открытие ДСК и ДЮСШ, оборудование и ремонт спортивных площадок и спортивных сооружений и равитие физической культуры и массового спорта</t>
  </si>
  <si>
    <t xml:space="preserve">Субсидии МБ на выплату ежемесячной надбавки к заработной плате молодым специалистам МОУ (ОЦП НП "Образование" в ЧО на 2009-2012 годы)</t>
  </si>
  <si>
    <t xml:space="preserve">Субсидии МБ на оплату Интернет-трафика МОУ на базе которых созданы межшкольные методические центры  (проект "Информатизация системы образования в ЧО")</t>
  </si>
  <si>
    <t xml:space="preserve">Субсидии МБ на выплату надбавки к заработной плате молодым специалистам МОУ</t>
  </si>
  <si>
    <t xml:space="preserve">289 202 02068 04 0000 151</t>
  </si>
  <si>
    <t xml:space="preserve">Субсидии бюджетам городских округов на комплектование книжных фондов библиотек муниципальных образований</t>
  </si>
  <si>
    <t xml:space="preserve">289 202 02999 04 0000 151</t>
  </si>
  <si>
    <t xml:space="preserve">290 202 02999 04 0000 151</t>
  </si>
  <si>
    <t xml:space="preserve">000 2 02 03000 00 0000 151</t>
  </si>
  <si>
    <t xml:space="preserve">Субвенции бюджетам субъектов РФ и МО в т.ч.:</t>
  </si>
  <si>
    <t xml:space="preserve">283 202 03003 04 0000 151</t>
  </si>
  <si>
    <t xml:space="preserve">Субвенции бюджетам городских округов на государственную регистрацию актов гражданского состояния</t>
  </si>
  <si>
    <t xml:space="preserve">283 202 03024 04 0000 151</t>
  </si>
  <si>
    <t xml:space="preserve">Субвенции на осуществление полномочий в сфере организации работы комиссий по делам  несовершеннолетних и защиты их прав</t>
  </si>
  <si>
    <t xml:space="preserve">Субвенции на реализацию, переданных государственных полномочий в области охраны окружающей среды</t>
  </si>
  <si>
    <t xml:space="preserve">Субвенции по комплектованию, учету, использованию и хранению архивных документов, отнесенных к государстченной собственности ЧО</t>
  </si>
  <si>
    <t xml:space="preserve">283 2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85 202 03001 04 0000 151</t>
  </si>
  <si>
    <t xml:space="preserve">Субвенции бюджетам городских округов на оплату жилищно-коммунальных услуг отдельным категориям граждан</t>
  </si>
  <si>
    <t xml:space="preserve">285 2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85 202 03008 04 0000 151</t>
  </si>
  <si>
    <t xml:space="preserve">Субвенции бюджетам городских округов на обеспечение мер социальной поддержки ветеранов труда и тружеников тыла </t>
  </si>
  <si>
    <t xml:space="preserve">285 202 03009 04 0000 151</t>
  </si>
  <si>
    <t xml:space="preserve">Субвенции бюджетам городских округов на выплату ежемесячного пособия на ребенка</t>
  </si>
  <si>
    <t xml:space="preserve">285 2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85 2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5 202 03024 04 0000 151</t>
  </si>
  <si>
    <t xml:space="preserve">Субвен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на предоставление дополнительных мер социальной поддержки отдельным категориям граждан (тел+радио ИВОВ и ЖБЛ)</t>
  </si>
  <si>
    <t xml:space="preserve">Субвенции по выплате областного единовременного пособия при рождении ребенка</t>
  </si>
  <si>
    <t xml:space="preserve">Субвенции на организацию и осуществление деятельности по опеке и попечительству</t>
  </si>
  <si>
    <t xml:space="preserve">Субвенции на соц 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на реализацию переданных государственных полномочий по социальному  обслуживанию населения </t>
  </si>
  <si>
    <t xml:space="preserve">Субвенции на обеспечение мер соц. поддержку граждан, имеющих звание "Ветеран труда ЧО"</t>
  </si>
  <si>
    <t xml:space="preserve">285 202 03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Субвенции на возмещение стоимости услуг по погребению и выплату социального пособия на погребение </t>
  </si>
  <si>
    <t xml:space="preserve">288 202 03021 04 0000 151</t>
  </si>
  <si>
    <t xml:space="preserve">Субвенции бюджетам городских округов на  ежемесячное денежное вознаграждение за классное руководство</t>
  </si>
  <si>
    <t xml:space="preserve">288 202 03024 04 0000 151</t>
  </si>
  <si>
    <t xml:space="preserve">Субвенции на организацию воспитания и обучения детей-инвалидов на дому и в дошкольных учреждениях</t>
  </si>
  <si>
    <t xml:space="preserve">Субвенции на обеспечение полномочий по поддержке негосударственных образовательных учреждений</t>
  </si>
  <si>
    <t xml:space="preserve">Субвенции по организации предоставления дошкольного и общего образования по основным общеобразовательным программам в муницип специальных (коррекционных) образовательных учреждениях для обучающихся, воспитанников с отклонениями в развитии</t>
  </si>
  <si>
    <t xml:space="preserve">Субвенции МБ на обеспечение государственных гарантий прав граждан в сфере образования</t>
  </si>
  <si>
    <t xml:space="preserve">288 202 03029 04 0000 151</t>
  </si>
  <si>
    <t xml:space="preserve">Субвенции бюджетам городских округов на компенсацию части родительской платы н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90 2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4000 00 0000 151</t>
  </si>
  <si>
    <t xml:space="preserve">Иные межбюджетные трансферты, в т.ч.:</t>
  </si>
  <si>
    <t xml:space="preserve">284 2 02 04005 04 0000 151</t>
  </si>
  <si>
    <t xml:space="preserve">Средства,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84 202 04999 04 0000 151</t>
  </si>
  <si>
    <t xml:space="preserve">Субсидии на выплату премии победителю конкурса соц-экономического развития муниципальных образований ЧО за 2007 год</t>
  </si>
  <si>
    <t xml:space="preserve"> 288 2 02 04999 04 0000 151    </t>
  </si>
  <si>
    <t xml:space="preserve">Иные межбюджетные трансферты по программе ОЦП "Образование"</t>
  </si>
  <si>
    <t xml:space="preserve">288 202 04999 04 0000 151</t>
  </si>
  <si>
    <t xml:space="preserve">На поощрение лучших педагогических работников и учащихся- победителей конкурсов</t>
  </si>
  <si>
    <t xml:space="preserve">000 207 00000 00 0000 180</t>
  </si>
  <si>
    <t xml:space="preserve">Прочие безвозмездные поступления</t>
  </si>
  <si>
    <t xml:space="preserve">в 3,3 раза</t>
  </si>
  <si>
    <t xml:space="preserve">283 207 04000 04 0000 180</t>
  </si>
  <si>
    <t xml:space="preserve">Прочие безвозмездные поступления в бюджеты городских округов</t>
  </si>
  <si>
    <t xml:space="preserve">290 207 04000 04 0000 180</t>
  </si>
  <si>
    <t xml:space="preserve">СОБСТВЕННЫЕ ДОХОДЫ</t>
  </si>
  <si>
    <t xml:space="preserve">ИТОГО ДОХОДОВ</t>
  </si>
  <si>
    <t xml:space="preserve">сверено</t>
  </si>
  <si>
    <t xml:space="preserve">Приложение №2</t>
  </si>
  <si>
    <t xml:space="preserve">Доходы бюджета Миасского  городского округа 
по кодам видов доходов, подвидов доходов, 
классификации операций сектора государственного управления, 
относящихся к доходам бюджета,  за 2009 год</t>
  </si>
  <si>
    <t xml:space="preserve"> 000 100 00000 00 0000 000</t>
  </si>
  <si>
    <t xml:space="preserve">НАЛОГОВЫЕ И НЕНВЛОГОВЫЕ ДОХОДЫ</t>
  </si>
  <si>
    <t xml:space="preserve"> 000 101 02000 00 0000 110</t>
  </si>
  <si>
    <t xml:space="preserve">000.1.01.02.01.0.01.1.000.1.1.0</t>
  </si>
  <si>
    <t xml:space="preserve">Налог на доходы физических лиц с доходов, полученных в виде дивидендов от долевого участия в деятельности организаций (сумма платежа)</t>
  </si>
  <si>
    <t xml:space="preserve">000.1.01.02.01.0.01.2.000.1.1.0</t>
  </si>
  <si>
    <t xml:space="preserve">Налог на доходы физических лиц с доходов, полученных в виде дивидендов от долевого участия в деятельности организаций (пени, проценты)</t>
  </si>
  <si>
    <t xml:space="preserve">000.1.01.02.01.0.01.3.000.1.1.0</t>
  </si>
  <si>
    <t xml:space="preserve">Налог на доходы физических лиц с доходов, полученных в виде дивидендов от долевого участия в деятельности организаций (взыскания)</t>
  </si>
  <si>
    <t xml:space="preserve">000.1.01.02.01.0.01.4.000.1.1.0</t>
  </si>
  <si>
    <t xml:space="preserve">Налог на доходы физических лиц с доходов, полученных в виде дивидендов от долевого участия в деятельности организаций (прочие поступления)</t>
  </si>
  <si>
    <t xml:space="preserve">000.1.01.02.01.1.01.1.000.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000.1.01.02.02.1.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сумма платежа)</t>
  </si>
  <si>
    <t xml:space="preserve">000.1.01.02.02.1.01.2.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пени, проценты)</t>
  </si>
  <si>
    <t xml:space="preserve">000.1.01.02.02.1.01.3.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взыскания)</t>
  </si>
  <si>
    <t xml:space="preserve">000.1.01.02.02.1.01.4.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прочие поступления)</t>
  </si>
  <si>
    <t xml:space="preserve">000.1.01.02.02.2.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сумма платежа)</t>
  </si>
  <si>
    <t xml:space="preserve">000.1.01.02.02.2.01.2.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пени, проценты)</t>
  </si>
  <si>
    <t xml:space="preserve">000.1.01.02.02.2.01.3.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взыскания)</t>
  </si>
  <si>
    <t xml:space="preserve">000.1.01.02.02.2.01.4.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прочие поступления)</t>
  </si>
  <si>
    <t xml:space="preserve">000.1.01.02.03.0.01.1.000.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000.1.01.02.03.0.01.2.000.1.1.0</t>
  </si>
  <si>
    <t xml:space="preserve">Налог на доходы физических лиц с доходов, полученных физическими лицами, не являющимися налоговыми резидентами Российской Федерации (пени, проценты)</t>
  </si>
  <si>
    <t xml:space="preserve">000.1.01.02.03.0.01.4.000.1.1.0</t>
  </si>
  <si>
    <t xml:space="preserve">Налог на доходы физических лиц с доходов, полученных физическими лицами, не являющимися налоговыми резидентами Российской Федерации (прочие поступления)</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 (сумма платежа)</t>
  </si>
  <si>
    <t xml:space="preserve">000.1.01.02.04.0.01.2.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 (пени, проценты)</t>
  </si>
  <si>
    <t xml:space="preserve">000.1.01.02.05.0.01.1.000.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 (сумма платежа)</t>
  </si>
  <si>
    <t xml:space="preserve">000.1.01.02.06.0.01.1.000.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 (сумма платежа)</t>
  </si>
  <si>
    <t xml:space="preserve">000.1.05.01.01.0.01.1.000.1.1.0</t>
  </si>
  <si>
    <t xml:space="preserve">Налог, взимаемый с налогоплательщиков, выбравших в качестве объекта налогообложения доходы (сумма платежа)</t>
  </si>
  <si>
    <t xml:space="preserve">000.1.05.01.01.0.01.2.000.1.1.0</t>
  </si>
  <si>
    <t xml:space="preserve">Налог, взимаемый с налогоплательщиков, выбравших в качестве объекта налогообложения доходы (пени, проценты)</t>
  </si>
  <si>
    <t xml:space="preserve">000.1.05.01.01.0.01.3.000.1.1.0</t>
  </si>
  <si>
    <t xml:space="preserve">Налог, взимаемый с налогоплательщиков, выбравших в качестве объекта налогообложения доходы (взыскания)</t>
  </si>
  <si>
    <t xml:space="preserve">000.1.05.01.01.0.01.4.000.1.1.0</t>
  </si>
  <si>
    <t xml:space="preserve">Налог, взимаемый с налогоплательщиков, выбравших в качестве объекта налогообложения доходы (прочие поступления)</t>
  </si>
  <si>
    <t xml:space="preserve">000.1.05.01.02.0.01.1.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t>
  </si>
  <si>
    <t xml:space="preserve">000.1.05.01.02.0.01.2.000.1.1.0</t>
  </si>
  <si>
    <t xml:space="preserve">Налог, взимаемый с налогоплательщиков, выбравших в качестве объекта налогообложения доходы, уменьшенные на величину расходов (пени, проценты)</t>
  </si>
  <si>
    <t xml:space="preserve">000.1.05.01.02.0.01.3.000.1.1.0</t>
  </si>
  <si>
    <t xml:space="preserve">Налог, взимаемый с налогоплательщиков, выбравших в качестве объекта налогообложения доходы, уменьшенные на величину расходов (взыскания)</t>
  </si>
  <si>
    <t xml:space="preserve">000.1.05.01.02.0.01.4.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1.05.02.00.0.02.1.000.1.1.0</t>
  </si>
  <si>
    <t xml:space="preserve">Единый налог на вмененный доход для отдельных видов деятельности (сумма платежа)</t>
  </si>
  <si>
    <t xml:space="preserve">000.1.05.02.00.0.02.2.000.1.1.0</t>
  </si>
  <si>
    <t xml:space="preserve">Единый налог на вмененный доход для отдельных видов деятельности (пени, проценты)</t>
  </si>
  <si>
    <t xml:space="preserve">000.1.05.02.00.0.02.3.000.1.1.0</t>
  </si>
  <si>
    <t xml:space="preserve">Единый налог на вмененный доход для отдельных видов деятельности (взыскания)</t>
  </si>
  <si>
    <t xml:space="preserve">000.1.05.02.00.0.02.4.000.1.1.0</t>
  </si>
  <si>
    <t xml:space="preserve">Единый налог на вмененный доход для отдельных видов деятельности (прочие поступления)</t>
  </si>
  <si>
    <t xml:space="preserve">000.1.05.03.00.0.01.1.000.1.1.0</t>
  </si>
  <si>
    <t xml:space="preserve">Единый сельскохозяйственный налог (сумма платежа)</t>
  </si>
  <si>
    <t xml:space="preserve">000.1.05.03.00.0.01.2.000.1.1.0</t>
  </si>
  <si>
    <t xml:space="preserve">Единый сельскохозяйственный налог (пени, проценты)</t>
  </si>
  <si>
    <t xml:space="preserve">000.1.05.03.00.0.01.3.000.1.1.0</t>
  </si>
  <si>
    <t xml:space="preserve">Единый сельскохозяйственный налог (взыскания)</t>
  </si>
  <si>
    <t xml:space="preserve">000.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t>
  </si>
  <si>
    <t xml:space="preserve">000.1.06.01.02.0.04.2.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роценты)</t>
  </si>
  <si>
    <t xml:space="preserve">000.1.06.01.02.0.04.3.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взыскания)</t>
  </si>
  <si>
    <t xml:space="preserve">000.1.06.01.02.0.04.4.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1.06.04.01.1.02.1.000.1.1.0</t>
  </si>
  <si>
    <t xml:space="preserve">Транспортный налог с организаций (сумма платежа)</t>
  </si>
  <si>
    <t xml:space="preserve">000.1.06.04.01.1.02.2.000.1.1.0</t>
  </si>
  <si>
    <t xml:space="preserve">Транспортный налог с организаций (пени, проценты)</t>
  </si>
  <si>
    <t xml:space="preserve">000.1.06.04.01.1.02.3.000.1.1.0</t>
  </si>
  <si>
    <t xml:space="preserve">Транспортный налог с организаций (взыскания)</t>
  </si>
  <si>
    <t xml:space="preserve">000.1.06.04.01.1.02.4.000.1.1.0</t>
  </si>
  <si>
    <t xml:space="preserve">Транспортный налог с организаций (прочие поступления)</t>
  </si>
  <si>
    <t xml:space="preserve">000.1.06.04.01.2.02.1.000.1.1.0</t>
  </si>
  <si>
    <t xml:space="preserve">Транспортный налог с физических лиц (сумма платежа)</t>
  </si>
  <si>
    <t xml:space="preserve">000.1.06.04.01.2.02.2.000.1.1.0</t>
  </si>
  <si>
    <t xml:space="preserve">Транспортный налог с физических лиц (пени, проценты)</t>
  </si>
  <si>
    <t xml:space="preserve">000.1.06.04.01.2.02.3.000.1.1.0</t>
  </si>
  <si>
    <t xml:space="preserve">Транспортный налог с физических лиц (взыскания)</t>
  </si>
  <si>
    <t xml:space="preserve">000.1.06.04.01.2.02.4.000.1.1.0</t>
  </si>
  <si>
    <t xml:space="preserve">Транспортный налог с физических лиц (прочие поступления)</t>
  </si>
  <si>
    <t xml:space="preserve">000.1.06.05.00.0.02.1.000.1.1.0</t>
  </si>
  <si>
    <t xml:space="preserve">Налог на игорный бизнес (сумма платежа)</t>
  </si>
  <si>
    <t xml:space="preserve">000.1.06.05.00.0.02.2.000.1.1.0</t>
  </si>
  <si>
    <t xml:space="preserve">Налог на игорный бизнес (пени, проценты)</t>
  </si>
  <si>
    <t xml:space="preserve">000.1.06.06.01.2.04.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сумма платежа)</t>
  </si>
  <si>
    <t xml:space="preserve">000.1.06.06.01.2.04.2.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ени, проценты)</t>
  </si>
  <si>
    <t xml:space="preserve">000.1.06.06.01.2.04.3.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взыскания)</t>
  </si>
  <si>
    <t xml:space="preserve">000.1.06.06.01.2.04.4.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рочие поступления)</t>
  </si>
  <si>
    <t xml:space="preserve">000.1.06.06.02.2.04.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сумма платежа)</t>
  </si>
  <si>
    <t xml:space="preserve">000.1.06.06.02.2.04.2.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ени, проценты)</t>
  </si>
  <si>
    <t xml:space="preserve">000.1.06.06.02.2.04.3.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взыскания)</t>
  </si>
  <si>
    <t xml:space="preserve">000.1.06.06.02.2.04.4.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рочие поступления)</t>
  </si>
  <si>
    <t xml:space="preserve">000.1.07.01.02.0.01.1.000.1.1.0</t>
  </si>
  <si>
    <t xml:space="preserve">Налог на добычу общераспространенных полезных ископаемых (сумма платежа)</t>
  </si>
  <si>
    <t xml:space="preserve">000.1.07.01.02.0.01.2.000.1.1.0</t>
  </si>
  <si>
    <t xml:space="preserve">Налог на добычу общераспространенных полезных ископаемых (пени, проценты)</t>
  </si>
  <si>
    <t xml:space="preserve">000.1.07.01.02.0.01.3.000.1.1.0</t>
  </si>
  <si>
    <t xml:space="preserve">Налог на добычу общераспространенных полезных ископаемых (взыскания)</t>
  </si>
  <si>
    <t xml:space="preserve">000.1.07.01.03.0.01.1.000.1.1.0</t>
  </si>
  <si>
    <t xml:space="preserve">Налог на добычу прочих полезных ископаемых (за исключением полезных ископаемых в виде природных алмазов) (сумма платежа)</t>
  </si>
  <si>
    <t xml:space="preserve">000.1.07.01.03.0.01.2.000.1.1.0</t>
  </si>
  <si>
    <t xml:space="preserve">Налог на добычу прочих полезных ископаемых (за исключением полезных ископаемых в виде природных алмазов) (пени, проценты)</t>
  </si>
  <si>
    <t xml:space="preserve">000.1.08.03.01.0.01.1.000.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 (сумма платежа)</t>
  </si>
  <si>
    <t xml:space="preserve">000.1.08.03.01.0.01.4.000.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 (прочие поступления)</t>
  </si>
  <si>
    <t xml:space="preserve">000.1.08.07.14.0.01.1.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сумма платежа)</t>
  </si>
  <si>
    <t xml:space="preserve">000.1.08.07.14.0.01.4.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прочие поступления)</t>
  </si>
  <si>
    <t xml:space="preserve">000.1.08.07.15.0.01.1.000.1.1.0</t>
  </si>
  <si>
    <t xml:space="preserve">Государственная пошлина за выдачу разрешения на установку рекламной конструкции (сумма платежа)</t>
  </si>
  <si>
    <t xml:space="preserve">000.1.08.07.17.3.01.1.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1.08.07.17.3.01.4.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1.09.01.02.0.04.1.000.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t>
  </si>
  <si>
    <t xml:space="preserve">000.1.09.01.02.0.04.2.000.1.1.0</t>
  </si>
  <si>
    <t xml:space="preserve">Налог на прибыль организаций, зачислявшийся до 1 января 2005 года в местные бюджеты, мобилизуемый на территориях городских округов (пени, проценты)</t>
  </si>
  <si>
    <t xml:space="preserve">000.1.09.01.02.0.04.3.000.1.1.0</t>
  </si>
  <si>
    <t xml:space="preserve">Налог на прибыль организаций, зачислявшийся до 1 января 2005 года в местные бюджеты, мобилизуемый на территориях городских округов (взыскания)</t>
  </si>
  <si>
    <t xml:space="preserve">000.1.09.01.02.0.04.4.000.1.1.0</t>
  </si>
  <si>
    <t xml:space="preserve">Налог на прибыль организаций, зачислявшийся до 1 января 2005 года в местные бюджеты, мобилизуемый на территориях городских округов (прочие поступления)</t>
  </si>
  <si>
    <t xml:space="preserve">000.1.09.03.02.3.01.2.000.1.1.0</t>
  </si>
  <si>
    <t xml:space="preserve">Платежи за добычу подземных вод (пени, проценты)</t>
  </si>
  <si>
    <t xml:space="preserve">000.1.09.03.02.3.01.4.000.1.1.0</t>
  </si>
  <si>
    <t xml:space="preserve">Платежи за добычу подземных вод (прочие поступления)</t>
  </si>
  <si>
    <t xml:space="preserve">000.1.09.03.03.0.04.1.000.1.1.0</t>
  </si>
  <si>
    <t xml:space="preserve">Платежи за пользование недрами в целях, не связанных с добычей полезных ископаемых, мобилизуемые на территориях городских округов (сумма платежа)</t>
  </si>
  <si>
    <t xml:space="preserve">000.1.09.04.05.0.04.1.000.1.1.0</t>
  </si>
  <si>
    <t xml:space="preserve">Земельный налог (по обязательствам, возникшим до 1 января 2006 года), мобилизуемый на территориях городских округов (сумма платежа)</t>
  </si>
  <si>
    <t xml:space="preserve">000.1.09.04.05.0.04.2.000.1.1.0</t>
  </si>
  <si>
    <t xml:space="preserve">Земельный налог (по обязательствам, возникшим до 1 января 2006 года), мобилизуемый на территориях городских округов (пени, проценты)</t>
  </si>
  <si>
    <t xml:space="preserve">000.1.09.04.05.0.04.3.000.1.1.0</t>
  </si>
  <si>
    <t xml:space="preserve">Земельный налог (по обязательствам, возникшим до 1 января 2006 года), мобилизуемый на территориях городских округов (взыскания)</t>
  </si>
  <si>
    <t xml:space="preserve">000.1.09.06.01.0.02.1.000.1.1.0</t>
  </si>
  <si>
    <t xml:space="preserve">Налог с продаж (сумма платежа)</t>
  </si>
  <si>
    <t xml:space="preserve">000.1.09.06.01.0.02.2.000.1.1.0</t>
  </si>
  <si>
    <t xml:space="preserve">Налог с продаж (пени, проценты)</t>
  </si>
  <si>
    <t xml:space="preserve">000.1.09.06.01.0.02.3.000.1.1.0</t>
  </si>
  <si>
    <t xml:space="preserve">Налог с продаж (взыскания)</t>
  </si>
  <si>
    <t xml:space="preserve">000.1.09.06.02.0.02.1.000.1.1.0</t>
  </si>
  <si>
    <t xml:space="preserve">Сбор на нужды образовательных учреждений, взимаемый с юридических лиц (сумма платежа)</t>
  </si>
  <si>
    <t xml:space="preserve">000.1.09.06.02.0.02.2.000.1.1.0</t>
  </si>
  <si>
    <t xml:space="preserve">Сбор на нужды образовательных учреждений, взимаемый с юридических лиц (пени, проценты)</t>
  </si>
  <si>
    <t xml:space="preserve">000.1.09.07.01.0.04.1.000.1.1.0</t>
  </si>
  <si>
    <t xml:space="preserve">Налог на рекламу, мобилизуемый на территориях городских округов (сумма платежа)</t>
  </si>
  <si>
    <t xml:space="preserve">000.1.09.07.01.0.04.2.000.1.1.0</t>
  </si>
  <si>
    <t xml:space="preserve">Налог на рекламу, мобилизуемый на территориях городских округов (пени, проценты)</t>
  </si>
  <si>
    <t xml:space="preserve">000.1.09.07.01.0.04.3.000.1.1.0</t>
  </si>
  <si>
    <t xml:space="preserve">Налог на рекламу, мобилизуемый на территориях городских округов (взыскания)</t>
  </si>
  <si>
    <t xml:space="preserve">000.1.09.07.01.0.04.4.000.1.1.0</t>
  </si>
  <si>
    <t xml:space="preserve">Налог на рекламу, мобилизуемый на территориях городских округов (прочие поступления)</t>
  </si>
  <si>
    <t xml:space="preserve">000.1.09.07.03.0.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t>
  </si>
  <si>
    <t xml:space="preserve">000.1.09.07.03.0.04.2.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пени, проценты)</t>
  </si>
  <si>
    <t xml:space="preserve">000.1.09.07.03.0.04.3.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взыскания)</t>
  </si>
  <si>
    <t xml:space="preserve">000.1.09.07.03.0.04.4.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прочие поступления)</t>
  </si>
  <si>
    <t xml:space="preserve">000.1.09.07.05.0.04.1.000.1.1.0</t>
  </si>
  <si>
    <t xml:space="preserve">Прочие местные налоги и сборы, мобилизуемые на территориях городских округов (сумма платежа)</t>
  </si>
  <si>
    <t xml:space="preserve">000.1.09.07.05.0.04.2.000.1.1.0</t>
  </si>
  <si>
    <t xml:space="preserve">Прочие местные налоги и сборы, мобилизуемые на территориях городских округов (пени, проценты)</t>
  </si>
  <si>
    <t xml:space="preserve">000.1.11.03.04.0.04.0.000.1.2.0</t>
  </si>
  <si>
    <t xml:space="preserve">000.1.11.05.01.0.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3.4.04.0.000.1.2.0</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12 00000 00 0000 000</t>
  </si>
  <si>
    <t xml:space="preserve">Плата за негативное воздействие на окружающую среду</t>
  </si>
  <si>
    <t xml:space="preserve">000. 112 01000 01 0000 120</t>
  </si>
  <si>
    <t xml:space="preserve">Прочие доходы от оказания платных услуг получателями средств бюджетов городских округов и компенсации затрат государства</t>
  </si>
  <si>
    <t xml:space="preserve">373,2</t>
  </si>
  <si>
    <t xml:space="preserve">000.1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1.14.02.03.3.04.0.000.4.1.0</t>
  </si>
  <si>
    <t xml:space="preserve">000.1.14.02.03.3.04.0.000.4.4.0</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06.02.4.04.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1.16.03.01.0.01.0.000.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1.16.06.00.0.01.0.000.1.4.0</t>
  </si>
  <si>
    <t xml:space="preserve">Денежные взыскания (штрафы) за нарушение законодательства о применении контрольно - кассовой техники при осуществлении наличных денежных расчетов и (или) расчетов с использованием платежных карт</t>
  </si>
  <si>
    <t xml:space="preserve">000.1.16.08.00.0.01.0.000.1.4.0</t>
  </si>
  <si>
    <t xml:space="preserve">000.1.16.21.04.0.04.0.000.1.4.0</t>
  </si>
  <si>
    <t xml:space="preserve">000.1.16.23.04.0.04.0.000.1.4.0</t>
  </si>
  <si>
    <t xml:space="preserve">000.1.16.25.01.0.01.0.000.1.4.0</t>
  </si>
  <si>
    <t xml:space="preserve">000.1.16.25.02.0.01.0.000.1.4.0</t>
  </si>
  <si>
    <t xml:space="preserve">000.1.16.25.03.0.01.0.000.1.4.0</t>
  </si>
  <si>
    <t xml:space="preserve">000.1.16.25.05.0.01.0.000.1.4.0</t>
  </si>
  <si>
    <t xml:space="preserve">000.1.16.25.06.0.01.0.000.1.4.0</t>
  </si>
  <si>
    <t xml:space="preserve">000.1.16.28.00.0.01.0.000.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t>
  </si>
  <si>
    <t xml:space="preserve">000.1.16.30.00.0.01.0.000.1.4.0</t>
  </si>
  <si>
    <t xml:space="preserve">000.1.16.90.04.0.04.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7 00000 00 0000 000</t>
  </si>
  <si>
    <t xml:space="preserve">Прочие неналоговые доходы </t>
  </si>
  <si>
    <t xml:space="preserve">000.1.17.01.04.0.04.0.000.1.8.0</t>
  </si>
  <si>
    <t xml:space="preserve">000.1.17.05.04.0.04.0.000.1.8.0</t>
  </si>
  <si>
    <t xml:space="preserve">Прочие неналоговые доходы бюджетов городских округов</t>
  </si>
  <si>
    <t xml:space="preserve">000 119 00000 00 0000 000</t>
  </si>
  <si>
    <t xml:space="preserve">Возврат остатков субсидий, субвенций и иных межбюджетных трансфертов, имеющих целевое назначение, прошлых лет</t>
  </si>
  <si>
    <t xml:space="preserve">000.1.19.04.00.0.04.0.000.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02 00000 00 0000 151</t>
  </si>
  <si>
    <t xml:space="preserve">Дотации бюджетам субъектов РФ и МО</t>
  </si>
  <si>
    <t xml:space="preserve">000.2.02.01.00.1.04.0.000.1.5.1</t>
  </si>
  <si>
    <t xml:space="preserve">Дотации бюджетам городских округов на выравнивание уровня бюджетной обеспеченности</t>
  </si>
  <si>
    <t xml:space="preserve">000.2.02.01.00.3.04.0.000.1.5.1</t>
  </si>
  <si>
    <t xml:space="preserve">Субсидии бюджетам субъектов РФ и МО (межбюджетные субсидии)</t>
  </si>
  <si>
    <t xml:space="preserve">000.2.02.02.00.4.04.0.000.1.5.1</t>
  </si>
  <si>
    <t xml:space="preserve">000.2.02.02.00.8.04.0.000.1.5.1</t>
  </si>
  <si>
    <t xml:space="preserve">000.2.02.02.06.8.04.0.000.1.5.1</t>
  </si>
  <si>
    <t xml:space="preserve">000.2.02.02.07.7.04.0.000.1.5.1</t>
  </si>
  <si>
    <t xml:space="preserve">000.2.02.02.08.8.04.0.001.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2.02.02.08.9.04.0.001.1.5.1</t>
  </si>
  <si>
    <t xml:space="preserve">000.2.02.02.10.2.04.0.000.1.5.1</t>
  </si>
  <si>
    <t xml:space="preserve">000.2.02.02.10.5.04.0.000.1.5.1</t>
  </si>
  <si>
    <t xml:space="preserve">000.2.02.02.99.9.04.0.000.1.5.1</t>
  </si>
  <si>
    <t xml:space="preserve">Прочие субсидии бюджетам городских округов</t>
  </si>
  <si>
    <t xml:space="preserve">Субвенции бюджетам субъектов РФ и МО </t>
  </si>
  <si>
    <t xml:space="preserve">000.2.02.03.00.1.04.0.000.1.5.1</t>
  </si>
  <si>
    <t xml:space="preserve">000.2.02.03.00.3.04.0.000.1.5.1</t>
  </si>
  <si>
    <t xml:space="preserve">000.2.02.03.00.4.04.0.000.1.5.1</t>
  </si>
  <si>
    <t xml:space="preserve">000.2.02.03.00.8.04.0.000.1.5.1</t>
  </si>
  <si>
    <t xml:space="preserve">Субвенции бюджетам городских округов на обеспечение мер социальной поддержки ветеранов труда и тружеников тыла</t>
  </si>
  <si>
    <t xml:space="preserve">000.2.02.03.00.9.04.0.000.1.5.1</t>
  </si>
  <si>
    <t xml:space="preserve">000.2.02.03.01.2.04.0.000.1.5.1</t>
  </si>
  <si>
    <t xml:space="preserve">000.2.02.03.01.3.04.0.000.1.5.1</t>
  </si>
  <si>
    <t xml:space="preserve">000.2.02.03.02.1.04.0.000.1.5.1</t>
  </si>
  <si>
    <t xml:space="preserve">Субвенции бюджетам городских округов на ежемесячное денежное вознаграждение за классное руководство</t>
  </si>
  <si>
    <t xml:space="preserve">000.2.02.03.02.2.04.0.000.1.5.1</t>
  </si>
  <si>
    <t xml:space="preserve">000.2.02.03.02.4.04.0.000.1.5.1</t>
  </si>
  <si>
    <t xml:space="preserve">Субвенции бюджетам городских округов на выполнение передаваемых полномочий субъектов Российской Федерации</t>
  </si>
  <si>
    <t xml:space="preserve">000.2.02.03.02.6.04.0.000.1.5.1</t>
  </si>
  <si>
    <t xml:space="preserve">000.2.02.03.02.7.04.0.000.1.5.1</t>
  </si>
  <si>
    <t xml:space="preserve">000.2.02.03.02.9.04.0.000.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2.02.03.05.5.04.0.000.1.5.1</t>
  </si>
  <si>
    <t xml:space="preserve">Иные межбюджетные трансферты</t>
  </si>
  <si>
    <t xml:space="preserve">000.2.02.04.00.5.04.0.000.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2.02.04.99.9.04.0.000.1.5.1</t>
  </si>
  <si>
    <t xml:space="preserve">Прочие межбюджетные трансферты, передаваемые бюджетам городских округов</t>
  </si>
  <si>
    <t xml:space="preserve">000.2.07.04.00.0.04.0.000.1.8.0</t>
  </si>
  <si>
    <t xml:space="preserve">Приложение 3</t>
  </si>
  <si>
    <t xml:space="preserve">к решению Собрания</t>
  </si>
  <si>
    <t xml:space="preserve">депутатов Миасского </t>
  </si>
  <si>
    <t xml:space="preserve">городского округа</t>
  </si>
  <si>
    <t xml:space="preserve">РАСПРЕДЕЛЕНИЕ БЮДЖЕТНЫХ АССИГНОВАНИЙ НА 2009 ГОД</t>
  </si>
  <si>
    <t xml:space="preserve">ПО РАЗДЕЛАМ И ПОДРАЗДЕЛАМ, ЦЕЛЕВЫМ СТАТЬЯМ И ВИДАМ</t>
  </si>
  <si>
    <t xml:space="preserve">РАСХОДОВ КЛАССИФИКАЦИИ РАСХОДОВ БЮДЖЕТА</t>
  </si>
  <si>
    <t xml:space="preserve">МИАССКОГО ГОРОДСКОГО ОКРУГА</t>
  </si>
  <si>
    <t xml:space="preserve">Наименование</t>
  </si>
  <si>
    <t xml:space="preserve">Коды ведомственной классификации</t>
  </si>
  <si>
    <t xml:space="preserve">Сумма</t>
  </si>
  <si>
    <t xml:space="preserve">Исполнено</t>
  </si>
  <si>
    <t xml:space="preserve">% исполнения</t>
  </si>
  <si>
    <t xml:space="preserve">ведомство</t>
  </si>
  <si>
    <t xml:space="preserve">раздел</t>
  </si>
  <si>
    <t xml:space="preserve">подраздел</t>
  </si>
  <si>
    <t xml:space="preserve">целевая статья</t>
  </si>
  <si>
    <t xml:space="preserve">вид расходов</t>
  </si>
  <si>
    <t xml:space="preserve">на 2009 год  (тыс. руб.)</t>
  </si>
  <si>
    <t xml:space="preserve">за 2009 год  (тыс. руб.)</t>
  </si>
  <si>
    <t xml:space="preserve"> (%)</t>
  </si>
  <si>
    <t xml:space="preserve">Общегосударственные вопросы</t>
  </si>
  <si>
    <t xml:space="preserve">01</t>
  </si>
  <si>
    <t xml:space="preserve">Функционирование высшего должностного лица субъекта РФ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естного самоуправления</t>
  </si>
  <si>
    <t xml:space="preserve">03</t>
  </si>
  <si>
    <t xml:space="preserve">Центральный аппарат</t>
  </si>
  <si>
    <t xml:space="preserve"> 01 </t>
  </si>
  <si>
    <t xml:space="preserve">002 04 00</t>
  </si>
  <si>
    <t xml:space="preserve">Депутаты представительного органа муниципального образования</t>
  </si>
  <si>
    <t xml:space="preserve">002 12 00</t>
  </si>
  <si>
    <t xml:space="preserve">Другие общегосударственные вопросы</t>
  </si>
  <si>
    <t xml:space="preserve">15</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216</t>
  </si>
  <si>
    <t xml:space="preserve">Образование</t>
  </si>
  <si>
    <t xml:space="preserve">07</t>
  </si>
  <si>
    <t xml:space="preserve">Молодежная политика и оздоровление детей</t>
  </si>
  <si>
    <t xml:space="preserve">Мероприятия по организации оздоровительной кампании детей и подростков</t>
  </si>
  <si>
    <t xml:space="preserve">432 00 00</t>
  </si>
  <si>
    <t xml:space="preserve">Оздоровление детей и подростков</t>
  </si>
  <si>
    <t xml:space="preserve">452</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 00 00</t>
  </si>
  <si>
    <t xml:space="preserve">Оценка недвижимости, признание прав и регулирование отношений по государственной и муниципальной собственности</t>
  </si>
  <si>
    <t xml:space="preserve">200</t>
  </si>
  <si>
    <t xml:space="preserve">Национальная экономика</t>
  </si>
  <si>
    <t xml:space="preserve">04</t>
  </si>
  <si>
    <t xml:space="preserve">Транспорт</t>
  </si>
  <si>
    <t xml:space="preserve">08</t>
  </si>
  <si>
    <t xml:space="preserve">Другие виды транспорта</t>
  </si>
  <si>
    <t xml:space="preserve">317 00 00</t>
  </si>
  <si>
    <t xml:space="preserve">Отдельные мероприятия по другим видам транспорта</t>
  </si>
  <si>
    <t xml:space="preserve">366</t>
  </si>
  <si>
    <t xml:space="preserve">Другие вопросы в области национальной экономики</t>
  </si>
  <si>
    <t xml:space="preserve">11</t>
  </si>
  <si>
    <t xml:space="preserve">Реализация государственных функций в области национальной экономики</t>
  </si>
  <si>
    <t xml:space="preserve">340 00 00</t>
  </si>
  <si>
    <t xml:space="preserve">Мероприятия по землестройству и землепользованию</t>
  </si>
  <si>
    <t xml:space="preserve">406</t>
  </si>
  <si>
    <t xml:space="preserve">Непрограмные инвестиции в основные фонды</t>
  </si>
  <si>
    <t xml:space="preserve">102 00 00</t>
  </si>
  <si>
    <t xml:space="preserve">Строительство объектов общегражданского назначения</t>
  </si>
  <si>
    <t xml:space="preserve">214</t>
  </si>
  <si>
    <t xml:space="preserve">Функционирование Правительства РВ, высших исполнительных органов государственной власти субъектов РФ, местных администраций</t>
  </si>
  <si>
    <t xml:space="preserve">Расходы за счет субвенций из областного бюджета на организацию работы комиссии по делам несовершеннолетних и защите их прав</t>
  </si>
  <si>
    <t xml:space="preserve">002 04 58</t>
  </si>
  <si>
    <t xml:space="preserve">Расходы на оплату ТЭР, услуг водоснабжения,водоотведения, потребляемых МБУ и эл.энергии, расходов на уличное освещение за счет субсидий из областного  бюджета</t>
  </si>
  <si>
    <t xml:space="preserve">002 04 68</t>
  </si>
  <si>
    <t xml:space="preserve">Расходы за счет субвенций из областного бюджета на комплектование, учет, использование и хранение архивных документов, отнесенных к государственной собственности Челябинской области </t>
  </si>
  <si>
    <t xml:space="preserve">002 04 86</t>
  </si>
  <si>
    <t xml:space="preserve">Расходы за счет субвенций из областного бюджета на образование и организацию деятельности административных комиссий</t>
  </si>
  <si>
    <t xml:space="preserve">002 04 54</t>
  </si>
  <si>
    <t xml:space="preserve">Глава местной администрации (исполнительно-распорядительного органа муниципального образования)</t>
  </si>
  <si>
    <t xml:space="preserve">002 08 00</t>
  </si>
  <si>
    <t xml:space="preserve">Резервные фонды органов местного самоуправления</t>
  </si>
  <si>
    <t xml:space="preserve">070 00 00</t>
  </si>
  <si>
    <t xml:space="preserve">184</t>
  </si>
  <si>
    <t xml:space="preserve">Судебная система</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 140 00 </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рганизация работы финансовых органов муниципальных образований за счет субсидий из областного бюджета</t>
  </si>
  <si>
    <t xml:space="preserve">002 04 60</t>
  </si>
  <si>
    <t xml:space="preserve">Руководитель контрольно-счетной палаты муниципального образования и его заместители</t>
  </si>
  <si>
    <t xml:space="preserve">002 25 00</t>
  </si>
  <si>
    <t xml:space="preserve">Обеспечение проведения выборов и референдумов</t>
  </si>
  <si>
    <t xml:space="preserve">020 00 00</t>
  </si>
  <si>
    <t xml:space="preserve">Проведение выборов представительные органы муниципального образования</t>
  </si>
  <si>
    <t xml:space="preserve">020 00 0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Прочие расходы</t>
  </si>
  <si>
    <t xml:space="preserve">013</t>
  </si>
  <si>
    <t xml:space="preserve">Резервные фонды</t>
  </si>
  <si>
    <t xml:space="preserve">12</t>
  </si>
  <si>
    <t xml:space="preserve">Резервные фонды местных администраций</t>
  </si>
  <si>
    <t xml:space="preserve">070 05 00</t>
  </si>
  <si>
    <t xml:space="preserve">Прочие расходы </t>
  </si>
  <si>
    <t xml:space="preserve">14</t>
  </si>
  <si>
    <t xml:space="preserve">Руководство и управление в сфере установленных функций</t>
  </si>
  <si>
    <t xml:space="preserve">001 00 00</t>
  </si>
  <si>
    <t xml:space="preserve">Государственная регистрация актов гражданского состояния </t>
  </si>
  <si>
    <t xml:space="preserve">001 38 00</t>
  </si>
  <si>
    <t xml:space="preserve">Обеспечение деятельности подведомственных учреждений</t>
  </si>
  <si>
    <t xml:space="preserve">002 99 00</t>
  </si>
  <si>
    <t xml:space="preserve">Выполнение функций бюджетными учреждениями</t>
  </si>
  <si>
    <t xml:space="preserve">001</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 02 00</t>
  </si>
  <si>
    <t xml:space="preserve">092 03 00</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Дворцы и дома культуры, другие учреждения культуры и СМИ</t>
  </si>
  <si>
    <t xml:space="preserve">440 00 00</t>
  </si>
  <si>
    <t xml:space="preserve">440 99 00</t>
  </si>
  <si>
    <t xml:space="preserve">Целевые программы муниципальных образований</t>
  </si>
  <si>
    <t xml:space="preserve">795 00 00</t>
  </si>
  <si>
    <t xml:space="preserve">Программа "Миасс - безопасный город"</t>
  </si>
  <si>
    <t xml:space="preserve">795 00 01</t>
  </si>
  <si>
    <t xml:space="preserve">Программа "Муниципальная информационная автоматизированная  система"</t>
  </si>
  <si>
    <t xml:space="preserve">795 00 02</t>
  </si>
  <si>
    <t xml:space="preserve">Национальная безопасность и правоохранительная деятельность</t>
  </si>
  <si>
    <t xml:space="preserve">Органы внутренних дел</t>
  </si>
  <si>
    <t xml:space="preserve">Воинские формирования (органы, подразделения)</t>
  </si>
  <si>
    <t xml:space="preserve">202 00 00</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02 01 00</t>
  </si>
  <si>
    <t xml:space="preserve">Функционирование органов в сфере национальной безопасности, правоохранительной деятельности и обороны</t>
  </si>
  <si>
    <t xml:space="preserve">014</t>
  </si>
  <si>
    <t xml:space="preserve">Военный персонал</t>
  </si>
  <si>
    <t xml:space="preserve">202 58 00</t>
  </si>
  <si>
    <t xml:space="preserve">Функционирование органов в сфере национальной безопасности и  правоохранительной деятельности </t>
  </si>
  <si>
    <t xml:space="preserve">202 67 00</t>
  </si>
  <si>
    <t xml:space="preserve">Продовольственное обеспечение</t>
  </si>
  <si>
    <t xml:space="preserve">202 71 00</t>
  </si>
  <si>
    <t xml:space="preserve">Продовольственное обеспечение вне рамок государственного оборонного заказа</t>
  </si>
  <si>
    <t xml:space="preserve">202 71 02</t>
  </si>
  <si>
    <t xml:space="preserve">Вещевое обеспечение</t>
  </si>
  <si>
    <t xml:space="preserve">03 </t>
  </si>
  <si>
    <t xml:space="preserve">202 72 00</t>
  </si>
  <si>
    <t xml:space="preserve">Вещевое обеспечение вне рамок государственного оборонного заказа</t>
  </si>
  <si>
    <t xml:space="preserve">202 72 02</t>
  </si>
  <si>
    <t xml:space="preserve">Компенсация стоимости вещевого имущества</t>
  </si>
  <si>
    <t xml:space="preserve">202 72 03</t>
  </si>
  <si>
    <t xml:space="preserve">Пособия и компенсации военнослужащим, приравненным к ним лицам, а так же уволенным из их числа</t>
  </si>
  <si>
    <t xml:space="preserve">202 76 00</t>
  </si>
  <si>
    <t xml:space="preserve">Социальные выплаты</t>
  </si>
  <si>
    <t xml:space="preserve">005</t>
  </si>
  <si>
    <t xml:space="preserve">795 00 00 </t>
  </si>
  <si>
    <t xml:space="preserve">Комплексная программа профилактики правонарушений и усиления борьбы с преступностью на территории МГО на 2009-2010гг.</t>
  </si>
  <si>
    <t xml:space="preserve">795 00 64</t>
  </si>
  <si>
    <t xml:space="preserve">Муниципальная целевая программа "противопожарные мероприятия на 2008-2009гг.в УВД по Миасскому городскому округу"</t>
  </si>
  <si>
    <t xml:space="preserve">795 00 63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Целевой финансовый резерв для предупреждения и ликвидации чрезвычайных ситуаций</t>
  </si>
  <si>
    <t xml:space="preserve">218 01 5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Реализция государственных функций, связанных с обеспечением национальной безопасности и правоохранительной деятельности</t>
  </si>
  <si>
    <t xml:space="preserve">247 00 00</t>
  </si>
  <si>
    <t xml:space="preserve">247 99 00</t>
  </si>
  <si>
    <t xml:space="preserve">Региональные целевые программы</t>
  </si>
  <si>
    <t xml:space="preserve">522 00 00</t>
  </si>
  <si>
    <t xml:space="preserve">Областная целевая программа "Снижение рисков и смягчение последствий чрезвычайных ситуаций природного и техногенного характера в Челябинской области на 2007-2010гг" за счет субсидий из областного бюджета</t>
  </si>
  <si>
    <t xml:space="preserve">522 13 00</t>
  </si>
  <si>
    <t xml:space="preserve">Областная целевая программа "Снижение рисков и смягчение последствий чрезвычайных ситуаций природного и техногенного характера в Челябинской области на 2007-2010гг" </t>
  </si>
  <si>
    <t xml:space="preserve">923</t>
  </si>
  <si>
    <t xml:space="preserve">Другие вопросы в области национальной безопасности и правоохранительной деятельности</t>
  </si>
  <si>
    <t xml:space="preserve">ОЦП "Снижение рисков и смягчение последствий чрезвычайных ситуаций природного и техногенного характера в Челябинской области</t>
  </si>
  <si>
    <t xml:space="preserve">10</t>
  </si>
  <si>
    <t xml:space="preserve">Отдельные мероприятия в области автомобильного транспорта</t>
  </si>
  <si>
    <t xml:space="preserve">303 02 00</t>
  </si>
  <si>
    <t xml:space="preserve">Субсидии юридическим лицам</t>
  </si>
  <si>
    <t xml:space="preserve">006</t>
  </si>
  <si>
    <t xml:space="preserve">Компенсация расходов автотранспортных предприятий, связанных с предоставлением сезонных льгот пенсионерам-садоводам, пенсионерам-огородникам на автомобильном транспорте городских и пригородных (садовых) маршрутов за счет средств областного бюджета</t>
  </si>
  <si>
    <t xml:space="preserve">303 02 72</t>
  </si>
  <si>
    <t xml:space="preserve">317 01 00</t>
  </si>
  <si>
    <t xml:space="preserve">Финансирование расходов на организацию транспортного обслуживания населения  муниципальных образований в части приобретения подвижного состава за счет субсидии из областного бюджета</t>
  </si>
  <si>
    <t xml:space="preserve">317 01 12</t>
  </si>
  <si>
    <t xml:space="preserve">Мероприятия в области строительства, архитектуры и градостроительства</t>
  </si>
  <si>
    <t xml:space="preserve">338 00 00</t>
  </si>
  <si>
    <t xml:space="preserve">Мероприятия по землеустройству и землепользованию</t>
  </si>
  <si>
    <t xml:space="preserve">340 03 00</t>
  </si>
  <si>
    <t xml:space="preserve">Программа "Поддержка и развитие малого предпринимательства  Миасского городского округа на 2009-2011гг."</t>
  </si>
  <si>
    <t xml:space="preserve">795 00 03</t>
  </si>
  <si>
    <t xml:space="preserve">ЦП "Доступное и комфортное жилье - гражданам России (Подпрограмма "Подготовка земельных участков для освоения в целях жилищного стр-ва")</t>
  </si>
  <si>
    <t xml:space="preserve">795 19 12</t>
  </si>
  <si>
    <t xml:space="preserve">Жилищно-коммунальное хозяйство</t>
  </si>
  <si>
    <t xml:space="preserve">Жилищ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 </t>
  </si>
  <si>
    <t xml:space="preserve">098 00 0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t>
  </si>
  <si>
    <t xml:space="preserve">098 01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98 01 01</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98 02 00</t>
  </si>
  <si>
    <t xml:space="preserve">Обеспечение мероприятий по капитальному ремонту многоквартирных домов за счет средств бюджетов </t>
  </si>
  <si>
    <t xml:space="preserve">098 02 01</t>
  </si>
  <si>
    <t xml:space="preserve">Субсидии юридическим лицам на обеспечение мероприятий по капитальному ремонту многоквартирных домов</t>
  </si>
  <si>
    <t xml:space="preserve">910</t>
  </si>
  <si>
    <t xml:space="preserve">Обеспечение мероприятий по переселению граждан из аварийного жилищного фонда за счет средств бюджетов</t>
  </si>
  <si>
    <t xml:space="preserve">098 02 02</t>
  </si>
  <si>
    <t xml:space="preserve">Поддержка жилищного хозяйства </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Капитальный ремонт государственного жилищного фонда субъектов РФ и муниципального жилищного фонда</t>
  </si>
  <si>
    <t xml:space="preserve">350 02 00</t>
  </si>
  <si>
    <t xml:space="preserve">Областная целевая программа профилактики правонарушений и усилия борьбы с преступностью в Челябинской области на 2006-2008 годы"</t>
  </si>
  <si>
    <t xml:space="preserve">522 12 00</t>
  </si>
  <si>
    <t xml:space="preserve">Областная целевая программа по реализации национального проекта "Доступное и комфортное жилье - гражданам России" в Челябинской обл.</t>
  </si>
  <si>
    <t xml:space="preserve">522 19 00</t>
  </si>
  <si>
    <t xml:space="preserve">Подпрограмма "Мероприятия по переселению граждан из жилищного фонда, признанного непригодным для проживания"</t>
  </si>
  <si>
    <t xml:space="preserve">522 19 13</t>
  </si>
  <si>
    <t xml:space="preserve">Проведение капитального ремонта многоквартирных домов</t>
  </si>
  <si>
    <t xml:space="preserve">522 19 16</t>
  </si>
  <si>
    <t xml:space="preserve">ОАП "Капитальный ремонт многоквартирных домов в Челябинской области на 2008-2011 гг. </t>
  </si>
  <si>
    <t xml:space="preserve">522 21 00</t>
  </si>
  <si>
    <t xml:space="preserve">ОАП "Капитальный ремонт многоквартирных домов в Челябинской области на 2008-2011 гг. за счет средств Фонда реформирования ЖКХ</t>
  </si>
  <si>
    <t xml:space="preserve">522 21 22</t>
  </si>
  <si>
    <t xml:space="preserve">ОАП "Капитальный ремонт многоквартирных домов в Челябинской области на 2008-2011 гг. за счет средств областного бюджета</t>
  </si>
  <si>
    <t xml:space="preserve">522 21 23</t>
  </si>
  <si>
    <t xml:space="preserve">Программа "Кровля" МГО на 2006-2010гг</t>
  </si>
  <si>
    <t xml:space="preserve">795 00 07</t>
  </si>
  <si>
    <t xml:space="preserve">Программа  "Лифт МГО на 2008-2010"</t>
  </si>
  <si>
    <t xml:space="preserve">795 00 08</t>
  </si>
  <si>
    <t xml:space="preserve">Национальный проект "Доступное и комфортное жилье - гражданам России" на территории МГО на 2006-2010 гг.</t>
  </si>
  <si>
    <t xml:space="preserve">795 19 00 </t>
  </si>
  <si>
    <t xml:space="preserve">795 19 13</t>
  </si>
  <si>
    <t xml:space="preserve">Программа по ремонту кровель жилого фонда</t>
  </si>
  <si>
    <t xml:space="preserve">410</t>
  </si>
  <si>
    <t xml:space="preserve">Программа "Капитальный ремонт многоквартирных домов" МГО на 2008-2010 годы</t>
  </si>
  <si>
    <t xml:space="preserve">795 21 00</t>
  </si>
  <si>
    <t xml:space="preserve">Коммунальное хозяйство</t>
  </si>
  <si>
    <t xml:space="preserve">Отдельные мероприятия в области дорожного хозяйства</t>
  </si>
  <si>
    <t xml:space="preserve">351 00 00</t>
  </si>
  <si>
    <t xml:space="preserve">365</t>
  </si>
  <si>
    <t xml:space="preserve">Закупка для государственных нужд техники,
производимой на территории Российской Федерации
</t>
  </si>
  <si>
    <t xml:space="preserve">340 07 00</t>
  </si>
  <si>
    <t xml:space="preserve">Закупка автотранспортных средств
и коммунальной техники
</t>
  </si>
  <si>
    <t xml:space="preserve">340 07 02</t>
  </si>
  <si>
    <t xml:space="preserve">Поддержка коммунального хозяйства </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351 02 00</t>
  </si>
  <si>
    <t xml:space="preserve">Компенсация выпадающих доходов организациям, предоставляющим населению услуги водоснабжения и водоотведения по тарифам, не обеспечивающим возмещение издержек</t>
  </si>
  <si>
    <t xml:space="preserve">351 03 00</t>
  </si>
  <si>
    <t xml:space="preserve">Мероприятия в области коммунального хозяйства</t>
  </si>
  <si>
    <t xml:space="preserve">351 05 00</t>
  </si>
  <si>
    <t xml:space="preserve">Мероприятия в области коммунального хозяйства за счет средств из областного бюджета</t>
  </si>
  <si>
    <t xml:space="preserve">351 05 73</t>
  </si>
  <si>
    <t xml:space="preserve">Подпрограмма "Модернизация объектов коммунальной инфраструктуры" </t>
  </si>
  <si>
    <t xml:space="preserve">522 19 11</t>
  </si>
  <si>
    <t xml:space="preserve">Программа "Содержание и благоустройство кладбищ Миасского городского округа на 2006-2010гг."</t>
  </si>
  <si>
    <t xml:space="preserve">795 00 06</t>
  </si>
  <si>
    <t xml:space="preserve">Программа экономии хозпитьевой воды, улучшение экологической обстановки МГО на 2008-2010гг.</t>
  </si>
  <si>
    <t xml:space="preserve">795 00 24</t>
  </si>
  <si>
    <t xml:space="preserve">Программа "О развитии энергосбережения в МГО на 2006-2010гг."</t>
  </si>
  <si>
    <t xml:space="preserve">795 00 25</t>
  </si>
  <si>
    <t xml:space="preserve">Национальный проект "Доступное и комфортное жилье - гражданам России" на территории МГО на 2006-2010 гг., </t>
  </si>
  <si>
    <t xml:space="preserve">795 19 00</t>
  </si>
  <si>
    <t xml:space="preserve">795 19 11</t>
  </si>
  <si>
    <t xml:space="preserve">Благоустройство</t>
  </si>
  <si>
    <t xml:space="preserve">Содержание и ремонт автомобильных дорог общего пользования местного значения, за исключением автомобильных дорог общего пользования федерального и регионального значения за счет субсидий из областного бюджета </t>
  </si>
  <si>
    <t xml:space="preserve">315 02 03</t>
  </si>
  <si>
    <t xml:space="preserve">Содержание и ремонт автомобильных дорог общего пользования местного значения, за исключением автомобильных дорог общего пользования федерального и регионального значения </t>
  </si>
  <si>
    <t xml:space="preserve">915</t>
  </si>
  <si>
    <t xml:space="preserve">600 00 00</t>
  </si>
  <si>
    <t xml:space="preserve">Уличное освещение</t>
  </si>
  <si>
    <t xml:space="preserve">600 01 00</t>
  </si>
  <si>
    <t xml:space="preserve">600 01 68</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 02 00</t>
  </si>
  <si>
    <t xml:space="preserve">Обеспечение выполнения работ по внедрению и содержанию технических средств, организации и регулированию дорожного движения в муниципальных образованиях за счет субсидий из областного бюджета</t>
  </si>
  <si>
    <t xml:space="preserve">600 02 66</t>
  </si>
  <si>
    <t xml:space="preserve">Озеленение</t>
  </si>
  <si>
    <t xml:space="preserve">600 03 00</t>
  </si>
  <si>
    <t xml:space="preserve">Прочие мероприятия по благоустройству городских округов и поселений</t>
  </si>
  <si>
    <t xml:space="preserve">600 05 00</t>
  </si>
  <si>
    <t xml:space="preserve">Программа по поддержанию дорог и дорожных сооружений МГО в проезжем состоянии на 2008-2010гг.</t>
  </si>
  <si>
    <t xml:space="preserve">795 00 09</t>
  </si>
  <si>
    <t xml:space="preserve">Программа "Реконструкция и модернизация системы наружного освещения МГО с обеспечением приборного учета электроэнергии на 2008-2010гг" </t>
  </si>
  <si>
    <t xml:space="preserve">795 00 26</t>
  </si>
  <si>
    <t xml:space="preserve">Другие вопросы в области жилищно-коммунального хозяйства</t>
  </si>
  <si>
    <t xml:space="preserve">Бюджетные инвестиции в объекты капитального строительства собственности муниципальных образований</t>
  </si>
  <si>
    <t xml:space="preserve">Бюджетные инвестиции </t>
  </si>
  <si>
    <t xml:space="preserve">Федеральная целевая программа "Жилище"  на 2002-2010 годы</t>
  </si>
  <si>
    <t xml:space="preserve">104 00 00</t>
  </si>
  <si>
    <t xml:space="preserve">104 03 00</t>
  </si>
  <si>
    <t xml:space="preserve">Подпрограмма "Подготовка земельных участков для освоения в целях жилищного строительства"</t>
  </si>
  <si>
    <t xml:space="preserve">522 19 12</t>
  </si>
  <si>
    <t xml:space="preserve">Областная целевая Программа капитального строительства в Челябинской области на 2009-2011 годы</t>
  </si>
  <si>
    <t xml:space="preserve">522 25 00</t>
  </si>
  <si>
    <t xml:space="preserve">Развитие социальной и инженерной структуры муниципальных образований</t>
  </si>
  <si>
    <t xml:space="preserve">523 00 00</t>
  </si>
  <si>
    <t xml:space="preserve">Развитие социальной и инженерной структуры </t>
  </si>
  <si>
    <t xml:space="preserve">523 01 00</t>
  </si>
  <si>
    <t xml:space="preserve">Программа водоснабжения частного сектора  </t>
  </si>
  <si>
    <t xml:space="preserve">795 00 21</t>
  </si>
  <si>
    <t xml:space="preserve">Подпрограмма "Обеспечение земельных участков объектами коммунальной инфраструктуры"</t>
  </si>
  <si>
    <t xml:space="preserve">Целевая Программа "Капитальное строительство на территории Миасского городского округа на 2009-2011 годы"</t>
  </si>
  <si>
    <t xml:space="preserve">795 25 00</t>
  </si>
  <si>
    <t xml:space="preserve">Охрана окружающей  среды</t>
  </si>
  <si>
    <t xml:space="preserve">Охрана объектов растительного и животного мира и среды их обитания</t>
  </si>
  <si>
    <t xml:space="preserve">Природоохранные учреждения</t>
  </si>
  <si>
    <t xml:space="preserve">411 00 00</t>
  </si>
  <si>
    <t xml:space="preserve">411 99 00</t>
  </si>
  <si>
    <t xml:space="preserve">Другие вопросы в области охраны окружающей среды</t>
  </si>
  <si>
    <t xml:space="preserve">ОЦП Природоохранных мероприятий оздоровления экологической обстановки в Челябинской области на 2006-2010гг.</t>
  </si>
  <si>
    <t xml:space="preserve">522 14 00</t>
  </si>
  <si>
    <t xml:space="preserve">Строительство объектов для нужд отрасли</t>
  </si>
  <si>
    <t xml:space="preserve">213</t>
  </si>
  <si>
    <t xml:space="preserve">Программа "Экология  Миасского городского округа" на 2006-2010гг.</t>
  </si>
  <si>
    <t xml:space="preserve">795 00 22</t>
  </si>
  <si>
    <t xml:space="preserve">Природоохранные мероприятия</t>
  </si>
  <si>
    <t xml:space="preserve">443</t>
  </si>
  <si>
    <t xml:space="preserve">Программа "Сбор и утилизация твердых коммунальных и промышленных отходов"</t>
  </si>
  <si>
    <t xml:space="preserve">795 00 23</t>
  </si>
  <si>
    <t xml:space="preserve">в том числе на ликвидацию чрезвычайных ситуаций</t>
  </si>
  <si>
    <t xml:space="preserve">                     на празднование 235-летия Миасса</t>
  </si>
  <si>
    <t xml:space="preserve">Общеэкономические вопросы</t>
  </si>
  <si>
    <t xml:space="preserve">Иные безвозмездные и безвозвратные перечисления</t>
  </si>
  <si>
    <t xml:space="preserve">520 00 00 </t>
  </si>
  <si>
    <t xml:space="preserve">Организация общественных работ</t>
  </si>
  <si>
    <t xml:space="preserve">Дошкольное образование</t>
  </si>
  <si>
    <t xml:space="preserve">Детские дошкольные учреждения</t>
  </si>
  <si>
    <t xml:space="preserve">420 00 00</t>
  </si>
  <si>
    <t xml:space="preserve">420 99 00</t>
  </si>
  <si>
    <t xml:space="preserve">Ремонт и противопожарные мероприятия в учреждениях образования муниципальных образований за счет субсидий из областного бюджета</t>
  </si>
  <si>
    <t xml:space="preserve">901</t>
  </si>
  <si>
    <t xml:space="preserve">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t>
  </si>
  <si>
    <t xml:space="preserve">420 99 01</t>
  </si>
  <si>
    <t xml:space="preserve">Реализация национального проекта "Образование" в Челябинской области</t>
  </si>
  <si>
    <t xml:space="preserve">908</t>
  </si>
  <si>
    <t xml:space="preserve">Обеспечение продуктами питания учреждений социальной сферы муниципальных образований </t>
  </si>
  <si>
    <t xml:space="preserve">420 99 62</t>
  </si>
  <si>
    <t xml:space="preserve">Организация воспитания и обучения детей-инвалидов на дому и в дошкольных учреждениях</t>
  </si>
  <si>
    <t xml:space="preserve">420 99 67</t>
  </si>
  <si>
    <t xml:space="preserve">Расходы на оплату ТЭР, услуг водоснабжения,водоотведения, потребляемых МБУ и эл.энергии, расходуемой на уличное освещение за счет субсидий из областного  бюджета</t>
  </si>
  <si>
    <t xml:space="preserve">420 99 68</t>
  </si>
  <si>
    <t xml:space="preserve">Областная целевая программа "Развитие дошкольного образования в Челябинской области" на 2006-2010 гг. за счет субсидий из областного бюджета</t>
  </si>
  <si>
    <t xml:space="preserve">522 15 00</t>
  </si>
  <si>
    <t xml:space="preserve">Общее образование</t>
  </si>
  <si>
    <t xml:space="preserve">Резервный фонд Президента Российской Федерации</t>
  </si>
  <si>
    <t xml:space="preserve">070 02 00</t>
  </si>
  <si>
    <t xml:space="preserve">Школы-детские сады, школы начальные, неполные средние и средние</t>
  </si>
  <si>
    <t xml:space="preserve">421 00 00</t>
  </si>
  <si>
    <t xml:space="preserve">421 99 00</t>
  </si>
  <si>
    <t xml:space="preserve">Обеспечение продуктами питания учреждений социальной сферы муниципальных образований из областного фонда продовольствия</t>
  </si>
  <si>
    <t xml:space="preserve">904</t>
  </si>
  <si>
    <t xml:space="preserve">421 99 01</t>
  </si>
  <si>
    <t xml:space="preserve">Мероприятия в области здравоохранения, спорта и физической культуры, туризма</t>
  </si>
  <si>
    <t xml:space="preserve">421 99 02</t>
  </si>
  <si>
    <t xml:space="preserve">Обеспечение продуктами питания детей из малообеспеченных семей и детей с нарушениями здоровья, обучающихся в муниципальных образовательных учреждениях за счет субсидии из областного бюджета</t>
  </si>
  <si>
    <t xml:space="preserve">421 99 59</t>
  </si>
  <si>
    <t xml:space="preserve">421 99 68</t>
  </si>
  <si>
    <t xml:space="preserve">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t>
  </si>
  <si>
    <t xml:space="preserve">421 99 70</t>
  </si>
  <si>
    <t xml:space="preserve">Расходы на проведение ремонтных работ, строительных работ и работ по благоустройству с привлечением студенческих отрядов</t>
  </si>
  <si>
    <t xml:space="preserve">907</t>
  </si>
  <si>
    <t xml:space="preserve">421 99 08</t>
  </si>
  <si>
    <t xml:space="preserve">Обеспечение деятельности школ-детских садов, школ начальных, неполных средних за счет субвенций местным бюджетам на обеспечение гарантий прав граждан в сфере образования</t>
  </si>
  <si>
    <t xml:space="preserve">421 99 88</t>
  </si>
  <si>
    <t xml:space="preserve">Учреждения по внешкольной работе с детьми</t>
  </si>
  <si>
    <t xml:space="preserve">423 00 00 </t>
  </si>
  <si>
    <t xml:space="preserve">423 99 00</t>
  </si>
  <si>
    <t xml:space="preserve">Ремонт и противопожарные мероприятия в учреждениях физической культуры и спорта муниципальных образований за счет субсидий из областного бюджета</t>
  </si>
  <si>
    <t xml:space="preserve">900</t>
  </si>
  <si>
    <t xml:space="preserve">423 99 01</t>
  </si>
  <si>
    <t xml:space="preserve">423 99 68</t>
  </si>
  <si>
    <t xml:space="preserve">Детские дома</t>
  </si>
  <si>
    <t xml:space="preserve">424 00 00</t>
  </si>
  <si>
    <t xml:space="preserve">424 99 00</t>
  </si>
  <si>
    <t xml:space="preserve">424  99 00</t>
  </si>
  <si>
    <t xml:space="preserve">424 99 70</t>
  </si>
  <si>
    <t xml:space="preserve">Расходы за счет субвенций из областного бюджета на содержание и обеспечение деятельности детских домов</t>
  </si>
  <si>
    <t xml:space="preserve">424 99 75</t>
  </si>
  <si>
    <t xml:space="preserve">Специальные (коррекционные) учреждения </t>
  </si>
  <si>
    <t xml:space="preserve">433 00 00</t>
  </si>
  <si>
    <t xml:space="preserve">433 99 00</t>
  </si>
  <si>
    <t xml:space="preserve">433 99 01</t>
  </si>
  <si>
    <t xml:space="preserve">433 99 02</t>
  </si>
  <si>
    <t xml:space="preserve">433 99 70</t>
  </si>
  <si>
    <t xml:space="preserve">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коррекционных) образовательных учреждениях для обучающихся воспитанников с отклонениями в развитии</t>
  </si>
  <si>
    <t xml:space="preserve">433 99 82</t>
  </si>
  <si>
    <t xml:space="preserve">Мероприятия в области образования</t>
  </si>
  <si>
    <t xml:space="preserve">436 00 00</t>
  </si>
  <si>
    <t xml:space="preserve">Проведение противоаварийных
мероприятий в зданиях государственных и муниципальных
общеобразовательных учреждений</t>
  </si>
  <si>
    <t xml:space="preserve">436 15 00</t>
  </si>
  <si>
    <t xml:space="preserve">Физкультурно-оздоровительная работа и спортивные мероприятия</t>
  </si>
  <si>
    <t xml:space="preserve">512 00 00</t>
  </si>
  <si>
    <t xml:space="preserve">512 97 00</t>
  </si>
  <si>
    <t xml:space="preserve">Мероприятия в области здравоохранения, спорта и физической культуры,туризма за счет субсидии из областного бюджета</t>
  </si>
  <si>
    <t xml:space="preserve">512 97 26</t>
  </si>
  <si>
    <t xml:space="preserve">520 00 00</t>
  </si>
  <si>
    <t xml:space="preserve">Ежемесячное денежное вознаграждение за классное руководство</t>
  </si>
  <si>
    <t xml:space="preserve">520 09 00</t>
  </si>
  <si>
    <t xml:space="preserve">Внедрение ииновационных образовательных программ</t>
  </si>
  <si>
    <t xml:space="preserve">621</t>
  </si>
  <si>
    <t xml:space="preserve">Организационно-воспитательная работа с молодежью</t>
  </si>
  <si>
    <t xml:space="preserve">431 00 00</t>
  </si>
  <si>
    <t xml:space="preserve">Проведение мероприятий для детей и молодежи</t>
  </si>
  <si>
    <t xml:space="preserve">431 01 00</t>
  </si>
  <si>
    <t xml:space="preserve">431 01 99</t>
  </si>
  <si>
    <t xml:space="preserve">431 99 00</t>
  </si>
  <si>
    <t xml:space="preserve">Мероприятия по проведению оздоровительной кампании детей </t>
  </si>
  <si>
    <t xml:space="preserve">Оздоровление детей </t>
  </si>
  <si>
    <t xml:space="preserve">432 02 00</t>
  </si>
  <si>
    <t xml:space="preserve">Межбюджетные трансферты</t>
  </si>
  <si>
    <t xml:space="preserve">521 00 00</t>
  </si>
  <si>
    <t xml:space="preserve">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t>
  </si>
  <si>
    <t xml:space="preserve">521 01 00</t>
  </si>
  <si>
    <t xml:space="preserve">Организация и осуществление мероприятий по работе с детьми и молодежью за счет субсидий из областного бюджета</t>
  </si>
  <si>
    <t xml:space="preserve">521 01 39</t>
  </si>
  <si>
    <t xml:space="preserve">Мероприятия по работе с детьми и молодежью</t>
  </si>
  <si>
    <t xml:space="preserve">917</t>
  </si>
  <si>
    <t xml:space="preserve">Другие вопросы в области образования</t>
  </si>
  <si>
    <t xml:space="preserve">Государственная поддержка в сфере образования</t>
  </si>
  <si>
    <t xml:space="preserve">436 01 00</t>
  </si>
  <si>
    <t xml:space="preserve">Расходы за счет субвенций из областного бюджета на государственную поддержку в сфере образования</t>
  </si>
  <si>
    <t xml:space="preserve">436 01 73</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452 99 08</t>
  </si>
  <si>
    <t xml:space="preserve">452 99 68</t>
  </si>
  <si>
    <t xml:space="preserve">Областная целевая программа "Социальная поддержка инвалидов в Челябинской области" на 2007-2010 годы за счет субсидии из областного бюджета</t>
  </si>
  <si>
    <t xml:space="preserve">522 06 00</t>
  </si>
  <si>
    <t xml:space="preserve">Мероприятия в области социальной политики</t>
  </si>
  <si>
    <t xml:space="preserve">068</t>
  </si>
  <si>
    <t xml:space="preserve">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2009 годы за счет субсидий из областного бюджета</t>
  </si>
  <si>
    <t xml:space="preserve">522 09 00</t>
  </si>
  <si>
    <t xml:space="preserve">079</t>
  </si>
  <si>
    <t xml:space="preserve">Областная целевая программа "Дети Южного урала" на 2006-2010 годыза счет субсидий из областного бюджета</t>
  </si>
  <si>
    <t xml:space="preserve">522 16 00</t>
  </si>
  <si>
    <t xml:space="preserve">Областная целевая программа реализации национального проекта "Образование" в Челябинской области</t>
  </si>
  <si>
    <t xml:space="preserve">522 17 00</t>
  </si>
  <si>
    <t xml:space="preserve">Расходы за счет иных межбюджетных трансфертов из областного бюджета на поощрение лучших педагогических работников и учащихся-победителей конкурсов</t>
  </si>
  <si>
    <t xml:space="preserve">522 17 02</t>
  </si>
  <si>
    <t xml:space="preserve">Мероприятия в сфере образования</t>
  </si>
  <si>
    <t xml:space="preserve">022</t>
  </si>
  <si>
    <t xml:space="preserve">Программа "Профилактика противодействия незаконному обороту и употреблению наркотических средств"</t>
  </si>
  <si>
    <t xml:space="preserve">795 00 41</t>
  </si>
  <si>
    <t xml:space="preserve">Программа развития образования на 2007-2010гг.</t>
  </si>
  <si>
    <t xml:space="preserve">795 00 42</t>
  </si>
  <si>
    <t xml:space="preserve">Программа "Безопасность образовательного учреждения МГО на 2007-2009 " Ремонт и противопожарные мероприятия в образовательных учреждениях муниципальных образований за счет средств местного бюджета</t>
  </si>
  <si>
    <t xml:space="preserve">795 00 43</t>
  </si>
  <si>
    <t xml:space="preserve">НП "Образование" в МГО на 2009-2010гг. </t>
  </si>
  <si>
    <t xml:space="preserve">795 17 44</t>
  </si>
  <si>
    <t xml:space="preserve">Культура, кинематография, средства массовой информации</t>
  </si>
  <si>
    <t xml:space="preserve">Культура </t>
  </si>
  <si>
    <t xml:space="preserve">Ремонт и противопожарные мероприятия в учреждениях культуры муниципальных образований за счет субсидий из областного бюджета</t>
  </si>
  <si>
    <t xml:space="preserve">902</t>
  </si>
  <si>
    <t xml:space="preserve">440 99 68</t>
  </si>
  <si>
    <t xml:space="preserve">Музей и постоянные выставки</t>
  </si>
  <si>
    <t xml:space="preserve">441 00 00</t>
  </si>
  <si>
    <t xml:space="preserve">441 99 00</t>
  </si>
  <si>
    <t xml:space="preserve">441 99 68</t>
  </si>
  <si>
    <t xml:space="preserve">Библиотеки</t>
  </si>
  <si>
    <t xml:space="preserve">442 00 00</t>
  </si>
  <si>
    <t xml:space="preserve">442 99 00</t>
  </si>
  <si>
    <t xml:space="preserve">442 99 68</t>
  </si>
  <si>
    <t xml:space="preserve">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t>
  </si>
  <si>
    <t xml:space="preserve">442 99 70</t>
  </si>
  <si>
    <t xml:space="preserve">Комплектование книжных фондов библиотек муниципальных образований</t>
  </si>
  <si>
    <t xml:space="preserve">450 06 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50 06 03</t>
  </si>
  <si>
    <t xml:space="preserve">Другие вопросы в области культуры, кинематографии и средств массовой информации</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Программа "Дети Миасского городского округа на 2006-2008гг." Подпрограмма "Одаренные дети" </t>
  </si>
  <si>
    <t xml:space="preserve">795 00 51</t>
  </si>
  <si>
    <t xml:space="preserve">Программа обеспечения противопожарной защиты учреждений культуры и муниципальных учреждений дополнительного образования детей "Детские школы искусств на 2006-2008гг. "Безопасность учреждений  культуры" </t>
  </si>
  <si>
    <t xml:space="preserve">795 00 52</t>
  </si>
  <si>
    <t xml:space="preserve">Программа "Культура. Искусство. Творчество." на 2009-2012гг.</t>
  </si>
  <si>
    <t xml:space="preserve">795 00 53</t>
  </si>
  <si>
    <t xml:space="preserve">Проведение детей для детей и молодежи</t>
  </si>
  <si>
    <t xml:space="preserve">447</t>
  </si>
  <si>
    <t xml:space="preserve">Здравоохранение, физическая культура и спорт</t>
  </si>
  <si>
    <t xml:space="preserve">Стационарная медицинская помощь</t>
  </si>
  <si>
    <t xml:space="preserve">Учреждения, обеспечивающие предоставление услуг в сфере здравоохранения</t>
  </si>
  <si>
    <t xml:space="preserve">469 00 00</t>
  </si>
  <si>
    <t xml:space="preserve">469 99 00</t>
  </si>
  <si>
    <t xml:space="preserve">Больницы, клиники, госпитали,МСЧ</t>
  </si>
  <si>
    <t xml:space="preserve">470 00 00</t>
  </si>
  <si>
    <t xml:space="preserve">470 99 00</t>
  </si>
  <si>
    <t xml:space="preserve">09 </t>
  </si>
  <si>
    <t xml:space="preserve">Ремонт и противопожарные мероприятия в учреждениях здравоохранения муниципальных образований за счет субсидий из областного бюджета</t>
  </si>
  <si>
    <t xml:space="preserve">903</t>
  </si>
  <si>
    <t xml:space="preserve">470 99 68</t>
  </si>
  <si>
    <t xml:space="preserve">Амбулаторная помощь</t>
  </si>
  <si>
    <t xml:space="preserve">Поликлиники, амбулатории, диагностические центры</t>
  </si>
  <si>
    <t xml:space="preserve">471 00 00</t>
  </si>
  <si>
    <t xml:space="preserve">471 99 00</t>
  </si>
  <si>
    <t xml:space="preserve">905</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cкорой медицинской помощи</t>
  </si>
  <si>
    <t xml:space="preserve">520 18 00 </t>
  </si>
  <si>
    <t xml:space="preserve">Медицинская помощь в дневных стационарах всех типов</t>
  </si>
  <si>
    <t xml:space="preserve">Больницы, клиники, госпитали, медико-санитарные части</t>
  </si>
  <si>
    <t xml:space="preserve">Скорая медицинская помощь</t>
  </si>
  <si>
    <t xml:space="preserve">Станции скорой и неотложной помощи</t>
  </si>
  <si>
    <t xml:space="preserve">477 00 00</t>
  </si>
  <si>
    <t xml:space="preserve">477 99 00</t>
  </si>
  <si>
    <t xml:space="preserve">Физическая культура и спорт</t>
  </si>
  <si>
    <t xml:space="preserve">Физкультурно-оздоровительная работа и спортивные  мероприятия </t>
  </si>
  <si>
    <t xml:space="preserve">Программа "Развитие физической культуры и спорта в Миасском городском округе в 2007-2010гг"</t>
  </si>
  <si>
    <t xml:space="preserve">795 00 35</t>
  </si>
  <si>
    <t xml:space="preserve">Другие вопросы в области здравоохранения, физической культуры и спорта</t>
  </si>
  <si>
    <t xml:space="preserve">Областная целевая программа реализации Национального проекта "Здоровье" в Челябинской области</t>
  </si>
  <si>
    <t xml:space="preserve">522 18 00</t>
  </si>
  <si>
    <t xml:space="preserve">Нац.проект "Здоровье" на территории  Миасского городского округа на 2006-2010 гг. </t>
  </si>
  <si>
    <t xml:space="preserve">795 18 31</t>
  </si>
  <si>
    <t xml:space="preserve">Программа "Противопожарная безопасность учреждений здравоохранения Миасского городского округа на 2005-2008гг."</t>
  </si>
  <si>
    <t xml:space="preserve">795 00 32</t>
  </si>
  <si>
    <t xml:space="preserve">Программа "Профилактика клещевого энцефалита в Миасском городском округе</t>
  </si>
  <si>
    <t xml:space="preserve">795 00 33</t>
  </si>
  <si>
    <t xml:space="preserve">Целевая программа "Улучшение качества жизни больных бронхиальной астмой" на 2006-2010 годы</t>
  </si>
  <si>
    <t xml:space="preserve">795 00 34</t>
  </si>
  <si>
    <t xml:space="preserve">Программа "Питание детей второго года жизни в Миасском городском округе на 2008-2010гг"</t>
  </si>
  <si>
    <t xml:space="preserve">795 00 36</t>
  </si>
  <si>
    <t xml:space="preserve">Программа "Организация круглосуточной, неотложной эндоскопической, отоларингологической, офтальмологической, урологической неврологической помощи в МГО на 2008 год"</t>
  </si>
  <si>
    <t xml:space="preserve">795 00 62</t>
  </si>
  <si>
    <t xml:space="preserve">Социальная политика</t>
  </si>
  <si>
    <t xml:space="preserve">00</t>
  </si>
  <si>
    <t xml:space="preserve">Пенсионное обеспечение</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оссийской Федерации и муниципальных служащих</t>
  </si>
  <si>
    <t xml:space="preserve">491 01 00</t>
  </si>
  <si>
    <t xml:space="preserve">Социальное обслуживание населения</t>
  </si>
  <si>
    <t xml:space="preserve">Учреждения социального обслуживания населения</t>
  </si>
  <si>
    <t xml:space="preserve">507 00 00</t>
  </si>
  <si>
    <t xml:space="preserve">Расходы за счет субвенций из областного бюджета на содержание учреждений социального обслуживания населения</t>
  </si>
  <si>
    <t xml:space="preserve">507 99 00</t>
  </si>
  <si>
    <t xml:space="preserve">Расходы за счет бюджета округа на содержание учреждений социального обслуживания населения</t>
  </si>
  <si>
    <t xml:space="preserve">507 99 01</t>
  </si>
  <si>
    <t xml:space="preserve">508 00 00</t>
  </si>
  <si>
    <t xml:space="preserve">508 99 00</t>
  </si>
  <si>
    <t xml:space="preserve">Расходы за счет субвенции из областного бюджета на содержание учреждений социального обслуживания населения</t>
  </si>
  <si>
    <t xml:space="preserve">508 99 80</t>
  </si>
  <si>
    <t xml:space="preserve">Социальное обеспечение населения</t>
  </si>
  <si>
    <t xml:space="preserve">Федеральная целевая программа "Жилище"  на 2002-2010 годы (второй этап)</t>
  </si>
  <si>
    <t xml:space="preserve">Подпрограмма "Обеспечение жильем молодых семей"</t>
  </si>
  <si>
    <t xml:space="preserve">104 02 00</t>
  </si>
  <si>
    <t xml:space="preserve">Субсидии на обеспечение жильем</t>
  </si>
  <si>
    <t xml:space="preserve">501</t>
  </si>
  <si>
    <t xml:space="preserve">Социальная помощь</t>
  </si>
  <si>
    <t xml:space="preserve">505 00 00</t>
  </si>
  <si>
    <t xml:space="preserve">Расходы за счет субвенции из областного бюджета на обеспечение мер социальной поддержки граждан, работающих в сельских населенных пунктах и рабочих поселках Челябинской области</t>
  </si>
  <si>
    <t xml:space="preserve">505 00 53</t>
  </si>
  <si>
    <t xml:space="preserve">Расходы за счет субвенции из областного бюджета на предоставление дополнительных мер социальной поддержки отдельным категориям граждан</t>
  </si>
  <si>
    <t xml:space="preserve">505  00 54</t>
  </si>
  <si>
    <t xml:space="preserve">Расходы за счет субвенций из областного бюджета на обеспечение мер социальной поддержки граждан, имеющих звание "Ветеран труда Челябинской области"</t>
  </si>
  <si>
    <t xml:space="preserve">505 00 60</t>
  </si>
  <si>
    <t xml:space="preserve">Расходы за счет субвенций из областного бюджета на обеспечение мер социальной поддержки граждан, имеющих звание "Ветеран труда Челябинской области"(ежеквартальные денежные выплаты на оплату проезда)</t>
  </si>
  <si>
    <t xml:space="preserve">505 00 63</t>
  </si>
  <si>
    <t xml:space="preserve">Расходы за счет субвенций из областного бюджета на обеспечение мер социальной поддержки граждан, имеющих звание "Ветеран труда Челябинской области"(другие меры социальной поддержки граждан, имеющих звание "Ветеран труда Челябинской области")</t>
  </si>
  <si>
    <t xml:space="preserve">505 00 64</t>
  </si>
  <si>
    <t xml:space="preserve">Расходы за счет субвенции из областного бюджета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505 22 05</t>
  </si>
  <si>
    <t xml:space="preserve">Обеспечение мер социальной поддержки для лиц, награжденных знаком "Почетный донор СССР", "Почетный донор России"</t>
  </si>
  <si>
    <t xml:space="preserve">505 29 01</t>
  </si>
  <si>
    <t xml:space="preserve">Расходы за счет субвенции из областного бюджета на обеспечение мер социальной поддержки граждан, имеющих звание "Ветерано труда Челябинской области" (ежеквартальные денежные выплаты на оплату проезда)</t>
  </si>
  <si>
    <t xml:space="preserve">505 33 31</t>
  </si>
  <si>
    <t xml:space="preserve">Расходы за счет субвенции из областного бюджета на обеспечение мер социальной поддержки граждан, имеющих звание "Ветерано труда Челябинской области" (другие меры социальной поддержки граждан, имеющих звание "Ветеран труда Челябинской области"))</t>
  </si>
  <si>
    <t xml:space="preserve">505 33 32</t>
  </si>
  <si>
    <t xml:space="preserve">Расходы за счет субвенции из областного бюджета на обеспечение мер социальной поддержки граждан, работающих  в сельских населенных пунктах и рабочих поселках Челябинской области</t>
  </si>
  <si>
    <t xml:space="preserve">505 33 53</t>
  </si>
  <si>
    <t xml:space="preserve">505 33 54</t>
  </si>
  <si>
    <t xml:space="preserve">Меры социальной поддержки граждан</t>
  </si>
  <si>
    <t xml:space="preserve">505 33 65</t>
  </si>
  <si>
    <t xml:space="preserve">Расходы за счет субвенции из областного бюджета на выплату единовременного пособия при рождении ребенка</t>
  </si>
  <si>
    <t xml:space="preserve">505 33 72</t>
  </si>
  <si>
    <t xml:space="preserve">Обеспечение жилыми помещениями дете-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 36 00</t>
  </si>
  <si>
    <t xml:space="preserve">Расходы за счет субвенции из областного бюджета на обеспечение детей-сирот, детей, оставшихся без попечения родителей, лиц из числа детей, находящихся под опекой (попечительством), жилой площадью</t>
  </si>
  <si>
    <t xml:space="preserve">505 36 94</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 45 00</t>
  </si>
  <si>
    <t xml:space="preserve">Оплата жилищно-коммунальных услуг отдельным категориям граждан</t>
  </si>
  <si>
    <t xml:space="preserve">505 46 00</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 (Закон Челябинской области "О мерах социальной поддержки жертв политических репрессий в ЧО (другие меры социальной поддержки лиц и лиц, признанных пострадавшими от политических репрессий в ЧО)</t>
  </si>
  <si>
    <t xml:space="preserve">505 47 02</t>
  </si>
  <si>
    <t xml:space="preserve">Расходы за счет субвенции из областного бюджета на предоставление гражданам субсидий на оплату жилого помещения и коммунальных услуг</t>
  </si>
  <si>
    <t xml:space="preserve">505 48 00</t>
  </si>
  <si>
    <t xml:space="preserve">Реализация мер социальной поддержки отдельных категорий граждан</t>
  </si>
  <si>
    <t xml:space="preserve">505 55 00</t>
  </si>
  <si>
    <t xml:space="preserve">Расходы за счет субвенции из областного бюджета на ежемесячное пособие на ребенка </t>
  </si>
  <si>
    <t xml:space="preserve">505 55 10</t>
  </si>
  <si>
    <t xml:space="preserve">Расходы за счет субвенции из областного бюджета на обеспечение мер  социальной поддержки ветеранов труда и труженников тыла (Закон Челябинской области "О мерах социальной поддержки ветеранов Челябинской области)</t>
  </si>
  <si>
    <t xml:space="preserve">505 55 20</t>
  </si>
  <si>
    <t xml:space="preserve">Расходы за счет субвенции из областного бюджета на обеспечение мер социальной поддержки ветеранов труда и тружеников тыла (Закон Челябинской области "О мерах социальной поддержки ветеранов Челябинской области" (ежеквартальные денежные выплаты на оплату проезда)</t>
  </si>
  <si>
    <t xml:space="preserve">505 55 21</t>
  </si>
  <si>
    <t xml:space="preserve">Расходы за счет субвенции из областного бюджета на обеспечение мер социальной поддержки ветеранов труда и тружеников тыла (Закон Челябинской области "О мерах социальной поддержки ветеранов Челябинской области" (другие меры социальной поддержки ветеранов труда и труженников тыла)</t>
  </si>
  <si>
    <t xml:space="preserve">505 55 22</t>
  </si>
  <si>
    <t xml:space="preserve">Расходы за счет субвенции из областного бюджета на обеспечение мер  социальной поддержки ветеранов труда и труженников тыла (Закон Челябинской области "О мерах социальной поддержки ветеранов Челябинской области) (ежеквартальные денежные выплаты на оплату проезда)</t>
  </si>
  <si>
    <t xml:space="preserve">505 55 23</t>
  </si>
  <si>
    <t xml:space="preserve">Расходы за счет субвенции из областного бюджета на обеспечение мер  социальной поддержки ветеранов труда и труженников тыла (Закон Челябинской области "О мерах социальной поддержки ветеранов Челябинской области) (другие меры социальной поддержки ветеранов труда и тружеников тыла))</t>
  </si>
  <si>
    <t xml:space="preserve">505 55 24</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t>
  </si>
  <si>
    <t xml:space="preserve">505 55 30</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 (Закон Челябинской области "О мерах социальной поддержки жертв политических репрессий в Челябинской области (ежеквартальные выплаты на оплату проезда))</t>
  </si>
  <si>
    <t xml:space="preserve">505 55 33</t>
  </si>
  <si>
    <t xml:space="preserve">Расходы за счет субвенции из областного бюджета на обеспечение мер социальной поддержки реабилитированных лиц и лиц, признанных пострадавшими от политических репрессий (Закон Челябинской области "О мерах социальной поддержки жертв политических репрессий в Челябинской области (другие меры социальной поддержки реабилитированных лиц и лиц, признаных пострадавшими от политических репрессий в Чел.области))</t>
  </si>
  <si>
    <t xml:space="preserve">505 55 34</t>
  </si>
  <si>
    <t xml:space="preserve">505 99 72</t>
  </si>
  <si>
    <t xml:space="preserve">Оказание других видов социальной помощи</t>
  </si>
  <si>
    <t xml:space="preserve">505 86 00</t>
  </si>
  <si>
    <t xml:space="preserve">Реализация государственных функций в области социальной политики</t>
  </si>
  <si>
    <t xml:space="preserve">514 00 00</t>
  </si>
  <si>
    <t xml:space="preserve">514 01 00</t>
  </si>
  <si>
    <t xml:space="preserve">Областная целевая программа реализации национального проекта "Доступное и комфортное жилье  - гражданам России" в Челябинской области за счет субсидии из областного бюджета"</t>
  </si>
  <si>
    <t xml:space="preserve">Подпрограмма "Оказание молодым семьям господдержки для улучшения жил.условий"</t>
  </si>
  <si>
    <t xml:space="preserve">522 19 14</t>
  </si>
  <si>
    <t xml:space="preserve">Подпрограмма "Предоставление работникам бюджетной сферы безвозмездных субсидий на приобретение или стр-во жилья"</t>
  </si>
  <si>
    <t xml:space="preserve">522 19 15</t>
  </si>
  <si>
    <t xml:space="preserve">Программа "Семья и дети группы риска"</t>
  </si>
  <si>
    <t xml:space="preserve">795 00 61</t>
  </si>
  <si>
    <t xml:space="preserve">795 19 14</t>
  </si>
  <si>
    <t xml:space="preserve">Подпрограмма "Предоставление работникам бюджетной сферы социальных выплат на приобретение или стр-во жилья"</t>
  </si>
  <si>
    <t xml:space="preserve">795 19 15</t>
  </si>
  <si>
    <t xml:space="preserve">Охрана семьи и детства</t>
  </si>
  <si>
    <t xml:space="preserve">Выплата единовременного пособия при всех формах устройства детей,лишенных родительского попечения, в семью</t>
  </si>
  <si>
    <t xml:space="preserve">505 05 02</t>
  </si>
  <si>
    <t xml:space="preserve">Иные  безвозмездные и безвозвратные перечисления</t>
  </si>
  <si>
    <t xml:space="preserve">Компенсация в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t>
  </si>
  <si>
    <t xml:space="preserve">520 10 00 </t>
  </si>
  <si>
    <t xml:space="preserve">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t>
  </si>
  <si>
    <t xml:space="preserve">520 10 41</t>
  </si>
  <si>
    <t xml:space="preserve">Содержание ребенка в семье опекуна и приемной семье, а также оплата труда приемного родителя </t>
  </si>
  <si>
    <t xml:space="preserve">520 13 00</t>
  </si>
  <si>
    <t xml:space="preserve">Расходы за счет субвенций из областного бюджета на выплату денежных средств на содержание ребенка в семье опекуна и приемной семье, оплату труда приемного родителя, а также на предоставление дополнительных гарантий</t>
  </si>
  <si>
    <t xml:space="preserve">Выплаты приемной семье на содержание подопечных детей</t>
  </si>
  <si>
    <t xml:space="preserve">520 13 11</t>
  </si>
  <si>
    <t xml:space="preserve">Содержание ребенка в семье опекуна и приемной семье, а также оплата труда приемного родителя</t>
  </si>
  <si>
    <t xml:space="preserve">909</t>
  </si>
  <si>
    <t xml:space="preserve">Оплата труда приемного родителя</t>
  </si>
  <si>
    <t xml:space="preserve">520 13 12</t>
  </si>
  <si>
    <t xml:space="preserve">Выплаты семьям опекунов на содержание подопечных детей</t>
  </si>
  <si>
    <t xml:space="preserve">520 13 13</t>
  </si>
  <si>
    <t xml:space="preserve">520 13 20</t>
  </si>
  <si>
    <t xml:space="preserve">Выплата денежных средств на реализацию права бесплатного проезда и содержание детей, находящихся под опекой (попечительством), а также на оплату труда приемного родителя</t>
  </si>
  <si>
    <t xml:space="preserve">Другие вопросы в области социальной политики</t>
  </si>
  <si>
    <t xml:space="preserve">Организация работы органов управления социальной защиты населения муниципальных образований </t>
  </si>
  <si>
    <t xml:space="preserve">002 04 46</t>
  </si>
  <si>
    <t xml:space="preserve">Расходы на обеспечение деятельности по предоставлению гражданам субсидий</t>
  </si>
  <si>
    <t xml:space="preserve">002 04 34</t>
  </si>
  <si>
    <t xml:space="preserve">Расходы за счет субвенции из областного бюджета на организацию и осуществление деятельности по опеке и попечительству</t>
  </si>
  <si>
    <t xml:space="preserve">002 04 44</t>
  </si>
  <si>
    <t xml:space="preserve">002 04 74</t>
  </si>
  <si>
    <t xml:space="preserve">Реформирование региональных и муниципальных финансов</t>
  </si>
  <si>
    <t xml:space="preserve">518 00 00</t>
  </si>
  <si>
    <t xml:space="preserve">Реформирование муниципальных финансов</t>
  </si>
  <si>
    <t xml:space="preserve">518 02 00</t>
  </si>
  <si>
    <t xml:space="preserve">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 в связи с реформированием системы оплаты труда работников муниципальных бюджетных учреждений</t>
  </si>
  <si>
    <t xml:space="preserve">518 02 42</t>
  </si>
  <si>
    <t xml:space="preserve">ВСЕГО РАСХОДОВ</t>
  </si>
  <si>
    <t xml:space="preserve">ПРОФИЦИТ БЮДЖЕТА (со знаком "плюс") или ДЕФИЦИТ БЮДЖЕТА (со знаком "минус")</t>
  </si>
  <si>
    <t xml:space="preserve"> ИСТОЧНИКИ ВНУТРЕННЕГО ФИНАНСИРОВАНИЯ</t>
  </si>
  <si>
    <t xml:space="preserve">000</t>
  </si>
  <si>
    <t xml:space="preserve">000 00 00</t>
  </si>
  <si>
    <t xml:space="preserve">Бюджетные кредиты от других бюджетов бюджетной  системы Российской Федерации</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4 00</t>
  </si>
  <si>
    <t xml:space="preserve">7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800</t>
  </si>
  <si>
    <t xml:space="preserve">Продажа земельных участков, находящихся в государственной и муниципальной собственности</t>
  </si>
  <si>
    <t xml:space="preserve">Остатки средств бюджетов</t>
  </si>
  <si>
    <t xml:space="preserve">010 00 00</t>
  </si>
  <si>
    <t xml:space="preserve">Иные источники внутреннего финансирования  дефицитов бюджетов</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40 00 40  </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50 10 40  </t>
  </si>
  <si>
    <t xml:space="preserve">Приложение 4</t>
  </si>
  <si>
    <t xml:space="preserve"> </t>
  </si>
  <si>
    <t xml:space="preserve">от 28.05.2010 г. №2 </t>
  </si>
  <si>
    <t xml:space="preserve">ВЕДОМСТВЕННАЯ СТРУКТУРА</t>
  </si>
  <si>
    <t xml:space="preserve">РАСХОДОВ  БЮДЖЕТА  МИАССКОГО ГОРОДСКОГО ОКРУГА </t>
  </si>
  <si>
    <t xml:space="preserve">НА 2009 ГОД</t>
  </si>
  <si>
    <t xml:space="preserve">Главные распорядители, наименование БК</t>
  </si>
  <si>
    <t xml:space="preserve"> Собрание депутатов Миасского городского округа</t>
  </si>
  <si>
    <t xml:space="preserve">291</t>
  </si>
  <si>
    <t xml:space="preserve">Контрольно - Счетная палата Миасского городского округа</t>
  </si>
  <si>
    <t xml:space="preserve">292</t>
  </si>
  <si>
    <t xml:space="preserve">Администрация Миасского городского округа</t>
  </si>
  <si>
    <t xml:space="preserve">283</t>
  </si>
  <si>
    <t xml:space="preserve">Обеспечение деятельности финансовых, налоговых и таможенных органов и органов надзора</t>
  </si>
  <si>
    <t xml:space="preserve">Воинские формирования</t>
  </si>
  <si>
    <t xml:space="preserve">Обеспечение функционирования органов в сфере национальной безопасности и правоохранительной деятельности</t>
  </si>
  <si>
    <t xml:space="preserve">2020000</t>
  </si>
  <si>
    <t xml:space="preserve">253</t>
  </si>
  <si>
    <t xml:space="preserve">Областная целевая программа "Развитие дошкольного образования в Челябинской области" на 2006-2010 годы</t>
  </si>
  <si>
    <t xml:space="preserve">Здравоохранение, физическая культура  и спорт</t>
  </si>
  <si>
    <t xml:space="preserve">Больницы, клиники, госпитали, МСЧ</t>
  </si>
  <si>
    <t xml:space="preserve">506 00 00</t>
  </si>
  <si>
    <t xml:space="preserve">327</t>
  </si>
  <si>
    <t xml:space="preserve">505 33 00</t>
  </si>
  <si>
    <t xml:space="preserve">Обеспечение жилыми помещениями дете-сирот, детей, оставшихся без попечения родителей, атакже детей, находящихся под опекой (попечительством), не имеющих закрепленного жилого помещения</t>
  </si>
  <si>
    <t xml:space="preserve">505 85 00</t>
  </si>
  <si>
    <t xml:space="preserve">Областная целевая программа реализации национального проекта "Доступное и комфортное жилье  - гражданам России" в Челябинской области на 2008-2010гг. за счет субсидии из областного бюджета"</t>
  </si>
  <si>
    <t xml:space="preserve">Финансовое управление Администрации Миасского городского округа </t>
  </si>
  <si>
    <t xml:space="preserve">284</t>
  </si>
  <si>
    <t xml:space="preserve">Управление социальной защиты населения Администрации Миасского городского округа</t>
  </si>
  <si>
    <t xml:space="preserve">285</t>
  </si>
  <si>
    <t xml:space="preserve">522 00 00 </t>
  </si>
  <si>
    <t xml:space="preserve">455</t>
  </si>
  <si>
    <t xml:space="preserve">Другие вопросы в области здравоохранения, физической культуры  и спорта</t>
  </si>
  <si>
    <t xml:space="preserve">Расходы за счет субвенции из областного бюджета на обеспечение мер социальной поддержки граждан, имеющих звание "Ветеран труда Челябинской области" (другие меры социальной поддержки граждан, имеющих звание "Ветеран труда Челябинской области"))</t>
  </si>
  <si>
    <t xml:space="preserve">МУ "Комитет по управлению имуществом и земельным отношениям"</t>
  </si>
  <si>
    <t xml:space="preserve">286</t>
  </si>
  <si>
    <t xml:space="preserve">Управление внутренних дел по Миасскому городскому округу</t>
  </si>
  <si>
    <t xml:space="preserve">188</t>
  </si>
  <si>
    <t xml:space="preserve">МУ МГО "Образование"</t>
  </si>
  <si>
    <t xml:space="preserve">288</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за счет субсидий из областного бюджета</t>
  </si>
  <si>
    <t xml:space="preserve">МУ  "Управление культуры" МГО</t>
  </si>
  <si>
    <t xml:space="preserve">289</t>
  </si>
  <si>
    <t xml:space="preserve">МУ "Управление здравоохранения"</t>
  </si>
  <si>
    <t xml:space="preserve">290</t>
  </si>
  <si>
    <t xml:space="preserve">Приложение №5</t>
  </si>
  <si>
    <t xml:space="preserve">Источники внутреннего финансирования дефицита бюджета Миасского городского округа по кодам групп, подгрупп, статей, видов источников, классификации операций сектора государственного управления, относящихся к источникам финансирования дефицитов бюджетов, в 2009 году</t>
  </si>
  <si>
    <t xml:space="preserve">Код бюджетной классификации</t>
  </si>
  <si>
    <t xml:space="preserve">Наименование кодов источников внутреннего финансирования дефицитов бюджета</t>
  </si>
  <si>
    <t xml:space="preserve">Бюджетные назначения 1 квартал</t>
  </si>
  <si>
    <t xml:space="preserve">Бюджетные назначения 2 квартал</t>
  </si>
  <si>
    <t xml:space="preserve">Бюджетные назначения 3 квартал</t>
  </si>
  <si>
    <t xml:space="preserve">Бюджетные назначения 4 квартал</t>
  </si>
  <si>
    <t xml:space="preserve">Уточненный бюджет
 на 2009 год</t>
  </si>
  <si>
    <t xml:space="preserve">01000000000000.000</t>
  </si>
  <si>
    <t xml:space="preserve">ИСТОЧНИКИ ВНУТРЕННЕГО ФИНАНСИРОВАНИЯ ДЕФИЦИТОВ БЮДЖЕТОВ</t>
  </si>
  <si>
    <t xml:space="preserve">01020000000000.000</t>
  </si>
  <si>
    <t xml:space="preserve">Кредиты кредитных организаций в валюте Российской Федерации</t>
  </si>
  <si>
    <t xml:space="preserve">01020000000000.700</t>
  </si>
  <si>
    <t xml:space="preserve">Получение кредитов от кредитных организаций в валюте Российской Федерации</t>
  </si>
  <si>
    <t xml:space="preserve">01020000040000.710</t>
  </si>
  <si>
    <t xml:space="preserve">Получение кредитов от кредитных организаций бюджетами городских округов в валюте Российской Федерации</t>
  </si>
  <si>
    <t xml:space="preserve">284.01020000040000.710</t>
  </si>
  <si>
    <t xml:space="preserve">01020000000000.800</t>
  </si>
  <si>
    <t xml:space="preserve">Погашение кредитов, предоставленных кредитными организациями в валюте Российской Федерации</t>
  </si>
  <si>
    <t xml:space="preserve">01020000040000.810</t>
  </si>
  <si>
    <t xml:space="preserve">Погашение бюджетами городских округов кредитов от кредитных организаций в валюте Российской Федерации</t>
  </si>
  <si>
    <t xml:space="preserve">284.01020000040000.810</t>
  </si>
  <si>
    <t xml:space="preserve">000.01030000000000.000</t>
  </si>
  <si>
    <t xml:space="preserve">Бюджетные кредиты от других бюджетов бюджетной системы Российской Федерации</t>
  </si>
  <si>
    <t xml:space="preserve">000.01030000000000.700</t>
  </si>
  <si>
    <t xml:space="preserve">Получение бюджетных кредитов от других бюджетов бюджетной системы Российской Федерации в валюте Российской Федерации</t>
  </si>
  <si>
    <t xml:space="preserve">000.01030000040000.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284.01030000040000.710</t>
  </si>
  <si>
    <t xml:space="preserve">000.01030000000000.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01030000040000.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284.01030000040000.810</t>
  </si>
  <si>
    <t xml:space="preserve">01050000000000.000</t>
  </si>
  <si>
    <t xml:space="preserve">Изменение остатков средств на счетах по учету средств бюджета</t>
  </si>
  <si>
    <t xml:space="preserve">01050000000000.500</t>
  </si>
  <si>
    <t xml:space="preserve">Увеличение остатков средств бюджетов</t>
  </si>
  <si>
    <t xml:space="preserve">01050200000000.500</t>
  </si>
  <si>
    <t xml:space="preserve">Увеличение прочих остатков средств бюджетов</t>
  </si>
  <si>
    <t xml:space="preserve">01050201000000.510</t>
  </si>
  <si>
    <t xml:space="preserve">Увеличение прочих остатков денежных средств бюджетов</t>
  </si>
  <si>
    <t xml:space="preserve">01050201040000.510</t>
  </si>
  <si>
    <t xml:space="preserve">в 3,4 раза</t>
  </si>
  <si>
    <t xml:space="preserve">284.01050201040000.510</t>
  </si>
  <si>
    <t xml:space="preserve">Увеличение прочих остатков денежных средств бюджетов городских округов</t>
  </si>
  <si>
    <t xml:space="preserve">01050000000000.600</t>
  </si>
  <si>
    <t xml:space="preserve">Уменьшение остатков средств бюджетов</t>
  </si>
  <si>
    <t xml:space="preserve">01050200000000.600</t>
  </si>
  <si>
    <t xml:space="preserve">Уменьшение прочих остатков средств бюджетов</t>
  </si>
  <si>
    <t xml:space="preserve">01050201000000.610</t>
  </si>
  <si>
    <t xml:space="preserve">Уменьшение прочих остатков денежных средств бюджетов</t>
  </si>
  <si>
    <t xml:space="preserve">01050201040000.610</t>
  </si>
  <si>
    <t xml:space="preserve">Уменьшение прочих остатков денежных средств бюджетов городских округов</t>
  </si>
  <si>
    <t xml:space="preserve">284.01050201040000.610</t>
  </si>
  <si>
    <t xml:space="preserve">01060000000000.000</t>
  </si>
  <si>
    <t xml:space="preserve">Иные источники внутреннего финансирования дефицитов бюджетов</t>
  </si>
  <si>
    <t xml:space="preserve">01060400000000.000</t>
  </si>
  <si>
    <t xml:space="preserve">Исполнение государственных и муниципальных гарантий в валюте Российской Федерации</t>
  </si>
  <si>
    <t xml:space="preserve">01060400000000.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060400040000.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284.01060400040000.810</t>
  </si>
  <si>
    <t xml:space="preserve">01060500000000.000</t>
  </si>
  <si>
    <t xml:space="preserve">Бюджетные кредиты, предоставленные внутри страны в валюте Российской Федерации</t>
  </si>
  <si>
    <t xml:space="preserve">01060500000000.600</t>
  </si>
  <si>
    <t xml:space="preserve">Возврат бюджетных кредитов, предоставленных внутри страны в валюте Российской Федерации</t>
  </si>
  <si>
    <t xml:space="preserve">01060501040000.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284.01060501040000.640</t>
  </si>
  <si>
    <t xml:space="preserve">ИТОГО: </t>
  </si>
  <si>
    <t xml:space="preserve">Приложение №6</t>
  </si>
  <si>
    <t xml:space="preserve">Источники внутреннего финансирования дефицита бюджета 
Миасского городского округа по кодам классификации источников финансирования дефицитов бюджетов в 2009 году</t>
  </si>
  <si>
    <t xml:space="preserve">000.01000000000000.000</t>
  </si>
  <si>
    <t xml:space="preserve">284.01020000000000.000</t>
  </si>
  <si>
    <t xml:space="preserve">284.01020000000000.700</t>
  </si>
  <si>
    <t xml:space="preserve">284.01020000000000.800</t>
  </si>
  <si>
    <t xml:space="preserve">284.01050000000000.000</t>
  </si>
  <si>
    <t xml:space="preserve">284.01050200000000.500</t>
  </si>
  <si>
    <t xml:space="preserve">284.01050201000000.510</t>
  </si>
  <si>
    <t xml:space="preserve">284.01050000000000.600</t>
  </si>
  <si>
    <t xml:space="preserve">284.01050200000000.600</t>
  </si>
  <si>
    <t xml:space="preserve">284.01050201000000.610</t>
  </si>
  <si>
    <t xml:space="preserve">284.01060000000000.000</t>
  </si>
  <si>
    <t xml:space="preserve">284.01060400000000.000</t>
  </si>
  <si>
    <t xml:space="preserve">284.01060400000000.800</t>
  </si>
  <si>
    <t xml:space="preserve">284.01060500000000.000</t>
  </si>
  <si>
    <t xml:space="preserve">284.01060500000000.600</t>
  </si>
</sst>
</file>

<file path=xl/styles.xml><?xml version="1.0" encoding="utf-8"?>
<styleSheet xmlns="http://schemas.openxmlformats.org/spreadsheetml/2006/main">
  <numFmts count="16">
    <numFmt numFmtId="164" formatCode="General"/>
    <numFmt numFmtId="165" formatCode="_-* #,##0.00_р_._-;\-* #,##0.00_р_._-;_-* \-??_р_._-;_-@_-"/>
    <numFmt numFmtId="166" formatCode="_-* #,##0.0_р_._-;\-* #,##0.0_р_._-;_-* \-??_р_._-;_-@_-"/>
    <numFmt numFmtId="167" formatCode="0.0"/>
    <numFmt numFmtId="168" formatCode="#,##0.0"/>
    <numFmt numFmtId="169" formatCode="_(* #,##0.0_);_(* \(#,##0.0\);_(* \-??_);_(@_)"/>
    <numFmt numFmtId="170" formatCode="0%"/>
    <numFmt numFmtId="171" formatCode="_(* #,##0.0_);_(* \(#,##0.0\);_(* \-_);_(@_)"/>
    <numFmt numFmtId="172" formatCode="0.0%"/>
    <numFmt numFmtId="173" formatCode="@"/>
    <numFmt numFmtId="174" formatCode="#,##0"/>
    <numFmt numFmtId="175" formatCode="?"/>
    <numFmt numFmtId="176" formatCode="_-* #,##0.0_р_._-;\-* #,##0.0_р_._-;_-* \-?_р_._-;_-@_-"/>
    <numFmt numFmtId="177" formatCode="#,##0.0_ ;[RED]\-#,##0.0\ "/>
    <numFmt numFmtId="178" formatCode="#,##0.000"/>
    <numFmt numFmtId="179"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0"/>
      <charset val="204"/>
    </font>
    <font>
      <sz val="8"/>
      <name val="Arial"/>
      <family val="2"/>
    </font>
    <font>
      <b val="true"/>
      <sz val="12"/>
      <color rgb="FF0000FF"/>
      <name val="Arial Cyr"/>
      <family val="2"/>
      <charset val="204"/>
    </font>
    <font>
      <sz val="8"/>
      <name val="Arial Cyr"/>
      <family val="2"/>
      <charset val="204"/>
    </font>
    <font>
      <b val="true"/>
      <sz val="12"/>
      <name val="Arial Cyr"/>
      <family val="2"/>
      <charset val="204"/>
    </font>
    <font>
      <b val="true"/>
      <sz val="8"/>
      <name val="Arial Cyr"/>
      <family val="2"/>
      <charset val="204"/>
    </font>
    <font>
      <b val="true"/>
      <sz val="8"/>
      <name val="Arial Cyr"/>
      <family val="0"/>
      <charset val="204"/>
    </font>
    <font>
      <sz val="8"/>
      <name val="Arial"/>
      <family val="2"/>
      <charset val="204"/>
    </font>
    <font>
      <sz val="10"/>
      <name val="Arial Cyr"/>
      <family val="2"/>
      <charset val="204"/>
    </font>
    <font>
      <b val="true"/>
      <sz val="10"/>
      <name val="Arial Cyr"/>
      <family val="2"/>
      <charset val="204"/>
    </font>
    <font>
      <b val="true"/>
      <sz val="10"/>
      <name val="Arial"/>
      <family val="2"/>
      <charset val="204"/>
    </font>
    <font>
      <b val="true"/>
      <sz val="10"/>
      <name val="Arial Cyr"/>
      <family val="0"/>
      <charset val="204"/>
    </font>
    <font>
      <b val="true"/>
      <sz val="8"/>
      <name val="Arial"/>
      <family val="2"/>
      <charset val="204"/>
    </font>
    <font>
      <sz val="8.5"/>
      <name val="MS Sans Serif"/>
      <family val="2"/>
      <charset val="204"/>
    </font>
    <font>
      <u val="single"/>
      <sz val="8"/>
      <name val="Arial Cyr"/>
      <family val="0"/>
      <charset val="204"/>
    </font>
    <font>
      <u val="single"/>
      <sz val="8"/>
      <name val="Arial"/>
      <family val="2"/>
      <charset val="204"/>
    </font>
    <font>
      <sz val="8"/>
      <name val="Arial"/>
      <family val="0"/>
    </font>
    <font>
      <b val="true"/>
      <sz val="8"/>
      <color rgb="FFFFFFFF"/>
      <name val="Arial Cyr"/>
      <family val="0"/>
      <charset val="204"/>
    </font>
    <font>
      <sz val="10"/>
      <color rgb="FFFFFFFF"/>
      <name val="Arial Cyr"/>
      <family val="0"/>
      <charset val="204"/>
    </font>
    <font>
      <sz val="8"/>
      <color rgb="FFFFFFFF"/>
      <name val="Arial Cyr"/>
      <family val="0"/>
      <charset val="204"/>
    </font>
    <font>
      <b val="true"/>
      <sz val="8.5"/>
      <name val="MS Sans Serif"/>
      <family val="2"/>
      <charset val="204"/>
    </font>
    <font>
      <sz val="8"/>
      <color rgb="FF000000"/>
      <name val="MS Sans Serif"/>
      <family val="2"/>
      <charset val="204"/>
    </font>
    <font>
      <sz val="11"/>
      <name val="Arial Cyr"/>
      <family val="2"/>
      <charset val="204"/>
    </font>
    <font>
      <sz val="9"/>
      <name val="Arial Cyr"/>
      <family val="2"/>
      <charset val="204"/>
    </font>
    <font>
      <b val="true"/>
      <sz val="11"/>
      <name val="Arial Cyr"/>
      <family val="0"/>
      <charset val="204"/>
    </font>
    <font>
      <b val="true"/>
      <sz val="12"/>
      <name val="Arial Cyr"/>
      <family val="0"/>
      <charset val="204"/>
    </font>
    <font>
      <sz val="12"/>
      <name val="Arial Cyr"/>
      <family val="2"/>
      <charset val="204"/>
    </font>
    <font>
      <sz val="11"/>
      <name val="Arial Cyr"/>
      <family val="0"/>
      <charset val="204"/>
    </font>
    <font>
      <sz val="11"/>
      <color rgb="FF000000"/>
      <name val="Arial"/>
      <family val="2"/>
      <charset val="204"/>
    </font>
    <font>
      <sz val="11"/>
      <name val="Arial"/>
      <family val="2"/>
      <charset val="204"/>
    </font>
    <font>
      <i val="true"/>
      <sz val="10"/>
      <name val="Arial Cyr"/>
      <family val="2"/>
      <charset val="204"/>
    </font>
    <font>
      <sz val="12"/>
      <name val="Arial Cyr"/>
      <family val="0"/>
      <charset val="204"/>
    </font>
    <font>
      <b val="true"/>
      <sz val="11"/>
      <name val="Arial Cyr"/>
      <family val="2"/>
      <charset val="204"/>
    </font>
    <font>
      <sz val="11"/>
      <color rgb="FF000000"/>
      <name val="Arial Cyr"/>
      <family val="0"/>
      <charset val="204"/>
    </font>
    <font>
      <i val="true"/>
      <sz val="10"/>
      <name val="Arial Cyr"/>
      <family val="0"/>
      <charset val="204"/>
    </font>
    <font>
      <sz val="12"/>
      <name val="Arial"/>
      <family val="2"/>
      <charset val="204"/>
    </font>
    <font>
      <i val="true"/>
      <sz val="10"/>
      <name val="Arial"/>
      <family val="2"/>
      <charset val="204"/>
    </font>
    <font>
      <i val="true"/>
      <sz val="11"/>
      <name val="Arial Cyr"/>
      <family val="2"/>
      <charset val="204"/>
    </font>
    <font>
      <sz val="11"/>
      <color rgb="FF000000"/>
      <name val="Arial Cyr"/>
      <family val="2"/>
      <charset val="204"/>
    </font>
    <font>
      <i val="true"/>
      <sz val="8.5"/>
      <name val="MS Sans Serif"/>
      <family val="2"/>
      <charset val="204"/>
    </font>
    <font>
      <b val="true"/>
      <sz val="11"/>
      <name val="MS Sans Serif"/>
      <family val="2"/>
      <charset val="204"/>
    </font>
    <font>
      <sz val="8.5"/>
      <color rgb="FFFFFFFF"/>
      <name val="MS Sans Serif"/>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23" fillId="0" borderId="0" xfId="15"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9" fontId="29" fillId="0" borderId="11" xfId="15" applyFont="true" applyBorder="true" applyAlignment="true" applyProtection="true">
      <alignment horizontal="center" vertical="center" textRotation="0" wrapText="true" indent="0" shrinkToFit="false"/>
      <protection locked="true" hidden="false"/>
    </xf>
    <xf numFmtId="171" fontId="22" fillId="0" borderId="11"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9" fontId="27" fillId="0" borderId="11" xfId="15" applyFont="true" applyBorder="true" applyAlignment="true" applyProtection="true">
      <alignment horizontal="general" vertical="center" textRotation="0" wrapText="true" indent="0" shrinkToFit="false"/>
      <protection locked="true" hidden="false"/>
    </xf>
    <xf numFmtId="172" fontId="28" fillId="0" borderId="11"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9" fontId="25" fillId="0" borderId="11" xfId="15" applyFont="true" applyBorder="true" applyAlignment="true" applyProtection="true">
      <alignment horizontal="general" vertical="center" textRotation="0" wrapText="true" indent="0" shrinkToFit="false"/>
      <protection locked="true" hidden="false"/>
    </xf>
    <xf numFmtId="172" fontId="22" fillId="0" borderId="11"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9" fontId="22" fillId="24" borderId="11" xfId="15" applyFont="true" applyBorder="true" applyAlignment="true" applyProtection="true">
      <alignment horizontal="center" vertical="center" textRotation="0" wrapText="true" indent="0" shrinkToFit="false"/>
      <protection locked="true" hidden="false"/>
    </xf>
    <xf numFmtId="169"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15"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22" fillId="0" borderId="11" xfId="55" applyFont="true" applyBorder="true" applyAlignment="true" applyProtection="false">
      <alignment horizontal="center" vertical="center" textRotation="0" wrapText="true" indent="0" shrinkToFit="false"/>
      <protection locked="true" hidden="false"/>
    </xf>
    <xf numFmtId="164" fontId="22" fillId="0" borderId="11" xfId="55" applyFont="true" applyBorder="true" applyAlignment="true" applyProtection="false">
      <alignment horizontal="general" vertical="center" textRotation="0" wrapText="true" indent="0" shrinkToFit="false"/>
      <protection locked="true" hidden="false"/>
    </xf>
    <xf numFmtId="169" fontId="22" fillId="0" borderId="11" xfId="15" applyFont="true" applyBorder="true" applyAlignment="true" applyProtection="true">
      <alignment horizontal="general" vertical="center" textRotation="0" wrapText="true" indent="0" shrinkToFit="false"/>
      <protection locked="true" hidden="false"/>
    </xf>
    <xf numFmtId="169" fontId="29" fillId="0" borderId="11" xfId="15" applyFont="true" applyBorder="true" applyAlignment="true" applyProtection="true">
      <alignment horizontal="general" vertical="center" textRotation="0" wrapText="true" indent="0" shrinkToFit="false"/>
      <protection locked="true" hidden="false"/>
    </xf>
    <xf numFmtId="168" fontId="29" fillId="0" borderId="11" xfId="15" applyFont="true" applyBorder="true" applyAlignment="true" applyProtection="true">
      <alignment horizontal="general" vertical="center" textRotation="0" wrapText="true" indent="0" shrinkToFit="false"/>
      <protection locked="true" hidden="false"/>
    </xf>
    <xf numFmtId="168" fontId="22" fillId="0" borderId="11" xfId="15" applyFont="true" applyBorder="true" applyAlignment="true" applyProtection="true">
      <alignment horizontal="general" vertical="center" textRotation="0" wrapText="true" indent="0" shrinkToFit="false"/>
      <protection locked="true" hidden="false"/>
    </xf>
    <xf numFmtId="173" fontId="28"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general" vertical="center" textRotation="0" wrapText="true" indent="0" shrinkToFit="false"/>
      <protection locked="true" hidden="false"/>
    </xf>
    <xf numFmtId="169" fontId="34" fillId="0" borderId="11" xfId="15" applyFont="true" applyBorder="true" applyAlignment="true" applyProtection="true">
      <alignment horizontal="general" vertical="center" textRotation="0" wrapText="true" indent="0" shrinkToFit="false"/>
      <protection locked="true" hidden="false"/>
    </xf>
    <xf numFmtId="174" fontId="25" fillId="0" borderId="11" xfId="0" applyFont="true" applyBorder="true" applyAlignment="true" applyProtection="false">
      <alignment horizontal="center" vertical="center" textRotation="0" wrapText="true" indent="0" shrinkToFit="false"/>
      <protection locked="true" hidden="false"/>
    </xf>
    <xf numFmtId="175" fontId="35" fillId="0" borderId="11" xfId="0" applyFont="true" applyBorder="true" applyAlignment="true" applyProtection="false">
      <alignment horizontal="left" vertical="center" textRotation="0" wrapText="true" indent="0" shrinkToFit="false"/>
      <protection locked="true" hidden="false"/>
    </xf>
    <xf numFmtId="168" fontId="27" fillId="0" borderId="11" xfId="15" applyFont="true" applyBorder="true" applyAlignment="true" applyProtection="true">
      <alignment horizontal="general" vertical="center" textRotation="0" wrapText="true" indent="0" shrinkToFit="false"/>
      <protection locked="true" hidden="false"/>
    </xf>
    <xf numFmtId="164" fontId="22" fillId="0" borderId="11" xfId="15" applyFont="true" applyBorder="true" applyAlignment="true" applyProtection="true">
      <alignment horizontal="general" vertical="center" textRotation="0" wrapText="true" indent="0" shrinkToFit="false"/>
      <protection locked="true" hidden="false"/>
    </xf>
    <xf numFmtId="173" fontId="28" fillId="22" borderId="11" xfId="55" applyFont="true" applyBorder="true" applyAlignment="true" applyProtection="false">
      <alignment horizontal="center" vertical="center" textRotation="0" wrapText="true" indent="0" shrinkToFit="false"/>
      <protection locked="true" hidden="false"/>
    </xf>
    <xf numFmtId="169" fontId="28" fillId="22" borderId="11" xfId="15" applyFont="true" applyBorder="true" applyAlignment="true" applyProtection="true">
      <alignment horizontal="general" vertical="center" textRotation="0" wrapText="true" indent="0" shrinkToFit="false"/>
      <protection locked="true" hidden="false"/>
    </xf>
    <xf numFmtId="172" fontId="28" fillId="22" borderId="11" xfId="19"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8" fillId="0" borderId="11" xfId="55" applyFont="true" applyBorder="true" applyAlignment="true" applyProtection="false">
      <alignment horizontal="general" vertical="center" textRotation="0" wrapText="true" indent="0" shrinkToFit="false"/>
      <protection locked="true" hidden="false"/>
    </xf>
    <xf numFmtId="164" fontId="22" fillId="0" borderId="11" xfId="55" applyFont="true" applyBorder="true" applyAlignment="true" applyProtection="false">
      <alignment horizontal="general" vertical="center" textRotation="0" wrapText="true" indent="0" shrinkToFit="false"/>
      <protection locked="true" hidden="false"/>
    </xf>
    <xf numFmtId="176" fontId="22" fillId="0" borderId="11" xfId="15" applyFont="true" applyBorder="true" applyAlignment="true" applyProtection="true">
      <alignment horizontal="right" vertical="center" textRotation="0" wrapText="true" indent="0" shrinkToFit="false"/>
      <protection locked="true" hidden="false"/>
    </xf>
    <xf numFmtId="173" fontId="22" fillId="0" borderId="11" xfId="55"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9" fontId="28" fillId="0" borderId="11"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4" fontId="27" fillId="0" borderId="11" xfId="0" applyFont="true" applyBorder="true" applyAlignment="true" applyProtection="false">
      <alignment horizontal="center" vertical="center" textRotation="0" wrapText="true" indent="0" shrinkToFit="false"/>
      <protection locked="true" hidden="false"/>
    </xf>
    <xf numFmtId="169" fontId="34" fillId="0" borderId="11" xfId="15" applyFont="true" applyBorder="true" applyAlignment="true" applyProtection="true">
      <alignment horizontal="right" vertical="center" textRotation="0" wrapText="true" indent="0" shrinkToFit="false"/>
      <protection locked="true" hidden="false"/>
    </xf>
    <xf numFmtId="168" fontId="28" fillId="0" borderId="11" xfId="15"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9" fontId="29" fillId="0" borderId="11" xfId="15" applyFont="true" applyBorder="true" applyAlignment="true" applyProtection="true">
      <alignment horizontal="right" vertical="center" textRotation="0" wrapText="true" indent="0" shrinkToFit="false"/>
      <protection locked="true" hidden="false"/>
    </xf>
    <xf numFmtId="167" fontId="22" fillId="0" borderId="11" xfId="15"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28" fillId="0" borderId="11" xfId="15"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2" fillId="24" borderId="11" xfId="55" applyFont="true" applyBorder="true" applyAlignment="true" applyProtection="false">
      <alignment horizontal="center" vertical="center" textRotation="0" wrapText="true" indent="0" shrinkToFit="false"/>
      <protection locked="true" hidden="false"/>
    </xf>
    <xf numFmtId="173" fontId="22" fillId="24" borderId="11" xfId="55" applyFont="true" applyBorder="true" applyAlignment="true" applyProtection="false">
      <alignment horizontal="left" vertical="center" textRotation="0" wrapText="true" indent="0" shrinkToFit="false"/>
      <protection locked="true" hidden="false"/>
    </xf>
    <xf numFmtId="169" fontId="22" fillId="24" borderId="11" xfId="15"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9" fontId="27" fillId="22" borderId="11" xfId="15"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15"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73" fontId="38" fillId="0" borderId="11" xfId="0" applyFont="true" applyBorder="true" applyAlignment="true" applyProtection="false">
      <alignment horizontal="left" vertical="center" textRotation="0" wrapText="true" indent="0" shrinkToFit="false"/>
      <protection locked="true" hidden="false"/>
    </xf>
    <xf numFmtId="173" fontId="38" fillId="0" borderId="11" xfId="0" applyFont="true" applyBorder="true" applyAlignment="true" applyProtection="false">
      <alignment horizontal="left" vertical="center" textRotation="0" wrapText="true" indent="0" shrinkToFit="false"/>
      <protection locked="true" hidden="false"/>
    </xf>
    <xf numFmtId="173" fontId="29" fillId="0" borderId="12" xfId="0" applyFont="true" applyBorder="true" applyAlignment="true" applyProtection="false">
      <alignment horizontal="left" vertical="center" textRotation="0" wrapText="true" indent="0" shrinkToFit="false"/>
      <protection locked="true" hidden="false"/>
    </xf>
    <xf numFmtId="173" fontId="35"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73" fontId="35"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3" fontId="28" fillId="4" borderId="11" xfId="55" applyFont="true" applyBorder="true" applyAlignment="true" applyProtection="false">
      <alignment horizontal="center" vertical="center" textRotation="0" wrapText="true" indent="0" shrinkToFit="false"/>
      <protection locked="true" hidden="false"/>
    </xf>
    <xf numFmtId="169" fontId="27" fillId="4" borderId="11" xfId="15" applyFont="true" applyBorder="true" applyAlignment="true" applyProtection="true">
      <alignment horizontal="general" vertical="center" textRotation="0" wrapText="true" indent="0" shrinkToFit="false"/>
      <protection locked="true" hidden="false"/>
    </xf>
    <xf numFmtId="172" fontId="28" fillId="4" borderId="11" xfId="19" applyFont="true" applyBorder="true" applyAlignment="true" applyProtection="true">
      <alignment horizontal="center" vertical="center" textRotation="0" wrapText="true" indent="0" shrinkToFit="false"/>
      <protection locked="true" hidden="false"/>
    </xf>
    <xf numFmtId="173" fontId="28" fillId="0" borderId="11" xfId="55"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9" fontId="39" fillId="0" borderId="0" xfId="15" applyFont="true" applyBorder="true" applyAlignment="true" applyProtection="true">
      <alignment horizontal="center" vertical="center" textRotation="0" wrapText="true" indent="0" shrinkToFit="false"/>
      <protection locked="true" hidden="false"/>
    </xf>
    <xf numFmtId="169" fontId="29" fillId="0" borderId="0" xfId="15"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9" fontId="41" fillId="0" borderId="0" xfId="15" applyFont="true" applyBorder="true" applyAlignment="true" applyProtection="true">
      <alignment horizontal="general" vertical="center" textRotation="0" wrapText="true" indent="0" shrinkToFit="false"/>
      <protection locked="true" hidden="false"/>
    </xf>
    <xf numFmtId="169" fontId="22" fillId="0" borderId="0" xfId="15"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77" fontId="35" fillId="0" borderId="11" xfId="0" applyFont="true" applyBorder="true" applyAlignment="true" applyProtection="false">
      <alignment horizontal="right" vertical="center" textRotation="0" wrapText="false" indent="0" shrinkToFit="false"/>
      <protection locked="true" hidden="false"/>
    </xf>
    <xf numFmtId="173" fontId="42" fillId="0" borderId="11" xfId="0" applyFont="true" applyBorder="true" applyAlignment="true" applyProtection="false">
      <alignment horizontal="left" vertical="center" textRotation="0" wrapText="true" indent="0" shrinkToFit="false"/>
      <protection locked="true" hidden="false"/>
    </xf>
    <xf numFmtId="177" fontId="42"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3"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3" fontId="45" fillId="0" borderId="18" xfId="0" applyFont="true" applyBorder="true" applyAlignment="true" applyProtection="fals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73" fontId="46" fillId="0" borderId="23" xfId="0" applyFont="true" applyBorder="true" applyAlignment="false" applyProtection="false">
      <alignment horizontal="general" vertical="bottom" textRotation="0" wrapText="false" indent="0" shrinkToFit="false"/>
      <protection locked="true" hidden="false"/>
    </xf>
    <xf numFmtId="173" fontId="46" fillId="0" borderId="23" xfId="0" applyFont="true" applyBorder="true" applyAlignment="true" applyProtection="false">
      <alignment horizontal="center" vertical="bottom" textRotation="0" wrapText="false" indent="0" shrinkToFit="false"/>
      <protection locked="true" hidden="false"/>
    </xf>
    <xf numFmtId="173" fontId="46" fillId="0" borderId="24" xfId="0" applyFont="true" applyBorder="true" applyAlignment="true" applyProtection="false">
      <alignment horizontal="center" vertical="bottom" textRotation="0" wrapText="false" indent="0" shrinkToFit="false"/>
      <protection locked="true" hidden="false"/>
    </xf>
    <xf numFmtId="168" fontId="47" fillId="0" borderId="25" xfId="0" applyFont="true" applyBorder="tru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73" fontId="44" fillId="0" borderId="11" xfId="0" applyFont="true" applyBorder="true" applyAlignment="false" applyProtection="false">
      <alignment horizontal="general" vertical="bottom" textRotation="0" wrapText="false" indent="0" shrinkToFit="false"/>
      <protection locked="true" hidden="false"/>
    </xf>
    <xf numFmtId="173" fontId="44" fillId="0" borderId="11"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true" applyProtection="false">
      <alignment horizontal="center" vertical="bottom" textRotation="0" wrapText="false" indent="0" shrinkToFit="false"/>
      <protection locked="true" hidden="false"/>
    </xf>
    <xf numFmtId="168" fontId="48" fillId="0" borderId="28" xfId="0" applyFont="true" applyBorder="tru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true" indent="0" shrinkToFit="false"/>
      <protection locked="true" hidden="false"/>
    </xf>
    <xf numFmtId="173" fontId="44" fillId="0" borderId="27" xfId="0" applyFont="true" applyBorder="true" applyAlignment="true" applyProtection="false">
      <alignment horizontal="center" vertical="bottom" textRotation="0" wrapText="false" indent="0" shrinkToFit="false"/>
      <protection locked="true" hidden="false"/>
    </xf>
    <xf numFmtId="173" fontId="44" fillId="24" borderId="27" xfId="0" applyFont="true" applyBorder="true" applyAlignment="true" applyProtection="false">
      <alignment horizontal="center" vertical="bottom" textRotation="0" wrapText="false" indent="0" shrinkToFit="false"/>
      <protection locked="true" hidden="false"/>
    </xf>
    <xf numFmtId="173" fontId="44" fillId="0" borderId="11"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73" fontId="49" fillId="0" borderId="11" xfId="0" applyFont="true" applyBorder="true" applyAlignment="false" applyProtection="false">
      <alignment horizontal="general" vertical="bottom" textRotation="0" wrapText="false" indent="0" shrinkToFit="false"/>
      <protection locked="true" hidden="false"/>
    </xf>
    <xf numFmtId="173" fontId="49"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73" fontId="44" fillId="0" borderId="11" xfId="0" applyFont="true" applyBorder="true" applyAlignment="false" applyProtection="false">
      <alignment horizontal="general" vertical="bottom" textRotation="0" wrapText="false" indent="0" shrinkToFit="false"/>
      <protection locked="true" hidden="false"/>
    </xf>
    <xf numFmtId="173" fontId="44" fillId="0" borderId="11"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true" indent="0" shrinkToFit="false"/>
      <protection locked="true" hidden="false"/>
    </xf>
    <xf numFmtId="164" fontId="44" fillId="24" borderId="26" xfId="0" applyFont="true" applyBorder="true" applyAlignment="true" applyProtection="false">
      <alignment horizontal="left" vertical="bottom" textRotation="0" wrapText="tru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73" fontId="46" fillId="0" borderId="11" xfId="0" applyFont="true" applyBorder="true" applyAlignment="false" applyProtection="false">
      <alignment horizontal="general" vertical="bottom" textRotation="0" wrapText="false" indent="0" shrinkToFit="false"/>
      <protection locked="true" hidden="false"/>
    </xf>
    <xf numFmtId="173" fontId="46" fillId="0" borderId="11" xfId="0" applyFont="true" applyBorder="true" applyAlignment="true" applyProtection="false">
      <alignment horizontal="center" vertical="bottom" textRotation="0" wrapText="false" indent="0" shrinkToFit="false"/>
      <protection locked="true" hidden="false"/>
    </xf>
    <xf numFmtId="173" fontId="46" fillId="0" borderId="27" xfId="0" applyFont="true" applyBorder="true" applyAlignment="true" applyProtection="false">
      <alignment horizontal="center" vertical="bottom" textRotation="0" wrapText="false" indent="0" shrinkToFit="false"/>
      <protection locked="true" hidden="false"/>
    </xf>
    <xf numFmtId="168" fontId="47" fillId="0" borderId="28"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left" vertical="bottom" textRotation="0" wrapText="true" indent="0" shrinkToFit="false"/>
      <protection locked="true" hidden="false"/>
    </xf>
    <xf numFmtId="173" fontId="51" fillId="0" borderId="11" xfId="0" applyFont="true" applyBorder="true" applyAlignment="true" applyProtection="false">
      <alignment horizontal="center" vertical="bottom" textRotation="0" wrapText="false" indent="0" shrinkToFit="false"/>
      <protection locked="true" hidden="false"/>
    </xf>
    <xf numFmtId="174" fontId="51" fillId="0" borderId="11" xfId="0" applyFont="true" applyBorder="true" applyAlignment="true" applyProtection="false">
      <alignment horizontal="center" vertical="bottom" textRotation="0" wrapText="false" indent="0" shrinkToFit="false"/>
      <protection locked="true" hidden="false"/>
    </xf>
    <xf numFmtId="173" fontId="49" fillId="0" borderId="27" xfId="0" applyFont="true" applyBorder="true" applyAlignment="true" applyProtection="false">
      <alignment horizontal="center" vertical="bottom" textRotation="0" wrapText="false" indent="0" shrinkToFit="false"/>
      <protection locked="true" hidden="false"/>
    </xf>
    <xf numFmtId="173" fontId="51" fillId="0" borderId="11" xfId="0" applyFont="true" applyBorder="true" applyAlignment="true" applyProtection="false">
      <alignment horizontal="center" vertical="top" textRotation="0" wrapText="true" indent="0" shrinkToFit="false"/>
      <protection locked="true" hidden="false"/>
    </xf>
    <xf numFmtId="173" fontId="51" fillId="0" borderId="11" xfId="0" applyFont="true" applyBorder="true" applyAlignment="true" applyProtection="false">
      <alignment horizontal="center" vertical="bottom" textRotation="0" wrapText="true" indent="0" shrinkToFit="false"/>
      <protection locked="true" hidden="false"/>
    </xf>
    <xf numFmtId="173" fontId="51" fillId="0" borderId="27" xfId="0" applyFont="true" applyBorder="true" applyAlignment="true" applyProtection="false">
      <alignment horizontal="center" vertical="bottom" textRotation="0" wrapText="true" indent="0" shrinkToFit="false"/>
      <protection locked="true" hidden="false"/>
    </xf>
    <xf numFmtId="173" fontId="52" fillId="0" borderId="11" xfId="0" applyFont="true" applyBorder="true" applyAlignment="false" applyProtection="false">
      <alignment horizontal="general" vertical="bottom" textRotation="0" wrapText="false" indent="0" shrinkToFit="false"/>
      <protection locked="true" hidden="false"/>
    </xf>
    <xf numFmtId="168" fontId="53" fillId="0" borderId="28" xfId="0" applyFont="true" applyBorder="true" applyAlignment="true" applyProtection="false">
      <alignment horizontal="general" vertical="bottom" textRotation="0" wrapText="false" indent="0" shrinkToFit="false"/>
      <protection locked="true" hidden="false"/>
    </xf>
    <xf numFmtId="173" fontId="51" fillId="0" borderId="27" xfId="0" applyFont="true" applyBorder="true" applyAlignment="true" applyProtection="false">
      <alignment horizontal="center" vertical="top" textRotation="0" wrapText="true" indent="0" shrinkToFit="false"/>
      <protection locked="true" hidden="false"/>
    </xf>
    <xf numFmtId="173" fontId="54" fillId="24" borderId="11" xfId="0" applyFont="true" applyBorder="true" applyAlignment="false" applyProtection="false">
      <alignment horizontal="general" vertical="bottom" textRotation="0" wrapText="false" indent="0" shrinkToFit="false"/>
      <protection locked="true" hidden="false"/>
    </xf>
    <xf numFmtId="173" fontId="44" fillId="24" borderId="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3" fontId="46" fillId="0" borderId="11" xfId="0" applyFont="true" applyBorder="true" applyAlignment="true" applyProtection="false">
      <alignment horizontal="center" vertical="bottom" textRotation="0" wrapText="false" indent="0" shrinkToFit="false"/>
      <protection locked="true" hidden="false"/>
    </xf>
    <xf numFmtId="173" fontId="46" fillId="0" borderId="27" xfId="0" applyFont="true" applyBorder="true" applyAlignment="true" applyProtection="false">
      <alignment horizontal="center" vertical="bottom" textRotation="0" wrapText="false" indent="0" shrinkToFit="false"/>
      <protection locked="true" hidden="false"/>
    </xf>
    <xf numFmtId="173" fontId="51" fillId="0" borderId="29"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bottom" textRotation="0" wrapText="true" indent="0" shrinkToFit="false"/>
      <protection locked="true" hidden="false"/>
    </xf>
    <xf numFmtId="168" fontId="53" fillId="0" borderId="28" xfId="0" applyFont="true" applyBorder="true" applyAlignment="true" applyProtection="false">
      <alignment horizontal="right"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73" fontId="46" fillId="0" borderId="11" xfId="0" applyFont="true" applyBorder="true" applyAlignment="false" applyProtection="false">
      <alignment horizontal="general" vertical="bottom" textRotation="0" wrapText="false" indent="0" shrinkToFit="false"/>
      <protection locked="true" hidden="false"/>
    </xf>
    <xf numFmtId="173" fontId="46" fillId="24" borderId="27"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52"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1" fillId="0" borderId="27" xfId="0" applyFont="true" applyBorder="true" applyAlignment="true" applyProtection="false">
      <alignment horizontal="center"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73" fontId="51" fillId="0" borderId="11" xfId="0" applyFont="true" applyBorder="true" applyAlignment="true" applyProtection="false">
      <alignment horizontal="center" vertical="center" textRotation="0" wrapText="true" indent="0" shrinkToFit="false"/>
      <protection locked="true" hidden="false"/>
    </xf>
    <xf numFmtId="173" fontId="51" fillId="0" borderId="30" xfId="0" applyFont="true" applyBorder="true" applyAlignment="true" applyProtection="false">
      <alignment horizontal="center" vertical="top" textRotation="0" wrapText="true" indent="0" shrinkToFit="false"/>
      <protection locked="true" hidden="false"/>
    </xf>
    <xf numFmtId="173" fontId="51" fillId="0" borderId="26" xfId="0" applyFont="true" applyBorder="true" applyAlignment="true" applyProtection="false">
      <alignment horizontal="left" vertical="top" textRotation="0" wrapText="true" indent="0" shrinkToFit="false"/>
      <protection locked="true" hidden="false"/>
    </xf>
    <xf numFmtId="168" fontId="57" fillId="0" borderId="28" xfId="0" applyFont="true" applyBorder="true" applyAlignment="true" applyProtection="false">
      <alignment horizontal="general" vertical="bottom" textRotation="0" wrapText="false" indent="0" shrinkToFit="false"/>
      <protection locked="true" hidden="false"/>
    </xf>
    <xf numFmtId="173" fontId="51" fillId="0" borderId="26"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68" fontId="44" fillId="0" borderId="28" xfId="0" applyFont="true" applyBorder="true" applyAlignment="true" applyProtection="false">
      <alignment horizontal="right" vertical="bottom" textRotation="0" wrapText="false" indent="0" shrinkToFit="false"/>
      <protection locked="true" hidden="false"/>
    </xf>
    <xf numFmtId="173" fontId="51" fillId="0" borderId="11" xfId="0" applyFont="true" applyBorder="true" applyAlignment="true" applyProtection="false">
      <alignment horizontal="justify" vertical="top" textRotation="0" wrapText="true" indent="0" shrinkToFit="false"/>
      <protection locked="true" hidden="false"/>
    </xf>
    <xf numFmtId="164" fontId="44" fillId="0" borderId="26" xfId="0" applyFont="true" applyBorder="true" applyAlignment="true" applyProtection="false">
      <alignment horizontal="justify" vertical="top" textRotation="0" wrapText="true" indent="0" shrinkToFit="false"/>
      <protection locked="true" hidden="false"/>
    </xf>
    <xf numFmtId="164" fontId="44" fillId="0" borderId="26" xfId="0" applyFont="true" applyBorder="true" applyAlignment="true" applyProtection="false">
      <alignment horizontal="justify" vertical="bottom" textRotation="0" wrapText="true" indent="0" shrinkToFit="false"/>
      <protection locked="true" hidden="false"/>
    </xf>
    <xf numFmtId="173" fontId="58" fillId="0" borderId="11" xfId="0" applyFont="true" applyBorder="true" applyAlignment="true" applyProtection="false">
      <alignment horizontal="justify" vertical="top" textRotation="0" wrapText="true" indent="0" shrinkToFit="false"/>
      <protection locked="true" hidden="false"/>
    </xf>
    <xf numFmtId="173" fontId="51" fillId="0" borderId="11" xfId="0" applyFont="true" applyBorder="true" applyAlignment="false" applyProtection="false">
      <alignment horizontal="general" vertical="bottom" textRotation="0" wrapText="false" indent="0" shrinkToFit="false"/>
      <protection locked="true" hidden="false"/>
    </xf>
    <xf numFmtId="173" fontId="51" fillId="0" borderId="11" xfId="0" applyFont="true" applyBorder="true" applyAlignment="true" applyProtection="false">
      <alignment horizontal="center" vertical="bottom" textRotation="0" wrapText="false" indent="0" shrinkToFit="false"/>
      <protection locked="true" hidden="false"/>
    </xf>
    <xf numFmtId="168" fontId="57" fillId="0" borderId="2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4" borderId="26" xfId="0" applyFont="true" applyBorder="true" applyAlignment="true" applyProtection="false">
      <alignment horizontal="general" vertical="bottom" textRotation="0" wrapText="true" indent="0" shrinkToFit="false"/>
      <protection locked="true" hidden="false"/>
    </xf>
    <xf numFmtId="173" fontId="44" fillId="24" borderId="11" xfId="0" applyFont="true" applyBorder="true" applyAlignment="false" applyProtection="false">
      <alignment horizontal="general" vertical="bottom" textRotation="0" wrapText="false" indent="0" shrinkToFit="false"/>
      <protection locked="true" hidden="false"/>
    </xf>
    <xf numFmtId="173" fontId="49" fillId="0" borderId="1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general" vertical="bottom" textRotation="0" wrapText="true" indent="0" shrinkToFit="false"/>
      <protection locked="true" hidden="false"/>
    </xf>
    <xf numFmtId="173" fontId="56" fillId="0" borderId="11" xfId="0" applyFont="true" applyBorder="true" applyAlignment="true" applyProtection="false">
      <alignment horizontal="center" vertical="bottom" textRotation="0" wrapText="false" indent="0" shrinkToFit="false"/>
      <protection locked="true" hidden="false"/>
    </xf>
    <xf numFmtId="173" fontId="56" fillId="0" borderId="27" xfId="0" applyFont="true" applyBorder="true" applyAlignment="true" applyProtection="false">
      <alignment horizontal="center" vertical="bottom" textRotation="0" wrapText="false" indent="0" shrinkToFit="false"/>
      <protection locked="true" hidden="false"/>
    </xf>
    <xf numFmtId="168" fontId="52" fillId="0" borderId="28" xfId="0" applyFont="true" applyBorder="true" applyAlignment="true" applyProtection="false">
      <alignment horizontal="right"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true" indent="0" shrinkToFit="false"/>
      <protection locked="true" hidden="false"/>
    </xf>
    <xf numFmtId="164" fontId="56" fillId="0" borderId="26" xfId="0" applyFont="true" applyBorder="true" applyAlignment="true" applyProtection="false">
      <alignment horizontal="left" vertical="bottom" textRotation="0" wrapText="true" indent="0" shrinkToFit="false"/>
      <protection locked="true" hidden="false"/>
    </xf>
    <xf numFmtId="173" fontId="56" fillId="0" borderId="11" xfId="0" applyFont="true" applyBorder="true" applyAlignment="false" applyProtection="false">
      <alignment horizontal="general" vertical="bottom" textRotation="0" wrapText="false" indent="0" shrinkToFit="false"/>
      <protection locked="true" hidden="false"/>
    </xf>
    <xf numFmtId="173" fontId="56" fillId="0" borderId="27" xfId="0" applyFont="true" applyBorder="true" applyAlignment="true" applyProtection="false">
      <alignment horizontal="center" vertical="bottom" textRotation="0" wrapText="false" indent="0" shrinkToFit="false"/>
      <protection locked="true" hidden="false"/>
    </xf>
    <xf numFmtId="168" fontId="56" fillId="0" borderId="28"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73" fontId="54"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8" fillId="0" borderId="28" xfId="0" applyFont="true" applyBorder="tru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true" indent="0" shrinkToFit="false"/>
      <protection locked="true" hidden="false"/>
    </xf>
    <xf numFmtId="173" fontId="59" fillId="24" borderId="11"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73" fontId="49" fillId="0" borderId="27" xfId="0" applyFont="true" applyBorder="true" applyAlignment="true" applyProtection="false">
      <alignment horizontal="center" vertical="bottom" textRotation="0" wrapText="false" indent="0" shrinkToFit="false"/>
      <protection locked="true" hidden="false"/>
    </xf>
    <xf numFmtId="178" fontId="48" fillId="0" borderId="2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3" fontId="56" fillId="0" borderId="11" xfId="0" applyFont="true" applyBorder="true" applyAlignment="false" applyProtection="false">
      <alignment horizontal="general" vertical="bottom" textRotation="0" wrapText="false" indent="0" shrinkToFit="false"/>
      <protection locked="true" hidden="false"/>
    </xf>
    <xf numFmtId="173" fontId="49"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1" fillId="24" borderId="26"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73" fontId="44" fillId="0" borderId="11"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true" applyProtection="false">
      <alignment horizontal="general" vertical="bottom" textRotation="0" wrapText="true" indent="0" shrinkToFit="false"/>
      <protection locked="true" hidden="false"/>
    </xf>
    <xf numFmtId="173" fontId="44" fillId="0" borderId="10" xfId="0" applyFont="true" applyBorder="true" applyAlignment="true" applyProtection="false">
      <alignment horizontal="general" vertical="bottom" textRotation="0" wrapText="false" indent="0" shrinkToFit="false"/>
      <protection locked="true" hidden="false"/>
    </xf>
    <xf numFmtId="173" fontId="44" fillId="0" borderId="10" xfId="0" applyFont="true" applyBorder="true" applyAlignment="true" applyProtection="false">
      <alignment horizontal="center" vertical="bottom" textRotation="0" wrapText="false" indent="0" shrinkToFit="false"/>
      <protection locked="true" hidden="false"/>
    </xf>
    <xf numFmtId="173" fontId="16" fillId="0" borderId="32" xfId="0" applyFont="true" applyBorder="true" applyAlignment="true" applyProtection="false">
      <alignment horizontal="center" vertical="bottom" textRotation="0" wrapText="false" indent="0" shrinkToFit="false"/>
      <protection locked="true" hidden="false"/>
    </xf>
    <xf numFmtId="168" fontId="48" fillId="0" borderId="33"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true" applyProtection="false">
      <alignment horizontal="center" vertical="bottom" textRotation="0" wrapText="false" indent="0" shrinkToFit="false"/>
      <protection locked="true" hidden="false"/>
    </xf>
    <xf numFmtId="173" fontId="54" fillId="0" borderId="20" xfId="0" applyFont="true" applyBorder="true" applyAlignment="true" applyProtection="false">
      <alignment horizontal="center" vertical="bottom" textRotation="0" wrapText="false" indent="0" shrinkToFit="false"/>
      <protection locked="true" hidden="false"/>
    </xf>
    <xf numFmtId="168" fontId="26" fillId="0" borderId="34"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8" fontId="47" fillId="0" borderId="21" xfId="0" applyFont="tru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tru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8" fontId="53" fillId="0" borderId="16" xfId="0" applyFont="true" applyBorder="true" applyAlignment="fals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center" vertical="bottom" textRotation="0" wrapText="false" indent="0" shrinkToFit="false"/>
      <protection locked="true" hidden="false"/>
    </xf>
    <xf numFmtId="168" fontId="48" fillId="0" borderId="21" xfId="0" applyFont="true" applyBorder="true" applyAlignment="true" applyProtection="false">
      <alignment horizontal="right" vertical="bottom" textRotation="0" wrapText="false" indent="0" shrinkToFit="false"/>
      <protection locked="true" hidden="false"/>
    </xf>
    <xf numFmtId="168" fontId="48" fillId="0" borderId="34"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true" indent="0" shrinkToFit="false"/>
      <protection locked="true" hidden="false"/>
    </xf>
    <xf numFmtId="173" fontId="0" fillId="0" borderId="23" xfId="0" applyFont="tru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67" fontId="53" fillId="0" borderId="28" xfId="0"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3" fontId="0" fillId="0" borderId="38"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left" vertical="bottom" textRotation="0" wrapText="true" indent="0" shrinkToFit="false"/>
      <protection locked="true" hidden="false"/>
    </xf>
    <xf numFmtId="167" fontId="53"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73" fontId="0" fillId="0" borderId="39" xfId="0" applyFont="true" applyBorder="true" applyAlignment="true" applyProtection="false">
      <alignment horizontal="center" vertical="bottom" textRotation="0" wrapText="false" indent="0" shrinkToFit="false"/>
      <protection locked="true" hidden="false"/>
    </xf>
    <xf numFmtId="167" fontId="53" fillId="0" borderId="33" xfId="0" applyFont="tru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49" fillId="0" borderId="40" xfId="0" applyFont="true" applyBorder="true" applyAlignment="true" applyProtection="false">
      <alignment horizontal="general" vertical="bottom" textRotation="0" wrapText="tru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53" fillId="0" borderId="43" xfId="0" applyFont="true" applyBorder="true" applyAlignment="true" applyProtection="false">
      <alignment horizontal="right" vertical="bottom" textRotation="0" wrapText="false" indent="0" shrinkToFit="false"/>
      <protection locked="true" hidden="false"/>
    </xf>
    <xf numFmtId="173" fontId="44" fillId="0" borderId="44" xfId="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5" fillId="0" borderId="31"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9" xfId="0" applyFont="true" applyBorder="true" applyAlignment="true" applyProtection="false">
      <alignment horizontal="general" vertical="bottom" textRotation="0" wrapText="true" indent="0" shrinkToFit="false"/>
      <protection locked="true" hidden="false"/>
    </xf>
    <xf numFmtId="164" fontId="54" fillId="0" borderId="50" xfId="0" applyFont="true" applyBorder="true" applyAlignment="true" applyProtection="false">
      <alignment horizontal="general" vertical="bottom" textRotation="0" wrapText="true" indent="0" shrinkToFit="false"/>
      <protection locked="true" hidden="false"/>
    </xf>
    <xf numFmtId="173" fontId="54" fillId="0" borderId="51"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false" applyProtection="false">
      <alignment horizontal="general" vertical="bottom" textRotation="0" wrapText="false" indent="0" shrinkToFit="false"/>
      <protection locked="true" hidden="false"/>
    </xf>
    <xf numFmtId="168" fontId="26" fillId="0" borderId="52" xfId="0" applyFont="true" applyBorder="true" applyAlignment="true" applyProtection="false">
      <alignment horizontal="right" vertical="bottom" textRotation="0" wrapText="false" indent="0" shrinkToFit="false"/>
      <protection locked="true" hidden="false"/>
    </xf>
    <xf numFmtId="164" fontId="54" fillId="0" borderId="26" xfId="0" applyFont="true" applyBorder="true" applyAlignment="true" applyProtection="false">
      <alignment horizontal="general" vertical="bottom" textRotation="0" wrapText="true" indent="0" shrinkToFit="false"/>
      <protection locked="true" hidden="false"/>
    </xf>
    <xf numFmtId="173" fontId="54" fillId="0" borderId="11" xfId="0" applyFont="true" applyBorder="true" applyAlignment="false" applyProtection="false">
      <alignment horizontal="general" vertical="bottom" textRotation="0" wrapText="false" indent="0" shrinkToFit="false"/>
      <protection locked="true" hidden="false"/>
    </xf>
    <xf numFmtId="168" fontId="26" fillId="0" borderId="28" xfId="0" applyFont="true" applyBorder="true" applyAlignment="true" applyProtection="false">
      <alignment horizontal="right" vertical="bottom" textRotation="0" wrapText="false" indent="0" shrinkToFit="false"/>
      <protection locked="true" hidden="false"/>
    </xf>
    <xf numFmtId="164" fontId="54" fillId="0" borderId="26"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3" fontId="49" fillId="24" borderId="11" xfId="0" applyFont="true" applyBorder="true" applyAlignment="true" applyProtection="false">
      <alignment horizontal="center" vertical="bottom" textRotation="0" wrapText="false" indent="0" shrinkToFit="false"/>
      <protection locked="true" hidden="false"/>
    </xf>
    <xf numFmtId="173" fontId="49" fillId="24" borderId="27" xfId="0" applyFont="true" applyBorder="true" applyAlignment="true" applyProtection="false">
      <alignment horizontal="center" vertical="bottom" textRotation="0" wrapText="false" indent="0" shrinkToFit="false"/>
      <protection locked="true" hidden="false"/>
    </xf>
    <xf numFmtId="173" fontId="44" fillId="24" borderId="11" xfId="0" applyFont="true" applyBorder="true" applyAlignment="true" applyProtection="false">
      <alignment horizontal="left" vertical="bottom" textRotation="0" wrapText="false" indent="0" shrinkToFit="false"/>
      <protection locked="true" hidden="false"/>
    </xf>
    <xf numFmtId="168" fontId="53" fillId="24" borderId="28" xfId="0" applyFont="true" applyBorder="true" applyAlignment="true" applyProtection="false">
      <alignment horizontal="right"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tru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73" fontId="54" fillId="0" borderId="11" xfId="0" applyFont="true" applyBorder="true" applyAlignment="true" applyProtection="false">
      <alignment horizontal="center" vertical="bottom" textRotation="0" wrapText="false" indent="0" shrinkToFit="false"/>
      <protection locked="true" hidden="false"/>
    </xf>
    <xf numFmtId="173" fontId="54" fillId="0" borderId="27"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left" vertical="bottom" textRotation="0" wrapText="true" indent="0" shrinkToFit="false"/>
      <protection locked="true" hidden="false"/>
    </xf>
    <xf numFmtId="164" fontId="50" fillId="0" borderId="26" xfId="0" applyFont="true" applyBorder="true" applyAlignment="true" applyProtection="false">
      <alignment horizontal="left" vertical="bottom" textRotation="0" wrapText="true" indent="0" shrinkToFit="false"/>
      <protection locked="true" hidden="false"/>
    </xf>
    <xf numFmtId="173" fontId="51" fillId="0" borderId="31" xfId="0" applyFont="true" applyBorder="true" applyAlignment="true" applyProtection="false">
      <alignment horizontal="left" vertical="center" textRotation="0" wrapText="true" indent="0" shrinkToFit="false"/>
      <protection locked="true" hidden="false"/>
    </xf>
    <xf numFmtId="173" fontId="49" fillId="0" borderId="10" xfId="0" applyFont="true" applyBorder="true" applyAlignment="false" applyProtection="false">
      <alignment horizontal="general" vertical="bottom" textRotation="0" wrapText="false" indent="0" shrinkToFit="false"/>
      <protection locked="true" hidden="false"/>
    </xf>
    <xf numFmtId="173" fontId="49" fillId="0" borderId="10" xfId="0" applyFont="true" applyBorder="true" applyAlignment="true" applyProtection="false">
      <alignment horizontal="center" vertical="bottom" textRotation="0" wrapText="false" indent="0" shrinkToFit="false"/>
      <protection locked="true" hidden="false"/>
    </xf>
    <xf numFmtId="173" fontId="49" fillId="0" borderId="32" xfId="0" applyFont="true" applyBorder="true" applyAlignment="true" applyProtection="false">
      <alignment horizontal="center" vertical="bottom" textRotation="0" wrapText="false" indent="0" shrinkToFit="false"/>
      <protection locked="true" hidden="false"/>
    </xf>
    <xf numFmtId="168" fontId="53" fillId="0" borderId="33" xfId="0" applyFont="true" applyBorder="true" applyAlignment="true" applyProtection="false">
      <alignment horizontal="right" vertical="bottom" textRotation="0" wrapText="false" indent="0" shrinkToFit="false"/>
      <protection locked="true" hidden="false"/>
    </xf>
    <xf numFmtId="168" fontId="47" fillId="0" borderId="33" xfId="0" applyFont="true" applyBorder="true" applyAlignment="true" applyProtection="false">
      <alignment horizontal="right" vertical="bottom" textRotation="0" wrapText="false" indent="0" shrinkToFit="false"/>
      <protection locked="true" hidden="false"/>
    </xf>
    <xf numFmtId="164" fontId="30" fillId="0" borderId="53" xfId="0" applyFont="true" applyBorder="true" applyAlignment="true" applyProtection="false">
      <alignment horizontal="left" vertical="bottom" textRotation="0" wrapText="true" indent="0" shrinkToFit="false"/>
      <protection locked="true" hidden="false"/>
    </xf>
    <xf numFmtId="173" fontId="0" fillId="0" borderId="54" xfId="0" applyFont="false" applyBorder="true" applyAlignment="false" applyProtection="false">
      <alignment horizontal="general"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73" fontId="0" fillId="0" borderId="55" xfId="0" applyFont="false" applyBorder="true" applyAlignment="false" applyProtection="false">
      <alignment horizontal="general" vertical="bottom" textRotation="0" wrapText="false" indent="0" shrinkToFit="false"/>
      <protection locked="true" hidden="false"/>
    </xf>
    <xf numFmtId="168" fontId="53" fillId="0" borderId="21" xfId="0" applyFont="true" applyBorder="true" applyAlignment="true" applyProtection="false">
      <alignment horizontal="right" vertical="bottom" textRotation="0" wrapText="false" indent="0" shrinkToFit="false"/>
      <protection locked="true" hidden="false"/>
    </xf>
    <xf numFmtId="168" fontId="5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left" vertical="center" textRotation="0" wrapText="fals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79" fontId="35" fillId="0" borderId="11" xfId="0" applyFont="true" applyBorder="true" applyAlignment="true" applyProtection="false">
      <alignment horizontal="right" vertical="center" textRotation="0" wrapText="tru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73" fontId="35" fillId="0" borderId="11" xfId="0" applyFont="true" applyBorder="true" applyAlignment="true" applyProtection="false">
      <alignment horizontal="center" vertical="center" textRotation="0" wrapText="true" indent="0" shrinkToFit="false"/>
      <protection locked="true" hidden="false"/>
    </xf>
    <xf numFmtId="179" fontId="35" fillId="0" borderId="11" xfId="0" applyFont="true" applyBorder="true" applyAlignment="true" applyProtection="false">
      <alignment horizontal="left" vertical="center" textRotation="0" wrapText="true" indent="0" shrinkToFit="false"/>
      <protection locked="true" hidden="false"/>
    </xf>
    <xf numFmtId="168" fontId="63" fillId="0" borderId="11"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9" fontId="35" fillId="0" borderId="11" xfId="0" applyFont="true" applyBorder="true" applyAlignment="true" applyProtection="false">
      <alignment horizontal="center" vertical="center" textRotation="0" wrapText="true" indent="0" shrinkToFit="false"/>
      <protection locked="true" hidden="false"/>
    </xf>
    <xf numFmtId="179" fontId="35" fillId="0" borderId="11" xfId="0" applyFont="true" applyBorder="true" applyAlignment="true" applyProtection="false">
      <alignment horizontal="center" vertical="center" textRotation="0" wrapText="false" indent="0" shrinkToFit="false"/>
      <protection locked="true" hidden="false"/>
    </xf>
    <xf numFmtId="179" fontId="35" fillId="0" borderId="11"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75" fontId="35" fillId="0" borderId="11" xfId="0" applyFont="true" applyBorder="true" applyAlignment="true" applyProtection="false">
      <alignment horizontal="left" vertical="center" textRotation="0" wrapText="true" indent="0" shrinkToFit="false"/>
      <protection locked="true" hidden="false"/>
    </xf>
    <xf numFmtId="175" fontId="35" fillId="0" borderId="11" xfId="0" applyFont="true" applyBorder="true" applyAlignment="true" applyProtection="false">
      <alignment horizontal="right" vertical="center" textRotation="0" wrapText="true" indent="0" shrinkToFit="false"/>
      <protection locked="true" hidden="false"/>
    </xf>
    <xf numFmtId="173" fontId="42" fillId="0" borderId="11" xfId="0" applyFont="true" applyBorder="true" applyAlignment="true" applyProtection="false">
      <alignment horizontal="left"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9" fontId="42" fillId="0" borderId="11" xfId="0" applyFont="true" applyBorder="true" applyAlignment="true" applyProtection="false">
      <alignment horizontal="right" vertical="center" textRotation="0" wrapText="true" indent="0" shrinkToFit="false"/>
      <protection locked="true" hidden="false"/>
    </xf>
    <xf numFmtId="179" fontId="42" fillId="0" borderId="1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4</xdr:row>
      <xdr:rowOff>0</xdr:rowOff>
    </xdr:from>
    <xdr:to>
      <xdr:col>2</xdr:col>
      <xdr:colOff>528120</xdr:colOff>
      <xdr:row>214</xdr:row>
      <xdr:rowOff>9720</xdr:rowOff>
    </xdr:to>
    <xdr:grpSp>
      <xdr:nvGrpSpPr>
        <xdr:cNvPr id="0" name="Group 1"/>
        <xdr:cNvGrpSpPr/>
      </xdr:nvGrpSpPr>
      <xdr:grpSpPr>
        <a:xfrm>
          <a:off x="10080" y="85172400"/>
          <a:ext cx="5813280" cy="9720"/>
          <a:chOff x="10080" y="85172400"/>
          <a:chExt cx="5813280" cy="9720"/>
        </a:xfrm>
      </xdr:grpSpPr>
      <xdr:sp>
        <xdr:nvSpPr>
          <xdr:cNvPr id="1" name="2621"/>
          <xdr:cNvSpPr/>
        </xdr:nvSpPr>
        <xdr:spPr>
          <a:xfrm>
            <a:off x="10080" y="85172400"/>
            <a:ext cx="2053800" cy="5040"/>
          </a:xfrm>
          <a:prstGeom prst="rect">
            <a:avLst/>
          </a:prstGeom>
          <a:noFill/>
          <a:ln w="0">
            <a:noFill/>
          </a:ln>
        </xdr:spPr>
        <xdr:style>
          <a:lnRef idx="0"/>
          <a:fillRef idx="0"/>
          <a:effectRef idx="0"/>
          <a:fontRef idx="minor"/>
        </xdr:style>
        <xdr:txBody>
          <a:bodyPr lIns="20160" rIns="20160" tIns="-15120" bIns="-1512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2622"/>
          <xdr:cNvSpPr/>
        </xdr:nvSpPr>
        <xdr:spPr>
          <a:xfrm>
            <a:off x="2406240" y="85172400"/>
            <a:ext cx="1020960" cy="5040"/>
          </a:xfrm>
          <a:prstGeom prst="rect">
            <a:avLst/>
          </a:prstGeom>
          <a:noFill/>
          <a:ln w="0">
            <a:noFill/>
          </a:ln>
        </xdr:spPr>
        <xdr:style>
          <a:lnRef idx="0"/>
          <a:fillRef idx="0"/>
          <a:effectRef idx="0"/>
          <a:fontRef idx="minor"/>
        </xdr:style>
      </xdr:sp>
      <xdr:sp>
        <xdr:nvSpPr>
          <xdr:cNvPr id="3" name="2623"/>
          <xdr:cNvSpPr/>
        </xdr:nvSpPr>
        <xdr:spPr>
          <a:xfrm>
            <a:off x="3769560" y="85172400"/>
            <a:ext cx="2053800" cy="5040"/>
          </a:xfrm>
          <a:prstGeom prst="rect">
            <a:avLst/>
          </a:prstGeom>
          <a:noFill/>
          <a:ln w="0">
            <a:noFill/>
          </a:ln>
        </xdr:spPr>
        <xdr:style>
          <a:lnRef idx="0"/>
          <a:fillRef idx="0"/>
          <a:effectRef idx="0"/>
          <a:fontRef idx="minor"/>
        </xdr:style>
      </xdr:sp>
      <xdr:sp>
        <xdr:nvSpPr>
          <xdr:cNvPr id="4" name="2627"/>
          <xdr:cNvSpPr/>
        </xdr:nvSpPr>
        <xdr:spPr>
          <a:xfrm>
            <a:off x="2406240" y="85177440"/>
            <a:ext cx="102096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5" name="2629"/>
          <xdr:cNvSpPr/>
        </xdr:nvSpPr>
        <xdr:spPr>
          <a:xfrm>
            <a:off x="2406240" y="85177440"/>
            <a:ext cx="1015200" cy="0"/>
          </a:xfrm>
          <a:prstGeom prst="line">
            <a:avLst/>
          </a:prstGeom>
          <a:ln w="9360">
            <a:solidFill>
              <a:srgbClr val="000000"/>
            </a:solidFill>
            <a:miter/>
          </a:ln>
        </xdr:spPr>
        <xdr:style>
          <a:lnRef idx="0"/>
          <a:fillRef idx="0"/>
          <a:effectRef idx="0"/>
          <a:fontRef idx="minor"/>
        </xdr:style>
      </xdr:sp>
      <xdr:sp>
        <xdr:nvSpPr>
          <xdr:cNvPr id="6" name="2628"/>
          <xdr:cNvSpPr/>
        </xdr:nvSpPr>
        <xdr:spPr>
          <a:xfrm>
            <a:off x="3769560" y="85177440"/>
            <a:ext cx="205380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7" name="2630"/>
          <xdr:cNvSpPr/>
        </xdr:nvSpPr>
        <xdr:spPr>
          <a:xfrm>
            <a:off x="3769560" y="85177440"/>
            <a:ext cx="2053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080</xdr:colOff>
      <xdr:row>215</xdr:row>
      <xdr:rowOff>0</xdr:rowOff>
    </xdr:from>
    <xdr:to>
      <xdr:col>2</xdr:col>
      <xdr:colOff>528120</xdr:colOff>
      <xdr:row>215</xdr:row>
      <xdr:rowOff>9720</xdr:rowOff>
    </xdr:to>
    <xdr:grpSp>
      <xdr:nvGrpSpPr>
        <xdr:cNvPr id="8" name="Group 9"/>
        <xdr:cNvGrpSpPr/>
      </xdr:nvGrpSpPr>
      <xdr:grpSpPr>
        <a:xfrm>
          <a:off x="10080" y="85334400"/>
          <a:ext cx="5813280" cy="9720"/>
          <a:chOff x="10080" y="85334400"/>
          <a:chExt cx="5813280" cy="9720"/>
        </a:xfrm>
      </xdr:grpSpPr>
      <xdr:sp>
        <xdr:nvSpPr>
          <xdr:cNvPr id="9" name="2664"/>
          <xdr:cNvSpPr/>
        </xdr:nvSpPr>
        <xdr:spPr>
          <a:xfrm>
            <a:off x="10080" y="85334400"/>
            <a:ext cx="2053800" cy="5040"/>
          </a:xfrm>
          <a:prstGeom prst="rect">
            <a:avLst/>
          </a:prstGeom>
          <a:noFill/>
          <a:ln w="0">
            <a:noFill/>
          </a:ln>
        </xdr:spPr>
        <xdr:style>
          <a:lnRef idx="0"/>
          <a:fillRef idx="0"/>
          <a:effectRef idx="0"/>
          <a:fontRef idx="minor"/>
        </xdr:style>
        <xdr:txBody>
          <a:bodyPr lIns="20160" rIns="20160" tIns="-15120" bIns="-15120" anchor="b">
            <a:noAutofit/>
          </a:bodyPr>
          <a:p>
            <a:r>
              <a:rPr b="0" lang="en-US" sz="800" spc="-1" strike="noStrike">
                <a:solidFill>
                  <a:srgbClr val="000000"/>
                </a:solidFill>
                <a:latin typeface="MS Sans Serif"/>
              </a:rPr>
              <a:t>Исполнитель</a:t>
            </a:r>
            <a:endParaRPr b="0" lang="en-US" sz="800" spc="-1" strike="noStrike">
              <a:latin typeface="Times New Roman"/>
            </a:endParaRPr>
          </a:p>
        </xdr:txBody>
      </xdr:sp>
      <xdr:sp>
        <xdr:nvSpPr>
          <xdr:cNvPr id="10" name="2665"/>
          <xdr:cNvSpPr/>
        </xdr:nvSpPr>
        <xdr:spPr>
          <a:xfrm>
            <a:off x="2406240" y="85334400"/>
            <a:ext cx="1020960" cy="5040"/>
          </a:xfrm>
          <a:prstGeom prst="rect">
            <a:avLst/>
          </a:prstGeom>
          <a:noFill/>
          <a:ln w="0">
            <a:noFill/>
          </a:ln>
        </xdr:spPr>
        <xdr:style>
          <a:lnRef idx="0"/>
          <a:fillRef idx="0"/>
          <a:effectRef idx="0"/>
          <a:fontRef idx="minor"/>
        </xdr:style>
      </xdr:sp>
      <xdr:sp>
        <xdr:nvSpPr>
          <xdr:cNvPr id="11" name="2666"/>
          <xdr:cNvSpPr/>
        </xdr:nvSpPr>
        <xdr:spPr>
          <a:xfrm>
            <a:off x="3769560" y="85334400"/>
            <a:ext cx="2053800" cy="5040"/>
          </a:xfrm>
          <a:prstGeom prst="rect">
            <a:avLst/>
          </a:prstGeom>
          <a:noFill/>
          <a:ln w="0">
            <a:noFill/>
          </a:ln>
        </xdr:spPr>
        <xdr:style>
          <a:lnRef idx="0"/>
          <a:fillRef idx="0"/>
          <a:effectRef idx="0"/>
          <a:fontRef idx="minor"/>
        </xdr:style>
      </xdr:sp>
      <xdr:sp>
        <xdr:nvSpPr>
          <xdr:cNvPr id="12" name="2670"/>
          <xdr:cNvSpPr/>
        </xdr:nvSpPr>
        <xdr:spPr>
          <a:xfrm>
            <a:off x="2406240" y="85339440"/>
            <a:ext cx="102096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3" name="2672"/>
          <xdr:cNvSpPr/>
        </xdr:nvSpPr>
        <xdr:spPr>
          <a:xfrm>
            <a:off x="2406240" y="85339440"/>
            <a:ext cx="1015200" cy="0"/>
          </a:xfrm>
          <a:prstGeom prst="line">
            <a:avLst/>
          </a:prstGeom>
          <a:ln w="9360">
            <a:solidFill>
              <a:srgbClr val="000000"/>
            </a:solidFill>
            <a:miter/>
          </a:ln>
        </xdr:spPr>
        <xdr:style>
          <a:lnRef idx="0"/>
          <a:fillRef idx="0"/>
          <a:effectRef idx="0"/>
          <a:fontRef idx="minor"/>
        </xdr:style>
      </xdr:sp>
      <xdr:sp>
        <xdr:nvSpPr>
          <xdr:cNvPr id="14" name="2671"/>
          <xdr:cNvSpPr/>
        </xdr:nvSpPr>
        <xdr:spPr>
          <a:xfrm>
            <a:off x="3769560" y="85339440"/>
            <a:ext cx="205380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5" name="2673"/>
          <xdr:cNvSpPr/>
        </xdr:nvSpPr>
        <xdr:spPr>
          <a:xfrm>
            <a:off x="3769560" y="85339440"/>
            <a:ext cx="2053800" cy="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80;&#1089;&#1087;%20&#1073;&#1102;&#1076;&#1078;%202009/&#1050;%20&#1091;&#1090;&#1086;&#1095;&#1085;&#1077;&#1085;&#1080;&#1102;%202008%20&#1075;&#1086;&#1076;%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ункц."/>
      <sheetName val="Ведомств."/>
      <sheetName val="Госполномочия"/>
      <sheetName val="заимст"/>
    </sheetNames>
    <sheetDataSet>
      <sheetData sheetId="0"/>
      <sheetData sheetId="1">
        <row r="83">
          <cell r="F83" t="str">
            <v>500</v>
          </cell>
        </row>
        <row r="141">
          <cell r="F141" t="str">
            <v>003</v>
          </cell>
        </row>
        <row r="180">
          <cell r="F180" t="str">
            <v>500</v>
          </cell>
        </row>
        <row r="188">
          <cell r="F188" t="str">
            <v>500</v>
          </cell>
        </row>
        <row r="218">
          <cell r="F218" t="str">
            <v>915</v>
          </cell>
        </row>
        <row r="241">
          <cell r="F241" t="str">
            <v>003</v>
          </cell>
        </row>
        <row r="339">
          <cell r="F339" t="str">
            <v>079</v>
          </cell>
        </row>
        <row r="700">
          <cell r="F700" t="str">
            <v>079</v>
          </cell>
        </row>
        <row r="701">
          <cell r="F701" t="str">
            <v>079</v>
          </cell>
        </row>
      </sheetData>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2" width="54.7"/>
    <col collapsed="false" customWidth="true" hidden="false" outlineLevel="0" max="3" min="3" style="2" width="14.28"/>
    <col collapsed="false" customWidth="true" hidden="false" outlineLevel="0" max="4" min="4" style="3" width="11.85"/>
    <col collapsed="false" customWidth="true" hidden="false" outlineLevel="0" max="5" min="5" style="2" width="13.41"/>
    <col collapsed="false" customWidth="false" hidden="false" outlineLevel="0" max="257" min="6" style="2" width="9.14"/>
  </cols>
  <sheetData>
    <row r="1" customFormat="false" ht="12.75" hidden="false" customHeight="false" outlineLevel="0" collapsed="false">
      <c r="B1" s="4"/>
      <c r="E1" s="5" t="s">
        <v>0</v>
      </c>
    </row>
    <row r="2" customFormat="false" ht="12.75" hidden="false" customHeight="false" outlineLevel="0" collapsed="false">
      <c r="B2" s="4"/>
      <c r="E2" s="5" t="s">
        <v>1</v>
      </c>
    </row>
    <row r="3" customFormat="false" ht="12.75" hidden="false" customHeight="false" outlineLevel="0" collapsed="false">
      <c r="B3" s="4"/>
      <c r="E3" s="5" t="s">
        <v>2</v>
      </c>
    </row>
    <row r="4" customFormat="false" ht="12.75" hidden="false" customHeight="false" outlineLevel="0" collapsed="false">
      <c r="B4" s="4"/>
      <c r="E4" s="5" t="s">
        <v>3</v>
      </c>
    </row>
    <row r="5" customFormat="false" ht="30.75" hidden="false" customHeight="true" outlineLevel="0" collapsed="false">
      <c r="A5" s="6" t="s">
        <v>4</v>
      </c>
      <c r="B5" s="6"/>
      <c r="C5" s="6"/>
    </row>
    <row r="6" customFormat="false" ht="15.75" hidden="false" customHeight="false" outlineLevel="0" collapsed="false">
      <c r="A6" s="7"/>
      <c r="B6" s="8"/>
      <c r="C6" s="8"/>
    </row>
    <row r="7" customFormat="false" ht="15.75" hidden="false" customHeight="false" outlineLevel="0" collapsed="false">
      <c r="A7" s="9"/>
      <c r="B7" s="10"/>
      <c r="E7" s="11" t="s">
        <v>5</v>
      </c>
    </row>
    <row r="8" customFormat="false" ht="36.75" hidden="false" customHeight="true" outlineLevel="0" collapsed="false">
      <c r="A8" s="12" t="s">
        <v>6</v>
      </c>
      <c r="B8" s="13" t="s">
        <v>7</v>
      </c>
      <c r="C8" s="13" t="s">
        <v>8</v>
      </c>
      <c r="D8" s="14" t="s">
        <v>9</v>
      </c>
      <c r="E8" s="14" t="s">
        <v>10</v>
      </c>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row>
    <row r="9" customFormat="false" ht="12.75" hidden="false" customHeight="true" outlineLevel="0" collapsed="false">
      <c r="A9" s="12"/>
      <c r="B9" s="13"/>
      <c r="C9" s="13"/>
      <c r="D9" s="14"/>
      <c r="E9" s="14"/>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row>
    <row r="10" s="21" customFormat="true" ht="18" hidden="true" customHeight="true" outlineLevel="0" collapsed="false">
      <c r="A10" s="16" t="s">
        <v>11</v>
      </c>
      <c r="B10" s="17" t="s">
        <v>12</v>
      </c>
      <c r="C10" s="18" t="n">
        <v>0</v>
      </c>
      <c r="D10" s="18"/>
      <c r="E10" s="19" t="n">
        <v>0</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s="27" customFormat="true" ht="15.75" hidden="true" customHeight="true" outlineLevel="0" collapsed="false">
      <c r="A11" s="22" t="s">
        <v>13</v>
      </c>
      <c r="B11" s="23" t="s">
        <v>14</v>
      </c>
      <c r="C11" s="24" t="n">
        <f aca="false">SUM(C12:C19)</f>
        <v>589801.7</v>
      </c>
      <c r="D11" s="24" t="n">
        <f aca="false">SUM(D12:D19)-0.1</f>
        <v>541258.4</v>
      </c>
      <c r="E11" s="25" t="n">
        <f aca="false">D11/C11</f>
        <v>0.917695557676419</v>
      </c>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row>
    <row r="12" s="31" customFormat="true" ht="27" hidden="false" customHeight="true" outlineLevel="0" collapsed="false">
      <c r="A12" s="16" t="s">
        <v>15</v>
      </c>
      <c r="B12" s="28" t="s">
        <v>16</v>
      </c>
      <c r="C12" s="29" t="n">
        <v>5300</v>
      </c>
      <c r="D12" s="29" t="n">
        <v>6722.2</v>
      </c>
      <c r="E12" s="30" t="n">
        <f aca="false">D12/C12</f>
        <v>1.26833962264151</v>
      </c>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row>
    <row r="13" s="31" customFormat="true" ht="33.75" hidden="false" customHeight="false" outlineLevel="0" collapsed="false">
      <c r="A13" s="16" t="s">
        <v>17</v>
      </c>
      <c r="B13" s="28" t="s">
        <v>18</v>
      </c>
      <c r="C13" s="29"/>
      <c r="D13" s="29" t="n">
        <v>1.4</v>
      </c>
      <c r="E13" s="3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row>
    <row r="14" customFormat="false" ht="50.25" hidden="false" customHeight="true" outlineLevel="0" collapsed="false">
      <c r="A14" s="16" t="s">
        <v>19</v>
      </c>
      <c r="B14" s="32" t="s">
        <v>20</v>
      </c>
      <c r="C14" s="33" t="n">
        <v>578792.7</v>
      </c>
      <c r="D14" s="34" t="n">
        <v>528365.9</v>
      </c>
      <c r="E14" s="30" t="n">
        <f aca="false">D14/C14</f>
        <v>0.912875888033833</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row>
    <row r="15" customFormat="false" ht="56.25" hidden="false" customHeight="true" outlineLevel="0" collapsed="false">
      <c r="A15" s="16" t="s">
        <v>21</v>
      </c>
      <c r="B15" s="32" t="s">
        <v>22</v>
      </c>
      <c r="C15" s="33" t="n">
        <f aca="false">11009-5300</f>
        <v>5709</v>
      </c>
      <c r="D15" s="34" t="n">
        <v>5691.1</v>
      </c>
      <c r="E15" s="30" t="n">
        <f aca="false">D15/C15</f>
        <v>0.996864599754773</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row>
    <row r="16" customFormat="false" ht="30.75" hidden="false" customHeight="true" outlineLevel="0" collapsed="false">
      <c r="A16" s="16" t="s">
        <v>23</v>
      </c>
      <c r="B16" s="32" t="s">
        <v>24</v>
      </c>
      <c r="C16" s="33"/>
      <c r="D16" s="35" t="n">
        <v>136.7</v>
      </c>
      <c r="E16" s="30"/>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56.25" hidden="false" customHeight="true" outlineLevel="0" collapsed="false">
      <c r="A17" s="16" t="s">
        <v>25</v>
      </c>
      <c r="B17" s="32" t="s">
        <v>26</v>
      </c>
      <c r="C17" s="33"/>
      <c r="D17" s="34" t="n">
        <v>337.3</v>
      </c>
      <c r="E17" s="30"/>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67.5" hidden="true" customHeight="true" outlineLevel="0" collapsed="false">
      <c r="A18" s="16" t="s">
        <v>27</v>
      </c>
      <c r="B18" s="32" t="s">
        <v>28</v>
      </c>
      <c r="C18" s="33"/>
      <c r="D18" s="34"/>
      <c r="E18" s="30"/>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row>
    <row r="19" customFormat="false" ht="56.25" hidden="false" customHeight="true" outlineLevel="0" collapsed="false">
      <c r="A19" s="16" t="s">
        <v>29</v>
      </c>
      <c r="B19" s="32" t="s">
        <v>30</v>
      </c>
      <c r="C19" s="33"/>
      <c r="D19" s="34" t="n">
        <v>3.9</v>
      </c>
      <c r="E19" s="30"/>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row>
    <row r="20" s="37" customFormat="true" ht="14.25" hidden="true" customHeight="true" outlineLevel="0" collapsed="false">
      <c r="A20" s="22" t="s">
        <v>31</v>
      </c>
      <c r="B20" s="36" t="s">
        <v>32</v>
      </c>
      <c r="C20" s="24" t="n">
        <f aca="false">SUM(C21:C24)</f>
        <v>120049</v>
      </c>
      <c r="D20" s="24" t="n">
        <f aca="false">SUM(D21:D24)</f>
        <v>100686.9</v>
      </c>
      <c r="E20" s="25" t="n">
        <f aca="false">D20/C20</f>
        <v>0.838715024698248</v>
      </c>
    </row>
    <row r="21" customFormat="false" ht="23.25" hidden="false" customHeight="true" outlineLevel="0" collapsed="false">
      <c r="A21" s="38" t="s">
        <v>33</v>
      </c>
      <c r="B21" s="39" t="s">
        <v>34</v>
      </c>
      <c r="C21" s="40" t="n">
        <v>48093</v>
      </c>
      <c r="D21" s="40" t="n">
        <v>33594.4</v>
      </c>
      <c r="E21" s="30" t="n">
        <f aca="false">D21/C21</f>
        <v>0.698529931590876</v>
      </c>
    </row>
    <row r="22" customFormat="false" ht="24" hidden="false" customHeight="true" outlineLevel="0" collapsed="false">
      <c r="A22" s="38" t="s">
        <v>35</v>
      </c>
      <c r="B22" s="39" t="s">
        <v>36</v>
      </c>
      <c r="C22" s="40" t="n">
        <v>10979</v>
      </c>
      <c r="D22" s="40" t="n">
        <v>6861.9</v>
      </c>
      <c r="E22" s="30" t="n">
        <f aca="false">D22/C22</f>
        <v>0.625002277074415</v>
      </c>
    </row>
    <row r="23" customFormat="false" ht="14.25" hidden="false" customHeight="true" outlineLevel="0" collapsed="false">
      <c r="A23" s="16" t="s">
        <v>37</v>
      </c>
      <c r="B23" s="32" t="s">
        <v>38</v>
      </c>
      <c r="C23" s="41" t="n">
        <v>60916</v>
      </c>
      <c r="D23" s="40" t="n">
        <v>60155.8</v>
      </c>
      <c r="E23" s="30" t="n">
        <f aca="false">D23/C23</f>
        <v>0.987520520060411</v>
      </c>
    </row>
    <row r="24" customFormat="false" ht="12.75" hidden="false" customHeight="false" outlineLevel="0" collapsed="false">
      <c r="A24" s="16" t="s">
        <v>39</v>
      </c>
      <c r="B24" s="32" t="s">
        <v>40</v>
      </c>
      <c r="C24" s="41" t="n">
        <v>61</v>
      </c>
      <c r="D24" s="40" t="n">
        <v>74.8</v>
      </c>
      <c r="E24" s="30" t="n">
        <f aca="false">D24/C24</f>
        <v>1.22622950819672</v>
      </c>
    </row>
    <row r="25" s="37" customFormat="true" ht="16.5" hidden="true" customHeight="true" outlineLevel="0" collapsed="false">
      <c r="A25" s="22" t="s">
        <v>41</v>
      </c>
      <c r="B25" s="36" t="s">
        <v>42</v>
      </c>
      <c r="C25" s="24" t="n">
        <f aca="false">C26+C28+C31+C32</f>
        <v>45902.5</v>
      </c>
      <c r="D25" s="24" t="n">
        <f aca="false">D26+D28+D31+D32</f>
        <v>78894.8</v>
      </c>
      <c r="E25" s="25" t="n">
        <f aca="false">D25/C25</f>
        <v>1.71874734491585</v>
      </c>
    </row>
    <row r="26" customFormat="false" ht="33.75" hidden="false" customHeight="false" outlineLevel="0" collapsed="false">
      <c r="A26" s="16" t="s">
        <v>43</v>
      </c>
      <c r="B26" s="32" t="s">
        <v>44</v>
      </c>
      <c r="C26" s="41" t="n">
        <v>10930</v>
      </c>
      <c r="D26" s="40" t="n">
        <v>19142.2</v>
      </c>
      <c r="E26" s="30" t="n">
        <f aca="false">D26/C26</f>
        <v>1.75134492223239</v>
      </c>
    </row>
    <row r="27" customFormat="false" ht="12.75" hidden="true" customHeight="true" outlineLevel="0" collapsed="false">
      <c r="A27" s="16" t="s">
        <v>45</v>
      </c>
      <c r="B27" s="32" t="s">
        <v>46</v>
      </c>
      <c r="C27" s="41"/>
      <c r="D27" s="40"/>
      <c r="E27" s="30" t="e">
        <f aca="false">D27/C27</f>
        <v>#DIV/0!</v>
      </c>
    </row>
    <row r="28" customFormat="false" ht="15.75" hidden="true" customHeight="true" outlineLevel="0" collapsed="false">
      <c r="A28" s="16" t="s">
        <v>47</v>
      </c>
      <c r="B28" s="32" t="s">
        <v>48</v>
      </c>
      <c r="C28" s="41" t="n">
        <f aca="false">SUM(C29:C30)</f>
        <v>12915</v>
      </c>
      <c r="D28" s="41" t="n">
        <f aca="false">D29+D30</f>
        <v>18901.5</v>
      </c>
      <c r="E28" s="30" t="n">
        <f aca="false">D28/C28</f>
        <v>1.46353077816492</v>
      </c>
    </row>
    <row r="29" customFormat="false" ht="12.75" hidden="false" customHeight="true" outlineLevel="0" collapsed="false">
      <c r="A29" s="16" t="s">
        <v>49</v>
      </c>
      <c r="B29" s="32" t="s">
        <v>50</v>
      </c>
      <c r="C29" s="41" t="n">
        <v>3693</v>
      </c>
      <c r="D29" s="40" t="n">
        <v>5977.1</v>
      </c>
      <c r="E29" s="30" t="n">
        <f aca="false">D29/C29</f>
        <v>1.61849444895749</v>
      </c>
    </row>
    <row r="30" customFormat="false" ht="12.75" hidden="false" customHeight="true" outlineLevel="0" collapsed="false">
      <c r="A30" s="16" t="s">
        <v>51</v>
      </c>
      <c r="B30" s="32" t="s">
        <v>52</v>
      </c>
      <c r="C30" s="41" t="n">
        <v>9222</v>
      </c>
      <c r="D30" s="40" t="n">
        <v>12924.4</v>
      </c>
      <c r="E30" s="30" t="n">
        <f aca="false">D30/C30</f>
        <v>1.40147473433095</v>
      </c>
    </row>
    <row r="31" customFormat="false" ht="12.75" hidden="false" customHeight="false" outlineLevel="0" collapsed="false">
      <c r="A31" s="16" t="s">
        <v>45</v>
      </c>
      <c r="B31" s="32" t="s">
        <v>46</v>
      </c>
      <c r="C31" s="41" t="n">
        <v>0</v>
      </c>
      <c r="D31" s="40" t="n">
        <v>1638</v>
      </c>
      <c r="E31" s="30"/>
    </row>
    <row r="32" customFormat="false" ht="12.75" hidden="true" customHeight="false" outlineLevel="0" collapsed="false">
      <c r="A32" s="16" t="s">
        <v>53</v>
      </c>
      <c r="B32" s="28" t="s">
        <v>54</v>
      </c>
      <c r="C32" s="41" t="n">
        <f aca="false">SUM(C33:C34)</f>
        <v>22057.5</v>
      </c>
      <c r="D32" s="42" t="n">
        <f aca="false">D33+D34</f>
        <v>39213.1</v>
      </c>
      <c r="E32" s="30" t="n">
        <f aca="false">D32/C32</f>
        <v>1.7777671993653</v>
      </c>
    </row>
    <row r="33" customFormat="false" ht="45.75" hidden="false" customHeight="true" outlineLevel="0" collapsed="false">
      <c r="A33" s="38" t="s">
        <v>55</v>
      </c>
      <c r="B33" s="39" t="s">
        <v>56</v>
      </c>
      <c r="C33" s="41" t="n">
        <v>1760.5</v>
      </c>
      <c r="D33" s="40" t="n">
        <v>4072.7</v>
      </c>
      <c r="E33" s="30" t="s">
        <v>57</v>
      </c>
    </row>
    <row r="34" customFormat="false" ht="47.25" hidden="false" customHeight="true" outlineLevel="0" collapsed="false">
      <c r="A34" s="38" t="s">
        <v>58</v>
      </c>
      <c r="B34" s="39" t="s">
        <v>59</v>
      </c>
      <c r="C34" s="41" t="n">
        <v>20297</v>
      </c>
      <c r="D34" s="43" t="n">
        <v>35140.4</v>
      </c>
      <c r="E34" s="30" t="n">
        <f aca="false">D34/C34</f>
        <v>1.73131004581958</v>
      </c>
    </row>
    <row r="35" s="37" customFormat="true" ht="28.5" hidden="true" customHeight="true" outlineLevel="0" collapsed="false">
      <c r="A35" s="44" t="s">
        <v>60</v>
      </c>
      <c r="B35" s="45" t="s">
        <v>61</v>
      </c>
      <c r="C35" s="46" t="n">
        <f aca="false">C37+C38</f>
        <v>5110</v>
      </c>
      <c r="D35" s="46" t="n">
        <f aca="false">D37+D38</f>
        <v>3403</v>
      </c>
      <c r="E35" s="25" t="n">
        <f aca="false">D35/C35</f>
        <v>0.665949119373777</v>
      </c>
    </row>
    <row r="36" customFormat="false" ht="18" hidden="true" customHeight="true" outlineLevel="0" collapsed="false">
      <c r="A36" s="38" t="s">
        <v>62</v>
      </c>
      <c r="B36" s="39" t="s">
        <v>63</v>
      </c>
      <c r="C36" s="41" t="n">
        <f aca="false">C38+C37</f>
        <v>5110</v>
      </c>
      <c r="D36" s="40" t="n">
        <f aca="false">D37+D38</f>
        <v>3403</v>
      </c>
      <c r="E36" s="30" t="n">
        <f aca="false">D36/C36</f>
        <v>0.665949119373777</v>
      </c>
    </row>
    <row r="37" customFormat="false" ht="16.5" hidden="false" customHeight="true" outlineLevel="0" collapsed="false">
      <c r="A37" s="38" t="s">
        <v>64</v>
      </c>
      <c r="B37" s="39" t="s">
        <v>65</v>
      </c>
      <c r="C37" s="41" t="n">
        <v>3935</v>
      </c>
      <c r="D37" s="40" t="n">
        <v>2932.7</v>
      </c>
      <c r="E37" s="30" t="n">
        <f aca="false">D37/C37</f>
        <v>0.745285895806861</v>
      </c>
    </row>
    <row r="38" customFormat="false" ht="25.5" hidden="false" customHeight="true" outlineLevel="0" collapsed="false">
      <c r="A38" s="38" t="s">
        <v>66</v>
      </c>
      <c r="B38" s="39" t="s">
        <v>67</v>
      </c>
      <c r="C38" s="41" t="n">
        <v>1175</v>
      </c>
      <c r="D38" s="40" t="n">
        <v>470.3</v>
      </c>
      <c r="E38" s="30" t="n">
        <f aca="false">D38/C38</f>
        <v>0.400255319148936</v>
      </c>
    </row>
    <row r="39" s="37" customFormat="true" ht="19.5" hidden="true" customHeight="true" outlineLevel="0" collapsed="false">
      <c r="A39" s="22" t="s">
        <v>68</v>
      </c>
      <c r="B39" s="23" t="s">
        <v>69</v>
      </c>
      <c r="C39" s="24" t="n">
        <f aca="false">SUM(C40:C44)</f>
        <v>18710.5</v>
      </c>
      <c r="D39" s="24" t="n">
        <f aca="false">SUM(D40:D44)</f>
        <v>14968</v>
      </c>
      <c r="E39" s="25" t="n">
        <f aca="false">D39/C39</f>
        <v>0.799978621629566</v>
      </c>
    </row>
    <row r="40" customFormat="false" ht="37.5" hidden="false" customHeight="true" outlineLevel="0" collapsed="false">
      <c r="A40" s="16" t="s">
        <v>70</v>
      </c>
      <c r="B40" s="28" t="s">
        <v>71</v>
      </c>
      <c r="C40" s="41" t="n">
        <v>3515</v>
      </c>
      <c r="D40" s="40" t="n">
        <v>5218</v>
      </c>
      <c r="E40" s="30" t="n">
        <f aca="false">D40/C40</f>
        <v>1.48449502133713</v>
      </c>
    </row>
    <row r="41" customFormat="false" ht="68.25" hidden="false" customHeight="true" outlineLevel="0" collapsed="false">
      <c r="A41" s="47" t="s">
        <v>72</v>
      </c>
      <c r="B41" s="28" t="s">
        <v>73</v>
      </c>
      <c r="C41" s="41" t="n">
        <v>213</v>
      </c>
      <c r="D41" s="40" t="n">
        <v>135.5</v>
      </c>
      <c r="E41" s="30" t="n">
        <f aca="false">D41/C41</f>
        <v>0.636150234741784</v>
      </c>
    </row>
    <row r="42" customFormat="false" ht="78.75" hidden="false" customHeight="true" outlineLevel="0" collapsed="false">
      <c r="A42" s="47" t="s">
        <v>74</v>
      </c>
      <c r="B42" s="28" t="s">
        <v>73</v>
      </c>
      <c r="C42" s="41" t="n">
        <v>14975</v>
      </c>
      <c r="D42" s="40" t="n">
        <v>9560.1</v>
      </c>
      <c r="E42" s="30" t="n">
        <f aca="false">D42/C42</f>
        <v>0.638404006677796</v>
      </c>
    </row>
    <row r="43" customFormat="false" ht="22.5" hidden="false" customHeight="false" outlineLevel="0" collapsed="false">
      <c r="A43" s="16" t="s">
        <v>75</v>
      </c>
      <c r="B43" s="32" t="s">
        <v>76</v>
      </c>
      <c r="C43" s="41" t="n">
        <v>7.5</v>
      </c>
      <c r="D43" s="40" t="n">
        <v>6</v>
      </c>
      <c r="E43" s="30" t="n">
        <f aca="false">D43/C43</f>
        <v>0.8</v>
      </c>
    </row>
    <row r="44" customFormat="false" ht="59.25" hidden="false" customHeight="true" outlineLevel="0" collapsed="false">
      <c r="A44" s="16" t="s">
        <v>77</v>
      </c>
      <c r="B44" s="48" t="s">
        <v>78</v>
      </c>
      <c r="C44" s="41"/>
      <c r="D44" s="40" t="n">
        <v>48.4</v>
      </c>
      <c r="E44" s="30"/>
    </row>
    <row r="45" s="37" customFormat="true" ht="22.5" hidden="true" customHeight="false" outlineLevel="0" collapsed="false">
      <c r="A45" s="22" t="s">
        <v>79</v>
      </c>
      <c r="B45" s="23" t="s">
        <v>80</v>
      </c>
      <c r="C45" s="24"/>
      <c r="D45" s="49" t="n">
        <f aca="false">SUM(D46:D51)-0.1</f>
        <v>1188.8</v>
      </c>
      <c r="E45" s="25"/>
    </row>
    <row r="46" customFormat="false" ht="30.75" hidden="false" customHeight="true" outlineLevel="0" collapsed="false">
      <c r="A46" s="38" t="s">
        <v>81</v>
      </c>
      <c r="B46" s="39" t="s">
        <v>82</v>
      </c>
      <c r="C46" s="40"/>
      <c r="D46" s="43" t="n">
        <v>25.7</v>
      </c>
      <c r="E46" s="25"/>
    </row>
    <row r="47" customFormat="false" ht="22.5" hidden="false" customHeight="false" outlineLevel="0" collapsed="false">
      <c r="A47" s="38" t="s">
        <v>83</v>
      </c>
      <c r="B47" s="39" t="s">
        <v>84</v>
      </c>
      <c r="C47" s="40"/>
      <c r="D47" s="43" t="n">
        <v>1156.9</v>
      </c>
      <c r="E47" s="25"/>
    </row>
    <row r="48" customFormat="false" ht="12.75" hidden="false" customHeight="false" outlineLevel="0" collapsed="false">
      <c r="A48" s="38" t="s">
        <v>85</v>
      </c>
      <c r="B48" s="39" t="s">
        <v>86</v>
      </c>
      <c r="C48" s="40"/>
      <c r="D48" s="43" t="n">
        <v>-6.5</v>
      </c>
      <c r="E48" s="25"/>
    </row>
    <row r="49" customFormat="false" ht="12.75" hidden="false" customHeight="false" outlineLevel="0" collapsed="false">
      <c r="A49" s="38" t="s">
        <v>87</v>
      </c>
      <c r="B49" s="39" t="s">
        <v>88</v>
      </c>
      <c r="C49" s="40"/>
      <c r="D49" s="40" t="n">
        <v>10.4</v>
      </c>
      <c r="E49" s="25"/>
    </row>
    <row r="50" customFormat="false" ht="45" hidden="false" customHeight="false" outlineLevel="0" collapsed="false">
      <c r="A50" s="38" t="s">
        <v>89</v>
      </c>
      <c r="B50" s="39" t="s">
        <v>90</v>
      </c>
      <c r="C50" s="40"/>
      <c r="D50" s="50" t="n">
        <v>-0.5</v>
      </c>
      <c r="E50" s="25"/>
    </row>
    <row r="51" customFormat="false" ht="22.5" hidden="false" customHeight="false" outlineLevel="0" collapsed="false">
      <c r="A51" s="38" t="s">
        <v>91</v>
      </c>
      <c r="B51" s="39" t="s">
        <v>92</v>
      </c>
      <c r="C51" s="40"/>
      <c r="D51" s="40" t="n">
        <v>2.9</v>
      </c>
      <c r="E51" s="25"/>
    </row>
    <row r="52" s="37" customFormat="true" ht="20.25" hidden="true" customHeight="true" outlineLevel="0" collapsed="false">
      <c r="A52" s="51" t="s">
        <v>93</v>
      </c>
      <c r="B52" s="51"/>
      <c r="C52" s="52" t="n">
        <f aca="false">C45+C39+C35+C25+C20+C10+C11</f>
        <v>779573.7</v>
      </c>
      <c r="D52" s="52" t="n">
        <f aca="false">D45+D39+D35+D25+D20+D10+D11+0.1</f>
        <v>740400</v>
      </c>
      <c r="E52" s="53" t="n">
        <f aca="false">D52/C52</f>
        <v>0.949749844049383</v>
      </c>
    </row>
    <row r="53" s="37" customFormat="true" ht="22.5" hidden="true" customHeight="false" outlineLevel="0" collapsed="false">
      <c r="A53" s="22" t="s">
        <v>94</v>
      </c>
      <c r="B53" s="54" t="s">
        <v>95</v>
      </c>
      <c r="C53" s="24" t="n">
        <f aca="false">SUM(C55+C62+C60)+C54</f>
        <v>81462.8</v>
      </c>
      <c r="D53" s="24" t="n">
        <f aca="false">SUM(D55+D61+D62)+D54+D60-0.1</f>
        <v>102687.4</v>
      </c>
      <c r="E53" s="25" t="n">
        <f aca="false">D53/C53</f>
        <v>1.26054346278301</v>
      </c>
    </row>
    <row r="54" s="21" customFormat="true" ht="22.5" hidden="false" customHeight="false" outlineLevel="0" collapsed="false">
      <c r="A54" s="16" t="s">
        <v>96</v>
      </c>
      <c r="B54" s="17" t="s">
        <v>97</v>
      </c>
      <c r="C54" s="29" t="n">
        <v>1951.8</v>
      </c>
      <c r="D54" s="29" t="n">
        <v>2075.3</v>
      </c>
      <c r="E54" s="30" t="n">
        <f aca="false">D54/C54</f>
        <v>1.0632749257096</v>
      </c>
    </row>
    <row r="55" s="37" customFormat="true" ht="56.25" hidden="true" customHeight="false" outlineLevel="0" collapsed="false">
      <c r="A55" s="44" t="s">
        <v>98</v>
      </c>
      <c r="B55" s="55" t="s">
        <v>99</v>
      </c>
      <c r="C55" s="24" t="n">
        <f aca="false">SUM(C56+C58)</f>
        <v>64140</v>
      </c>
      <c r="D55" s="24" t="n">
        <f aca="false">SUM(D56+D58)</f>
        <v>77966.5</v>
      </c>
      <c r="E55" s="25" t="n">
        <f aca="false">D55/C55</f>
        <v>1.21556750857499</v>
      </c>
    </row>
    <row r="56" customFormat="false" ht="56.25" hidden="false" customHeight="false" outlineLevel="0" collapsed="false">
      <c r="A56" s="38" t="s">
        <v>100</v>
      </c>
      <c r="B56" s="56" t="s">
        <v>101</v>
      </c>
      <c r="C56" s="40" t="n">
        <v>61840</v>
      </c>
      <c r="D56" s="40" t="n">
        <v>73363.3</v>
      </c>
      <c r="E56" s="30" t="n">
        <f aca="false">D56/C56</f>
        <v>1.18634055627426</v>
      </c>
    </row>
    <row r="57" customFormat="false" ht="23.25" hidden="true" customHeight="true" outlineLevel="0" collapsed="false">
      <c r="A57" s="38"/>
      <c r="B57" s="56" t="s">
        <v>102</v>
      </c>
      <c r="C57" s="40" t="n">
        <v>6000</v>
      </c>
      <c r="D57" s="43" t="n">
        <v>4421.4</v>
      </c>
      <c r="E57" s="30" t="n">
        <f aca="false">D57/C57</f>
        <v>0.7369</v>
      </c>
    </row>
    <row r="58" customFormat="false" ht="51" hidden="false" customHeight="true" outlineLevel="0" collapsed="false">
      <c r="A58" s="38" t="s">
        <v>103</v>
      </c>
      <c r="B58" s="39" t="s">
        <v>104</v>
      </c>
      <c r="C58" s="40" t="n">
        <v>2300</v>
      </c>
      <c r="D58" s="40" t="n">
        <v>4603.2</v>
      </c>
      <c r="E58" s="30" t="s">
        <v>105</v>
      </c>
    </row>
    <row r="59" customFormat="false" ht="39.75" hidden="true" customHeight="true" outlineLevel="0" collapsed="false">
      <c r="A59" s="38"/>
      <c r="B59" s="39" t="s">
        <v>106</v>
      </c>
      <c r="C59" s="40" t="n">
        <v>0</v>
      </c>
      <c r="D59" s="40"/>
      <c r="E59" s="30" t="e">
        <f aca="false">D59/C59</f>
        <v>#DIV/0!</v>
      </c>
    </row>
    <row r="60" customFormat="false" ht="39.75" hidden="false" customHeight="true" outlineLevel="0" collapsed="false">
      <c r="A60" s="38" t="s">
        <v>107</v>
      </c>
      <c r="B60" s="39" t="s">
        <v>108</v>
      </c>
      <c r="C60" s="40" t="n">
        <v>171</v>
      </c>
      <c r="D60" s="57" t="n">
        <v>40.9</v>
      </c>
      <c r="E60" s="30" t="n">
        <f aca="false">D60/C60</f>
        <v>0.239181286549708</v>
      </c>
    </row>
    <row r="61" customFormat="false" ht="27.75" hidden="false" customHeight="true" outlineLevel="0" collapsed="false">
      <c r="A61" s="38" t="s">
        <v>109</v>
      </c>
      <c r="B61" s="39" t="s">
        <v>110</v>
      </c>
      <c r="C61" s="40"/>
      <c r="D61" s="40" t="n">
        <v>188.3</v>
      </c>
      <c r="E61" s="30"/>
    </row>
    <row r="62" customFormat="false" ht="55.5" hidden="false" customHeight="true" outlineLevel="0" collapsed="false">
      <c r="A62" s="58" t="s">
        <v>111</v>
      </c>
      <c r="B62" s="59" t="s">
        <v>112</v>
      </c>
      <c r="C62" s="41" t="n">
        <v>15200</v>
      </c>
      <c r="D62" s="40" t="n">
        <v>22416.5</v>
      </c>
      <c r="E62" s="30" t="n">
        <f aca="false">D62/C62</f>
        <v>1.47476973684211</v>
      </c>
    </row>
    <row r="63" customFormat="false" ht="0.75" hidden="true" customHeight="true" outlineLevel="0" collapsed="false">
      <c r="A63" s="16"/>
      <c r="B63" s="28" t="s">
        <v>113</v>
      </c>
      <c r="C63" s="41" t="n">
        <v>500</v>
      </c>
      <c r="D63" s="40"/>
      <c r="E63" s="30" t="n">
        <f aca="false">D63/C63</f>
        <v>0</v>
      </c>
    </row>
    <row r="64" customFormat="false" ht="21" hidden="true" customHeight="true" outlineLevel="0" collapsed="false">
      <c r="A64" s="16"/>
      <c r="B64" s="28" t="s">
        <v>114</v>
      </c>
      <c r="C64" s="41"/>
      <c r="D64" s="40" t="n">
        <v>781.1</v>
      </c>
      <c r="E64" s="30"/>
    </row>
    <row r="65" s="21" customFormat="true" ht="15" hidden="false" customHeight="true" outlineLevel="0" collapsed="false">
      <c r="A65" s="16" t="s">
        <v>115</v>
      </c>
      <c r="B65" s="28" t="s">
        <v>116</v>
      </c>
      <c r="C65" s="41" t="n">
        <v>5600</v>
      </c>
      <c r="D65" s="40" t="n">
        <v>5781.2</v>
      </c>
      <c r="E65" s="30" t="n">
        <f aca="false">D65/C65</f>
        <v>1.03235714285714</v>
      </c>
      <c r="F65" s="60"/>
      <c r="G65" s="60"/>
      <c r="H65" s="60"/>
      <c r="I65" s="60"/>
    </row>
    <row r="66" s="37" customFormat="true" ht="24" hidden="true" customHeight="true" outlineLevel="0" collapsed="false">
      <c r="A66" s="22" t="s">
        <v>117</v>
      </c>
      <c r="B66" s="23" t="s">
        <v>118</v>
      </c>
      <c r="C66" s="46" t="n">
        <f aca="false">C68</f>
        <v>373.2</v>
      </c>
      <c r="D66" s="61" t="n">
        <f aca="false">D67+D68+D69+D70</f>
        <v>1184.4</v>
      </c>
      <c r="E66" s="25" t="s">
        <v>119</v>
      </c>
      <c r="F66" s="62"/>
      <c r="G66" s="62"/>
      <c r="H66" s="62"/>
      <c r="I66" s="62"/>
    </row>
    <row r="67" s="37" customFormat="true" ht="36.75" hidden="false" customHeight="true" outlineLevel="0" collapsed="false">
      <c r="A67" s="16" t="s">
        <v>120</v>
      </c>
      <c r="B67" s="28" t="s">
        <v>121</v>
      </c>
      <c r="C67" s="46"/>
      <c r="D67" s="40" t="n">
        <v>12.8</v>
      </c>
      <c r="E67" s="30"/>
      <c r="F67" s="62"/>
      <c r="G67" s="62"/>
      <c r="H67" s="62"/>
      <c r="I67" s="62"/>
    </row>
    <row r="68" s="21" customFormat="true" ht="36" hidden="false" customHeight="true" outlineLevel="0" collapsed="false">
      <c r="A68" s="16" t="s">
        <v>122</v>
      </c>
      <c r="B68" s="28" t="s">
        <v>121</v>
      </c>
      <c r="C68" s="41" t="n">
        <v>373.2</v>
      </c>
      <c r="D68" s="40" t="n">
        <v>954.7</v>
      </c>
      <c r="E68" s="30" t="s">
        <v>123</v>
      </c>
      <c r="F68" s="60"/>
      <c r="G68" s="60"/>
      <c r="H68" s="60"/>
      <c r="I68" s="60"/>
    </row>
    <row r="69" s="21" customFormat="true" ht="36" hidden="false" customHeight="true" outlineLevel="0" collapsed="false">
      <c r="A69" s="16" t="s">
        <v>124</v>
      </c>
      <c r="B69" s="28" t="s">
        <v>121</v>
      </c>
      <c r="C69" s="41"/>
      <c r="D69" s="40" t="n">
        <v>153.5</v>
      </c>
      <c r="E69" s="30"/>
      <c r="F69" s="60"/>
      <c r="G69" s="60"/>
      <c r="H69" s="60"/>
      <c r="I69" s="60"/>
    </row>
    <row r="70" s="21" customFormat="true" ht="36" hidden="false" customHeight="true" outlineLevel="0" collapsed="false">
      <c r="A70" s="16" t="s">
        <v>125</v>
      </c>
      <c r="B70" s="28" t="s">
        <v>121</v>
      </c>
      <c r="C70" s="41"/>
      <c r="D70" s="40" t="n">
        <v>63.4</v>
      </c>
      <c r="E70" s="30"/>
      <c r="F70" s="60"/>
      <c r="G70" s="60"/>
      <c r="H70" s="60"/>
      <c r="I70" s="60"/>
    </row>
    <row r="71" s="37" customFormat="true" ht="15" hidden="true" customHeight="true" outlineLevel="0" collapsed="false">
      <c r="A71" s="22" t="s">
        <v>126</v>
      </c>
      <c r="B71" s="23" t="s">
        <v>127</v>
      </c>
      <c r="C71" s="24" t="n">
        <f aca="false">SUM(C72+C74)</f>
        <v>27350</v>
      </c>
      <c r="D71" s="24" t="n">
        <f aca="false">SUM(D72+D73+D74)-0.1</f>
        <v>41949</v>
      </c>
      <c r="E71" s="25" t="n">
        <f aca="false">D71/C71</f>
        <v>1.53378427787934</v>
      </c>
    </row>
    <row r="72" customFormat="false" ht="56.25" hidden="false" customHeight="false" outlineLevel="0" collapsed="false">
      <c r="A72" s="16" t="s">
        <v>128</v>
      </c>
      <c r="B72" s="59" t="s">
        <v>129</v>
      </c>
      <c r="C72" s="41" t="n">
        <v>22000</v>
      </c>
      <c r="D72" s="40" t="n">
        <v>22917.5</v>
      </c>
      <c r="E72" s="30" t="n">
        <f aca="false">D72/C72</f>
        <v>1.04170454545455</v>
      </c>
    </row>
    <row r="73" customFormat="false" ht="45" hidden="false" customHeight="false" outlineLevel="0" collapsed="false">
      <c r="A73" s="16" t="s">
        <v>130</v>
      </c>
      <c r="B73" s="59" t="s">
        <v>131</v>
      </c>
      <c r="C73" s="41"/>
      <c r="D73" s="40" t="n">
        <v>165.2</v>
      </c>
      <c r="E73" s="30"/>
    </row>
    <row r="74" s="21" customFormat="true" ht="57" hidden="true" customHeight="true" outlineLevel="0" collapsed="false">
      <c r="A74" s="38" t="s">
        <v>132</v>
      </c>
      <c r="B74" s="59" t="s">
        <v>133</v>
      </c>
      <c r="C74" s="41" t="n">
        <f aca="false">SUM(C75:C76)</f>
        <v>5350</v>
      </c>
      <c r="D74" s="41" t="n">
        <f aca="false">SUM(D75:D76)</f>
        <v>18866.4</v>
      </c>
      <c r="E74" s="30" t="s">
        <v>134</v>
      </c>
    </row>
    <row r="75" customFormat="false" ht="33.75" hidden="false" customHeight="true" outlineLevel="0" collapsed="false">
      <c r="A75" s="38" t="s">
        <v>135</v>
      </c>
      <c r="B75" s="59" t="s">
        <v>136</v>
      </c>
      <c r="C75" s="41" t="n">
        <v>5150</v>
      </c>
      <c r="D75" s="40" t="n">
        <v>13330.3</v>
      </c>
      <c r="E75" s="30" t="s">
        <v>137</v>
      </c>
    </row>
    <row r="76" customFormat="false" ht="45" hidden="false" customHeight="true" outlineLevel="0" collapsed="false">
      <c r="A76" s="38" t="s">
        <v>138</v>
      </c>
      <c r="B76" s="59" t="s">
        <v>139</v>
      </c>
      <c r="C76" s="41" t="n">
        <v>200</v>
      </c>
      <c r="D76" s="40" t="n">
        <v>5536.1</v>
      </c>
      <c r="E76" s="30" t="s">
        <v>140</v>
      </c>
    </row>
    <row r="77" s="37" customFormat="true" ht="15.75" hidden="true" customHeight="true" outlineLevel="0" collapsed="false">
      <c r="A77" s="22" t="s">
        <v>141</v>
      </c>
      <c r="B77" s="23" t="s">
        <v>142</v>
      </c>
      <c r="C77" s="24" t="n">
        <f aca="false">SUM(C78:C106)</f>
        <v>15024.3</v>
      </c>
      <c r="D77" s="24" t="n">
        <f aca="false">SUM(D78:D106)</f>
        <v>15170.8</v>
      </c>
      <c r="E77" s="25" t="n">
        <f aca="false">D77/C77</f>
        <v>1.00975087025685</v>
      </c>
    </row>
    <row r="78" customFormat="false" ht="45" hidden="false" customHeight="false" outlineLevel="0" collapsed="false">
      <c r="A78" s="63" t="s">
        <v>143</v>
      </c>
      <c r="B78" s="64" t="s">
        <v>144</v>
      </c>
      <c r="C78" s="40"/>
      <c r="D78" s="40" t="n">
        <v>132.7</v>
      </c>
      <c r="E78" s="30"/>
    </row>
    <row r="79" customFormat="false" ht="33.75" hidden="false" customHeight="false" outlineLevel="0" collapsed="false">
      <c r="A79" s="16" t="s">
        <v>145</v>
      </c>
      <c r="B79" s="64" t="s">
        <v>146</v>
      </c>
      <c r="C79" s="40" t="n">
        <v>350</v>
      </c>
      <c r="D79" s="40" t="n">
        <v>141</v>
      </c>
      <c r="E79" s="30" t="n">
        <f aca="false">D79/C79</f>
        <v>0.402857142857143</v>
      </c>
    </row>
    <row r="80" customFormat="false" ht="33.75" hidden="false" customHeight="false" outlineLevel="0" collapsed="false">
      <c r="A80" s="16" t="s">
        <v>147</v>
      </c>
      <c r="B80" s="64" t="s">
        <v>148</v>
      </c>
      <c r="C80" s="40" t="n">
        <v>1700</v>
      </c>
      <c r="D80" s="40" t="n">
        <v>287.2</v>
      </c>
      <c r="E80" s="30" t="n">
        <f aca="false">D80/C80</f>
        <v>0.168941176470588</v>
      </c>
    </row>
    <row r="81" customFormat="false" ht="33.75" hidden="false" customHeight="false" outlineLevel="0" collapsed="false">
      <c r="A81" s="16" t="s">
        <v>149</v>
      </c>
      <c r="B81" s="64" t="s">
        <v>148</v>
      </c>
      <c r="C81" s="41"/>
      <c r="D81" s="40" t="n">
        <v>3</v>
      </c>
      <c r="E81" s="30"/>
    </row>
    <row r="82" customFormat="false" ht="45" hidden="false" customHeight="false" outlineLevel="0" collapsed="false">
      <c r="A82" s="16" t="s">
        <v>150</v>
      </c>
      <c r="B82" s="64" t="s">
        <v>151</v>
      </c>
      <c r="C82" s="41"/>
      <c r="D82" s="40" t="n">
        <v>3</v>
      </c>
      <c r="E82" s="30"/>
    </row>
    <row r="83" customFormat="false" ht="45" hidden="false" customHeight="false" outlineLevel="0" collapsed="false">
      <c r="A83" s="16" t="s">
        <v>152</v>
      </c>
      <c r="B83" s="64" t="s">
        <v>151</v>
      </c>
      <c r="C83" s="41"/>
      <c r="D83" s="40" t="n">
        <v>36.5</v>
      </c>
      <c r="E83" s="30"/>
    </row>
    <row r="84" customFormat="false" ht="22.5" hidden="true" customHeight="true" outlineLevel="0" collapsed="false">
      <c r="A84" s="16" t="s">
        <v>153</v>
      </c>
      <c r="B84" s="64" t="s">
        <v>154</v>
      </c>
      <c r="C84" s="41"/>
      <c r="D84" s="40" t="n">
        <v>0</v>
      </c>
      <c r="E84" s="30" t="e">
        <f aca="false">D84/C84</f>
        <v>#DIV/0!</v>
      </c>
    </row>
    <row r="85" customFormat="false" ht="33.75" hidden="false" customHeight="false" outlineLevel="0" collapsed="false">
      <c r="A85" s="16" t="s">
        <v>155</v>
      </c>
      <c r="B85" s="64" t="s">
        <v>156</v>
      </c>
      <c r="C85" s="41"/>
      <c r="D85" s="40" t="n">
        <v>38</v>
      </c>
      <c r="E85" s="30"/>
    </row>
    <row r="86" customFormat="false" ht="33.75" hidden="false" customHeight="false" outlineLevel="0" collapsed="false">
      <c r="A86" s="16" t="s">
        <v>157</v>
      </c>
      <c r="B86" s="64" t="s">
        <v>158</v>
      </c>
      <c r="C86" s="41" t="n">
        <v>24.3</v>
      </c>
      <c r="D86" s="40" t="n">
        <v>24.3</v>
      </c>
      <c r="E86" s="30" t="n">
        <f aca="false">D86/C86</f>
        <v>1</v>
      </c>
    </row>
    <row r="87" customFormat="false" ht="22.5" hidden="false" customHeight="false" outlineLevel="0" collapsed="false">
      <c r="A87" s="16" t="s">
        <v>159</v>
      </c>
      <c r="B87" s="64" t="s">
        <v>160</v>
      </c>
      <c r="C87" s="41"/>
      <c r="D87" s="40" t="n">
        <v>4</v>
      </c>
      <c r="E87" s="30"/>
    </row>
    <row r="88" customFormat="false" ht="22.5" hidden="false" customHeight="false" outlineLevel="0" collapsed="false">
      <c r="A88" s="16" t="s">
        <v>161</v>
      </c>
      <c r="B88" s="64" t="s">
        <v>162</v>
      </c>
      <c r="C88" s="41"/>
      <c r="D88" s="40" t="n">
        <v>3</v>
      </c>
      <c r="E88" s="30"/>
    </row>
    <row r="89" customFormat="false" ht="22.5" hidden="false" customHeight="false" outlineLevel="0" collapsed="false">
      <c r="A89" s="65" t="s">
        <v>163</v>
      </c>
      <c r="B89" s="64" t="s">
        <v>164</v>
      </c>
      <c r="C89" s="41"/>
      <c r="D89" s="40" t="n">
        <v>5.5</v>
      </c>
      <c r="E89" s="30"/>
    </row>
    <row r="90" customFormat="false" ht="22.5" hidden="false" customHeight="false" outlineLevel="0" collapsed="false">
      <c r="A90" s="65" t="s">
        <v>165</v>
      </c>
      <c r="B90" s="64" t="s">
        <v>164</v>
      </c>
      <c r="C90" s="41"/>
      <c r="D90" s="40" t="n">
        <v>1</v>
      </c>
      <c r="E90" s="30"/>
    </row>
    <row r="91" customFormat="false" ht="22.5" hidden="false" customHeight="false" outlineLevel="0" collapsed="false">
      <c r="A91" s="38" t="s">
        <v>166</v>
      </c>
      <c r="B91" s="39" t="s">
        <v>167</v>
      </c>
      <c r="C91" s="41"/>
      <c r="D91" s="40" t="n">
        <v>90</v>
      </c>
      <c r="E91" s="30"/>
    </row>
    <row r="92" customFormat="false" ht="22.5" hidden="false" customHeight="false" outlineLevel="0" collapsed="false">
      <c r="A92" s="38" t="s">
        <v>168</v>
      </c>
      <c r="B92" s="39" t="s">
        <v>167</v>
      </c>
      <c r="C92" s="41" t="n">
        <v>200</v>
      </c>
      <c r="D92" s="40" t="n">
        <v>30</v>
      </c>
      <c r="E92" s="30" t="n">
        <f aca="false">D92/C92</f>
        <v>0.15</v>
      </c>
    </row>
    <row r="93" customFormat="false" ht="22.5" hidden="false" customHeight="false" outlineLevel="0" collapsed="false">
      <c r="A93" s="38" t="s">
        <v>169</v>
      </c>
      <c r="B93" s="39" t="s">
        <v>170</v>
      </c>
      <c r="C93" s="41"/>
      <c r="D93" s="40" t="n">
        <v>28.6</v>
      </c>
      <c r="E93" s="30"/>
    </row>
    <row r="94" customFormat="false" ht="33.75" hidden="false" customHeight="false" outlineLevel="0" collapsed="false">
      <c r="A94" s="16" t="s">
        <v>171</v>
      </c>
      <c r="B94" s="64" t="s">
        <v>172</v>
      </c>
      <c r="C94" s="41" t="n">
        <v>350</v>
      </c>
      <c r="D94" s="40" t="n">
        <v>450.2</v>
      </c>
      <c r="E94" s="30" t="n">
        <f aca="false">D94/C94</f>
        <v>1.28628571428571</v>
      </c>
    </row>
    <row r="95" customFormat="false" ht="33.75" hidden="false" customHeight="false" outlineLevel="0" collapsed="false">
      <c r="A95" s="16" t="s">
        <v>173</v>
      </c>
      <c r="B95" s="64" t="s">
        <v>172</v>
      </c>
      <c r="C95" s="41"/>
      <c r="D95" s="40" t="n">
        <v>2</v>
      </c>
      <c r="E95" s="30"/>
    </row>
    <row r="96" customFormat="false" ht="22.5" hidden="false" customHeight="false" outlineLevel="0" collapsed="false">
      <c r="A96" s="16" t="s">
        <v>174</v>
      </c>
      <c r="B96" s="64" t="s">
        <v>175</v>
      </c>
      <c r="C96" s="41" t="n">
        <v>7700</v>
      </c>
      <c r="D96" s="40" t="n">
        <v>9093.9</v>
      </c>
      <c r="E96" s="30" t="n">
        <f aca="false">D96/C96</f>
        <v>1.18102597402597</v>
      </c>
    </row>
    <row r="97" customFormat="false" ht="33.75" hidden="true" customHeight="false" outlineLevel="0" collapsed="false">
      <c r="A97" s="16" t="s">
        <v>176</v>
      </c>
      <c r="B97" s="64" t="s">
        <v>177</v>
      </c>
      <c r="C97" s="41"/>
      <c r="D97" s="40"/>
      <c r="E97" s="30"/>
    </row>
    <row r="98" customFormat="false" ht="22.5" hidden="false" customHeight="false" outlineLevel="0" collapsed="false">
      <c r="A98" s="47" t="s">
        <v>178</v>
      </c>
      <c r="B98" s="28" t="s">
        <v>179</v>
      </c>
      <c r="C98" s="41"/>
      <c r="D98" s="40" t="n">
        <v>42</v>
      </c>
      <c r="E98" s="30"/>
    </row>
    <row r="99" customFormat="false" ht="22.5" hidden="false" customHeight="false" outlineLevel="0" collapsed="false">
      <c r="A99" s="47" t="s">
        <v>180</v>
      </c>
      <c r="B99" s="28" t="s">
        <v>179</v>
      </c>
      <c r="C99" s="41"/>
      <c r="D99" s="40" t="n">
        <v>40</v>
      </c>
      <c r="E99" s="30"/>
    </row>
    <row r="100" customFormat="false" ht="22.5" hidden="false" customHeight="false" outlineLevel="0" collapsed="false">
      <c r="A100" s="47" t="s">
        <v>181</v>
      </c>
      <c r="B100" s="28" t="s">
        <v>179</v>
      </c>
      <c r="C100" s="41"/>
      <c r="D100" s="40" t="n">
        <v>3.3</v>
      </c>
      <c r="E100" s="30"/>
    </row>
    <row r="101" customFormat="false" ht="22.5" hidden="false" customHeight="false" outlineLevel="0" collapsed="false">
      <c r="A101" s="47" t="s">
        <v>182</v>
      </c>
      <c r="B101" s="28" t="s">
        <v>179</v>
      </c>
      <c r="C101" s="41" t="n">
        <v>1200</v>
      </c>
      <c r="D101" s="40" t="n">
        <v>1245.2</v>
      </c>
      <c r="E101" s="30" t="n">
        <f aca="false">D101/C101</f>
        <v>1.03766666666667</v>
      </c>
    </row>
    <row r="102" customFormat="false" ht="22.5" hidden="false" customHeight="false" outlineLevel="0" collapsed="false">
      <c r="A102" s="47" t="s">
        <v>183</v>
      </c>
      <c r="B102" s="28" t="s">
        <v>179</v>
      </c>
      <c r="C102" s="41" t="n">
        <v>3500</v>
      </c>
      <c r="D102" s="40" t="n">
        <v>3169.1</v>
      </c>
      <c r="E102" s="30" t="n">
        <f aca="false">D102/C102</f>
        <v>0.905457142857143</v>
      </c>
    </row>
    <row r="103" customFormat="false" ht="22.5" hidden="false" customHeight="false" outlineLevel="0" collapsed="false">
      <c r="A103" s="47" t="s">
        <v>184</v>
      </c>
      <c r="B103" s="28" t="s">
        <v>179</v>
      </c>
      <c r="C103" s="41"/>
      <c r="D103" s="40" t="n">
        <v>176</v>
      </c>
      <c r="E103" s="30"/>
    </row>
    <row r="104" customFormat="false" ht="22.5" hidden="false" customHeight="false" outlineLevel="0" collapsed="false">
      <c r="A104" s="47" t="s">
        <v>185</v>
      </c>
      <c r="B104" s="28" t="s">
        <v>179</v>
      </c>
      <c r="C104" s="41"/>
      <c r="D104" s="40" t="n">
        <v>5.2</v>
      </c>
      <c r="E104" s="30"/>
    </row>
    <row r="105" customFormat="false" ht="22.5" hidden="false" customHeight="false" outlineLevel="0" collapsed="false">
      <c r="A105" s="47" t="s">
        <v>186</v>
      </c>
      <c r="B105" s="28" t="s">
        <v>179</v>
      </c>
      <c r="C105" s="41"/>
      <c r="D105" s="40" t="n">
        <v>2.5</v>
      </c>
      <c r="E105" s="30"/>
    </row>
    <row r="106" customFormat="false" ht="22.5" hidden="false" customHeight="false" outlineLevel="0" collapsed="false">
      <c r="A106" s="47" t="s">
        <v>187</v>
      </c>
      <c r="B106" s="28" t="s">
        <v>179</v>
      </c>
      <c r="C106" s="41"/>
      <c r="D106" s="40" t="n">
        <v>113.6</v>
      </c>
      <c r="E106" s="30"/>
    </row>
    <row r="107" s="37" customFormat="true" ht="22.5" hidden="true" customHeight="false" outlineLevel="0" collapsed="false">
      <c r="A107" s="66" t="s">
        <v>188</v>
      </c>
      <c r="B107" s="23" t="s">
        <v>189</v>
      </c>
      <c r="C107" s="67"/>
      <c r="D107" s="68" t="n">
        <f aca="false">SUM(D109:D112)</f>
        <v>-52.6</v>
      </c>
      <c r="E107" s="25"/>
    </row>
    <row r="108" s="37" customFormat="true" ht="12.75" hidden="true" customHeight="false" outlineLevel="0" collapsed="false">
      <c r="A108" s="47" t="s">
        <v>190</v>
      </c>
      <c r="B108" s="69" t="s">
        <v>191</v>
      </c>
      <c r="C108" s="67"/>
      <c r="D108" s="68"/>
      <c r="E108" s="25"/>
    </row>
    <row r="109" customFormat="false" ht="12.75" hidden="false" customHeight="false" outlineLevel="0" collapsed="false">
      <c r="A109" s="47" t="s">
        <v>192</v>
      </c>
      <c r="B109" s="28" t="s">
        <v>193</v>
      </c>
      <c r="C109" s="70"/>
      <c r="D109" s="71" t="n">
        <v>-52.6</v>
      </c>
      <c r="E109" s="25"/>
    </row>
    <row r="110" customFormat="false" ht="12.75" hidden="true" customHeight="false" outlineLevel="0" collapsed="false">
      <c r="A110" s="47" t="s">
        <v>194</v>
      </c>
      <c r="B110" s="28" t="s">
        <v>195</v>
      </c>
      <c r="C110" s="70" t="n">
        <v>0</v>
      </c>
      <c r="D110" s="40"/>
      <c r="E110" s="25"/>
    </row>
    <row r="111" customFormat="false" ht="12.75" hidden="true" customHeight="false" outlineLevel="0" collapsed="false">
      <c r="A111" s="47" t="s">
        <v>196</v>
      </c>
      <c r="B111" s="28" t="s">
        <v>197</v>
      </c>
      <c r="C111" s="70" t="n">
        <v>0</v>
      </c>
      <c r="D111" s="40"/>
      <c r="E111" s="25"/>
    </row>
    <row r="112" s="75" customFormat="true" ht="11.25" hidden="true" customHeight="false" outlineLevel="0" collapsed="false">
      <c r="A112" s="72" t="s">
        <v>198</v>
      </c>
      <c r="B112" s="73" t="s">
        <v>199</v>
      </c>
      <c r="C112" s="74" t="n">
        <v>0</v>
      </c>
      <c r="D112" s="74"/>
      <c r="E112" s="25"/>
    </row>
    <row r="113" s="78" customFormat="true" ht="33.75" hidden="true" customHeight="false" outlineLevel="0" collapsed="false">
      <c r="A113" s="14" t="s">
        <v>200</v>
      </c>
      <c r="B113" s="76" t="s">
        <v>201</v>
      </c>
      <c r="C113" s="77" t="n">
        <f aca="false">C114</f>
        <v>0</v>
      </c>
      <c r="D113" s="77"/>
      <c r="E113" s="25"/>
    </row>
    <row r="114" s="75" customFormat="true" ht="36.75" hidden="true" customHeight="true" outlineLevel="0" collapsed="false">
      <c r="A114" s="72" t="s">
        <v>202</v>
      </c>
      <c r="B114" s="73" t="s">
        <v>201</v>
      </c>
      <c r="C114" s="74" t="n">
        <v>0</v>
      </c>
      <c r="D114" s="74"/>
      <c r="E114" s="25"/>
    </row>
    <row r="115" s="78" customFormat="true" ht="17.25" hidden="true" customHeight="true" outlineLevel="0" collapsed="false">
      <c r="A115" s="14" t="s">
        <v>203</v>
      </c>
      <c r="B115" s="76" t="s">
        <v>204</v>
      </c>
      <c r="C115" s="77"/>
      <c r="D115" s="77" t="n">
        <f aca="false">SUM(D117:D119)</f>
        <v>139</v>
      </c>
      <c r="E115" s="25"/>
    </row>
    <row r="116" s="78" customFormat="true" ht="17.25" hidden="true" customHeight="true" outlineLevel="0" collapsed="false">
      <c r="A116" s="47" t="s">
        <v>190</v>
      </c>
      <c r="B116" s="69" t="s">
        <v>191</v>
      </c>
      <c r="C116" s="77"/>
      <c r="D116" s="77"/>
      <c r="E116" s="25"/>
    </row>
    <row r="117" s="75" customFormat="true" ht="17.25" hidden="true" customHeight="true" outlineLevel="0" collapsed="false">
      <c r="A117" s="72" t="s">
        <v>205</v>
      </c>
      <c r="B117" s="28" t="s">
        <v>193</v>
      </c>
      <c r="C117" s="74"/>
      <c r="D117" s="74"/>
      <c r="E117" s="25"/>
    </row>
    <row r="118" s="78" customFormat="true" ht="17.25" hidden="true" customHeight="true" outlineLevel="0" collapsed="false">
      <c r="A118" s="72" t="s">
        <v>206</v>
      </c>
      <c r="B118" s="28" t="s">
        <v>197</v>
      </c>
      <c r="C118" s="77"/>
      <c r="D118" s="74"/>
      <c r="E118" s="25"/>
    </row>
    <row r="119" s="75" customFormat="true" ht="15.75" hidden="false" customHeight="true" outlineLevel="0" collapsed="false">
      <c r="A119" s="72" t="s">
        <v>207</v>
      </c>
      <c r="B119" s="73" t="s">
        <v>199</v>
      </c>
      <c r="C119" s="74"/>
      <c r="D119" s="74" t="n">
        <v>139</v>
      </c>
      <c r="E119" s="25"/>
    </row>
    <row r="120" s="37" customFormat="true" ht="18" hidden="true" customHeight="true" outlineLevel="0" collapsed="false">
      <c r="A120" s="51" t="s">
        <v>208</v>
      </c>
      <c r="B120" s="51"/>
      <c r="C120" s="52" t="n">
        <f aca="false">C107+C77+C71+C66+C65+C53+C115</f>
        <v>129810.3</v>
      </c>
      <c r="D120" s="52" t="n">
        <f aca="false">D107+D77+D71+D66+D65+D53+D115+0.2</f>
        <v>166859.4</v>
      </c>
      <c r="E120" s="53" t="n">
        <f aca="false">D120/C120</f>
        <v>1.28540955532804</v>
      </c>
    </row>
    <row r="121" s="37" customFormat="true" ht="26.25" hidden="true" customHeight="true" outlineLevel="0" collapsed="false">
      <c r="A121" s="51" t="s">
        <v>209</v>
      </c>
      <c r="B121" s="51"/>
      <c r="C121" s="52" t="n">
        <f aca="false">C52+C120</f>
        <v>909384</v>
      </c>
      <c r="D121" s="52" t="n">
        <f aca="false">D120+D52</f>
        <v>907259.4</v>
      </c>
      <c r="E121" s="53" t="n">
        <f aca="false">D121/C121</f>
        <v>0.997663693225304</v>
      </c>
    </row>
    <row r="122" s="37" customFormat="true" ht="26.25" hidden="false" customHeight="true" outlineLevel="0" collapsed="false">
      <c r="A122" s="79" t="s">
        <v>210</v>
      </c>
      <c r="B122" s="80" t="s">
        <v>211</v>
      </c>
      <c r="C122" s="61"/>
      <c r="D122" s="43" t="n">
        <v>-286.1</v>
      </c>
      <c r="E122" s="25"/>
    </row>
    <row r="123" s="37" customFormat="true" ht="26.25" hidden="false" customHeight="true" outlineLevel="0" collapsed="false">
      <c r="A123" s="79" t="s">
        <v>212</v>
      </c>
      <c r="B123" s="80" t="s">
        <v>211</v>
      </c>
      <c r="C123" s="61"/>
      <c r="D123" s="43" t="n">
        <v>-531.5</v>
      </c>
      <c r="E123" s="25"/>
    </row>
    <row r="124" s="37" customFormat="true" ht="26.25" hidden="false" customHeight="true" outlineLevel="0" collapsed="false">
      <c r="A124" s="79" t="s">
        <v>213</v>
      </c>
      <c r="B124" s="80" t="s">
        <v>211</v>
      </c>
      <c r="C124" s="61"/>
      <c r="D124" s="43" t="n">
        <v>-7147.5</v>
      </c>
      <c r="E124" s="25"/>
    </row>
    <row r="125" s="82" customFormat="true" ht="24.75" hidden="false" customHeight="true" outlineLevel="0" collapsed="false">
      <c r="A125" s="79" t="s">
        <v>214</v>
      </c>
      <c r="B125" s="80" t="s">
        <v>211</v>
      </c>
      <c r="C125" s="81"/>
      <c r="D125" s="43" t="n">
        <v>-1</v>
      </c>
      <c r="E125" s="25"/>
    </row>
    <row r="126" s="37" customFormat="true" ht="18.75" hidden="true" customHeight="true" outlineLevel="0" collapsed="false">
      <c r="A126" s="51" t="s">
        <v>215</v>
      </c>
      <c r="B126" s="51"/>
      <c r="C126" s="83" t="n">
        <f aca="false">SUM(C52+C120)</f>
        <v>909384</v>
      </c>
      <c r="D126" s="83" t="n">
        <f aca="false">SUM(D121:D125)</f>
        <v>899293.3</v>
      </c>
      <c r="E126" s="53" t="n">
        <f aca="false">D126/C126</f>
        <v>0.98890380741249</v>
      </c>
    </row>
    <row r="127" s="37" customFormat="true" ht="18.75" hidden="true" customHeight="true" outlineLevel="0" collapsed="false">
      <c r="A127" s="22" t="s">
        <v>216</v>
      </c>
      <c r="B127" s="36" t="s">
        <v>217</v>
      </c>
      <c r="C127" s="24" t="n">
        <f aca="false">C128+C132+C165+C194+C199</f>
        <v>1580751.5</v>
      </c>
      <c r="D127" s="24" t="n">
        <f aca="false">D128+D132+D165+D194+D199+0.1</f>
        <v>1563767.8</v>
      </c>
      <c r="E127" s="25" t="n">
        <f aca="false">D127/C127</f>
        <v>0.98925593301667</v>
      </c>
    </row>
    <row r="128" s="37" customFormat="true" ht="18" hidden="true" customHeight="true" outlineLevel="0" collapsed="false">
      <c r="A128" s="84" t="s">
        <v>218</v>
      </c>
      <c r="B128" s="36" t="s">
        <v>219</v>
      </c>
      <c r="C128" s="24" t="n">
        <f aca="false">SUM(C129:C131)</f>
        <v>155184.7</v>
      </c>
      <c r="D128" s="24" t="n">
        <f aca="false">SUM(D129:D131)</f>
        <v>155184.7</v>
      </c>
      <c r="E128" s="25" t="n">
        <f aca="false">D128/C128</f>
        <v>1</v>
      </c>
    </row>
    <row r="129" customFormat="false" ht="21" hidden="false" customHeight="true" outlineLevel="0" collapsed="false">
      <c r="A129" s="16" t="s">
        <v>220</v>
      </c>
      <c r="B129" s="85" t="s">
        <v>221</v>
      </c>
      <c r="C129" s="40" t="n">
        <v>50854</v>
      </c>
      <c r="D129" s="86" t="n">
        <v>50854</v>
      </c>
      <c r="E129" s="30" t="n">
        <f aca="false">D129/C129</f>
        <v>1</v>
      </c>
    </row>
    <row r="130" customFormat="false" ht="20.25" hidden="false" customHeight="true" outlineLevel="0" collapsed="false">
      <c r="A130" s="16" t="s">
        <v>220</v>
      </c>
      <c r="B130" s="85" t="s">
        <v>222</v>
      </c>
      <c r="C130" s="40" t="n">
        <v>37305</v>
      </c>
      <c r="D130" s="86" t="n">
        <v>37305</v>
      </c>
      <c r="E130" s="30" t="n">
        <f aca="false">D130/C130</f>
        <v>1</v>
      </c>
    </row>
    <row r="131" customFormat="false" ht="24.75" hidden="false" customHeight="true" outlineLevel="0" collapsed="false">
      <c r="A131" s="16" t="s">
        <v>223</v>
      </c>
      <c r="B131" s="85" t="s">
        <v>224</v>
      </c>
      <c r="C131" s="40" t="n">
        <v>67025.7</v>
      </c>
      <c r="D131" s="86" t="n">
        <v>67025.7</v>
      </c>
      <c r="E131" s="30" t="n">
        <f aca="false">D131/C131</f>
        <v>1</v>
      </c>
    </row>
    <row r="132" s="37" customFormat="true" ht="22.5" hidden="true" customHeight="false" outlineLevel="0" collapsed="false">
      <c r="A132" s="14" t="s">
        <v>225</v>
      </c>
      <c r="B132" s="87" t="s">
        <v>226</v>
      </c>
      <c r="C132" s="46" t="n">
        <f aca="false">SUM(C133:C164)</f>
        <v>564543.2</v>
      </c>
      <c r="D132" s="46" t="n">
        <f aca="false">SUM(D133:D164)</f>
        <v>566623.3</v>
      </c>
      <c r="E132" s="25" t="n">
        <f aca="false">D132/C132</f>
        <v>1.00368457188042</v>
      </c>
    </row>
    <row r="133" customFormat="false" ht="31.5" hidden="false" customHeight="true" outlineLevel="0" collapsed="false">
      <c r="A133" s="88" t="s">
        <v>227</v>
      </c>
      <c r="B133" s="89" t="s">
        <v>228</v>
      </c>
      <c r="C133" s="41" t="n">
        <v>7073.6</v>
      </c>
      <c r="D133" s="41" t="n">
        <v>7073.6</v>
      </c>
      <c r="E133" s="30" t="n">
        <f aca="false">D133/C133</f>
        <v>1</v>
      </c>
    </row>
    <row r="134" customFormat="false" ht="31.5" hidden="false" customHeight="true" outlineLevel="0" collapsed="false">
      <c r="A134" s="88" t="s">
        <v>229</v>
      </c>
      <c r="B134" s="90" t="s">
        <v>230</v>
      </c>
      <c r="C134" s="41" t="n">
        <v>4730.8</v>
      </c>
      <c r="D134" s="41" t="n">
        <v>4730.8</v>
      </c>
      <c r="E134" s="30" t="n">
        <f aca="false">D134/C134</f>
        <v>1</v>
      </c>
    </row>
    <row r="135" customFormat="false" ht="31.5" hidden="false" customHeight="true" outlineLevel="0" collapsed="false">
      <c r="A135" s="65" t="s">
        <v>231</v>
      </c>
      <c r="B135" s="91" t="s">
        <v>232</v>
      </c>
      <c r="C135" s="41" t="n">
        <v>39308.4</v>
      </c>
      <c r="D135" s="41" t="n">
        <v>39120.4</v>
      </c>
      <c r="E135" s="30" t="n">
        <f aca="false">D135/C135</f>
        <v>0.995217307242218</v>
      </c>
    </row>
    <row r="136" customFormat="false" ht="49.5" hidden="false" customHeight="true" outlineLevel="0" collapsed="false">
      <c r="A136" s="16" t="s">
        <v>233</v>
      </c>
      <c r="B136" s="69" t="s">
        <v>234</v>
      </c>
      <c r="C136" s="41" t="n">
        <v>299734.6</v>
      </c>
      <c r="D136" s="41" t="n">
        <v>299734.6</v>
      </c>
      <c r="E136" s="30" t="n">
        <f aca="false">D136/C136</f>
        <v>1</v>
      </c>
    </row>
    <row r="137" customFormat="false" ht="34.5" hidden="false" customHeight="true" outlineLevel="0" collapsed="false">
      <c r="A137" s="16" t="s">
        <v>235</v>
      </c>
      <c r="B137" s="69" t="s">
        <v>236</v>
      </c>
      <c r="C137" s="41" t="n">
        <v>24972.1</v>
      </c>
      <c r="D137" s="41" t="n">
        <f aca="false">12486+12486+0.1</f>
        <v>24972.1</v>
      </c>
      <c r="E137" s="30" t="n">
        <f aca="false">D137/C137</f>
        <v>1</v>
      </c>
    </row>
    <row r="138" customFormat="false" ht="34.5" hidden="false" customHeight="true" outlineLevel="0" collapsed="false">
      <c r="A138" s="16" t="s">
        <v>237</v>
      </c>
      <c r="B138" s="92" t="s">
        <v>238</v>
      </c>
      <c r="C138" s="41" t="n">
        <v>10552.1</v>
      </c>
      <c r="D138" s="41" t="n">
        <v>15065.8</v>
      </c>
      <c r="E138" s="30" t="n">
        <f aca="false">D138/C138</f>
        <v>1.42775371726955</v>
      </c>
    </row>
    <row r="139" customFormat="false" ht="34.5" hidden="false" customHeight="true" outlineLevel="0" collapsed="false">
      <c r="A139" s="16" t="s">
        <v>239</v>
      </c>
      <c r="B139" s="90" t="s">
        <v>240</v>
      </c>
      <c r="C139" s="41" t="n">
        <v>5888</v>
      </c>
      <c r="D139" s="41" t="n">
        <v>5888</v>
      </c>
      <c r="E139" s="30" t="n">
        <f aca="false">D139/C139</f>
        <v>1</v>
      </c>
    </row>
    <row r="140" customFormat="false" ht="36" hidden="true" customHeight="true" outlineLevel="0" collapsed="false">
      <c r="A140" s="16" t="s">
        <v>241</v>
      </c>
      <c r="B140" s="69" t="s">
        <v>242</v>
      </c>
      <c r="C140" s="41" t="n">
        <v>0</v>
      </c>
      <c r="D140" s="41"/>
      <c r="E140" s="30"/>
    </row>
    <row r="141" customFormat="false" ht="22.5" hidden="false" customHeight="false" outlineLevel="0" collapsed="false">
      <c r="A141" s="16" t="s">
        <v>241</v>
      </c>
      <c r="B141" s="69" t="s">
        <v>243</v>
      </c>
      <c r="C141" s="41" t="n">
        <f aca="false">8606.7-2034.9</f>
        <v>6571.8</v>
      </c>
      <c r="D141" s="41" t="n">
        <f aca="false">1700.3+507.7+280.3+84+414.3+283+521.4+292.9+510.3+2078.8</f>
        <v>6673</v>
      </c>
      <c r="E141" s="30" t="n">
        <f aca="false">D141/C141</f>
        <v>1.01539912961441</v>
      </c>
    </row>
    <row r="142" customFormat="false" ht="36" hidden="false" customHeight="true" outlineLevel="0" collapsed="false">
      <c r="A142" s="16" t="s">
        <v>241</v>
      </c>
      <c r="B142" s="69" t="s">
        <v>244</v>
      </c>
      <c r="C142" s="41" t="n">
        <v>1487.3</v>
      </c>
      <c r="D142" s="41" t="n">
        <f aca="false">442.1+237.3+37.5+19.8+16.8+69.9+193.2+369.4</f>
        <v>1386</v>
      </c>
      <c r="E142" s="30" t="n">
        <f aca="false">D142/C142</f>
        <v>0.931890002017078</v>
      </c>
    </row>
    <row r="143" s="21" customFormat="true" ht="34.5" hidden="false" customHeight="true" outlineLevel="0" collapsed="false">
      <c r="A143" s="16" t="s">
        <v>241</v>
      </c>
      <c r="B143" s="93" t="s">
        <v>245</v>
      </c>
      <c r="C143" s="41" t="n">
        <v>2672.3</v>
      </c>
      <c r="D143" s="41" t="n">
        <f aca="false">385.4+326.1+351.4+470.9+233.9+226.8+677.7</f>
        <v>2672.2</v>
      </c>
      <c r="E143" s="30" t="n">
        <f aca="false">D143/C143</f>
        <v>0.999962579051753</v>
      </c>
    </row>
    <row r="144" s="21" customFormat="true" ht="34.5" hidden="false" customHeight="true" outlineLevel="0" collapsed="false">
      <c r="A144" s="16" t="s">
        <v>241</v>
      </c>
      <c r="B144" s="94" t="s">
        <v>246</v>
      </c>
      <c r="C144" s="41" t="n">
        <v>1057.5</v>
      </c>
      <c r="D144" s="41" t="n">
        <v>1057.5</v>
      </c>
      <c r="E144" s="30" t="n">
        <f aca="false">D144/C144</f>
        <v>1</v>
      </c>
    </row>
    <row r="145" s="21" customFormat="true" ht="34.5" hidden="false" customHeight="true" outlineLevel="0" collapsed="false">
      <c r="A145" s="16" t="s">
        <v>241</v>
      </c>
      <c r="B145" s="94" t="s">
        <v>247</v>
      </c>
      <c r="C145" s="41" t="n">
        <v>10000</v>
      </c>
      <c r="D145" s="41" t="n">
        <v>10000</v>
      </c>
      <c r="E145" s="30" t="n">
        <f aca="false">D145/C145</f>
        <v>1</v>
      </c>
    </row>
    <row r="146" customFormat="false" ht="17.25" hidden="false" customHeight="true" outlineLevel="0" collapsed="false">
      <c r="A146" s="16" t="s">
        <v>248</v>
      </c>
      <c r="B146" s="69" t="s">
        <v>249</v>
      </c>
      <c r="C146" s="41" t="n">
        <f aca="false">13375.7+3.7</f>
        <v>13379.4</v>
      </c>
      <c r="D146" s="41" t="n">
        <f aca="false">869.7+1114.6+1359.6+1087.7+1087.8+1087.7+1087.8+1088.7+1088.7+1088.4+1088.4+1088.4</f>
        <v>13137.5</v>
      </c>
      <c r="E146" s="30" t="n">
        <f aca="false">D146/C146</f>
        <v>0.981919966515688</v>
      </c>
    </row>
    <row r="147" customFormat="false" ht="24" hidden="false" customHeight="true" outlineLevel="0" collapsed="false">
      <c r="A147" s="16" t="s">
        <v>250</v>
      </c>
      <c r="B147" s="69" t="s">
        <v>251</v>
      </c>
      <c r="C147" s="41" t="n">
        <f aca="false">14356.1+3.7</f>
        <v>14359.8</v>
      </c>
      <c r="D147" s="41" t="n">
        <f aca="false">1196.6+2392.4+1164.4+1160.9+1160.9+1161.6+1161.5+1161.6+1161.6+1161.5+1161.6</f>
        <v>14044.6</v>
      </c>
      <c r="E147" s="30" t="n">
        <f aca="false">D147/C147</f>
        <v>0.978049833563142</v>
      </c>
    </row>
    <row r="148" customFormat="false" ht="35.25" hidden="false" customHeight="true" outlineLevel="0" collapsed="false">
      <c r="A148" s="16" t="s">
        <v>250</v>
      </c>
      <c r="B148" s="17" t="s">
        <v>252</v>
      </c>
      <c r="C148" s="41" t="n">
        <v>19.7</v>
      </c>
      <c r="D148" s="41" t="n">
        <f aca="false">2.4+1.2+1.5+0.8+0.3-0.1+2.4+11.2</f>
        <v>19.7</v>
      </c>
      <c r="E148" s="30" t="n">
        <f aca="false">D148/C148</f>
        <v>1</v>
      </c>
    </row>
    <row r="149" customFormat="false" ht="50.25" hidden="false" customHeight="true" outlineLevel="0" collapsed="false">
      <c r="A149" s="16" t="s">
        <v>250</v>
      </c>
      <c r="B149" s="17" t="s">
        <v>253</v>
      </c>
      <c r="C149" s="41" t="n">
        <v>1784.3</v>
      </c>
      <c r="D149" s="41" t="n">
        <f aca="false">741.5+337.4+311.9+314.6+78.9</f>
        <v>1784.3</v>
      </c>
      <c r="E149" s="30" t="n">
        <f aca="false">D149/C149</f>
        <v>1</v>
      </c>
    </row>
    <row r="150" customFormat="false" ht="36" hidden="false" customHeight="true" outlineLevel="0" collapsed="false">
      <c r="A150" s="16" t="s">
        <v>254</v>
      </c>
      <c r="B150" s="69" t="s">
        <v>255</v>
      </c>
      <c r="C150" s="41" t="n">
        <v>10510.3</v>
      </c>
      <c r="D150" s="41" t="n">
        <f aca="false">2100.2+1052.9+1051+1051+793.6+257.5+1051+1051+1051.1+1051</f>
        <v>10510.3</v>
      </c>
      <c r="E150" s="30" t="n">
        <f aca="false">D150/C150</f>
        <v>1</v>
      </c>
    </row>
    <row r="151" customFormat="false" ht="35.25" hidden="false" customHeight="true" outlineLevel="0" collapsed="false">
      <c r="A151" s="16" t="s">
        <v>254</v>
      </c>
      <c r="B151" s="85" t="s">
        <v>256</v>
      </c>
      <c r="C151" s="41" t="n">
        <v>23780</v>
      </c>
      <c r="D151" s="40" t="n">
        <f aca="false">11890+11890</f>
        <v>23780</v>
      </c>
      <c r="E151" s="30" t="n">
        <f aca="false">D151/C151</f>
        <v>1</v>
      </c>
    </row>
    <row r="152" customFormat="false" ht="24.75" hidden="false" customHeight="true" outlineLevel="0" collapsed="false">
      <c r="A152" s="16" t="s">
        <v>254</v>
      </c>
      <c r="B152" s="85" t="s">
        <v>257</v>
      </c>
      <c r="C152" s="41" t="n">
        <v>143.1</v>
      </c>
      <c r="D152" s="40"/>
      <c r="E152" s="30" t="n">
        <f aca="false">D152/C152</f>
        <v>0</v>
      </c>
    </row>
    <row r="153" customFormat="false" ht="34.5" hidden="false" customHeight="true" outlineLevel="0" collapsed="false">
      <c r="A153" s="16" t="s">
        <v>254</v>
      </c>
      <c r="B153" s="17" t="s">
        <v>244</v>
      </c>
      <c r="C153" s="41" t="n">
        <f aca="false">44333.4-454.7</f>
        <v>43878.7</v>
      </c>
      <c r="D153" s="40" t="n">
        <f aca="false">11665.1+5886.4+2682.7+1735.7+1263.3+355.8+854.7+4207.9+2029.8+13197.3</f>
        <v>43878.7</v>
      </c>
      <c r="E153" s="30" t="n">
        <f aca="false">D153/C153</f>
        <v>1</v>
      </c>
    </row>
    <row r="154" customFormat="false" ht="35.25" hidden="false" customHeight="true" outlineLevel="0" collapsed="false">
      <c r="A154" s="16" t="s">
        <v>254</v>
      </c>
      <c r="B154" s="17" t="s">
        <v>252</v>
      </c>
      <c r="C154" s="41" t="n">
        <v>778.8</v>
      </c>
      <c r="D154" s="40" t="n">
        <f aca="false">103.8+52+98.7+98.7+98.6+47.1+58.2+58.2+54.5+54.5+54.5</f>
        <v>778.8</v>
      </c>
      <c r="E154" s="30" t="n">
        <f aca="false">D154/C154</f>
        <v>1</v>
      </c>
    </row>
    <row r="155" customFormat="false" ht="35.25" hidden="false" customHeight="true" outlineLevel="0" collapsed="false">
      <c r="A155" s="16" t="s">
        <v>254</v>
      </c>
      <c r="B155" s="17" t="s">
        <v>258</v>
      </c>
      <c r="C155" s="41" t="n">
        <v>1770.4</v>
      </c>
      <c r="D155" s="40" t="n">
        <f aca="false">295+147.6+147.5+147.5+147.6+147.5+147.5+147.6+147.5+147.6+147.5</f>
        <v>1770.4</v>
      </c>
      <c r="E155" s="30" t="n">
        <f aca="false">D155/C155</f>
        <v>1</v>
      </c>
    </row>
    <row r="156" customFormat="false" ht="46.5" hidden="false" customHeight="true" outlineLevel="0" collapsed="false">
      <c r="A156" s="16" t="s">
        <v>254</v>
      </c>
      <c r="B156" s="95" t="s">
        <v>259</v>
      </c>
      <c r="C156" s="41" t="n">
        <v>14902</v>
      </c>
      <c r="D156" s="40" t="n">
        <f aca="false">3036.3+1931+1241.8+1241.9+1241.8+1241.8+1241.9+1241.8+1241.9+108.8</f>
        <v>13769</v>
      </c>
      <c r="E156" s="30" t="n">
        <f aca="false">D156/C156</f>
        <v>0.923969936921218</v>
      </c>
    </row>
    <row r="157" customFormat="false" ht="46.5" hidden="false" customHeight="true" outlineLevel="0" collapsed="false">
      <c r="A157" s="16" t="s">
        <v>254</v>
      </c>
      <c r="B157" s="85" t="s">
        <v>260</v>
      </c>
      <c r="C157" s="41" t="n">
        <v>346</v>
      </c>
      <c r="D157" s="40" t="n">
        <v>346</v>
      </c>
      <c r="E157" s="30" t="n">
        <f aca="false">D157/C157</f>
        <v>1</v>
      </c>
    </row>
    <row r="158" customFormat="false" ht="41.25" hidden="false" customHeight="true" outlineLevel="0" collapsed="false">
      <c r="A158" s="16" t="s">
        <v>254</v>
      </c>
      <c r="B158" s="85" t="s">
        <v>261</v>
      </c>
      <c r="C158" s="41" t="n">
        <v>931.6</v>
      </c>
      <c r="D158" s="40" t="n">
        <v>931.6</v>
      </c>
      <c r="E158" s="30" t="n">
        <f aca="false">D158/C158</f>
        <v>1</v>
      </c>
    </row>
    <row r="159" customFormat="false" ht="39.75" hidden="false" customHeight="true" outlineLevel="0" collapsed="false">
      <c r="A159" s="65" t="s">
        <v>254</v>
      </c>
      <c r="B159" s="85" t="s">
        <v>262</v>
      </c>
      <c r="C159" s="41" t="n">
        <v>71.5</v>
      </c>
      <c r="D159" s="40" t="n">
        <v>71.5</v>
      </c>
      <c r="E159" s="30" t="n">
        <f aca="false">D159/C159</f>
        <v>1</v>
      </c>
    </row>
    <row r="160" customFormat="false" ht="38.25" hidden="false" customHeight="true" outlineLevel="0" collapsed="false">
      <c r="A160" s="65" t="s">
        <v>254</v>
      </c>
      <c r="B160" s="85" t="s">
        <v>263</v>
      </c>
      <c r="C160" s="41" t="n">
        <v>441</v>
      </c>
      <c r="D160" s="40" t="n">
        <v>441</v>
      </c>
      <c r="E160" s="30" t="n">
        <f aca="false">D160/C160</f>
        <v>1</v>
      </c>
    </row>
    <row r="161" customFormat="false" ht="24" hidden="false" customHeight="true" outlineLevel="0" collapsed="false">
      <c r="A161" s="16" t="s">
        <v>264</v>
      </c>
      <c r="B161" s="85" t="s">
        <v>265</v>
      </c>
      <c r="C161" s="41" t="n">
        <v>514</v>
      </c>
      <c r="D161" s="40" t="n">
        <f aca="false">394</f>
        <v>394</v>
      </c>
      <c r="E161" s="30" t="n">
        <f aca="false">D161/C161</f>
        <v>0.766536964980545</v>
      </c>
    </row>
    <row r="162" customFormat="false" ht="36" hidden="false" customHeight="true" outlineLevel="0" collapsed="false">
      <c r="A162" s="16" t="s">
        <v>266</v>
      </c>
      <c r="B162" s="17" t="s">
        <v>244</v>
      </c>
      <c r="C162" s="41" t="n">
        <f aca="false">3332.3+265.4</f>
        <v>3597.7</v>
      </c>
      <c r="D162" s="40" t="n">
        <f aca="false">956.5+482.6+195.6+168.9+21.3+35+194.6+1543.2</f>
        <v>3597.7</v>
      </c>
      <c r="E162" s="30" t="n">
        <f aca="false">D162/C162</f>
        <v>1</v>
      </c>
    </row>
    <row r="163" customFormat="false" ht="36.75" hidden="false" customHeight="true" outlineLevel="0" collapsed="false">
      <c r="A163" s="16" t="s">
        <v>266</v>
      </c>
      <c r="B163" s="17" t="s">
        <v>252</v>
      </c>
      <c r="C163" s="41" t="n">
        <v>2051.3</v>
      </c>
      <c r="D163" s="40" t="n">
        <f aca="false">341.9+170.9+171+171+170.8+170.8+170.8+171.2+170.9+171-121.2</f>
        <v>1759.1</v>
      </c>
      <c r="E163" s="30" t="n">
        <f aca="false">D163/C163</f>
        <v>0.857553746404719</v>
      </c>
    </row>
    <row r="164" customFormat="false" ht="36" hidden="false" customHeight="true" outlineLevel="0" collapsed="false">
      <c r="A164" s="16" t="s">
        <v>267</v>
      </c>
      <c r="B164" s="17" t="s">
        <v>244</v>
      </c>
      <c r="C164" s="41" t="n">
        <f aca="false">18179.7-944.6</f>
        <v>17235.1</v>
      </c>
      <c r="D164" s="40" t="n">
        <f aca="false">4581.9+2312.2+616.5+1228.9+808.8+338.8+2041.8+768.4+4537.8</f>
        <v>17235.1</v>
      </c>
      <c r="E164" s="30" t="n">
        <f aca="false">D164/C164</f>
        <v>1</v>
      </c>
    </row>
    <row r="165" s="37" customFormat="true" ht="23.25" hidden="true" customHeight="true" outlineLevel="0" collapsed="false">
      <c r="A165" s="14" t="s">
        <v>268</v>
      </c>
      <c r="B165" s="87" t="s">
        <v>269</v>
      </c>
      <c r="C165" s="46" t="n">
        <f aca="false">SUM(C166:C193)</f>
        <v>850309.1</v>
      </c>
      <c r="D165" s="46" t="n">
        <f aca="false">SUM(D166:D193)+0.2</f>
        <v>830895.2</v>
      </c>
      <c r="E165" s="25" t="n">
        <f aca="false">D165/C165</f>
        <v>0.977168420283871</v>
      </c>
    </row>
    <row r="166" customFormat="false" ht="23.25" hidden="false" customHeight="true" outlineLevel="0" collapsed="false">
      <c r="A166" s="72" t="s">
        <v>270</v>
      </c>
      <c r="B166" s="69" t="s">
        <v>271</v>
      </c>
      <c r="C166" s="41" t="n">
        <f aca="false">3352.2+1151.7</f>
        <v>4503.9</v>
      </c>
      <c r="D166" s="40" t="n">
        <f aca="false">838.1+838.1+1151.7+838+838.1-0.1</f>
        <v>4503.9</v>
      </c>
      <c r="E166" s="30" t="n">
        <f aca="false">D166/C166</f>
        <v>1</v>
      </c>
    </row>
    <row r="167" customFormat="false" ht="23.25" hidden="false" customHeight="true" outlineLevel="0" collapsed="false">
      <c r="A167" s="72" t="s">
        <v>272</v>
      </c>
      <c r="B167" s="69" t="s">
        <v>273</v>
      </c>
      <c r="C167" s="41" t="n">
        <v>732.6</v>
      </c>
      <c r="D167" s="40" t="n">
        <f aca="false">153.8+91.6+79+100+79+20.3+67+70+71.9</f>
        <v>732.6</v>
      </c>
      <c r="E167" s="30" t="n">
        <f aca="false">D167/C167</f>
        <v>1</v>
      </c>
    </row>
    <row r="168" customFormat="false" ht="23.25" hidden="false" customHeight="true" outlineLevel="0" collapsed="false">
      <c r="A168" s="72" t="s">
        <v>272</v>
      </c>
      <c r="B168" s="69" t="s">
        <v>274</v>
      </c>
      <c r="C168" s="41" t="n">
        <v>523.6</v>
      </c>
      <c r="D168" s="40" t="n">
        <f aca="false">39.6+43.6+47.6+130.9+130.9+0.1+43.6+87.3</f>
        <v>523.6</v>
      </c>
      <c r="E168" s="30" t="n">
        <f aca="false">D168/C168</f>
        <v>1</v>
      </c>
    </row>
    <row r="169" customFormat="false" ht="36" hidden="false" customHeight="true" outlineLevel="0" collapsed="false">
      <c r="A169" s="72" t="s">
        <v>272</v>
      </c>
      <c r="B169" s="69" t="s">
        <v>275</v>
      </c>
      <c r="C169" s="41" t="n">
        <v>44.6</v>
      </c>
      <c r="D169" s="40" t="n">
        <f aca="false">22.3+22.3</f>
        <v>44.6</v>
      </c>
      <c r="E169" s="30" t="n">
        <f aca="false">D169/C169</f>
        <v>1</v>
      </c>
    </row>
    <row r="170" customFormat="false" ht="45.75" hidden="false" customHeight="true" outlineLevel="0" collapsed="false">
      <c r="A170" s="72" t="s">
        <v>276</v>
      </c>
      <c r="B170" s="69" t="s">
        <v>277</v>
      </c>
      <c r="C170" s="41" t="n">
        <f aca="false">5621.2+2976.9</f>
        <v>8598.1</v>
      </c>
      <c r="D170" s="40" t="n">
        <f aca="false">2976.9+5621.2</f>
        <v>8598.1</v>
      </c>
      <c r="E170" s="30" t="n">
        <f aca="false">D170/C170</f>
        <v>1</v>
      </c>
    </row>
    <row r="171" customFormat="false" ht="22.5" hidden="false" customHeight="true" outlineLevel="0" collapsed="false">
      <c r="A171" s="72" t="s">
        <v>278</v>
      </c>
      <c r="B171" s="69" t="s">
        <v>279</v>
      </c>
      <c r="C171" s="41" t="n">
        <v>68046.6</v>
      </c>
      <c r="D171" s="40" t="n">
        <f aca="false">7381.8+7709.3+7931.7+7184+3411+2989.4+2862.1+2751.8+3120.7+7228.8+11869.7</f>
        <v>64440.3</v>
      </c>
      <c r="E171" s="30" t="n">
        <f aca="false">D171/C171</f>
        <v>0.947002495348776</v>
      </c>
    </row>
    <row r="172" customFormat="false" ht="34.5" hidden="false" customHeight="true" outlineLevel="0" collapsed="false">
      <c r="A172" s="72" t="s">
        <v>280</v>
      </c>
      <c r="B172" s="69" t="s">
        <v>281</v>
      </c>
      <c r="C172" s="41" t="n">
        <f aca="false">7290.3+288-62.3</f>
        <v>7516</v>
      </c>
      <c r="D172" s="40" t="n">
        <f aca="false">538.7+1180.3+411+1598.2+750+1500+607+930.8+851.6</f>
        <v>8367.6</v>
      </c>
      <c r="E172" s="30" t="n">
        <f aca="false">D172/C172</f>
        <v>1.11330494944119</v>
      </c>
    </row>
    <row r="173" customFormat="false" ht="24" hidden="false" customHeight="true" outlineLevel="0" collapsed="false">
      <c r="A173" s="96" t="s">
        <v>282</v>
      </c>
      <c r="B173" s="69" t="s">
        <v>283</v>
      </c>
      <c r="C173" s="41" t="n">
        <v>136739</v>
      </c>
      <c r="D173" s="40" t="n">
        <f aca="false">73.1+11479.9+11583.3+19324.2+10189+13946.6+8004.1+10977.2-0.1+10113+1254.9+0.1+15066.7+0.1+24082.9</f>
        <v>136095</v>
      </c>
      <c r="E173" s="30" t="n">
        <f aca="false">D173/C173</f>
        <v>0.995290297574211</v>
      </c>
    </row>
    <row r="174" customFormat="false" ht="24" hidden="false" customHeight="true" outlineLevel="0" collapsed="false">
      <c r="A174" s="72" t="s">
        <v>284</v>
      </c>
      <c r="B174" s="69" t="s">
        <v>285</v>
      </c>
      <c r="C174" s="41" t="n">
        <v>48170.4</v>
      </c>
      <c r="D174" s="40" t="n">
        <f aca="false">3642.4+3830.4+3754.8+3855.3+3845.8+3660.4+3836.8+7019.1+291.9+4155.2+3468.5+180+3842.7</f>
        <v>45383.3</v>
      </c>
      <c r="E174" s="30" t="n">
        <f aca="false">D174/C174</f>
        <v>0.942140816767143</v>
      </c>
    </row>
    <row r="175" customFormat="false" ht="45" hidden="false" customHeight="false" outlineLevel="0" collapsed="false">
      <c r="A175" s="72" t="s">
        <v>286</v>
      </c>
      <c r="B175" s="89" t="s">
        <v>287</v>
      </c>
      <c r="C175" s="41" t="n">
        <v>22</v>
      </c>
      <c r="D175" s="40" t="n">
        <f aca="false">10.1+6.6</f>
        <v>16.7</v>
      </c>
      <c r="E175" s="30" t="n">
        <f aca="false">D175/C175</f>
        <v>0.759090909090909</v>
      </c>
    </row>
    <row r="176" customFormat="false" ht="36" hidden="false" customHeight="true" outlineLevel="0" collapsed="false">
      <c r="A176" s="72" t="s">
        <v>288</v>
      </c>
      <c r="B176" s="69" t="s">
        <v>289</v>
      </c>
      <c r="C176" s="41" t="n">
        <v>7044.2</v>
      </c>
      <c r="D176" s="40" t="n">
        <f aca="false">152.5-0.1+795.8+846.7+889.2+256.3+282.7+452.1+462.4+788.8+1327</f>
        <v>6253.4</v>
      </c>
      <c r="E176" s="30" t="n">
        <f aca="false">D176/C176</f>
        <v>0.887737429374521</v>
      </c>
    </row>
    <row r="177" customFormat="false" ht="25.5" hidden="false" customHeight="true" outlineLevel="0" collapsed="false">
      <c r="A177" s="96" t="s">
        <v>290</v>
      </c>
      <c r="B177" s="69" t="s">
        <v>291</v>
      </c>
      <c r="C177" s="41" t="n">
        <f aca="false">36796.9+2484+5324.1+7298.1</f>
        <v>51903.1</v>
      </c>
      <c r="D177" s="40" t="n">
        <v>53526.4</v>
      </c>
      <c r="E177" s="30" t="n">
        <f aca="false">D177/C177</f>
        <v>1.03127558854866</v>
      </c>
    </row>
    <row r="178" customFormat="false" ht="36.75" hidden="false" customHeight="true" outlineLevel="0" collapsed="false">
      <c r="A178" s="72" t="s">
        <v>292</v>
      </c>
      <c r="B178" s="69" t="s">
        <v>293</v>
      </c>
      <c r="C178" s="41" t="n">
        <v>7098.4</v>
      </c>
      <c r="D178" s="40" t="n">
        <f aca="false">981.4+173.5+450+984.4+819.8+600+89.4+643.2+648.5</f>
        <v>5390.2</v>
      </c>
      <c r="E178" s="30" t="n">
        <f aca="false">D178/C178</f>
        <v>0.759354220669447</v>
      </c>
    </row>
    <row r="179" customFormat="false" ht="24.75" hidden="false" customHeight="true" outlineLevel="0" collapsed="false">
      <c r="A179" s="72" t="s">
        <v>292</v>
      </c>
      <c r="B179" s="69" t="s">
        <v>294</v>
      </c>
      <c r="C179" s="41" t="n">
        <v>1562</v>
      </c>
      <c r="D179" s="40" t="n">
        <f aca="false">33.6+123.4+126.6+172.8+129.7+90.3+77.1+0.2+80.6+71.9+31.3+0.3+128.8+251.1</f>
        <v>1317.7</v>
      </c>
      <c r="E179" s="30" t="n">
        <f aca="false">D179/C179</f>
        <v>0.84359795134443</v>
      </c>
    </row>
    <row r="180" customFormat="false" ht="25.5" hidden="false" customHeight="true" outlineLevel="0" collapsed="false">
      <c r="A180" s="72" t="s">
        <v>292</v>
      </c>
      <c r="B180" s="69" t="s">
        <v>295</v>
      </c>
      <c r="C180" s="41" t="n">
        <v>6200.8</v>
      </c>
      <c r="D180" s="40" t="n">
        <f aca="false">37.5+862.4+619.4+406+359.3+195.9+530.9+0.1+714.5+472.9+555.2+390.7+355.2</f>
        <v>5500</v>
      </c>
      <c r="E180" s="30" t="n">
        <f aca="false">D180/C180</f>
        <v>0.886982324861308</v>
      </c>
    </row>
    <row r="181" customFormat="false" ht="24" hidden="false" customHeight="true" outlineLevel="0" collapsed="false">
      <c r="A181" s="72" t="s">
        <v>292</v>
      </c>
      <c r="B181" s="69" t="s">
        <v>296</v>
      </c>
      <c r="C181" s="41" t="n">
        <v>2953.2</v>
      </c>
      <c r="D181" s="40" t="n">
        <f aca="false">246.1+492.2+241.4+240.8+240.9+240.8+240.8+240.8+240.8+240.8+240.8</f>
        <v>2906.2</v>
      </c>
      <c r="E181" s="30" t="n">
        <f aca="false">D181/C181</f>
        <v>0.984085060273602</v>
      </c>
    </row>
    <row r="182" customFormat="false" ht="39.75" hidden="false" customHeight="true" outlineLevel="0" collapsed="false">
      <c r="A182" s="72" t="s">
        <v>292</v>
      </c>
      <c r="B182" s="69" t="s">
        <v>297</v>
      </c>
      <c r="C182" s="41" t="n">
        <f aca="false">35473.9+3878.1</f>
        <v>39352</v>
      </c>
      <c r="D182" s="40" t="n">
        <f aca="false">2950.5+2951.4+2950.5+0.1+3356.9+3003.2+3213.8+3060.2+3060.2+5585.8+3072.8+3073.1+3073.5</f>
        <v>39352</v>
      </c>
      <c r="E182" s="30" t="n">
        <f aca="false">D182/C182</f>
        <v>1</v>
      </c>
    </row>
    <row r="183" customFormat="false" ht="24" hidden="false" customHeight="true" outlineLevel="0" collapsed="false">
      <c r="A183" s="72" t="s">
        <v>292</v>
      </c>
      <c r="B183" s="69" t="s">
        <v>298</v>
      </c>
      <c r="C183" s="41" t="n">
        <v>23825.9</v>
      </c>
      <c r="D183" s="40" t="n">
        <f aca="false">1679.4+3671.2-313.4+0.2+2075.9+1723.9+2177.4+1885.9+1852.1+2296.4+1687.8+3161.6+1927.7</f>
        <v>23826.1</v>
      </c>
      <c r="E183" s="30" t="n">
        <f aca="false">D183/C183</f>
        <v>1.00000839422645</v>
      </c>
    </row>
    <row r="184" s="21" customFormat="true" ht="24" hidden="false" customHeight="true" outlineLevel="0" collapsed="false">
      <c r="A184" s="72" t="s">
        <v>292</v>
      </c>
      <c r="B184" s="69" t="s">
        <v>299</v>
      </c>
      <c r="C184" s="41" t="n">
        <v>64383.1</v>
      </c>
      <c r="D184" s="40" t="n">
        <f aca="false">609+5751.6+8115.5+5439.5+6850.8+4742.3+2299.7+4803.3+4801.3+942.5+6896.4+13130.1</f>
        <v>64382</v>
      </c>
      <c r="E184" s="30" t="n">
        <f aca="false">D184/C184</f>
        <v>0.999982914771112</v>
      </c>
    </row>
    <row r="185" customFormat="false" ht="34.5" hidden="false" customHeight="true" outlineLevel="0" collapsed="false">
      <c r="A185" s="72" t="s">
        <v>300</v>
      </c>
      <c r="B185" s="69" t="s">
        <v>301</v>
      </c>
      <c r="C185" s="41" t="n">
        <f aca="false">27631.6-1074</f>
        <v>26557.6</v>
      </c>
      <c r="D185" s="40" t="n">
        <f aca="false">275.8+1917.7+3457.3+623.8+1861.3+2000.7+2006.3+0.1+1986.2+1869.7+1972.7+2015.5</f>
        <v>19987.1</v>
      </c>
      <c r="E185" s="30" t="n">
        <f aca="false">D185/C185</f>
        <v>0.752594360936229</v>
      </c>
    </row>
    <row r="186" customFormat="false" ht="27" hidden="false" customHeight="true" outlineLevel="0" collapsed="false">
      <c r="A186" s="72" t="s">
        <v>292</v>
      </c>
      <c r="B186" s="69" t="s">
        <v>302</v>
      </c>
      <c r="C186" s="41" t="n">
        <f aca="false">296+1074</f>
        <v>1370</v>
      </c>
      <c r="D186" s="40" t="n">
        <f aca="false">24.7+24.7+157.9+23.3+55.1+10.3+495+110+119+165+100+0.9+85</f>
        <v>1370.9</v>
      </c>
      <c r="E186" s="30" t="n">
        <f aca="false">D186/C186</f>
        <v>1.00065693430657</v>
      </c>
    </row>
    <row r="187" customFormat="false" ht="24.75" hidden="false" customHeight="true" outlineLevel="0" collapsed="false">
      <c r="A187" s="72" t="s">
        <v>303</v>
      </c>
      <c r="B187" s="69" t="s">
        <v>304</v>
      </c>
      <c r="C187" s="41" t="n">
        <f aca="false">11907.2-243.7</f>
        <v>11663.5</v>
      </c>
      <c r="D187" s="40" t="n">
        <f aca="false">1973.1+986.6+3288.6+1644.2+337.6+337.6+533.4+903.5+829.4+829.5</f>
        <v>11663.5</v>
      </c>
      <c r="E187" s="30" t="n">
        <f aca="false">D187/C187</f>
        <v>1</v>
      </c>
    </row>
    <row r="188" customFormat="false" ht="24.75" hidden="false" customHeight="true" outlineLevel="0" collapsed="false">
      <c r="A188" s="72" t="s">
        <v>305</v>
      </c>
      <c r="B188" s="69" t="s">
        <v>306</v>
      </c>
      <c r="C188" s="41" t="n">
        <v>4282.9</v>
      </c>
      <c r="D188" s="40" t="n">
        <f aca="false">401+802+401+401+401.1+401+401+401+401.5+136.2+136.2</f>
        <v>4283</v>
      </c>
      <c r="E188" s="30" t="n">
        <f aca="false">D188/C188</f>
        <v>1.00002334866562</v>
      </c>
    </row>
    <row r="189" customFormat="false" ht="24.75" hidden="false" customHeight="true" outlineLevel="0" collapsed="false">
      <c r="A189" s="72" t="s">
        <v>305</v>
      </c>
      <c r="B189" s="69" t="s">
        <v>307</v>
      </c>
      <c r="C189" s="41" t="n">
        <v>2615</v>
      </c>
      <c r="D189" s="40" t="n">
        <f aca="false">186.7+373.3+311.7+311.7+311.6+112+112+112+261.3+261.4+261.3</f>
        <v>2615</v>
      </c>
      <c r="E189" s="30" t="n">
        <f aca="false">D189/C189</f>
        <v>1</v>
      </c>
    </row>
    <row r="190" customFormat="false" ht="50.25" hidden="false" customHeight="true" outlineLevel="0" collapsed="false">
      <c r="A190" s="72" t="s">
        <v>305</v>
      </c>
      <c r="B190" s="69" t="s">
        <v>308</v>
      </c>
      <c r="C190" s="41" t="n">
        <f aca="false">20466.4+991.2</f>
        <v>21457.6</v>
      </c>
      <c r="D190" s="40" t="n">
        <f aca="false">1706.7+1706.7+1706.6+2390+2390+2360.7+2086.5+859.8+859.7+1784.7+1778.6+1778.6</f>
        <v>21408.6</v>
      </c>
      <c r="E190" s="30" t="n">
        <f aca="false">D190/C190</f>
        <v>0.997716426813809</v>
      </c>
    </row>
    <row r="191" customFormat="false" ht="25.5" hidden="false" customHeight="true" outlineLevel="0" collapsed="false">
      <c r="A191" s="72" t="s">
        <v>305</v>
      </c>
      <c r="B191" s="85" t="s">
        <v>309</v>
      </c>
      <c r="C191" s="41" t="n">
        <f aca="false">250114+24429.6</f>
        <v>274543.6</v>
      </c>
      <c r="D191" s="40" t="n">
        <f aca="false">17369+17369+16931.3+31702+31264.3+31264.4+24671.9+12457.1+12457.2+26352.5+26352.5+26352.4</f>
        <v>274543.6</v>
      </c>
      <c r="E191" s="30" t="n">
        <f aca="false">D191/C191</f>
        <v>1</v>
      </c>
    </row>
    <row r="192" customFormat="false" ht="47.25" hidden="false" customHeight="true" outlineLevel="0" collapsed="false">
      <c r="A192" s="72" t="s">
        <v>310</v>
      </c>
      <c r="B192" s="85" t="s">
        <v>311</v>
      </c>
      <c r="C192" s="41" t="n">
        <f aca="false">5836.6+13888.6</f>
        <v>19725.2</v>
      </c>
      <c r="D192" s="40" t="n">
        <f aca="false">4202.1+4147+2555.8+4079.3+0.1</f>
        <v>14984.3</v>
      </c>
      <c r="E192" s="30" t="n">
        <f aca="false">D192/C192</f>
        <v>0.759652627096303</v>
      </c>
    </row>
    <row r="193" s="21" customFormat="true" ht="35.25" hidden="false" customHeight="true" outlineLevel="0" collapsed="false">
      <c r="A193" s="72" t="s">
        <v>312</v>
      </c>
      <c r="B193" s="69" t="s">
        <v>313</v>
      </c>
      <c r="C193" s="41" t="n">
        <f aca="false">10651-1479.4-297.4</f>
        <v>8874.2</v>
      </c>
      <c r="D193" s="40" t="n">
        <f aca="false">2662.8+887.6+659.3+668.6+694.4+694.4+694.4+500-0.2+913.2+504.8</f>
        <v>8879.3</v>
      </c>
      <c r="E193" s="30" t="n">
        <f aca="false">D193/C193</f>
        <v>1.00057469969124</v>
      </c>
    </row>
    <row r="194" s="37" customFormat="true" ht="20.25" hidden="true" customHeight="true" outlineLevel="0" collapsed="false">
      <c r="A194" s="14" t="s">
        <v>314</v>
      </c>
      <c r="B194" s="97" t="s">
        <v>315</v>
      </c>
      <c r="C194" s="46" t="n">
        <f aca="false">SUM(C195:C198)</f>
        <v>10564.5</v>
      </c>
      <c r="D194" s="46" t="n">
        <f aca="false">SUM(D195:D198)</f>
        <v>10564.5</v>
      </c>
      <c r="E194" s="25" t="n">
        <f aca="false">D194/C194</f>
        <v>1</v>
      </c>
    </row>
    <row r="195" s="21" customFormat="true" ht="45.75" hidden="false" customHeight="true" outlineLevel="0" collapsed="false">
      <c r="A195" s="72" t="s">
        <v>316</v>
      </c>
      <c r="B195" s="85" t="s">
        <v>317</v>
      </c>
      <c r="C195" s="41" t="n">
        <v>10426.6</v>
      </c>
      <c r="D195" s="40" t="n">
        <f aca="false">2604+2523+2661+2638.6</f>
        <v>10426.6</v>
      </c>
      <c r="E195" s="30" t="n">
        <f aca="false">D195/C195</f>
        <v>1</v>
      </c>
    </row>
    <row r="196" s="21" customFormat="true" ht="27" hidden="true" customHeight="true" outlineLevel="0" collapsed="false">
      <c r="A196" s="72" t="s">
        <v>318</v>
      </c>
      <c r="B196" s="85" t="s">
        <v>319</v>
      </c>
      <c r="C196" s="41" t="n">
        <v>0</v>
      </c>
      <c r="D196" s="40"/>
      <c r="E196" s="30"/>
    </row>
    <row r="197" s="21" customFormat="true" ht="20.25" hidden="true" customHeight="true" outlineLevel="0" collapsed="false">
      <c r="A197" s="72" t="s">
        <v>320</v>
      </c>
      <c r="B197" s="85" t="s">
        <v>321</v>
      </c>
      <c r="C197" s="41"/>
      <c r="D197" s="41" t="n">
        <v>0</v>
      </c>
      <c r="E197" s="30"/>
    </row>
    <row r="198" s="21" customFormat="true" ht="27" hidden="false" customHeight="true" outlineLevel="0" collapsed="false">
      <c r="A198" s="72" t="s">
        <v>322</v>
      </c>
      <c r="B198" s="85" t="s">
        <v>323</v>
      </c>
      <c r="C198" s="41" t="n">
        <v>137.9</v>
      </c>
      <c r="D198" s="40" t="n">
        <v>137.9</v>
      </c>
      <c r="E198" s="30" t="n">
        <f aca="false">D198/C198</f>
        <v>1</v>
      </c>
    </row>
    <row r="199" s="37" customFormat="true" ht="18.75" hidden="true" customHeight="true" outlineLevel="0" collapsed="false">
      <c r="A199" s="14" t="s">
        <v>324</v>
      </c>
      <c r="B199" s="97" t="s">
        <v>325</v>
      </c>
      <c r="C199" s="46" t="n">
        <f aca="false">C200+C201</f>
        <v>150</v>
      </c>
      <c r="D199" s="46" t="n">
        <f aca="false">D200+D201</f>
        <v>500</v>
      </c>
      <c r="E199" s="25" t="s">
        <v>326</v>
      </c>
    </row>
    <row r="200" s="21" customFormat="true" ht="18.75" hidden="false" customHeight="true" outlineLevel="0" collapsed="false">
      <c r="A200" s="72" t="s">
        <v>327</v>
      </c>
      <c r="B200" s="85" t="s">
        <v>328</v>
      </c>
      <c r="C200" s="41" t="n">
        <f aca="false">130+20</f>
        <v>150</v>
      </c>
      <c r="D200" s="40" t="n">
        <f aca="false">50+50+30+20+350</f>
        <v>500</v>
      </c>
      <c r="E200" s="30" t="s">
        <v>326</v>
      </c>
    </row>
    <row r="201" s="21" customFormat="true" ht="18.75" hidden="true" customHeight="true" outlineLevel="0" collapsed="false">
      <c r="A201" s="72" t="s">
        <v>329</v>
      </c>
      <c r="B201" s="85" t="s">
        <v>328</v>
      </c>
      <c r="C201" s="41" t="n">
        <v>0</v>
      </c>
      <c r="D201" s="40"/>
      <c r="E201" s="30"/>
    </row>
    <row r="202" s="21" customFormat="true" ht="25.5" hidden="true" customHeight="true" outlineLevel="0" collapsed="false">
      <c r="A202" s="98" t="s">
        <v>330</v>
      </c>
      <c r="B202" s="98"/>
      <c r="C202" s="99" t="n">
        <f aca="false">C194+C132+C128+C126+C199</f>
        <v>1639826.4</v>
      </c>
      <c r="D202" s="99" t="n">
        <f aca="false">D194+D132+D128+D126+D199</f>
        <v>1632165.8</v>
      </c>
      <c r="E202" s="100" t="n">
        <f aca="false">D202/C202</f>
        <v>0.995328407933913</v>
      </c>
    </row>
    <row r="203" s="102" customFormat="true" ht="22.5" hidden="false" customHeight="true" outlineLevel="0" collapsed="false">
      <c r="A203" s="101" t="s">
        <v>331</v>
      </c>
      <c r="B203" s="101"/>
      <c r="C203" s="24" t="n">
        <f aca="false">C126+C127</f>
        <v>2490135.5</v>
      </c>
      <c r="D203" s="24" t="n">
        <f aca="false">D126+D127</f>
        <v>2463061.1</v>
      </c>
      <c r="E203" s="25" t="n">
        <f aca="false">D203/C203</f>
        <v>0.989127338652857</v>
      </c>
    </row>
    <row r="204" customFormat="false" ht="12.75" hidden="false" customHeight="false" outlineLevel="0" collapsed="false">
      <c r="C204" s="103" t="s">
        <v>332</v>
      </c>
      <c r="D204" s="103" t="s">
        <v>332</v>
      </c>
      <c r="E204" s="104"/>
    </row>
    <row r="205" customFormat="false" ht="12.75" hidden="false" customHeight="false" outlineLevel="0" collapsed="false">
      <c r="C205" s="105"/>
      <c r="D205" s="106"/>
      <c r="E205" s="104"/>
    </row>
    <row r="206" customFormat="false" ht="12.75" hidden="false" customHeight="false" outlineLevel="0" collapsed="false">
      <c r="D206" s="107"/>
      <c r="E206" s="104"/>
    </row>
    <row r="207" customFormat="false" ht="12.75" hidden="false" customHeight="false" outlineLevel="0" collapsed="false">
      <c r="D207" s="107"/>
      <c r="E207" s="104"/>
    </row>
    <row r="208" customFormat="false" ht="12.75" hidden="false" customHeight="false" outlineLevel="0" collapsed="false">
      <c r="D208" s="107"/>
      <c r="E208" s="104"/>
    </row>
    <row r="209" customFormat="false" ht="12.75" hidden="false" customHeight="false" outlineLevel="0" collapsed="false">
      <c r="D209" s="107"/>
      <c r="E209" s="104"/>
    </row>
    <row r="210" customFormat="false" ht="12.75" hidden="false" customHeight="false" outlineLevel="0" collapsed="false">
      <c r="D210" s="107"/>
      <c r="E210" s="104"/>
    </row>
    <row r="211" customFormat="false" ht="12.75" hidden="false" customHeight="false" outlineLevel="0" collapsed="false">
      <c r="D211" s="107"/>
      <c r="E211" s="104"/>
    </row>
    <row r="212" customFormat="false" ht="12.75" hidden="false" customHeight="false" outlineLevel="0" collapsed="false">
      <c r="D212" s="107"/>
      <c r="E212" s="104"/>
    </row>
    <row r="213" customFormat="false" ht="12.75" hidden="false" customHeight="false" outlineLevel="0" collapsed="false">
      <c r="D213" s="107"/>
      <c r="E213" s="104"/>
    </row>
    <row r="214" customFormat="false" ht="12.75" hidden="false" customHeight="false" outlineLevel="0" collapsed="false">
      <c r="D214" s="107"/>
      <c r="E214" s="104"/>
    </row>
    <row r="215" customFormat="false" ht="12.75" hidden="false" customHeight="false" outlineLevel="0" collapsed="false">
      <c r="D215" s="107"/>
      <c r="E215" s="104"/>
    </row>
    <row r="216" customFormat="false" ht="12.75" hidden="false" customHeight="false" outlineLevel="0" collapsed="false">
      <c r="D216" s="107"/>
      <c r="E216" s="104"/>
    </row>
    <row r="217" customFormat="false" ht="12.75" hidden="false" customHeight="false" outlineLevel="0" collapsed="false">
      <c r="D217" s="107"/>
      <c r="E217" s="104"/>
    </row>
    <row r="218" customFormat="false" ht="12.75" hidden="false" customHeight="false" outlineLevel="0" collapsed="false">
      <c r="D218" s="107"/>
      <c r="E218" s="104"/>
    </row>
    <row r="219" customFormat="false" ht="12.75" hidden="false" customHeight="false" outlineLevel="0" collapsed="false">
      <c r="D219" s="107"/>
      <c r="E219" s="104"/>
    </row>
    <row r="220" customFormat="false" ht="12.75" hidden="false" customHeight="false" outlineLevel="0" collapsed="false">
      <c r="D220" s="107"/>
      <c r="E220" s="104"/>
    </row>
    <row r="221" customFormat="false" ht="12.75" hidden="false" customHeight="false" outlineLevel="0" collapsed="false">
      <c r="D221" s="107"/>
      <c r="E221" s="104"/>
    </row>
    <row r="222" customFormat="false" ht="12.75" hidden="false" customHeight="false" outlineLevel="0" collapsed="false">
      <c r="D222" s="107"/>
      <c r="E222" s="104"/>
    </row>
    <row r="223" customFormat="false" ht="12.75" hidden="false" customHeight="false" outlineLevel="0" collapsed="false">
      <c r="D223" s="107"/>
      <c r="E223" s="104"/>
    </row>
    <row r="224" customFormat="false" ht="12.75" hidden="false" customHeight="false" outlineLevel="0" collapsed="false">
      <c r="D224" s="107"/>
      <c r="E224" s="104"/>
    </row>
    <row r="225" customFormat="false" ht="12.75" hidden="false" customHeight="false" outlineLevel="0" collapsed="false">
      <c r="D225" s="107"/>
      <c r="E225" s="104"/>
    </row>
    <row r="226" customFormat="false" ht="12.75" hidden="false" customHeight="false" outlineLevel="0" collapsed="false">
      <c r="D226" s="107"/>
      <c r="E226" s="104"/>
    </row>
    <row r="227" customFormat="false" ht="12.75" hidden="false" customHeight="false" outlineLevel="0" collapsed="false">
      <c r="D227" s="107"/>
      <c r="E227" s="104"/>
    </row>
    <row r="228" customFormat="false" ht="12.75" hidden="false" customHeight="false" outlineLevel="0" collapsed="false">
      <c r="D228" s="107"/>
      <c r="E228" s="104"/>
    </row>
    <row r="229" customFormat="false" ht="12.75" hidden="false" customHeight="false" outlineLevel="0" collapsed="false">
      <c r="D229" s="107"/>
      <c r="E229" s="104"/>
    </row>
    <row r="230" customFormat="false" ht="12.75" hidden="false" customHeight="false" outlineLevel="0" collapsed="false">
      <c r="D230" s="107"/>
      <c r="E230" s="104"/>
    </row>
    <row r="231" customFormat="false" ht="12.75" hidden="false" customHeight="false" outlineLevel="0" collapsed="false">
      <c r="D231" s="107"/>
      <c r="E231" s="104"/>
    </row>
    <row r="232" customFormat="false" ht="12.75" hidden="false" customHeight="false" outlineLevel="0" collapsed="false">
      <c r="D232" s="107"/>
      <c r="E232" s="104"/>
    </row>
    <row r="233" customFormat="false" ht="12.75" hidden="false" customHeight="false" outlineLevel="0" collapsed="false">
      <c r="D233" s="107"/>
      <c r="E233" s="104"/>
    </row>
    <row r="234" customFormat="false" ht="12.75" hidden="false" customHeight="false" outlineLevel="0" collapsed="false">
      <c r="D234" s="107"/>
      <c r="E234" s="104"/>
    </row>
    <row r="235" customFormat="false" ht="12.75" hidden="false" customHeight="false" outlineLevel="0" collapsed="false">
      <c r="D235" s="107"/>
      <c r="E235" s="104"/>
    </row>
    <row r="236" customFormat="false" ht="12.75" hidden="false" customHeight="false" outlineLevel="0" collapsed="false">
      <c r="D236" s="107"/>
      <c r="E236" s="104"/>
    </row>
    <row r="237" customFormat="false" ht="12.75" hidden="false" customHeight="false" outlineLevel="0" collapsed="false">
      <c r="D237" s="107"/>
      <c r="E237" s="104"/>
    </row>
    <row r="238" customFormat="false" ht="12.75" hidden="false" customHeight="false" outlineLevel="0" collapsed="false">
      <c r="D238" s="107"/>
      <c r="E238" s="104"/>
    </row>
    <row r="239" customFormat="false" ht="12.75" hidden="false" customHeight="false" outlineLevel="0" collapsed="false">
      <c r="D239" s="107"/>
      <c r="E239" s="104"/>
    </row>
    <row r="240" customFormat="false" ht="12.75" hidden="false" customHeight="false" outlineLevel="0" collapsed="false">
      <c r="D240" s="107"/>
      <c r="E240" s="104"/>
    </row>
    <row r="241" customFormat="false" ht="12.75" hidden="false" customHeight="false" outlineLevel="0" collapsed="false">
      <c r="D241" s="107"/>
      <c r="E241" s="104"/>
    </row>
    <row r="242" customFormat="false" ht="12.75" hidden="false" customHeight="false" outlineLevel="0" collapsed="false">
      <c r="D242" s="107"/>
      <c r="E242" s="104"/>
    </row>
    <row r="243" customFormat="false" ht="12.75" hidden="false" customHeight="false" outlineLevel="0" collapsed="false">
      <c r="D243" s="107"/>
      <c r="E243" s="104"/>
    </row>
    <row r="244" customFormat="false" ht="12.75" hidden="false" customHeight="false" outlineLevel="0" collapsed="false">
      <c r="D244" s="107"/>
      <c r="E244" s="104"/>
    </row>
    <row r="245" customFormat="false" ht="12.75" hidden="false" customHeight="false" outlineLevel="0" collapsed="false">
      <c r="D245" s="107"/>
      <c r="E245" s="104"/>
    </row>
    <row r="246" customFormat="false" ht="12.75" hidden="false" customHeight="false" outlineLevel="0" collapsed="false">
      <c r="D246" s="107"/>
      <c r="E246" s="104"/>
    </row>
    <row r="247" customFormat="false" ht="12.75" hidden="false" customHeight="false" outlineLevel="0" collapsed="false">
      <c r="D247" s="107"/>
      <c r="E247" s="104"/>
    </row>
    <row r="248" customFormat="false" ht="12.75" hidden="false" customHeight="false" outlineLevel="0" collapsed="false">
      <c r="D248" s="107"/>
      <c r="E248" s="104"/>
    </row>
    <row r="249" customFormat="false" ht="12.75" hidden="false" customHeight="false" outlineLevel="0" collapsed="false">
      <c r="D249" s="107"/>
      <c r="E249" s="104"/>
    </row>
    <row r="250" customFormat="false" ht="12.75" hidden="false" customHeight="false" outlineLevel="0" collapsed="false">
      <c r="D250" s="107"/>
      <c r="E250" s="104"/>
    </row>
    <row r="251" customFormat="false" ht="12.75" hidden="false" customHeight="false" outlineLevel="0" collapsed="false">
      <c r="D251" s="107"/>
      <c r="E251" s="104"/>
    </row>
    <row r="252" customFormat="false" ht="12.75" hidden="false" customHeight="false" outlineLevel="0" collapsed="false">
      <c r="D252" s="107"/>
      <c r="E252" s="104"/>
    </row>
    <row r="253" customFormat="false" ht="12.75" hidden="false" customHeight="false" outlineLevel="0" collapsed="false">
      <c r="D253" s="107"/>
      <c r="E253" s="104"/>
    </row>
    <row r="254" customFormat="false" ht="12.75" hidden="false" customHeight="false" outlineLevel="0" collapsed="false">
      <c r="D254" s="107"/>
      <c r="E254" s="104"/>
    </row>
    <row r="255" customFormat="false" ht="12.75" hidden="false" customHeight="false" outlineLevel="0" collapsed="false">
      <c r="D255" s="107"/>
      <c r="E255" s="104"/>
    </row>
    <row r="256" customFormat="false" ht="12.75" hidden="false" customHeight="false" outlineLevel="0" collapsed="false">
      <c r="D256" s="107"/>
      <c r="E256" s="104"/>
    </row>
    <row r="257" customFormat="false" ht="12.75" hidden="false" customHeight="false" outlineLevel="0" collapsed="false">
      <c r="D257" s="107"/>
      <c r="E257" s="104"/>
    </row>
  </sheetData>
  <mergeCells count="12">
    <mergeCell ref="A5:C5"/>
    <mergeCell ref="A8:A9"/>
    <mergeCell ref="B8:B9"/>
    <mergeCell ref="C8:C9"/>
    <mergeCell ref="D8:D9"/>
    <mergeCell ref="E8:E9"/>
    <mergeCell ref="A52:B52"/>
    <mergeCell ref="A120:B120"/>
    <mergeCell ref="A121:B121"/>
    <mergeCell ref="A126:B126"/>
    <mergeCell ref="A202:B202"/>
    <mergeCell ref="A203:B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45.84"/>
    <col collapsed="false" customWidth="true" hidden="false" outlineLevel="0" max="3" min="3" style="0" width="12.99"/>
    <col collapsed="false" customWidth="true" hidden="false" outlineLevel="0" max="4" min="4" style="0" width="15.28"/>
    <col collapsed="false" customWidth="true" hidden="false" outlineLevel="0" max="5" min="5" style="0" width="14.28"/>
  </cols>
  <sheetData>
    <row r="1" s="2" customFormat="true" ht="12.75" hidden="false" customHeight="false" outlineLevel="0" collapsed="false">
      <c r="A1" s="1"/>
      <c r="B1" s="4"/>
      <c r="D1" s="3"/>
      <c r="E1" s="5" t="s">
        <v>333</v>
      </c>
    </row>
    <row r="2" s="2" customFormat="true" ht="12.75" hidden="false" customHeight="false" outlineLevel="0" collapsed="false">
      <c r="A2" s="1"/>
      <c r="B2" s="4"/>
      <c r="D2" s="3"/>
      <c r="E2" s="5" t="s">
        <v>1</v>
      </c>
    </row>
    <row r="3" s="2" customFormat="true" ht="12.75" hidden="false" customHeight="false" outlineLevel="0" collapsed="false">
      <c r="A3" s="1"/>
      <c r="B3" s="4"/>
      <c r="D3" s="3"/>
      <c r="E3" s="5" t="s">
        <v>2</v>
      </c>
    </row>
    <row r="4" s="2" customFormat="true" ht="12.75" hidden="false" customHeight="false" outlineLevel="0" collapsed="false">
      <c r="A4" s="1"/>
      <c r="B4" s="4"/>
      <c r="D4" s="3"/>
      <c r="E4" s="5" t="s">
        <v>3</v>
      </c>
    </row>
    <row r="5" s="2" customFormat="true" ht="63" hidden="false" customHeight="true" outlineLevel="0" collapsed="false">
      <c r="A5" s="6" t="s">
        <v>334</v>
      </c>
      <c r="B5" s="6"/>
      <c r="C5" s="6"/>
      <c r="D5" s="3"/>
    </row>
    <row r="6" s="2" customFormat="true" ht="15.75" hidden="false" customHeight="false" outlineLevel="0" collapsed="false">
      <c r="A6" s="7"/>
      <c r="B6" s="8"/>
      <c r="C6" s="8"/>
      <c r="D6" s="3"/>
    </row>
    <row r="7" s="2" customFormat="true" ht="15.75" hidden="false" customHeight="false" outlineLevel="0" collapsed="false">
      <c r="A7" s="9"/>
      <c r="B7" s="10"/>
      <c r="D7" s="3"/>
      <c r="E7" s="11" t="s">
        <v>5</v>
      </c>
    </row>
    <row r="8" customFormat="false" ht="12.75" hidden="false" customHeight="true" outlineLevel="0" collapsed="false">
      <c r="A8" s="22" t="s">
        <v>6</v>
      </c>
      <c r="B8" s="108" t="s">
        <v>7</v>
      </c>
      <c r="C8" s="108" t="s">
        <v>8</v>
      </c>
      <c r="D8" s="14" t="s">
        <v>9</v>
      </c>
      <c r="E8" s="14" t="s">
        <v>10</v>
      </c>
    </row>
    <row r="9" customFormat="false" ht="31.5" hidden="false" customHeight="true" outlineLevel="0" collapsed="false">
      <c r="A9" s="22"/>
      <c r="B9" s="108"/>
      <c r="C9" s="108"/>
      <c r="D9" s="14"/>
      <c r="E9" s="14"/>
    </row>
    <row r="10" customFormat="false" ht="20.25" hidden="false" customHeight="true" outlineLevel="0" collapsed="false">
      <c r="A10" s="22" t="s">
        <v>335</v>
      </c>
      <c r="B10" s="36" t="s">
        <v>336</v>
      </c>
      <c r="C10" s="24" t="n">
        <v>909384</v>
      </c>
      <c r="D10" s="24" t="n">
        <v>899293.4</v>
      </c>
      <c r="E10" s="25" t="n">
        <f aca="false">D10/C10</f>
        <v>0.988903917377038</v>
      </c>
    </row>
    <row r="11" customFormat="false" ht="16.5" hidden="false" customHeight="true" outlineLevel="0" collapsed="false">
      <c r="A11" s="22" t="s">
        <v>337</v>
      </c>
      <c r="B11" s="23" t="s">
        <v>14</v>
      </c>
      <c r="C11" s="24" t="n">
        <f aca="false">SUM(D12:D19)</f>
        <v>535181.88</v>
      </c>
      <c r="D11" s="24" t="n">
        <v>541258.4</v>
      </c>
      <c r="E11" s="25" t="n">
        <f aca="false">D11/C11</f>
        <v>1.01135412133161</v>
      </c>
    </row>
    <row r="12" customFormat="false" ht="31.5" hidden="false" customHeight="false" outlineLevel="0" collapsed="false">
      <c r="A12" s="109" t="s">
        <v>338</v>
      </c>
      <c r="B12" s="93" t="s">
        <v>339</v>
      </c>
      <c r="C12" s="93"/>
      <c r="D12" s="110" t="n">
        <v>6722.18</v>
      </c>
      <c r="E12" s="30"/>
    </row>
    <row r="13" customFormat="false" ht="31.5" hidden="false" customHeight="false" outlineLevel="0" collapsed="false">
      <c r="A13" s="109" t="s">
        <v>340</v>
      </c>
      <c r="B13" s="93" t="s">
        <v>341</v>
      </c>
      <c r="C13" s="93"/>
      <c r="D13" s="110" t="n">
        <v>0.07</v>
      </c>
      <c r="E13" s="30"/>
    </row>
    <row r="14" customFormat="false" ht="31.5" hidden="false" customHeight="false" outlineLevel="0" collapsed="false">
      <c r="A14" s="109" t="s">
        <v>342</v>
      </c>
      <c r="B14" s="93" t="s">
        <v>343</v>
      </c>
      <c r="C14" s="93"/>
      <c r="D14" s="110" t="n">
        <v>-0.07</v>
      </c>
      <c r="E14" s="30"/>
    </row>
    <row r="15" customFormat="false" ht="31.5" hidden="false" customHeight="false" outlineLevel="0" collapsed="false">
      <c r="A15" s="109" t="s">
        <v>344</v>
      </c>
      <c r="B15" s="93" t="s">
        <v>345</v>
      </c>
      <c r="C15" s="93"/>
      <c r="D15" s="110" t="n">
        <v>0</v>
      </c>
      <c r="E15" s="30"/>
    </row>
    <row r="16" customFormat="false" ht="52.5" hidden="false" customHeight="false" outlineLevel="0" collapsed="false">
      <c r="A16" s="109" t="s">
        <v>346</v>
      </c>
      <c r="B16" s="93" t="s">
        <v>347</v>
      </c>
      <c r="C16" s="93"/>
      <c r="D16" s="110" t="n">
        <v>1.41</v>
      </c>
      <c r="E16" s="30"/>
    </row>
    <row r="17" customFormat="false" ht="73.5" hidden="false" customHeight="false" outlineLevel="0" collapsed="false">
      <c r="A17" s="109" t="s">
        <v>348</v>
      </c>
      <c r="B17" s="48" t="s">
        <v>349</v>
      </c>
      <c r="C17" s="48"/>
      <c r="D17" s="110" t="n">
        <v>525990.95</v>
      </c>
      <c r="E17" s="30"/>
    </row>
    <row r="18" customFormat="false" ht="73.5" hidden="false" customHeight="false" outlineLevel="0" collapsed="false">
      <c r="A18" s="109" t="s">
        <v>350</v>
      </c>
      <c r="B18" s="48" t="s">
        <v>351</v>
      </c>
      <c r="C18" s="48"/>
      <c r="D18" s="110" t="n">
        <v>1422.24</v>
      </c>
      <c r="E18" s="30"/>
    </row>
    <row r="19" customFormat="false" ht="73.5" hidden="false" customHeight="false" outlineLevel="0" collapsed="false">
      <c r="A19" s="109" t="s">
        <v>352</v>
      </c>
      <c r="B19" s="48" t="s">
        <v>353</v>
      </c>
      <c r="C19" s="48"/>
      <c r="D19" s="110" t="n">
        <v>1045.1</v>
      </c>
      <c r="E19" s="30"/>
    </row>
    <row r="20" customFormat="false" ht="73.5" hidden="false" customHeight="false" outlineLevel="0" collapsed="false">
      <c r="A20" s="109" t="s">
        <v>354</v>
      </c>
      <c r="B20" s="48" t="s">
        <v>355</v>
      </c>
      <c r="C20" s="48"/>
      <c r="D20" s="110" t="n">
        <v>-92.36</v>
      </c>
      <c r="E20" s="30"/>
    </row>
    <row r="21" customFormat="false" ht="73.5" hidden="false" customHeight="false" outlineLevel="0" collapsed="false">
      <c r="A21" s="109" t="s">
        <v>356</v>
      </c>
      <c r="B21" s="48" t="s">
        <v>357</v>
      </c>
      <c r="C21" s="48"/>
      <c r="D21" s="110" t="n">
        <v>5629.7</v>
      </c>
      <c r="E21" s="30"/>
    </row>
    <row r="22" customFormat="false" ht="73.5" hidden="false" customHeight="false" outlineLevel="0" collapsed="false">
      <c r="A22" s="109" t="s">
        <v>358</v>
      </c>
      <c r="B22" s="48" t="s">
        <v>359</v>
      </c>
      <c r="C22" s="48"/>
      <c r="D22" s="110" t="n">
        <v>24.35</v>
      </c>
      <c r="E22" s="30"/>
    </row>
    <row r="23" customFormat="false" ht="63" hidden="false" customHeight="false" outlineLevel="0" collapsed="false">
      <c r="A23" s="109" t="s">
        <v>360</v>
      </c>
      <c r="B23" s="48" t="s">
        <v>361</v>
      </c>
      <c r="C23" s="48"/>
      <c r="D23" s="110" t="n">
        <v>37</v>
      </c>
      <c r="E23" s="30"/>
    </row>
    <row r="24" customFormat="false" ht="73.5" hidden="false" customHeight="false" outlineLevel="0" collapsed="false">
      <c r="A24" s="109" t="s">
        <v>362</v>
      </c>
      <c r="B24" s="48" t="s">
        <v>363</v>
      </c>
      <c r="C24" s="48"/>
      <c r="D24" s="110" t="n">
        <v>0</v>
      </c>
      <c r="E24" s="30"/>
    </row>
    <row r="25" customFormat="false" ht="31.5" hidden="false" customHeight="false" outlineLevel="0" collapsed="false">
      <c r="A25" s="109" t="s">
        <v>364</v>
      </c>
      <c r="B25" s="93" t="s">
        <v>365</v>
      </c>
      <c r="C25" s="93"/>
      <c r="D25" s="110" t="n">
        <v>136.66</v>
      </c>
      <c r="E25" s="30"/>
    </row>
    <row r="26" customFormat="false" ht="31.5" hidden="false" customHeight="false" outlineLevel="0" collapsed="false">
      <c r="A26" s="109" t="s">
        <v>366</v>
      </c>
      <c r="B26" s="93" t="s">
        <v>367</v>
      </c>
      <c r="C26" s="93"/>
      <c r="D26" s="110" t="n">
        <v>0.01</v>
      </c>
      <c r="E26" s="30"/>
    </row>
    <row r="27" customFormat="false" ht="31.5" hidden="false" customHeight="false" outlineLevel="0" collapsed="false">
      <c r="A27" s="109" t="s">
        <v>368</v>
      </c>
      <c r="B27" s="93" t="s">
        <v>369</v>
      </c>
      <c r="C27" s="93"/>
      <c r="D27" s="110" t="n">
        <v>0</v>
      </c>
      <c r="E27" s="30"/>
    </row>
    <row r="28" customFormat="false" ht="168" hidden="false" customHeight="false" outlineLevel="0" collapsed="false">
      <c r="A28" s="109" t="s">
        <v>370</v>
      </c>
      <c r="B28" s="48" t="s">
        <v>371</v>
      </c>
      <c r="C28" s="48"/>
      <c r="D28" s="110" t="n">
        <v>337.13</v>
      </c>
      <c r="E28" s="30"/>
    </row>
    <row r="29" customFormat="false" ht="168" hidden="false" customHeight="false" outlineLevel="0" collapsed="false">
      <c r="A29" s="109" t="s">
        <v>372</v>
      </c>
      <c r="B29" s="48" t="s">
        <v>373</v>
      </c>
      <c r="C29" s="48"/>
      <c r="D29" s="110" t="n">
        <v>0.19</v>
      </c>
      <c r="E29" s="30"/>
    </row>
    <row r="30" customFormat="false" ht="84" hidden="false" customHeight="false" outlineLevel="0" collapsed="false">
      <c r="A30" s="109" t="s">
        <v>374</v>
      </c>
      <c r="B30" s="48" t="s">
        <v>375</v>
      </c>
      <c r="C30" s="48"/>
      <c r="D30" s="110" t="n">
        <v>0</v>
      </c>
      <c r="E30" s="30"/>
    </row>
    <row r="31" customFormat="false" ht="63" hidden="false" customHeight="false" outlineLevel="0" collapsed="false">
      <c r="A31" s="109" t="s">
        <v>376</v>
      </c>
      <c r="B31" s="48" t="s">
        <v>377</v>
      </c>
      <c r="C31" s="48"/>
      <c r="D31" s="110" t="n">
        <v>3.87</v>
      </c>
      <c r="E31" s="30"/>
    </row>
    <row r="32" customFormat="false" ht="17.25" hidden="false" customHeight="true" outlineLevel="0" collapsed="false">
      <c r="A32" s="22" t="s">
        <v>31</v>
      </c>
      <c r="B32" s="36" t="s">
        <v>32</v>
      </c>
      <c r="C32" s="24" t="n">
        <v>120049</v>
      </c>
      <c r="D32" s="24" t="n">
        <v>100686.9</v>
      </c>
      <c r="E32" s="25" t="n">
        <f aca="false">D32/C32</f>
        <v>0.838715024698248</v>
      </c>
    </row>
    <row r="33" customFormat="false" ht="31.5" hidden="false" customHeight="false" outlineLevel="0" collapsed="false">
      <c r="A33" s="109" t="s">
        <v>378</v>
      </c>
      <c r="B33" s="93" t="s">
        <v>379</v>
      </c>
      <c r="C33" s="93"/>
      <c r="D33" s="110" t="n">
        <v>33504.57</v>
      </c>
      <c r="E33" s="30"/>
    </row>
    <row r="34" customFormat="false" ht="31.5" hidden="false" customHeight="false" outlineLevel="0" collapsed="false">
      <c r="A34" s="109" t="s">
        <v>380</v>
      </c>
      <c r="B34" s="93" t="s">
        <v>381</v>
      </c>
      <c r="C34" s="93"/>
      <c r="D34" s="110" t="n">
        <v>46.15</v>
      </c>
      <c r="E34" s="30"/>
    </row>
    <row r="35" customFormat="false" ht="21" hidden="false" customHeight="false" outlineLevel="0" collapsed="false">
      <c r="A35" s="109" t="s">
        <v>382</v>
      </c>
      <c r="B35" s="93" t="s">
        <v>383</v>
      </c>
      <c r="C35" s="93"/>
      <c r="D35" s="110" t="n">
        <v>43.74</v>
      </c>
      <c r="E35" s="30"/>
    </row>
    <row r="36" customFormat="false" ht="31.5" hidden="false" customHeight="false" outlineLevel="0" collapsed="false">
      <c r="A36" s="109" t="s">
        <v>384</v>
      </c>
      <c r="B36" s="93" t="s">
        <v>385</v>
      </c>
      <c r="C36" s="93"/>
      <c r="D36" s="110" t="n">
        <v>-0.03</v>
      </c>
      <c r="E36" s="30"/>
    </row>
    <row r="37" customFormat="false" ht="31.5" hidden="false" customHeight="false" outlineLevel="0" collapsed="false">
      <c r="A37" s="109" t="s">
        <v>386</v>
      </c>
      <c r="B37" s="93" t="s">
        <v>387</v>
      </c>
      <c r="C37" s="93"/>
      <c r="D37" s="110" t="n">
        <v>6834.02</v>
      </c>
      <c r="E37" s="30"/>
    </row>
    <row r="38" customFormat="false" ht="31.5" hidden="false" customHeight="false" outlineLevel="0" collapsed="false">
      <c r="A38" s="109" t="s">
        <v>388</v>
      </c>
      <c r="B38" s="93" t="s">
        <v>389</v>
      </c>
      <c r="C38" s="93"/>
      <c r="D38" s="110" t="n">
        <v>-12.38</v>
      </c>
      <c r="E38" s="30"/>
    </row>
    <row r="39" customFormat="false" ht="31.5" hidden="false" customHeight="false" outlineLevel="0" collapsed="false">
      <c r="A39" s="109" t="s">
        <v>390</v>
      </c>
      <c r="B39" s="93" t="s">
        <v>391</v>
      </c>
      <c r="C39" s="93"/>
      <c r="D39" s="110" t="n">
        <v>40.3</v>
      </c>
      <c r="E39" s="30"/>
    </row>
    <row r="40" customFormat="false" ht="31.5" hidden="false" customHeight="false" outlineLevel="0" collapsed="false">
      <c r="A40" s="109" t="s">
        <v>392</v>
      </c>
      <c r="B40" s="93" t="s">
        <v>393</v>
      </c>
      <c r="C40" s="93"/>
      <c r="D40" s="110" t="n">
        <v>0</v>
      </c>
      <c r="E40" s="30"/>
    </row>
    <row r="41" customFormat="false" ht="21" hidden="false" customHeight="false" outlineLevel="0" collapsed="false">
      <c r="A41" s="109" t="s">
        <v>394</v>
      </c>
      <c r="B41" s="93" t="s">
        <v>395</v>
      </c>
      <c r="C41" s="93"/>
      <c r="D41" s="110" t="n">
        <v>59592.1</v>
      </c>
      <c r="E41" s="30"/>
    </row>
    <row r="42" customFormat="false" ht="21" hidden="false" customHeight="false" outlineLevel="0" collapsed="false">
      <c r="A42" s="109" t="s">
        <v>396</v>
      </c>
      <c r="B42" s="93" t="s">
        <v>397</v>
      </c>
      <c r="C42" s="93"/>
      <c r="D42" s="110" t="n">
        <v>262.26</v>
      </c>
      <c r="E42" s="30"/>
    </row>
    <row r="43" customFormat="false" ht="21" hidden="false" customHeight="false" outlineLevel="0" collapsed="false">
      <c r="A43" s="109" t="s">
        <v>398</v>
      </c>
      <c r="B43" s="93" t="s">
        <v>399</v>
      </c>
      <c r="C43" s="93"/>
      <c r="D43" s="110" t="n">
        <v>301.39</v>
      </c>
      <c r="E43" s="30"/>
    </row>
    <row r="44" customFormat="false" ht="21" hidden="false" customHeight="false" outlineLevel="0" collapsed="false">
      <c r="A44" s="109" t="s">
        <v>400</v>
      </c>
      <c r="B44" s="93" t="s">
        <v>401</v>
      </c>
      <c r="C44" s="93"/>
      <c r="D44" s="110" t="n">
        <v>0</v>
      </c>
      <c r="E44" s="30"/>
    </row>
    <row r="45" customFormat="false" ht="12.75" hidden="false" customHeight="false" outlineLevel="0" collapsed="false">
      <c r="A45" s="109" t="s">
        <v>402</v>
      </c>
      <c r="B45" s="93" t="s">
        <v>403</v>
      </c>
      <c r="C45" s="93"/>
      <c r="D45" s="110" t="n">
        <v>73.94</v>
      </c>
      <c r="E45" s="30"/>
    </row>
    <row r="46" customFormat="false" ht="12.75" hidden="false" customHeight="false" outlineLevel="0" collapsed="false">
      <c r="A46" s="109" t="s">
        <v>404</v>
      </c>
      <c r="B46" s="93" t="s">
        <v>405</v>
      </c>
      <c r="C46" s="93"/>
      <c r="D46" s="110" t="n">
        <v>0.41</v>
      </c>
      <c r="E46" s="30"/>
    </row>
    <row r="47" customFormat="false" ht="12.75" hidden="false" customHeight="false" outlineLevel="0" collapsed="false">
      <c r="A47" s="109" t="s">
        <v>406</v>
      </c>
      <c r="B47" s="93" t="s">
        <v>407</v>
      </c>
      <c r="C47" s="93"/>
      <c r="D47" s="110" t="n">
        <v>0.45</v>
      </c>
      <c r="E47" s="30"/>
    </row>
    <row r="48" s="37" customFormat="true" ht="21" hidden="false" customHeight="true" outlineLevel="0" collapsed="false">
      <c r="A48" s="22" t="s">
        <v>41</v>
      </c>
      <c r="B48" s="36" t="s">
        <v>42</v>
      </c>
      <c r="C48" s="24" t="n">
        <v>45902.5</v>
      </c>
      <c r="D48" s="24" t="n">
        <v>78894.8</v>
      </c>
      <c r="E48" s="25" t="n">
        <f aca="false">D48/C48</f>
        <v>1.71874734491585</v>
      </c>
    </row>
    <row r="49" customFormat="false" ht="42" hidden="false" customHeight="false" outlineLevel="0" collapsed="false">
      <c r="A49" s="109" t="s">
        <v>408</v>
      </c>
      <c r="B49" s="93" t="s">
        <v>409</v>
      </c>
      <c r="C49" s="93"/>
      <c r="D49" s="110" t="n">
        <v>18990.51</v>
      </c>
      <c r="E49" s="30"/>
    </row>
    <row r="50" customFormat="false" ht="42" hidden="false" customHeight="false" outlineLevel="0" collapsed="false">
      <c r="A50" s="109" t="s">
        <v>410</v>
      </c>
      <c r="B50" s="93" t="s">
        <v>411</v>
      </c>
      <c r="C50" s="93"/>
      <c r="D50" s="110" t="n">
        <v>148.29</v>
      </c>
      <c r="E50" s="30"/>
    </row>
    <row r="51" customFormat="false" ht="31.5" hidden="false" customHeight="false" outlineLevel="0" collapsed="false">
      <c r="A51" s="109" t="s">
        <v>412</v>
      </c>
      <c r="B51" s="93" t="s">
        <v>413</v>
      </c>
      <c r="C51" s="93"/>
      <c r="D51" s="110" t="n">
        <v>3.53</v>
      </c>
      <c r="E51" s="30"/>
    </row>
    <row r="52" customFormat="false" ht="42" hidden="false" customHeight="false" outlineLevel="0" collapsed="false">
      <c r="A52" s="109" t="s">
        <v>414</v>
      </c>
      <c r="B52" s="93" t="s">
        <v>415</v>
      </c>
      <c r="C52" s="93"/>
      <c r="D52" s="110" t="n">
        <v>-0.16</v>
      </c>
      <c r="E52" s="30"/>
    </row>
    <row r="53" customFormat="false" ht="12.75" hidden="false" customHeight="false" outlineLevel="0" collapsed="false">
      <c r="A53" s="109" t="s">
        <v>416</v>
      </c>
      <c r="B53" s="93" t="s">
        <v>417</v>
      </c>
      <c r="C53" s="93"/>
      <c r="D53" s="110" t="n">
        <v>5923.04</v>
      </c>
      <c r="E53" s="30"/>
    </row>
    <row r="54" customFormat="false" ht="12.75" hidden="false" customHeight="false" outlineLevel="0" collapsed="false">
      <c r="A54" s="109" t="s">
        <v>418</v>
      </c>
      <c r="B54" s="93" t="s">
        <v>419</v>
      </c>
      <c r="C54" s="93"/>
      <c r="D54" s="110" t="n">
        <v>34.9</v>
      </c>
      <c r="E54" s="30"/>
    </row>
    <row r="55" customFormat="false" ht="12.75" hidden="false" customHeight="false" outlineLevel="0" collapsed="false">
      <c r="A55" s="109" t="s">
        <v>420</v>
      </c>
      <c r="B55" s="93" t="s">
        <v>421</v>
      </c>
      <c r="C55" s="93"/>
      <c r="D55" s="110" t="n">
        <v>19.16</v>
      </c>
      <c r="E55" s="30"/>
    </row>
    <row r="56" customFormat="false" ht="12.75" hidden="false" customHeight="false" outlineLevel="0" collapsed="false">
      <c r="A56" s="109" t="s">
        <v>422</v>
      </c>
      <c r="B56" s="93" t="s">
        <v>423</v>
      </c>
      <c r="C56" s="93"/>
      <c r="D56" s="110" t="n">
        <v>0</v>
      </c>
      <c r="E56" s="30"/>
    </row>
    <row r="57" customFormat="false" ht="12.75" hidden="false" customHeight="false" outlineLevel="0" collapsed="false">
      <c r="A57" s="109" t="s">
        <v>424</v>
      </c>
      <c r="B57" s="93" t="s">
        <v>425</v>
      </c>
      <c r="C57" s="93"/>
      <c r="D57" s="110" t="n">
        <v>12680.49</v>
      </c>
      <c r="E57" s="30"/>
    </row>
    <row r="58" customFormat="false" ht="12.75" hidden="false" customHeight="false" outlineLevel="0" collapsed="false">
      <c r="A58" s="109" t="s">
        <v>426</v>
      </c>
      <c r="B58" s="93" t="s">
        <v>427</v>
      </c>
      <c r="C58" s="93"/>
      <c r="D58" s="110" t="n">
        <v>243.04</v>
      </c>
      <c r="E58" s="30"/>
    </row>
    <row r="59" customFormat="false" ht="12.75" hidden="false" customHeight="false" outlineLevel="0" collapsed="false">
      <c r="A59" s="109" t="s">
        <v>428</v>
      </c>
      <c r="B59" s="93" t="s">
        <v>429</v>
      </c>
      <c r="C59" s="93"/>
      <c r="D59" s="110" t="n">
        <v>0.89</v>
      </c>
      <c r="E59" s="30"/>
    </row>
    <row r="60" customFormat="false" ht="21" hidden="false" customHeight="false" outlineLevel="0" collapsed="false">
      <c r="A60" s="109" t="s">
        <v>430</v>
      </c>
      <c r="B60" s="93" t="s">
        <v>431</v>
      </c>
      <c r="C60" s="93"/>
      <c r="D60" s="110" t="n">
        <v>0</v>
      </c>
      <c r="E60" s="30"/>
    </row>
    <row r="61" customFormat="false" ht="12.75" hidden="false" customHeight="false" outlineLevel="0" collapsed="false">
      <c r="A61" s="109" t="s">
        <v>432</v>
      </c>
      <c r="B61" s="93" t="s">
        <v>433</v>
      </c>
      <c r="C61" s="93"/>
      <c r="D61" s="110" t="n">
        <v>1617.78</v>
      </c>
      <c r="E61" s="30"/>
    </row>
    <row r="62" customFormat="false" ht="12.75" hidden="false" customHeight="false" outlineLevel="0" collapsed="false">
      <c r="A62" s="109" t="s">
        <v>434</v>
      </c>
      <c r="B62" s="93" t="s">
        <v>435</v>
      </c>
      <c r="C62" s="93"/>
      <c r="D62" s="110" t="n">
        <v>20.22</v>
      </c>
      <c r="E62" s="30"/>
    </row>
    <row r="63" customFormat="false" ht="63" hidden="false" customHeight="false" outlineLevel="0" collapsed="false">
      <c r="A63" s="109" t="s">
        <v>436</v>
      </c>
      <c r="B63" s="93" t="s">
        <v>437</v>
      </c>
      <c r="C63" s="93"/>
      <c r="D63" s="110" t="n">
        <v>3987.28</v>
      </c>
      <c r="E63" s="30"/>
    </row>
    <row r="64" customFormat="false" ht="63" hidden="false" customHeight="false" outlineLevel="0" collapsed="false">
      <c r="A64" s="109" t="s">
        <v>438</v>
      </c>
      <c r="B64" s="93" t="s">
        <v>439</v>
      </c>
      <c r="C64" s="93"/>
      <c r="D64" s="110" t="n">
        <v>75.2</v>
      </c>
      <c r="E64" s="30"/>
    </row>
    <row r="65" customFormat="false" ht="52.5" hidden="false" customHeight="false" outlineLevel="0" collapsed="false">
      <c r="A65" s="109" t="s">
        <v>440</v>
      </c>
      <c r="B65" s="93" t="s">
        <v>441</v>
      </c>
      <c r="C65" s="93"/>
      <c r="D65" s="110" t="n">
        <v>8.76</v>
      </c>
      <c r="E65" s="30"/>
    </row>
    <row r="66" customFormat="false" ht="63" hidden="false" customHeight="false" outlineLevel="0" collapsed="false">
      <c r="A66" s="109" t="s">
        <v>442</v>
      </c>
      <c r="B66" s="93" t="s">
        <v>443</v>
      </c>
      <c r="C66" s="93"/>
      <c r="D66" s="110" t="n">
        <v>1.53</v>
      </c>
      <c r="E66" s="30"/>
    </row>
    <row r="67" customFormat="false" ht="63" hidden="false" customHeight="false" outlineLevel="0" collapsed="false">
      <c r="A67" s="109" t="s">
        <v>444</v>
      </c>
      <c r="B67" s="93" t="s">
        <v>445</v>
      </c>
      <c r="C67" s="93"/>
      <c r="D67" s="110" t="n">
        <v>34679.58</v>
      </c>
      <c r="E67" s="30"/>
    </row>
    <row r="68" customFormat="false" ht="63" hidden="false" customHeight="false" outlineLevel="0" collapsed="false">
      <c r="A68" s="109" t="s">
        <v>446</v>
      </c>
      <c r="B68" s="93" t="s">
        <v>447</v>
      </c>
      <c r="C68" s="93"/>
      <c r="D68" s="110" t="n">
        <v>375.18</v>
      </c>
      <c r="E68" s="30"/>
    </row>
    <row r="69" customFormat="false" ht="52.5" hidden="false" customHeight="false" outlineLevel="0" collapsed="false">
      <c r="A69" s="109" t="s">
        <v>448</v>
      </c>
      <c r="B69" s="93" t="s">
        <v>449</v>
      </c>
      <c r="C69" s="93"/>
      <c r="D69" s="110" t="n">
        <v>85.62</v>
      </c>
      <c r="E69" s="30"/>
    </row>
    <row r="70" customFormat="false" ht="63" hidden="false" customHeight="false" outlineLevel="0" collapsed="false">
      <c r="A70" s="109" t="s">
        <v>450</v>
      </c>
      <c r="B70" s="93" t="s">
        <v>451</v>
      </c>
      <c r="C70" s="93"/>
      <c r="D70" s="110" t="n">
        <v>0</v>
      </c>
      <c r="E70" s="30"/>
    </row>
    <row r="71" s="37" customFormat="true" ht="28.5" hidden="false" customHeight="true" outlineLevel="0" collapsed="false">
      <c r="A71" s="44" t="s">
        <v>60</v>
      </c>
      <c r="B71" s="45" t="s">
        <v>61</v>
      </c>
      <c r="C71" s="46" t="n">
        <v>5110</v>
      </c>
      <c r="D71" s="46" t="n">
        <v>3403</v>
      </c>
      <c r="E71" s="25" t="n">
        <f aca="false">D71/C71</f>
        <v>0.665949119373777</v>
      </c>
    </row>
    <row r="72" customFormat="false" ht="21" hidden="false" customHeight="false" outlineLevel="0" collapsed="false">
      <c r="A72" s="109" t="s">
        <v>452</v>
      </c>
      <c r="B72" s="93" t="s">
        <v>453</v>
      </c>
      <c r="C72" s="93"/>
      <c r="D72" s="110" t="n">
        <v>2925.81</v>
      </c>
      <c r="E72" s="30"/>
    </row>
    <row r="73" customFormat="false" ht="21" hidden="false" customHeight="false" outlineLevel="0" collapsed="false">
      <c r="A73" s="109" t="s">
        <v>454</v>
      </c>
      <c r="B73" s="93" t="s">
        <v>455</v>
      </c>
      <c r="C73" s="93"/>
      <c r="D73" s="110" t="n">
        <v>4.22</v>
      </c>
      <c r="E73" s="30"/>
    </row>
    <row r="74" customFormat="false" ht="21" hidden="false" customHeight="false" outlineLevel="0" collapsed="false">
      <c r="A74" s="109" t="s">
        <v>456</v>
      </c>
      <c r="B74" s="93" t="s">
        <v>457</v>
      </c>
      <c r="C74" s="93"/>
      <c r="D74" s="110" t="n">
        <v>2.69</v>
      </c>
      <c r="E74" s="30"/>
    </row>
    <row r="75" customFormat="false" ht="31.5" hidden="false" customHeight="false" outlineLevel="0" collapsed="false">
      <c r="A75" s="109" t="s">
        <v>458</v>
      </c>
      <c r="B75" s="93" t="s">
        <v>459</v>
      </c>
      <c r="C75" s="93"/>
      <c r="D75" s="110" t="n">
        <v>461.01</v>
      </c>
      <c r="E75" s="30"/>
    </row>
    <row r="76" customFormat="false" ht="31.5" hidden="false" customHeight="false" outlineLevel="0" collapsed="false">
      <c r="A76" s="109" t="s">
        <v>460</v>
      </c>
      <c r="B76" s="93" t="s">
        <v>461</v>
      </c>
      <c r="C76" s="93"/>
      <c r="D76" s="110" t="n">
        <v>9.28</v>
      </c>
      <c r="E76" s="30"/>
    </row>
    <row r="77" s="37" customFormat="true" ht="19.5" hidden="false" customHeight="true" outlineLevel="0" collapsed="false">
      <c r="A77" s="22" t="s">
        <v>68</v>
      </c>
      <c r="B77" s="23" t="s">
        <v>69</v>
      </c>
      <c r="C77" s="24" t="n">
        <v>18710.5</v>
      </c>
      <c r="D77" s="24" t="n">
        <v>14968</v>
      </c>
      <c r="E77" s="25" t="n">
        <f aca="false">D77/C77</f>
        <v>0.799978621629566</v>
      </c>
    </row>
    <row r="78" customFormat="false" ht="52.5" hidden="false" customHeight="false" outlineLevel="0" collapsed="false">
      <c r="A78" s="109" t="s">
        <v>462</v>
      </c>
      <c r="B78" s="93" t="s">
        <v>463</v>
      </c>
      <c r="C78" s="93"/>
      <c r="D78" s="110" t="n">
        <v>5218.03</v>
      </c>
      <c r="E78" s="30"/>
    </row>
    <row r="79" customFormat="false" ht="52.5" hidden="false" customHeight="false" outlineLevel="0" collapsed="false">
      <c r="A79" s="109" t="s">
        <v>464</v>
      </c>
      <c r="B79" s="93" t="s">
        <v>465</v>
      </c>
      <c r="C79" s="93"/>
      <c r="D79" s="110" t="n">
        <v>0</v>
      </c>
      <c r="E79" s="30"/>
    </row>
    <row r="80" customFormat="false" ht="73.5" hidden="false" customHeight="false" outlineLevel="0" collapsed="false">
      <c r="A80" s="109" t="s">
        <v>466</v>
      </c>
      <c r="B80" s="48" t="s">
        <v>467</v>
      </c>
      <c r="C80" s="48"/>
      <c r="D80" s="110" t="n">
        <v>9695.63</v>
      </c>
      <c r="E80" s="30"/>
    </row>
    <row r="81" customFormat="false" ht="73.5" hidden="false" customHeight="false" outlineLevel="0" collapsed="false">
      <c r="A81" s="109" t="s">
        <v>468</v>
      </c>
      <c r="B81" s="48" t="s">
        <v>469</v>
      </c>
      <c r="C81" s="48"/>
      <c r="D81" s="110" t="n">
        <v>0</v>
      </c>
      <c r="E81" s="30"/>
    </row>
    <row r="82" customFormat="false" ht="21" hidden="false" customHeight="false" outlineLevel="0" collapsed="false">
      <c r="A82" s="109" t="s">
        <v>470</v>
      </c>
      <c r="B82" s="93" t="s">
        <v>471</v>
      </c>
      <c r="C82" s="93"/>
      <c r="D82" s="110" t="n">
        <v>6</v>
      </c>
      <c r="E82" s="30"/>
    </row>
    <row r="83" customFormat="false" ht="73.5" hidden="false" customHeight="false" outlineLevel="0" collapsed="false">
      <c r="A83" s="109" t="s">
        <v>472</v>
      </c>
      <c r="B83" s="48" t="s">
        <v>473</v>
      </c>
      <c r="C83" s="48"/>
      <c r="D83" s="110" t="n">
        <v>48.37</v>
      </c>
      <c r="E83" s="30"/>
    </row>
    <row r="84" customFormat="false" ht="73.5" hidden="false" customHeight="false" outlineLevel="0" collapsed="false">
      <c r="A84" s="109" t="s">
        <v>474</v>
      </c>
      <c r="B84" s="48" t="s">
        <v>475</v>
      </c>
      <c r="C84" s="48"/>
      <c r="D84" s="110" t="n">
        <v>0</v>
      </c>
      <c r="E84" s="30"/>
    </row>
    <row r="85" s="37" customFormat="true" ht="22.5" hidden="false" customHeight="false" outlineLevel="0" collapsed="false">
      <c r="A85" s="22" t="s">
        <v>79</v>
      </c>
      <c r="B85" s="23" t="s">
        <v>80</v>
      </c>
      <c r="C85" s="24"/>
      <c r="D85" s="49" t="n">
        <v>1188.9</v>
      </c>
      <c r="E85" s="30"/>
    </row>
    <row r="86" customFormat="false" ht="31.5" hidden="false" customHeight="false" outlineLevel="0" collapsed="false">
      <c r="A86" s="109" t="s">
        <v>476</v>
      </c>
      <c r="B86" s="93" t="s">
        <v>477</v>
      </c>
      <c r="C86" s="93"/>
      <c r="D86" s="110" t="n">
        <v>38.2</v>
      </c>
      <c r="E86" s="30"/>
    </row>
    <row r="87" customFormat="false" ht="31.5" hidden="false" customHeight="false" outlineLevel="0" collapsed="false">
      <c r="A87" s="109" t="s">
        <v>478</v>
      </c>
      <c r="B87" s="93" t="s">
        <v>479</v>
      </c>
      <c r="C87" s="93"/>
      <c r="D87" s="110" t="n">
        <v>-3.71</v>
      </c>
      <c r="E87" s="30"/>
    </row>
    <row r="88" customFormat="false" ht="31.5" hidden="false" customHeight="false" outlineLevel="0" collapsed="false">
      <c r="A88" s="109" t="s">
        <v>480</v>
      </c>
      <c r="B88" s="93" t="s">
        <v>481</v>
      </c>
      <c r="C88" s="93"/>
      <c r="D88" s="110" t="n">
        <v>-8.75</v>
      </c>
      <c r="E88" s="30"/>
    </row>
    <row r="89" customFormat="false" ht="31.5" hidden="false" customHeight="false" outlineLevel="0" collapsed="false">
      <c r="A89" s="109" t="s">
        <v>482</v>
      </c>
      <c r="B89" s="93" t="s">
        <v>483</v>
      </c>
      <c r="C89" s="93"/>
      <c r="D89" s="110" t="n">
        <v>0</v>
      </c>
      <c r="E89" s="30"/>
    </row>
    <row r="90" customFormat="false" ht="12.75" hidden="false" customHeight="false" outlineLevel="0" collapsed="false">
      <c r="A90" s="109" t="s">
        <v>484</v>
      </c>
      <c r="B90" s="93" t="s">
        <v>485</v>
      </c>
      <c r="C90" s="93"/>
      <c r="D90" s="110" t="n">
        <v>0.06</v>
      </c>
      <c r="E90" s="30"/>
    </row>
    <row r="91" customFormat="false" ht="12.75" hidden="false" customHeight="false" outlineLevel="0" collapsed="false">
      <c r="A91" s="109" t="s">
        <v>486</v>
      </c>
      <c r="B91" s="93" t="s">
        <v>487</v>
      </c>
      <c r="C91" s="93"/>
      <c r="D91" s="110" t="n">
        <v>0</v>
      </c>
      <c r="E91" s="30"/>
    </row>
    <row r="92" customFormat="false" ht="31.5" hidden="false" customHeight="false" outlineLevel="0" collapsed="false">
      <c r="A92" s="109" t="s">
        <v>488</v>
      </c>
      <c r="B92" s="93" t="s">
        <v>489</v>
      </c>
      <c r="C92" s="93"/>
      <c r="D92" s="110" t="n">
        <v>0.02</v>
      </c>
      <c r="E92" s="30"/>
    </row>
    <row r="93" customFormat="false" ht="31.5" hidden="false" customHeight="false" outlineLevel="0" collapsed="false">
      <c r="A93" s="109" t="s">
        <v>490</v>
      </c>
      <c r="B93" s="93" t="s">
        <v>491</v>
      </c>
      <c r="C93" s="93"/>
      <c r="D93" s="110" t="n">
        <v>1086.47</v>
      </c>
      <c r="E93" s="30"/>
    </row>
    <row r="94" customFormat="false" ht="31.5" hidden="false" customHeight="false" outlineLevel="0" collapsed="false">
      <c r="A94" s="109" t="s">
        <v>492</v>
      </c>
      <c r="B94" s="93" t="s">
        <v>493</v>
      </c>
      <c r="C94" s="93"/>
      <c r="D94" s="110" t="n">
        <v>70.39</v>
      </c>
      <c r="E94" s="30"/>
    </row>
    <row r="95" customFormat="false" ht="31.5" hidden="false" customHeight="false" outlineLevel="0" collapsed="false">
      <c r="A95" s="109" t="s">
        <v>494</v>
      </c>
      <c r="B95" s="93" t="s">
        <v>495</v>
      </c>
      <c r="C95" s="93"/>
      <c r="D95" s="110" t="n">
        <v>0</v>
      </c>
      <c r="E95" s="30"/>
    </row>
    <row r="96" customFormat="false" ht="12.75" hidden="false" customHeight="false" outlineLevel="0" collapsed="false">
      <c r="A96" s="109" t="s">
        <v>496</v>
      </c>
      <c r="B96" s="93" t="s">
        <v>497</v>
      </c>
      <c r="C96" s="93"/>
      <c r="D96" s="110" t="n">
        <v>-19.74</v>
      </c>
      <c r="E96" s="30"/>
    </row>
    <row r="97" customFormat="false" ht="12.75" hidden="false" customHeight="false" outlineLevel="0" collapsed="false">
      <c r="A97" s="109" t="s">
        <v>498</v>
      </c>
      <c r="B97" s="93" t="s">
        <v>499</v>
      </c>
      <c r="C97" s="93"/>
      <c r="D97" s="110" t="n">
        <v>13.09</v>
      </c>
      <c r="E97" s="30"/>
    </row>
    <row r="98" customFormat="false" ht="12.75" hidden="false" customHeight="false" outlineLevel="0" collapsed="false">
      <c r="A98" s="109" t="s">
        <v>500</v>
      </c>
      <c r="B98" s="93" t="s">
        <v>501</v>
      </c>
      <c r="C98" s="93"/>
      <c r="D98" s="110" t="n">
        <v>0.06</v>
      </c>
      <c r="E98" s="30"/>
    </row>
    <row r="99" customFormat="false" ht="21" hidden="false" customHeight="false" outlineLevel="0" collapsed="false">
      <c r="A99" s="109" t="s">
        <v>502</v>
      </c>
      <c r="B99" s="93" t="s">
        <v>503</v>
      </c>
      <c r="C99" s="93"/>
      <c r="D99" s="110" t="n">
        <v>-0.2</v>
      </c>
      <c r="E99" s="30"/>
    </row>
    <row r="100" customFormat="false" ht="21" hidden="false" customHeight="false" outlineLevel="0" collapsed="false">
      <c r="A100" s="109" t="s">
        <v>504</v>
      </c>
      <c r="B100" s="93" t="s">
        <v>505</v>
      </c>
      <c r="C100" s="93"/>
      <c r="D100" s="110" t="n">
        <v>0.24</v>
      </c>
      <c r="E100" s="30"/>
    </row>
    <row r="101" customFormat="false" ht="21" hidden="false" customHeight="false" outlineLevel="0" collapsed="false">
      <c r="A101" s="109" t="s">
        <v>506</v>
      </c>
      <c r="B101" s="93" t="s">
        <v>507</v>
      </c>
      <c r="C101" s="93"/>
      <c r="D101" s="110" t="n">
        <v>0.43</v>
      </c>
      <c r="E101" s="30"/>
    </row>
    <row r="102" customFormat="false" ht="21" hidden="false" customHeight="false" outlineLevel="0" collapsed="false">
      <c r="A102" s="109" t="s">
        <v>508</v>
      </c>
      <c r="B102" s="93" t="s">
        <v>509</v>
      </c>
      <c r="C102" s="93"/>
      <c r="D102" s="110" t="n">
        <v>10.02</v>
      </c>
      <c r="E102" s="30"/>
    </row>
    <row r="103" customFormat="false" ht="21" hidden="false" customHeight="false" outlineLevel="0" collapsed="false">
      <c r="A103" s="109" t="s">
        <v>510</v>
      </c>
      <c r="B103" s="93" t="s">
        <v>511</v>
      </c>
      <c r="C103" s="93"/>
      <c r="D103" s="110" t="n">
        <v>0</v>
      </c>
      <c r="E103" s="30"/>
    </row>
    <row r="104" customFormat="false" ht="21" hidden="false" customHeight="false" outlineLevel="0" collapsed="false">
      <c r="A104" s="109" t="s">
        <v>512</v>
      </c>
      <c r="B104" s="93" t="s">
        <v>513</v>
      </c>
      <c r="C104" s="93"/>
      <c r="D104" s="110" t="n">
        <v>0</v>
      </c>
      <c r="E104" s="30"/>
    </row>
    <row r="105" customFormat="false" ht="52.5" hidden="false" customHeight="false" outlineLevel="0" collapsed="false">
      <c r="A105" s="109" t="s">
        <v>514</v>
      </c>
      <c r="B105" s="93" t="s">
        <v>515</v>
      </c>
      <c r="C105" s="93"/>
      <c r="D105" s="110" t="n">
        <v>-2.57</v>
      </c>
      <c r="E105" s="30"/>
    </row>
    <row r="106" customFormat="false" ht="52.5" hidden="false" customHeight="false" outlineLevel="0" collapsed="false">
      <c r="A106" s="109" t="s">
        <v>516</v>
      </c>
      <c r="B106" s="93" t="s">
        <v>517</v>
      </c>
      <c r="C106" s="93"/>
      <c r="D106" s="110" t="n">
        <v>0.72</v>
      </c>
      <c r="E106" s="30"/>
    </row>
    <row r="107" customFormat="false" ht="52.5" hidden="false" customHeight="false" outlineLevel="0" collapsed="false">
      <c r="A107" s="109" t="s">
        <v>518</v>
      </c>
      <c r="B107" s="93" t="s">
        <v>519</v>
      </c>
      <c r="C107" s="93"/>
      <c r="D107" s="110" t="n">
        <v>1.3</v>
      </c>
      <c r="E107" s="30"/>
    </row>
    <row r="108" customFormat="false" ht="52.5" hidden="false" customHeight="false" outlineLevel="0" collapsed="false">
      <c r="A108" s="109" t="s">
        <v>520</v>
      </c>
      <c r="B108" s="93" t="s">
        <v>521</v>
      </c>
      <c r="C108" s="93"/>
      <c r="D108" s="110" t="n">
        <v>0</v>
      </c>
      <c r="E108" s="30"/>
    </row>
    <row r="109" customFormat="false" ht="21" hidden="false" customHeight="false" outlineLevel="0" collapsed="false">
      <c r="A109" s="109" t="s">
        <v>522</v>
      </c>
      <c r="B109" s="93" t="s">
        <v>523</v>
      </c>
      <c r="C109" s="93"/>
      <c r="D109" s="110" t="n">
        <v>-0.83</v>
      </c>
      <c r="E109" s="30"/>
    </row>
    <row r="110" customFormat="false" ht="21" hidden="false" customHeight="false" outlineLevel="0" collapsed="false">
      <c r="A110" s="109" t="s">
        <v>524</v>
      </c>
      <c r="B110" s="93" t="s">
        <v>525</v>
      </c>
      <c r="C110" s="93"/>
      <c r="D110" s="110" t="n">
        <v>3.7</v>
      </c>
      <c r="E110" s="30"/>
    </row>
    <row r="111" s="37" customFormat="true" ht="22.5" hidden="false" customHeight="false" outlineLevel="0" collapsed="false">
      <c r="A111" s="22" t="s">
        <v>94</v>
      </c>
      <c r="B111" s="54" t="s">
        <v>95</v>
      </c>
      <c r="C111" s="24" t="n">
        <v>81462.8</v>
      </c>
      <c r="D111" s="24" t="n">
        <v>102687.4</v>
      </c>
      <c r="E111" s="25" t="n">
        <f aca="false">D111/C111</f>
        <v>1.26054346278301</v>
      </c>
    </row>
    <row r="112" customFormat="false" ht="31.5" hidden="false" customHeight="false" outlineLevel="0" collapsed="false">
      <c r="A112" s="109" t="s">
        <v>526</v>
      </c>
      <c r="B112" s="93" t="s">
        <v>97</v>
      </c>
      <c r="C112" s="93"/>
      <c r="D112" s="110" t="n">
        <v>2075.26</v>
      </c>
      <c r="E112" s="30"/>
    </row>
    <row r="113" customFormat="false" ht="63" hidden="false" customHeight="false" outlineLevel="0" collapsed="false">
      <c r="A113" s="109" t="s">
        <v>527</v>
      </c>
      <c r="B113" s="48" t="s">
        <v>528</v>
      </c>
      <c r="C113" s="48"/>
      <c r="D113" s="110" t="n">
        <v>73363.26</v>
      </c>
      <c r="E113" s="30"/>
    </row>
    <row r="114" customFormat="false" ht="52.5" hidden="false" customHeight="false" outlineLevel="0" collapsed="false">
      <c r="A114" s="109" t="s">
        <v>529</v>
      </c>
      <c r="B114" s="93" t="s">
        <v>530</v>
      </c>
      <c r="C114" s="93"/>
      <c r="D114" s="110" t="n">
        <v>4603.19</v>
      </c>
      <c r="E114" s="30"/>
    </row>
    <row r="115" customFormat="false" ht="42" hidden="false" customHeight="false" outlineLevel="0" collapsed="false">
      <c r="A115" s="109" t="s">
        <v>531</v>
      </c>
      <c r="B115" s="93" t="s">
        <v>532</v>
      </c>
      <c r="C115" s="93"/>
      <c r="D115" s="110" t="n">
        <v>40.9</v>
      </c>
      <c r="E115" s="30"/>
    </row>
    <row r="116" customFormat="false" ht="31.5" hidden="false" customHeight="false" outlineLevel="0" collapsed="false">
      <c r="A116" s="109" t="s">
        <v>533</v>
      </c>
      <c r="B116" s="93" t="s">
        <v>110</v>
      </c>
      <c r="C116" s="93"/>
      <c r="D116" s="110" t="n">
        <v>188.32</v>
      </c>
      <c r="E116" s="30"/>
    </row>
    <row r="117" customFormat="false" ht="52.5" hidden="false" customHeight="false" outlineLevel="0" collapsed="false">
      <c r="A117" s="109" t="s">
        <v>534</v>
      </c>
      <c r="B117" s="93" t="s">
        <v>535</v>
      </c>
      <c r="C117" s="93"/>
      <c r="D117" s="110" t="n">
        <v>22416.5</v>
      </c>
      <c r="E117" s="30"/>
    </row>
    <row r="118" s="113" customFormat="true" ht="21" hidden="false" customHeight="false" outlineLevel="0" collapsed="false">
      <c r="A118" s="22" t="s">
        <v>536</v>
      </c>
      <c r="B118" s="111" t="s">
        <v>537</v>
      </c>
      <c r="C118" s="112" t="n">
        <v>5600</v>
      </c>
      <c r="D118" s="110" t="n">
        <v>5781.2</v>
      </c>
      <c r="E118" s="25" t="n">
        <f aca="false">D118/C118</f>
        <v>1.03235714285714</v>
      </c>
    </row>
    <row r="119" s="114" customFormat="true" ht="12.75" hidden="false" customHeight="false" outlineLevel="0" collapsed="false">
      <c r="A119" s="16" t="s">
        <v>538</v>
      </c>
      <c r="B119" s="93" t="s">
        <v>537</v>
      </c>
      <c r="C119" s="93"/>
      <c r="D119" s="110" t="n">
        <v>5781.2</v>
      </c>
      <c r="E119" s="30"/>
    </row>
    <row r="120" s="113" customFormat="true" ht="31.5" hidden="false" customHeight="false" outlineLevel="0" collapsed="false">
      <c r="A120" s="22" t="s">
        <v>117</v>
      </c>
      <c r="B120" s="111" t="s">
        <v>539</v>
      </c>
      <c r="C120" s="115" t="s">
        <v>540</v>
      </c>
      <c r="D120" s="112" t="n">
        <v>1184.41</v>
      </c>
      <c r="E120" s="25" t="s">
        <v>119</v>
      </c>
    </row>
    <row r="121" s="113" customFormat="true" ht="31.5" hidden="false" customHeight="false" outlineLevel="0" collapsed="false">
      <c r="A121" s="16" t="s">
        <v>541</v>
      </c>
      <c r="B121" s="93" t="s">
        <v>542</v>
      </c>
      <c r="C121" s="115"/>
      <c r="D121" s="110" t="n">
        <v>1184.41</v>
      </c>
      <c r="E121" s="30"/>
    </row>
    <row r="122" s="37" customFormat="true" ht="25.5" hidden="false" customHeight="true" outlineLevel="0" collapsed="false">
      <c r="A122" s="22" t="s">
        <v>126</v>
      </c>
      <c r="B122" s="23" t="s">
        <v>127</v>
      </c>
      <c r="C122" s="24" t="n">
        <v>27350</v>
      </c>
      <c r="D122" s="24" t="n">
        <v>41949</v>
      </c>
      <c r="E122" s="25" t="n">
        <f aca="false">D122/C122</f>
        <v>1.53378427787934</v>
      </c>
    </row>
    <row r="123" customFormat="false" ht="52.5" hidden="false" customHeight="false" outlineLevel="0" collapsed="false">
      <c r="A123" s="109" t="s">
        <v>543</v>
      </c>
      <c r="B123" s="93" t="s">
        <v>131</v>
      </c>
      <c r="C123" s="93"/>
      <c r="D123" s="110" t="n">
        <v>22917.48</v>
      </c>
      <c r="E123" s="30"/>
    </row>
    <row r="124" customFormat="false" ht="52.5" hidden="false" customHeight="false" outlineLevel="0" collapsed="false">
      <c r="A124" s="109" t="s">
        <v>544</v>
      </c>
      <c r="B124" s="93" t="s">
        <v>131</v>
      </c>
      <c r="C124" s="93"/>
      <c r="D124" s="110" t="n">
        <v>165.16</v>
      </c>
      <c r="E124" s="30"/>
    </row>
    <row r="125" customFormat="false" ht="31.5" hidden="false" customHeight="false" outlineLevel="0" collapsed="false">
      <c r="A125" s="109" t="s">
        <v>545</v>
      </c>
      <c r="B125" s="93" t="s">
        <v>546</v>
      </c>
      <c r="C125" s="93"/>
      <c r="D125" s="110" t="n">
        <v>13330.27</v>
      </c>
      <c r="E125" s="30"/>
    </row>
    <row r="126" customFormat="false" ht="42" hidden="false" customHeight="false" outlineLevel="0" collapsed="false">
      <c r="A126" s="109" t="s">
        <v>547</v>
      </c>
      <c r="B126" s="93" t="s">
        <v>548</v>
      </c>
      <c r="C126" s="93"/>
      <c r="D126" s="110" t="n">
        <v>5536.14</v>
      </c>
      <c r="E126" s="30"/>
    </row>
    <row r="127" s="37" customFormat="true" ht="15.75" hidden="false" customHeight="true" outlineLevel="0" collapsed="false">
      <c r="A127" s="22" t="s">
        <v>141</v>
      </c>
      <c r="B127" s="23" t="s">
        <v>142</v>
      </c>
      <c r="C127" s="24" t="n">
        <v>15024.3</v>
      </c>
      <c r="D127" s="24" t="n">
        <v>15170.8</v>
      </c>
      <c r="E127" s="25" t="n">
        <f aca="false">D127/C127</f>
        <v>1.00975087025685</v>
      </c>
    </row>
    <row r="128" customFormat="false" ht="52.5" hidden="false" customHeight="false" outlineLevel="0" collapsed="false">
      <c r="A128" s="109" t="s">
        <v>549</v>
      </c>
      <c r="B128" s="93" t="s">
        <v>550</v>
      </c>
      <c r="C128" s="93"/>
      <c r="D128" s="110" t="n">
        <v>132.67</v>
      </c>
      <c r="E128" s="30"/>
    </row>
    <row r="129" customFormat="false" ht="42" hidden="false" customHeight="false" outlineLevel="0" collapsed="false">
      <c r="A129" s="109" t="s">
        <v>551</v>
      </c>
      <c r="B129" s="93" t="s">
        <v>552</v>
      </c>
      <c r="C129" s="93"/>
      <c r="D129" s="110" t="n">
        <v>141.02</v>
      </c>
      <c r="E129" s="30"/>
    </row>
    <row r="130" customFormat="false" ht="42" hidden="false" customHeight="false" outlineLevel="0" collapsed="false">
      <c r="A130" s="109" t="s">
        <v>553</v>
      </c>
      <c r="B130" s="93" t="s">
        <v>554</v>
      </c>
      <c r="C130" s="93"/>
      <c r="D130" s="110" t="n">
        <v>290.23</v>
      </c>
      <c r="E130" s="30"/>
    </row>
    <row r="131" customFormat="false" ht="42" hidden="false" customHeight="false" outlineLevel="0" collapsed="false">
      <c r="A131" s="109" t="s">
        <v>555</v>
      </c>
      <c r="B131" s="93" t="s">
        <v>151</v>
      </c>
      <c r="C131" s="93"/>
      <c r="D131" s="110" t="n">
        <v>39.5</v>
      </c>
      <c r="E131" s="30"/>
    </row>
    <row r="132" customFormat="false" ht="42" hidden="false" customHeight="false" outlineLevel="0" collapsed="false">
      <c r="A132" s="109" t="s">
        <v>556</v>
      </c>
      <c r="B132" s="93" t="s">
        <v>156</v>
      </c>
      <c r="C132" s="93"/>
      <c r="D132" s="110" t="n">
        <v>38</v>
      </c>
      <c r="E132" s="30"/>
    </row>
    <row r="133" customFormat="false" ht="42" hidden="false" customHeight="false" outlineLevel="0" collapsed="false">
      <c r="A133" s="109" t="s">
        <v>557</v>
      </c>
      <c r="B133" s="93" t="s">
        <v>158</v>
      </c>
      <c r="C133" s="93"/>
      <c r="D133" s="110" t="n">
        <v>24.3</v>
      </c>
      <c r="E133" s="30"/>
    </row>
    <row r="134" customFormat="false" ht="21" hidden="false" customHeight="false" outlineLevel="0" collapsed="false">
      <c r="A134" s="109" t="s">
        <v>558</v>
      </c>
      <c r="B134" s="93" t="s">
        <v>160</v>
      </c>
      <c r="C134" s="93"/>
      <c r="D134" s="110" t="n">
        <v>4</v>
      </c>
      <c r="E134" s="30"/>
    </row>
    <row r="135" customFormat="false" ht="31.5" hidden="false" customHeight="false" outlineLevel="0" collapsed="false">
      <c r="A135" s="109" t="s">
        <v>559</v>
      </c>
      <c r="B135" s="93" t="s">
        <v>162</v>
      </c>
      <c r="C135" s="93"/>
      <c r="D135" s="110" t="n">
        <v>3</v>
      </c>
      <c r="E135" s="30"/>
    </row>
    <row r="136" customFormat="false" ht="31.5" hidden="false" customHeight="false" outlineLevel="0" collapsed="false">
      <c r="A136" s="109" t="s">
        <v>560</v>
      </c>
      <c r="B136" s="93" t="s">
        <v>164</v>
      </c>
      <c r="C136" s="93"/>
      <c r="D136" s="110" t="n">
        <v>6.5</v>
      </c>
      <c r="E136" s="30"/>
    </row>
    <row r="137" customFormat="false" ht="21" hidden="false" customHeight="false" outlineLevel="0" collapsed="false">
      <c r="A137" s="109" t="s">
        <v>561</v>
      </c>
      <c r="B137" s="93" t="s">
        <v>167</v>
      </c>
      <c r="C137" s="93"/>
      <c r="D137" s="110" t="n">
        <v>120</v>
      </c>
      <c r="E137" s="30"/>
    </row>
    <row r="138" customFormat="false" ht="21" hidden="false" customHeight="false" outlineLevel="0" collapsed="false">
      <c r="A138" s="109" t="s">
        <v>562</v>
      </c>
      <c r="B138" s="93" t="s">
        <v>170</v>
      </c>
      <c r="C138" s="93"/>
      <c r="D138" s="110" t="n">
        <v>28.6</v>
      </c>
      <c r="E138" s="30"/>
    </row>
    <row r="139" customFormat="false" ht="42" hidden="false" customHeight="false" outlineLevel="0" collapsed="false">
      <c r="A139" s="109" t="s">
        <v>563</v>
      </c>
      <c r="B139" s="93" t="s">
        <v>564</v>
      </c>
      <c r="C139" s="93"/>
      <c r="D139" s="110" t="n">
        <v>452.22</v>
      </c>
      <c r="E139" s="30"/>
    </row>
    <row r="140" customFormat="false" ht="21" hidden="false" customHeight="false" outlineLevel="0" collapsed="false">
      <c r="A140" s="109" t="s">
        <v>565</v>
      </c>
      <c r="B140" s="93" t="s">
        <v>175</v>
      </c>
      <c r="C140" s="93"/>
      <c r="D140" s="110" t="n">
        <v>9093.96</v>
      </c>
      <c r="E140" s="30"/>
    </row>
    <row r="141" customFormat="false" ht="31.5" hidden="false" customHeight="false" outlineLevel="0" collapsed="false">
      <c r="A141" s="109" t="s">
        <v>566</v>
      </c>
      <c r="B141" s="93" t="s">
        <v>567</v>
      </c>
      <c r="C141" s="93"/>
      <c r="D141" s="110" t="n">
        <v>4796.8</v>
      </c>
      <c r="E141" s="30"/>
    </row>
    <row r="142" s="37" customFormat="true" ht="12.75" hidden="false" customHeight="false" outlineLevel="0" collapsed="false">
      <c r="A142" s="66" t="s">
        <v>568</v>
      </c>
      <c r="B142" s="23" t="s">
        <v>569</v>
      </c>
      <c r="C142" s="67"/>
      <c r="D142" s="68" t="n">
        <v>86.4</v>
      </c>
      <c r="E142" s="30"/>
    </row>
    <row r="143" customFormat="false" ht="21" hidden="false" customHeight="false" outlineLevel="0" collapsed="false">
      <c r="A143" s="109" t="s">
        <v>570</v>
      </c>
      <c r="B143" s="93" t="s">
        <v>189</v>
      </c>
      <c r="C143" s="93"/>
      <c r="D143" s="110" t="n">
        <v>-52.64</v>
      </c>
      <c r="E143" s="30"/>
    </row>
    <row r="144" customFormat="false" ht="12.75" hidden="false" customHeight="false" outlineLevel="0" collapsed="false">
      <c r="A144" s="109" t="s">
        <v>571</v>
      </c>
      <c r="B144" s="93" t="s">
        <v>572</v>
      </c>
      <c r="C144" s="93"/>
      <c r="D144" s="110" t="n">
        <v>139.04</v>
      </c>
      <c r="E144" s="30"/>
    </row>
    <row r="145" s="113" customFormat="true" ht="31.5" hidden="false" customHeight="false" outlineLevel="0" collapsed="false">
      <c r="A145" s="66" t="s">
        <v>573</v>
      </c>
      <c r="B145" s="111" t="s">
        <v>574</v>
      </c>
      <c r="C145" s="111"/>
      <c r="D145" s="112" t="n">
        <v>-7966.1</v>
      </c>
      <c r="E145" s="30"/>
    </row>
    <row r="146" customFormat="false" ht="31.5" hidden="false" customHeight="false" outlineLevel="0" collapsed="false">
      <c r="A146" s="109" t="s">
        <v>575</v>
      </c>
      <c r="B146" s="93" t="s">
        <v>576</v>
      </c>
      <c r="C146" s="93"/>
      <c r="D146" s="110" t="n">
        <v>-7966.08</v>
      </c>
      <c r="E146" s="30"/>
    </row>
    <row r="147" customFormat="false" ht="12.75" hidden="false" customHeight="false" outlineLevel="0" collapsed="false">
      <c r="A147" s="84" t="s">
        <v>577</v>
      </c>
      <c r="B147" s="111" t="s">
        <v>217</v>
      </c>
      <c r="C147" s="112" t="n">
        <v>1580751.5</v>
      </c>
      <c r="D147" s="112" t="n">
        <v>1563767.7</v>
      </c>
      <c r="E147" s="25" t="n">
        <f aca="false">D147/C147</f>
        <v>0.989255869755619</v>
      </c>
    </row>
    <row r="148" s="37" customFormat="true" ht="18" hidden="false" customHeight="true" outlineLevel="0" collapsed="false">
      <c r="A148" s="84" t="s">
        <v>218</v>
      </c>
      <c r="B148" s="36" t="s">
        <v>578</v>
      </c>
      <c r="C148" s="24" t="n">
        <v>155184.7</v>
      </c>
      <c r="D148" s="24" t="n">
        <v>155184.7</v>
      </c>
      <c r="E148" s="25" t="n">
        <f aca="false">D148/C148</f>
        <v>1</v>
      </c>
    </row>
    <row r="149" customFormat="false" ht="21" hidden="false" customHeight="false" outlineLevel="0" collapsed="false">
      <c r="A149" s="109" t="s">
        <v>579</v>
      </c>
      <c r="B149" s="93" t="s">
        <v>580</v>
      </c>
      <c r="C149" s="110" t="n">
        <v>88159</v>
      </c>
      <c r="D149" s="110" t="n">
        <v>88159</v>
      </c>
      <c r="E149" s="30" t="n">
        <f aca="false">D149/C149</f>
        <v>1</v>
      </c>
    </row>
    <row r="150" customFormat="false" ht="21" hidden="false" customHeight="false" outlineLevel="0" collapsed="false">
      <c r="A150" s="109" t="s">
        <v>581</v>
      </c>
      <c r="B150" s="93" t="s">
        <v>224</v>
      </c>
      <c r="C150" s="110" t="n">
        <v>67025.73</v>
      </c>
      <c r="D150" s="110" t="n">
        <v>67025.73</v>
      </c>
      <c r="E150" s="30" t="n">
        <f aca="false">D150/C150</f>
        <v>1</v>
      </c>
    </row>
    <row r="151" s="37" customFormat="true" ht="22.5" hidden="false" customHeight="false" outlineLevel="0" collapsed="false">
      <c r="A151" s="14" t="s">
        <v>225</v>
      </c>
      <c r="B151" s="87" t="s">
        <v>582</v>
      </c>
      <c r="C151" s="46" t="n">
        <v>569454.3</v>
      </c>
      <c r="D151" s="46" t="n">
        <v>566623.4</v>
      </c>
      <c r="E151" s="25" t="n">
        <f aca="false">D151/C151</f>
        <v>0.995028749453644</v>
      </c>
    </row>
    <row r="152" customFormat="false" ht="31.5" hidden="false" customHeight="false" outlineLevel="0" collapsed="false">
      <c r="A152" s="109" t="s">
        <v>583</v>
      </c>
      <c r="B152" s="93" t="s">
        <v>228</v>
      </c>
      <c r="C152" s="110" t="n">
        <v>7073.64</v>
      </c>
      <c r="D152" s="110" t="n">
        <v>7073.64</v>
      </c>
      <c r="E152" s="30" t="n">
        <f aca="false">D152/C152</f>
        <v>1</v>
      </c>
    </row>
    <row r="153" customFormat="false" ht="21" hidden="false" customHeight="false" outlineLevel="0" collapsed="false">
      <c r="A153" s="109" t="s">
        <v>584</v>
      </c>
      <c r="B153" s="93" t="s">
        <v>230</v>
      </c>
      <c r="C153" s="110" t="n">
        <v>4730.76</v>
      </c>
      <c r="D153" s="110" t="n">
        <v>4730.76</v>
      </c>
      <c r="E153" s="30" t="n">
        <f aca="false">D153/C153</f>
        <v>1</v>
      </c>
    </row>
    <row r="154" customFormat="false" ht="21" hidden="false" customHeight="false" outlineLevel="0" collapsed="false">
      <c r="A154" s="109" t="s">
        <v>585</v>
      </c>
      <c r="B154" s="93" t="s">
        <v>265</v>
      </c>
      <c r="C154" s="110" t="n">
        <v>514</v>
      </c>
      <c r="D154" s="110" t="n">
        <v>394</v>
      </c>
      <c r="E154" s="30" t="n">
        <f aca="false">D154/C154</f>
        <v>0.766536964980545</v>
      </c>
    </row>
    <row r="155" customFormat="false" ht="31.5" hidden="false" customHeight="false" outlineLevel="0" collapsed="false">
      <c r="A155" s="109" t="s">
        <v>586</v>
      </c>
      <c r="B155" s="93" t="s">
        <v>232</v>
      </c>
      <c r="C155" s="110" t="n">
        <v>39705.8</v>
      </c>
      <c r="D155" s="110" t="n">
        <v>39120.4</v>
      </c>
      <c r="E155" s="30" t="n">
        <f aca="false">D155/C155</f>
        <v>0.98525656201361</v>
      </c>
    </row>
    <row r="156" customFormat="false" ht="52.5" hidden="false" customHeight="false" outlineLevel="0" collapsed="false">
      <c r="A156" s="109" t="s">
        <v>587</v>
      </c>
      <c r="B156" s="93" t="s">
        <v>588</v>
      </c>
      <c r="C156" s="110" t="n">
        <v>299734.57</v>
      </c>
      <c r="D156" s="110" t="n">
        <v>299734.57</v>
      </c>
      <c r="E156" s="30" t="n">
        <f aca="false">D156/C156</f>
        <v>1</v>
      </c>
    </row>
    <row r="157" customFormat="false" ht="31.5" hidden="false" customHeight="false" outlineLevel="0" collapsed="false">
      <c r="A157" s="109" t="s">
        <v>589</v>
      </c>
      <c r="B157" s="93" t="s">
        <v>236</v>
      </c>
      <c r="C157" s="110" t="n">
        <v>24972.09</v>
      </c>
      <c r="D157" s="110" t="n">
        <v>24972.09</v>
      </c>
      <c r="E157" s="30" t="n">
        <f aca="false">D157/C157</f>
        <v>1</v>
      </c>
    </row>
    <row r="158" customFormat="false" ht="21" hidden="false" customHeight="false" outlineLevel="0" collapsed="false">
      <c r="A158" s="109" t="s">
        <v>590</v>
      </c>
      <c r="B158" s="93" t="s">
        <v>238</v>
      </c>
      <c r="C158" s="110" t="n">
        <v>15065.82</v>
      </c>
      <c r="D158" s="110" t="n">
        <v>15065.82</v>
      </c>
      <c r="E158" s="30" t="n">
        <f aca="false">D158/C158</f>
        <v>1</v>
      </c>
    </row>
    <row r="159" customFormat="false" ht="42" hidden="false" customHeight="false" outlineLevel="0" collapsed="false">
      <c r="A159" s="109" t="s">
        <v>591</v>
      </c>
      <c r="B159" s="93" t="s">
        <v>240</v>
      </c>
      <c r="C159" s="110" t="n">
        <v>5888</v>
      </c>
      <c r="D159" s="110" t="n">
        <v>5888</v>
      </c>
      <c r="E159" s="30" t="n">
        <f aca="false">D159/C159</f>
        <v>1</v>
      </c>
    </row>
    <row r="160" customFormat="false" ht="12.75" hidden="false" customHeight="false" outlineLevel="0" collapsed="false">
      <c r="A160" s="109" t="s">
        <v>592</v>
      </c>
      <c r="B160" s="93" t="s">
        <v>593</v>
      </c>
      <c r="C160" s="110" t="n">
        <v>171769.6</v>
      </c>
      <c r="D160" s="110" t="n">
        <v>169644.1</v>
      </c>
      <c r="E160" s="30" t="n">
        <f aca="false">D160/C160</f>
        <v>0.987625866276687</v>
      </c>
    </row>
    <row r="161" s="37" customFormat="true" ht="23.25" hidden="false" customHeight="true" outlineLevel="0" collapsed="false">
      <c r="A161" s="14" t="s">
        <v>268</v>
      </c>
      <c r="B161" s="87" t="s">
        <v>594</v>
      </c>
      <c r="C161" s="46" t="n">
        <v>854663.1</v>
      </c>
      <c r="D161" s="46" t="n">
        <v>830895.1</v>
      </c>
      <c r="E161" s="25" t="n">
        <f aca="false">D161/C161</f>
        <v>0.972190211558215</v>
      </c>
    </row>
    <row r="162" customFormat="false" ht="31.5" hidden="false" customHeight="false" outlineLevel="0" collapsed="false">
      <c r="A162" s="109" t="s">
        <v>595</v>
      </c>
      <c r="B162" s="93" t="s">
        <v>279</v>
      </c>
      <c r="C162" s="110" t="n">
        <v>68046.6</v>
      </c>
      <c r="D162" s="110" t="n">
        <v>64440.3</v>
      </c>
      <c r="E162" s="30" t="n">
        <f aca="false">D162/C162</f>
        <v>0.947002495348776</v>
      </c>
    </row>
    <row r="163" customFormat="false" ht="31.5" hidden="false" customHeight="false" outlineLevel="0" collapsed="false">
      <c r="A163" s="109" t="s">
        <v>596</v>
      </c>
      <c r="B163" s="93" t="s">
        <v>271</v>
      </c>
      <c r="C163" s="110" t="n">
        <v>4503.9</v>
      </c>
      <c r="D163" s="110" t="n">
        <v>4503.9</v>
      </c>
      <c r="E163" s="30" t="n">
        <f aca="false">D163/C163</f>
        <v>1</v>
      </c>
    </row>
    <row r="164" customFormat="false" ht="31.5" hidden="false" customHeight="false" outlineLevel="0" collapsed="false">
      <c r="A164" s="109" t="s">
        <v>597</v>
      </c>
      <c r="B164" s="93" t="s">
        <v>281</v>
      </c>
      <c r="C164" s="110" t="n">
        <v>8367.61</v>
      </c>
      <c r="D164" s="110" t="n">
        <v>8367.61</v>
      </c>
      <c r="E164" s="30" t="n">
        <f aca="false">D164/C164</f>
        <v>1</v>
      </c>
    </row>
    <row r="165" customFormat="false" ht="31.5" hidden="false" customHeight="false" outlineLevel="0" collapsed="false">
      <c r="A165" s="109" t="s">
        <v>598</v>
      </c>
      <c r="B165" s="93" t="s">
        <v>599</v>
      </c>
      <c r="C165" s="110" t="n">
        <v>136739</v>
      </c>
      <c r="D165" s="110" t="n">
        <v>136095</v>
      </c>
      <c r="E165" s="30" t="n">
        <f aca="false">D165/C165</f>
        <v>0.995290297574211</v>
      </c>
    </row>
    <row r="166" customFormat="false" ht="21" hidden="false" customHeight="false" outlineLevel="0" collapsed="false">
      <c r="A166" s="109" t="s">
        <v>600</v>
      </c>
      <c r="B166" s="93" t="s">
        <v>285</v>
      </c>
      <c r="C166" s="110" t="n">
        <v>48170.4</v>
      </c>
      <c r="D166" s="110" t="n">
        <v>45383.3</v>
      </c>
      <c r="E166" s="30" t="n">
        <f aca="false">D166/C166</f>
        <v>0.942140816767143</v>
      </c>
    </row>
    <row r="167" customFormat="false" ht="42" hidden="false" customHeight="false" outlineLevel="0" collapsed="false">
      <c r="A167" s="109" t="s">
        <v>601</v>
      </c>
      <c r="B167" s="93" t="s">
        <v>287</v>
      </c>
      <c r="C167" s="110" t="n">
        <v>22</v>
      </c>
      <c r="D167" s="110" t="n">
        <v>16.75</v>
      </c>
      <c r="E167" s="30" t="n">
        <f aca="false">D167/C167</f>
        <v>0.761363636363636</v>
      </c>
    </row>
    <row r="168" customFormat="false" ht="31.5" hidden="false" customHeight="false" outlineLevel="0" collapsed="false">
      <c r="A168" s="109" t="s">
        <v>602</v>
      </c>
      <c r="B168" s="93" t="s">
        <v>289</v>
      </c>
      <c r="C168" s="110" t="n">
        <v>7044.2</v>
      </c>
      <c r="D168" s="110" t="n">
        <v>6253.5</v>
      </c>
      <c r="E168" s="30" t="n">
        <f aca="false">D168/C168</f>
        <v>0.887751625450725</v>
      </c>
    </row>
    <row r="169" customFormat="false" ht="21" hidden="false" customHeight="false" outlineLevel="0" collapsed="false">
      <c r="A169" s="109" t="s">
        <v>603</v>
      </c>
      <c r="B169" s="93" t="s">
        <v>604</v>
      </c>
      <c r="C169" s="110" t="n">
        <v>11663.5</v>
      </c>
      <c r="D169" s="110" t="n">
        <v>11663.5</v>
      </c>
      <c r="E169" s="30" t="n">
        <f aca="false">D169/C169</f>
        <v>1</v>
      </c>
    </row>
    <row r="170" customFormat="false" ht="31.5" hidden="false" customHeight="false" outlineLevel="0" collapsed="false">
      <c r="A170" s="109" t="s">
        <v>605</v>
      </c>
      <c r="B170" s="93" t="s">
        <v>291</v>
      </c>
      <c r="C170" s="110" t="n">
        <v>55400.4</v>
      </c>
      <c r="D170" s="110" t="n">
        <v>53526.4</v>
      </c>
      <c r="E170" s="30" t="n">
        <f aca="false">D170/C170</f>
        <v>0.966173529433001</v>
      </c>
    </row>
    <row r="171" customFormat="false" ht="31.5" hidden="false" customHeight="false" outlineLevel="0" collapsed="false">
      <c r="A171" s="109" t="s">
        <v>606</v>
      </c>
      <c r="B171" s="93" t="s">
        <v>607</v>
      </c>
      <c r="C171" s="110" t="n">
        <v>450945.3</v>
      </c>
      <c r="D171" s="110" t="n">
        <v>448196.2</v>
      </c>
      <c r="E171" s="30" t="n">
        <f aca="false">D171/C171</f>
        <v>0.993903695193186</v>
      </c>
    </row>
    <row r="172" customFormat="false" ht="52.5" hidden="false" customHeight="false" outlineLevel="0" collapsed="false">
      <c r="A172" s="109" t="s">
        <v>608</v>
      </c>
      <c r="B172" s="93" t="s">
        <v>277</v>
      </c>
      <c r="C172" s="110" t="n">
        <v>8598.1</v>
      </c>
      <c r="D172" s="110" t="n">
        <v>8598.1</v>
      </c>
      <c r="E172" s="30" t="n">
        <f aca="false">D172/C172</f>
        <v>1</v>
      </c>
    </row>
    <row r="173" customFormat="false" ht="31.5" hidden="false" customHeight="false" outlineLevel="0" collapsed="false">
      <c r="A173" s="109" t="s">
        <v>609</v>
      </c>
      <c r="B173" s="93" t="s">
        <v>301</v>
      </c>
      <c r="C173" s="110" t="n">
        <v>26557.6</v>
      </c>
      <c r="D173" s="110" t="n">
        <v>19987.09</v>
      </c>
      <c r="E173" s="30" t="n">
        <f aca="false">D173/C173</f>
        <v>0.75259398439618</v>
      </c>
    </row>
    <row r="174" customFormat="false" ht="52.5" hidden="false" customHeight="false" outlineLevel="0" collapsed="false">
      <c r="A174" s="109" t="s">
        <v>610</v>
      </c>
      <c r="B174" s="93" t="s">
        <v>611</v>
      </c>
      <c r="C174" s="110" t="n">
        <v>19725.2</v>
      </c>
      <c r="D174" s="110" t="n">
        <v>14984.2</v>
      </c>
      <c r="E174" s="30" t="n">
        <f aca="false">D174/C174</f>
        <v>0.759647557439215</v>
      </c>
    </row>
    <row r="175" customFormat="false" ht="42" hidden="false" customHeight="false" outlineLevel="0" collapsed="false">
      <c r="A175" s="109" t="s">
        <v>612</v>
      </c>
      <c r="B175" s="93" t="s">
        <v>313</v>
      </c>
      <c r="C175" s="110" t="n">
        <v>8879.3</v>
      </c>
      <c r="D175" s="110" t="n">
        <v>8879.3</v>
      </c>
      <c r="E175" s="30" t="n">
        <f aca="false">D175/C175</f>
        <v>1</v>
      </c>
    </row>
    <row r="176" s="37" customFormat="true" ht="20.25" hidden="false" customHeight="true" outlineLevel="0" collapsed="false">
      <c r="A176" s="14" t="s">
        <v>314</v>
      </c>
      <c r="B176" s="97" t="s">
        <v>613</v>
      </c>
      <c r="C176" s="46" t="n">
        <v>10564.5</v>
      </c>
      <c r="D176" s="46" t="n">
        <v>10564.5</v>
      </c>
      <c r="E176" s="25" t="n">
        <f aca="false">D176/C176</f>
        <v>1</v>
      </c>
    </row>
    <row r="177" customFormat="false" ht="63" hidden="false" customHeight="false" outlineLevel="0" collapsed="false">
      <c r="A177" s="109" t="s">
        <v>614</v>
      </c>
      <c r="B177" s="48" t="s">
        <v>615</v>
      </c>
      <c r="C177" s="110" t="n">
        <v>10426.6</v>
      </c>
      <c r="D177" s="110" t="n">
        <v>10426.6</v>
      </c>
      <c r="E177" s="30" t="n">
        <f aca="false">D177/C177</f>
        <v>1</v>
      </c>
    </row>
    <row r="178" customFormat="false" ht="21" hidden="false" customHeight="false" outlineLevel="0" collapsed="false">
      <c r="A178" s="109" t="s">
        <v>616</v>
      </c>
      <c r="B178" s="93" t="s">
        <v>617</v>
      </c>
      <c r="C178" s="110" t="n">
        <v>137.93</v>
      </c>
      <c r="D178" s="110" t="n">
        <v>137.93</v>
      </c>
      <c r="E178" s="30" t="n">
        <f aca="false">D178/C178</f>
        <v>1</v>
      </c>
    </row>
    <row r="179" s="37" customFormat="true" ht="18.75" hidden="false" customHeight="true" outlineLevel="0" collapsed="false">
      <c r="A179" s="14" t="s">
        <v>324</v>
      </c>
      <c r="B179" s="97" t="s">
        <v>325</v>
      </c>
      <c r="C179" s="46" t="n">
        <v>150</v>
      </c>
      <c r="D179" s="46" t="n">
        <v>500</v>
      </c>
      <c r="E179" s="25" t="s">
        <v>326</v>
      </c>
    </row>
    <row r="180" customFormat="false" ht="21" hidden="false" customHeight="false" outlineLevel="0" collapsed="false">
      <c r="A180" s="109" t="s">
        <v>618</v>
      </c>
      <c r="B180" s="93" t="s">
        <v>328</v>
      </c>
      <c r="C180" s="110" t="n">
        <v>150</v>
      </c>
      <c r="D180" s="110" t="n">
        <v>500</v>
      </c>
      <c r="E180" s="30" t="s">
        <v>326</v>
      </c>
    </row>
    <row r="181" s="102" customFormat="true" ht="22.5" hidden="false" customHeight="true" outlineLevel="0" collapsed="false">
      <c r="A181" s="101" t="s">
        <v>331</v>
      </c>
      <c r="B181" s="101"/>
      <c r="C181" s="24" t="n">
        <f aca="false">C10+C147</f>
        <v>2490135.5</v>
      </c>
      <c r="D181" s="24" t="n">
        <f aca="false">D10+D147</f>
        <v>2463061.1</v>
      </c>
      <c r="E181" s="25" t="n">
        <f aca="false">D181/C181</f>
        <v>0.989127338652857</v>
      </c>
    </row>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s="116" customFormat="true" ht="12.75" hidden="false" customHeight="true" outlineLevel="0" collapsed="false"/>
    <row r="215" s="116" customFormat="true" ht="12.75" hidden="false" customHeight="true" outlineLevel="0" collapsed="false"/>
    <row r="216" s="116" customFormat="true" ht="12.75" hidden="false" customHeight="true" outlineLevel="0" collapsed="false"/>
    <row r="217" s="116" customFormat="tru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sheetData>
  <mergeCells count="7">
    <mergeCell ref="A5:C5"/>
    <mergeCell ref="A8:A9"/>
    <mergeCell ref="B8:B9"/>
    <mergeCell ref="C8:C9"/>
    <mergeCell ref="D8:D9"/>
    <mergeCell ref="E8:E9"/>
    <mergeCell ref="A181:B181"/>
  </mergeCell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117" width="6.13"/>
    <col collapsed="false" customWidth="true" hidden="false" outlineLevel="0" max="3" min="3" style="0" width="7.7"/>
    <col collapsed="false" customWidth="true" hidden="false" outlineLevel="0" max="4" min="4" style="0" width="6.85"/>
    <col collapsed="false" customWidth="true" hidden="false" outlineLevel="0" max="5" min="5" style="0" width="12.28"/>
    <col collapsed="false" customWidth="true" hidden="false" outlineLevel="0" max="6" min="6" style="0" width="8.14"/>
    <col collapsed="false" customWidth="true" hidden="false" outlineLevel="0" max="7" min="7" style="118" width="14.41"/>
    <col collapsed="false" customWidth="true" hidden="false" outlineLevel="0" max="8" min="8" style="0" width="13.85"/>
    <col collapsed="false" customWidth="true" hidden="false" outlineLevel="0" max="9" min="9" style="0" width="13.14"/>
  </cols>
  <sheetData>
    <row r="1" customFormat="false" ht="12" hidden="false" customHeight="true" outlineLevel="0" collapsed="false">
      <c r="F1" s="119" t="s">
        <v>619</v>
      </c>
    </row>
    <row r="2" customFormat="false" ht="12.75" hidden="false" customHeight="false" outlineLevel="0" collapsed="false">
      <c r="F2" s="120" t="s">
        <v>620</v>
      </c>
    </row>
    <row r="3" customFormat="false" ht="12.75" hidden="false" customHeight="false" outlineLevel="0" collapsed="false">
      <c r="F3" s="120" t="s">
        <v>621</v>
      </c>
    </row>
    <row r="4" customFormat="false" ht="12.75" hidden="false" customHeight="false" outlineLevel="0" collapsed="false">
      <c r="F4" s="120" t="s">
        <v>622</v>
      </c>
    </row>
    <row r="5" customFormat="false" ht="12.75" hidden="false" customHeight="true" outlineLevel="0" collapsed="false">
      <c r="F5" s="121" t="s">
        <v>3</v>
      </c>
      <c r="G5" s="121"/>
      <c r="H5" s="121"/>
    </row>
    <row r="6" customFormat="false" ht="12.75" hidden="false" customHeight="true" outlineLevel="0" collapsed="false">
      <c r="F6" s="121"/>
      <c r="G6" s="121"/>
      <c r="H6" s="122"/>
    </row>
    <row r="7" customFormat="false" ht="12.75" hidden="false" customHeight="true" outlineLevel="0" collapsed="false">
      <c r="F7" s="123"/>
      <c r="G7" s="122"/>
      <c r="H7" s="122"/>
    </row>
    <row r="8" customFormat="false" ht="12.75" hidden="false" customHeight="true" outlineLevel="0" collapsed="false">
      <c r="F8" s="124"/>
      <c r="G8" s="122"/>
      <c r="H8" s="122"/>
    </row>
    <row r="9" customFormat="false" ht="12.75" hidden="false" customHeight="false" outlineLevel="0" collapsed="false">
      <c r="B9" s="125" t="s">
        <v>623</v>
      </c>
      <c r="F9" s="120"/>
    </row>
    <row r="10" customFormat="false" ht="12.75" hidden="false" customHeight="false" outlineLevel="0" collapsed="false">
      <c r="B10" s="125" t="s">
        <v>624</v>
      </c>
      <c r="F10" s="126"/>
    </row>
    <row r="11" customFormat="false" ht="12.75" hidden="false" customHeight="false" outlineLevel="0" collapsed="false">
      <c r="B11" s="125" t="s">
        <v>625</v>
      </c>
      <c r="F11" s="126"/>
    </row>
    <row r="12" customFormat="false" ht="12.75" hidden="false" customHeight="false" outlineLevel="0" collapsed="false">
      <c r="B12" s="127" t="s">
        <v>626</v>
      </c>
    </row>
    <row r="13" customFormat="false" ht="15.75" hidden="false" customHeight="true" outlineLevel="0" collapsed="false">
      <c r="B13" s="128"/>
      <c r="G13" s="129"/>
    </row>
    <row r="14" customFormat="false" ht="15" hidden="false" customHeight="false" outlineLevel="0" collapsed="false">
      <c r="A14" s="130" t="s">
        <v>627</v>
      </c>
      <c r="B14" s="131" t="s">
        <v>628</v>
      </c>
      <c r="C14" s="132"/>
      <c r="D14" s="133"/>
      <c r="E14" s="133"/>
      <c r="F14" s="133"/>
      <c r="G14" s="134" t="s">
        <v>629</v>
      </c>
      <c r="H14" s="134" t="s">
        <v>630</v>
      </c>
      <c r="I14" s="134" t="s">
        <v>631</v>
      </c>
    </row>
    <row r="15" customFormat="false" ht="25.5" hidden="false" customHeight="true" outlineLevel="0" collapsed="false">
      <c r="A15" s="135"/>
      <c r="B15" s="136" t="s">
        <v>632</v>
      </c>
      <c r="C15" s="137" t="s">
        <v>633</v>
      </c>
      <c r="D15" s="137" t="s">
        <v>634</v>
      </c>
      <c r="E15" s="137" t="s">
        <v>635</v>
      </c>
      <c r="F15" s="138" t="s">
        <v>636</v>
      </c>
      <c r="G15" s="139" t="s">
        <v>637</v>
      </c>
      <c r="H15" s="139" t="s">
        <v>638</v>
      </c>
      <c r="I15" s="140" t="s">
        <v>639</v>
      </c>
    </row>
    <row r="16" s="113" customFormat="true" ht="15.75" hidden="false" customHeight="false" outlineLevel="0" collapsed="false">
      <c r="A16" s="141" t="s">
        <v>640</v>
      </c>
      <c r="B16" s="142"/>
      <c r="C16" s="143" t="s">
        <v>641</v>
      </c>
      <c r="D16" s="143"/>
      <c r="E16" s="143"/>
      <c r="F16" s="144"/>
      <c r="G16" s="145" t="n">
        <f aca="false">SUM(G17+G21+G54+G65+G68+G84+G88+G80+G76)</f>
        <v>132784.2</v>
      </c>
      <c r="H16" s="145" t="n">
        <f aca="false">SUM(H17+H21+H54+H65+H68+H84+H88+H80+H76)</f>
        <v>128319.3</v>
      </c>
      <c r="I16" s="145" t="n">
        <f aca="false">SUM(H16/G16*100)</f>
        <v>96.6374764467459</v>
      </c>
    </row>
    <row r="17" customFormat="false" ht="28.5" hidden="false" customHeight="false" outlineLevel="0" collapsed="false">
      <c r="A17" s="146" t="s">
        <v>642</v>
      </c>
      <c r="B17" s="147"/>
      <c r="C17" s="148" t="s">
        <v>641</v>
      </c>
      <c r="D17" s="148" t="s">
        <v>643</v>
      </c>
      <c r="E17" s="148"/>
      <c r="F17" s="149"/>
      <c r="G17" s="150" t="n">
        <f aca="false">SUM(G18)</f>
        <v>1038.4</v>
      </c>
      <c r="H17" s="150" t="n">
        <f aca="false">SUM(H18)</f>
        <v>1038.4</v>
      </c>
      <c r="I17" s="150" t="n">
        <f aca="false">SUM(H17/G17*100)</f>
        <v>100</v>
      </c>
    </row>
    <row r="18" customFormat="false" ht="41.25" hidden="false" customHeight="true" outlineLevel="0" collapsed="false">
      <c r="A18" s="151" t="s">
        <v>644</v>
      </c>
      <c r="B18" s="147"/>
      <c r="C18" s="148" t="s">
        <v>641</v>
      </c>
      <c r="D18" s="148" t="s">
        <v>643</v>
      </c>
      <c r="E18" s="148" t="s">
        <v>645</v>
      </c>
      <c r="F18" s="149"/>
      <c r="G18" s="150" t="n">
        <f aca="false">SUM(G20:G20)</f>
        <v>1038.4</v>
      </c>
      <c r="H18" s="150" t="n">
        <f aca="false">SUM(H20:H20)</f>
        <v>1038.4</v>
      </c>
      <c r="I18" s="150" t="n">
        <f aca="false">SUM(H18/G18*100)</f>
        <v>100</v>
      </c>
    </row>
    <row r="19" customFormat="false" ht="16.5" hidden="false" customHeight="true" outlineLevel="0" collapsed="false">
      <c r="A19" s="151" t="s">
        <v>646</v>
      </c>
      <c r="B19" s="147"/>
      <c r="C19" s="148" t="s">
        <v>641</v>
      </c>
      <c r="D19" s="148" t="s">
        <v>643</v>
      </c>
      <c r="E19" s="148" t="s">
        <v>647</v>
      </c>
      <c r="F19" s="149"/>
      <c r="G19" s="150" t="n">
        <f aca="false">SUM(G20)</f>
        <v>1038.4</v>
      </c>
      <c r="H19" s="150" t="n">
        <f aca="false">SUM(H20)</f>
        <v>1038.4</v>
      </c>
      <c r="I19" s="150" t="n">
        <f aca="false">SUM(H19/G19*100)</f>
        <v>100</v>
      </c>
    </row>
    <row r="20" customFormat="false" ht="19.5" hidden="false" customHeight="true" outlineLevel="0" collapsed="false">
      <c r="A20" s="151" t="s">
        <v>648</v>
      </c>
      <c r="B20" s="147"/>
      <c r="C20" s="148" t="s">
        <v>641</v>
      </c>
      <c r="D20" s="148" t="s">
        <v>643</v>
      </c>
      <c r="E20" s="148" t="s">
        <v>647</v>
      </c>
      <c r="F20" s="149" t="s">
        <v>649</v>
      </c>
      <c r="G20" s="150" t="n">
        <v>1038.4</v>
      </c>
      <c r="H20" s="150" t="n">
        <v>1038.4</v>
      </c>
      <c r="I20" s="150" t="n">
        <f aca="false">SUM(H20/G20*100)</f>
        <v>100</v>
      </c>
    </row>
    <row r="21" customFormat="false" ht="44.25" hidden="false" customHeight="true" outlineLevel="0" collapsed="false">
      <c r="A21" s="151" t="s">
        <v>650</v>
      </c>
      <c r="B21" s="147"/>
      <c r="C21" s="148" t="s">
        <v>641</v>
      </c>
      <c r="D21" s="148" t="s">
        <v>651</v>
      </c>
      <c r="E21" s="148"/>
      <c r="F21" s="149"/>
      <c r="G21" s="150" t="n">
        <f aca="false">SUM(G22)</f>
        <v>12623.9</v>
      </c>
      <c r="H21" s="150" t="n">
        <f aca="false">SUM(H22)</f>
        <v>12422.7</v>
      </c>
      <c r="I21" s="150" t="n">
        <f aca="false">SUM(H21/G21*100)</f>
        <v>98.4061977677263</v>
      </c>
    </row>
    <row r="22" customFormat="false" ht="42.75" hidden="false" customHeight="true" outlineLevel="0" collapsed="false">
      <c r="A22" s="151" t="s">
        <v>644</v>
      </c>
      <c r="B22" s="147"/>
      <c r="C22" s="148" t="s">
        <v>641</v>
      </c>
      <c r="D22" s="148" t="s">
        <v>651</v>
      </c>
      <c r="E22" s="148" t="s">
        <v>645</v>
      </c>
      <c r="F22" s="152"/>
      <c r="G22" s="150" t="n">
        <f aca="false">SUM(G23+G25)</f>
        <v>12623.9</v>
      </c>
      <c r="H22" s="150" t="n">
        <f aca="false">SUM(H23+H25)</f>
        <v>12422.7</v>
      </c>
      <c r="I22" s="150" t="n">
        <f aca="false">SUM(H22/G22*100)</f>
        <v>98.4061977677263</v>
      </c>
    </row>
    <row r="23" customFormat="false" ht="15" hidden="false" customHeight="false" outlineLevel="0" collapsed="false">
      <c r="A23" s="151" t="s">
        <v>652</v>
      </c>
      <c r="B23" s="147"/>
      <c r="C23" s="148" t="s">
        <v>653</v>
      </c>
      <c r="D23" s="148" t="s">
        <v>651</v>
      </c>
      <c r="E23" s="148" t="s">
        <v>654</v>
      </c>
      <c r="F23" s="152"/>
      <c r="G23" s="150" t="n">
        <f aca="false">SUM(G24)</f>
        <v>11738.6</v>
      </c>
      <c r="H23" s="150" t="n">
        <f aca="false">SUM(H24)</f>
        <v>11542.7</v>
      </c>
      <c r="I23" s="150" t="n">
        <f aca="false">SUM(H23/G23*100)</f>
        <v>98.331146814782</v>
      </c>
    </row>
    <row r="24" customFormat="false" ht="19.5" hidden="false" customHeight="true" outlineLevel="0" collapsed="false">
      <c r="A24" s="151" t="s">
        <v>648</v>
      </c>
      <c r="B24" s="147"/>
      <c r="C24" s="148" t="s">
        <v>641</v>
      </c>
      <c r="D24" s="148" t="s">
        <v>651</v>
      </c>
      <c r="E24" s="148" t="s">
        <v>654</v>
      </c>
      <c r="F24" s="149" t="s">
        <v>649</v>
      </c>
      <c r="G24" s="150" t="n">
        <v>11738.6</v>
      </c>
      <c r="H24" s="150" t="n">
        <v>11542.7</v>
      </c>
      <c r="I24" s="150" t="n">
        <f aca="false">SUM(H24/G24*100)</f>
        <v>98.331146814782</v>
      </c>
    </row>
    <row r="25" customFormat="false" ht="28.5" hidden="false" customHeight="true" outlineLevel="0" collapsed="false">
      <c r="A25" s="151" t="s">
        <v>655</v>
      </c>
      <c r="B25" s="147"/>
      <c r="C25" s="148" t="s">
        <v>653</v>
      </c>
      <c r="D25" s="148" t="s">
        <v>651</v>
      </c>
      <c r="E25" s="148" t="s">
        <v>656</v>
      </c>
      <c r="F25" s="149"/>
      <c r="G25" s="150" t="n">
        <f aca="false">SUM(G26)</f>
        <v>885.3</v>
      </c>
      <c r="H25" s="150" t="n">
        <f aca="false">SUM(H26)</f>
        <v>880</v>
      </c>
      <c r="I25" s="150" t="n">
        <f aca="false">SUM(H25/G25*100)</f>
        <v>99.4013328815091</v>
      </c>
    </row>
    <row r="26" customFormat="false" ht="21.75" hidden="false" customHeight="true" outlineLevel="0" collapsed="false">
      <c r="A26" s="151" t="s">
        <v>648</v>
      </c>
      <c r="B26" s="147"/>
      <c r="C26" s="148" t="s">
        <v>653</v>
      </c>
      <c r="D26" s="148" t="s">
        <v>651</v>
      </c>
      <c r="E26" s="148" t="s">
        <v>656</v>
      </c>
      <c r="F26" s="149" t="s">
        <v>649</v>
      </c>
      <c r="G26" s="150" t="n">
        <v>885.3</v>
      </c>
      <c r="H26" s="150" t="n">
        <v>880</v>
      </c>
      <c r="I26" s="150" t="n">
        <f aca="false">SUM(H26/G26*100)</f>
        <v>99.4013328815091</v>
      </c>
    </row>
    <row r="27" customFormat="false" ht="15" hidden="true" customHeight="false" outlineLevel="0" collapsed="false">
      <c r="A27" s="151" t="s">
        <v>657</v>
      </c>
      <c r="B27" s="147"/>
      <c r="C27" s="148" t="s">
        <v>641</v>
      </c>
      <c r="D27" s="148" t="s">
        <v>658</v>
      </c>
      <c r="E27" s="148"/>
      <c r="F27" s="152"/>
      <c r="G27" s="150" t="n">
        <f aca="false">SUM(G28)</f>
        <v>0</v>
      </c>
      <c r="H27" s="150" t="n">
        <f aca="false">SUM(H28)</f>
        <v>0</v>
      </c>
      <c r="I27" s="150" t="e">
        <f aca="false">SUM(H27/G27*100)</f>
        <v>#DIV/0!</v>
      </c>
    </row>
    <row r="28" customFormat="false" ht="28.5" hidden="true" customHeight="false" outlineLevel="0" collapsed="false">
      <c r="A28" s="151" t="s">
        <v>659</v>
      </c>
      <c r="B28" s="147"/>
      <c r="C28" s="148" t="s">
        <v>641</v>
      </c>
      <c r="D28" s="148" t="s">
        <v>658</v>
      </c>
      <c r="E28" s="148" t="s">
        <v>660</v>
      </c>
      <c r="F28" s="153"/>
      <c r="G28" s="150" t="n">
        <f aca="false">SUM(G29)</f>
        <v>0</v>
      </c>
      <c r="H28" s="150" t="n">
        <f aca="false">SUM(H29)</f>
        <v>0</v>
      </c>
      <c r="I28" s="150" t="e">
        <f aca="false">SUM(H28/G28*100)</f>
        <v>#DIV/0!</v>
      </c>
    </row>
    <row r="29" customFormat="false" ht="15" hidden="true" customHeight="false" outlineLevel="0" collapsed="false">
      <c r="A29" s="151" t="s">
        <v>661</v>
      </c>
      <c r="B29" s="147"/>
      <c r="C29" s="148" t="s">
        <v>641</v>
      </c>
      <c r="D29" s="148" t="s">
        <v>658</v>
      </c>
      <c r="E29" s="148" t="s">
        <v>660</v>
      </c>
      <c r="F29" s="153" t="s">
        <v>662</v>
      </c>
      <c r="G29" s="150"/>
      <c r="H29" s="150"/>
      <c r="I29" s="150" t="e">
        <f aca="false">SUM(H29/G29*100)</f>
        <v>#DIV/0!</v>
      </c>
    </row>
    <row r="30" s="155" customFormat="true" ht="15" hidden="true" customHeight="false" outlineLevel="0" collapsed="false">
      <c r="A30" s="151" t="s">
        <v>663</v>
      </c>
      <c r="B30" s="154"/>
      <c r="C30" s="148" t="s">
        <v>664</v>
      </c>
      <c r="D30" s="148"/>
      <c r="E30" s="148"/>
      <c r="F30" s="149"/>
      <c r="G30" s="150" t="n">
        <f aca="false">SUM(G31)</f>
        <v>0</v>
      </c>
      <c r="H30" s="150" t="n">
        <f aca="false">SUM(H31)</f>
        <v>0</v>
      </c>
      <c r="I30" s="150" t="e">
        <f aca="false">SUM(H30/G30*100)</f>
        <v>#DIV/0!</v>
      </c>
    </row>
    <row r="31" s="155" customFormat="true" ht="15" hidden="true" customHeight="false" outlineLevel="0" collapsed="false">
      <c r="A31" s="151" t="s">
        <v>665</v>
      </c>
      <c r="B31" s="154"/>
      <c r="C31" s="148" t="s">
        <v>664</v>
      </c>
      <c r="D31" s="148" t="s">
        <v>664</v>
      </c>
      <c r="E31" s="148"/>
      <c r="F31" s="149"/>
      <c r="G31" s="150" t="n">
        <f aca="false">SUM(G32)</f>
        <v>0</v>
      </c>
      <c r="H31" s="150" t="n">
        <f aca="false">SUM(H32)</f>
        <v>0</v>
      </c>
      <c r="I31" s="150" t="e">
        <f aca="false">SUM(H31/G31*100)</f>
        <v>#DIV/0!</v>
      </c>
    </row>
    <row r="32" s="155" customFormat="true" ht="28.5" hidden="true" customHeight="false" outlineLevel="0" collapsed="false">
      <c r="A32" s="151" t="s">
        <v>666</v>
      </c>
      <c r="B32" s="154"/>
      <c r="C32" s="148" t="s">
        <v>664</v>
      </c>
      <c r="D32" s="148" t="s">
        <v>664</v>
      </c>
      <c r="E32" s="148" t="s">
        <v>667</v>
      </c>
      <c r="F32" s="149"/>
      <c r="G32" s="150" t="n">
        <f aca="false">SUM(G33)</f>
        <v>0</v>
      </c>
      <c r="H32" s="150" t="n">
        <f aca="false">SUM(H33)</f>
        <v>0</v>
      </c>
      <c r="I32" s="150" t="e">
        <f aca="false">SUM(H32/G32*100)</f>
        <v>#DIV/0!</v>
      </c>
    </row>
    <row r="33" s="155" customFormat="true" ht="15" hidden="true" customHeight="false" outlineLevel="0" collapsed="false">
      <c r="A33" s="151" t="s">
        <v>668</v>
      </c>
      <c r="B33" s="154"/>
      <c r="C33" s="148" t="s">
        <v>664</v>
      </c>
      <c r="D33" s="148" t="s">
        <v>664</v>
      </c>
      <c r="E33" s="148" t="s">
        <v>667</v>
      </c>
      <c r="F33" s="149" t="s">
        <v>669</v>
      </c>
      <c r="G33" s="150"/>
      <c r="H33" s="150"/>
      <c r="I33" s="150" t="e">
        <f aca="false">SUM(H33/G33*100)</f>
        <v>#DIV/0!</v>
      </c>
    </row>
    <row r="34" s="155" customFormat="true" ht="15" hidden="true" customHeight="false" outlineLevel="0" collapsed="false">
      <c r="A34" s="156" t="s">
        <v>663</v>
      </c>
      <c r="B34" s="157"/>
      <c r="C34" s="158" t="s">
        <v>664</v>
      </c>
      <c r="D34" s="148"/>
      <c r="E34" s="148"/>
      <c r="F34" s="149"/>
      <c r="G34" s="150" t="n">
        <f aca="false">SUM(G35)</f>
        <v>0</v>
      </c>
      <c r="H34" s="150" t="n">
        <f aca="false">SUM(H35)</f>
        <v>0</v>
      </c>
      <c r="I34" s="150" t="e">
        <f aca="false">SUM(H34/G34*100)</f>
        <v>#DIV/0!</v>
      </c>
    </row>
    <row r="35" s="155" customFormat="true" ht="15" hidden="true" customHeight="false" outlineLevel="0" collapsed="false">
      <c r="A35" s="151" t="s">
        <v>665</v>
      </c>
      <c r="B35" s="154"/>
      <c r="C35" s="148" t="s">
        <v>664</v>
      </c>
      <c r="D35" s="148" t="s">
        <v>664</v>
      </c>
      <c r="E35" s="148"/>
      <c r="F35" s="149"/>
      <c r="G35" s="150" t="n">
        <f aca="false">SUM(G36)</f>
        <v>0</v>
      </c>
      <c r="H35" s="150" t="n">
        <f aca="false">SUM(H36)</f>
        <v>0</v>
      </c>
      <c r="I35" s="150" t="e">
        <f aca="false">SUM(H35/G35*100)</f>
        <v>#DIV/0!</v>
      </c>
    </row>
    <row r="36" s="155" customFormat="true" ht="28.5" hidden="true" customHeight="false" outlineLevel="0" collapsed="false">
      <c r="A36" s="151" t="s">
        <v>666</v>
      </c>
      <c r="B36" s="154"/>
      <c r="C36" s="148" t="s">
        <v>664</v>
      </c>
      <c r="D36" s="148" t="s">
        <v>664</v>
      </c>
      <c r="E36" s="148" t="s">
        <v>667</v>
      </c>
      <c r="F36" s="149"/>
      <c r="G36" s="150" t="n">
        <f aca="false">SUM(G37)</f>
        <v>0</v>
      </c>
      <c r="H36" s="150" t="n">
        <f aca="false">SUM(H37)</f>
        <v>0</v>
      </c>
      <c r="I36" s="150" t="e">
        <f aca="false">SUM(H36/G36*100)</f>
        <v>#DIV/0!</v>
      </c>
    </row>
    <row r="37" s="155" customFormat="true" ht="15" hidden="true" customHeight="false" outlineLevel="0" collapsed="false">
      <c r="A37" s="151" t="s">
        <v>668</v>
      </c>
      <c r="B37" s="154"/>
      <c r="C37" s="148" t="s">
        <v>664</v>
      </c>
      <c r="D37" s="148" t="s">
        <v>664</v>
      </c>
      <c r="E37" s="148" t="s">
        <v>667</v>
      </c>
      <c r="F37" s="149" t="s">
        <v>669</v>
      </c>
      <c r="G37" s="150"/>
      <c r="H37" s="150"/>
      <c r="I37" s="150" t="e">
        <f aca="false">SUM(H37/G37*100)</f>
        <v>#DIV/0!</v>
      </c>
    </row>
    <row r="38" s="159" customFormat="true" ht="15" hidden="true" customHeight="false" outlineLevel="0" collapsed="false">
      <c r="A38" s="151"/>
      <c r="B38" s="154"/>
      <c r="C38" s="148"/>
      <c r="D38" s="148"/>
      <c r="E38" s="148"/>
      <c r="F38" s="149"/>
      <c r="G38" s="150"/>
      <c r="H38" s="150"/>
      <c r="I38" s="150" t="e">
        <f aca="false">SUM(H38/G38*100)</f>
        <v>#DIV/0!</v>
      </c>
    </row>
    <row r="39" customFormat="false" ht="42.75" hidden="true" customHeight="false" outlineLevel="0" collapsed="false">
      <c r="A39" s="151" t="s">
        <v>670</v>
      </c>
      <c r="B39" s="147"/>
      <c r="C39" s="148" t="s">
        <v>641</v>
      </c>
      <c r="D39" s="148" t="s">
        <v>658</v>
      </c>
      <c r="E39" s="148" t="s">
        <v>671</v>
      </c>
      <c r="F39" s="149"/>
      <c r="G39" s="150" t="n">
        <f aca="false">SUM(G40)</f>
        <v>0</v>
      </c>
      <c r="H39" s="150" t="n">
        <f aca="false">SUM(H40)</f>
        <v>0</v>
      </c>
      <c r="I39" s="150" t="e">
        <f aca="false">SUM(H39/G39*100)</f>
        <v>#DIV/0!</v>
      </c>
    </row>
    <row r="40" customFormat="false" ht="42.75" hidden="true" customHeight="false" outlineLevel="0" collapsed="false">
      <c r="A40" s="151" t="s">
        <v>672</v>
      </c>
      <c r="B40" s="147"/>
      <c r="C40" s="148" t="s">
        <v>641</v>
      </c>
      <c r="D40" s="148" t="s">
        <v>658</v>
      </c>
      <c r="E40" s="148" t="s">
        <v>671</v>
      </c>
      <c r="F40" s="149" t="s">
        <v>673</v>
      </c>
      <c r="G40" s="150"/>
      <c r="H40" s="150"/>
      <c r="I40" s="150" t="e">
        <f aca="false">SUM(H40/G40*100)</f>
        <v>#DIV/0!</v>
      </c>
    </row>
    <row r="41" customFormat="false" ht="14.45" hidden="true" customHeight="true" outlineLevel="0" collapsed="false">
      <c r="A41" s="146" t="s">
        <v>674</v>
      </c>
      <c r="B41" s="147"/>
      <c r="C41" s="148" t="s">
        <v>675</v>
      </c>
      <c r="D41" s="148"/>
      <c r="E41" s="148"/>
      <c r="F41" s="152"/>
      <c r="G41" s="150" t="n">
        <f aca="false">SUM(G45+G42)</f>
        <v>0</v>
      </c>
      <c r="H41" s="150" t="n">
        <f aca="false">SUM(H45+H42)</f>
        <v>0</v>
      </c>
      <c r="I41" s="150" t="e">
        <f aca="false">SUM(H41/G41*100)</f>
        <v>#DIV/0!</v>
      </c>
    </row>
    <row r="42" customFormat="false" ht="15" hidden="true" customHeight="false" outlineLevel="0" collapsed="false">
      <c r="A42" s="146" t="s">
        <v>676</v>
      </c>
      <c r="B42" s="147"/>
      <c r="C42" s="148" t="s">
        <v>675</v>
      </c>
      <c r="D42" s="148" t="s">
        <v>677</v>
      </c>
      <c r="E42" s="148"/>
      <c r="F42" s="152"/>
      <c r="G42" s="150" t="n">
        <f aca="false">SUM(G43)</f>
        <v>0</v>
      </c>
      <c r="H42" s="150" t="n">
        <f aca="false">SUM(H43)</f>
        <v>0</v>
      </c>
      <c r="I42" s="150" t="e">
        <f aca="false">SUM(H42/G42*100)</f>
        <v>#DIV/0!</v>
      </c>
    </row>
    <row r="43" customFormat="false" ht="15" hidden="true" customHeight="false" outlineLevel="0" collapsed="false">
      <c r="A43" s="146" t="s">
        <v>678</v>
      </c>
      <c r="B43" s="147"/>
      <c r="C43" s="148" t="s">
        <v>675</v>
      </c>
      <c r="D43" s="148" t="s">
        <v>677</v>
      </c>
      <c r="E43" s="148" t="s">
        <v>679</v>
      </c>
      <c r="F43" s="149"/>
      <c r="G43" s="150" t="n">
        <f aca="false">SUM(G44)</f>
        <v>0</v>
      </c>
      <c r="H43" s="150" t="n">
        <f aca="false">SUM(H44)</f>
        <v>0</v>
      </c>
      <c r="I43" s="150" t="e">
        <f aca="false">SUM(H43/G43*100)</f>
        <v>#DIV/0!</v>
      </c>
    </row>
    <row r="44" customFormat="false" ht="15" hidden="true" customHeight="false" outlineLevel="0" collapsed="false">
      <c r="A44" s="146" t="s">
        <v>680</v>
      </c>
      <c r="B44" s="147"/>
      <c r="C44" s="148" t="s">
        <v>675</v>
      </c>
      <c r="D44" s="148" t="s">
        <v>677</v>
      </c>
      <c r="E44" s="148" t="s">
        <v>679</v>
      </c>
      <c r="F44" s="149" t="s">
        <v>681</v>
      </c>
      <c r="G44" s="150"/>
      <c r="H44" s="150"/>
      <c r="I44" s="150" t="e">
        <f aca="false">SUM(H44/G44*100)</f>
        <v>#DIV/0!</v>
      </c>
    </row>
    <row r="45" customFormat="false" ht="14.45" hidden="true" customHeight="true" outlineLevel="0" collapsed="false">
      <c r="A45" s="160" t="s">
        <v>682</v>
      </c>
      <c r="B45" s="161"/>
      <c r="C45" s="162" t="s">
        <v>675</v>
      </c>
      <c r="D45" s="162" t="s">
        <v>683</v>
      </c>
      <c r="E45" s="162"/>
      <c r="F45" s="152"/>
      <c r="G45" s="150" t="n">
        <f aca="false">SUM(G46+G48)</f>
        <v>0</v>
      </c>
      <c r="H45" s="150" t="n">
        <f aca="false">SUM(H46+H48)</f>
        <v>0</v>
      </c>
      <c r="I45" s="150" t="e">
        <f aca="false">SUM(H45/G45*100)</f>
        <v>#DIV/0!</v>
      </c>
    </row>
    <row r="46" customFormat="false" ht="28.5" hidden="true" customHeight="false" outlineLevel="0" collapsed="false">
      <c r="A46" s="146" t="s">
        <v>684</v>
      </c>
      <c r="B46" s="147"/>
      <c r="C46" s="148" t="s">
        <v>675</v>
      </c>
      <c r="D46" s="148" t="s">
        <v>683</v>
      </c>
      <c r="E46" s="148" t="s">
        <v>685</v>
      </c>
      <c r="F46" s="152"/>
      <c r="G46" s="150" t="n">
        <f aca="false">SUM(G47)</f>
        <v>0</v>
      </c>
      <c r="H46" s="150" t="n">
        <f aca="false">SUM(H47)</f>
        <v>0</v>
      </c>
      <c r="I46" s="150" t="e">
        <f aca="false">SUM(H46/G46*100)</f>
        <v>#DIV/0!</v>
      </c>
    </row>
    <row r="47" customFormat="false" ht="15" hidden="true" customHeight="false" outlineLevel="0" collapsed="false">
      <c r="A47" s="146" t="s">
        <v>686</v>
      </c>
      <c r="B47" s="147"/>
      <c r="C47" s="148" t="s">
        <v>675</v>
      </c>
      <c r="D47" s="148" t="s">
        <v>683</v>
      </c>
      <c r="E47" s="148" t="s">
        <v>685</v>
      </c>
      <c r="F47" s="152" t="s">
        <v>687</v>
      </c>
      <c r="G47" s="150"/>
      <c r="H47" s="150"/>
      <c r="I47" s="150" t="e">
        <f aca="false">SUM(H47/G47*100)</f>
        <v>#DIV/0!</v>
      </c>
    </row>
    <row r="48" customFormat="false" ht="15" hidden="true" customHeight="false" outlineLevel="0" collapsed="false">
      <c r="A48" s="160" t="s">
        <v>688</v>
      </c>
      <c r="B48" s="161"/>
      <c r="C48" s="162" t="s">
        <v>675</v>
      </c>
      <c r="D48" s="162" t="s">
        <v>683</v>
      </c>
      <c r="E48" s="162" t="s">
        <v>689</v>
      </c>
      <c r="F48" s="152"/>
      <c r="G48" s="150" t="n">
        <f aca="false">SUM(G49)</f>
        <v>0</v>
      </c>
      <c r="H48" s="150" t="n">
        <f aca="false">SUM(H49)</f>
        <v>0</v>
      </c>
      <c r="I48" s="150" t="e">
        <f aca="false">SUM(H48/G48*100)</f>
        <v>#DIV/0!</v>
      </c>
    </row>
    <row r="49" customFormat="false" ht="15" hidden="true" customHeight="false" outlineLevel="0" collapsed="false">
      <c r="A49" s="160" t="s">
        <v>690</v>
      </c>
      <c r="B49" s="161"/>
      <c r="C49" s="162" t="s">
        <v>675</v>
      </c>
      <c r="D49" s="162" t="s">
        <v>683</v>
      </c>
      <c r="E49" s="162" t="s">
        <v>689</v>
      </c>
      <c r="F49" s="152" t="s">
        <v>691</v>
      </c>
      <c r="G49" s="150"/>
      <c r="H49" s="150"/>
      <c r="I49" s="150" t="e">
        <f aca="false">SUM(H49/G49*100)</f>
        <v>#DIV/0!</v>
      </c>
    </row>
    <row r="50" customFormat="false" ht="15" hidden="true" customHeight="false" outlineLevel="0" collapsed="false">
      <c r="A50" s="156" t="s">
        <v>663</v>
      </c>
      <c r="B50" s="157"/>
      <c r="C50" s="158" t="s">
        <v>664</v>
      </c>
      <c r="D50" s="148"/>
      <c r="E50" s="148"/>
      <c r="F50" s="149"/>
      <c r="G50" s="150" t="n">
        <f aca="false">SUM(G51)</f>
        <v>0</v>
      </c>
      <c r="H50" s="150" t="n">
        <f aca="false">SUM(H51)</f>
        <v>0</v>
      </c>
      <c r="I50" s="150" t="e">
        <f aca="false">SUM(H50/G50*100)</f>
        <v>#DIV/0!</v>
      </c>
    </row>
    <row r="51" customFormat="false" ht="15" hidden="true" customHeight="false" outlineLevel="0" collapsed="false">
      <c r="A51" s="151" t="s">
        <v>665</v>
      </c>
      <c r="B51" s="154"/>
      <c r="C51" s="148" t="s">
        <v>664</v>
      </c>
      <c r="D51" s="148" t="s">
        <v>664</v>
      </c>
      <c r="E51" s="148"/>
      <c r="F51" s="149"/>
      <c r="G51" s="150" t="n">
        <f aca="false">SUM(G52)</f>
        <v>0</v>
      </c>
      <c r="H51" s="150" t="n">
        <f aca="false">SUM(H52)</f>
        <v>0</v>
      </c>
      <c r="I51" s="150" t="e">
        <f aca="false">SUM(H51/G51*100)</f>
        <v>#DIV/0!</v>
      </c>
    </row>
    <row r="52" customFormat="false" ht="28.5" hidden="true" customHeight="false" outlineLevel="0" collapsed="false">
      <c r="A52" s="151" t="s">
        <v>666</v>
      </c>
      <c r="B52" s="154"/>
      <c r="C52" s="148" t="s">
        <v>664</v>
      </c>
      <c r="D52" s="148" t="s">
        <v>664</v>
      </c>
      <c r="E52" s="148" t="s">
        <v>667</v>
      </c>
      <c r="F52" s="149"/>
      <c r="G52" s="150" t="n">
        <f aca="false">SUM(G53)</f>
        <v>0</v>
      </c>
      <c r="H52" s="150" t="n">
        <f aca="false">SUM(H53)</f>
        <v>0</v>
      </c>
      <c r="I52" s="150" t="e">
        <f aca="false">SUM(H52/G52*100)</f>
        <v>#DIV/0!</v>
      </c>
    </row>
    <row r="53" customFormat="false" ht="14.25" hidden="true" customHeight="true" outlineLevel="0" collapsed="false">
      <c r="A53" s="151" t="s">
        <v>668</v>
      </c>
      <c r="B53" s="154"/>
      <c r="C53" s="148" t="s">
        <v>664</v>
      </c>
      <c r="D53" s="148" t="s">
        <v>664</v>
      </c>
      <c r="E53" s="148" t="s">
        <v>667</v>
      </c>
      <c r="F53" s="149" t="s">
        <v>669</v>
      </c>
      <c r="G53" s="150"/>
      <c r="H53" s="150"/>
      <c r="I53" s="150" t="e">
        <f aca="false">SUM(H53/G53*100)</f>
        <v>#DIV/0!</v>
      </c>
    </row>
    <row r="54" customFormat="false" ht="44.25" hidden="false" customHeight="true" outlineLevel="0" collapsed="false">
      <c r="A54" s="151" t="s">
        <v>692</v>
      </c>
      <c r="B54" s="147"/>
      <c r="C54" s="148" t="s">
        <v>641</v>
      </c>
      <c r="D54" s="148" t="s">
        <v>675</v>
      </c>
      <c r="E54" s="148"/>
      <c r="F54" s="149"/>
      <c r="G54" s="150" t="n">
        <f aca="false">SUM(G55)</f>
        <v>77866.8</v>
      </c>
      <c r="H54" s="150" t="n">
        <f aca="false">SUM(H55)</f>
        <v>77067.8</v>
      </c>
      <c r="I54" s="150" t="n">
        <f aca="false">SUM(H54/G54*100)</f>
        <v>98.9738887433412</v>
      </c>
    </row>
    <row r="55" customFormat="false" ht="45.75" hidden="false" customHeight="true" outlineLevel="0" collapsed="false">
      <c r="A55" s="151" t="s">
        <v>644</v>
      </c>
      <c r="B55" s="147"/>
      <c r="C55" s="148" t="s">
        <v>641</v>
      </c>
      <c r="D55" s="148" t="s">
        <v>675</v>
      </c>
      <c r="E55" s="148" t="s">
        <v>645</v>
      </c>
      <c r="F55" s="152"/>
      <c r="G55" s="150" t="n">
        <f aca="false">SUM(G56+G62)</f>
        <v>77866.8</v>
      </c>
      <c r="H55" s="150" t="n">
        <f aca="false">SUM(H56+H62)</f>
        <v>77067.8</v>
      </c>
      <c r="I55" s="150" t="n">
        <f aca="false">SUM(H55/G55*100)</f>
        <v>98.9738887433412</v>
      </c>
    </row>
    <row r="56" customFormat="false" ht="15" hidden="false" customHeight="false" outlineLevel="0" collapsed="false">
      <c r="A56" s="151" t="s">
        <v>652</v>
      </c>
      <c r="B56" s="147"/>
      <c r="C56" s="148" t="s">
        <v>641</v>
      </c>
      <c r="D56" s="148" t="s">
        <v>675</v>
      </c>
      <c r="E56" s="148" t="s">
        <v>654</v>
      </c>
      <c r="F56" s="152"/>
      <c r="G56" s="150" t="n">
        <f aca="false">SUM(G57:G57+G58+G60+G61)+G59</f>
        <v>76971</v>
      </c>
      <c r="H56" s="150" t="n">
        <f aca="false">SUM(H57:H57+H58+H60+H61)+H59</f>
        <v>76172.2</v>
      </c>
      <c r="I56" s="150" t="n">
        <f aca="false">SUM(H56/G56*100)</f>
        <v>98.9622065453223</v>
      </c>
    </row>
    <row r="57" customFormat="false" ht="15" hidden="false" customHeight="false" outlineLevel="0" collapsed="false">
      <c r="A57" s="151" t="s">
        <v>648</v>
      </c>
      <c r="B57" s="147"/>
      <c r="C57" s="148" t="s">
        <v>641</v>
      </c>
      <c r="D57" s="148" t="s">
        <v>675</v>
      </c>
      <c r="E57" s="148" t="s">
        <v>654</v>
      </c>
      <c r="F57" s="149" t="s">
        <v>649</v>
      </c>
      <c r="G57" s="150" t="n">
        <v>74705</v>
      </c>
      <c r="H57" s="150" t="n">
        <v>74007.4</v>
      </c>
      <c r="I57" s="150" t="n">
        <f aca="false">SUM(H57/G57*100)</f>
        <v>99.0661936952011</v>
      </c>
    </row>
    <row r="58" customFormat="false" ht="42.75" hidden="false" customHeight="false" outlineLevel="0" collapsed="false">
      <c r="A58" s="151" t="s">
        <v>693</v>
      </c>
      <c r="B58" s="147"/>
      <c r="C58" s="148" t="s">
        <v>641</v>
      </c>
      <c r="D58" s="148" t="s">
        <v>675</v>
      </c>
      <c r="E58" s="148" t="s">
        <v>694</v>
      </c>
      <c r="F58" s="149" t="s">
        <v>649</v>
      </c>
      <c r="G58" s="150" t="n">
        <v>734.1</v>
      </c>
      <c r="H58" s="150" t="n">
        <v>734.1</v>
      </c>
      <c r="I58" s="150" t="n">
        <f aca="false">SUM(H58/G58*100)</f>
        <v>100</v>
      </c>
    </row>
    <row r="59" customFormat="false" ht="57" hidden="false" customHeight="false" outlineLevel="0" collapsed="false">
      <c r="A59" s="151" t="s">
        <v>695</v>
      </c>
      <c r="B59" s="147"/>
      <c r="C59" s="148" t="s">
        <v>641</v>
      </c>
      <c r="D59" s="148" t="s">
        <v>675</v>
      </c>
      <c r="E59" s="148" t="s">
        <v>696</v>
      </c>
      <c r="F59" s="149" t="s">
        <v>649</v>
      </c>
      <c r="G59" s="150" t="n">
        <v>1487.3</v>
      </c>
      <c r="H59" s="150" t="n">
        <v>1386.1</v>
      </c>
      <c r="I59" s="150" t="n">
        <f aca="false">SUM(H59/G59*100)</f>
        <v>93.1957237947959</v>
      </c>
    </row>
    <row r="60" customFormat="false" ht="56.25" hidden="false" customHeight="true" outlineLevel="0" collapsed="false">
      <c r="A60" s="151" t="s">
        <v>697</v>
      </c>
      <c r="B60" s="147"/>
      <c r="C60" s="148" t="s">
        <v>641</v>
      </c>
      <c r="D60" s="148" t="s">
        <v>675</v>
      </c>
      <c r="E60" s="148" t="s">
        <v>698</v>
      </c>
      <c r="F60" s="149" t="s">
        <v>649</v>
      </c>
      <c r="G60" s="150" t="n">
        <v>44.6</v>
      </c>
      <c r="H60" s="150" t="n">
        <v>44.6</v>
      </c>
      <c r="I60" s="150" t="n">
        <f aca="false">SUM(H60/G60*100)</f>
        <v>100</v>
      </c>
    </row>
    <row r="61" customFormat="false" ht="42.75" hidden="true" customHeight="false" outlineLevel="0" collapsed="false">
      <c r="A61" s="151" t="s">
        <v>699</v>
      </c>
      <c r="B61" s="147"/>
      <c r="C61" s="148" t="s">
        <v>641</v>
      </c>
      <c r="D61" s="148" t="s">
        <v>675</v>
      </c>
      <c r="E61" s="148" t="s">
        <v>700</v>
      </c>
      <c r="F61" s="149" t="s">
        <v>649</v>
      </c>
      <c r="G61" s="150" t="n">
        <v>0</v>
      </c>
      <c r="H61" s="150" t="n">
        <v>0</v>
      </c>
      <c r="I61" s="150" t="e">
        <f aca="false">SUM(H61/G61*100)</f>
        <v>#DIV/0!</v>
      </c>
    </row>
    <row r="62" customFormat="false" ht="28.5" hidden="false" customHeight="false" outlineLevel="0" collapsed="false">
      <c r="A62" s="151" t="s">
        <v>701</v>
      </c>
      <c r="B62" s="147"/>
      <c r="C62" s="148" t="s">
        <v>653</v>
      </c>
      <c r="D62" s="148" t="s">
        <v>675</v>
      </c>
      <c r="E62" s="148" t="s">
        <v>702</v>
      </c>
      <c r="F62" s="152"/>
      <c r="G62" s="150" t="n">
        <f aca="false">SUM(G63)</f>
        <v>895.8</v>
      </c>
      <c r="H62" s="150" t="n">
        <f aca="false">SUM(H63)</f>
        <v>895.6</v>
      </c>
      <c r="I62" s="150" t="n">
        <f aca="false">SUM(H62/G62*100)</f>
        <v>99.9776735878544</v>
      </c>
    </row>
    <row r="63" customFormat="false" ht="16.5" hidden="false" customHeight="true" outlineLevel="0" collapsed="false">
      <c r="A63" s="151" t="s">
        <v>648</v>
      </c>
      <c r="B63" s="147"/>
      <c r="C63" s="148" t="s">
        <v>641</v>
      </c>
      <c r="D63" s="148" t="s">
        <v>675</v>
      </c>
      <c r="E63" s="148" t="s">
        <v>702</v>
      </c>
      <c r="F63" s="149" t="s">
        <v>649</v>
      </c>
      <c r="G63" s="150" t="n">
        <v>895.8</v>
      </c>
      <c r="H63" s="150" t="n">
        <v>895.6</v>
      </c>
      <c r="I63" s="150" t="n">
        <f aca="false">SUM(H63/G63*100)</f>
        <v>99.9776735878544</v>
      </c>
    </row>
    <row r="64" customFormat="false" ht="0.75" hidden="true" customHeight="true" outlineLevel="0" collapsed="false">
      <c r="A64" s="146" t="s">
        <v>703</v>
      </c>
      <c r="B64" s="147"/>
      <c r="C64" s="148" t="s">
        <v>653</v>
      </c>
      <c r="D64" s="148" t="s">
        <v>675</v>
      </c>
      <c r="E64" s="148" t="s">
        <v>704</v>
      </c>
      <c r="F64" s="149" t="s">
        <v>705</v>
      </c>
      <c r="G64" s="150"/>
      <c r="H64" s="150"/>
      <c r="I64" s="150" t="e">
        <f aca="false">SUM(H64/G64*100)</f>
        <v>#DIV/0!</v>
      </c>
    </row>
    <row r="65" customFormat="false" ht="0.75" hidden="true" customHeight="true" outlineLevel="0" collapsed="false">
      <c r="A65" s="151" t="s">
        <v>706</v>
      </c>
      <c r="B65" s="147"/>
      <c r="C65" s="148" t="s">
        <v>641</v>
      </c>
      <c r="D65" s="148" t="s">
        <v>707</v>
      </c>
      <c r="E65" s="148"/>
      <c r="F65" s="152"/>
      <c r="G65" s="150" t="n">
        <f aca="false">SUM(G66)</f>
        <v>0</v>
      </c>
      <c r="H65" s="150" t="n">
        <f aca="false">SUM(H66)</f>
        <v>0</v>
      </c>
      <c r="I65" s="150" t="e">
        <f aca="false">SUM(H65/G65*100)</f>
        <v>#DIV/0!</v>
      </c>
    </row>
    <row r="66" customFormat="false" ht="42.75" hidden="true" customHeight="true" outlineLevel="0" collapsed="false">
      <c r="A66" s="163" t="s">
        <v>708</v>
      </c>
      <c r="B66" s="147"/>
      <c r="C66" s="148" t="s">
        <v>641</v>
      </c>
      <c r="D66" s="148" t="s">
        <v>707</v>
      </c>
      <c r="E66" s="148" t="s">
        <v>709</v>
      </c>
      <c r="F66" s="152"/>
      <c r="G66" s="150" t="n">
        <f aca="false">SUM(G67)</f>
        <v>0</v>
      </c>
      <c r="H66" s="150" t="n">
        <f aca="false">SUM(H67)</f>
        <v>0</v>
      </c>
      <c r="I66" s="150" t="e">
        <f aca="false">SUM(H66/G66*100)</f>
        <v>#DIV/0!</v>
      </c>
    </row>
    <row r="67" customFormat="false" ht="18.75" hidden="true" customHeight="true" outlineLevel="0" collapsed="false">
      <c r="A67" s="151" t="s">
        <v>648</v>
      </c>
      <c r="B67" s="147"/>
      <c r="C67" s="148" t="s">
        <v>641</v>
      </c>
      <c r="D67" s="148" t="s">
        <v>707</v>
      </c>
      <c r="E67" s="148" t="s">
        <v>709</v>
      </c>
      <c r="F67" s="149" t="s">
        <v>649</v>
      </c>
      <c r="G67" s="150" t="n">
        <f aca="false">SUM('[1]Ведомств.'!F83)</f>
        <v>0</v>
      </c>
      <c r="H67" s="150" t="n">
        <f aca="false">SUM('[1]Ведомств.'!G83)</f>
        <v>0</v>
      </c>
      <c r="I67" s="150" t="e">
        <f aca="false">SUM(H67/G67*100)</f>
        <v>#DIV/0!</v>
      </c>
    </row>
    <row r="68" s="155" customFormat="true" ht="42.75" hidden="false" customHeight="false" outlineLevel="0" collapsed="false">
      <c r="A68" s="146" t="s">
        <v>710</v>
      </c>
      <c r="B68" s="147"/>
      <c r="C68" s="148" t="s">
        <v>641</v>
      </c>
      <c r="D68" s="148" t="s">
        <v>711</v>
      </c>
      <c r="E68" s="148"/>
      <c r="F68" s="149"/>
      <c r="G68" s="150" t="n">
        <f aca="false">SUM(G69)</f>
        <v>17851.5</v>
      </c>
      <c r="H68" s="150" t="n">
        <f aca="false">SUM(H69)</f>
        <v>17438</v>
      </c>
      <c r="I68" s="150" t="n">
        <f aca="false">SUM(H68/G68*100)</f>
        <v>97.6836680391004</v>
      </c>
    </row>
    <row r="69" s="155" customFormat="true" ht="46.5" hidden="false" customHeight="true" outlineLevel="0" collapsed="false">
      <c r="A69" s="146" t="s">
        <v>644</v>
      </c>
      <c r="B69" s="147"/>
      <c r="C69" s="148" t="s">
        <v>641</v>
      </c>
      <c r="D69" s="148" t="s">
        <v>711</v>
      </c>
      <c r="E69" s="148" t="s">
        <v>645</v>
      </c>
      <c r="F69" s="149"/>
      <c r="G69" s="150" t="n">
        <f aca="false">SUM(G70+G74)</f>
        <v>17851.5</v>
      </c>
      <c r="H69" s="150" t="n">
        <f aca="false">SUM(H70+H74)</f>
        <v>17438</v>
      </c>
      <c r="I69" s="150" t="n">
        <f aca="false">SUM(H69/G69*100)</f>
        <v>97.6836680391004</v>
      </c>
    </row>
    <row r="70" s="155" customFormat="true" ht="15" hidden="false" customHeight="true" outlineLevel="0" collapsed="false">
      <c r="A70" s="146" t="s">
        <v>652</v>
      </c>
      <c r="B70" s="147"/>
      <c r="C70" s="148" t="s">
        <v>641</v>
      </c>
      <c r="D70" s="148" t="s">
        <v>711</v>
      </c>
      <c r="E70" s="148" t="s">
        <v>654</v>
      </c>
      <c r="F70" s="149"/>
      <c r="G70" s="150" t="n">
        <f aca="false">SUM(G71+G72)</f>
        <v>17147.5</v>
      </c>
      <c r="H70" s="150" t="n">
        <f aca="false">SUM(H71+H72)</f>
        <v>16737.4</v>
      </c>
      <c r="I70" s="150" t="n">
        <f aca="false">SUM(H70/G70*100)</f>
        <v>97.608397725616</v>
      </c>
    </row>
    <row r="71" s="155" customFormat="true" ht="14.25" hidden="false" customHeight="true" outlineLevel="0" collapsed="false">
      <c r="A71" s="151" t="s">
        <v>648</v>
      </c>
      <c r="B71" s="147"/>
      <c r="C71" s="148" t="s">
        <v>653</v>
      </c>
      <c r="D71" s="148" t="s">
        <v>711</v>
      </c>
      <c r="E71" s="148" t="s">
        <v>654</v>
      </c>
      <c r="F71" s="153" t="s">
        <v>649</v>
      </c>
      <c r="G71" s="150" t="n">
        <v>3768.1</v>
      </c>
      <c r="H71" s="150" t="n">
        <v>3600</v>
      </c>
      <c r="I71" s="150" t="n">
        <f aca="false">SUM(H71/G71*100)</f>
        <v>95.5388657413551</v>
      </c>
    </row>
    <row r="72" customFormat="false" ht="28.5" hidden="false" customHeight="false" outlineLevel="0" collapsed="false">
      <c r="A72" s="151" t="s">
        <v>712</v>
      </c>
      <c r="B72" s="147"/>
      <c r="C72" s="148" t="s">
        <v>653</v>
      </c>
      <c r="D72" s="148" t="s">
        <v>711</v>
      </c>
      <c r="E72" s="148" t="s">
        <v>713</v>
      </c>
      <c r="F72" s="149"/>
      <c r="G72" s="150" t="n">
        <f aca="false">SUM(G73)</f>
        <v>13379.4</v>
      </c>
      <c r="H72" s="150" t="n">
        <f aca="false">SUM(H73)</f>
        <v>13137.4</v>
      </c>
      <c r="I72" s="150" t="n">
        <f aca="false">SUM(H72/G72*100)</f>
        <v>98.1912492338969</v>
      </c>
    </row>
    <row r="73" s="164" customFormat="true" ht="15" hidden="false" customHeight="false" outlineLevel="0" collapsed="false">
      <c r="A73" s="151" t="s">
        <v>648</v>
      </c>
      <c r="B73" s="147"/>
      <c r="C73" s="148" t="s">
        <v>653</v>
      </c>
      <c r="D73" s="148" t="s">
        <v>711</v>
      </c>
      <c r="E73" s="148" t="s">
        <v>713</v>
      </c>
      <c r="F73" s="153" t="s">
        <v>649</v>
      </c>
      <c r="G73" s="150" t="n">
        <v>13379.4</v>
      </c>
      <c r="H73" s="150" t="n">
        <v>13137.4</v>
      </c>
      <c r="I73" s="150" t="n">
        <f aca="false">SUM(H73/G73*100)</f>
        <v>98.1912492338969</v>
      </c>
    </row>
    <row r="74" customFormat="false" ht="28.5" hidden="false" customHeight="false" outlineLevel="0" collapsed="false">
      <c r="A74" s="146" t="s">
        <v>714</v>
      </c>
      <c r="B74" s="147"/>
      <c r="C74" s="148" t="s">
        <v>653</v>
      </c>
      <c r="D74" s="148" t="s">
        <v>711</v>
      </c>
      <c r="E74" s="148" t="s">
        <v>715</v>
      </c>
      <c r="F74" s="153"/>
      <c r="G74" s="150" t="n">
        <f aca="false">SUM(G75)</f>
        <v>704</v>
      </c>
      <c r="H74" s="150" t="n">
        <f aca="false">SUM(H75)</f>
        <v>700.6</v>
      </c>
      <c r="I74" s="150" t="n">
        <f aca="false">SUM(H74/G74*100)</f>
        <v>99.5170454545455</v>
      </c>
    </row>
    <row r="75" customFormat="false" ht="14.25" hidden="false" customHeight="true" outlineLevel="0" collapsed="false">
      <c r="A75" s="151" t="s">
        <v>648</v>
      </c>
      <c r="B75" s="147"/>
      <c r="C75" s="148" t="s">
        <v>653</v>
      </c>
      <c r="D75" s="148" t="s">
        <v>711</v>
      </c>
      <c r="E75" s="148" t="s">
        <v>715</v>
      </c>
      <c r="F75" s="149" t="s">
        <v>649</v>
      </c>
      <c r="G75" s="150" t="n">
        <v>704</v>
      </c>
      <c r="H75" s="150" t="n">
        <v>700.6</v>
      </c>
      <c r="I75" s="150" t="n">
        <f aca="false">SUM(H75/G75*100)</f>
        <v>99.5170454545455</v>
      </c>
    </row>
    <row r="76" customFormat="false" ht="14.25" hidden="true" customHeight="true" outlineLevel="0" collapsed="false">
      <c r="A76" s="165" t="s">
        <v>716</v>
      </c>
      <c r="B76" s="161"/>
      <c r="C76" s="162" t="s">
        <v>641</v>
      </c>
      <c r="D76" s="162" t="s">
        <v>664</v>
      </c>
      <c r="E76" s="162"/>
      <c r="F76" s="152"/>
      <c r="G76" s="150" t="n">
        <f aca="false">SUM(G77)</f>
        <v>0</v>
      </c>
      <c r="H76" s="150" t="n">
        <f aca="false">SUM(H77)</f>
        <v>0</v>
      </c>
      <c r="I76" s="150" t="e">
        <f aca="false">SUM(H76/G76*100)</f>
        <v>#DIV/0!</v>
      </c>
    </row>
    <row r="77" customFormat="false" ht="14.25" hidden="true" customHeight="true" outlineLevel="0" collapsed="false">
      <c r="A77" s="165" t="s">
        <v>716</v>
      </c>
      <c r="B77" s="161"/>
      <c r="C77" s="162" t="s">
        <v>641</v>
      </c>
      <c r="D77" s="162" t="s">
        <v>664</v>
      </c>
      <c r="E77" s="162" t="s">
        <v>717</v>
      </c>
      <c r="F77" s="152"/>
      <c r="G77" s="150" t="n">
        <f aca="false">SUM(G78:G78)</f>
        <v>0</v>
      </c>
      <c r="H77" s="150" t="n">
        <f aca="false">SUM(H78:H78)</f>
        <v>0</v>
      </c>
      <c r="I77" s="150" t="e">
        <f aca="false">SUM(H77/G77*100)</f>
        <v>#DIV/0!</v>
      </c>
    </row>
    <row r="78" customFormat="false" ht="14.25" hidden="true" customHeight="true" outlineLevel="0" collapsed="false">
      <c r="A78" s="146" t="s">
        <v>718</v>
      </c>
      <c r="B78" s="161"/>
      <c r="C78" s="162" t="s">
        <v>641</v>
      </c>
      <c r="D78" s="162" t="s">
        <v>664</v>
      </c>
      <c r="E78" s="162" t="s">
        <v>719</v>
      </c>
      <c r="F78" s="152"/>
      <c r="G78" s="150" t="n">
        <f aca="false">SUM(G79:G79)</f>
        <v>0</v>
      </c>
      <c r="H78" s="150" t="n">
        <f aca="false">SUM(H79:H79)</f>
        <v>0</v>
      </c>
      <c r="I78" s="150" t="e">
        <f aca="false">SUM(H78/G78*100)</f>
        <v>#DIV/0!</v>
      </c>
    </row>
    <row r="79" customFormat="false" ht="14.25" hidden="true" customHeight="true" outlineLevel="0" collapsed="false">
      <c r="A79" s="151" t="s">
        <v>648</v>
      </c>
      <c r="B79" s="161"/>
      <c r="C79" s="162" t="s">
        <v>641</v>
      </c>
      <c r="D79" s="162" t="s">
        <v>664</v>
      </c>
      <c r="E79" s="162" t="s">
        <v>719</v>
      </c>
      <c r="F79" s="152" t="s">
        <v>649</v>
      </c>
      <c r="G79" s="150"/>
      <c r="H79" s="150"/>
      <c r="I79" s="150" t="e">
        <f aca="false">SUM(H79/G79*100)</f>
        <v>#DIV/0!</v>
      </c>
    </row>
    <row r="80" customFormat="false" ht="15" hidden="false" customHeight="false" outlineLevel="0" collapsed="false">
      <c r="A80" s="151" t="s">
        <v>720</v>
      </c>
      <c r="B80" s="147"/>
      <c r="C80" s="148" t="s">
        <v>641</v>
      </c>
      <c r="D80" s="148" t="s">
        <v>683</v>
      </c>
      <c r="E80" s="148"/>
      <c r="F80" s="153"/>
      <c r="G80" s="150" t="n">
        <f aca="false">SUM(G81)</f>
        <v>1623.2</v>
      </c>
      <c r="H80" s="150" t="n">
        <f aca="false">SUM(H81)</f>
        <v>899.6</v>
      </c>
      <c r="I80" s="150" t="n">
        <f aca="false">SUM(H80/G80*100)</f>
        <v>55.4213898472154</v>
      </c>
    </row>
    <row r="81" customFormat="false" ht="15" hidden="false" customHeight="false" outlineLevel="0" collapsed="false">
      <c r="A81" s="151" t="s">
        <v>721</v>
      </c>
      <c r="B81" s="147"/>
      <c r="C81" s="148" t="s">
        <v>641</v>
      </c>
      <c r="D81" s="148" t="s">
        <v>683</v>
      </c>
      <c r="E81" s="148" t="s">
        <v>722</v>
      </c>
      <c r="F81" s="153"/>
      <c r="G81" s="150" t="n">
        <f aca="false">SUM(G83)</f>
        <v>1623.2</v>
      </c>
      <c r="H81" s="150" t="n">
        <f aca="false">SUM(H83)</f>
        <v>899.6</v>
      </c>
      <c r="I81" s="150" t="n">
        <f aca="false">SUM(H81/G81*100)</f>
        <v>55.4213898472154</v>
      </c>
    </row>
    <row r="82" customFormat="false" ht="15" hidden="false" customHeight="false" outlineLevel="0" collapsed="false">
      <c r="A82" s="151" t="s">
        <v>723</v>
      </c>
      <c r="B82" s="147"/>
      <c r="C82" s="148" t="s">
        <v>641</v>
      </c>
      <c r="D82" s="148" t="s">
        <v>683</v>
      </c>
      <c r="E82" s="148" t="s">
        <v>724</v>
      </c>
      <c r="F82" s="153"/>
      <c r="G82" s="150" t="n">
        <f aca="false">SUM(G83)</f>
        <v>1623.2</v>
      </c>
      <c r="H82" s="150" t="n">
        <f aca="false">SUM(H83)</f>
        <v>899.6</v>
      </c>
      <c r="I82" s="150" t="n">
        <f aca="false">SUM(H82/G82*100)</f>
        <v>55.4213898472154</v>
      </c>
    </row>
    <row r="83" customFormat="false" ht="15" hidden="false" customHeight="false" outlineLevel="0" collapsed="false">
      <c r="A83" s="151" t="s">
        <v>725</v>
      </c>
      <c r="B83" s="147"/>
      <c r="C83" s="148" t="s">
        <v>641</v>
      </c>
      <c r="D83" s="148" t="s">
        <v>683</v>
      </c>
      <c r="E83" s="148" t="s">
        <v>724</v>
      </c>
      <c r="F83" s="153" t="s">
        <v>726</v>
      </c>
      <c r="G83" s="150" t="n">
        <v>1623.2</v>
      </c>
      <c r="H83" s="150" t="n">
        <v>899.6</v>
      </c>
      <c r="I83" s="150" t="n">
        <f aca="false">SUM(H83/G83*100)</f>
        <v>55.4213898472154</v>
      </c>
    </row>
    <row r="84" s="155" customFormat="true" ht="15" hidden="false" customHeight="false" outlineLevel="0" collapsed="false">
      <c r="A84" s="146" t="s">
        <v>727</v>
      </c>
      <c r="B84" s="147"/>
      <c r="C84" s="148" t="s">
        <v>641</v>
      </c>
      <c r="D84" s="148" t="s">
        <v>728</v>
      </c>
      <c r="E84" s="148"/>
      <c r="F84" s="149"/>
      <c r="G84" s="150" t="n">
        <f aca="false">SUM(G85)</f>
        <v>1962.3</v>
      </c>
      <c r="H84" s="150" t="n">
        <f aca="false">SUM(H85)</f>
        <v>0</v>
      </c>
      <c r="I84" s="150" t="n">
        <f aca="false">SUM(H84/G84*100)</f>
        <v>0</v>
      </c>
    </row>
    <row r="85" s="155" customFormat="true" ht="15" hidden="false" customHeight="false" outlineLevel="0" collapsed="false">
      <c r="A85" s="146" t="s">
        <v>727</v>
      </c>
      <c r="B85" s="147"/>
      <c r="C85" s="148" t="s">
        <v>641</v>
      </c>
      <c r="D85" s="148" t="s">
        <v>728</v>
      </c>
      <c r="E85" s="148" t="s">
        <v>704</v>
      </c>
      <c r="F85" s="149"/>
      <c r="G85" s="150" t="n">
        <f aca="false">SUM(G87)</f>
        <v>1962.3</v>
      </c>
      <c r="H85" s="150" t="n">
        <f aca="false">SUM(H87)</f>
        <v>0</v>
      </c>
      <c r="I85" s="150" t="n">
        <f aca="false">SUM(H85/G85*100)</f>
        <v>0</v>
      </c>
    </row>
    <row r="86" s="155" customFormat="true" ht="15" hidden="false" customHeight="false" outlineLevel="0" collapsed="false">
      <c r="A86" s="146" t="s">
        <v>729</v>
      </c>
      <c r="B86" s="147"/>
      <c r="C86" s="148" t="s">
        <v>641</v>
      </c>
      <c r="D86" s="148" t="s">
        <v>728</v>
      </c>
      <c r="E86" s="148" t="s">
        <v>730</v>
      </c>
      <c r="F86" s="149"/>
      <c r="G86" s="150" t="n">
        <f aca="false">SUM(G87)</f>
        <v>1962.3</v>
      </c>
      <c r="H86" s="150" t="n">
        <f aca="false">SUM(H87)</f>
        <v>0</v>
      </c>
      <c r="I86" s="150" t="n">
        <f aca="false">SUM(H86/G86*100)</f>
        <v>0</v>
      </c>
    </row>
    <row r="87" s="155" customFormat="true" ht="15.75" hidden="false" customHeight="true" outlineLevel="0" collapsed="false">
      <c r="A87" s="160" t="s">
        <v>731</v>
      </c>
      <c r="B87" s="161"/>
      <c r="C87" s="148" t="s">
        <v>641</v>
      </c>
      <c r="D87" s="148" t="s">
        <v>728</v>
      </c>
      <c r="E87" s="148" t="s">
        <v>730</v>
      </c>
      <c r="F87" s="152" t="s">
        <v>726</v>
      </c>
      <c r="G87" s="150" t="n">
        <f aca="false">1374.3+588</f>
        <v>1962.3</v>
      </c>
      <c r="H87" s="150"/>
      <c r="I87" s="150" t="n">
        <f aca="false">SUM(H87/G87*100)</f>
        <v>0</v>
      </c>
    </row>
    <row r="88" customFormat="false" ht="14.25" hidden="false" customHeight="true" outlineLevel="0" collapsed="false">
      <c r="A88" s="151" t="s">
        <v>657</v>
      </c>
      <c r="B88" s="147"/>
      <c r="C88" s="148" t="s">
        <v>641</v>
      </c>
      <c r="D88" s="148" t="s">
        <v>732</v>
      </c>
      <c r="E88" s="148"/>
      <c r="F88" s="152"/>
      <c r="G88" s="150" t="n">
        <f aca="false">SUM(G89+G100+G103+G106+G109+G112+G92+G97)</f>
        <v>19818.1</v>
      </c>
      <c r="H88" s="150" t="n">
        <f aca="false">SUM(H89+H100+H103+H106+H109+H112+H92+H97)</f>
        <v>19452.8</v>
      </c>
      <c r="I88" s="150" t="n">
        <f aca="false">SUM(H88/G88*100)</f>
        <v>98.1567355094585</v>
      </c>
    </row>
    <row r="89" customFormat="false" ht="21" hidden="false" customHeight="true" outlineLevel="0" collapsed="false">
      <c r="A89" s="146" t="s">
        <v>733</v>
      </c>
      <c r="B89" s="147"/>
      <c r="C89" s="148" t="s">
        <v>641</v>
      </c>
      <c r="D89" s="148" t="s">
        <v>732</v>
      </c>
      <c r="E89" s="148" t="s">
        <v>734</v>
      </c>
      <c r="F89" s="149"/>
      <c r="G89" s="150" t="n">
        <f aca="false">SUM(G90)</f>
        <v>5096.2</v>
      </c>
      <c r="H89" s="150" t="n">
        <f aca="false">SUM(H90)</f>
        <v>5096.2</v>
      </c>
      <c r="I89" s="150" t="n">
        <f aca="false">SUM(H89/G89*100)</f>
        <v>100</v>
      </c>
    </row>
    <row r="90" customFormat="false" ht="27.75" hidden="false" customHeight="true" outlineLevel="0" collapsed="false">
      <c r="A90" s="146" t="s">
        <v>735</v>
      </c>
      <c r="B90" s="147"/>
      <c r="C90" s="148" t="s">
        <v>641</v>
      </c>
      <c r="D90" s="148" t="s">
        <v>732</v>
      </c>
      <c r="E90" s="148" t="s">
        <v>736</v>
      </c>
      <c r="F90" s="149"/>
      <c r="G90" s="150" t="n">
        <f aca="false">SUM(G91)</f>
        <v>5096.2</v>
      </c>
      <c r="H90" s="150" t="n">
        <f aca="false">SUM(H91)</f>
        <v>5096.2</v>
      </c>
      <c r="I90" s="150" t="n">
        <f aca="false">SUM(H90/G90*100)</f>
        <v>100</v>
      </c>
    </row>
    <row r="91" customFormat="false" ht="19.5" hidden="false" customHeight="true" outlineLevel="0" collapsed="false">
      <c r="A91" s="151" t="s">
        <v>648</v>
      </c>
      <c r="B91" s="147"/>
      <c r="C91" s="148" t="s">
        <v>641</v>
      </c>
      <c r="D91" s="148" t="s">
        <v>732</v>
      </c>
      <c r="E91" s="148" t="s">
        <v>736</v>
      </c>
      <c r="F91" s="149" t="s">
        <v>649</v>
      </c>
      <c r="G91" s="150" t="n">
        <v>5096.2</v>
      </c>
      <c r="H91" s="150" t="n">
        <v>5096.2</v>
      </c>
      <c r="I91" s="150" t="n">
        <f aca="false">SUM(H91/G91*100)</f>
        <v>100</v>
      </c>
    </row>
    <row r="92" customFormat="false" ht="45" hidden="false" customHeight="true" outlineLevel="0" collapsed="false">
      <c r="A92" s="146" t="s">
        <v>644</v>
      </c>
      <c r="B92" s="147"/>
      <c r="C92" s="148" t="s">
        <v>641</v>
      </c>
      <c r="D92" s="148" t="s">
        <v>732</v>
      </c>
      <c r="E92" s="148" t="s">
        <v>645</v>
      </c>
      <c r="F92" s="149"/>
      <c r="G92" s="150" t="n">
        <f aca="false">SUM(G95+G94)</f>
        <v>2365.8</v>
      </c>
      <c r="H92" s="150" t="n">
        <f aca="false">SUM(H95+H94)</f>
        <v>2192.1</v>
      </c>
      <c r="I92" s="150" t="n">
        <f aca="false">SUM(H92/G92*100)</f>
        <v>92.6578747146842</v>
      </c>
    </row>
    <row r="93" customFormat="false" ht="18.75" hidden="true" customHeight="true" outlineLevel="0" collapsed="false">
      <c r="A93" s="146" t="s">
        <v>652</v>
      </c>
      <c r="B93" s="147"/>
      <c r="C93" s="148" t="s">
        <v>641</v>
      </c>
      <c r="D93" s="148" t="s">
        <v>732</v>
      </c>
      <c r="E93" s="148" t="s">
        <v>654</v>
      </c>
      <c r="F93" s="149"/>
      <c r="G93" s="150" t="n">
        <f aca="false">SUM(G94)</f>
        <v>0</v>
      </c>
      <c r="H93" s="150" t="n">
        <f aca="false">SUM(H94)</f>
        <v>0</v>
      </c>
      <c r="I93" s="150" t="e">
        <f aca="false">SUM(H93/G93*100)</f>
        <v>#DIV/0!</v>
      </c>
    </row>
    <row r="94" customFormat="false" ht="22.5" hidden="true" customHeight="true" outlineLevel="0" collapsed="false">
      <c r="A94" s="151" t="s">
        <v>648</v>
      </c>
      <c r="B94" s="147"/>
      <c r="C94" s="148" t="s">
        <v>641</v>
      </c>
      <c r="D94" s="148" t="s">
        <v>732</v>
      </c>
      <c r="E94" s="148" t="s">
        <v>654</v>
      </c>
      <c r="F94" s="153" t="s">
        <v>649</v>
      </c>
      <c r="G94" s="150"/>
      <c r="H94" s="150"/>
      <c r="I94" s="150" t="e">
        <f aca="false">SUM(H94/G94*100)</f>
        <v>#DIV/0!</v>
      </c>
    </row>
    <row r="95" customFormat="false" ht="18" hidden="false" customHeight="true" outlineLevel="0" collapsed="false">
      <c r="A95" s="151" t="s">
        <v>737</v>
      </c>
      <c r="B95" s="147"/>
      <c r="C95" s="148" t="s">
        <v>641</v>
      </c>
      <c r="D95" s="148" t="s">
        <v>732</v>
      </c>
      <c r="E95" s="148" t="s">
        <v>738</v>
      </c>
      <c r="F95" s="152"/>
      <c r="G95" s="150" t="n">
        <f aca="false">SUM(G96)</f>
        <v>2365.8</v>
      </c>
      <c r="H95" s="150" t="n">
        <f aca="false">SUM(H96)</f>
        <v>2192.1</v>
      </c>
      <c r="I95" s="150" t="n">
        <f aca="false">SUM(H95/G95*100)</f>
        <v>92.6578747146842</v>
      </c>
    </row>
    <row r="96" customFormat="false" ht="17.25" hidden="false" customHeight="true" outlineLevel="0" collapsed="false">
      <c r="A96" s="166" t="s">
        <v>739</v>
      </c>
      <c r="B96" s="147"/>
      <c r="C96" s="148" t="s">
        <v>641</v>
      </c>
      <c r="D96" s="148" t="s">
        <v>732</v>
      </c>
      <c r="E96" s="148" t="s">
        <v>738</v>
      </c>
      <c r="F96" s="152" t="s">
        <v>740</v>
      </c>
      <c r="G96" s="150" t="n">
        <v>2365.8</v>
      </c>
      <c r="H96" s="150" t="n">
        <v>2192.1</v>
      </c>
      <c r="I96" s="150" t="n">
        <f aca="false">SUM(H96/G96*100)</f>
        <v>92.6578747146842</v>
      </c>
    </row>
    <row r="97" customFormat="false" ht="22.5" hidden="false" customHeight="true" outlineLevel="0" collapsed="false">
      <c r="A97" s="146" t="s">
        <v>727</v>
      </c>
      <c r="B97" s="147"/>
      <c r="C97" s="148" t="s">
        <v>641</v>
      </c>
      <c r="D97" s="148" t="s">
        <v>732</v>
      </c>
      <c r="E97" s="148" t="s">
        <v>704</v>
      </c>
      <c r="F97" s="149"/>
      <c r="G97" s="150" t="n">
        <f aca="false">SUM(G99)</f>
        <v>444.2</v>
      </c>
      <c r="H97" s="150" t="n">
        <f aca="false">SUM(H99)</f>
        <v>444.2</v>
      </c>
      <c r="I97" s="150" t="n">
        <f aca="false">SUM(H97/G97*100)</f>
        <v>100</v>
      </c>
    </row>
    <row r="98" customFormat="false" ht="21.75" hidden="false" customHeight="true" outlineLevel="0" collapsed="false">
      <c r="A98" s="146" t="s">
        <v>729</v>
      </c>
      <c r="B98" s="147"/>
      <c r="C98" s="148" t="s">
        <v>641</v>
      </c>
      <c r="D98" s="148" t="s">
        <v>732</v>
      </c>
      <c r="E98" s="148" t="s">
        <v>730</v>
      </c>
      <c r="F98" s="149"/>
      <c r="G98" s="150" t="n">
        <f aca="false">SUM(G99)</f>
        <v>444.2</v>
      </c>
      <c r="H98" s="150" t="n">
        <f aca="false">SUM(H99)</f>
        <v>444.2</v>
      </c>
      <c r="I98" s="150" t="n">
        <f aca="false">SUM(H98/G98*100)</f>
        <v>100</v>
      </c>
    </row>
    <row r="99" customFormat="false" ht="24.75" hidden="false" customHeight="true" outlineLevel="0" collapsed="false">
      <c r="A99" s="151" t="s">
        <v>648</v>
      </c>
      <c r="B99" s="147"/>
      <c r="C99" s="148" t="s">
        <v>641</v>
      </c>
      <c r="D99" s="148" t="s">
        <v>732</v>
      </c>
      <c r="E99" s="148" t="s">
        <v>730</v>
      </c>
      <c r="F99" s="149" t="s">
        <v>649</v>
      </c>
      <c r="G99" s="150" t="n">
        <v>444.2</v>
      </c>
      <c r="H99" s="150" t="n">
        <v>444.2</v>
      </c>
      <c r="I99" s="150" t="n">
        <f aca="false">SUM(H99/G99*100)</f>
        <v>100</v>
      </c>
    </row>
    <row r="100" customFormat="false" ht="42.75" hidden="false" customHeight="false" outlineLevel="0" collapsed="false">
      <c r="A100" s="163" t="s">
        <v>741</v>
      </c>
      <c r="B100" s="147"/>
      <c r="C100" s="148" t="s">
        <v>641</v>
      </c>
      <c r="D100" s="148" t="s">
        <v>732</v>
      </c>
      <c r="E100" s="148" t="s">
        <v>671</v>
      </c>
      <c r="F100" s="149"/>
      <c r="G100" s="150" t="n">
        <f aca="false">SUM(G101)</f>
        <v>5271.8</v>
      </c>
      <c r="H100" s="150" t="n">
        <f aca="false">SUM(H101)</f>
        <v>5219.4</v>
      </c>
      <c r="I100" s="150" t="n">
        <f aca="false">SUM(H100/G100*100)</f>
        <v>99.0060320952995</v>
      </c>
    </row>
    <row r="101" customFormat="false" ht="42.75" hidden="false" customHeight="false" outlineLevel="0" collapsed="false">
      <c r="A101" s="163" t="s">
        <v>672</v>
      </c>
      <c r="B101" s="147"/>
      <c r="C101" s="148" t="s">
        <v>641</v>
      </c>
      <c r="D101" s="148" t="s">
        <v>732</v>
      </c>
      <c r="E101" s="148" t="s">
        <v>742</v>
      </c>
      <c r="F101" s="149"/>
      <c r="G101" s="150" t="n">
        <f aca="false">SUM(G102)</f>
        <v>5271.8</v>
      </c>
      <c r="H101" s="150" t="n">
        <f aca="false">SUM(H102)</f>
        <v>5219.4</v>
      </c>
      <c r="I101" s="150" t="n">
        <f aca="false">SUM(H101/G101*100)</f>
        <v>99.0060320952995</v>
      </c>
    </row>
    <row r="102" customFormat="false" ht="15" hidden="false" customHeight="false" outlineLevel="0" collapsed="false">
      <c r="A102" s="151" t="s">
        <v>648</v>
      </c>
      <c r="B102" s="147"/>
      <c r="C102" s="148" t="s">
        <v>641</v>
      </c>
      <c r="D102" s="148" t="s">
        <v>732</v>
      </c>
      <c r="E102" s="148" t="s">
        <v>742</v>
      </c>
      <c r="F102" s="149" t="s">
        <v>649</v>
      </c>
      <c r="G102" s="150" t="n">
        <v>5271.8</v>
      </c>
      <c r="H102" s="150" t="n">
        <v>5219.4</v>
      </c>
      <c r="I102" s="150" t="n">
        <f aca="false">SUM(H102/G102*100)</f>
        <v>99.0060320952995</v>
      </c>
    </row>
    <row r="103" customFormat="false" ht="28.5" hidden="false" customHeight="false" outlineLevel="0" collapsed="false">
      <c r="A103" s="151" t="s">
        <v>659</v>
      </c>
      <c r="B103" s="147"/>
      <c r="C103" s="148" t="s">
        <v>641</v>
      </c>
      <c r="D103" s="148" t="s">
        <v>732</v>
      </c>
      <c r="E103" s="148" t="s">
        <v>660</v>
      </c>
      <c r="F103" s="153"/>
      <c r="G103" s="150" t="n">
        <f aca="false">SUM(G104)</f>
        <v>2141.3</v>
      </c>
      <c r="H103" s="150" t="n">
        <f aca="false">SUM(H104)</f>
        <v>2002.2</v>
      </c>
      <c r="I103" s="150" t="n">
        <f aca="false">SUM(H103/G103*100)</f>
        <v>93.503946200906</v>
      </c>
    </row>
    <row r="104" customFormat="false" ht="15" hidden="false" customHeight="false" outlineLevel="0" collapsed="false">
      <c r="A104" s="151" t="s">
        <v>661</v>
      </c>
      <c r="B104" s="147"/>
      <c r="C104" s="148" t="s">
        <v>641</v>
      </c>
      <c r="D104" s="148" t="s">
        <v>732</v>
      </c>
      <c r="E104" s="148" t="s">
        <v>743</v>
      </c>
      <c r="F104" s="153"/>
      <c r="G104" s="150" t="n">
        <f aca="false">SUM(G105)</f>
        <v>2141.3</v>
      </c>
      <c r="H104" s="150" t="n">
        <f aca="false">SUM(H105)</f>
        <v>2002.2</v>
      </c>
      <c r="I104" s="150" t="n">
        <f aca="false">SUM(H104/G104*100)</f>
        <v>93.503946200906</v>
      </c>
    </row>
    <row r="105" customFormat="false" ht="15.75" hidden="false" customHeight="true" outlineLevel="0" collapsed="false">
      <c r="A105" s="151" t="s">
        <v>648</v>
      </c>
      <c r="B105" s="147"/>
      <c r="C105" s="148" t="s">
        <v>641</v>
      </c>
      <c r="D105" s="148" t="s">
        <v>732</v>
      </c>
      <c r="E105" s="148" t="s">
        <v>743</v>
      </c>
      <c r="F105" s="153" t="s">
        <v>649</v>
      </c>
      <c r="G105" s="150" t="n">
        <v>2141.3</v>
      </c>
      <c r="H105" s="150" t="n">
        <v>2002.2</v>
      </c>
      <c r="I105" s="150" t="n">
        <f aca="false">SUM(H105/G105*100)</f>
        <v>93.503946200906</v>
      </c>
    </row>
    <row r="106" customFormat="false" ht="31.5" hidden="true" customHeight="true" outlineLevel="0" collapsed="false">
      <c r="A106" s="160" t="s">
        <v>744</v>
      </c>
      <c r="B106" s="147"/>
      <c r="C106" s="148" t="s">
        <v>641</v>
      </c>
      <c r="D106" s="148" t="s">
        <v>732</v>
      </c>
      <c r="E106" s="148" t="s">
        <v>689</v>
      </c>
      <c r="F106" s="149"/>
      <c r="G106" s="150" t="n">
        <f aca="false">SUM(G108)</f>
        <v>0</v>
      </c>
      <c r="H106" s="150" t="n">
        <f aca="false">SUM(H108)</f>
        <v>0</v>
      </c>
      <c r="I106" s="150" t="e">
        <f aca="false">SUM(H106/G106*100)</f>
        <v>#DIV/0!</v>
      </c>
    </row>
    <row r="107" customFormat="false" ht="31.5" hidden="true" customHeight="true" outlineLevel="0" collapsed="false">
      <c r="A107" s="160" t="s">
        <v>745</v>
      </c>
      <c r="B107" s="147"/>
      <c r="C107" s="148" t="s">
        <v>641</v>
      </c>
      <c r="D107" s="148" t="s">
        <v>732</v>
      </c>
      <c r="E107" s="148" t="s">
        <v>746</v>
      </c>
      <c r="F107" s="149"/>
      <c r="G107" s="150" t="n">
        <f aca="false">SUM(G108)</f>
        <v>0</v>
      </c>
      <c r="H107" s="150" t="n">
        <f aca="false">SUM(H108)</f>
        <v>0</v>
      </c>
      <c r="I107" s="150" t="e">
        <f aca="false">SUM(H107/G107*100)</f>
        <v>#DIV/0!</v>
      </c>
    </row>
    <row r="108" customFormat="false" ht="18" hidden="true" customHeight="true" outlineLevel="0" collapsed="false">
      <c r="A108" s="160" t="s">
        <v>747</v>
      </c>
      <c r="B108" s="147"/>
      <c r="C108" s="148" t="s">
        <v>641</v>
      </c>
      <c r="D108" s="148" t="s">
        <v>732</v>
      </c>
      <c r="E108" s="148" t="s">
        <v>746</v>
      </c>
      <c r="F108" s="149" t="s">
        <v>748</v>
      </c>
      <c r="G108" s="150"/>
      <c r="H108" s="150"/>
      <c r="I108" s="150" t="e">
        <f aca="false">SUM(H108/G108*100)</f>
        <v>#DIV/0!</v>
      </c>
    </row>
    <row r="109" customFormat="false" ht="31.5" hidden="false" customHeight="true" outlineLevel="0" collapsed="false">
      <c r="A109" s="146" t="s">
        <v>749</v>
      </c>
      <c r="B109" s="147"/>
      <c r="C109" s="148" t="s">
        <v>641</v>
      </c>
      <c r="D109" s="148" t="s">
        <v>732</v>
      </c>
      <c r="E109" s="162" t="s">
        <v>750</v>
      </c>
      <c r="F109" s="152"/>
      <c r="G109" s="150" t="n">
        <f aca="false">SUM(G110)</f>
        <v>1921.2</v>
      </c>
      <c r="H109" s="150" t="n">
        <f aca="false">SUM(H110)</f>
        <v>1921.1</v>
      </c>
      <c r="I109" s="150" t="n">
        <f aca="false">SUM(H109/G109*100)</f>
        <v>99.9947949198418</v>
      </c>
    </row>
    <row r="110" customFormat="false" ht="18" hidden="false" customHeight="true" outlineLevel="0" collapsed="false">
      <c r="A110" s="151" t="s">
        <v>737</v>
      </c>
      <c r="B110" s="147"/>
      <c r="C110" s="148" t="s">
        <v>641</v>
      </c>
      <c r="D110" s="148" t="s">
        <v>732</v>
      </c>
      <c r="E110" s="162" t="s">
        <v>751</v>
      </c>
      <c r="F110" s="152"/>
      <c r="G110" s="150" t="n">
        <f aca="false">SUM(G111)</f>
        <v>1921.2</v>
      </c>
      <c r="H110" s="150" t="n">
        <f aca="false">SUM(H111)</f>
        <v>1921.1</v>
      </c>
      <c r="I110" s="150" t="n">
        <f aca="false">SUM(H110/G110*100)</f>
        <v>99.9947949198418</v>
      </c>
    </row>
    <row r="111" customFormat="false" ht="18" hidden="false" customHeight="true" outlineLevel="0" collapsed="false">
      <c r="A111" s="166" t="s">
        <v>739</v>
      </c>
      <c r="B111" s="147"/>
      <c r="C111" s="148" t="s">
        <v>641</v>
      </c>
      <c r="D111" s="148" t="s">
        <v>732</v>
      </c>
      <c r="E111" s="162" t="s">
        <v>751</v>
      </c>
      <c r="F111" s="152" t="s">
        <v>740</v>
      </c>
      <c r="G111" s="150" t="n">
        <v>1921.2</v>
      </c>
      <c r="H111" s="150" t="n">
        <v>1921.1</v>
      </c>
      <c r="I111" s="150" t="n">
        <f aca="false">SUM(H111/G111*100)</f>
        <v>99.9947949198418</v>
      </c>
    </row>
    <row r="112" customFormat="false" ht="16.5" hidden="false" customHeight="true" outlineLevel="0" collapsed="false">
      <c r="A112" s="146" t="s">
        <v>752</v>
      </c>
      <c r="B112" s="147"/>
      <c r="C112" s="148" t="s">
        <v>641</v>
      </c>
      <c r="D112" s="148" t="s">
        <v>732</v>
      </c>
      <c r="E112" s="148" t="s">
        <v>753</v>
      </c>
      <c r="F112" s="153"/>
      <c r="G112" s="150" t="n">
        <f aca="false">SUM(G113)</f>
        <v>2577.6</v>
      </c>
      <c r="H112" s="150" t="n">
        <f aca="false">SUM(H113)</f>
        <v>2577.6</v>
      </c>
      <c r="I112" s="150" t="n">
        <f aca="false">SUM(H112/G112*100)</f>
        <v>100</v>
      </c>
    </row>
    <row r="113" customFormat="false" ht="16.5" hidden="false" customHeight="true" outlineLevel="0" collapsed="false">
      <c r="A113" s="151" t="s">
        <v>648</v>
      </c>
      <c r="B113" s="147"/>
      <c r="C113" s="148" t="s">
        <v>641</v>
      </c>
      <c r="D113" s="148" t="s">
        <v>732</v>
      </c>
      <c r="E113" s="148" t="s">
        <v>753</v>
      </c>
      <c r="F113" s="153" t="s">
        <v>649</v>
      </c>
      <c r="G113" s="150" t="n">
        <f aca="false">SUM(G114+G115)</f>
        <v>2577.6</v>
      </c>
      <c r="H113" s="150" t="n">
        <f aca="false">SUM(H114+H115)</f>
        <v>2577.6</v>
      </c>
      <c r="I113" s="150" t="n">
        <f aca="false">SUM(H113/G113*100)</f>
        <v>100</v>
      </c>
    </row>
    <row r="114" customFormat="false" ht="16.5" hidden="false" customHeight="true" outlineLevel="0" collapsed="false">
      <c r="A114" s="151" t="s">
        <v>754</v>
      </c>
      <c r="B114" s="147"/>
      <c r="C114" s="148" t="s">
        <v>641</v>
      </c>
      <c r="D114" s="148" t="s">
        <v>732</v>
      </c>
      <c r="E114" s="148" t="s">
        <v>755</v>
      </c>
      <c r="F114" s="153" t="s">
        <v>649</v>
      </c>
      <c r="G114" s="150" t="n">
        <v>2319.6</v>
      </c>
      <c r="H114" s="150" t="n">
        <v>2319.6</v>
      </c>
      <c r="I114" s="150" t="n">
        <f aca="false">SUM(H114/G114*100)</f>
        <v>100</v>
      </c>
    </row>
    <row r="115" customFormat="false" ht="27.75" hidden="false" customHeight="true" outlineLevel="0" collapsed="false">
      <c r="A115" s="151" t="s">
        <v>756</v>
      </c>
      <c r="B115" s="147"/>
      <c r="C115" s="148" t="s">
        <v>641</v>
      </c>
      <c r="D115" s="148" t="s">
        <v>732</v>
      </c>
      <c r="E115" s="148" t="s">
        <v>757</v>
      </c>
      <c r="F115" s="153" t="s">
        <v>649</v>
      </c>
      <c r="G115" s="150" t="n">
        <v>258</v>
      </c>
      <c r="H115" s="150" t="n">
        <v>258</v>
      </c>
      <c r="I115" s="150" t="n">
        <f aca="false">SUM(H115/G115*100)</f>
        <v>100</v>
      </c>
    </row>
    <row r="116" s="113" customFormat="true" ht="30" hidden="false" customHeight="false" outlineLevel="0" collapsed="false">
      <c r="A116" s="167" t="s">
        <v>758</v>
      </c>
      <c r="B116" s="168"/>
      <c r="C116" s="169" t="s">
        <v>651</v>
      </c>
      <c r="D116" s="169"/>
      <c r="E116" s="169"/>
      <c r="F116" s="170"/>
      <c r="G116" s="171" t="n">
        <f aca="false">SUM(G117+G140)+G158</f>
        <v>82332.9</v>
      </c>
      <c r="H116" s="171" t="n">
        <f aca="false">SUM(H117+H140)+H158</f>
        <v>82489.9</v>
      </c>
      <c r="I116" s="171" t="n">
        <f aca="false">SUM(H116/G116*100)</f>
        <v>100.190689262737</v>
      </c>
    </row>
    <row r="117" customFormat="false" ht="15" hidden="false" customHeight="false" outlineLevel="0" collapsed="false">
      <c r="A117" s="146" t="s">
        <v>759</v>
      </c>
      <c r="B117" s="147"/>
      <c r="C117" s="148" t="s">
        <v>651</v>
      </c>
      <c r="D117" s="148" t="s">
        <v>643</v>
      </c>
      <c r="E117" s="148"/>
      <c r="F117" s="152"/>
      <c r="G117" s="150" t="n">
        <f aca="false">SUM(G118)</f>
        <v>55208.8</v>
      </c>
      <c r="H117" s="150" t="n">
        <f aca="false">SUM(H118)</f>
        <v>54958.2</v>
      </c>
      <c r="I117" s="150" t="n">
        <f aca="false">SUM(H117/G117*100)</f>
        <v>99.5460868557186</v>
      </c>
    </row>
    <row r="118" customFormat="false" ht="15" hidden="false" customHeight="false" outlineLevel="0" collapsed="false">
      <c r="A118" s="146" t="s">
        <v>759</v>
      </c>
      <c r="B118" s="147"/>
      <c r="C118" s="148" t="s">
        <v>651</v>
      </c>
      <c r="D118" s="148" t="s">
        <v>643</v>
      </c>
      <c r="E118" s="148"/>
      <c r="F118" s="149"/>
      <c r="G118" s="150" t="n">
        <f aca="false">SUM(G119+G136)</f>
        <v>55208.8</v>
      </c>
      <c r="H118" s="150" t="n">
        <f aca="false">SUM(H119+H136)</f>
        <v>54958.2</v>
      </c>
      <c r="I118" s="150" t="n">
        <f aca="false">SUM(H118/G118*100)</f>
        <v>99.5460868557186</v>
      </c>
    </row>
    <row r="119" customFormat="false" ht="26.25" hidden="false" customHeight="true" outlineLevel="0" collapsed="false">
      <c r="A119" s="163" t="s">
        <v>760</v>
      </c>
      <c r="B119" s="147"/>
      <c r="C119" s="148" t="s">
        <v>651</v>
      </c>
      <c r="D119" s="148" t="s">
        <v>643</v>
      </c>
      <c r="E119" s="172" t="s">
        <v>761</v>
      </c>
      <c r="F119" s="149"/>
      <c r="G119" s="150" t="n">
        <f aca="false">SUM(G120+G122+G124+G126+G129+G134)</f>
        <v>53797.9</v>
      </c>
      <c r="H119" s="150" t="n">
        <f aca="false">SUM(H120+H122+H124+H126+H129+H134)</f>
        <v>53547.3</v>
      </c>
      <c r="I119" s="150" t="n">
        <f aca="false">SUM(H119/G119*100)</f>
        <v>99.5341825610293</v>
      </c>
    </row>
    <row r="120" customFormat="false" ht="71.25" hidden="false" customHeight="false" outlineLevel="0" collapsed="false">
      <c r="A120" s="163" t="s">
        <v>762</v>
      </c>
      <c r="B120" s="147"/>
      <c r="C120" s="148" t="s">
        <v>651</v>
      </c>
      <c r="D120" s="148" t="s">
        <v>643</v>
      </c>
      <c r="E120" s="172" t="s">
        <v>763</v>
      </c>
      <c r="F120" s="149"/>
      <c r="G120" s="150" t="n">
        <f aca="false">SUM(G121)</f>
        <v>13022.4</v>
      </c>
      <c r="H120" s="150" t="n">
        <f aca="false">SUM(H121)</f>
        <v>13022.4</v>
      </c>
      <c r="I120" s="150" t="n">
        <f aca="false">SUM(H120/G120*100)</f>
        <v>100</v>
      </c>
    </row>
    <row r="121" customFormat="false" ht="42.75" hidden="false" customHeight="false" outlineLevel="0" collapsed="false">
      <c r="A121" s="163" t="s">
        <v>764</v>
      </c>
      <c r="B121" s="147"/>
      <c r="C121" s="148" t="s">
        <v>651</v>
      </c>
      <c r="D121" s="148" t="s">
        <v>643</v>
      </c>
      <c r="E121" s="172" t="s">
        <v>763</v>
      </c>
      <c r="F121" s="149" t="s">
        <v>765</v>
      </c>
      <c r="G121" s="150" t="n">
        <v>13022.4</v>
      </c>
      <c r="H121" s="150" t="n">
        <v>13022.4</v>
      </c>
      <c r="I121" s="150" t="n">
        <f aca="false">SUM(H121/G121*100)</f>
        <v>100</v>
      </c>
    </row>
    <row r="122" customFormat="false" ht="15" hidden="false" customHeight="false" outlineLevel="0" collapsed="false">
      <c r="A122" s="163" t="s">
        <v>766</v>
      </c>
      <c r="B122" s="147"/>
      <c r="C122" s="148" t="s">
        <v>651</v>
      </c>
      <c r="D122" s="148" t="s">
        <v>643</v>
      </c>
      <c r="E122" s="172" t="s">
        <v>767</v>
      </c>
      <c r="F122" s="149"/>
      <c r="G122" s="150" t="n">
        <f aca="false">SUM(G123)</f>
        <v>26258.5</v>
      </c>
      <c r="H122" s="150" t="n">
        <f aca="false">SUM(H123)</f>
        <v>26258.5</v>
      </c>
      <c r="I122" s="150" t="n">
        <f aca="false">SUM(H122/G122*100)</f>
        <v>100</v>
      </c>
    </row>
    <row r="123" customFormat="false" ht="27.75" hidden="false" customHeight="true" outlineLevel="0" collapsed="false">
      <c r="A123" s="163" t="s">
        <v>764</v>
      </c>
      <c r="B123" s="147"/>
      <c r="C123" s="148" t="s">
        <v>651</v>
      </c>
      <c r="D123" s="148" t="s">
        <v>643</v>
      </c>
      <c r="E123" s="172" t="s">
        <v>767</v>
      </c>
      <c r="F123" s="149" t="s">
        <v>765</v>
      </c>
      <c r="G123" s="150" t="n">
        <v>26258.5</v>
      </c>
      <c r="H123" s="150" t="n">
        <v>26258.5</v>
      </c>
      <c r="I123" s="150" t="n">
        <f aca="false">SUM(H123/G123*100)</f>
        <v>100</v>
      </c>
    </row>
    <row r="124" customFormat="false" ht="28.5" hidden="false" customHeight="false" outlineLevel="0" collapsed="false">
      <c r="A124" s="163" t="s">
        <v>768</v>
      </c>
      <c r="B124" s="147"/>
      <c r="C124" s="148" t="s">
        <v>651</v>
      </c>
      <c r="D124" s="148" t="s">
        <v>643</v>
      </c>
      <c r="E124" s="172" t="s">
        <v>769</v>
      </c>
      <c r="F124" s="149"/>
      <c r="G124" s="150" t="n">
        <f aca="false">SUM(G125)</f>
        <v>11678.7</v>
      </c>
      <c r="H124" s="150" t="n">
        <f aca="false">SUM(H125)</f>
        <v>11561</v>
      </c>
      <c r="I124" s="150" t="n">
        <f aca="false">SUM(H124/G124*100)</f>
        <v>98.9921823490628</v>
      </c>
    </row>
    <row r="125" customFormat="false" ht="42.75" hidden="false" customHeight="false" outlineLevel="0" collapsed="false">
      <c r="A125" s="163" t="s">
        <v>764</v>
      </c>
      <c r="B125" s="147"/>
      <c r="C125" s="148" t="s">
        <v>651</v>
      </c>
      <c r="D125" s="148" t="s">
        <v>643</v>
      </c>
      <c r="E125" s="172" t="s">
        <v>769</v>
      </c>
      <c r="F125" s="149" t="s">
        <v>765</v>
      </c>
      <c r="G125" s="150" t="n">
        <f aca="false">11579.7+99</f>
        <v>11678.7</v>
      </c>
      <c r="H125" s="150" t="n">
        <v>11561</v>
      </c>
      <c r="I125" s="150" t="n">
        <f aca="false">SUM(H125/G125*100)</f>
        <v>98.9921823490628</v>
      </c>
    </row>
    <row r="126" customFormat="false" ht="15" hidden="false" customHeight="false" outlineLevel="0" collapsed="false">
      <c r="A126" s="163" t="s">
        <v>770</v>
      </c>
      <c r="B126" s="147"/>
      <c r="C126" s="148" t="s">
        <v>651</v>
      </c>
      <c r="D126" s="148" t="s">
        <v>643</v>
      </c>
      <c r="E126" s="172" t="s">
        <v>771</v>
      </c>
      <c r="F126" s="149"/>
      <c r="G126" s="150" t="n">
        <f aca="false">SUM(G127)</f>
        <v>97.5</v>
      </c>
      <c r="H126" s="150" t="n">
        <f aca="false">SUM(H127)</f>
        <v>73.5</v>
      </c>
      <c r="I126" s="150" t="n">
        <f aca="false">SUM(H126/G126*100)</f>
        <v>75.3846153846154</v>
      </c>
    </row>
    <row r="127" customFormat="false" ht="28.5" hidden="false" customHeight="false" outlineLevel="0" collapsed="false">
      <c r="A127" s="163" t="s">
        <v>772</v>
      </c>
      <c r="B127" s="147"/>
      <c r="C127" s="148" t="s">
        <v>651</v>
      </c>
      <c r="D127" s="148" t="s">
        <v>643</v>
      </c>
      <c r="E127" s="172" t="s">
        <v>773</v>
      </c>
      <c r="F127" s="149"/>
      <c r="G127" s="150" t="n">
        <f aca="false">SUM(G128)</f>
        <v>97.5</v>
      </c>
      <c r="H127" s="150" t="n">
        <f aca="false">SUM(H128)</f>
        <v>73.5</v>
      </c>
      <c r="I127" s="150" t="n">
        <f aca="false">SUM(H127/G127*100)</f>
        <v>75.3846153846154</v>
      </c>
    </row>
    <row r="128" customFormat="false" ht="42.75" hidden="false" customHeight="false" outlineLevel="0" collapsed="false">
      <c r="A128" s="163" t="s">
        <v>764</v>
      </c>
      <c r="B128" s="147"/>
      <c r="C128" s="148" t="s">
        <v>651</v>
      </c>
      <c r="D128" s="148" t="s">
        <v>643</v>
      </c>
      <c r="E128" s="172" t="s">
        <v>773</v>
      </c>
      <c r="F128" s="149" t="s">
        <v>765</v>
      </c>
      <c r="G128" s="150" t="n">
        <v>97.5</v>
      </c>
      <c r="H128" s="150" t="n">
        <v>73.5</v>
      </c>
      <c r="I128" s="150" t="n">
        <f aca="false">SUM(H128/G128*100)</f>
        <v>75.3846153846154</v>
      </c>
    </row>
    <row r="129" customFormat="false" ht="15" hidden="false" customHeight="false" outlineLevel="0" collapsed="false">
      <c r="A129" s="146" t="s">
        <v>774</v>
      </c>
      <c r="B129" s="147"/>
      <c r="C129" s="148" t="s">
        <v>775</v>
      </c>
      <c r="D129" s="148" t="s">
        <v>643</v>
      </c>
      <c r="E129" s="172" t="s">
        <v>776</v>
      </c>
      <c r="F129" s="149"/>
      <c r="G129" s="150" t="n">
        <f aca="false">SUM(G130+G132)</f>
        <v>1085.6</v>
      </c>
      <c r="H129" s="150" t="n">
        <f aca="false">SUM(H130+H132)</f>
        <v>976.7</v>
      </c>
      <c r="I129" s="150" t="n">
        <f aca="false">SUM(H129/G129*100)</f>
        <v>89.9686809137804</v>
      </c>
    </row>
    <row r="130" customFormat="false" ht="28.5" hidden="false" customHeight="false" outlineLevel="0" collapsed="false">
      <c r="A130" s="163" t="s">
        <v>777</v>
      </c>
      <c r="B130" s="147"/>
      <c r="C130" s="148" t="s">
        <v>775</v>
      </c>
      <c r="D130" s="148" t="s">
        <v>643</v>
      </c>
      <c r="E130" s="172" t="s">
        <v>778</v>
      </c>
      <c r="F130" s="149"/>
      <c r="G130" s="150" t="n">
        <f aca="false">SUM(G131)</f>
        <v>955.6</v>
      </c>
      <c r="H130" s="150" t="n">
        <f aca="false">SUM(H131)</f>
        <v>846.7</v>
      </c>
      <c r="I130" s="150" t="n">
        <f aca="false">SUM(H130/G130*100)</f>
        <v>88.604018417748</v>
      </c>
    </row>
    <row r="131" customFormat="false" ht="42.75" hidden="false" customHeight="false" outlineLevel="0" collapsed="false">
      <c r="A131" s="163" t="s">
        <v>764</v>
      </c>
      <c r="B131" s="147"/>
      <c r="C131" s="148" t="s">
        <v>775</v>
      </c>
      <c r="D131" s="148" t="s">
        <v>643</v>
      </c>
      <c r="E131" s="172" t="s">
        <v>778</v>
      </c>
      <c r="F131" s="149" t="s">
        <v>765</v>
      </c>
      <c r="G131" s="150" t="n">
        <f aca="false">1060-104.4</f>
        <v>955.6</v>
      </c>
      <c r="H131" s="150" t="n">
        <v>846.7</v>
      </c>
      <c r="I131" s="150" t="n">
        <f aca="false">SUM(H131/G131*100)</f>
        <v>88.604018417748</v>
      </c>
    </row>
    <row r="132" customFormat="false" ht="15" hidden="false" customHeight="false" outlineLevel="0" collapsed="false">
      <c r="A132" s="163" t="s">
        <v>779</v>
      </c>
      <c r="B132" s="147"/>
      <c r="C132" s="148" t="s">
        <v>775</v>
      </c>
      <c r="D132" s="148" t="s">
        <v>643</v>
      </c>
      <c r="E132" s="172" t="s">
        <v>780</v>
      </c>
      <c r="F132" s="149"/>
      <c r="G132" s="150" t="n">
        <f aca="false">SUM(G133)</f>
        <v>130</v>
      </c>
      <c r="H132" s="150" t="n">
        <f aca="false">SUM(H133)</f>
        <v>130</v>
      </c>
      <c r="I132" s="150" t="n">
        <f aca="false">SUM(H132/G132*100)</f>
        <v>100</v>
      </c>
    </row>
    <row r="133" customFormat="false" ht="42.75" hidden="false" customHeight="false" outlineLevel="0" collapsed="false">
      <c r="A133" s="163" t="s">
        <v>764</v>
      </c>
      <c r="B133" s="147"/>
      <c r="C133" s="148" t="s">
        <v>775</v>
      </c>
      <c r="D133" s="148" t="s">
        <v>643</v>
      </c>
      <c r="E133" s="172" t="s">
        <v>780</v>
      </c>
      <c r="F133" s="149" t="s">
        <v>765</v>
      </c>
      <c r="G133" s="150" t="n">
        <v>130</v>
      </c>
      <c r="H133" s="150" t="n">
        <v>130</v>
      </c>
      <c r="I133" s="150" t="n">
        <f aca="false">SUM(H133/G133*100)</f>
        <v>100</v>
      </c>
    </row>
    <row r="134" customFormat="false" ht="28.5" hidden="false" customHeight="false" outlineLevel="0" collapsed="false">
      <c r="A134" s="146" t="s">
        <v>781</v>
      </c>
      <c r="B134" s="147"/>
      <c r="C134" s="148" t="s">
        <v>775</v>
      </c>
      <c r="D134" s="148" t="s">
        <v>643</v>
      </c>
      <c r="E134" s="172" t="s">
        <v>782</v>
      </c>
      <c r="F134" s="149"/>
      <c r="G134" s="150" t="n">
        <f aca="false">SUM(G135)</f>
        <v>1655.2</v>
      </c>
      <c r="H134" s="150" t="n">
        <f aca="false">SUM(H135)</f>
        <v>1655.2</v>
      </c>
      <c r="I134" s="150" t="n">
        <f aca="false">SUM(H134/G134*100)</f>
        <v>100</v>
      </c>
    </row>
    <row r="135" customFormat="false" ht="18.75" hidden="false" customHeight="true" outlineLevel="0" collapsed="false">
      <c r="A135" s="163" t="s">
        <v>783</v>
      </c>
      <c r="B135" s="147"/>
      <c r="C135" s="148" t="s">
        <v>775</v>
      </c>
      <c r="D135" s="148" t="s">
        <v>643</v>
      </c>
      <c r="E135" s="172" t="s">
        <v>782</v>
      </c>
      <c r="F135" s="149" t="s">
        <v>784</v>
      </c>
      <c r="G135" s="150" t="n">
        <f aca="false">1649.8+5.4</f>
        <v>1655.2</v>
      </c>
      <c r="H135" s="150" t="n">
        <f aca="false">1649.8+5.4</f>
        <v>1655.2</v>
      </c>
      <c r="I135" s="150" t="n">
        <f aca="false">SUM(H135/G135*100)</f>
        <v>100</v>
      </c>
    </row>
    <row r="136" customFormat="false" ht="15" hidden="false" customHeight="false" outlineLevel="0" collapsed="false">
      <c r="A136" s="173" t="s">
        <v>752</v>
      </c>
      <c r="B136" s="174"/>
      <c r="C136" s="174" t="s">
        <v>651</v>
      </c>
      <c r="D136" s="174" t="s">
        <v>643</v>
      </c>
      <c r="E136" s="175" t="s">
        <v>753</v>
      </c>
      <c r="F136" s="176"/>
      <c r="G136" s="150" t="n">
        <f aca="false">SUM(G137)</f>
        <v>1410.9</v>
      </c>
      <c r="H136" s="150" t="n">
        <f aca="false">SUM(H137)</f>
        <v>1410.9</v>
      </c>
      <c r="I136" s="150" t="n">
        <f aca="false">SUM(H136/G136*100)</f>
        <v>100</v>
      </c>
    </row>
    <row r="137" customFormat="false" ht="42.75" hidden="false" customHeight="false" outlineLevel="0" collapsed="false">
      <c r="A137" s="163" t="s">
        <v>764</v>
      </c>
      <c r="B137" s="177"/>
      <c r="C137" s="178" t="s">
        <v>651</v>
      </c>
      <c r="D137" s="178" t="s">
        <v>643</v>
      </c>
      <c r="E137" s="178" t="s">
        <v>785</v>
      </c>
      <c r="F137" s="179" t="s">
        <v>765</v>
      </c>
      <c r="G137" s="150" t="n">
        <f aca="false">SUM(G138)</f>
        <v>1410.9</v>
      </c>
      <c r="H137" s="150" t="n">
        <f aca="false">SUM(H138)</f>
        <v>1410.9</v>
      </c>
      <c r="I137" s="150" t="n">
        <f aca="false">SUM(H137/G137*100)</f>
        <v>100</v>
      </c>
    </row>
    <row r="138" customFormat="false" ht="42" hidden="false" customHeight="true" outlineLevel="0" collapsed="false">
      <c r="A138" s="156" t="s">
        <v>786</v>
      </c>
      <c r="B138" s="180"/>
      <c r="C138" s="178" t="s">
        <v>651</v>
      </c>
      <c r="D138" s="178" t="s">
        <v>643</v>
      </c>
      <c r="E138" s="178" t="s">
        <v>787</v>
      </c>
      <c r="F138" s="179" t="s">
        <v>765</v>
      </c>
      <c r="G138" s="181" t="n">
        <v>1410.9</v>
      </c>
      <c r="H138" s="181" t="n">
        <v>1410.9</v>
      </c>
      <c r="I138" s="150" t="n">
        <f aca="false">SUM(H138/G138*100)</f>
        <v>100</v>
      </c>
    </row>
    <row r="139" customFormat="false" ht="42.75" hidden="true" customHeight="false" outlineLevel="0" collapsed="false">
      <c r="A139" s="156" t="s">
        <v>788</v>
      </c>
      <c r="B139" s="180"/>
      <c r="C139" s="178" t="s">
        <v>651</v>
      </c>
      <c r="D139" s="178" t="s">
        <v>643</v>
      </c>
      <c r="E139" s="178" t="s">
        <v>789</v>
      </c>
      <c r="F139" s="179" t="s">
        <v>765</v>
      </c>
      <c r="G139" s="181"/>
      <c r="H139" s="181"/>
      <c r="I139" s="150" t="e">
        <f aca="false">SUM(H139/G139*100)</f>
        <v>#DIV/0!</v>
      </c>
    </row>
    <row r="140" customFormat="false" ht="45.75" hidden="false" customHeight="true" outlineLevel="0" collapsed="false">
      <c r="A140" s="163" t="s">
        <v>790</v>
      </c>
      <c r="B140" s="147"/>
      <c r="C140" s="162" t="s">
        <v>651</v>
      </c>
      <c r="D140" s="162" t="s">
        <v>791</v>
      </c>
      <c r="E140" s="162"/>
      <c r="F140" s="152"/>
      <c r="G140" s="150" t="n">
        <f aca="false">SUM(G144+G149+G152+G155)+G142</f>
        <v>27124.1</v>
      </c>
      <c r="H140" s="150" t="n">
        <f aca="false">SUM(H144+H149+H152+H155)+H142</f>
        <v>27531.7</v>
      </c>
      <c r="I140" s="150" t="n">
        <f aca="false">SUM(H140/G140*100)</f>
        <v>101.502722670983</v>
      </c>
    </row>
    <row r="141" customFormat="false" ht="18" hidden="true" customHeight="true" outlineLevel="0" collapsed="false">
      <c r="A141" s="146" t="s">
        <v>727</v>
      </c>
      <c r="B141" s="147"/>
      <c r="C141" s="162" t="s">
        <v>651</v>
      </c>
      <c r="D141" s="162" t="s">
        <v>791</v>
      </c>
      <c r="E141" s="162" t="s">
        <v>704</v>
      </c>
      <c r="F141" s="152"/>
      <c r="G141" s="150" t="n">
        <f aca="false">SUM(G142)</f>
        <v>0</v>
      </c>
      <c r="H141" s="150" t="n">
        <f aca="false">SUM(H142)</f>
        <v>0</v>
      </c>
      <c r="I141" s="150" t="e">
        <f aca="false">SUM(H141/G141*100)</f>
        <v>#DIV/0!</v>
      </c>
    </row>
    <row r="142" customFormat="false" ht="18.75" hidden="true" customHeight="true" outlineLevel="0" collapsed="false">
      <c r="A142" s="146" t="s">
        <v>729</v>
      </c>
      <c r="B142" s="147"/>
      <c r="C142" s="162" t="s">
        <v>651</v>
      </c>
      <c r="D142" s="162" t="s">
        <v>791</v>
      </c>
      <c r="E142" s="162" t="s">
        <v>730</v>
      </c>
      <c r="F142" s="152"/>
      <c r="G142" s="150" t="n">
        <f aca="false">SUM(G143)</f>
        <v>0</v>
      </c>
      <c r="H142" s="150" t="n">
        <f aca="false">SUM(H143)</f>
        <v>0</v>
      </c>
      <c r="I142" s="150" t="e">
        <f aca="false">SUM(H142/G142*100)</f>
        <v>#DIV/0!</v>
      </c>
    </row>
    <row r="143" customFormat="false" ht="18" hidden="true" customHeight="true" outlineLevel="0" collapsed="false">
      <c r="A143" s="151" t="s">
        <v>648</v>
      </c>
      <c r="B143" s="147"/>
      <c r="C143" s="162" t="s">
        <v>651</v>
      </c>
      <c r="D143" s="162" t="s">
        <v>791</v>
      </c>
      <c r="E143" s="162" t="s">
        <v>730</v>
      </c>
      <c r="F143" s="152" t="s">
        <v>649</v>
      </c>
      <c r="G143" s="150"/>
      <c r="H143" s="150"/>
      <c r="I143" s="150" t="e">
        <f aca="false">SUM(H143/G143*100)</f>
        <v>#DIV/0!</v>
      </c>
    </row>
    <row r="144" customFormat="false" ht="30" hidden="false" customHeight="true" outlineLevel="0" collapsed="false">
      <c r="A144" s="163" t="s">
        <v>792</v>
      </c>
      <c r="B144" s="147"/>
      <c r="C144" s="162" t="s">
        <v>651</v>
      </c>
      <c r="D144" s="162" t="s">
        <v>791</v>
      </c>
      <c r="E144" s="162" t="s">
        <v>793</v>
      </c>
      <c r="F144" s="152"/>
      <c r="G144" s="150" t="n">
        <f aca="false">SUM(G145)+G147</f>
        <v>19457</v>
      </c>
      <c r="H144" s="150" t="n">
        <f aca="false">SUM(H145)+H147</f>
        <v>19865.1</v>
      </c>
      <c r="I144" s="150" t="n">
        <f aca="false">SUM(H144/G144*100)</f>
        <v>102.097445649381</v>
      </c>
    </row>
    <row r="145" customFormat="false" ht="27" hidden="false" customHeight="true" outlineLevel="0" collapsed="false">
      <c r="A145" s="163" t="s">
        <v>794</v>
      </c>
      <c r="B145" s="147"/>
      <c r="C145" s="162" t="s">
        <v>651</v>
      </c>
      <c r="D145" s="162" t="s">
        <v>791</v>
      </c>
      <c r="E145" s="162" t="s">
        <v>795</v>
      </c>
      <c r="F145" s="152"/>
      <c r="G145" s="150" t="n">
        <f aca="false">SUM(G146)</f>
        <v>3992.3</v>
      </c>
      <c r="H145" s="150" t="n">
        <f aca="false">SUM(H146)</f>
        <v>3992.3</v>
      </c>
      <c r="I145" s="150" t="n">
        <f aca="false">SUM(H145/G145*100)</f>
        <v>100</v>
      </c>
    </row>
    <row r="146" customFormat="false" ht="15" hidden="false" customHeight="false" outlineLevel="0" collapsed="false">
      <c r="A146" s="151" t="s">
        <v>648</v>
      </c>
      <c r="B146" s="147"/>
      <c r="C146" s="162" t="s">
        <v>651</v>
      </c>
      <c r="D146" s="162" t="s">
        <v>791</v>
      </c>
      <c r="E146" s="162" t="s">
        <v>795</v>
      </c>
      <c r="F146" s="152" t="s">
        <v>649</v>
      </c>
      <c r="G146" s="150" t="n">
        <v>3992.3</v>
      </c>
      <c r="H146" s="150" t="n">
        <v>3992.3</v>
      </c>
      <c r="I146" s="150" t="n">
        <f aca="false">SUM(H146/G146*100)</f>
        <v>100</v>
      </c>
    </row>
    <row r="147" customFormat="false" ht="28.5" hidden="false" customHeight="false" outlineLevel="0" collapsed="false">
      <c r="A147" s="151" t="s">
        <v>796</v>
      </c>
      <c r="B147" s="147"/>
      <c r="C147" s="162" t="s">
        <v>651</v>
      </c>
      <c r="D147" s="162" t="s">
        <v>791</v>
      </c>
      <c r="E147" s="162" t="s">
        <v>797</v>
      </c>
      <c r="F147" s="152"/>
      <c r="G147" s="150" t="n">
        <f aca="false">SUM(G148)</f>
        <v>15464.7</v>
      </c>
      <c r="H147" s="150" t="n">
        <f aca="false">SUM(H148)</f>
        <v>15872.8</v>
      </c>
      <c r="I147" s="150" t="n">
        <f aca="false">SUM(H147/G147*100)</f>
        <v>102.638913137662</v>
      </c>
    </row>
    <row r="148" customFormat="false" ht="15" hidden="false" customHeight="false" outlineLevel="0" collapsed="false">
      <c r="A148" s="151" t="s">
        <v>725</v>
      </c>
      <c r="B148" s="147"/>
      <c r="C148" s="162" t="s">
        <v>651</v>
      </c>
      <c r="D148" s="162" t="s">
        <v>791</v>
      </c>
      <c r="E148" s="162" t="s">
        <v>797</v>
      </c>
      <c r="F148" s="152" t="s">
        <v>726</v>
      </c>
      <c r="G148" s="150" t="n">
        <v>15464.7</v>
      </c>
      <c r="H148" s="150" t="n">
        <v>15872.8</v>
      </c>
      <c r="I148" s="150" t="n">
        <f aca="false">SUM(H148/G148*100)</f>
        <v>102.638913137662</v>
      </c>
    </row>
    <row r="149" customFormat="false" ht="15" hidden="false" customHeight="false" outlineLevel="0" collapsed="false">
      <c r="A149" s="163" t="s">
        <v>798</v>
      </c>
      <c r="B149" s="177"/>
      <c r="C149" s="177" t="s">
        <v>651</v>
      </c>
      <c r="D149" s="177" t="s">
        <v>791</v>
      </c>
      <c r="E149" s="177" t="s">
        <v>799</v>
      </c>
      <c r="F149" s="182"/>
      <c r="G149" s="150" t="n">
        <f aca="false">SUM(G150)</f>
        <v>294.8</v>
      </c>
      <c r="H149" s="150" t="n">
        <f aca="false">SUM(H150)</f>
        <v>294.8</v>
      </c>
      <c r="I149" s="150" t="n">
        <f aca="false">SUM(H149/G149*100)</f>
        <v>100</v>
      </c>
    </row>
    <row r="150" customFormat="false" ht="28.5" hidden="false" customHeight="false" outlineLevel="0" collapsed="false">
      <c r="A150" s="163" t="s">
        <v>800</v>
      </c>
      <c r="B150" s="177"/>
      <c r="C150" s="178" t="s">
        <v>651</v>
      </c>
      <c r="D150" s="178" t="s">
        <v>791</v>
      </c>
      <c r="E150" s="178" t="s">
        <v>801</v>
      </c>
      <c r="F150" s="179"/>
      <c r="G150" s="150" t="n">
        <f aca="false">SUM(G151)</f>
        <v>294.8</v>
      </c>
      <c r="H150" s="150" t="n">
        <f aca="false">SUM(H151)</f>
        <v>294.8</v>
      </c>
      <c r="I150" s="150" t="n">
        <f aca="false">SUM(H150/G150*100)</f>
        <v>100</v>
      </c>
    </row>
    <row r="151" customFormat="false" ht="19.5" hidden="false" customHeight="true" outlineLevel="0" collapsed="false">
      <c r="A151" s="151" t="s">
        <v>648</v>
      </c>
      <c r="B151" s="177"/>
      <c r="C151" s="178" t="s">
        <v>651</v>
      </c>
      <c r="D151" s="178" t="s">
        <v>791</v>
      </c>
      <c r="E151" s="178" t="s">
        <v>801</v>
      </c>
      <c r="F151" s="179" t="s">
        <v>649</v>
      </c>
      <c r="G151" s="150" t="n">
        <v>294.8</v>
      </c>
      <c r="H151" s="150" t="n">
        <v>294.8</v>
      </c>
      <c r="I151" s="150" t="n">
        <f aca="false">SUM(H151/G151*100)</f>
        <v>100</v>
      </c>
    </row>
    <row r="152" customFormat="false" ht="51" hidden="false" customHeight="true" outlineLevel="0" collapsed="false">
      <c r="A152" s="146" t="s">
        <v>802</v>
      </c>
      <c r="B152" s="147"/>
      <c r="C152" s="162" t="s">
        <v>651</v>
      </c>
      <c r="D152" s="162" t="s">
        <v>791</v>
      </c>
      <c r="E152" s="162" t="s">
        <v>803</v>
      </c>
      <c r="F152" s="152"/>
      <c r="G152" s="150" t="n">
        <f aca="false">SUM(G153)</f>
        <v>7372.3</v>
      </c>
      <c r="H152" s="150" t="n">
        <f aca="false">SUM(H153)</f>
        <v>7371.8</v>
      </c>
      <c r="I152" s="150" t="n">
        <f aca="false">SUM(H152/G152*100)</f>
        <v>99.9932178560287</v>
      </c>
    </row>
    <row r="153" customFormat="false" ht="21.75" hidden="false" customHeight="true" outlineLevel="0" collapsed="false">
      <c r="A153" s="146" t="s">
        <v>737</v>
      </c>
      <c r="B153" s="147"/>
      <c r="C153" s="162" t="s">
        <v>651</v>
      </c>
      <c r="D153" s="162" t="s">
        <v>791</v>
      </c>
      <c r="E153" s="162" t="s">
        <v>804</v>
      </c>
      <c r="F153" s="152"/>
      <c r="G153" s="150" t="n">
        <f aca="false">SUM(G154)</f>
        <v>7372.3</v>
      </c>
      <c r="H153" s="150" t="n">
        <f aca="false">SUM(H154)</f>
        <v>7371.8</v>
      </c>
      <c r="I153" s="150" t="n">
        <f aca="false">SUM(H153/G153*100)</f>
        <v>99.9932178560287</v>
      </c>
    </row>
    <row r="154" customFormat="false" ht="15.75" hidden="false" customHeight="true" outlineLevel="0" collapsed="false">
      <c r="A154" s="166" t="s">
        <v>739</v>
      </c>
      <c r="B154" s="183"/>
      <c r="C154" s="184" t="s">
        <v>651</v>
      </c>
      <c r="D154" s="184" t="s">
        <v>791</v>
      </c>
      <c r="E154" s="184" t="s">
        <v>804</v>
      </c>
      <c r="F154" s="153" t="s">
        <v>740</v>
      </c>
      <c r="G154" s="150" t="n">
        <v>7372.3</v>
      </c>
      <c r="H154" s="150" t="n">
        <v>7371.8</v>
      </c>
      <c r="I154" s="150" t="n">
        <f aca="false">SUM(H154/G154*100)</f>
        <v>99.9932178560287</v>
      </c>
    </row>
    <row r="155" s="185" customFormat="true" ht="16.5" hidden="true" customHeight="true" outlineLevel="0" collapsed="false">
      <c r="A155" s="151" t="s">
        <v>805</v>
      </c>
      <c r="B155" s="183"/>
      <c r="C155" s="184" t="s">
        <v>651</v>
      </c>
      <c r="D155" s="184" t="s">
        <v>791</v>
      </c>
      <c r="E155" s="184" t="s">
        <v>806</v>
      </c>
      <c r="F155" s="153"/>
      <c r="G155" s="150" t="n">
        <f aca="false">SUM(G157)</f>
        <v>0</v>
      </c>
      <c r="H155" s="150" t="n">
        <f aca="false">SUM(H157)</f>
        <v>0</v>
      </c>
      <c r="I155" s="150" t="e">
        <f aca="false">SUM(H155/G155*100)</f>
        <v>#DIV/0!</v>
      </c>
    </row>
    <row r="156" s="185" customFormat="true" ht="16.5" hidden="true" customHeight="true" outlineLevel="0" collapsed="false">
      <c r="A156" s="163" t="s">
        <v>807</v>
      </c>
      <c r="B156" s="147"/>
      <c r="C156" s="162" t="s">
        <v>651</v>
      </c>
      <c r="D156" s="162" t="s">
        <v>791</v>
      </c>
      <c r="E156" s="178" t="s">
        <v>808</v>
      </c>
      <c r="F156" s="152"/>
      <c r="G156" s="150" t="n">
        <f aca="false">SUM(G157)</f>
        <v>0</v>
      </c>
      <c r="H156" s="150" t="n">
        <f aca="false">SUM(H157)</f>
        <v>0</v>
      </c>
      <c r="I156" s="150" t="e">
        <f aca="false">SUM(H156/G156*100)</f>
        <v>#DIV/0!</v>
      </c>
    </row>
    <row r="157" customFormat="false" ht="58.5" hidden="true" customHeight="true" outlineLevel="0" collapsed="false">
      <c r="A157" s="163" t="s">
        <v>809</v>
      </c>
      <c r="B157" s="147"/>
      <c r="C157" s="162" t="s">
        <v>651</v>
      </c>
      <c r="D157" s="162" t="s">
        <v>791</v>
      </c>
      <c r="E157" s="178" t="s">
        <v>808</v>
      </c>
      <c r="F157" s="152" t="s">
        <v>810</v>
      </c>
      <c r="G157" s="150"/>
      <c r="H157" s="150"/>
      <c r="I157" s="150" t="e">
        <f aca="false">SUM(H157/G157*100)</f>
        <v>#DIV/0!</v>
      </c>
    </row>
    <row r="158" customFormat="false" ht="28.5" hidden="true" customHeight="false" outlineLevel="0" collapsed="false">
      <c r="A158" s="163" t="s">
        <v>811</v>
      </c>
      <c r="B158" s="147"/>
      <c r="C158" s="162" t="s">
        <v>651</v>
      </c>
      <c r="D158" s="162" t="s">
        <v>732</v>
      </c>
      <c r="E158" s="178"/>
      <c r="F158" s="152"/>
      <c r="G158" s="150" t="n">
        <f aca="false">SUM(G159+G162)</f>
        <v>0</v>
      </c>
      <c r="H158" s="150" t="n">
        <f aca="false">SUM(H159+H162)</f>
        <v>0</v>
      </c>
      <c r="I158" s="150" t="e">
        <f aca="false">SUM(H158/G158*100)</f>
        <v>#DIV/0!</v>
      </c>
    </row>
    <row r="159" customFormat="false" ht="15.75" hidden="true" customHeight="true" outlineLevel="0" collapsed="false">
      <c r="A159" s="163" t="s">
        <v>805</v>
      </c>
      <c r="B159" s="147"/>
      <c r="C159" s="162" t="s">
        <v>651</v>
      </c>
      <c r="D159" s="162" t="s">
        <v>732</v>
      </c>
      <c r="E159" s="178" t="s">
        <v>806</v>
      </c>
      <c r="F159" s="152"/>
      <c r="G159" s="150" t="n">
        <f aca="false">SUM(G160)</f>
        <v>0</v>
      </c>
      <c r="H159" s="150" t="n">
        <f aca="false">SUM(H160)</f>
        <v>0</v>
      </c>
      <c r="I159" s="150" t="e">
        <f aca="false">SUM(H159/G159*100)</f>
        <v>#DIV/0!</v>
      </c>
    </row>
    <row r="160" customFormat="false" ht="16.5" hidden="true" customHeight="true" outlineLevel="0" collapsed="false">
      <c r="A160" s="163" t="s">
        <v>812</v>
      </c>
      <c r="B160" s="147"/>
      <c r="C160" s="162" t="s">
        <v>651</v>
      </c>
      <c r="D160" s="162" t="s">
        <v>732</v>
      </c>
      <c r="E160" s="178" t="s">
        <v>808</v>
      </c>
      <c r="F160" s="152"/>
      <c r="G160" s="150" t="n">
        <f aca="false">SUM(G161)</f>
        <v>0</v>
      </c>
      <c r="H160" s="150" t="n">
        <f aca="false">SUM(H161)</f>
        <v>0</v>
      </c>
      <c r="I160" s="150" t="e">
        <f aca="false">SUM(H160/G160*100)</f>
        <v>#DIV/0!</v>
      </c>
    </row>
    <row r="161" customFormat="false" ht="13.5" hidden="true" customHeight="true" outlineLevel="0" collapsed="false">
      <c r="A161" s="160" t="s">
        <v>747</v>
      </c>
      <c r="B161" s="147"/>
      <c r="C161" s="162" t="s">
        <v>651</v>
      </c>
      <c r="D161" s="162" t="s">
        <v>732</v>
      </c>
      <c r="E161" s="178" t="s">
        <v>808</v>
      </c>
      <c r="F161" s="152" t="s">
        <v>748</v>
      </c>
      <c r="G161" s="150"/>
      <c r="H161" s="150"/>
      <c r="I161" s="150" t="e">
        <f aca="false">SUM(H161/G161*100)</f>
        <v>#DIV/0!</v>
      </c>
    </row>
    <row r="162" customFormat="false" ht="15" hidden="true" customHeight="false" outlineLevel="0" collapsed="false">
      <c r="A162" s="163" t="s">
        <v>805</v>
      </c>
      <c r="B162" s="147"/>
      <c r="C162" s="162" t="s">
        <v>651</v>
      </c>
      <c r="D162" s="162" t="s">
        <v>813</v>
      </c>
      <c r="E162" s="178" t="s">
        <v>806</v>
      </c>
      <c r="F162" s="152"/>
      <c r="G162" s="150" t="n">
        <f aca="false">SUM(G163)</f>
        <v>0</v>
      </c>
      <c r="H162" s="150" t="n">
        <f aca="false">SUM(H163)</f>
        <v>0</v>
      </c>
      <c r="I162" s="150" t="e">
        <f aca="false">SUM(H162/G162*100)</f>
        <v>#DIV/0!</v>
      </c>
    </row>
    <row r="163" customFormat="false" ht="42.75" hidden="true" customHeight="false" outlineLevel="0" collapsed="false">
      <c r="A163" s="163" t="s">
        <v>812</v>
      </c>
      <c r="B163" s="147"/>
      <c r="C163" s="162" t="s">
        <v>651</v>
      </c>
      <c r="D163" s="162" t="s">
        <v>813</v>
      </c>
      <c r="E163" s="178" t="s">
        <v>808</v>
      </c>
      <c r="F163" s="152"/>
      <c r="G163" s="150"/>
      <c r="H163" s="150"/>
      <c r="I163" s="150" t="e">
        <f aca="false">SUM(H163/G163*100)</f>
        <v>#DIV/0!</v>
      </c>
    </row>
    <row r="164" customFormat="false" ht="14.25" hidden="true" customHeight="true" outlineLevel="0" collapsed="false">
      <c r="A164" s="160" t="s">
        <v>747</v>
      </c>
      <c r="B164" s="147"/>
      <c r="C164" s="162" t="s">
        <v>651</v>
      </c>
      <c r="D164" s="162" t="s">
        <v>813</v>
      </c>
      <c r="E164" s="178" t="s">
        <v>808</v>
      </c>
      <c r="F164" s="152" t="s">
        <v>748</v>
      </c>
      <c r="G164" s="150" t="n">
        <f aca="false">SUM('[1]Ведомств.'!F141)</f>
        <v>0</v>
      </c>
      <c r="H164" s="150" t="n">
        <f aca="false">SUM('[1]Ведомств.'!G141)</f>
        <v>0</v>
      </c>
      <c r="I164" s="150" t="e">
        <f aca="false">SUM(H164/G164*100)</f>
        <v>#DIV/0!</v>
      </c>
    </row>
    <row r="165" customFormat="false" ht="15" hidden="true" customHeight="false" outlineLevel="0" collapsed="false">
      <c r="A165" s="163"/>
      <c r="B165" s="147"/>
      <c r="C165" s="162"/>
      <c r="D165" s="162"/>
      <c r="E165" s="178"/>
      <c r="F165" s="152"/>
      <c r="G165" s="150"/>
      <c r="H165" s="150"/>
      <c r="I165" s="150" t="e">
        <f aca="false">SUM(H165/G165*100)</f>
        <v>#DIV/0!</v>
      </c>
    </row>
    <row r="166" s="113" customFormat="true" ht="15.75" hidden="false" customHeight="false" outlineLevel="0" collapsed="false">
      <c r="A166" s="167" t="s">
        <v>674</v>
      </c>
      <c r="B166" s="168"/>
      <c r="C166" s="186" t="s">
        <v>675</v>
      </c>
      <c r="D166" s="186"/>
      <c r="E166" s="186"/>
      <c r="F166" s="187"/>
      <c r="G166" s="171" t="n">
        <f aca="false">SUM(G167+G180)</f>
        <v>86773.7</v>
      </c>
      <c r="H166" s="171" t="n">
        <f aca="false">SUM(H167+H180)</f>
        <v>86734.8</v>
      </c>
      <c r="I166" s="171" t="n">
        <f aca="false">SUM(H166/G166*100)</f>
        <v>99.9551707487407</v>
      </c>
    </row>
    <row r="167" customFormat="false" ht="14.25" hidden="false" customHeight="true" outlineLevel="0" collapsed="false">
      <c r="A167" s="146" t="s">
        <v>676</v>
      </c>
      <c r="B167" s="147"/>
      <c r="C167" s="148" t="s">
        <v>675</v>
      </c>
      <c r="D167" s="148" t="s">
        <v>677</v>
      </c>
      <c r="E167" s="148"/>
      <c r="F167" s="149"/>
      <c r="G167" s="150" t="n">
        <f aca="false">SUM(G175)+G170+G168</f>
        <v>82423.5</v>
      </c>
      <c r="H167" s="150" t="n">
        <f aca="false">SUM(H175)+H170+H168</f>
        <v>82384.6</v>
      </c>
      <c r="I167" s="150" t="n">
        <f aca="false">SUM(H167/G167*100)</f>
        <v>99.9528047219543</v>
      </c>
    </row>
    <row r="168" customFormat="false" ht="14.25" hidden="false" customHeight="true" outlineLevel="0" collapsed="false">
      <c r="A168" s="146" t="s">
        <v>814</v>
      </c>
      <c r="B168" s="147"/>
      <c r="C168" s="148" t="s">
        <v>675</v>
      </c>
      <c r="D168" s="148" t="s">
        <v>677</v>
      </c>
      <c r="E168" s="162" t="s">
        <v>815</v>
      </c>
      <c r="F168" s="152"/>
      <c r="G168" s="150" t="n">
        <f aca="false">SUM(G169)+G172+G173</f>
        <v>31804.3</v>
      </c>
      <c r="H168" s="150" t="n">
        <f aca="false">SUM(H169)+H172+H173</f>
        <v>31765.4</v>
      </c>
      <c r="I168" s="150" t="n">
        <f aca="false">SUM(H168/G168*100)</f>
        <v>99.8776894948167</v>
      </c>
    </row>
    <row r="169" customFormat="false" ht="13.5" hidden="false" customHeight="true" outlineLevel="0" collapsed="false">
      <c r="A169" s="146" t="s">
        <v>816</v>
      </c>
      <c r="B169" s="147"/>
      <c r="C169" s="148" t="s">
        <v>675</v>
      </c>
      <c r="D169" s="148" t="s">
        <v>677</v>
      </c>
      <c r="E169" s="162" t="s">
        <v>815</v>
      </c>
      <c r="F169" s="149" t="s">
        <v>817</v>
      </c>
      <c r="G169" s="150" t="n">
        <v>29521.9</v>
      </c>
      <c r="H169" s="150" t="n">
        <v>29483</v>
      </c>
      <c r="I169" s="150" t="n">
        <f aca="false">SUM(H169/G169*100)</f>
        <v>99.8682334131611</v>
      </c>
    </row>
    <row r="170" customFormat="false" ht="17.25" hidden="true" customHeight="true" outlineLevel="0" collapsed="false">
      <c r="A170" s="146" t="s">
        <v>727</v>
      </c>
      <c r="B170" s="147"/>
      <c r="C170" s="148" t="s">
        <v>675</v>
      </c>
      <c r="D170" s="148" t="s">
        <v>677</v>
      </c>
      <c r="E170" s="162" t="s">
        <v>704</v>
      </c>
      <c r="F170" s="152"/>
      <c r="G170" s="150" t="n">
        <f aca="false">SUM(G171)</f>
        <v>0</v>
      </c>
      <c r="H170" s="150" t="n">
        <f aca="false">SUM(H171)</f>
        <v>0</v>
      </c>
      <c r="I170" s="150" t="e">
        <f aca="false">SUM(H170/G170*100)</f>
        <v>#DIV/0!</v>
      </c>
    </row>
    <row r="171" customFormat="false" ht="18" hidden="true" customHeight="true" outlineLevel="0" collapsed="false">
      <c r="A171" s="146" t="s">
        <v>703</v>
      </c>
      <c r="B171" s="147"/>
      <c r="C171" s="148" t="s">
        <v>675</v>
      </c>
      <c r="D171" s="148" t="s">
        <v>677</v>
      </c>
      <c r="E171" s="162" t="s">
        <v>704</v>
      </c>
      <c r="F171" s="152" t="s">
        <v>705</v>
      </c>
      <c r="G171" s="150"/>
      <c r="H171" s="150"/>
      <c r="I171" s="150" t="e">
        <f aca="false">SUM(H171/G171*100)</f>
        <v>#DIV/0!</v>
      </c>
    </row>
    <row r="172" customFormat="false" ht="18" hidden="false" customHeight="true" outlineLevel="0" collapsed="false">
      <c r="A172" s="151" t="s">
        <v>648</v>
      </c>
      <c r="B172" s="147"/>
      <c r="C172" s="148" t="s">
        <v>675</v>
      </c>
      <c r="D172" s="148" t="s">
        <v>677</v>
      </c>
      <c r="E172" s="162" t="s">
        <v>815</v>
      </c>
      <c r="F172" s="152" t="s">
        <v>649</v>
      </c>
      <c r="G172" s="150" t="n">
        <v>498.1</v>
      </c>
      <c r="H172" s="150" t="n">
        <v>498.1</v>
      </c>
      <c r="I172" s="150" t="n">
        <f aca="false">SUM(H172/G172*100)</f>
        <v>100</v>
      </c>
    </row>
    <row r="173" customFormat="false" ht="72.75" hidden="false" customHeight="true" outlineLevel="0" collapsed="false">
      <c r="A173" s="188" t="s">
        <v>818</v>
      </c>
      <c r="B173" s="147"/>
      <c r="C173" s="148" t="s">
        <v>675</v>
      </c>
      <c r="D173" s="148" t="s">
        <v>677</v>
      </c>
      <c r="E173" s="162" t="s">
        <v>819</v>
      </c>
      <c r="F173" s="152"/>
      <c r="G173" s="150" t="n">
        <f aca="false">SUM(G174)</f>
        <v>1784.3</v>
      </c>
      <c r="H173" s="150" t="n">
        <f aca="false">SUM(H174)</f>
        <v>1784.3</v>
      </c>
      <c r="I173" s="150" t="n">
        <f aca="false">SUM(H173/G173*100)</f>
        <v>100</v>
      </c>
    </row>
    <row r="174" customFormat="false" ht="18" hidden="false" customHeight="true" outlineLevel="0" collapsed="false">
      <c r="A174" s="146" t="s">
        <v>816</v>
      </c>
      <c r="B174" s="147"/>
      <c r="C174" s="148" t="s">
        <v>675</v>
      </c>
      <c r="D174" s="148" t="s">
        <v>677</v>
      </c>
      <c r="E174" s="162" t="s">
        <v>819</v>
      </c>
      <c r="F174" s="152" t="s">
        <v>817</v>
      </c>
      <c r="G174" s="150" t="n">
        <v>1784.3</v>
      </c>
      <c r="H174" s="150" t="n">
        <v>1784.3</v>
      </c>
      <c r="I174" s="150" t="n">
        <f aca="false">SUM(H174/G174*100)</f>
        <v>100</v>
      </c>
    </row>
    <row r="175" customFormat="false" ht="15" hidden="false" customHeight="false" outlineLevel="0" collapsed="false">
      <c r="A175" s="146" t="s">
        <v>678</v>
      </c>
      <c r="B175" s="147"/>
      <c r="C175" s="148" t="s">
        <v>675</v>
      </c>
      <c r="D175" s="148" t="s">
        <v>677</v>
      </c>
      <c r="E175" s="148" t="s">
        <v>679</v>
      </c>
      <c r="F175" s="149"/>
      <c r="G175" s="150" t="n">
        <f aca="false">SUM(G176)</f>
        <v>50619.2</v>
      </c>
      <c r="H175" s="150" t="n">
        <f aca="false">SUM(H176)</f>
        <v>50619.2</v>
      </c>
      <c r="I175" s="150" t="n">
        <f aca="false">SUM(H175/G175*100)</f>
        <v>100</v>
      </c>
    </row>
    <row r="176" customFormat="false" ht="15" hidden="false" customHeight="false" outlineLevel="0" collapsed="false">
      <c r="A176" s="146" t="s">
        <v>680</v>
      </c>
      <c r="B176" s="147"/>
      <c r="C176" s="148" t="s">
        <v>675</v>
      </c>
      <c r="D176" s="148" t="s">
        <v>677</v>
      </c>
      <c r="E176" s="148" t="s">
        <v>820</v>
      </c>
      <c r="F176" s="149"/>
      <c r="G176" s="150" t="n">
        <f aca="false">SUM(G177)+G178</f>
        <v>50619.2</v>
      </c>
      <c r="H176" s="150" t="n">
        <f aca="false">SUM(H177)+H178</f>
        <v>50619.2</v>
      </c>
      <c r="I176" s="150" t="n">
        <f aca="false">SUM(H176/G176*100)</f>
        <v>100</v>
      </c>
    </row>
    <row r="177" customFormat="false" ht="14.25" hidden="false" customHeight="true" outlineLevel="0" collapsed="false">
      <c r="A177" s="146" t="s">
        <v>816</v>
      </c>
      <c r="B177" s="147"/>
      <c r="C177" s="148" t="s">
        <v>675</v>
      </c>
      <c r="D177" s="148" t="s">
        <v>677</v>
      </c>
      <c r="E177" s="148" t="s">
        <v>820</v>
      </c>
      <c r="F177" s="149" t="s">
        <v>817</v>
      </c>
      <c r="G177" s="150" t="n">
        <v>50619.2</v>
      </c>
      <c r="H177" s="150" t="n">
        <v>50619.2</v>
      </c>
      <c r="I177" s="150" t="n">
        <f aca="false">SUM(H177/G177*100)</f>
        <v>100</v>
      </c>
    </row>
    <row r="178" customFormat="false" ht="8.25" hidden="true" customHeight="true" outlineLevel="0" collapsed="false">
      <c r="A178" s="146" t="s">
        <v>821</v>
      </c>
      <c r="B178" s="147"/>
      <c r="C178" s="148" t="s">
        <v>675</v>
      </c>
      <c r="D178" s="148" t="s">
        <v>677</v>
      </c>
      <c r="E178" s="148" t="s">
        <v>822</v>
      </c>
      <c r="F178" s="149"/>
      <c r="G178" s="150" t="n">
        <f aca="false">SUM(G179)</f>
        <v>0</v>
      </c>
      <c r="H178" s="150" t="n">
        <f aca="false">SUM(H179)</f>
        <v>0</v>
      </c>
      <c r="I178" s="150" t="e">
        <f aca="false">SUM(H178/G178*100)</f>
        <v>#DIV/0!</v>
      </c>
    </row>
    <row r="179" customFormat="false" ht="9.75" hidden="true" customHeight="true" outlineLevel="0" collapsed="false">
      <c r="A179" s="146" t="s">
        <v>816</v>
      </c>
      <c r="B179" s="147"/>
      <c r="C179" s="148" t="s">
        <v>675</v>
      </c>
      <c r="D179" s="148" t="s">
        <v>677</v>
      </c>
      <c r="E179" s="148" t="s">
        <v>822</v>
      </c>
      <c r="F179" s="149" t="s">
        <v>817</v>
      </c>
      <c r="G179" s="150"/>
      <c r="H179" s="150"/>
      <c r="I179" s="150" t="e">
        <f aca="false">SUM(H179/G179*100)</f>
        <v>#DIV/0!</v>
      </c>
    </row>
    <row r="180" customFormat="false" ht="18" hidden="false" customHeight="true" outlineLevel="0" collapsed="false">
      <c r="A180" s="160" t="s">
        <v>682</v>
      </c>
      <c r="B180" s="161"/>
      <c r="C180" s="162" t="s">
        <v>675</v>
      </c>
      <c r="D180" s="162" t="s">
        <v>728</v>
      </c>
      <c r="E180" s="162"/>
      <c r="F180" s="152"/>
      <c r="G180" s="150" t="n">
        <f aca="false">SUM(G184+G186+G191+G181)</f>
        <v>4350.2</v>
      </c>
      <c r="H180" s="150" t="n">
        <f aca="false">SUM(H184+H186+H191+H181)</f>
        <v>4350.2</v>
      </c>
      <c r="I180" s="150" t="n">
        <f aca="false">SUM(H180/G180*100)</f>
        <v>100</v>
      </c>
    </row>
    <row r="181" customFormat="false" ht="29.25" hidden="false" customHeight="true" outlineLevel="0" collapsed="false">
      <c r="A181" s="160" t="s">
        <v>744</v>
      </c>
      <c r="B181" s="162"/>
      <c r="C181" s="162" t="s">
        <v>675</v>
      </c>
      <c r="D181" s="162" t="s">
        <v>728</v>
      </c>
      <c r="E181" s="162" t="s">
        <v>689</v>
      </c>
      <c r="F181" s="152"/>
      <c r="G181" s="150" t="n">
        <f aca="false">SUM(G183)</f>
        <v>215.9</v>
      </c>
      <c r="H181" s="150" t="n">
        <f aca="false">SUM(H183)</f>
        <v>215.9</v>
      </c>
      <c r="I181" s="150" t="n">
        <f aca="false">SUM(H181/G181*100)</f>
        <v>100</v>
      </c>
    </row>
    <row r="182" customFormat="false" ht="27" hidden="false" customHeight="true" outlineLevel="0" collapsed="false">
      <c r="A182" s="160" t="s">
        <v>745</v>
      </c>
      <c r="B182" s="162"/>
      <c r="C182" s="162" t="s">
        <v>675</v>
      </c>
      <c r="D182" s="162" t="s">
        <v>728</v>
      </c>
      <c r="E182" s="178" t="s">
        <v>746</v>
      </c>
      <c r="F182" s="152"/>
      <c r="G182" s="150" t="n">
        <f aca="false">SUM(G183)</f>
        <v>215.9</v>
      </c>
      <c r="H182" s="150" t="n">
        <f aca="false">SUM(H183)</f>
        <v>215.9</v>
      </c>
      <c r="I182" s="150" t="n">
        <f aca="false">SUM(H182/G182*100)</f>
        <v>100</v>
      </c>
    </row>
    <row r="183" customFormat="false" ht="18" hidden="false" customHeight="true" outlineLevel="0" collapsed="false">
      <c r="A183" s="160" t="s">
        <v>747</v>
      </c>
      <c r="B183" s="162"/>
      <c r="C183" s="162" t="s">
        <v>675</v>
      </c>
      <c r="D183" s="162" t="s">
        <v>728</v>
      </c>
      <c r="E183" s="178" t="s">
        <v>746</v>
      </c>
      <c r="F183" s="152" t="s">
        <v>748</v>
      </c>
      <c r="G183" s="150" t="n">
        <v>215.9</v>
      </c>
      <c r="H183" s="150" t="n">
        <v>215.9</v>
      </c>
      <c r="I183" s="150" t="n">
        <f aca="false">SUM(H183/G183*100)</f>
        <v>100</v>
      </c>
    </row>
    <row r="184" customFormat="false" ht="28.5" hidden="true" customHeight="false" outlineLevel="0" collapsed="false">
      <c r="A184" s="189" t="s">
        <v>823</v>
      </c>
      <c r="B184" s="162"/>
      <c r="C184" s="162" t="s">
        <v>675</v>
      </c>
      <c r="D184" s="162" t="s">
        <v>728</v>
      </c>
      <c r="E184" s="162" t="s">
        <v>824</v>
      </c>
      <c r="F184" s="152"/>
      <c r="G184" s="150" t="n">
        <f aca="false">SUM(G185)</f>
        <v>0</v>
      </c>
      <c r="H184" s="150" t="n">
        <f aca="false">SUM(H185)</f>
        <v>0</v>
      </c>
      <c r="I184" s="150" t="e">
        <f aca="false">SUM(H184/G184*100)</f>
        <v>#DIV/0!</v>
      </c>
    </row>
    <row r="185" customFormat="false" ht="15" hidden="true" customHeight="false" outlineLevel="0" collapsed="false">
      <c r="A185" s="151" t="s">
        <v>648</v>
      </c>
      <c r="B185" s="162"/>
      <c r="C185" s="162" t="s">
        <v>675</v>
      </c>
      <c r="D185" s="162" t="s">
        <v>728</v>
      </c>
      <c r="E185" s="162" t="s">
        <v>824</v>
      </c>
      <c r="F185" s="152" t="s">
        <v>649</v>
      </c>
      <c r="G185" s="150"/>
      <c r="H185" s="150"/>
      <c r="I185" s="150" t="e">
        <f aca="false">SUM(H185/G185*100)</f>
        <v>#DIV/0!</v>
      </c>
    </row>
    <row r="186" customFormat="false" ht="28.5" hidden="false" customHeight="false" outlineLevel="0" collapsed="false">
      <c r="A186" s="146" t="s">
        <v>684</v>
      </c>
      <c r="B186" s="147"/>
      <c r="C186" s="162" t="s">
        <v>675</v>
      </c>
      <c r="D186" s="162" t="s">
        <v>728</v>
      </c>
      <c r="E186" s="148" t="s">
        <v>685</v>
      </c>
      <c r="F186" s="152"/>
      <c r="G186" s="150" t="n">
        <f aca="false">SUM(G187)</f>
        <v>3782.5</v>
      </c>
      <c r="H186" s="150" t="n">
        <f aca="false">SUM(H187)</f>
        <v>3782.5</v>
      </c>
      <c r="I186" s="150" t="n">
        <f aca="false">SUM(H186/G186*100)</f>
        <v>100</v>
      </c>
    </row>
    <row r="187" customFormat="false" ht="15" hidden="false" customHeight="false" outlineLevel="0" collapsed="false">
      <c r="A187" s="146" t="s">
        <v>825</v>
      </c>
      <c r="B187" s="147"/>
      <c r="C187" s="162" t="s">
        <v>675</v>
      </c>
      <c r="D187" s="162" t="s">
        <v>728</v>
      </c>
      <c r="E187" s="148" t="s">
        <v>826</v>
      </c>
      <c r="F187" s="152"/>
      <c r="G187" s="150" t="n">
        <f aca="false">SUM(G188)</f>
        <v>3782.5</v>
      </c>
      <c r="H187" s="150" t="n">
        <f aca="false">SUM(H188)</f>
        <v>3782.5</v>
      </c>
      <c r="I187" s="150" t="n">
        <f aca="false">SUM(H187/G187*100)</f>
        <v>100</v>
      </c>
    </row>
    <row r="188" customFormat="false" ht="17.25" hidden="false" customHeight="true" outlineLevel="0" collapsed="false">
      <c r="A188" s="151" t="s">
        <v>648</v>
      </c>
      <c r="B188" s="147"/>
      <c r="C188" s="162" t="s">
        <v>675</v>
      </c>
      <c r="D188" s="162" t="s">
        <v>728</v>
      </c>
      <c r="E188" s="148" t="s">
        <v>826</v>
      </c>
      <c r="F188" s="152" t="s">
        <v>649</v>
      </c>
      <c r="G188" s="150" t="n">
        <v>3782.5</v>
      </c>
      <c r="H188" s="150" t="n">
        <v>3782.5</v>
      </c>
      <c r="I188" s="150" t="n">
        <f aca="false">SUM(H188/G188*100)</f>
        <v>100</v>
      </c>
    </row>
    <row r="189" customFormat="false" ht="28.5" hidden="true" customHeight="false" outlineLevel="0" collapsed="false">
      <c r="A189" s="146" t="s">
        <v>684</v>
      </c>
      <c r="B189" s="147"/>
      <c r="C189" s="162" t="s">
        <v>675</v>
      </c>
      <c r="D189" s="162" t="s">
        <v>728</v>
      </c>
      <c r="E189" s="148" t="s">
        <v>685</v>
      </c>
      <c r="F189" s="152"/>
      <c r="G189" s="150" t="n">
        <f aca="false">SUM(G190)</f>
        <v>0</v>
      </c>
      <c r="H189" s="150" t="n">
        <f aca="false">SUM(H190)</f>
        <v>0</v>
      </c>
      <c r="I189" s="150" t="e">
        <f aca="false">SUM(H189/G189*100)</f>
        <v>#DIV/0!</v>
      </c>
    </row>
    <row r="190" customFormat="false" ht="15" hidden="true" customHeight="false" outlineLevel="0" collapsed="false">
      <c r="A190" s="146" t="s">
        <v>686</v>
      </c>
      <c r="B190" s="147"/>
      <c r="C190" s="162" t="s">
        <v>675</v>
      </c>
      <c r="D190" s="162" t="s">
        <v>728</v>
      </c>
      <c r="E190" s="148" t="s">
        <v>685</v>
      </c>
      <c r="F190" s="152" t="s">
        <v>687</v>
      </c>
      <c r="G190" s="150"/>
      <c r="H190" s="150"/>
      <c r="I190" s="150" t="e">
        <f aca="false">SUM(H190/G190*100)</f>
        <v>#DIV/0!</v>
      </c>
    </row>
    <row r="191" customFormat="false" ht="18" hidden="false" customHeight="true" outlineLevel="0" collapsed="false">
      <c r="A191" s="146" t="s">
        <v>752</v>
      </c>
      <c r="B191" s="147"/>
      <c r="C191" s="162" t="s">
        <v>675</v>
      </c>
      <c r="D191" s="162" t="s">
        <v>728</v>
      </c>
      <c r="E191" s="148" t="s">
        <v>753</v>
      </c>
      <c r="F191" s="152"/>
      <c r="G191" s="150" t="n">
        <f aca="false">SUM(G192)</f>
        <v>351.8</v>
      </c>
      <c r="H191" s="150" t="n">
        <f aca="false">SUM(H192)</f>
        <v>351.8</v>
      </c>
      <c r="I191" s="150" t="n">
        <f aca="false">SUM(H191/G191*100)</f>
        <v>100</v>
      </c>
    </row>
    <row r="192" customFormat="false" ht="21.75" hidden="false" customHeight="true" outlineLevel="0" collapsed="false">
      <c r="A192" s="151" t="s">
        <v>648</v>
      </c>
      <c r="B192" s="147"/>
      <c r="C192" s="162" t="s">
        <v>675</v>
      </c>
      <c r="D192" s="162" t="s">
        <v>728</v>
      </c>
      <c r="E192" s="148" t="s">
        <v>753</v>
      </c>
      <c r="F192" s="152" t="s">
        <v>649</v>
      </c>
      <c r="G192" s="150" t="n">
        <f aca="false">SUM(G193)</f>
        <v>351.8</v>
      </c>
      <c r="H192" s="150" t="n">
        <f aca="false">SUM(H193)</f>
        <v>351.8</v>
      </c>
      <c r="I192" s="150" t="n">
        <f aca="false">SUM(H192/G192*100)</f>
        <v>100</v>
      </c>
    </row>
    <row r="193" customFormat="false" ht="44.25" hidden="false" customHeight="true" outlineLevel="0" collapsed="false">
      <c r="A193" s="190" t="s">
        <v>827</v>
      </c>
      <c r="B193" s="161"/>
      <c r="C193" s="162" t="s">
        <v>675</v>
      </c>
      <c r="D193" s="162" t="s">
        <v>728</v>
      </c>
      <c r="E193" s="148" t="s">
        <v>828</v>
      </c>
      <c r="F193" s="152" t="s">
        <v>649</v>
      </c>
      <c r="G193" s="191" t="n">
        <f aca="false">151.8+50+150</f>
        <v>351.8</v>
      </c>
      <c r="H193" s="191" t="n">
        <f aca="false">151.8+50+150</f>
        <v>351.8</v>
      </c>
      <c r="I193" s="150" t="n">
        <f aca="false">SUM(H193/G193*100)</f>
        <v>100</v>
      </c>
    </row>
    <row r="194" s="164" customFormat="true" ht="0.75" hidden="true" customHeight="true" outlineLevel="0" collapsed="false">
      <c r="A194" s="190" t="s">
        <v>829</v>
      </c>
      <c r="B194" s="161"/>
      <c r="C194" s="162" t="s">
        <v>675</v>
      </c>
      <c r="D194" s="162" t="s">
        <v>728</v>
      </c>
      <c r="E194" s="148" t="s">
        <v>830</v>
      </c>
      <c r="F194" s="152" t="s">
        <v>649</v>
      </c>
      <c r="G194" s="191"/>
      <c r="H194" s="191"/>
      <c r="I194" s="150" t="e">
        <f aca="false">SUM(H194/G194*100)</f>
        <v>#DIV/0!</v>
      </c>
    </row>
    <row r="195" s="113" customFormat="true" ht="15.75" hidden="false" customHeight="false" outlineLevel="0" collapsed="false">
      <c r="A195" s="192" t="s">
        <v>831</v>
      </c>
      <c r="B195" s="193"/>
      <c r="C195" s="169" t="s">
        <v>707</v>
      </c>
      <c r="D195" s="169"/>
      <c r="E195" s="169"/>
      <c r="F195" s="194"/>
      <c r="G195" s="171" t="n">
        <f aca="false">SUM(G196+G238+G268+G289)</f>
        <v>676722</v>
      </c>
      <c r="H195" s="171" t="n">
        <f aca="false">SUM(H196+H238+H268+H289)</f>
        <v>670684.2</v>
      </c>
      <c r="I195" s="171" t="n">
        <f aca="false">SUM(H195/G195*100)</f>
        <v>99.1077872449839</v>
      </c>
    </row>
    <row r="196" customFormat="false" ht="15" hidden="false" customHeight="false" outlineLevel="0" collapsed="false">
      <c r="A196" s="146" t="s">
        <v>832</v>
      </c>
      <c r="B196" s="147"/>
      <c r="C196" s="148" t="s">
        <v>707</v>
      </c>
      <c r="D196" s="148" t="s">
        <v>641</v>
      </c>
      <c r="E196" s="148"/>
      <c r="F196" s="149"/>
      <c r="G196" s="150" t="n">
        <f aca="false">SUM(G210+G228+G205+G215+G197)</f>
        <v>406750</v>
      </c>
      <c r="H196" s="150" t="n">
        <f aca="false">SUM(H210+H228+H205+H215+H197)</f>
        <v>406643.7</v>
      </c>
      <c r="I196" s="150" t="n">
        <f aca="false">SUM(H196/G196*100)</f>
        <v>99.9738660110633</v>
      </c>
    </row>
    <row r="197" customFormat="false" ht="42.75" hidden="false" customHeight="false" outlineLevel="0" collapsed="false">
      <c r="A197" s="195" t="s">
        <v>833</v>
      </c>
      <c r="B197" s="147"/>
      <c r="C197" s="148" t="s">
        <v>707</v>
      </c>
      <c r="D197" s="148" t="s">
        <v>641</v>
      </c>
      <c r="E197" s="148" t="s">
        <v>834</v>
      </c>
      <c r="F197" s="149"/>
      <c r="G197" s="150" t="n">
        <f aca="false">SUM(G198+G201)</f>
        <v>378370.5</v>
      </c>
      <c r="H197" s="150" t="n">
        <f aca="false">SUM(H198+H201)</f>
        <v>378370.5</v>
      </c>
      <c r="I197" s="150" t="n">
        <f aca="false">SUM(H197/G197*100)</f>
        <v>100</v>
      </c>
    </row>
    <row r="198" customFormat="false" ht="77.25" hidden="false" customHeight="true" outlineLevel="0" collapsed="false">
      <c r="A198" s="195" t="s">
        <v>835</v>
      </c>
      <c r="B198" s="147"/>
      <c r="C198" s="148" t="s">
        <v>707</v>
      </c>
      <c r="D198" s="148" t="s">
        <v>641</v>
      </c>
      <c r="E198" s="148" t="s">
        <v>836</v>
      </c>
      <c r="F198" s="149"/>
      <c r="G198" s="150" t="n">
        <f aca="false">SUM(G199)</f>
        <v>330615.4</v>
      </c>
      <c r="H198" s="150" t="n">
        <f aca="false">SUM(H199)</f>
        <v>330615.4</v>
      </c>
      <c r="I198" s="150" t="n">
        <f aca="false">SUM(H198/G198*100)</f>
        <v>100</v>
      </c>
    </row>
    <row r="199" customFormat="false" ht="65.25" hidden="false" customHeight="true" outlineLevel="0" collapsed="false">
      <c r="A199" s="195" t="s">
        <v>837</v>
      </c>
      <c r="B199" s="147"/>
      <c r="C199" s="148" t="s">
        <v>707</v>
      </c>
      <c r="D199" s="148" t="s">
        <v>641</v>
      </c>
      <c r="E199" s="148" t="s">
        <v>838</v>
      </c>
      <c r="F199" s="149"/>
      <c r="G199" s="150" t="n">
        <f aca="false">SUM(G200)</f>
        <v>330615.4</v>
      </c>
      <c r="H199" s="150" t="n">
        <f aca="false">SUM(H200)</f>
        <v>330615.4</v>
      </c>
      <c r="I199" s="150" t="n">
        <f aca="false">SUM(H199/G199*100)</f>
        <v>100</v>
      </c>
    </row>
    <row r="200" customFormat="false" ht="21" hidden="false" customHeight="true" outlineLevel="0" collapsed="false">
      <c r="A200" s="146" t="s">
        <v>816</v>
      </c>
      <c r="B200" s="147"/>
      <c r="C200" s="148" t="s">
        <v>707</v>
      </c>
      <c r="D200" s="148" t="s">
        <v>641</v>
      </c>
      <c r="E200" s="148" t="s">
        <v>838</v>
      </c>
      <c r="F200" s="149" t="s">
        <v>817</v>
      </c>
      <c r="G200" s="150" t="n">
        <f aca="false">30880.8+299734.6</f>
        <v>330615.4</v>
      </c>
      <c r="H200" s="150" t="n">
        <f aca="false">30880.8+299734.6</f>
        <v>330615.4</v>
      </c>
      <c r="I200" s="150" t="n">
        <f aca="false">SUM(H200/G200*100)</f>
        <v>100</v>
      </c>
    </row>
    <row r="201" customFormat="false" ht="42.75" hidden="false" customHeight="false" outlineLevel="0" collapsed="false">
      <c r="A201" s="196" t="s">
        <v>839</v>
      </c>
      <c r="B201" s="147"/>
      <c r="C201" s="148" t="s">
        <v>707</v>
      </c>
      <c r="D201" s="148" t="s">
        <v>641</v>
      </c>
      <c r="E201" s="148" t="s">
        <v>840</v>
      </c>
      <c r="F201" s="149"/>
      <c r="G201" s="150" t="n">
        <f aca="false">SUM(G202)+G208</f>
        <v>47755.1</v>
      </c>
      <c r="H201" s="150" t="n">
        <f aca="false">SUM(H202)+H208</f>
        <v>47755.1</v>
      </c>
      <c r="I201" s="150" t="n">
        <f aca="false">SUM(H201/G201*100)</f>
        <v>100</v>
      </c>
    </row>
    <row r="202" customFormat="false" ht="28.5" hidden="false" customHeight="false" outlineLevel="0" collapsed="false">
      <c r="A202" s="196" t="s">
        <v>841</v>
      </c>
      <c r="B202" s="147"/>
      <c r="C202" s="148" t="s">
        <v>707</v>
      </c>
      <c r="D202" s="148" t="s">
        <v>641</v>
      </c>
      <c r="E202" s="148" t="s">
        <v>842</v>
      </c>
      <c r="F202" s="149"/>
      <c r="G202" s="150" t="n">
        <f aca="false">SUM(G203)+G204</f>
        <v>47755.1</v>
      </c>
      <c r="H202" s="150" t="n">
        <f aca="false">SUM(H203)+H204</f>
        <v>47755.1</v>
      </c>
      <c r="I202" s="150" t="n">
        <f aca="false">SUM(H202/G202*100)</f>
        <v>100</v>
      </c>
    </row>
    <row r="203" customFormat="false" ht="16.5" hidden="false" customHeight="true" outlineLevel="0" collapsed="false">
      <c r="A203" s="197" t="s">
        <v>816</v>
      </c>
      <c r="B203" s="147"/>
      <c r="C203" s="148" t="s">
        <v>707</v>
      </c>
      <c r="D203" s="148" t="s">
        <v>641</v>
      </c>
      <c r="E203" s="148" t="s">
        <v>842</v>
      </c>
      <c r="F203" s="149" t="s">
        <v>817</v>
      </c>
      <c r="G203" s="150" t="n">
        <f aca="false">18556.8+2100+2126.2</f>
        <v>22783</v>
      </c>
      <c r="H203" s="150" t="n">
        <f aca="false">18556.8+2100+2126.2</f>
        <v>22783</v>
      </c>
      <c r="I203" s="150" t="n">
        <f aca="false">SUM(H203/G203*100)</f>
        <v>100</v>
      </c>
    </row>
    <row r="204" customFormat="false" ht="30.75" hidden="false" customHeight="true" outlineLevel="0" collapsed="false">
      <c r="A204" s="198" t="s">
        <v>843</v>
      </c>
      <c r="B204" s="199"/>
      <c r="C204" s="148" t="s">
        <v>707</v>
      </c>
      <c r="D204" s="148" t="s">
        <v>641</v>
      </c>
      <c r="E204" s="148" t="s">
        <v>842</v>
      </c>
      <c r="F204" s="149" t="s">
        <v>844</v>
      </c>
      <c r="G204" s="150" t="n">
        <v>24972.1</v>
      </c>
      <c r="H204" s="150" t="n">
        <v>24972.1</v>
      </c>
      <c r="I204" s="150" t="n">
        <f aca="false">SUM(H204/G204*100)</f>
        <v>100</v>
      </c>
    </row>
    <row r="205" customFormat="false" ht="28.5" hidden="true" customHeight="false" outlineLevel="0" collapsed="false">
      <c r="A205" s="160" t="s">
        <v>744</v>
      </c>
      <c r="B205" s="147"/>
      <c r="C205" s="148" t="s">
        <v>707</v>
      </c>
      <c r="D205" s="148" t="s">
        <v>641</v>
      </c>
      <c r="E205" s="148" t="s">
        <v>689</v>
      </c>
      <c r="F205" s="149"/>
      <c r="G205" s="150" t="n">
        <f aca="false">SUM(G206)</f>
        <v>0</v>
      </c>
      <c r="H205" s="150" t="n">
        <f aca="false">SUM(H206)</f>
        <v>0</v>
      </c>
      <c r="I205" s="150" t="e">
        <f aca="false">SUM(H205/G205*100)</f>
        <v>#DIV/0!</v>
      </c>
    </row>
    <row r="206" customFormat="false" ht="32.25" hidden="true" customHeight="true" outlineLevel="0" collapsed="false">
      <c r="A206" s="160" t="s">
        <v>745</v>
      </c>
      <c r="B206" s="147"/>
      <c r="C206" s="148" t="s">
        <v>707</v>
      </c>
      <c r="D206" s="148" t="s">
        <v>641</v>
      </c>
      <c r="E206" s="148" t="s">
        <v>746</v>
      </c>
      <c r="F206" s="149"/>
      <c r="G206" s="150" t="n">
        <f aca="false">SUM(G207)</f>
        <v>0</v>
      </c>
      <c r="H206" s="150" t="n">
        <f aca="false">SUM(H207)</f>
        <v>0</v>
      </c>
      <c r="I206" s="150" t="e">
        <f aca="false">SUM(H206/G206*100)</f>
        <v>#DIV/0!</v>
      </c>
    </row>
    <row r="207" customFormat="false" ht="16.5" hidden="true" customHeight="true" outlineLevel="0" collapsed="false">
      <c r="A207" s="160" t="s">
        <v>747</v>
      </c>
      <c r="B207" s="147"/>
      <c r="C207" s="148" t="s">
        <v>707</v>
      </c>
      <c r="D207" s="148" t="s">
        <v>641</v>
      </c>
      <c r="E207" s="148" t="s">
        <v>746</v>
      </c>
      <c r="F207" s="149" t="s">
        <v>748</v>
      </c>
      <c r="G207" s="150"/>
      <c r="H207" s="150"/>
      <c r="I207" s="150" t="e">
        <f aca="false">SUM(H207/G207*100)</f>
        <v>#DIV/0!</v>
      </c>
    </row>
    <row r="208" customFormat="false" ht="0.75" hidden="true" customHeight="true" outlineLevel="0" collapsed="false">
      <c r="A208" s="160" t="s">
        <v>845</v>
      </c>
      <c r="B208" s="147"/>
      <c r="C208" s="148" t="s">
        <v>707</v>
      </c>
      <c r="D208" s="148" t="s">
        <v>641</v>
      </c>
      <c r="E208" s="148" t="s">
        <v>846</v>
      </c>
      <c r="F208" s="149"/>
      <c r="G208" s="150" t="n">
        <f aca="false">SUM(G209)</f>
        <v>0</v>
      </c>
      <c r="H208" s="150" t="n">
        <f aca="false">SUM(H209)</f>
        <v>0</v>
      </c>
      <c r="I208" s="150" t="e">
        <f aca="false">SUM(H208/G208*100)</f>
        <v>#DIV/0!</v>
      </c>
    </row>
    <row r="209" customFormat="false" ht="16.5" hidden="true" customHeight="true" outlineLevel="0" collapsed="false">
      <c r="A209" s="197" t="s">
        <v>816</v>
      </c>
      <c r="B209" s="147"/>
      <c r="C209" s="148" t="s">
        <v>707</v>
      </c>
      <c r="D209" s="148" t="s">
        <v>641</v>
      </c>
      <c r="E209" s="148" t="s">
        <v>846</v>
      </c>
      <c r="F209" s="149" t="s">
        <v>817</v>
      </c>
      <c r="G209" s="150"/>
      <c r="H209" s="150"/>
      <c r="I209" s="150" t="e">
        <f aca="false">SUM(H209/G209*100)</f>
        <v>#DIV/0!</v>
      </c>
    </row>
    <row r="210" customFormat="false" ht="14.25" hidden="false" customHeight="true" outlineLevel="0" collapsed="false">
      <c r="A210" s="146" t="s">
        <v>847</v>
      </c>
      <c r="B210" s="147"/>
      <c r="C210" s="148" t="s">
        <v>707</v>
      </c>
      <c r="D210" s="148" t="s">
        <v>641</v>
      </c>
      <c r="E210" s="148" t="s">
        <v>848</v>
      </c>
      <c r="F210" s="149"/>
      <c r="G210" s="150" t="n">
        <f aca="false">SUM(G211+G213)</f>
        <v>3606.8</v>
      </c>
      <c r="H210" s="150" t="n">
        <f aca="false">SUM(H211+H213)</f>
        <v>3606.8</v>
      </c>
      <c r="I210" s="150" t="n">
        <f aca="false">SUM(H210/G210*100)</f>
        <v>100</v>
      </c>
    </row>
    <row r="211" customFormat="false" ht="44.25" hidden="false" customHeight="true" outlineLevel="0" collapsed="false">
      <c r="A211" s="163" t="s">
        <v>849</v>
      </c>
      <c r="B211" s="147"/>
      <c r="C211" s="148" t="s">
        <v>707</v>
      </c>
      <c r="D211" s="148" t="s">
        <v>641</v>
      </c>
      <c r="E211" s="148" t="s">
        <v>850</v>
      </c>
      <c r="F211" s="149"/>
      <c r="G211" s="150" t="n">
        <f aca="false">SUM(G212)</f>
        <v>292.9</v>
      </c>
      <c r="H211" s="150" t="n">
        <f aca="false">SUM(H212)</f>
        <v>292.9</v>
      </c>
      <c r="I211" s="150" t="n">
        <f aca="false">SUM(H211/G211*100)</f>
        <v>100</v>
      </c>
    </row>
    <row r="212" customFormat="false" ht="15.75" hidden="false" customHeight="true" outlineLevel="0" collapsed="false">
      <c r="A212" s="146" t="s">
        <v>816</v>
      </c>
      <c r="B212" s="147"/>
      <c r="C212" s="148" t="s">
        <v>707</v>
      </c>
      <c r="D212" s="148" t="s">
        <v>641</v>
      </c>
      <c r="E212" s="148" t="s">
        <v>850</v>
      </c>
      <c r="F212" s="149" t="s">
        <v>817</v>
      </c>
      <c r="G212" s="150" t="n">
        <v>292.9</v>
      </c>
      <c r="H212" s="150" t="n">
        <v>292.9</v>
      </c>
      <c r="I212" s="150" t="n">
        <f aca="false">SUM(H212/G212*100)</f>
        <v>100</v>
      </c>
    </row>
    <row r="213" s="164" customFormat="true" ht="28.5" hidden="false" customHeight="true" outlineLevel="0" collapsed="false">
      <c r="A213" s="163" t="s">
        <v>851</v>
      </c>
      <c r="B213" s="161"/>
      <c r="C213" s="148" t="s">
        <v>707</v>
      </c>
      <c r="D213" s="148" t="s">
        <v>641</v>
      </c>
      <c r="E213" s="148" t="s">
        <v>852</v>
      </c>
      <c r="F213" s="152"/>
      <c r="G213" s="150" t="n">
        <f aca="false">SUM(G214)</f>
        <v>3313.9</v>
      </c>
      <c r="H213" s="150" t="n">
        <f aca="false">SUM(H214)</f>
        <v>3313.9</v>
      </c>
      <c r="I213" s="150" t="n">
        <f aca="false">SUM(H213/G213*100)</f>
        <v>100</v>
      </c>
    </row>
    <row r="214" s="201" customFormat="true" ht="16.5" hidden="false" customHeight="true" outlineLevel="0" collapsed="false">
      <c r="A214" s="151" t="s">
        <v>648</v>
      </c>
      <c r="B214" s="200"/>
      <c r="C214" s="148" t="s">
        <v>707</v>
      </c>
      <c r="D214" s="148" t="s">
        <v>641</v>
      </c>
      <c r="E214" s="148" t="s">
        <v>852</v>
      </c>
      <c r="F214" s="182" t="s">
        <v>649</v>
      </c>
      <c r="G214" s="191" t="n">
        <v>3313.9</v>
      </c>
      <c r="H214" s="191" t="n">
        <v>3313.9</v>
      </c>
      <c r="I214" s="150" t="n">
        <f aca="false">SUM(H214/G214*100)</f>
        <v>100</v>
      </c>
    </row>
    <row r="215" s="185" customFormat="true" ht="18.75" hidden="false" customHeight="true" outlineLevel="0" collapsed="false">
      <c r="A215" s="163" t="s">
        <v>805</v>
      </c>
      <c r="B215" s="177"/>
      <c r="C215" s="177" t="s">
        <v>707</v>
      </c>
      <c r="D215" s="177" t="s">
        <v>641</v>
      </c>
      <c r="E215" s="177" t="s">
        <v>806</v>
      </c>
      <c r="F215" s="202"/>
      <c r="G215" s="203" t="n">
        <f aca="false">SUM(G218)+G223+G216</f>
        <v>1527.1</v>
      </c>
      <c r="H215" s="203" t="n">
        <f aca="false">SUM(H218)+H223+H216</f>
        <v>1527.1</v>
      </c>
      <c r="I215" s="150" t="n">
        <f aca="false">SUM(H215/G215*100)</f>
        <v>100</v>
      </c>
    </row>
    <row r="216" s="185" customFormat="true" ht="39.75" hidden="false" customHeight="true" outlineLevel="0" collapsed="false">
      <c r="A216" s="163" t="s">
        <v>853</v>
      </c>
      <c r="B216" s="177"/>
      <c r="C216" s="204" t="s">
        <v>707</v>
      </c>
      <c r="D216" s="204" t="s">
        <v>641</v>
      </c>
      <c r="E216" s="204" t="s">
        <v>854</v>
      </c>
      <c r="F216" s="202"/>
      <c r="G216" s="203" t="n">
        <f aca="false">SUM(G217)</f>
        <v>1527.1</v>
      </c>
      <c r="H216" s="203" t="n">
        <f aca="false">SUM(H217)</f>
        <v>1527.1</v>
      </c>
      <c r="I216" s="150" t="n">
        <f aca="false">SUM(H216/G216*100)</f>
        <v>100</v>
      </c>
    </row>
    <row r="217" s="185" customFormat="true" ht="18.75" hidden="false" customHeight="true" outlineLevel="0" collapsed="false">
      <c r="A217" s="163" t="s">
        <v>747</v>
      </c>
      <c r="B217" s="177"/>
      <c r="C217" s="204" t="s">
        <v>707</v>
      </c>
      <c r="D217" s="204" t="s">
        <v>641</v>
      </c>
      <c r="E217" s="204" t="s">
        <v>854</v>
      </c>
      <c r="F217" s="202" t="s">
        <v>748</v>
      </c>
      <c r="G217" s="203" t="n">
        <v>1527.1</v>
      </c>
      <c r="H217" s="203" t="n">
        <v>1527.1</v>
      </c>
      <c r="I217" s="150" t="n">
        <f aca="false">SUM(H217/G217*100)</f>
        <v>100</v>
      </c>
    </row>
    <row r="218" s="185" customFormat="true" ht="45" hidden="true" customHeight="true" outlineLevel="0" collapsed="false">
      <c r="A218" s="146" t="s">
        <v>855</v>
      </c>
      <c r="B218" s="177"/>
      <c r="C218" s="204" t="s">
        <v>707</v>
      </c>
      <c r="D218" s="204" t="s">
        <v>641</v>
      </c>
      <c r="E218" s="204" t="s">
        <v>856</v>
      </c>
      <c r="F218" s="202"/>
      <c r="G218" s="203" t="n">
        <f aca="false">SUM(G219+G221)</f>
        <v>0</v>
      </c>
      <c r="H218" s="203" t="n">
        <f aca="false">SUM(H219+H221)</f>
        <v>0</v>
      </c>
      <c r="I218" s="150" t="e">
        <f aca="false">SUM(H218/G218*100)</f>
        <v>#DIV/0!</v>
      </c>
    </row>
    <row r="219" s="185" customFormat="true" ht="49.5" hidden="true" customHeight="true" outlineLevel="0" collapsed="false">
      <c r="A219" s="163" t="s">
        <v>857</v>
      </c>
      <c r="B219" s="205"/>
      <c r="C219" s="204" t="s">
        <v>707</v>
      </c>
      <c r="D219" s="204" t="s">
        <v>641</v>
      </c>
      <c r="E219" s="204" t="s">
        <v>858</v>
      </c>
      <c r="F219" s="202"/>
      <c r="G219" s="203" t="n">
        <f aca="false">SUM(G220)</f>
        <v>0</v>
      </c>
      <c r="H219" s="203" t="n">
        <f aca="false">SUM(H220)</f>
        <v>0</v>
      </c>
      <c r="I219" s="150" t="e">
        <f aca="false">SUM(H219/G219*100)</f>
        <v>#DIV/0!</v>
      </c>
    </row>
    <row r="220" s="185" customFormat="true" ht="15" hidden="true" customHeight="false" outlineLevel="0" collapsed="false">
      <c r="A220" s="160" t="s">
        <v>747</v>
      </c>
      <c r="B220" s="177"/>
      <c r="C220" s="204" t="s">
        <v>707</v>
      </c>
      <c r="D220" s="204" t="s">
        <v>641</v>
      </c>
      <c r="E220" s="204" t="s">
        <v>858</v>
      </c>
      <c r="F220" s="182" t="s">
        <v>748</v>
      </c>
      <c r="G220" s="150" t="n">
        <v>0</v>
      </c>
      <c r="H220" s="150" t="n">
        <v>0</v>
      </c>
      <c r="I220" s="150" t="e">
        <f aca="false">SUM(H220/G220*100)</f>
        <v>#DIV/0!</v>
      </c>
    </row>
    <row r="221" s="185" customFormat="true" ht="18" hidden="true" customHeight="true" outlineLevel="0" collapsed="false">
      <c r="A221" s="160" t="s">
        <v>859</v>
      </c>
      <c r="B221" s="177"/>
      <c r="C221" s="204" t="s">
        <v>707</v>
      </c>
      <c r="D221" s="204" t="s">
        <v>641</v>
      </c>
      <c r="E221" s="204" t="s">
        <v>860</v>
      </c>
      <c r="F221" s="182"/>
      <c r="G221" s="150" t="n">
        <f aca="false">SUM(G222)</f>
        <v>0</v>
      </c>
      <c r="H221" s="150" t="n">
        <f aca="false">SUM(H222)</f>
        <v>0</v>
      </c>
      <c r="I221" s="150" t="e">
        <f aca="false">SUM(H221/G221*100)</f>
        <v>#DIV/0!</v>
      </c>
    </row>
    <row r="222" s="185" customFormat="true" ht="14.25" hidden="true" customHeight="true" outlineLevel="0" collapsed="false">
      <c r="A222" s="151" t="s">
        <v>648</v>
      </c>
      <c r="B222" s="200"/>
      <c r="C222" s="148" t="s">
        <v>707</v>
      </c>
      <c r="D222" s="148" t="s">
        <v>641</v>
      </c>
      <c r="E222" s="204" t="s">
        <v>860</v>
      </c>
      <c r="F222" s="182" t="s">
        <v>649</v>
      </c>
      <c r="G222" s="150" t="n">
        <f aca="false">SUM('[1]Ведомств.'!F180)</f>
        <v>0</v>
      </c>
      <c r="H222" s="150" t="n">
        <f aca="false">SUM('[1]Ведомств.'!G180)</f>
        <v>0</v>
      </c>
      <c r="I222" s="150" t="e">
        <f aca="false">SUM(H222/G222*100)</f>
        <v>#DIV/0!</v>
      </c>
    </row>
    <row r="223" s="185" customFormat="true" ht="28.5" hidden="true" customHeight="false" outlineLevel="0" collapsed="false">
      <c r="A223" s="151" t="s">
        <v>861</v>
      </c>
      <c r="B223" s="200"/>
      <c r="C223" s="148" t="s">
        <v>707</v>
      </c>
      <c r="D223" s="148" t="s">
        <v>641</v>
      </c>
      <c r="E223" s="178" t="s">
        <v>862</v>
      </c>
      <c r="F223" s="182"/>
      <c r="G223" s="150" t="n">
        <f aca="false">SUM(G224)+G226</f>
        <v>0</v>
      </c>
      <c r="H223" s="150" t="n">
        <f aca="false">SUM(H224)+H226</f>
        <v>0</v>
      </c>
      <c r="I223" s="150" t="e">
        <f aca="false">SUM(H223/G223*100)</f>
        <v>#DIV/0!</v>
      </c>
    </row>
    <row r="224" s="185" customFormat="true" ht="42.75" hidden="true" customHeight="false" outlineLevel="0" collapsed="false">
      <c r="A224" s="151" t="s">
        <v>863</v>
      </c>
      <c r="B224" s="200"/>
      <c r="C224" s="148" t="s">
        <v>707</v>
      </c>
      <c r="D224" s="148" t="s">
        <v>641</v>
      </c>
      <c r="E224" s="178" t="s">
        <v>864</v>
      </c>
      <c r="F224" s="182"/>
      <c r="G224" s="150" t="n">
        <f aca="false">SUM(G225)</f>
        <v>0</v>
      </c>
      <c r="H224" s="150" t="n">
        <f aca="false">SUM(H225)</f>
        <v>0</v>
      </c>
      <c r="I224" s="150" t="e">
        <f aca="false">SUM(H224/G224*100)</f>
        <v>#DIV/0!</v>
      </c>
    </row>
    <row r="225" s="185" customFormat="true" ht="15" hidden="true" customHeight="false" outlineLevel="0" collapsed="false">
      <c r="A225" s="146" t="s">
        <v>816</v>
      </c>
      <c r="B225" s="200"/>
      <c r="C225" s="148" t="s">
        <v>707</v>
      </c>
      <c r="D225" s="148" t="s">
        <v>641</v>
      </c>
      <c r="E225" s="204" t="s">
        <v>864</v>
      </c>
      <c r="F225" s="182" t="s">
        <v>817</v>
      </c>
      <c r="G225" s="150"/>
      <c r="H225" s="150"/>
      <c r="I225" s="150" t="e">
        <f aca="false">SUM(H225/G225*100)</f>
        <v>#DIV/0!</v>
      </c>
    </row>
    <row r="226" s="185" customFormat="true" ht="42.75" hidden="true" customHeight="false" outlineLevel="0" collapsed="false">
      <c r="A226" s="151" t="s">
        <v>865</v>
      </c>
      <c r="B226" s="200"/>
      <c r="C226" s="148" t="s">
        <v>707</v>
      </c>
      <c r="D226" s="148" t="s">
        <v>641</v>
      </c>
      <c r="E226" s="178" t="s">
        <v>866</v>
      </c>
      <c r="F226" s="182"/>
      <c r="G226" s="150" t="n">
        <f aca="false">SUM(G227)</f>
        <v>0</v>
      </c>
      <c r="H226" s="150" t="n">
        <f aca="false">SUM(H227)</f>
        <v>0</v>
      </c>
      <c r="I226" s="150" t="e">
        <f aca="false">SUM(H226/G226*100)</f>
        <v>#DIV/0!</v>
      </c>
    </row>
    <row r="227" s="185" customFormat="true" ht="17.25" hidden="true" customHeight="true" outlineLevel="0" collapsed="false">
      <c r="A227" s="146" t="s">
        <v>816</v>
      </c>
      <c r="B227" s="200"/>
      <c r="C227" s="148" t="s">
        <v>707</v>
      </c>
      <c r="D227" s="148" t="s">
        <v>641</v>
      </c>
      <c r="E227" s="204" t="s">
        <v>866</v>
      </c>
      <c r="F227" s="182" t="s">
        <v>817</v>
      </c>
      <c r="G227" s="150"/>
      <c r="H227" s="150"/>
      <c r="I227" s="150" t="e">
        <f aca="false">SUM(H227/G227*100)</f>
        <v>#DIV/0!</v>
      </c>
    </row>
    <row r="228" s="185" customFormat="true" ht="14.25" hidden="false" customHeight="true" outlineLevel="0" collapsed="false">
      <c r="A228" s="206" t="s">
        <v>752</v>
      </c>
      <c r="B228" s="177"/>
      <c r="C228" s="177" t="s">
        <v>707</v>
      </c>
      <c r="D228" s="177" t="s">
        <v>641</v>
      </c>
      <c r="E228" s="177" t="s">
        <v>753</v>
      </c>
      <c r="F228" s="182"/>
      <c r="G228" s="150" t="n">
        <f aca="false">SUM(G229+G232)+G236</f>
        <v>23245.6</v>
      </c>
      <c r="H228" s="150" t="n">
        <f aca="false">SUM(H229+H232)+H236</f>
        <v>23139.3</v>
      </c>
      <c r="I228" s="150" t="n">
        <f aca="false">SUM(H228/G228*100)</f>
        <v>99.5427091578621</v>
      </c>
    </row>
    <row r="229" s="185" customFormat="true" ht="21" hidden="false" customHeight="true" outlineLevel="0" collapsed="false">
      <c r="A229" s="151" t="s">
        <v>648</v>
      </c>
      <c r="B229" s="177"/>
      <c r="C229" s="177" t="s">
        <v>707</v>
      </c>
      <c r="D229" s="177" t="s">
        <v>641</v>
      </c>
      <c r="E229" s="177" t="s">
        <v>753</v>
      </c>
      <c r="F229" s="182" t="s">
        <v>649</v>
      </c>
      <c r="G229" s="207" t="n">
        <f aca="false">SUM(G230:G231)</f>
        <v>885.3</v>
      </c>
      <c r="H229" s="207" t="n">
        <f aca="false">SUM(H230:H231)</f>
        <v>885.3</v>
      </c>
      <c r="I229" s="150" t="n">
        <f aca="false">SUM(H229/G229*100)</f>
        <v>100</v>
      </c>
    </row>
    <row r="230" s="185" customFormat="true" ht="15.75" hidden="true" customHeight="true" outlineLevel="0" collapsed="false">
      <c r="A230" s="208" t="s">
        <v>867</v>
      </c>
      <c r="B230" s="177"/>
      <c r="C230" s="177" t="s">
        <v>707</v>
      </c>
      <c r="D230" s="177" t="s">
        <v>641</v>
      </c>
      <c r="E230" s="177" t="s">
        <v>868</v>
      </c>
      <c r="F230" s="182" t="s">
        <v>649</v>
      </c>
      <c r="G230" s="207" t="n">
        <f aca="false">SUM('[1]Ведомств.'!F188)</f>
        <v>0</v>
      </c>
      <c r="H230" s="207" t="n">
        <f aca="false">SUM('[1]Ведомств.'!G188)</f>
        <v>0</v>
      </c>
      <c r="I230" s="150" t="e">
        <f aca="false">SUM(H230/G230*100)</f>
        <v>#DIV/0!</v>
      </c>
    </row>
    <row r="231" s="185" customFormat="true" ht="15.75" hidden="false" customHeight="true" outlineLevel="0" collapsed="false">
      <c r="A231" s="208" t="s">
        <v>869</v>
      </c>
      <c r="B231" s="177"/>
      <c r="C231" s="177" t="s">
        <v>707</v>
      </c>
      <c r="D231" s="177" t="s">
        <v>641</v>
      </c>
      <c r="E231" s="177" t="s">
        <v>870</v>
      </c>
      <c r="F231" s="182" t="s">
        <v>649</v>
      </c>
      <c r="G231" s="207" t="n">
        <v>885.3</v>
      </c>
      <c r="H231" s="207" t="n">
        <v>885.3</v>
      </c>
      <c r="I231" s="150" t="n">
        <f aca="false">SUM(H231/G231*100)</f>
        <v>100</v>
      </c>
    </row>
    <row r="232" s="185" customFormat="true" ht="15" hidden="false" customHeight="false" outlineLevel="0" collapsed="false">
      <c r="A232" s="208" t="s">
        <v>747</v>
      </c>
      <c r="B232" s="177"/>
      <c r="C232" s="177" t="s">
        <v>707</v>
      </c>
      <c r="D232" s="177" t="s">
        <v>641</v>
      </c>
      <c r="E232" s="177" t="s">
        <v>753</v>
      </c>
      <c r="F232" s="182" t="s">
        <v>748</v>
      </c>
      <c r="G232" s="191" t="n">
        <f aca="false">SUM(G234)</f>
        <v>19446.7</v>
      </c>
      <c r="H232" s="191" t="n">
        <f aca="false">SUM(H234)</f>
        <v>19445.9</v>
      </c>
      <c r="I232" s="150" t="n">
        <f aca="false">SUM(H232/G232*100)</f>
        <v>99.9958861914875</v>
      </c>
    </row>
    <row r="233" s="185" customFormat="true" ht="28.5" hidden="false" customHeight="true" outlineLevel="0" collapsed="false">
      <c r="A233" s="160" t="s">
        <v>871</v>
      </c>
      <c r="B233" s="177"/>
      <c r="C233" s="178" t="s">
        <v>707</v>
      </c>
      <c r="D233" s="178" t="s">
        <v>641</v>
      </c>
      <c r="E233" s="178" t="s">
        <v>872</v>
      </c>
      <c r="F233" s="179" t="s">
        <v>748</v>
      </c>
      <c r="G233" s="150" t="n">
        <f aca="false">SUM(G234)</f>
        <v>19446.7</v>
      </c>
      <c r="H233" s="150" t="n">
        <f aca="false">SUM(H234)</f>
        <v>19445.9</v>
      </c>
      <c r="I233" s="150" t="n">
        <f aca="false">SUM(H233/G233*100)</f>
        <v>99.9958861914875</v>
      </c>
    </row>
    <row r="234" s="185" customFormat="true" ht="42" hidden="false" customHeight="true" outlineLevel="0" collapsed="false">
      <c r="A234" s="163" t="s">
        <v>857</v>
      </c>
      <c r="B234" s="177"/>
      <c r="C234" s="178" t="s">
        <v>707</v>
      </c>
      <c r="D234" s="178" t="s">
        <v>641</v>
      </c>
      <c r="E234" s="178" t="s">
        <v>873</v>
      </c>
      <c r="F234" s="179" t="s">
        <v>748</v>
      </c>
      <c r="G234" s="150" t="n">
        <v>19446.7</v>
      </c>
      <c r="H234" s="150" t="n">
        <v>19445.9</v>
      </c>
      <c r="I234" s="150" t="n">
        <f aca="false">SUM(H234/G234*100)</f>
        <v>99.9958861914875</v>
      </c>
    </row>
    <row r="235" s="185" customFormat="true" ht="15" hidden="true" customHeight="false" outlineLevel="0" collapsed="false">
      <c r="A235" s="209" t="s">
        <v>874</v>
      </c>
      <c r="B235" s="177"/>
      <c r="C235" s="177" t="s">
        <v>707</v>
      </c>
      <c r="D235" s="177" t="s">
        <v>641</v>
      </c>
      <c r="E235" s="177" t="s">
        <v>753</v>
      </c>
      <c r="F235" s="182" t="s">
        <v>875</v>
      </c>
      <c r="G235" s="210"/>
      <c r="H235" s="210"/>
      <c r="I235" s="150" t="e">
        <f aca="false">SUM(H235/G235*100)</f>
        <v>#DIV/0!</v>
      </c>
    </row>
    <row r="236" s="185" customFormat="true" ht="32.25" hidden="false" customHeight="true" outlineLevel="0" collapsed="false">
      <c r="A236" s="209" t="s">
        <v>876</v>
      </c>
      <c r="B236" s="177"/>
      <c r="C236" s="178" t="s">
        <v>707</v>
      </c>
      <c r="D236" s="178" t="s">
        <v>641</v>
      </c>
      <c r="E236" s="178" t="s">
        <v>877</v>
      </c>
      <c r="F236" s="179"/>
      <c r="G236" s="150" t="n">
        <f aca="false">SUM(G237)</f>
        <v>2913.6</v>
      </c>
      <c r="H236" s="150" t="n">
        <f aca="false">SUM(H237)</f>
        <v>2808.1</v>
      </c>
      <c r="I236" s="150" t="n">
        <f aca="false">SUM(H236/G236*100)</f>
        <v>96.3790499725426</v>
      </c>
    </row>
    <row r="237" s="185" customFormat="true" ht="22.5" hidden="false" customHeight="true" outlineLevel="0" collapsed="false">
      <c r="A237" s="151" t="s">
        <v>648</v>
      </c>
      <c r="B237" s="177"/>
      <c r="C237" s="178" t="s">
        <v>707</v>
      </c>
      <c r="D237" s="178" t="s">
        <v>641</v>
      </c>
      <c r="E237" s="178" t="s">
        <v>877</v>
      </c>
      <c r="F237" s="179" t="s">
        <v>649</v>
      </c>
      <c r="G237" s="150" t="n">
        <v>2913.6</v>
      </c>
      <c r="H237" s="150" t="n">
        <v>2808.1</v>
      </c>
      <c r="I237" s="150" t="n">
        <f aca="false">SUM(H237/G237*100)</f>
        <v>96.3790499725426</v>
      </c>
    </row>
    <row r="238" s="164" customFormat="true" ht="21" hidden="false" customHeight="true" outlineLevel="0" collapsed="false">
      <c r="A238" s="160" t="s">
        <v>878</v>
      </c>
      <c r="B238" s="161"/>
      <c r="C238" s="162" t="s">
        <v>707</v>
      </c>
      <c r="D238" s="162" t="s">
        <v>643</v>
      </c>
      <c r="E238" s="162"/>
      <c r="F238" s="152"/>
      <c r="G238" s="150" t="n">
        <f aca="false">SUM(G246+G260)+G241+G256+G243</f>
        <v>89956.9</v>
      </c>
      <c r="H238" s="150" t="n">
        <f aca="false">SUM(H246+H260)+H241+H256+H243</f>
        <v>84892.8</v>
      </c>
      <c r="I238" s="150" t="n">
        <f aca="false">SUM(H238/G238*100)</f>
        <v>94.3705263298313</v>
      </c>
    </row>
    <row r="239" s="164" customFormat="true" ht="18" hidden="false" customHeight="true" outlineLevel="0" collapsed="false">
      <c r="A239" s="146" t="s">
        <v>727</v>
      </c>
      <c r="B239" s="147"/>
      <c r="C239" s="162" t="s">
        <v>707</v>
      </c>
      <c r="D239" s="162" t="s">
        <v>643</v>
      </c>
      <c r="E239" s="148" t="s">
        <v>704</v>
      </c>
      <c r="F239" s="149"/>
      <c r="G239" s="150" t="n">
        <f aca="false">SUM(G241)</f>
        <v>0</v>
      </c>
      <c r="H239" s="150" t="n">
        <f aca="false">SUM(H241)</f>
        <v>1207.9</v>
      </c>
      <c r="I239" s="150"/>
    </row>
    <row r="240" s="164" customFormat="true" ht="21.75" hidden="true" customHeight="true" outlineLevel="0" collapsed="false">
      <c r="A240" s="146" t="s">
        <v>879</v>
      </c>
      <c r="B240" s="147"/>
      <c r="C240" s="162" t="s">
        <v>707</v>
      </c>
      <c r="D240" s="162" t="s">
        <v>643</v>
      </c>
      <c r="E240" s="162" t="s">
        <v>880</v>
      </c>
      <c r="F240" s="149" t="s">
        <v>881</v>
      </c>
      <c r="G240" s="150"/>
      <c r="H240" s="150"/>
      <c r="I240" s="150" t="e">
        <f aca="false">SUM(H240/G240*100)</f>
        <v>#DIV/0!</v>
      </c>
    </row>
    <row r="241" s="164" customFormat="true" ht="21" hidden="false" customHeight="true" outlineLevel="0" collapsed="false">
      <c r="A241" s="146" t="s">
        <v>729</v>
      </c>
      <c r="B241" s="147"/>
      <c r="C241" s="162" t="s">
        <v>707</v>
      </c>
      <c r="D241" s="162" t="s">
        <v>643</v>
      </c>
      <c r="E241" s="162" t="s">
        <v>730</v>
      </c>
      <c r="F241" s="149"/>
      <c r="G241" s="150" t="n">
        <f aca="false">SUM(G242)</f>
        <v>0</v>
      </c>
      <c r="H241" s="150" t="n">
        <f aca="false">SUM(H242)</f>
        <v>1207.9</v>
      </c>
      <c r="I241" s="150"/>
    </row>
    <row r="242" s="164" customFormat="true" ht="20.25" hidden="false" customHeight="true" outlineLevel="0" collapsed="false">
      <c r="A242" s="151" t="s">
        <v>648</v>
      </c>
      <c r="B242" s="147"/>
      <c r="C242" s="162" t="s">
        <v>707</v>
      </c>
      <c r="D242" s="162" t="s">
        <v>643</v>
      </c>
      <c r="E242" s="162" t="s">
        <v>730</v>
      </c>
      <c r="F242" s="149" t="s">
        <v>649</v>
      </c>
      <c r="G242" s="150"/>
      <c r="H242" s="150" t="n">
        <v>1207.9</v>
      </c>
      <c r="I242" s="150"/>
    </row>
    <row r="243" s="164" customFormat="true" ht="18" hidden="false" customHeight="true" outlineLevel="0" collapsed="false">
      <c r="A243" s="151" t="s">
        <v>882</v>
      </c>
      <c r="B243" s="147"/>
      <c r="C243" s="162" t="s">
        <v>707</v>
      </c>
      <c r="D243" s="162" t="s">
        <v>643</v>
      </c>
      <c r="E243" s="162" t="s">
        <v>883</v>
      </c>
      <c r="F243" s="149"/>
      <c r="G243" s="150" t="n">
        <f aca="false">SUM(G244)</f>
        <v>10552.1</v>
      </c>
      <c r="H243" s="150" t="n">
        <f aca="false">SUM(H244)</f>
        <v>5582.2</v>
      </c>
      <c r="I243" s="150" t="n">
        <f aca="false">SUM(H243/G243*100)</f>
        <v>52.9013182210176</v>
      </c>
    </row>
    <row r="244" s="164" customFormat="true" ht="18" hidden="false" customHeight="true" outlineLevel="0" collapsed="false">
      <c r="A244" s="151" t="s">
        <v>884</v>
      </c>
      <c r="B244" s="147"/>
      <c r="C244" s="162" t="s">
        <v>707</v>
      </c>
      <c r="D244" s="162" t="s">
        <v>643</v>
      </c>
      <c r="E244" s="162" t="s">
        <v>885</v>
      </c>
      <c r="F244" s="149"/>
      <c r="G244" s="150" t="n">
        <f aca="false">SUM(G245)</f>
        <v>10552.1</v>
      </c>
      <c r="H244" s="150" t="n">
        <f aca="false">SUM(H245)</f>
        <v>5582.2</v>
      </c>
      <c r="I244" s="150" t="n">
        <f aca="false">SUM(H244/G244*100)</f>
        <v>52.9013182210176</v>
      </c>
    </row>
    <row r="245" s="164" customFormat="true" ht="18" hidden="false" customHeight="true" outlineLevel="0" collapsed="false">
      <c r="A245" s="146" t="s">
        <v>816</v>
      </c>
      <c r="B245" s="147"/>
      <c r="C245" s="162" t="s">
        <v>707</v>
      </c>
      <c r="D245" s="162" t="s">
        <v>643</v>
      </c>
      <c r="E245" s="162" t="s">
        <v>885</v>
      </c>
      <c r="F245" s="149" t="s">
        <v>817</v>
      </c>
      <c r="G245" s="150" t="n">
        <v>10552.1</v>
      </c>
      <c r="H245" s="150" t="n">
        <v>5582.2</v>
      </c>
      <c r="I245" s="150" t="n">
        <f aca="false">SUM(H245/G245*100)</f>
        <v>52.9013182210176</v>
      </c>
    </row>
    <row r="246" s="164" customFormat="true" ht="15" hidden="false" customHeight="false" outlineLevel="0" collapsed="false">
      <c r="A246" s="189" t="s">
        <v>886</v>
      </c>
      <c r="B246" s="161"/>
      <c r="C246" s="162" t="s">
        <v>707</v>
      </c>
      <c r="D246" s="162" t="s">
        <v>643</v>
      </c>
      <c r="E246" s="162" t="s">
        <v>880</v>
      </c>
      <c r="F246" s="152"/>
      <c r="G246" s="150" t="n">
        <f aca="false">SUM(G247+G249+G251)</f>
        <v>79404.8</v>
      </c>
      <c r="H246" s="150" t="n">
        <f aca="false">SUM(H247+H249+H251)</f>
        <v>78102.7</v>
      </c>
      <c r="I246" s="150" t="n">
        <f aca="false">SUM(H246/G246*100)</f>
        <v>98.3601746997663</v>
      </c>
    </row>
    <row r="247" s="164" customFormat="true" ht="42.75" hidden="false" customHeight="false" outlineLevel="0" collapsed="false">
      <c r="A247" s="206" t="s">
        <v>887</v>
      </c>
      <c r="B247" s="161"/>
      <c r="C247" s="162" t="s">
        <v>707</v>
      </c>
      <c r="D247" s="162" t="s">
        <v>643</v>
      </c>
      <c r="E247" s="162" t="s">
        <v>888</v>
      </c>
      <c r="F247" s="152"/>
      <c r="G247" s="150" t="n">
        <f aca="false">SUM(G248)</f>
        <v>11556.9</v>
      </c>
      <c r="H247" s="150" t="n">
        <f aca="false">SUM(H248)</f>
        <v>10485.7</v>
      </c>
      <c r="I247" s="150" t="n">
        <f aca="false">SUM(H247/G247*100)</f>
        <v>90.7310784033781</v>
      </c>
    </row>
    <row r="248" s="164" customFormat="true" ht="17.25" hidden="false" customHeight="true" outlineLevel="0" collapsed="false">
      <c r="A248" s="146" t="s">
        <v>816</v>
      </c>
      <c r="B248" s="147"/>
      <c r="C248" s="148" t="s">
        <v>707</v>
      </c>
      <c r="D248" s="162" t="s">
        <v>643</v>
      </c>
      <c r="E248" s="162" t="s">
        <v>888</v>
      </c>
      <c r="F248" s="149" t="s">
        <v>817</v>
      </c>
      <c r="G248" s="150" t="n">
        <v>11556.9</v>
      </c>
      <c r="H248" s="150" t="n">
        <v>10485.7</v>
      </c>
      <c r="I248" s="150" t="n">
        <f aca="false">SUM(H248/G248*100)</f>
        <v>90.7310784033781</v>
      </c>
    </row>
    <row r="249" s="164" customFormat="true" ht="61.5" hidden="false" customHeight="true" outlineLevel="0" collapsed="false">
      <c r="A249" s="206" t="s">
        <v>889</v>
      </c>
      <c r="B249" s="147"/>
      <c r="C249" s="162" t="s">
        <v>707</v>
      </c>
      <c r="D249" s="162" t="s">
        <v>643</v>
      </c>
      <c r="E249" s="162" t="s">
        <v>890</v>
      </c>
      <c r="F249" s="149"/>
      <c r="G249" s="150" t="n">
        <f aca="false">SUM(G250)</f>
        <v>326.3</v>
      </c>
      <c r="H249" s="150" t="n">
        <f aca="false">SUM(H250)</f>
        <v>320.8</v>
      </c>
      <c r="I249" s="150" t="n">
        <f aca="false">SUM(H249/G249*100)</f>
        <v>98.3144345694146</v>
      </c>
    </row>
    <row r="250" s="164" customFormat="true" ht="17.25" hidden="false" customHeight="true" outlineLevel="0" collapsed="false">
      <c r="A250" s="146" t="s">
        <v>816</v>
      </c>
      <c r="B250" s="147"/>
      <c r="C250" s="162" t="s">
        <v>707</v>
      </c>
      <c r="D250" s="162" t="s">
        <v>643</v>
      </c>
      <c r="E250" s="162" t="s">
        <v>890</v>
      </c>
      <c r="F250" s="149" t="s">
        <v>817</v>
      </c>
      <c r="G250" s="150" t="n">
        <v>326.3</v>
      </c>
      <c r="H250" s="150" t="n">
        <v>320.8</v>
      </c>
      <c r="I250" s="150" t="n">
        <f aca="false">SUM(H250/G250*100)</f>
        <v>98.3144345694146</v>
      </c>
    </row>
    <row r="251" s="164" customFormat="true" ht="18" hidden="false" customHeight="true" outlineLevel="0" collapsed="false">
      <c r="A251" s="163" t="s">
        <v>891</v>
      </c>
      <c r="B251" s="161"/>
      <c r="C251" s="162" t="s">
        <v>707</v>
      </c>
      <c r="D251" s="162" t="s">
        <v>643</v>
      </c>
      <c r="E251" s="162" t="s">
        <v>892</v>
      </c>
      <c r="F251" s="152"/>
      <c r="G251" s="150" t="n">
        <f aca="false">SUM(G252)+G253+G254</f>
        <v>67521.6</v>
      </c>
      <c r="H251" s="150" t="n">
        <f aca="false">SUM(H252)+H253+H254</f>
        <v>67296.2</v>
      </c>
      <c r="I251" s="150" t="n">
        <f aca="false">SUM(H251/G251*100)</f>
        <v>99.6661808961873</v>
      </c>
    </row>
    <row r="252" s="164" customFormat="true" ht="18" hidden="false" customHeight="true" outlineLevel="0" collapsed="false">
      <c r="A252" s="146" t="s">
        <v>816</v>
      </c>
      <c r="B252" s="161"/>
      <c r="C252" s="162" t="s">
        <v>707</v>
      </c>
      <c r="D252" s="162" t="s">
        <v>643</v>
      </c>
      <c r="E252" s="162" t="s">
        <v>892</v>
      </c>
      <c r="F252" s="149" t="s">
        <v>817</v>
      </c>
      <c r="G252" s="191" t="n">
        <v>21680.6</v>
      </c>
      <c r="H252" s="191" t="n">
        <v>21680.6</v>
      </c>
      <c r="I252" s="150" t="n">
        <f aca="false">SUM(H252/G252*100)</f>
        <v>100</v>
      </c>
    </row>
    <row r="253" s="164" customFormat="true" ht="18" hidden="false" customHeight="true" outlineLevel="0" collapsed="false">
      <c r="A253" s="151" t="s">
        <v>648</v>
      </c>
      <c r="B253" s="161"/>
      <c r="C253" s="162" t="s">
        <v>707</v>
      </c>
      <c r="D253" s="162" t="s">
        <v>643</v>
      </c>
      <c r="E253" s="162" t="s">
        <v>892</v>
      </c>
      <c r="F253" s="149" t="s">
        <v>649</v>
      </c>
      <c r="G253" s="191" t="n">
        <v>35841</v>
      </c>
      <c r="H253" s="191" t="n">
        <v>35615.6</v>
      </c>
      <c r="I253" s="150" t="n">
        <f aca="false">SUM(H253/G253*100)</f>
        <v>99.3711112971178</v>
      </c>
    </row>
    <row r="254" s="164" customFormat="true" ht="18" hidden="false" customHeight="true" outlineLevel="0" collapsed="false">
      <c r="A254" s="163" t="s">
        <v>893</v>
      </c>
      <c r="B254" s="161"/>
      <c r="C254" s="162" t="s">
        <v>707</v>
      </c>
      <c r="D254" s="162" t="s">
        <v>643</v>
      </c>
      <c r="E254" s="162" t="s">
        <v>894</v>
      </c>
      <c r="F254" s="149"/>
      <c r="G254" s="191" t="n">
        <f aca="false">SUM(G255)</f>
        <v>10000</v>
      </c>
      <c r="H254" s="191" t="n">
        <f aca="false">SUM(H255)</f>
        <v>10000</v>
      </c>
      <c r="I254" s="150" t="n">
        <f aca="false">SUM(H254/G254*100)</f>
        <v>100</v>
      </c>
    </row>
    <row r="255" s="164" customFormat="true" ht="18" hidden="false" customHeight="true" outlineLevel="0" collapsed="false">
      <c r="A255" s="151" t="s">
        <v>648</v>
      </c>
      <c r="B255" s="161"/>
      <c r="C255" s="162" t="s">
        <v>707</v>
      </c>
      <c r="D255" s="162" t="s">
        <v>643</v>
      </c>
      <c r="E255" s="162" t="s">
        <v>894</v>
      </c>
      <c r="F255" s="149" t="s">
        <v>649</v>
      </c>
      <c r="G255" s="191" t="n">
        <v>10000</v>
      </c>
      <c r="H255" s="191" t="n">
        <v>10000</v>
      </c>
      <c r="I255" s="150" t="n">
        <f aca="false">SUM(H255/G255*100)</f>
        <v>100</v>
      </c>
    </row>
    <row r="256" s="164" customFormat="true" ht="15.75" hidden="true" customHeight="true" outlineLevel="0" collapsed="false">
      <c r="A256" s="163" t="s">
        <v>805</v>
      </c>
      <c r="B256" s="177"/>
      <c r="C256" s="162" t="s">
        <v>707</v>
      </c>
      <c r="D256" s="162" t="s">
        <v>643</v>
      </c>
      <c r="E256" s="178" t="s">
        <v>806</v>
      </c>
      <c r="F256" s="152"/>
      <c r="G256" s="191" t="n">
        <f aca="false">SUM(G257)</f>
        <v>0</v>
      </c>
      <c r="H256" s="191" t="n">
        <f aca="false">SUM(H257)</f>
        <v>0</v>
      </c>
      <c r="I256" s="150" t="e">
        <f aca="false">SUM(H256/G256*100)</f>
        <v>#DIV/0!</v>
      </c>
    </row>
    <row r="257" s="164" customFormat="true" ht="15.75" hidden="true" customHeight="true" outlineLevel="0" collapsed="false">
      <c r="A257" s="146" t="s">
        <v>855</v>
      </c>
      <c r="B257" s="177"/>
      <c r="C257" s="162" t="s">
        <v>707</v>
      </c>
      <c r="D257" s="162" t="s">
        <v>643</v>
      </c>
      <c r="E257" s="178" t="s">
        <v>856</v>
      </c>
      <c r="F257" s="152"/>
      <c r="G257" s="191" t="n">
        <f aca="false">SUM(G258)</f>
        <v>0</v>
      </c>
      <c r="H257" s="191" t="n">
        <f aca="false">SUM(H258)</f>
        <v>0</v>
      </c>
      <c r="I257" s="150" t="e">
        <f aca="false">SUM(H257/G257*100)</f>
        <v>#DIV/0!</v>
      </c>
    </row>
    <row r="258" s="164" customFormat="true" ht="30.75" hidden="true" customHeight="true" outlineLevel="0" collapsed="false">
      <c r="A258" s="163" t="s">
        <v>895</v>
      </c>
      <c r="B258" s="147"/>
      <c r="C258" s="162" t="s">
        <v>707</v>
      </c>
      <c r="D258" s="162" t="s">
        <v>643</v>
      </c>
      <c r="E258" s="178" t="s">
        <v>896</v>
      </c>
      <c r="F258" s="152"/>
      <c r="G258" s="191" t="n">
        <f aca="false">SUM(G259)</f>
        <v>0</v>
      </c>
      <c r="H258" s="191" t="n">
        <f aca="false">SUM(H259)</f>
        <v>0</v>
      </c>
      <c r="I258" s="150" t="e">
        <f aca="false">SUM(H258/G258*100)</f>
        <v>#DIV/0!</v>
      </c>
    </row>
    <row r="259" s="164" customFormat="true" ht="15.75" hidden="true" customHeight="true" outlineLevel="0" collapsed="false">
      <c r="A259" s="151" t="s">
        <v>648</v>
      </c>
      <c r="B259" s="161"/>
      <c r="C259" s="162" t="s">
        <v>707</v>
      </c>
      <c r="D259" s="162" t="s">
        <v>643</v>
      </c>
      <c r="E259" s="178" t="s">
        <v>896</v>
      </c>
      <c r="F259" s="149" t="s">
        <v>649</v>
      </c>
      <c r="G259" s="191"/>
      <c r="H259" s="191"/>
      <c r="I259" s="150" t="e">
        <f aca="false">SUM(H259/G259*100)</f>
        <v>#DIV/0!</v>
      </c>
    </row>
    <row r="260" s="164" customFormat="true" ht="15.75" hidden="true" customHeight="true" outlineLevel="0" collapsed="false">
      <c r="A260" s="206" t="s">
        <v>752</v>
      </c>
      <c r="B260" s="211"/>
      <c r="C260" s="177" t="s">
        <v>707</v>
      </c>
      <c r="D260" s="177" t="s">
        <v>643</v>
      </c>
      <c r="E260" s="177" t="s">
        <v>753</v>
      </c>
      <c r="F260" s="182"/>
      <c r="G260" s="191" t="n">
        <f aca="false">SUM(G261)</f>
        <v>0</v>
      </c>
      <c r="H260" s="191" t="n">
        <f aca="false">SUM(H261)</f>
        <v>0</v>
      </c>
      <c r="I260" s="150" t="e">
        <f aca="false">SUM(H260/G260*100)</f>
        <v>#DIV/0!</v>
      </c>
    </row>
    <row r="261" s="164" customFormat="true" ht="15.75" hidden="true" customHeight="true" outlineLevel="0" collapsed="false">
      <c r="A261" s="151" t="s">
        <v>648</v>
      </c>
      <c r="B261" s="211"/>
      <c r="C261" s="177" t="s">
        <v>707</v>
      </c>
      <c r="D261" s="177" t="s">
        <v>643</v>
      </c>
      <c r="E261" s="177" t="s">
        <v>753</v>
      </c>
      <c r="F261" s="149" t="s">
        <v>649</v>
      </c>
      <c r="G261" s="191" t="n">
        <f aca="false">SUM(G262:G265)</f>
        <v>0</v>
      </c>
      <c r="H261" s="191" t="n">
        <f aca="false">SUM(H262:H265)</f>
        <v>0</v>
      </c>
      <c r="I261" s="150" t="e">
        <f aca="false">SUM(H261/G261*100)</f>
        <v>#DIV/0!</v>
      </c>
    </row>
    <row r="262" s="164" customFormat="true" ht="27.75" hidden="true" customHeight="true" outlineLevel="0" collapsed="false">
      <c r="A262" s="151" t="s">
        <v>897</v>
      </c>
      <c r="B262" s="211"/>
      <c r="C262" s="178" t="s">
        <v>707</v>
      </c>
      <c r="D262" s="178" t="s">
        <v>643</v>
      </c>
      <c r="E262" s="178" t="s">
        <v>898</v>
      </c>
      <c r="F262" s="149" t="s">
        <v>649</v>
      </c>
      <c r="G262" s="191"/>
      <c r="H262" s="191"/>
      <c r="I262" s="150" t="e">
        <f aca="false">SUM(H262/G262*100)</f>
        <v>#DIV/0!</v>
      </c>
    </row>
    <row r="263" s="164" customFormat="true" ht="34.5" hidden="true" customHeight="true" outlineLevel="0" collapsed="false">
      <c r="A263" s="208" t="s">
        <v>899</v>
      </c>
      <c r="B263" s="211"/>
      <c r="C263" s="178" t="s">
        <v>707</v>
      </c>
      <c r="D263" s="178" t="s">
        <v>643</v>
      </c>
      <c r="E263" s="178" t="s">
        <v>900</v>
      </c>
      <c r="F263" s="149" t="s">
        <v>649</v>
      </c>
      <c r="G263" s="191"/>
      <c r="H263" s="191"/>
      <c r="I263" s="150" t="e">
        <f aca="false">SUM(H263/G263*100)</f>
        <v>#DIV/0!</v>
      </c>
    </row>
    <row r="264" s="164" customFormat="true" ht="26.25" hidden="true" customHeight="true" outlineLevel="0" collapsed="false">
      <c r="A264" s="208" t="s">
        <v>901</v>
      </c>
      <c r="B264" s="211"/>
      <c r="C264" s="178" t="s">
        <v>707</v>
      </c>
      <c r="D264" s="178" t="s">
        <v>643</v>
      </c>
      <c r="E264" s="178" t="s">
        <v>902</v>
      </c>
      <c r="F264" s="149" t="s">
        <v>649</v>
      </c>
      <c r="G264" s="191"/>
      <c r="H264" s="191"/>
      <c r="I264" s="150" t="e">
        <f aca="false">SUM(H264/G264*100)</f>
        <v>#DIV/0!</v>
      </c>
    </row>
    <row r="265" s="164" customFormat="true" ht="35.25" hidden="true" customHeight="true" outlineLevel="0" collapsed="false">
      <c r="A265" s="209" t="s">
        <v>903</v>
      </c>
      <c r="B265" s="211"/>
      <c r="C265" s="178" t="s">
        <v>707</v>
      </c>
      <c r="D265" s="178" t="s">
        <v>643</v>
      </c>
      <c r="E265" s="178" t="s">
        <v>904</v>
      </c>
      <c r="F265" s="149"/>
      <c r="G265" s="191" t="n">
        <f aca="false">SUM(G266)</f>
        <v>0</v>
      </c>
      <c r="H265" s="191" t="n">
        <f aca="false">SUM(H266)</f>
        <v>0</v>
      </c>
      <c r="I265" s="150" t="e">
        <f aca="false">SUM(H265/G265*100)</f>
        <v>#DIV/0!</v>
      </c>
    </row>
    <row r="266" s="164" customFormat="true" ht="32.25" hidden="true" customHeight="true" outlineLevel="0" collapsed="false">
      <c r="A266" s="208" t="s">
        <v>895</v>
      </c>
      <c r="B266" s="211"/>
      <c r="C266" s="178" t="s">
        <v>707</v>
      </c>
      <c r="D266" s="178" t="s">
        <v>643</v>
      </c>
      <c r="E266" s="178" t="s">
        <v>905</v>
      </c>
      <c r="F266" s="149"/>
      <c r="G266" s="191" t="n">
        <f aca="false">SUM(G267)</f>
        <v>0</v>
      </c>
      <c r="H266" s="191" t="n">
        <f aca="false">SUM(H267)</f>
        <v>0</v>
      </c>
      <c r="I266" s="150" t="e">
        <f aca="false">SUM(H266/G266*100)</f>
        <v>#DIV/0!</v>
      </c>
    </row>
    <row r="267" s="164" customFormat="true" ht="21.75" hidden="true" customHeight="true" outlineLevel="0" collapsed="false">
      <c r="A267" s="151" t="s">
        <v>648</v>
      </c>
      <c r="B267" s="211"/>
      <c r="C267" s="178" t="s">
        <v>707</v>
      </c>
      <c r="D267" s="178" t="s">
        <v>643</v>
      </c>
      <c r="E267" s="178" t="s">
        <v>905</v>
      </c>
      <c r="F267" s="149" t="s">
        <v>649</v>
      </c>
      <c r="G267" s="191"/>
      <c r="H267" s="191"/>
      <c r="I267" s="150" t="e">
        <f aca="false">SUM(H267/G267*100)</f>
        <v>#DIV/0!</v>
      </c>
    </row>
    <row r="268" s="164" customFormat="true" ht="17.25" hidden="false" customHeight="true" outlineLevel="0" collapsed="false">
      <c r="A268" s="212" t="s">
        <v>906</v>
      </c>
      <c r="B268" s="161"/>
      <c r="C268" s="162" t="s">
        <v>707</v>
      </c>
      <c r="D268" s="162" t="s">
        <v>651</v>
      </c>
      <c r="E268" s="162"/>
      <c r="F268" s="152"/>
      <c r="G268" s="150" t="n">
        <f aca="false">SUM(G271+G284)+G269</f>
        <v>115540.9</v>
      </c>
      <c r="H268" s="150" t="n">
        <f aca="false">SUM(H271+H284)+H269</f>
        <v>114864</v>
      </c>
      <c r="I268" s="150" t="n">
        <f aca="false">SUM(H268/G268*100)</f>
        <v>99.414146851894</v>
      </c>
    </row>
    <row r="269" s="164" customFormat="true" ht="73.5" hidden="true" customHeight="true" outlineLevel="0" collapsed="false">
      <c r="A269" s="213" t="s">
        <v>907</v>
      </c>
      <c r="B269" s="161"/>
      <c r="C269" s="162" t="s">
        <v>707</v>
      </c>
      <c r="D269" s="162" t="s">
        <v>651</v>
      </c>
      <c r="E269" s="162" t="s">
        <v>908</v>
      </c>
      <c r="F269" s="152"/>
      <c r="G269" s="150" t="n">
        <f aca="false">SUM(G270)</f>
        <v>0</v>
      </c>
      <c r="H269" s="150" t="n">
        <f aca="false">SUM(H270)</f>
        <v>0</v>
      </c>
      <c r="I269" s="150" t="e">
        <f aca="false">SUM(H269/G269*100)</f>
        <v>#DIV/0!</v>
      </c>
    </row>
    <row r="270" s="164" customFormat="true" ht="64.5" hidden="true" customHeight="true" outlineLevel="0" collapsed="false">
      <c r="A270" s="213" t="s">
        <v>909</v>
      </c>
      <c r="B270" s="161"/>
      <c r="C270" s="162" t="s">
        <v>707</v>
      </c>
      <c r="D270" s="162" t="s">
        <v>651</v>
      </c>
      <c r="E270" s="162" t="s">
        <v>908</v>
      </c>
      <c r="F270" s="152" t="s">
        <v>910</v>
      </c>
      <c r="G270" s="150" t="n">
        <f aca="false">SUM('[1]Ведомств.'!F218)</f>
        <v>0</v>
      </c>
      <c r="H270" s="150" t="n">
        <f aca="false">SUM('[1]Ведомств.'!G218)</f>
        <v>0</v>
      </c>
      <c r="I270" s="150" t="e">
        <f aca="false">SUM(H270/G270*100)</f>
        <v>#DIV/0!</v>
      </c>
    </row>
    <row r="271" s="164" customFormat="true" ht="15" hidden="false" customHeight="false" outlineLevel="0" collapsed="false">
      <c r="A271" s="212" t="s">
        <v>906</v>
      </c>
      <c r="B271" s="177"/>
      <c r="C271" s="162" t="s">
        <v>707</v>
      </c>
      <c r="D271" s="162" t="s">
        <v>651</v>
      </c>
      <c r="E271" s="178" t="s">
        <v>911</v>
      </c>
      <c r="F271" s="179"/>
      <c r="G271" s="150" t="n">
        <f aca="false">SUM(G272+G276+G280+G282)+G278</f>
        <v>114940.9</v>
      </c>
      <c r="H271" s="150" t="n">
        <f aca="false">SUM(H272+H276+H280+H282)+H278</f>
        <v>114264</v>
      </c>
      <c r="I271" s="150" t="n">
        <f aca="false">SUM(H271/G271*100)</f>
        <v>99.4110886551262</v>
      </c>
    </row>
    <row r="272" s="164" customFormat="true" ht="15" hidden="false" customHeight="false" outlineLevel="0" collapsed="false">
      <c r="A272" s="206" t="s">
        <v>912</v>
      </c>
      <c r="B272" s="211"/>
      <c r="C272" s="162" t="s">
        <v>707</v>
      </c>
      <c r="D272" s="162" t="s">
        <v>651</v>
      </c>
      <c r="E272" s="178" t="s">
        <v>913</v>
      </c>
      <c r="F272" s="179"/>
      <c r="G272" s="150" t="n">
        <f aca="false">SUM(G273:G274)</f>
        <v>24486.4</v>
      </c>
      <c r="H272" s="150" t="n">
        <f aca="false">SUM(H273:H274)</f>
        <v>24104.5</v>
      </c>
      <c r="I272" s="150" t="n">
        <f aca="false">SUM(H272/G272*100)</f>
        <v>98.4403587297439</v>
      </c>
    </row>
    <row r="273" s="164" customFormat="true" ht="15" hidden="false" customHeight="false" outlineLevel="0" collapsed="false">
      <c r="A273" s="151" t="s">
        <v>648</v>
      </c>
      <c r="B273" s="211"/>
      <c r="C273" s="162" t="s">
        <v>707</v>
      </c>
      <c r="D273" s="162" t="s">
        <v>651</v>
      </c>
      <c r="E273" s="178" t="s">
        <v>913</v>
      </c>
      <c r="F273" s="179" t="s">
        <v>649</v>
      </c>
      <c r="G273" s="150" t="n">
        <v>17914.6</v>
      </c>
      <c r="H273" s="150" t="n">
        <v>17431.5</v>
      </c>
      <c r="I273" s="150" t="n">
        <f aca="false">SUM(H273/G273*100)</f>
        <v>97.3033168477108</v>
      </c>
    </row>
    <row r="274" s="164" customFormat="true" ht="57" hidden="false" customHeight="false" outlineLevel="0" collapsed="false">
      <c r="A274" s="151" t="s">
        <v>695</v>
      </c>
      <c r="B274" s="211"/>
      <c r="C274" s="162" t="s">
        <v>707</v>
      </c>
      <c r="D274" s="162" t="s">
        <v>651</v>
      </c>
      <c r="E274" s="178" t="s">
        <v>914</v>
      </c>
      <c r="F274" s="179"/>
      <c r="G274" s="150" t="n">
        <f aca="false">SUM(G275)</f>
        <v>6571.8</v>
      </c>
      <c r="H274" s="150" t="n">
        <f aca="false">SUM(H275)</f>
        <v>6673</v>
      </c>
      <c r="I274" s="150" t="n">
        <f aca="false">SUM(H274/G274*100)</f>
        <v>101.539912961441</v>
      </c>
    </row>
    <row r="275" s="164" customFormat="true" ht="15" hidden="false" customHeight="false" outlineLevel="0" collapsed="false">
      <c r="A275" s="151" t="s">
        <v>648</v>
      </c>
      <c r="B275" s="211"/>
      <c r="C275" s="162" t="s">
        <v>707</v>
      </c>
      <c r="D275" s="162" t="s">
        <v>651</v>
      </c>
      <c r="E275" s="178" t="s">
        <v>914</v>
      </c>
      <c r="F275" s="179" t="s">
        <v>649</v>
      </c>
      <c r="G275" s="150" t="n">
        <f aca="false">8606.7-2034.9</f>
        <v>6571.8</v>
      </c>
      <c r="H275" s="150" t="n">
        <v>6673</v>
      </c>
      <c r="I275" s="150" t="n">
        <f aca="false">SUM(H275/G275*100)</f>
        <v>101.539912961441</v>
      </c>
    </row>
    <row r="276" s="164" customFormat="true" ht="42.75" hidden="false" customHeight="false" outlineLevel="0" collapsed="false">
      <c r="A276" s="206" t="s">
        <v>915</v>
      </c>
      <c r="B276" s="211"/>
      <c r="C276" s="162" t="s">
        <v>707</v>
      </c>
      <c r="D276" s="162" t="s">
        <v>651</v>
      </c>
      <c r="E276" s="178" t="s">
        <v>916</v>
      </c>
      <c r="F276" s="179"/>
      <c r="G276" s="150" t="n">
        <f aca="false">SUM(G277)</f>
        <v>64698.1</v>
      </c>
      <c r="H276" s="150" t="n">
        <f aca="false">SUM(H277)</f>
        <v>65279.2</v>
      </c>
      <c r="I276" s="150" t="n">
        <f aca="false">SUM(H276/G276*100)</f>
        <v>100.898171661919</v>
      </c>
    </row>
    <row r="277" s="164" customFormat="true" ht="15" hidden="false" customHeight="false" outlineLevel="0" collapsed="false">
      <c r="A277" s="151" t="s">
        <v>648</v>
      </c>
      <c r="B277" s="211"/>
      <c r="C277" s="162" t="s">
        <v>707</v>
      </c>
      <c r="D277" s="162" t="s">
        <v>651</v>
      </c>
      <c r="E277" s="178" t="s">
        <v>916</v>
      </c>
      <c r="F277" s="179" t="s">
        <v>649</v>
      </c>
      <c r="G277" s="150" t="n">
        <v>64698.1</v>
      </c>
      <c r="H277" s="150" t="n">
        <v>65279.2</v>
      </c>
      <c r="I277" s="150" t="n">
        <f aca="false">SUM(H277/G277*100)</f>
        <v>100.898171661919</v>
      </c>
    </row>
    <row r="278" s="164" customFormat="true" ht="57" hidden="false" customHeight="false" outlineLevel="0" collapsed="false">
      <c r="A278" s="151" t="s">
        <v>917</v>
      </c>
      <c r="B278" s="211"/>
      <c r="C278" s="162" t="s">
        <v>707</v>
      </c>
      <c r="D278" s="162" t="s">
        <v>651</v>
      </c>
      <c r="E278" s="178" t="s">
        <v>918</v>
      </c>
      <c r="F278" s="179"/>
      <c r="G278" s="150" t="n">
        <f aca="false">SUM(G279)</f>
        <v>2672.3</v>
      </c>
      <c r="H278" s="150" t="n">
        <f aca="false">SUM(H279)</f>
        <v>2672.2</v>
      </c>
      <c r="I278" s="150" t="n">
        <f aca="false">SUM(H278/G278*100)</f>
        <v>99.9962579051753</v>
      </c>
    </row>
    <row r="279" s="164" customFormat="true" ht="15" hidden="false" customHeight="false" outlineLevel="0" collapsed="false">
      <c r="A279" s="151" t="s">
        <v>648</v>
      </c>
      <c r="B279" s="211"/>
      <c r="C279" s="162" t="s">
        <v>707</v>
      </c>
      <c r="D279" s="162" t="s">
        <v>651</v>
      </c>
      <c r="E279" s="178" t="s">
        <v>918</v>
      </c>
      <c r="F279" s="179" t="s">
        <v>649</v>
      </c>
      <c r="G279" s="150" t="n">
        <v>2672.3</v>
      </c>
      <c r="H279" s="150" t="n">
        <v>2672.2</v>
      </c>
      <c r="I279" s="150" t="n">
        <f aca="false">SUM(H279/G279*100)</f>
        <v>99.9962579051753</v>
      </c>
    </row>
    <row r="280" s="164" customFormat="true" ht="15" hidden="false" customHeight="false" outlineLevel="0" collapsed="false">
      <c r="A280" s="206" t="s">
        <v>919</v>
      </c>
      <c r="B280" s="211"/>
      <c r="C280" s="162" t="s">
        <v>707</v>
      </c>
      <c r="D280" s="162" t="s">
        <v>651</v>
      </c>
      <c r="E280" s="177" t="s">
        <v>920</v>
      </c>
      <c r="F280" s="182"/>
      <c r="G280" s="150" t="n">
        <f aca="false">SUM(G281)</f>
        <v>811.8</v>
      </c>
      <c r="H280" s="150" t="n">
        <f aca="false">SUM(H281)</f>
        <v>653.2</v>
      </c>
      <c r="I280" s="150" t="n">
        <f aca="false">SUM(H280/G280*100)</f>
        <v>80.4631682680463</v>
      </c>
    </row>
    <row r="281" s="164" customFormat="true" ht="15" hidden="false" customHeight="false" outlineLevel="0" collapsed="false">
      <c r="A281" s="151" t="s">
        <v>648</v>
      </c>
      <c r="B281" s="211"/>
      <c r="C281" s="162" t="s">
        <v>707</v>
      </c>
      <c r="D281" s="162" t="s">
        <v>651</v>
      </c>
      <c r="E281" s="177" t="s">
        <v>920</v>
      </c>
      <c r="F281" s="182" t="s">
        <v>649</v>
      </c>
      <c r="G281" s="150" t="n">
        <v>811.8</v>
      </c>
      <c r="H281" s="150" t="n">
        <v>653.2</v>
      </c>
      <c r="I281" s="150" t="n">
        <f aca="false">SUM(H281/G281*100)</f>
        <v>80.4631682680463</v>
      </c>
    </row>
    <row r="282" s="164" customFormat="true" ht="28.5" hidden="false" customHeight="false" outlineLevel="0" collapsed="false">
      <c r="A282" s="206" t="s">
        <v>921</v>
      </c>
      <c r="B282" s="211"/>
      <c r="C282" s="162" t="s">
        <v>707</v>
      </c>
      <c r="D282" s="162" t="s">
        <v>651</v>
      </c>
      <c r="E282" s="178" t="s">
        <v>922</v>
      </c>
      <c r="F282" s="182"/>
      <c r="G282" s="150" t="n">
        <f aca="false">SUM(G283)</f>
        <v>22272.3</v>
      </c>
      <c r="H282" s="150" t="n">
        <f aca="false">SUM(H283)</f>
        <v>21554.9</v>
      </c>
      <c r="I282" s="150" t="n">
        <f aca="false">SUM(H282/G282*100)</f>
        <v>96.7789586167572</v>
      </c>
    </row>
    <row r="283" s="164" customFormat="true" ht="14.25" hidden="false" customHeight="true" outlineLevel="0" collapsed="false">
      <c r="A283" s="151" t="s">
        <v>648</v>
      </c>
      <c r="B283" s="211"/>
      <c r="C283" s="162" t="s">
        <v>707</v>
      </c>
      <c r="D283" s="162" t="s">
        <v>651</v>
      </c>
      <c r="E283" s="177" t="s">
        <v>922</v>
      </c>
      <c r="F283" s="182" t="s">
        <v>649</v>
      </c>
      <c r="G283" s="150" t="n">
        <v>22272.3</v>
      </c>
      <c r="H283" s="150" t="n">
        <v>21554.9</v>
      </c>
      <c r="I283" s="150" t="n">
        <f aca="false">SUM(H283/G283*100)</f>
        <v>96.7789586167572</v>
      </c>
    </row>
    <row r="284" s="164" customFormat="true" ht="15" hidden="false" customHeight="false" outlineLevel="0" collapsed="false">
      <c r="A284" s="206" t="s">
        <v>752</v>
      </c>
      <c r="B284" s="211"/>
      <c r="C284" s="162" t="s">
        <v>707</v>
      </c>
      <c r="D284" s="162" t="s">
        <v>651</v>
      </c>
      <c r="E284" s="177" t="s">
        <v>753</v>
      </c>
      <c r="F284" s="182"/>
      <c r="G284" s="150" t="n">
        <f aca="false">SUM(G285)</f>
        <v>600</v>
      </c>
      <c r="H284" s="150" t="n">
        <f aca="false">SUM(H285)</f>
        <v>600</v>
      </c>
      <c r="I284" s="150" t="n">
        <f aca="false">SUM(H284/G284*100)</f>
        <v>100</v>
      </c>
    </row>
    <row r="285" s="164" customFormat="true" ht="13.5" hidden="false" customHeight="true" outlineLevel="0" collapsed="false">
      <c r="A285" s="151" t="s">
        <v>648</v>
      </c>
      <c r="B285" s="211"/>
      <c r="C285" s="162" t="s">
        <v>707</v>
      </c>
      <c r="D285" s="162" t="s">
        <v>651</v>
      </c>
      <c r="E285" s="177" t="s">
        <v>753</v>
      </c>
      <c r="F285" s="182" t="s">
        <v>649</v>
      </c>
      <c r="G285" s="150" t="n">
        <f aca="false">SUM(G286:G288)</f>
        <v>600</v>
      </c>
      <c r="H285" s="150" t="n">
        <f aca="false">SUM(H286:H288)</f>
        <v>600</v>
      </c>
      <c r="I285" s="150" t="n">
        <f aca="false">SUM(H285/G285*100)</f>
        <v>100</v>
      </c>
    </row>
    <row r="286" s="201" customFormat="true" ht="36.75" hidden="true" customHeight="true" outlineLevel="0" collapsed="false">
      <c r="A286" s="208" t="s">
        <v>923</v>
      </c>
      <c r="B286" s="214"/>
      <c r="C286" s="162" t="s">
        <v>707</v>
      </c>
      <c r="D286" s="162" t="s">
        <v>651</v>
      </c>
      <c r="E286" s="178" t="s">
        <v>924</v>
      </c>
      <c r="F286" s="179" t="s">
        <v>649</v>
      </c>
      <c r="G286" s="191"/>
      <c r="H286" s="191"/>
      <c r="I286" s="150" t="e">
        <f aca="false">SUM(H286/G286*100)</f>
        <v>#DIV/0!</v>
      </c>
    </row>
    <row r="287" s="201" customFormat="true" ht="30.75" hidden="false" customHeight="true" outlineLevel="0" collapsed="false">
      <c r="A287" s="151" t="s">
        <v>897</v>
      </c>
      <c r="B287" s="211"/>
      <c r="C287" s="162" t="s">
        <v>707</v>
      </c>
      <c r="D287" s="162" t="s">
        <v>651</v>
      </c>
      <c r="E287" s="178" t="s">
        <v>898</v>
      </c>
      <c r="F287" s="149" t="s">
        <v>649</v>
      </c>
      <c r="G287" s="191" t="n">
        <v>600</v>
      </c>
      <c r="H287" s="191" t="n">
        <v>600</v>
      </c>
      <c r="I287" s="150" t="n">
        <f aca="false">SUM(H287/G287*100)</f>
        <v>100</v>
      </c>
    </row>
    <row r="288" s="201" customFormat="true" ht="46.5" hidden="true" customHeight="true" outlineLevel="0" collapsed="false">
      <c r="A288" s="173" t="s">
        <v>925</v>
      </c>
      <c r="B288" s="214"/>
      <c r="C288" s="162" t="s">
        <v>707</v>
      </c>
      <c r="D288" s="162" t="s">
        <v>651</v>
      </c>
      <c r="E288" s="178" t="s">
        <v>926</v>
      </c>
      <c r="F288" s="179" t="s">
        <v>649</v>
      </c>
      <c r="G288" s="191"/>
      <c r="H288" s="191"/>
      <c r="I288" s="150" t="e">
        <f aca="false">SUM(H288/G288*100)</f>
        <v>#DIV/0!</v>
      </c>
    </row>
    <row r="289" customFormat="false" ht="32.25" hidden="false" customHeight="true" outlineLevel="0" collapsed="false">
      <c r="A289" s="189" t="s">
        <v>927</v>
      </c>
      <c r="B289" s="147"/>
      <c r="C289" s="162" t="s">
        <v>707</v>
      </c>
      <c r="D289" s="162" t="s">
        <v>707</v>
      </c>
      <c r="E289" s="162"/>
      <c r="F289" s="153"/>
      <c r="G289" s="150" t="n">
        <f aca="false">SUM(G290+G293+G307+G296)+G304</f>
        <v>64474.2</v>
      </c>
      <c r="H289" s="150" t="n">
        <f aca="false">SUM(H290+H293+H307+H296)+H304</f>
        <v>64283.7</v>
      </c>
      <c r="I289" s="150" t="n">
        <f aca="false">SUM(H289/G289*100)</f>
        <v>99.7045329759811</v>
      </c>
    </row>
    <row r="290" s="164" customFormat="true" ht="30.75" hidden="false" customHeight="true" outlineLevel="0" collapsed="false">
      <c r="A290" s="160" t="s">
        <v>744</v>
      </c>
      <c r="B290" s="161"/>
      <c r="C290" s="162" t="s">
        <v>707</v>
      </c>
      <c r="D290" s="162" t="s">
        <v>707</v>
      </c>
      <c r="E290" s="162" t="s">
        <v>689</v>
      </c>
      <c r="F290" s="152"/>
      <c r="G290" s="150" t="n">
        <f aca="false">SUM(G291)</f>
        <v>50</v>
      </c>
      <c r="H290" s="150" t="n">
        <f aca="false">SUM(H291)</f>
        <v>50</v>
      </c>
      <c r="I290" s="150" t="n">
        <f aca="false">SUM(H290/G290*100)</f>
        <v>100</v>
      </c>
    </row>
    <row r="291" s="164" customFormat="true" ht="30.75" hidden="false" customHeight="true" outlineLevel="0" collapsed="false">
      <c r="A291" s="160" t="s">
        <v>928</v>
      </c>
      <c r="B291" s="161"/>
      <c r="C291" s="162" t="s">
        <v>707</v>
      </c>
      <c r="D291" s="162" t="s">
        <v>707</v>
      </c>
      <c r="E291" s="162" t="s">
        <v>746</v>
      </c>
      <c r="F291" s="152"/>
      <c r="G291" s="150" t="n">
        <f aca="false">SUM(G292)</f>
        <v>50</v>
      </c>
      <c r="H291" s="150" t="n">
        <f aca="false">SUM(H292)</f>
        <v>50</v>
      </c>
      <c r="I291" s="150" t="n">
        <f aca="false">SUM(H291/G291*100)</f>
        <v>100</v>
      </c>
    </row>
    <row r="292" s="164" customFormat="true" ht="16.5" hidden="false" customHeight="true" outlineLevel="0" collapsed="false">
      <c r="A292" s="160" t="s">
        <v>929</v>
      </c>
      <c r="B292" s="161"/>
      <c r="C292" s="162" t="s">
        <v>707</v>
      </c>
      <c r="D292" s="162" t="s">
        <v>707</v>
      </c>
      <c r="E292" s="162" t="s">
        <v>746</v>
      </c>
      <c r="F292" s="152" t="s">
        <v>748</v>
      </c>
      <c r="G292" s="150" t="n">
        <v>50</v>
      </c>
      <c r="H292" s="150" t="n">
        <v>50</v>
      </c>
      <c r="I292" s="150" t="n">
        <f aca="false">SUM(H292/G292*100)</f>
        <v>100</v>
      </c>
    </row>
    <row r="293" customFormat="false" ht="30" hidden="true" customHeight="true" outlineLevel="0" collapsed="false">
      <c r="A293" s="163" t="s">
        <v>930</v>
      </c>
      <c r="B293" s="147"/>
      <c r="C293" s="162" t="s">
        <v>707</v>
      </c>
      <c r="D293" s="162" t="s">
        <v>707</v>
      </c>
      <c r="E293" s="162" t="s">
        <v>931</v>
      </c>
      <c r="F293" s="153"/>
      <c r="G293" s="150" t="n">
        <f aca="false">SUM(G294)</f>
        <v>0</v>
      </c>
      <c r="H293" s="150" t="n">
        <f aca="false">SUM(H294)</f>
        <v>0</v>
      </c>
      <c r="I293" s="150" t="e">
        <f aca="false">SUM(H293/G293*100)</f>
        <v>#DIV/0!</v>
      </c>
    </row>
    <row r="294" customFormat="false" ht="30.75" hidden="true" customHeight="true" outlineLevel="0" collapsed="false">
      <c r="A294" s="163" t="s">
        <v>895</v>
      </c>
      <c r="B294" s="147"/>
      <c r="C294" s="162" t="s">
        <v>707</v>
      </c>
      <c r="D294" s="162" t="s">
        <v>707</v>
      </c>
      <c r="E294" s="162" t="s">
        <v>932</v>
      </c>
      <c r="F294" s="153"/>
      <c r="G294" s="150" t="n">
        <f aca="false">SUM(G295)</f>
        <v>0</v>
      </c>
      <c r="H294" s="150" t="n">
        <f aca="false">SUM(H295)</f>
        <v>0</v>
      </c>
      <c r="I294" s="150" t="e">
        <f aca="false">SUM(H294/G294*100)</f>
        <v>#DIV/0!</v>
      </c>
    </row>
    <row r="295" customFormat="false" ht="15.75" hidden="true" customHeight="true" outlineLevel="0" collapsed="false">
      <c r="A295" s="160" t="s">
        <v>929</v>
      </c>
      <c r="B295" s="147"/>
      <c r="C295" s="162" t="s">
        <v>707</v>
      </c>
      <c r="D295" s="162" t="s">
        <v>707</v>
      </c>
      <c r="E295" s="162" t="s">
        <v>932</v>
      </c>
      <c r="F295" s="152" t="s">
        <v>748</v>
      </c>
      <c r="G295" s="191" t="n">
        <f aca="false">SUM('[1]Ведомств.'!F241)</f>
        <v>0</v>
      </c>
      <c r="H295" s="191" t="n">
        <f aca="false">SUM('[1]Ведомств.'!G241)</f>
        <v>0</v>
      </c>
      <c r="I295" s="150" t="e">
        <f aca="false">SUM(H295/G295*100)</f>
        <v>#DIV/0!</v>
      </c>
    </row>
    <row r="296" customFormat="false" ht="21.75" hidden="false" customHeight="true" outlineLevel="0" collapsed="false">
      <c r="A296" s="163" t="s">
        <v>805</v>
      </c>
      <c r="B296" s="177"/>
      <c r="C296" s="162" t="s">
        <v>707</v>
      </c>
      <c r="D296" s="162" t="s">
        <v>707</v>
      </c>
      <c r="E296" s="178" t="s">
        <v>806</v>
      </c>
      <c r="F296" s="152"/>
      <c r="G296" s="191" t="n">
        <f aca="false">SUM(G297+G302)</f>
        <v>40317.8</v>
      </c>
      <c r="H296" s="191" t="n">
        <f aca="false">SUM(H297+H302)</f>
        <v>40129.8</v>
      </c>
      <c r="I296" s="150" t="n">
        <f aca="false">SUM(H296/G296*100)</f>
        <v>99.5337047160311</v>
      </c>
    </row>
    <row r="297" customFormat="false" ht="42.75" hidden="false" customHeight="true" outlineLevel="0" collapsed="false">
      <c r="A297" s="146" t="s">
        <v>855</v>
      </c>
      <c r="B297" s="177"/>
      <c r="C297" s="162" t="s">
        <v>707</v>
      </c>
      <c r="D297" s="162" t="s">
        <v>707</v>
      </c>
      <c r="E297" s="178" t="s">
        <v>856</v>
      </c>
      <c r="F297" s="152"/>
      <c r="G297" s="191" t="n">
        <f aca="false">SUM(G298+G300)</f>
        <v>1009.4</v>
      </c>
      <c r="H297" s="191" t="n">
        <f aca="false">SUM(H298+H300)</f>
        <v>1009.4</v>
      </c>
      <c r="I297" s="150" t="n">
        <f aca="false">SUM(H297/G297*100)</f>
        <v>100</v>
      </c>
    </row>
    <row r="298" customFormat="false" ht="32.25" hidden="false" customHeight="true" outlineLevel="0" collapsed="false">
      <c r="A298" s="163" t="s">
        <v>895</v>
      </c>
      <c r="B298" s="147"/>
      <c r="C298" s="162" t="s">
        <v>707</v>
      </c>
      <c r="D298" s="162" t="s">
        <v>707</v>
      </c>
      <c r="E298" s="178" t="s">
        <v>896</v>
      </c>
      <c r="F298" s="152"/>
      <c r="G298" s="191" t="n">
        <f aca="false">SUM(G299)</f>
        <v>1009.4</v>
      </c>
      <c r="H298" s="191" t="n">
        <f aca="false">SUM(H299)</f>
        <v>1009.4</v>
      </c>
      <c r="I298" s="150" t="n">
        <f aca="false">SUM(H298/G298*100)</f>
        <v>100</v>
      </c>
    </row>
    <row r="299" customFormat="false" ht="15.75" hidden="false" customHeight="true" outlineLevel="0" collapsed="false">
      <c r="A299" s="160" t="s">
        <v>929</v>
      </c>
      <c r="B299" s="147"/>
      <c r="C299" s="162" t="s">
        <v>707</v>
      </c>
      <c r="D299" s="162" t="s">
        <v>707</v>
      </c>
      <c r="E299" s="178" t="s">
        <v>896</v>
      </c>
      <c r="F299" s="152" t="s">
        <v>748</v>
      </c>
      <c r="G299" s="191" t="n">
        <v>1009.4</v>
      </c>
      <c r="H299" s="191" t="n">
        <v>1009.4</v>
      </c>
      <c r="I299" s="150" t="n">
        <f aca="false">SUM(H299/G299*100)</f>
        <v>100</v>
      </c>
    </row>
    <row r="300" customFormat="false" ht="30" hidden="true" customHeight="true" outlineLevel="0" collapsed="false">
      <c r="A300" s="160" t="s">
        <v>933</v>
      </c>
      <c r="B300" s="147"/>
      <c r="C300" s="162" t="s">
        <v>707</v>
      </c>
      <c r="D300" s="162" t="s">
        <v>707</v>
      </c>
      <c r="E300" s="178" t="s">
        <v>934</v>
      </c>
      <c r="F300" s="152"/>
      <c r="G300" s="191" t="n">
        <f aca="false">SUM(G301)</f>
        <v>0</v>
      </c>
      <c r="H300" s="191" t="n">
        <f aca="false">SUM(H301)</f>
        <v>0</v>
      </c>
      <c r="I300" s="150" t="e">
        <f aca="false">SUM(H300/G300*100)</f>
        <v>#DIV/0!</v>
      </c>
    </row>
    <row r="301" customFormat="false" ht="17.25" hidden="true" customHeight="true" outlineLevel="0" collapsed="false">
      <c r="A301" s="160" t="s">
        <v>929</v>
      </c>
      <c r="B301" s="147"/>
      <c r="C301" s="162" t="s">
        <v>707</v>
      </c>
      <c r="D301" s="162" t="s">
        <v>707</v>
      </c>
      <c r="E301" s="178" t="s">
        <v>934</v>
      </c>
      <c r="F301" s="152" t="s">
        <v>748</v>
      </c>
      <c r="G301" s="191"/>
      <c r="H301" s="191"/>
      <c r="I301" s="150" t="e">
        <f aca="false">SUM(H301/G301*100)</f>
        <v>#DIV/0!</v>
      </c>
    </row>
    <row r="302" customFormat="false" ht="17.25" hidden="false" customHeight="true" outlineLevel="0" collapsed="false">
      <c r="A302" s="160" t="s">
        <v>935</v>
      </c>
      <c r="B302" s="147"/>
      <c r="C302" s="162" t="s">
        <v>707</v>
      </c>
      <c r="D302" s="162" t="s">
        <v>707</v>
      </c>
      <c r="E302" s="178" t="s">
        <v>936</v>
      </c>
      <c r="F302" s="152"/>
      <c r="G302" s="191" t="n">
        <f aca="false">SUM(G303)</f>
        <v>39308.4</v>
      </c>
      <c r="H302" s="191" t="n">
        <f aca="false">SUM(H303)</f>
        <v>39120.4</v>
      </c>
      <c r="I302" s="150" t="n">
        <f aca="false">SUM(H302/G302*100)</f>
        <v>99.5217307242218</v>
      </c>
    </row>
    <row r="303" customFormat="false" ht="17.25" hidden="false" customHeight="true" outlineLevel="0" collapsed="false">
      <c r="A303" s="160" t="s">
        <v>929</v>
      </c>
      <c r="B303" s="147"/>
      <c r="C303" s="162" t="s">
        <v>707</v>
      </c>
      <c r="D303" s="162" t="s">
        <v>707</v>
      </c>
      <c r="E303" s="178" t="s">
        <v>936</v>
      </c>
      <c r="F303" s="152" t="s">
        <v>748</v>
      </c>
      <c r="G303" s="191" t="n">
        <v>39308.4</v>
      </c>
      <c r="H303" s="191" t="n">
        <v>39120.4</v>
      </c>
      <c r="I303" s="150" t="n">
        <f aca="false">SUM(H303/G303*100)</f>
        <v>99.5217307242218</v>
      </c>
    </row>
    <row r="304" customFormat="false" ht="15.75" hidden="false" customHeight="true" outlineLevel="0" collapsed="false">
      <c r="A304" s="160" t="s">
        <v>937</v>
      </c>
      <c r="B304" s="147"/>
      <c r="C304" s="162" t="s">
        <v>707</v>
      </c>
      <c r="D304" s="162" t="s">
        <v>707</v>
      </c>
      <c r="E304" s="178" t="s">
        <v>938</v>
      </c>
      <c r="F304" s="152"/>
      <c r="G304" s="191" t="n">
        <f aca="false">SUM(G305)</f>
        <v>7073.6</v>
      </c>
      <c r="H304" s="191" t="n">
        <f aca="false">SUM(H305)</f>
        <v>7073.6</v>
      </c>
      <c r="I304" s="150" t="n">
        <f aca="false">SUM(H304/G304*100)</f>
        <v>100</v>
      </c>
    </row>
    <row r="305" customFormat="false" ht="17.25" hidden="false" customHeight="true" outlineLevel="0" collapsed="false">
      <c r="A305" s="160" t="s">
        <v>939</v>
      </c>
      <c r="B305" s="147"/>
      <c r="C305" s="162" t="s">
        <v>707</v>
      </c>
      <c r="D305" s="162" t="s">
        <v>707</v>
      </c>
      <c r="E305" s="178" t="s">
        <v>940</v>
      </c>
      <c r="F305" s="152"/>
      <c r="G305" s="191" t="n">
        <f aca="false">SUM(G306)</f>
        <v>7073.6</v>
      </c>
      <c r="H305" s="191" t="n">
        <f aca="false">SUM(H306)</f>
        <v>7073.6</v>
      </c>
      <c r="I305" s="150" t="n">
        <f aca="false">SUM(H305/G305*100)</f>
        <v>100</v>
      </c>
    </row>
    <row r="306" customFormat="false" ht="15" hidden="false" customHeight="true" outlineLevel="0" collapsed="false">
      <c r="A306" s="160" t="s">
        <v>929</v>
      </c>
      <c r="B306" s="147"/>
      <c r="C306" s="162" t="s">
        <v>707</v>
      </c>
      <c r="D306" s="162" t="s">
        <v>707</v>
      </c>
      <c r="E306" s="178" t="s">
        <v>940</v>
      </c>
      <c r="F306" s="152" t="s">
        <v>748</v>
      </c>
      <c r="G306" s="191" t="n">
        <v>7073.6</v>
      </c>
      <c r="H306" s="191" t="n">
        <v>7073.6</v>
      </c>
      <c r="I306" s="150" t="n">
        <f aca="false">SUM(H306/G306*100)</f>
        <v>100</v>
      </c>
    </row>
    <row r="307" customFormat="false" ht="15" hidden="false" customHeight="false" outlineLevel="0" collapsed="false">
      <c r="A307" s="151" t="s">
        <v>752</v>
      </c>
      <c r="B307" s="147"/>
      <c r="C307" s="162" t="s">
        <v>707</v>
      </c>
      <c r="D307" s="162" t="s">
        <v>707</v>
      </c>
      <c r="E307" s="148" t="s">
        <v>753</v>
      </c>
      <c r="F307" s="153"/>
      <c r="G307" s="150" t="n">
        <f aca="false">SUM(G309+G311+G313+G319)</f>
        <v>17032.8</v>
      </c>
      <c r="H307" s="150" t="n">
        <f aca="false">SUM(H309+H311+H313+H319)</f>
        <v>17030.3</v>
      </c>
      <c r="I307" s="150" t="n">
        <f aca="false">SUM(H307/G307*100)</f>
        <v>99.9853224367104</v>
      </c>
    </row>
    <row r="308" customFormat="false" ht="15" hidden="true" customHeight="false" outlineLevel="0" collapsed="false">
      <c r="A308" s="160" t="s">
        <v>929</v>
      </c>
      <c r="B308" s="147"/>
      <c r="C308" s="162" t="s">
        <v>707</v>
      </c>
      <c r="D308" s="162" t="s">
        <v>707</v>
      </c>
      <c r="E308" s="148" t="s">
        <v>753</v>
      </c>
      <c r="F308" s="153" t="s">
        <v>748</v>
      </c>
      <c r="G308" s="150" t="n">
        <f aca="false">SUM(G309:G313)</f>
        <v>18794.5</v>
      </c>
      <c r="H308" s="150" t="n">
        <f aca="false">SUM(H309:H313)</f>
        <v>18793.8</v>
      </c>
      <c r="I308" s="150" t="n">
        <f aca="false">SUM(H308/G308*100)</f>
        <v>99.9962755061321</v>
      </c>
    </row>
    <row r="309" s="218" customFormat="true" ht="20.25" hidden="false" customHeight="true" outlineLevel="0" collapsed="false">
      <c r="A309" s="209" t="s">
        <v>941</v>
      </c>
      <c r="B309" s="215"/>
      <c r="C309" s="216" t="s">
        <v>707</v>
      </c>
      <c r="D309" s="216" t="s">
        <v>707</v>
      </c>
      <c r="E309" s="174" t="s">
        <v>942</v>
      </c>
      <c r="F309" s="153"/>
      <c r="G309" s="217" t="n">
        <f aca="false">SUM(G310)</f>
        <v>1060.4</v>
      </c>
      <c r="H309" s="217" t="n">
        <f aca="false">SUM(H310)</f>
        <v>1060.4</v>
      </c>
      <c r="I309" s="150" t="n">
        <f aca="false">SUM(H309/G309*100)</f>
        <v>100</v>
      </c>
    </row>
    <row r="310" s="218" customFormat="true" ht="20.25" hidden="false" customHeight="true" outlineLevel="0" collapsed="false">
      <c r="A310" s="160" t="s">
        <v>929</v>
      </c>
      <c r="B310" s="147"/>
      <c r="C310" s="162" t="s">
        <v>707</v>
      </c>
      <c r="D310" s="162" t="s">
        <v>707</v>
      </c>
      <c r="E310" s="174" t="s">
        <v>942</v>
      </c>
      <c r="F310" s="152" t="s">
        <v>748</v>
      </c>
      <c r="G310" s="217" t="n">
        <v>1060.4</v>
      </c>
      <c r="H310" s="217" t="n">
        <v>1060.4</v>
      </c>
      <c r="I310" s="150" t="n">
        <f aca="false">SUM(H310/G310*100)</f>
        <v>100</v>
      </c>
    </row>
    <row r="311" s="218" customFormat="true" ht="35.25" hidden="false" customHeight="true" outlineLevel="0" collapsed="false">
      <c r="A311" s="208" t="s">
        <v>899</v>
      </c>
      <c r="B311" s="211"/>
      <c r="C311" s="178" t="s">
        <v>707</v>
      </c>
      <c r="D311" s="178" t="s">
        <v>643</v>
      </c>
      <c r="E311" s="178" t="s">
        <v>900</v>
      </c>
      <c r="F311" s="149"/>
      <c r="G311" s="150" t="n">
        <f aca="false">SUM(G312)</f>
        <v>900</v>
      </c>
      <c r="H311" s="150" t="n">
        <f aca="false">SUM(H312)</f>
        <v>900</v>
      </c>
      <c r="I311" s="150" t="n">
        <f aca="false">SUM(H311/G311*100)</f>
        <v>100</v>
      </c>
    </row>
    <row r="312" s="218" customFormat="true" ht="19.5" hidden="false" customHeight="true" outlineLevel="0" collapsed="false">
      <c r="A312" s="151" t="s">
        <v>648</v>
      </c>
      <c r="B312" s="211"/>
      <c r="C312" s="162" t="s">
        <v>707</v>
      </c>
      <c r="D312" s="162" t="s">
        <v>707</v>
      </c>
      <c r="E312" s="178" t="s">
        <v>900</v>
      </c>
      <c r="F312" s="179" t="s">
        <v>649</v>
      </c>
      <c r="G312" s="191" t="n">
        <v>900</v>
      </c>
      <c r="H312" s="191" t="n">
        <v>900</v>
      </c>
      <c r="I312" s="150" t="n">
        <f aca="false">SUM(H312/G312*100)</f>
        <v>100</v>
      </c>
    </row>
    <row r="313" customFormat="false" ht="27.75" hidden="false" customHeight="true" outlineLevel="0" collapsed="false">
      <c r="A313" s="160" t="s">
        <v>871</v>
      </c>
      <c r="B313" s="147"/>
      <c r="C313" s="162" t="s">
        <v>707</v>
      </c>
      <c r="D313" s="162" t="s">
        <v>707</v>
      </c>
      <c r="E313" s="148" t="s">
        <v>904</v>
      </c>
      <c r="F313" s="153"/>
      <c r="G313" s="150" t="n">
        <f aca="false">SUM(G314+G317)</f>
        <v>14873.7</v>
      </c>
      <c r="H313" s="150" t="n">
        <f aca="false">SUM(H314+H317)</f>
        <v>14873</v>
      </c>
      <c r="I313" s="150" t="n">
        <f aca="false">SUM(H313/G313*100)</f>
        <v>99.9952937063407</v>
      </c>
    </row>
    <row r="314" s="218" customFormat="true" ht="28.5" hidden="false" customHeight="false" outlineLevel="0" collapsed="false">
      <c r="A314" s="209" t="s">
        <v>895</v>
      </c>
      <c r="B314" s="215"/>
      <c r="C314" s="162" t="s">
        <v>707</v>
      </c>
      <c r="D314" s="162" t="s">
        <v>707</v>
      </c>
      <c r="E314" s="148" t="s">
        <v>905</v>
      </c>
      <c r="F314" s="153"/>
      <c r="G314" s="217" t="n">
        <f aca="false">SUM(G315:G316)</f>
        <v>11706.8</v>
      </c>
      <c r="H314" s="217" t="n">
        <f aca="false">SUM(H315:H316)</f>
        <v>11706.1</v>
      </c>
      <c r="I314" s="150" t="n">
        <f aca="false">SUM(H314/G314*100)</f>
        <v>99.9940205692418</v>
      </c>
    </row>
    <row r="315" s="218" customFormat="true" ht="15" hidden="false" customHeight="false" outlineLevel="0" collapsed="false">
      <c r="A315" s="160" t="s">
        <v>929</v>
      </c>
      <c r="B315" s="147"/>
      <c r="C315" s="162" t="s">
        <v>707</v>
      </c>
      <c r="D315" s="162" t="s">
        <v>707</v>
      </c>
      <c r="E315" s="148" t="s">
        <v>905</v>
      </c>
      <c r="F315" s="152" t="s">
        <v>748</v>
      </c>
      <c r="G315" s="191" t="n">
        <v>7505.9</v>
      </c>
      <c r="H315" s="191" t="n">
        <v>7505.2</v>
      </c>
      <c r="I315" s="150" t="n">
        <f aca="false">SUM(H315/G315*100)</f>
        <v>99.9906740031176</v>
      </c>
    </row>
    <row r="316" s="218" customFormat="true" ht="20.25" hidden="false" customHeight="true" outlineLevel="0" collapsed="false">
      <c r="A316" s="151" t="s">
        <v>648</v>
      </c>
      <c r="B316" s="211"/>
      <c r="C316" s="162" t="s">
        <v>707</v>
      </c>
      <c r="D316" s="162" t="s">
        <v>707</v>
      </c>
      <c r="E316" s="148" t="s">
        <v>905</v>
      </c>
      <c r="F316" s="179" t="s">
        <v>649</v>
      </c>
      <c r="G316" s="217" t="n">
        <v>4200.9</v>
      </c>
      <c r="H316" s="217" t="n">
        <v>4200.9</v>
      </c>
      <c r="I316" s="150" t="n">
        <f aca="false">SUM(H316/G316*100)</f>
        <v>100</v>
      </c>
    </row>
    <row r="317" customFormat="false" ht="28.5" hidden="false" customHeight="false" outlineLevel="0" collapsed="false">
      <c r="A317" s="208" t="s">
        <v>943</v>
      </c>
      <c r="B317" s="147"/>
      <c r="C317" s="162" t="s">
        <v>707</v>
      </c>
      <c r="D317" s="162" t="s">
        <v>707</v>
      </c>
      <c r="E317" s="148" t="s">
        <v>830</v>
      </c>
      <c r="F317" s="153"/>
      <c r="G317" s="150" t="n">
        <f aca="false">SUM(G318)</f>
        <v>3166.9</v>
      </c>
      <c r="H317" s="150" t="n">
        <f aca="false">SUM(H318)</f>
        <v>3166.9</v>
      </c>
      <c r="I317" s="150" t="n">
        <f aca="false">SUM(H317/G317*100)</f>
        <v>100</v>
      </c>
    </row>
    <row r="318" customFormat="false" ht="15" hidden="false" customHeight="false" outlineLevel="0" collapsed="false">
      <c r="A318" s="160" t="s">
        <v>929</v>
      </c>
      <c r="B318" s="147"/>
      <c r="C318" s="162" t="s">
        <v>707</v>
      </c>
      <c r="D318" s="162" t="s">
        <v>707</v>
      </c>
      <c r="E318" s="148" t="s">
        <v>830</v>
      </c>
      <c r="F318" s="152" t="s">
        <v>748</v>
      </c>
      <c r="G318" s="150" t="n">
        <v>3166.9</v>
      </c>
      <c r="H318" s="150" t="n">
        <v>3166.9</v>
      </c>
      <c r="I318" s="150" t="n">
        <f aca="false">SUM(H318/G318*100)</f>
        <v>100</v>
      </c>
    </row>
    <row r="319" customFormat="false" ht="29.25" hidden="false" customHeight="true" outlineLevel="0" collapsed="false">
      <c r="A319" s="160" t="s">
        <v>944</v>
      </c>
      <c r="B319" s="147"/>
      <c r="C319" s="162" t="s">
        <v>707</v>
      </c>
      <c r="D319" s="162" t="s">
        <v>707</v>
      </c>
      <c r="E319" s="178" t="s">
        <v>945</v>
      </c>
      <c r="F319" s="152"/>
      <c r="G319" s="191" t="n">
        <f aca="false">SUM(G320)</f>
        <v>198.7</v>
      </c>
      <c r="H319" s="191" t="n">
        <f aca="false">SUM(H320)</f>
        <v>196.9</v>
      </c>
      <c r="I319" s="150" t="n">
        <f aca="false">SUM(H319/G319*100)</f>
        <v>99.0941117262205</v>
      </c>
    </row>
    <row r="320" customFormat="false" ht="15" hidden="false" customHeight="false" outlineLevel="0" collapsed="false">
      <c r="A320" s="160" t="s">
        <v>929</v>
      </c>
      <c r="B320" s="147"/>
      <c r="C320" s="162" t="s">
        <v>707</v>
      </c>
      <c r="D320" s="162" t="s">
        <v>707</v>
      </c>
      <c r="E320" s="178" t="s">
        <v>945</v>
      </c>
      <c r="F320" s="152" t="s">
        <v>748</v>
      </c>
      <c r="G320" s="191" t="n">
        <f aca="false">2344.5-2145.8</f>
        <v>198.7</v>
      </c>
      <c r="H320" s="191" t="n">
        <v>196.9</v>
      </c>
      <c r="I320" s="150" t="n">
        <f aca="false">SUM(H320/G320*100)</f>
        <v>99.0941117262205</v>
      </c>
    </row>
    <row r="321" s="113" customFormat="true" ht="15.75" hidden="false" customHeight="false" outlineLevel="0" collapsed="false">
      <c r="A321" s="167" t="s">
        <v>946</v>
      </c>
      <c r="B321" s="168"/>
      <c r="C321" s="186" t="s">
        <v>711</v>
      </c>
      <c r="D321" s="186"/>
      <c r="E321" s="186"/>
      <c r="F321" s="187"/>
      <c r="G321" s="171" t="n">
        <f aca="false">SUM(G322)+G326</f>
        <v>3878.7</v>
      </c>
      <c r="H321" s="171" t="n">
        <f aca="false">SUM(H322)+H326</f>
        <v>3851.3</v>
      </c>
      <c r="I321" s="171" t="n">
        <f aca="false">SUM(H321/G321*100)</f>
        <v>99.2935777451208</v>
      </c>
    </row>
    <row r="322" customFormat="false" ht="27.75" hidden="false" customHeight="true" outlineLevel="0" collapsed="false">
      <c r="A322" s="146" t="s">
        <v>947</v>
      </c>
      <c r="B322" s="147"/>
      <c r="C322" s="148" t="s">
        <v>711</v>
      </c>
      <c r="D322" s="148" t="s">
        <v>651</v>
      </c>
      <c r="E322" s="148"/>
      <c r="F322" s="149"/>
      <c r="G322" s="150" t="n">
        <f aca="false">SUM(G325)</f>
        <v>3200.8</v>
      </c>
      <c r="H322" s="150" t="n">
        <f aca="false">SUM(H325)</f>
        <v>3189.6</v>
      </c>
      <c r="I322" s="150" t="n">
        <f aca="false">SUM(H322/G322*100)</f>
        <v>99.6500874781305</v>
      </c>
    </row>
    <row r="323" customFormat="false" ht="15" hidden="false" customHeight="false" outlineLevel="0" collapsed="false">
      <c r="A323" s="146" t="s">
        <v>948</v>
      </c>
      <c r="B323" s="147"/>
      <c r="C323" s="148" t="s">
        <v>711</v>
      </c>
      <c r="D323" s="148" t="s">
        <v>651</v>
      </c>
      <c r="E323" s="148" t="s">
        <v>949</v>
      </c>
      <c r="F323" s="149"/>
      <c r="G323" s="150" t="n">
        <f aca="false">SUM(G324)</f>
        <v>3200.8</v>
      </c>
      <c r="H323" s="150" t="n">
        <f aca="false">SUM(H324)</f>
        <v>3189.6</v>
      </c>
      <c r="I323" s="150" t="n">
        <f aca="false">SUM(H323/G323*100)</f>
        <v>99.6500874781305</v>
      </c>
    </row>
    <row r="324" customFormat="false" ht="17.25" hidden="false" customHeight="true" outlineLevel="0" collapsed="false">
      <c r="A324" s="219" t="s">
        <v>737</v>
      </c>
      <c r="B324" s="220"/>
      <c r="C324" s="184" t="s">
        <v>711</v>
      </c>
      <c r="D324" s="184" t="s">
        <v>651</v>
      </c>
      <c r="E324" s="184" t="s">
        <v>950</v>
      </c>
      <c r="F324" s="153"/>
      <c r="G324" s="150" t="n">
        <f aca="false">SUM(G325)</f>
        <v>3200.8</v>
      </c>
      <c r="H324" s="150" t="n">
        <f aca="false">SUM(H325)</f>
        <v>3189.6</v>
      </c>
      <c r="I324" s="150" t="n">
        <f aca="false">SUM(H324/G324*100)</f>
        <v>99.6500874781305</v>
      </c>
    </row>
    <row r="325" customFormat="false" ht="15.75" hidden="false" customHeight="true" outlineLevel="0" collapsed="false">
      <c r="A325" s="166" t="s">
        <v>739</v>
      </c>
      <c r="B325" s="147"/>
      <c r="C325" s="148" t="s">
        <v>711</v>
      </c>
      <c r="D325" s="148" t="s">
        <v>651</v>
      </c>
      <c r="E325" s="184" t="s">
        <v>950</v>
      </c>
      <c r="F325" s="153" t="s">
        <v>740</v>
      </c>
      <c r="G325" s="150" t="n">
        <v>3200.8</v>
      </c>
      <c r="H325" s="150" t="n">
        <v>3189.6</v>
      </c>
      <c r="I325" s="150" t="n">
        <f aca="false">SUM(H325/G325*100)</f>
        <v>99.6500874781305</v>
      </c>
    </row>
    <row r="326" customFormat="false" ht="17.25" hidden="false" customHeight="true" outlineLevel="0" collapsed="false">
      <c r="A326" s="156" t="s">
        <v>951</v>
      </c>
      <c r="B326" s="147"/>
      <c r="C326" s="221" t="s">
        <v>711</v>
      </c>
      <c r="D326" s="221" t="s">
        <v>707</v>
      </c>
      <c r="E326" s="221"/>
      <c r="F326" s="176"/>
      <c r="G326" s="191" t="n">
        <f aca="false">SUM(G330)+G327</f>
        <v>677.9</v>
      </c>
      <c r="H326" s="191" t="n">
        <f aca="false">SUM(H330)+H327</f>
        <v>661.7</v>
      </c>
      <c r="I326" s="150" t="n">
        <f aca="false">SUM(H326/G326*100)</f>
        <v>97.6102670010326</v>
      </c>
    </row>
    <row r="327" customFormat="false" ht="16.5" hidden="false" customHeight="true" outlineLevel="0" collapsed="false">
      <c r="A327" s="163" t="s">
        <v>805</v>
      </c>
      <c r="B327" s="147"/>
      <c r="C327" s="221" t="s">
        <v>711</v>
      </c>
      <c r="D327" s="221" t="s">
        <v>707</v>
      </c>
      <c r="E327" s="148" t="s">
        <v>806</v>
      </c>
      <c r="F327" s="176"/>
      <c r="G327" s="191" t="n">
        <f aca="false">SUM(G328)</f>
        <v>73.2</v>
      </c>
      <c r="H327" s="191" t="n">
        <f aca="false">SUM(H328)</f>
        <v>73.2</v>
      </c>
      <c r="I327" s="150" t="n">
        <f aca="false">SUM(H327/G327*100)</f>
        <v>100</v>
      </c>
    </row>
    <row r="328" customFormat="false" ht="42" hidden="false" customHeight="true" outlineLevel="0" collapsed="false">
      <c r="A328" s="163" t="s">
        <v>952</v>
      </c>
      <c r="B328" s="147"/>
      <c r="C328" s="221" t="s">
        <v>711</v>
      </c>
      <c r="D328" s="221" t="s">
        <v>707</v>
      </c>
      <c r="E328" s="148" t="s">
        <v>953</v>
      </c>
      <c r="F328" s="153"/>
      <c r="G328" s="191" t="n">
        <f aca="false">SUM(G329)</f>
        <v>73.2</v>
      </c>
      <c r="H328" s="191" t="n">
        <f aca="false">SUM(H329)</f>
        <v>73.2</v>
      </c>
      <c r="I328" s="150" t="n">
        <f aca="false">SUM(H328/G328*100)</f>
        <v>100</v>
      </c>
    </row>
    <row r="329" s="222" customFormat="true" ht="16.5" hidden="false" customHeight="true" outlineLevel="0" collapsed="false">
      <c r="A329" s="160" t="s">
        <v>929</v>
      </c>
      <c r="B329" s="147"/>
      <c r="C329" s="221" t="s">
        <v>711</v>
      </c>
      <c r="D329" s="221" t="s">
        <v>707</v>
      </c>
      <c r="E329" s="148" t="s">
        <v>953</v>
      </c>
      <c r="F329" s="153" t="s">
        <v>748</v>
      </c>
      <c r="G329" s="191" t="n">
        <v>73.2</v>
      </c>
      <c r="H329" s="191" t="n">
        <v>73.2</v>
      </c>
      <c r="I329" s="150" t="n">
        <f aca="false">SUM(H329/G329*100)</f>
        <v>100</v>
      </c>
    </row>
    <row r="330" customFormat="false" ht="14.25" hidden="false" customHeight="true" outlineLevel="0" collapsed="false">
      <c r="A330" s="151" t="s">
        <v>752</v>
      </c>
      <c r="B330" s="147"/>
      <c r="C330" s="221" t="s">
        <v>711</v>
      </c>
      <c r="D330" s="221" t="s">
        <v>707</v>
      </c>
      <c r="E330" s="148" t="s">
        <v>753</v>
      </c>
      <c r="F330" s="176"/>
      <c r="G330" s="191" t="n">
        <f aca="false">SUM(G333+G334+G337)</f>
        <v>604.7</v>
      </c>
      <c r="H330" s="191" t="n">
        <f aca="false">SUM(H333+H334+H337)</f>
        <v>588.5</v>
      </c>
      <c r="I330" s="150" t="n">
        <f aca="false">SUM(H330/G330*100)</f>
        <v>97.3209856127005</v>
      </c>
    </row>
    <row r="331" customFormat="false" ht="15" hidden="true" customHeight="false" outlineLevel="0" collapsed="false">
      <c r="A331" s="163" t="s">
        <v>954</v>
      </c>
      <c r="B331" s="147"/>
      <c r="C331" s="221" t="s">
        <v>711</v>
      </c>
      <c r="D331" s="221" t="s">
        <v>707</v>
      </c>
      <c r="E331" s="148" t="s">
        <v>753</v>
      </c>
      <c r="F331" s="176" t="s">
        <v>955</v>
      </c>
      <c r="G331" s="191"/>
      <c r="H331" s="191"/>
      <c r="I331" s="150" t="e">
        <f aca="false">SUM(H331/G331*100)</f>
        <v>#DIV/0!</v>
      </c>
    </row>
    <row r="332" customFormat="false" ht="26.25" hidden="true" customHeight="true" outlineLevel="0" collapsed="false">
      <c r="A332" s="223" t="s">
        <v>956</v>
      </c>
      <c r="B332" s="147"/>
      <c r="C332" s="221" t="s">
        <v>711</v>
      </c>
      <c r="D332" s="221" t="s">
        <v>707</v>
      </c>
      <c r="E332" s="224" t="s">
        <v>753</v>
      </c>
      <c r="F332" s="225" t="s">
        <v>955</v>
      </c>
      <c r="G332" s="226" t="n">
        <v>300</v>
      </c>
      <c r="H332" s="226" t="n">
        <v>300</v>
      </c>
      <c r="I332" s="150" t="n">
        <f aca="false">SUM(H332/G332*100)</f>
        <v>100</v>
      </c>
    </row>
    <row r="333" customFormat="false" ht="15" hidden="true" customHeight="false" outlineLevel="0" collapsed="false">
      <c r="A333" s="166" t="s">
        <v>739</v>
      </c>
      <c r="B333" s="147"/>
      <c r="C333" s="221" t="s">
        <v>711</v>
      </c>
      <c r="D333" s="221" t="s">
        <v>707</v>
      </c>
      <c r="E333" s="221" t="s">
        <v>753</v>
      </c>
      <c r="F333" s="176" t="s">
        <v>740</v>
      </c>
      <c r="G333" s="191"/>
      <c r="H333" s="191"/>
      <c r="I333" s="150" t="e">
        <f aca="false">SUM(H333/G333*100)</f>
        <v>#DIV/0!</v>
      </c>
    </row>
    <row r="334" customFormat="false" ht="27.75" hidden="false" customHeight="true" outlineLevel="0" collapsed="false">
      <c r="A334" s="156" t="s">
        <v>956</v>
      </c>
      <c r="B334" s="147"/>
      <c r="C334" s="221" t="s">
        <v>711</v>
      </c>
      <c r="D334" s="221" t="s">
        <v>707</v>
      </c>
      <c r="E334" s="221" t="s">
        <v>957</v>
      </c>
      <c r="F334" s="176"/>
      <c r="G334" s="191" t="n">
        <f aca="false">SUM(G335:G336)</f>
        <v>604.7</v>
      </c>
      <c r="H334" s="191" t="n">
        <f aca="false">SUM(H335:H336)</f>
        <v>588.5</v>
      </c>
      <c r="I334" s="150" t="n">
        <f aca="false">SUM(H334/G334*100)</f>
        <v>97.3209856127005</v>
      </c>
    </row>
    <row r="335" customFormat="false" ht="18" hidden="true" customHeight="true" outlineLevel="0" collapsed="false">
      <c r="A335" s="160" t="s">
        <v>929</v>
      </c>
      <c r="B335" s="147"/>
      <c r="C335" s="221" t="s">
        <v>711</v>
      </c>
      <c r="D335" s="221" t="s">
        <v>707</v>
      </c>
      <c r="E335" s="221" t="s">
        <v>957</v>
      </c>
      <c r="F335" s="153" t="s">
        <v>748</v>
      </c>
      <c r="G335" s="191"/>
      <c r="H335" s="191"/>
      <c r="I335" s="150" t="e">
        <f aca="false">SUM(H335/G335*100)</f>
        <v>#DIV/0!</v>
      </c>
    </row>
    <row r="336" customFormat="false" ht="13.5" hidden="false" customHeight="true" outlineLevel="0" collapsed="false">
      <c r="A336" s="166" t="s">
        <v>958</v>
      </c>
      <c r="B336" s="147"/>
      <c r="C336" s="221" t="s">
        <v>711</v>
      </c>
      <c r="D336" s="221" t="s">
        <v>707</v>
      </c>
      <c r="E336" s="221" t="s">
        <v>957</v>
      </c>
      <c r="F336" s="176" t="s">
        <v>959</v>
      </c>
      <c r="G336" s="191" t="n">
        <f aca="false">1192.7-588</f>
        <v>604.7</v>
      </c>
      <c r="H336" s="191" t="n">
        <v>588.5</v>
      </c>
      <c r="I336" s="150" t="n">
        <f aca="false">SUM(H336/G336*100)</f>
        <v>97.3209856127005</v>
      </c>
    </row>
    <row r="337" customFormat="false" ht="25.5" hidden="true" customHeight="true" outlineLevel="0" collapsed="false">
      <c r="A337" s="227" t="s">
        <v>960</v>
      </c>
      <c r="B337" s="147"/>
      <c r="C337" s="221" t="s">
        <v>711</v>
      </c>
      <c r="D337" s="221" t="s">
        <v>707</v>
      </c>
      <c r="E337" s="221" t="s">
        <v>961</v>
      </c>
      <c r="F337" s="176"/>
      <c r="G337" s="191" t="n">
        <f aca="false">SUM(G338+G339)</f>
        <v>0</v>
      </c>
      <c r="H337" s="191" t="n">
        <f aca="false">SUM(H338+H339)</f>
        <v>0</v>
      </c>
      <c r="I337" s="150" t="e">
        <f aca="false">SUM(H337/G337*100)</f>
        <v>#DIV/0!</v>
      </c>
    </row>
    <row r="338" customFormat="false" ht="18" hidden="true" customHeight="true" outlineLevel="0" collapsed="false">
      <c r="A338" s="160" t="s">
        <v>929</v>
      </c>
      <c r="B338" s="147"/>
      <c r="C338" s="221" t="s">
        <v>711</v>
      </c>
      <c r="D338" s="221" t="s">
        <v>707</v>
      </c>
      <c r="E338" s="221" t="s">
        <v>961</v>
      </c>
      <c r="F338" s="153" t="s">
        <v>748</v>
      </c>
      <c r="G338" s="191"/>
      <c r="H338" s="191"/>
      <c r="I338" s="150" t="e">
        <f aca="false">SUM(H338/G338*100)</f>
        <v>#DIV/0!</v>
      </c>
    </row>
    <row r="339" customFormat="false" ht="21.75" hidden="true" customHeight="true" outlineLevel="0" collapsed="false">
      <c r="A339" s="166" t="s">
        <v>958</v>
      </c>
      <c r="B339" s="147"/>
      <c r="C339" s="221" t="s">
        <v>711</v>
      </c>
      <c r="D339" s="221" t="s">
        <v>707</v>
      </c>
      <c r="E339" s="221" t="s">
        <v>961</v>
      </c>
      <c r="F339" s="176" t="s">
        <v>959</v>
      </c>
      <c r="G339" s="191"/>
      <c r="H339" s="191"/>
      <c r="I339" s="150" t="e">
        <f aca="false">SUM(H339/G339*100)</f>
        <v>#DIV/0!</v>
      </c>
    </row>
    <row r="340" s="222" customFormat="true" ht="12" hidden="true" customHeight="true" outlineLevel="0" collapsed="false">
      <c r="A340" s="228" t="s">
        <v>962</v>
      </c>
      <c r="B340" s="229"/>
      <c r="C340" s="224" t="s">
        <v>641</v>
      </c>
      <c r="D340" s="224" t="s">
        <v>728</v>
      </c>
      <c r="E340" s="224" t="s">
        <v>730</v>
      </c>
      <c r="F340" s="230" t="s">
        <v>726</v>
      </c>
      <c r="G340" s="231" t="n">
        <v>5000</v>
      </c>
      <c r="H340" s="231" t="n">
        <v>5000</v>
      </c>
      <c r="I340" s="150" t="n">
        <f aca="false">SUM(H340/G340*100)</f>
        <v>100</v>
      </c>
    </row>
    <row r="341" s="222" customFormat="true" ht="12" hidden="true" customHeight="true" outlineLevel="0" collapsed="false">
      <c r="A341" s="228" t="s">
        <v>963</v>
      </c>
      <c r="B341" s="154"/>
      <c r="C341" s="224" t="s">
        <v>641</v>
      </c>
      <c r="D341" s="224" t="s">
        <v>728</v>
      </c>
      <c r="E341" s="224" t="s">
        <v>730</v>
      </c>
      <c r="F341" s="230" t="s">
        <v>726</v>
      </c>
      <c r="G341" s="231" t="n">
        <v>2000</v>
      </c>
      <c r="H341" s="231" t="n">
        <v>2000</v>
      </c>
      <c r="I341" s="150" t="n">
        <f aca="false">SUM(H341/G341*100)</f>
        <v>100</v>
      </c>
    </row>
    <row r="342" customFormat="false" ht="42.75" hidden="true" customHeight="false" outlineLevel="0" collapsed="false">
      <c r="A342" s="151" t="s">
        <v>670</v>
      </c>
      <c r="B342" s="147"/>
      <c r="C342" s="148" t="s">
        <v>641</v>
      </c>
      <c r="D342" s="148" t="s">
        <v>658</v>
      </c>
      <c r="E342" s="148" t="s">
        <v>671</v>
      </c>
      <c r="F342" s="149"/>
      <c r="G342" s="150" t="n">
        <f aca="false">SUM(G343)</f>
        <v>0</v>
      </c>
      <c r="H342" s="150" t="n">
        <f aca="false">SUM(H343)</f>
        <v>0</v>
      </c>
      <c r="I342" s="150" t="e">
        <f aca="false">SUM(H342/G342*100)</f>
        <v>#DIV/0!</v>
      </c>
    </row>
    <row r="343" customFormat="false" ht="42.75" hidden="true" customHeight="false" outlineLevel="0" collapsed="false">
      <c r="A343" s="151" t="s">
        <v>672</v>
      </c>
      <c r="B343" s="147"/>
      <c r="C343" s="148" t="s">
        <v>641</v>
      </c>
      <c r="D343" s="148" t="s">
        <v>658</v>
      </c>
      <c r="E343" s="148" t="s">
        <v>671</v>
      </c>
      <c r="F343" s="149" t="s">
        <v>673</v>
      </c>
      <c r="G343" s="150"/>
      <c r="H343" s="150"/>
      <c r="I343" s="150" t="e">
        <f aca="false">SUM(H343/G343*100)</f>
        <v>#DIV/0!</v>
      </c>
    </row>
    <row r="344" customFormat="false" ht="14.45" hidden="true" customHeight="true" outlineLevel="0" collapsed="false">
      <c r="A344" s="146" t="s">
        <v>674</v>
      </c>
      <c r="B344" s="147"/>
      <c r="C344" s="148" t="s">
        <v>675</v>
      </c>
      <c r="D344" s="148"/>
      <c r="E344" s="148"/>
      <c r="F344" s="152"/>
      <c r="G344" s="150" t="n">
        <f aca="false">SUM(G348+G345)</f>
        <v>0</v>
      </c>
      <c r="H344" s="150" t="n">
        <f aca="false">SUM(H348+H345)</f>
        <v>0</v>
      </c>
      <c r="I344" s="150" t="e">
        <f aca="false">SUM(H344/G344*100)</f>
        <v>#DIV/0!</v>
      </c>
    </row>
    <row r="345" customFormat="false" ht="15" hidden="true" customHeight="false" outlineLevel="0" collapsed="false">
      <c r="A345" s="146" t="s">
        <v>676</v>
      </c>
      <c r="B345" s="147"/>
      <c r="C345" s="148" t="s">
        <v>675</v>
      </c>
      <c r="D345" s="148" t="s">
        <v>677</v>
      </c>
      <c r="E345" s="148"/>
      <c r="F345" s="152"/>
      <c r="G345" s="150" t="n">
        <f aca="false">SUM(G346)</f>
        <v>0</v>
      </c>
      <c r="H345" s="150" t="n">
        <f aca="false">SUM(H346)</f>
        <v>0</v>
      </c>
      <c r="I345" s="150" t="e">
        <f aca="false">SUM(H345/G345*100)</f>
        <v>#DIV/0!</v>
      </c>
    </row>
    <row r="346" customFormat="false" ht="15" hidden="true" customHeight="false" outlineLevel="0" collapsed="false">
      <c r="A346" s="146" t="s">
        <v>678</v>
      </c>
      <c r="B346" s="147"/>
      <c r="C346" s="148" t="s">
        <v>675</v>
      </c>
      <c r="D346" s="148" t="s">
        <v>677</v>
      </c>
      <c r="E346" s="148" t="s">
        <v>679</v>
      </c>
      <c r="F346" s="149"/>
      <c r="G346" s="150" t="n">
        <f aca="false">SUM(G347)</f>
        <v>0</v>
      </c>
      <c r="H346" s="150" t="n">
        <f aca="false">SUM(H347)</f>
        <v>0</v>
      </c>
      <c r="I346" s="150" t="e">
        <f aca="false">SUM(H346/G346*100)</f>
        <v>#DIV/0!</v>
      </c>
    </row>
    <row r="347" customFormat="false" ht="15" hidden="true" customHeight="false" outlineLevel="0" collapsed="false">
      <c r="A347" s="146" t="s">
        <v>680</v>
      </c>
      <c r="B347" s="147"/>
      <c r="C347" s="148" t="s">
        <v>675</v>
      </c>
      <c r="D347" s="148" t="s">
        <v>677</v>
      </c>
      <c r="E347" s="148" t="s">
        <v>679</v>
      </c>
      <c r="F347" s="149" t="s">
        <v>681</v>
      </c>
      <c r="G347" s="150"/>
      <c r="H347" s="150"/>
      <c r="I347" s="150" t="e">
        <f aca="false">SUM(H347/G347*100)</f>
        <v>#DIV/0!</v>
      </c>
    </row>
    <row r="348" customFormat="false" ht="15" hidden="true" customHeight="false" outlineLevel="0" collapsed="false">
      <c r="A348" s="160" t="s">
        <v>682</v>
      </c>
      <c r="B348" s="161"/>
      <c r="C348" s="162" t="s">
        <v>675</v>
      </c>
      <c r="D348" s="162" t="s">
        <v>683</v>
      </c>
      <c r="E348" s="162"/>
      <c r="F348" s="152"/>
      <c r="G348" s="150" t="n">
        <f aca="false">SUM(G349+G351)</f>
        <v>0</v>
      </c>
      <c r="H348" s="150" t="n">
        <f aca="false">SUM(H349+H351)</f>
        <v>0</v>
      </c>
      <c r="I348" s="150" t="e">
        <f aca="false">SUM(H348/G348*100)</f>
        <v>#DIV/0!</v>
      </c>
    </row>
    <row r="349" customFormat="false" ht="28.5" hidden="true" customHeight="false" outlineLevel="0" collapsed="false">
      <c r="A349" s="146" t="s">
        <v>684</v>
      </c>
      <c r="B349" s="147"/>
      <c r="C349" s="148" t="s">
        <v>675</v>
      </c>
      <c r="D349" s="148" t="s">
        <v>683</v>
      </c>
      <c r="E349" s="148" t="s">
        <v>685</v>
      </c>
      <c r="F349" s="152"/>
      <c r="G349" s="150" t="n">
        <f aca="false">SUM(G350)</f>
        <v>0</v>
      </c>
      <c r="H349" s="150" t="n">
        <f aca="false">SUM(H350)</f>
        <v>0</v>
      </c>
      <c r="I349" s="150" t="e">
        <f aca="false">SUM(H349/G349*100)</f>
        <v>#DIV/0!</v>
      </c>
    </row>
    <row r="350" customFormat="false" ht="15" hidden="true" customHeight="false" outlineLevel="0" collapsed="false">
      <c r="A350" s="146" t="s">
        <v>686</v>
      </c>
      <c r="B350" s="147"/>
      <c r="C350" s="148" t="s">
        <v>675</v>
      </c>
      <c r="D350" s="148" t="s">
        <v>683</v>
      </c>
      <c r="E350" s="148" t="s">
        <v>685</v>
      </c>
      <c r="F350" s="152" t="s">
        <v>687</v>
      </c>
      <c r="G350" s="150"/>
      <c r="H350" s="150"/>
      <c r="I350" s="150" t="e">
        <f aca="false">SUM(H350/G350*100)</f>
        <v>#DIV/0!</v>
      </c>
    </row>
    <row r="351" customFormat="false" ht="15" hidden="true" customHeight="false" outlineLevel="0" collapsed="false">
      <c r="A351" s="160" t="s">
        <v>688</v>
      </c>
      <c r="B351" s="161"/>
      <c r="C351" s="162" t="s">
        <v>675</v>
      </c>
      <c r="D351" s="162" t="s">
        <v>683</v>
      </c>
      <c r="E351" s="162" t="s">
        <v>689</v>
      </c>
      <c r="F351" s="152"/>
      <c r="G351" s="150" t="n">
        <f aca="false">SUM(G352)</f>
        <v>0</v>
      </c>
      <c r="H351" s="150" t="n">
        <f aca="false">SUM(H352)</f>
        <v>0</v>
      </c>
      <c r="I351" s="150" t="e">
        <f aca="false">SUM(H351/G351*100)</f>
        <v>#DIV/0!</v>
      </c>
    </row>
    <row r="352" customFormat="false" ht="15" hidden="true" customHeight="false" outlineLevel="0" collapsed="false">
      <c r="A352" s="160" t="s">
        <v>690</v>
      </c>
      <c r="B352" s="161"/>
      <c r="C352" s="162" t="s">
        <v>675</v>
      </c>
      <c r="D352" s="162" t="s">
        <v>683</v>
      </c>
      <c r="E352" s="162" t="s">
        <v>689</v>
      </c>
      <c r="F352" s="152" t="s">
        <v>691</v>
      </c>
      <c r="G352" s="150"/>
      <c r="H352" s="150"/>
      <c r="I352" s="150" t="e">
        <f aca="false">SUM(H352/G352*100)</f>
        <v>#DIV/0!</v>
      </c>
    </row>
    <row r="353" customFormat="false" ht="15" hidden="true" customHeight="false" outlineLevel="0" collapsed="false">
      <c r="A353" s="156" t="s">
        <v>663</v>
      </c>
      <c r="B353" s="157"/>
      <c r="C353" s="158" t="s">
        <v>664</v>
      </c>
      <c r="D353" s="148"/>
      <c r="E353" s="148"/>
      <c r="F353" s="149"/>
      <c r="G353" s="150" t="n">
        <f aca="false">SUM(G354)</f>
        <v>0</v>
      </c>
      <c r="H353" s="150" t="n">
        <f aca="false">SUM(H354)</f>
        <v>0</v>
      </c>
      <c r="I353" s="150" t="e">
        <f aca="false">SUM(H353/G353*100)</f>
        <v>#DIV/0!</v>
      </c>
    </row>
    <row r="354" customFormat="false" ht="15" hidden="true" customHeight="false" outlineLevel="0" collapsed="false">
      <c r="A354" s="151" t="s">
        <v>665</v>
      </c>
      <c r="B354" s="154"/>
      <c r="C354" s="148" t="s">
        <v>664</v>
      </c>
      <c r="D354" s="148" t="s">
        <v>664</v>
      </c>
      <c r="E354" s="148"/>
      <c r="F354" s="149"/>
      <c r="G354" s="150" t="n">
        <f aca="false">SUM(G355)</f>
        <v>0</v>
      </c>
      <c r="H354" s="150" t="n">
        <f aca="false">SUM(H355)</f>
        <v>0</v>
      </c>
      <c r="I354" s="150" t="e">
        <f aca="false">SUM(H354/G354*100)</f>
        <v>#DIV/0!</v>
      </c>
    </row>
    <row r="355" customFormat="false" ht="28.5" hidden="true" customHeight="false" outlineLevel="0" collapsed="false">
      <c r="A355" s="151" t="s">
        <v>666</v>
      </c>
      <c r="B355" s="154"/>
      <c r="C355" s="148" t="s">
        <v>664</v>
      </c>
      <c r="D355" s="148" t="s">
        <v>664</v>
      </c>
      <c r="E355" s="148" t="s">
        <v>667</v>
      </c>
      <c r="F355" s="149"/>
      <c r="G355" s="150" t="n">
        <f aca="false">SUM(G356)</f>
        <v>0</v>
      </c>
      <c r="H355" s="150" t="n">
        <f aca="false">SUM(H356)</f>
        <v>0</v>
      </c>
      <c r="I355" s="150" t="e">
        <f aca="false">SUM(H355/G355*100)</f>
        <v>#DIV/0!</v>
      </c>
    </row>
    <row r="356" customFormat="false" ht="15" hidden="true" customHeight="false" outlineLevel="0" collapsed="false">
      <c r="A356" s="151" t="s">
        <v>668</v>
      </c>
      <c r="B356" s="154"/>
      <c r="C356" s="148" t="s">
        <v>664</v>
      </c>
      <c r="D356" s="148" t="s">
        <v>664</v>
      </c>
      <c r="E356" s="148" t="s">
        <v>667</v>
      </c>
      <c r="F356" s="149" t="s">
        <v>669</v>
      </c>
      <c r="G356" s="150"/>
      <c r="H356" s="150"/>
      <c r="I356" s="150" t="e">
        <f aca="false">SUM(H356/G356*100)</f>
        <v>#DIV/0!</v>
      </c>
    </row>
    <row r="357" customFormat="false" ht="15" hidden="true" customHeight="false" outlineLevel="0" collapsed="false">
      <c r="A357" s="146" t="s">
        <v>674</v>
      </c>
      <c r="B357" s="147"/>
      <c r="C357" s="148" t="s">
        <v>675</v>
      </c>
      <c r="D357" s="148"/>
      <c r="E357" s="148"/>
      <c r="F357" s="149"/>
      <c r="G357" s="150" t="n">
        <f aca="false">SUM(G358)</f>
        <v>0</v>
      </c>
      <c r="H357" s="150" t="n">
        <f aca="false">SUM(H358)</f>
        <v>0</v>
      </c>
      <c r="I357" s="150" t="e">
        <f aca="false">SUM(H357/G357*100)</f>
        <v>#DIV/0!</v>
      </c>
    </row>
    <row r="358" customFormat="false" ht="15" hidden="true" customHeight="false" outlineLevel="0" collapsed="false">
      <c r="A358" s="146" t="s">
        <v>964</v>
      </c>
      <c r="B358" s="147"/>
      <c r="C358" s="148" t="s">
        <v>675</v>
      </c>
      <c r="D358" s="162" t="s">
        <v>641</v>
      </c>
      <c r="E358" s="232"/>
      <c r="F358" s="233"/>
      <c r="G358" s="150" t="n">
        <f aca="false">SUM(G359)</f>
        <v>0</v>
      </c>
      <c r="H358" s="150" t="n">
        <f aca="false">SUM(H359)</f>
        <v>0</v>
      </c>
      <c r="I358" s="150" t="e">
        <f aca="false">SUM(H358/G358*100)</f>
        <v>#DIV/0!</v>
      </c>
    </row>
    <row r="359" customFormat="false" ht="15" hidden="true" customHeight="false" outlineLevel="0" collapsed="false">
      <c r="A359" s="146" t="s">
        <v>965</v>
      </c>
      <c r="B359" s="147"/>
      <c r="C359" s="148" t="s">
        <v>675</v>
      </c>
      <c r="D359" s="162" t="s">
        <v>641</v>
      </c>
      <c r="E359" s="172" t="s">
        <v>966</v>
      </c>
      <c r="F359" s="233"/>
      <c r="G359" s="150" t="n">
        <f aca="false">SUM(G360)</f>
        <v>0</v>
      </c>
      <c r="H359" s="150" t="n">
        <f aca="false">SUM(H360)</f>
        <v>0</v>
      </c>
      <c r="I359" s="150" t="e">
        <f aca="false">SUM(H359/G359*100)</f>
        <v>#DIV/0!</v>
      </c>
    </row>
    <row r="360" customFormat="false" ht="15" hidden="true" customHeight="false" outlineLevel="0" collapsed="false">
      <c r="A360" s="146" t="s">
        <v>967</v>
      </c>
      <c r="B360" s="147"/>
      <c r="C360" s="148" t="s">
        <v>675</v>
      </c>
      <c r="D360" s="162" t="s">
        <v>641</v>
      </c>
      <c r="E360" s="172" t="s">
        <v>966</v>
      </c>
      <c r="F360" s="233" t="n">
        <v>273</v>
      </c>
      <c r="G360" s="150"/>
      <c r="H360" s="150"/>
      <c r="I360" s="150" t="e">
        <f aca="false">SUM(H360/G360*100)</f>
        <v>#DIV/0!</v>
      </c>
    </row>
    <row r="361" s="113" customFormat="true" ht="15.75" hidden="false" customHeight="false" outlineLevel="0" collapsed="false">
      <c r="A361" s="167" t="s">
        <v>663</v>
      </c>
      <c r="B361" s="168"/>
      <c r="C361" s="169" t="s">
        <v>664</v>
      </c>
      <c r="D361" s="169"/>
      <c r="E361" s="169"/>
      <c r="F361" s="170"/>
      <c r="G361" s="171" t="n">
        <f aca="false">SUM(G362+G378+G444+G460)</f>
        <v>895398.4</v>
      </c>
      <c r="H361" s="171" t="n">
        <f aca="false">SUM(H362+H378+H444+H460)</f>
        <v>887519.8</v>
      </c>
      <c r="I361" s="171" t="n">
        <f aca="false">SUM(H361/G361*100)</f>
        <v>99.1201011750747</v>
      </c>
    </row>
    <row r="362" s="235" customFormat="true" ht="15.75" hidden="false" customHeight="false" outlineLevel="0" collapsed="false">
      <c r="A362" s="151" t="s">
        <v>968</v>
      </c>
      <c r="B362" s="234"/>
      <c r="C362" s="162" t="s">
        <v>664</v>
      </c>
      <c r="D362" s="162" t="s">
        <v>641</v>
      </c>
      <c r="E362" s="162"/>
      <c r="F362" s="152"/>
      <c r="G362" s="150" t="n">
        <f aca="false">SUM(G363+G375)</f>
        <v>304169.8</v>
      </c>
      <c r="H362" s="150" t="n">
        <f aca="false">SUM(H363+H375)</f>
        <v>301679.6</v>
      </c>
      <c r="I362" s="150" t="n">
        <f aca="false">SUM(H362/G362*100)</f>
        <v>99.1813125431913</v>
      </c>
    </row>
    <row r="363" s="235" customFormat="true" ht="15.75" hidden="false" customHeight="false" outlineLevel="0" collapsed="false">
      <c r="A363" s="151" t="s">
        <v>969</v>
      </c>
      <c r="B363" s="234"/>
      <c r="C363" s="162" t="s">
        <v>664</v>
      </c>
      <c r="D363" s="162" t="s">
        <v>641</v>
      </c>
      <c r="E363" s="162" t="s">
        <v>970</v>
      </c>
      <c r="F363" s="152"/>
      <c r="G363" s="150" t="n">
        <f aca="false">SUM(G364)</f>
        <v>287497.4</v>
      </c>
      <c r="H363" s="150" t="n">
        <f aca="false">SUM(H364)</f>
        <v>286191.5</v>
      </c>
      <c r="I363" s="150" t="n">
        <f aca="false">SUM(H363/G363*100)</f>
        <v>99.5457698052226</v>
      </c>
    </row>
    <row r="364" s="235" customFormat="true" ht="18.75" hidden="false" customHeight="true" outlineLevel="0" collapsed="false">
      <c r="A364" s="151" t="s">
        <v>737</v>
      </c>
      <c r="B364" s="234"/>
      <c r="C364" s="162" t="s">
        <v>664</v>
      </c>
      <c r="D364" s="162" t="s">
        <v>641</v>
      </c>
      <c r="E364" s="162" t="s">
        <v>971</v>
      </c>
      <c r="F364" s="152"/>
      <c r="G364" s="150" t="n">
        <f aca="false">SUM(G365+G369+G371+G373+G367)</f>
        <v>287497.4</v>
      </c>
      <c r="H364" s="150" t="n">
        <f aca="false">SUM(H365+H369+H371+H373+H367)</f>
        <v>286191.5</v>
      </c>
      <c r="I364" s="150" t="n">
        <f aca="false">SUM(H364/G364*100)</f>
        <v>99.5457698052226</v>
      </c>
    </row>
    <row r="365" s="235" customFormat="true" ht="15.75" hidden="false" customHeight="true" outlineLevel="0" collapsed="false">
      <c r="A365" s="166" t="s">
        <v>739</v>
      </c>
      <c r="B365" s="183"/>
      <c r="C365" s="184" t="s">
        <v>664</v>
      </c>
      <c r="D365" s="184" t="s">
        <v>641</v>
      </c>
      <c r="E365" s="184" t="s">
        <v>971</v>
      </c>
      <c r="F365" s="153" t="s">
        <v>740</v>
      </c>
      <c r="G365" s="150" t="n">
        <f aca="false">240800.9+330</f>
        <v>241130.9</v>
      </c>
      <c r="H365" s="150" t="n">
        <v>240204.5</v>
      </c>
      <c r="I365" s="150" t="n">
        <f aca="false">SUM(H365/G365*100)</f>
        <v>99.6158103337233</v>
      </c>
    </row>
    <row r="366" s="235" customFormat="true" ht="47.25" hidden="true" customHeight="true" outlineLevel="0" collapsed="false">
      <c r="A366" s="166" t="s">
        <v>972</v>
      </c>
      <c r="B366" s="183"/>
      <c r="C366" s="184" t="s">
        <v>664</v>
      </c>
      <c r="D366" s="184" t="s">
        <v>641</v>
      </c>
      <c r="E366" s="184" t="s">
        <v>971</v>
      </c>
      <c r="F366" s="152" t="s">
        <v>973</v>
      </c>
      <c r="G366" s="150"/>
      <c r="H366" s="150"/>
      <c r="I366" s="150" t="e">
        <f aca="false">SUM(H366/G366*100)</f>
        <v>#DIV/0!</v>
      </c>
    </row>
    <row r="367" customFormat="false" ht="60.75" hidden="false" customHeight="true" outlineLevel="0" collapsed="false">
      <c r="A367" s="166" t="s">
        <v>974</v>
      </c>
      <c r="B367" s="183"/>
      <c r="C367" s="184" t="s">
        <v>664</v>
      </c>
      <c r="D367" s="184" t="s">
        <v>641</v>
      </c>
      <c r="E367" s="184" t="s">
        <v>975</v>
      </c>
      <c r="F367" s="153"/>
      <c r="G367" s="150" t="n">
        <f aca="false">SUM(G368)</f>
        <v>547.9</v>
      </c>
      <c r="H367" s="150" t="n">
        <f aca="false">SUM(H368)</f>
        <v>336.2</v>
      </c>
      <c r="I367" s="150" t="n">
        <f aca="false">SUM(H367/G367*100)</f>
        <v>61.3615623288921</v>
      </c>
    </row>
    <row r="368" customFormat="false" ht="30.75" hidden="false" customHeight="true" outlineLevel="0" collapsed="false">
      <c r="A368" s="166" t="s">
        <v>976</v>
      </c>
      <c r="B368" s="183"/>
      <c r="C368" s="184" t="s">
        <v>664</v>
      </c>
      <c r="D368" s="184" t="s">
        <v>641</v>
      </c>
      <c r="E368" s="184" t="s">
        <v>975</v>
      </c>
      <c r="F368" s="153" t="s">
        <v>977</v>
      </c>
      <c r="G368" s="150" t="n">
        <v>547.9</v>
      </c>
      <c r="H368" s="150" t="n">
        <v>336.2</v>
      </c>
      <c r="I368" s="150" t="n">
        <f aca="false">SUM(H368/G368*100)</f>
        <v>61.3615623288921</v>
      </c>
    </row>
    <row r="369" s="235" customFormat="true" ht="32.25" hidden="false" customHeight="true" outlineLevel="0" collapsed="false">
      <c r="A369" s="166" t="s">
        <v>978</v>
      </c>
      <c r="B369" s="147"/>
      <c r="C369" s="184" t="s">
        <v>664</v>
      </c>
      <c r="D369" s="184" t="s">
        <v>641</v>
      </c>
      <c r="E369" s="184" t="s">
        <v>979</v>
      </c>
      <c r="F369" s="152"/>
      <c r="G369" s="150" t="n">
        <f aca="false">SUM(G370)</f>
        <v>23780</v>
      </c>
      <c r="H369" s="150" t="n">
        <f aca="false">SUM(H370)</f>
        <v>23780</v>
      </c>
      <c r="I369" s="150" t="n">
        <f aca="false">SUM(H369/G369*100)</f>
        <v>100</v>
      </c>
    </row>
    <row r="370" s="235" customFormat="true" ht="17.25" hidden="false" customHeight="true" outlineLevel="0" collapsed="false">
      <c r="A370" s="166" t="s">
        <v>739</v>
      </c>
      <c r="B370" s="183"/>
      <c r="C370" s="184" t="s">
        <v>664</v>
      </c>
      <c r="D370" s="184" t="s">
        <v>641</v>
      </c>
      <c r="E370" s="184" t="s">
        <v>979</v>
      </c>
      <c r="F370" s="153" t="s">
        <v>740</v>
      </c>
      <c r="G370" s="150" t="n">
        <v>23780</v>
      </c>
      <c r="H370" s="150" t="n">
        <v>23780</v>
      </c>
      <c r="I370" s="150" t="n">
        <f aca="false">SUM(H370/G370*100)</f>
        <v>100</v>
      </c>
    </row>
    <row r="371" s="235" customFormat="true" ht="33" hidden="false" customHeight="true" outlineLevel="0" collapsed="false">
      <c r="A371" s="166" t="s">
        <v>980</v>
      </c>
      <c r="B371" s="183"/>
      <c r="C371" s="184" t="s">
        <v>664</v>
      </c>
      <c r="D371" s="184" t="s">
        <v>641</v>
      </c>
      <c r="E371" s="184" t="s">
        <v>981</v>
      </c>
      <c r="F371" s="153"/>
      <c r="G371" s="150" t="n">
        <f aca="false">SUM(G372)</f>
        <v>1804.2</v>
      </c>
      <c r="H371" s="150" t="n">
        <f aca="false">SUM(H372)</f>
        <v>1636.4</v>
      </c>
      <c r="I371" s="150" t="n">
        <f aca="false">SUM(H371/G371*100)</f>
        <v>90.6994789934597</v>
      </c>
    </row>
    <row r="372" s="235" customFormat="true" ht="17.25" hidden="false" customHeight="true" outlineLevel="0" collapsed="false">
      <c r="A372" s="166" t="s">
        <v>739</v>
      </c>
      <c r="B372" s="183"/>
      <c r="C372" s="184" t="s">
        <v>664</v>
      </c>
      <c r="D372" s="184" t="s">
        <v>641</v>
      </c>
      <c r="E372" s="184" t="s">
        <v>981</v>
      </c>
      <c r="F372" s="153" t="s">
        <v>740</v>
      </c>
      <c r="G372" s="150" t="n">
        <v>1804.2</v>
      </c>
      <c r="H372" s="150" t="n">
        <v>1636.4</v>
      </c>
      <c r="I372" s="150" t="n">
        <f aca="false">SUM(H372/G372*100)</f>
        <v>90.6994789934597</v>
      </c>
    </row>
    <row r="373" s="235" customFormat="true" ht="59.25" hidden="false" customHeight="true" outlineLevel="0" collapsed="false">
      <c r="A373" s="151" t="s">
        <v>982</v>
      </c>
      <c r="B373" s="154"/>
      <c r="C373" s="184" t="s">
        <v>664</v>
      </c>
      <c r="D373" s="184" t="s">
        <v>641</v>
      </c>
      <c r="E373" s="184" t="s">
        <v>983</v>
      </c>
      <c r="F373" s="153"/>
      <c r="G373" s="150" t="n">
        <f aca="false">SUM(G374)</f>
        <v>20234.4</v>
      </c>
      <c r="H373" s="150" t="n">
        <f aca="false">SUM(H374)</f>
        <v>20234.4</v>
      </c>
      <c r="I373" s="150" t="n">
        <f aca="false">SUM(H373/G373*100)</f>
        <v>100</v>
      </c>
    </row>
    <row r="374" s="235" customFormat="true" ht="15.75" hidden="false" customHeight="true" outlineLevel="0" collapsed="false">
      <c r="A374" s="166" t="s">
        <v>739</v>
      </c>
      <c r="B374" s="183"/>
      <c r="C374" s="184" t="s">
        <v>664</v>
      </c>
      <c r="D374" s="184" t="s">
        <v>641</v>
      </c>
      <c r="E374" s="184" t="s">
        <v>983</v>
      </c>
      <c r="F374" s="153" t="s">
        <v>740</v>
      </c>
      <c r="G374" s="150" t="n">
        <v>20234.4</v>
      </c>
      <c r="H374" s="150" t="n">
        <v>20234.4</v>
      </c>
      <c r="I374" s="150" t="n">
        <f aca="false">SUM(H374/G374*100)</f>
        <v>100</v>
      </c>
    </row>
    <row r="375" s="235" customFormat="true" ht="15.75" hidden="false" customHeight="true" outlineLevel="0" collapsed="false">
      <c r="A375" s="151" t="s">
        <v>805</v>
      </c>
      <c r="B375" s="183"/>
      <c r="C375" s="184" t="s">
        <v>664</v>
      </c>
      <c r="D375" s="184" t="s">
        <v>641</v>
      </c>
      <c r="E375" s="162" t="s">
        <v>806</v>
      </c>
      <c r="F375" s="153"/>
      <c r="G375" s="150" t="n">
        <f aca="false">SUM(G376)</f>
        <v>16672.4</v>
      </c>
      <c r="H375" s="150" t="n">
        <f aca="false">SUM(H376)</f>
        <v>15488.1</v>
      </c>
      <c r="I375" s="150" t="n">
        <f aca="false">SUM(H375/G375*100)</f>
        <v>92.8966435546172</v>
      </c>
    </row>
    <row r="376" s="235" customFormat="true" ht="45" hidden="false" customHeight="true" outlineLevel="0" collapsed="false">
      <c r="A376" s="151" t="s">
        <v>984</v>
      </c>
      <c r="B376" s="183"/>
      <c r="C376" s="184" t="s">
        <v>664</v>
      </c>
      <c r="D376" s="184" t="s">
        <v>641</v>
      </c>
      <c r="E376" s="162" t="s">
        <v>985</v>
      </c>
      <c r="F376" s="153"/>
      <c r="G376" s="150" t="n">
        <f aca="false">SUM(G377)</f>
        <v>16672.4</v>
      </c>
      <c r="H376" s="150" t="n">
        <f aca="false">SUM(H377)</f>
        <v>15488.1</v>
      </c>
      <c r="I376" s="150" t="n">
        <f aca="false">SUM(H376/G376*100)</f>
        <v>92.8966435546172</v>
      </c>
    </row>
    <row r="377" s="235" customFormat="true" ht="27.75" hidden="false" customHeight="true" outlineLevel="0" collapsed="false">
      <c r="A377" s="166" t="s">
        <v>739</v>
      </c>
      <c r="B377" s="183"/>
      <c r="C377" s="184" t="s">
        <v>664</v>
      </c>
      <c r="D377" s="184" t="s">
        <v>641</v>
      </c>
      <c r="E377" s="162" t="s">
        <v>985</v>
      </c>
      <c r="F377" s="153" t="s">
        <v>740</v>
      </c>
      <c r="G377" s="150" t="n">
        <v>16672.4</v>
      </c>
      <c r="H377" s="150" t="n">
        <v>15488.1</v>
      </c>
      <c r="I377" s="150" t="n">
        <f aca="false">SUM(H377/G377*100)</f>
        <v>92.8966435546172</v>
      </c>
    </row>
    <row r="378" s="235" customFormat="true" ht="16.5" hidden="false" customHeight="true" outlineLevel="0" collapsed="false">
      <c r="A378" s="151" t="s">
        <v>986</v>
      </c>
      <c r="B378" s="234"/>
      <c r="C378" s="162" t="s">
        <v>664</v>
      </c>
      <c r="D378" s="162" t="s">
        <v>643</v>
      </c>
      <c r="E378" s="162"/>
      <c r="F378" s="152"/>
      <c r="G378" s="150" t="n">
        <f aca="false">SUM(G384+G404+G421+G439)+G442+G414+G435+G432+G379</f>
        <v>534745.2</v>
      </c>
      <c r="H378" s="150" t="n">
        <f aca="false">SUM(H384+H404+H421+H439)+H442+H414+H435+H432+H379</f>
        <v>529703.4</v>
      </c>
      <c r="I378" s="150" t="n">
        <f aca="false">SUM(H378/G378*100)</f>
        <v>99.0571584373268</v>
      </c>
    </row>
    <row r="379" s="235" customFormat="true" ht="16.5" hidden="false" customHeight="true" outlineLevel="0" collapsed="false">
      <c r="A379" s="151" t="s">
        <v>727</v>
      </c>
      <c r="B379" s="234"/>
      <c r="C379" s="162" t="s">
        <v>664</v>
      </c>
      <c r="D379" s="162" t="s">
        <v>643</v>
      </c>
      <c r="E379" s="162" t="s">
        <v>704</v>
      </c>
      <c r="F379" s="152"/>
      <c r="G379" s="150" t="n">
        <f aca="false">SUM(G380+G382)</f>
        <v>895.4</v>
      </c>
      <c r="H379" s="150" t="n">
        <f aca="false">SUM(H380+H382)</f>
        <v>895.4</v>
      </c>
      <c r="I379" s="150" t="n">
        <f aca="false">SUM(H379/G379*100)</f>
        <v>100</v>
      </c>
    </row>
    <row r="380" customFormat="false" ht="20.25" hidden="false" customHeight="true" outlineLevel="0" collapsed="false">
      <c r="A380" s="151" t="s">
        <v>987</v>
      </c>
      <c r="B380" s="234"/>
      <c r="C380" s="162" t="s">
        <v>664</v>
      </c>
      <c r="D380" s="162" t="s">
        <v>643</v>
      </c>
      <c r="E380" s="162" t="s">
        <v>988</v>
      </c>
      <c r="F380" s="152"/>
      <c r="G380" s="150" t="n">
        <f aca="false">SUM(G381)</f>
        <v>800</v>
      </c>
      <c r="H380" s="150" t="n">
        <f aca="false">SUM(H381)</f>
        <v>800</v>
      </c>
      <c r="I380" s="150" t="n">
        <f aca="false">SUM(H380/G380*100)</f>
        <v>100</v>
      </c>
    </row>
    <row r="381" customFormat="false" ht="20.25" hidden="false" customHeight="true" outlineLevel="0" collapsed="false">
      <c r="A381" s="166" t="s">
        <v>739</v>
      </c>
      <c r="B381" s="234"/>
      <c r="C381" s="162" t="s">
        <v>664</v>
      </c>
      <c r="D381" s="162" t="s">
        <v>643</v>
      </c>
      <c r="E381" s="162" t="s">
        <v>988</v>
      </c>
      <c r="F381" s="152" t="s">
        <v>740</v>
      </c>
      <c r="G381" s="150" t="n">
        <v>800</v>
      </c>
      <c r="H381" s="150" t="n">
        <v>800</v>
      </c>
      <c r="I381" s="150" t="n">
        <f aca="false">SUM(H381/G381*100)</f>
        <v>100</v>
      </c>
    </row>
    <row r="382" customFormat="false" ht="20.25" hidden="false" customHeight="true" outlineLevel="0" collapsed="false">
      <c r="A382" s="146" t="s">
        <v>729</v>
      </c>
      <c r="B382" s="147"/>
      <c r="C382" s="162" t="s">
        <v>664</v>
      </c>
      <c r="D382" s="162" t="s">
        <v>643</v>
      </c>
      <c r="E382" s="148" t="s">
        <v>730</v>
      </c>
      <c r="F382" s="152"/>
      <c r="G382" s="150" t="n">
        <f aca="false">SUM(G383)</f>
        <v>95.4</v>
      </c>
      <c r="H382" s="150" t="n">
        <f aca="false">SUM(H383)</f>
        <v>95.4</v>
      </c>
      <c r="I382" s="150" t="n">
        <f aca="false">SUM(H382/G382*100)</f>
        <v>100</v>
      </c>
    </row>
    <row r="383" customFormat="false" ht="20.25" hidden="false" customHeight="true" outlineLevel="0" collapsed="false">
      <c r="A383" s="166" t="s">
        <v>739</v>
      </c>
      <c r="B383" s="234"/>
      <c r="C383" s="162" t="s">
        <v>664</v>
      </c>
      <c r="D383" s="162" t="s">
        <v>643</v>
      </c>
      <c r="E383" s="162" t="s">
        <v>730</v>
      </c>
      <c r="F383" s="152" t="s">
        <v>740</v>
      </c>
      <c r="G383" s="150" t="n">
        <v>95.4</v>
      </c>
      <c r="H383" s="150" t="n">
        <v>95.4</v>
      </c>
      <c r="I383" s="150" t="n">
        <f aca="false">SUM(H383/G383*100)</f>
        <v>100</v>
      </c>
    </row>
    <row r="384" s="235" customFormat="true" ht="28.5" hidden="false" customHeight="true" outlineLevel="0" collapsed="false">
      <c r="A384" s="151" t="s">
        <v>989</v>
      </c>
      <c r="B384" s="234"/>
      <c r="C384" s="162" t="s">
        <v>664</v>
      </c>
      <c r="D384" s="162" t="s">
        <v>643</v>
      </c>
      <c r="E384" s="162" t="s">
        <v>990</v>
      </c>
      <c r="F384" s="152"/>
      <c r="G384" s="150" t="n">
        <f aca="false">SUM(G385)</f>
        <v>371783.8</v>
      </c>
      <c r="H384" s="150" t="n">
        <f aca="false">SUM(H385)</f>
        <v>368156.1</v>
      </c>
      <c r="I384" s="150" t="n">
        <f aca="false">SUM(H384/G384*100)</f>
        <v>99.0242447357846</v>
      </c>
    </row>
    <row r="385" s="235" customFormat="true" ht="18.75" hidden="false" customHeight="true" outlineLevel="0" collapsed="false">
      <c r="A385" s="151" t="s">
        <v>737</v>
      </c>
      <c r="B385" s="234"/>
      <c r="C385" s="162" t="s">
        <v>664</v>
      </c>
      <c r="D385" s="162" t="s">
        <v>643</v>
      </c>
      <c r="E385" s="162" t="s">
        <v>991</v>
      </c>
      <c r="F385" s="152"/>
      <c r="G385" s="150" t="n">
        <f aca="false">SUM(G386+G393+G395+G397+G402+G389+G391)</f>
        <v>371783.8</v>
      </c>
      <c r="H385" s="150" t="n">
        <f aca="false">SUM(H386+H393+H395+H397+H402+H389+H391)</f>
        <v>368156.1</v>
      </c>
      <c r="I385" s="150" t="n">
        <f aca="false">SUM(H385/G385*100)</f>
        <v>99.0242447357846</v>
      </c>
    </row>
    <row r="386" s="235" customFormat="true" ht="17.25" hidden="false" customHeight="true" outlineLevel="0" collapsed="false">
      <c r="A386" s="166" t="s">
        <v>739</v>
      </c>
      <c r="B386" s="183"/>
      <c r="C386" s="162" t="s">
        <v>664</v>
      </c>
      <c r="D386" s="162" t="s">
        <v>643</v>
      </c>
      <c r="E386" s="162" t="s">
        <v>991</v>
      </c>
      <c r="F386" s="153" t="s">
        <v>740</v>
      </c>
      <c r="G386" s="150" t="n">
        <f aca="false">61479.5-330</f>
        <v>61149.5</v>
      </c>
      <c r="H386" s="150" t="n">
        <v>59033.4</v>
      </c>
      <c r="I386" s="150" t="n">
        <f aca="false">SUM(H386/G386*100)</f>
        <v>96.5394647544134</v>
      </c>
    </row>
    <row r="387" s="235" customFormat="true" ht="47.25" hidden="true" customHeight="true" outlineLevel="0" collapsed="false">
      <c r="A387" s="166" t="s">
        <v>972</v>
      </c>
      <c r="B387" s="183"/>
      <c r="C387" s="162" t="s">
        <v>664</v>
      </c>
      <c r="D387" s="162" t="s">
        <v>643</v>
      </c>
      <c r="E387" s="162" t="s">
        <v>991</v>
      </c>
      <c r="F387" s="152" t="s">
        <v>973</v>
      </c>
      <c r="G387" s="150"/>
      <c r="H387" s="150"/>
      <c r="I387" s="150" t="e">
        <f aca="false">SUM(H387/G387*100)</f>
        <v>#DIV/0!</v>
      </c>
    </row>
    <row r="388" s="235" customFormat="true" ht="49.5" hidden="true" customHeight="true" outlineLevel="0" collapsed="false">
      <c r="A388" s="166" t="s">
        <v>992</v>
      </c>
      <c r="B388" s="183"/>
      <c r="C388" s="162" t="s">
        <v>664</v>
      </c>
      <c r="D388" s="162" t="s">
        <v>643</v>
      </c>
      <c r="E388" s="162" t="s">
        <v>991</v>
      </c>
      <c r="F388" s="153" t="s">
        <v>993</v>
      </c>
      <c r="G388" s="150"/>
      <c r="H388" s="150"/>
      <c r="I388" s="150" t="e">
        <f aca="false">SUM(H388/G388*100)</f>
        <v>#DIV/0!</v>
      </c>
    </row>
    <row r="389" s="235" customFormat="true" ht="67.5" hidden="false" customHeight="true" outlineLevel="0" collapsed="false">
      <c r="A389" s="166" t="s">
        <v>974</v>
      </c>
      <c r="B389" s="183"/>
      <c r="C389" s="162" t="s">
        <v>664</v>
      </c>
      <c r="D389" s="162" t="s">
        <v>643</v>
      </c>
      <c r="E389" s="184" t="s">
        <v>994</v>
      </c>
      <c r="F389" s="153"/>
      <c r="G389" s="150" t="n">
        <f aca="false">SUM(G390)</f>
        <v>907.8</v>
      </c>
      <c r="H389" s="150" t="n">
        <f aca="false">SUM(H390)</f>
        <v>872.7</v>
      </c>
      <c r="I389" s="150" t="n">
        <f aca="false">SUM(H389/G389*100)</f>
        <v>96.1335095836087</v>
      </c>
    </row>
    <row r="390" s="235" customFormat="true" ht="32.25" hidden="false" customHeight="true" outlineLevel="0" collapsed="false">
      <c r="A390" s="166" t="s">
        <v>976</v>
      </c>
      <c r="B390" s="183"/>
      <c r="C390" s="162" t="s">
        <v>664</v>
      </c>
      <c r="D390" s="162" t="s">
        <v>643</v>
      </c>
      <c r="E390" s="184" t="s">
        <v>994</v>
      </c>
      <c r="F390" s="153" t="s">
        <v>977</v>
      </c>
      <c r="G390" s="150" t="n">
        <v>907.8</v>
      </c>
      <c r="H390" s="150" t="n">
        <v>872.7</v>
      </c>
      <c r="I390" s="150" t="n">
        <f aca="false">SUM(H390/G390*100)</f>
        <v>96.1335095836087</v>
      </c>
    </row>
    <row r="391" s="235" customFormat="true" ht="32.25" hidden="false" customHeight="true" outlineLevel="0" collapsed="false">
      <c r="A391" s="166" t="s">
        <v>995</v>
      </c>
      <c r="B391" s="183"/>
      <c r="C391" s="162" t="s">
        <v>664</v>
      </c>
      <c r="D391" s="162" t="s">
        <v>643</v>
      </c>
      <c r="E391" s="184" t="s">
        <v>996</v>
      </c>
      <c r="F391" s="153"/>
      <c r="G391" s="150" t="n">
        <f aca="false">SUM(G392)</f>
        <v>344.7</v>
      </c>
      <c r="H391" s="150" t="n">
        <f aca="false">SUM(H392)</f>
        <v>344.8</v>
      </c>
      <c r="I391" s="150" t="n">
        <f aca="false">SUM(H391/G391*100)</f>
        <v>100.029010733972</v>
      </c>
    </row>
    <row r="392" s="235" customFormat="true" ht="22.5" hidden="false" customHeight="true" outlineLevel="0" collapsed="false">
      <c r="A392" s="166" t="s">
        <v>739</v>
      </c>
      <c r="B392" s="183"/>
      <c r="C392" s="162" t="s">
        <v>664</v>
      </c>
      <c r="D392" s="162" t="s">
        <v>643</v>
      </c>
      <c r="E392" s="184" t="s">
        <v>996</v>
      </c>
      <c r="F392" s="153" t="s">
        <v>740</v>
      </c>
      <c r="G392" s="150" t="n">
        <v>344.7</v>
      </c>
      <c r="H392" s="150" t="n">
        <v>344.8</v>
      </c>
      <c r="I392" s="150" t="n">
        <f aca="false">SUM(H392/G392*100)</f>
        <v>100.029010733972</v>
      </c>
    </row>
    <row r="393" s="235" customFormat="true" ht="60.75" hidden="false" customHeight="true" outlineLevel="0" collapsed="false">
      <c r="A393" s="166" t="s">
        <v>997</v>
      </c>
      <c r="B393" s="183"/>
      <c r="C393" s="162" t="s">
        <v>664</v>
      </c>
      <c r="D393" s="162" t="s">
        <v>643</v>
      </c>
      <c r="E393" s="162" t="s">
        <v>998</v>
      </c>
      <c r="F393" s="153"/>
      <c r="G393" s="150" t="n">
        <f aca="false">SUM(G394)</f>
        <v>11833.1</v>
      </c>
      <c r="H393" s="150" t="n">
        <f aca="false">SUM(H394)</f>
        <v>10544.5</v>
      </c>
      <c r="I393" s="150" t="n">
        <f aca="false">SUM(H393/G393*100)</f>
        <v>89.1102078069145</v>
      </c>
    </row>
    <row r="394" s="235" customFormat="true" ht="22.5" hidden="false" customHeight="true" outlineLevel="0" collapsed="false">
      <c r="A394" s="166" t="s">
        <v>739</v>
      </c>
      <c r="B394" s="183"/>
      <c r="C394" s="162" t="s">
        <v>664</v>
      </c>
      <c r="D394" s="162" t="s">
        <v>643</v>
      </c>
      <c r="E394" s="162" t="s">
        <v>998</v>
      </c>
      <c r="F394" s="153" t="s">
        <v>740</v>
      </c>
      <c r="G394" s="150" t="n">
        <v>11833.1</v>
      </c>
      <c r="H394" s="150" t="n">
        <v>10544.5</v>
      </c>
      <c r="I394" s="150" t="n">
        <f aca="false">SUM(H394/G394*100)</f>
        <v>89.1102078069145</v>
      </c>
    </row>
    <row r="395" customFormat="false" ht="58.5" hidden="false" customHeight="true" outlineLevel="0" collapsed="false">
      <c r="A395" s="151" t="s">
        <v>982</v>
      </c>
      <c r="B395" s="154"/>
      <c r="C395" s="162" t="s">
        <v>664</v>
      </c>
      <c r="D395" s="162" t="s">
        <v>643</v>
      </c>
      <c r="E395" s="162" t="s">
        <v>999</v>
      </c>
      <c r="F395" s="153"/>
      <c r="G395" s="150" t="n">
        <f aca="false">SUM(G396)</f>
        <v>21633</v>
      </c>
      <c r="H395" s="150" t="n">
        <f aca="false">SUM(H396)</f>
        <v>21633.1</v>
      </c>
      <c r="I395" s="150" t="n">
        <f aca="false">SUM(H395/G395*100)</f>
        <v>100.000462256737</v>
      </c>
    </row>
    <row r="396" s="235" customFormat="true" ht="18" hidden="false" customHeight="true" outlineLevel="0" collapsed="false">
      <c r="A396" s="166" t="s">
        <v>739</v>
      </c>
      <c r="B396" s="183"/>
      <c r="C396" s="162" t="s">
        <v>664</v>
      </c>
      <c r="D396" s="162" t="s">
        <v>643</v>
      </c>
      <c r="E396" s="162" t="s">
        <v>999</v>
      </c>
      <c r="F396" s="153" t="s">
        <v>740</v>
      </c>
      <c r="G396" s="150" t="n">
        <v>21633</v>
      </c>
      <c r="H396" s="150" t="n">
        <v>21633.1</v>
      </c>
      <c r="I396" s="150" t="n">
        <f aca="false">SUM(H396/G396*100)</f>
        <v>100.000462256737</v>
      </c>
    </row>
    <row r="397" customFormat="false" ht="45" hidden="false" customHeight="true" outlineLevel="0" collapsed="false">
      <c r="A397" s="166" t="s">
        <v>1000</v>
      </c>
      <c r="B397" s="183"/>
      <c r="C397" s="162" t="s">
        <v>664</v>
      </c>
      <c r="D397" s="162" t="s">
        <v>643</v>
      </c>
      <c r="E397" s="162" t="s">
        <v>1001</v>
      </c>
      <c r="F397" s="153"/>
      <c r="G397" s="150" t="n">
        <f aca="false">SUM(G398)</f>
        <v>791</v>
      </c>
      <c r="H397" s="150" t="n">
        <f aca="false">SUM(H398)</f>
        <v>603.4</v>
      </c>
      <c r="I397" s="150" t="n">
        <f aca="false">SUM(H397/G397*100)</f>
        <v>76.283185840708</v>
      </c>
    </row>
    <row r="398" s="235" customFormat="true" ht="16.5" hidden="false" customHeight="true" outlineLevel="0" collapsed="false">
      <c r="A398" s="166" t="s">
        <v>739</v>
      </c>
      <c r="B398" s="183"/>
      <c r="C398" s="162" t="s">
        <v>664</v>
      </c>
      <c r="D398" s="162" t="s">
        <v>643</v>
      </c>
      <c r="E398" s="162" t="s">
        <v>1001</v>
      </c>
      <c r="F398" s="153" t="s">
        <v>740</v>
      </c>
      <c r="G398" s="150" t="n">
        <v>791</v>
      </c>
      <c r="H398" s="150" t="n">
        <v>603.4</v>
      </c>
      <c r="I398" s="150" t="n">
        <f aca="false">SUM(H398/G398*100)</f>
        <v>76.283185840708</v>
      </c>
    </row>
    <row r="399" customFormat="false" ht="27" hidden="true" customHeight="true" outlineLevel="0" collapsed="false">
      <c r="A399" s="151" t="s">
        <v>1002</v>
      </c>
      <c r="B399" s="183"/>
      <c r="C399" s="162" t="s">
        <v>664</v>
      </c>
      <c r="D399" s="162" t="s">
        <v>643</v>
      </c>
      <c r="E399" s="162" t="s">
        <v>991</v>
      </c>
      <c r="F399" s="153" t="s">
        <v>1003</v>
      </c>
      <c r="G399" s="150"/>
      <c r="H399" s="150"/>
      <c r="I399" s="150" t="e">
        <f aca="false">SUM(H399/G399*100)</f>
        <v>#DIV/0!</v>
      </c>
    </row>
    <row r="400" customFormat="false" ht="57" hidden="true" customHeight="true" outlineLevel="0" collapsed="false">
      <c r="A400" s="166" t="s">
        <v>997</v>
      </c>
      <c r="B400" s="183"/>
      <c r="C400" s="162" t="s">
        <v>664</v>
      </c>
      <c r="D400" s="162" t="s">
        <v>643</v>
      </c>
      <c r="E400" s="162" t="s">
        <v>1004</v>
      </c>
      <c r="F400" s="153"/>
      <c r="G400" s="150" t="n">
        <f aca="false">SUM(G401)</f>
        <v>0</v>
      </c>
      <c r="H400" s="150" t="n">
        <f aca="false">SUM(H401)</f>
        <v>0</v>
      </c>
      <c r="I400" s="150" t="e">
        <f aca="false">SUM(H400/G400*100)</f>
        <v>#DIV/0!</v>
      </c>
    </row>
    <row r="401" customFormat="false" ht="0.75" hidden="true" customHeight="true" outlineLevel="0" collapsed="false">
      <c r="A401" s="166" t="s">
        <v>739</v>
      </c>
      <c r="B401" s="183"/>
      <c r="C401" s="162" t="s">
        <v>664</v>
      </c>
      <c r="D401" s="162" t="s">
        <v>643</v>
      </c>
      <c r="E401" s="162" t="s">
        <v>1004</v>
      </c>
      <c r="F401" s="153" t="s">
        <v>740</v>
      </c>
      <c r="G401" s="150"/>
      <c r="H401" s="150"/>
      <c r="I401" s="150" t="e">
        <f aca="false">SUM(H401/G401*100)</f>
        <v>#DIV/0!</v>
      </c>
    </row>
    <row r="402" customFormat="false" ht="62.25" hidden="false" customHeight="true" outlineLevel="0" collapsed="false">
      <c r="A402" s="166" t="s">
        <v>1005</v>
      </c>
      <c r="B402" s="183"/>
      <c r="C402" s="162" t="s">
        <v>664</v>
      </c>
      <c r="D402" s="162" t="s">
        <v>643</v>
      </c>
      <c r="E402" s="162" t="s">
        <v>1006</v>
      </c>
      <c r="F402" s="153"/>
      <c r="G402" s="150" t="n">
        <f aca="false">SUM(G403)</f>
        <v>275124.7</v>
      </c>
      <c r="H402" s="150" t="n">
        <f aca="false">SUM(H403)</f>
        <v>275124.2</v>
      </c>
      <c r="I402" s="150" t="n">
        <f aca="false">SUM(H402/G402*100)</f>
        <v>99.9998182642271</v>
      </c>
    </row>
    <row r="403" customFormat="false" ht="20.25" hidden="false" customHeight="true" outlineLevel="0" collapsed="false">
      <c r="A403" s="166" t="s">
        <v>739</v>
      </c>
      <c r="B403" s="183"/>
      <c r="C403" s="162" t="s">
        <v>664</v>
      </c>
      <c r="D403" s="162" t="s">
        <v>643</v>
      </c>
      <c r="E403" s="162" t="s">
        <v>1006</v>
      </c>
      <c r="F403" s="153" t="s">
        <v>740</v>
      </c>
      <c r="G403" s="150" t="n">
        <v>275124.7</v>
      </c>
      <c r="H403" s="150" t="n">
        <v>275124.2</v>
      </c>
      <c r="I403" s="150" t="n">
        <f aca="false">SUM(H403/G403*100)</f>
        <v>99.9998182642271</v>
      </c>
    </row>
    <row r="404" customFormat="false" ht="18" hidden="false" customHeight="true" outlineLevel="0" collapsed="false">
      <c r="A404" s="146" t="s">
        <v>1007</v>
      </c>
      <c r="B404" s="147"/>
      <c r="C404" s="162" t="s">
        <v>664</v>
      </c>
      <c r="D404" s="162" t="s">
        <v>643</v>
      </c>
      <c r="E404" s="162" t="s">
        <v>1008</v>
      </c>
      <c r="F404" s="152"/>
      <c r="G404" s="150" t="n">
        <f aca="false">SUM(G405)</f>
        <v>78266.1</v>
      </c>
      <c r="H404" s="150" t="n">
        <f aca="false">SUM(H405)</f>
        <v>77415.6</v>
      </c>
      <c r="I404" s="150" t="n">
        <f aca="false">SUM(H404/G404*100)</f>
        <v>98.9133226262712</v>
      </c>
    </row>
    <row r="405" customFormat="false" ht="18" hidden="false" customHeight="true" outlineLevel="0" collapsed="false">
      <c r="A405" s="151" t="s">
        <v>737</v>
      </c>
      <c r="B405" s="234"/>
      <c r="C405" s="162" t="s">
        <v>664</v>
      </c>
      <c r="D405" s="162" t="s">
        <v>643</v>
      </c>
      <c r="E405" s="162" t="s">
        <v>1009</v>
      </c>
      <c r="F405" s="152"/>
      <c r="G405" s="150" t="n">
        <f aca="false">SUM(G406+G411+G409)</f>
        <v>78266.1</v>
      </c>
      <c r="H405" s="150" t="n">
        <f aca="false">SUM(H406+H411+H409)</f>
        <v>77415.6</v>
      </c>
      <c r="I405" s="150" t="n">
        <f aca="false">SUM(H405/G405*100)</f>
        <v>98.9133226262712</v>
      </c>
    </row>
    <row r="406" customFormat="false" ht="15.75" hidden="false" customHeight="true" outlineLevel="0" collapsed="false">
      <c r="A406" s="166" t="s">
        <v>739</v>
      </c>
      <c r="B406" s="183"/>
      <c r="C406" s="162" t="s">
        <v>664</v>
      </c>
      <c r="D406" s="162" t="s">
        <v>643</v>
      </c>
      <c r="E406" s="162" t="s">
        <v>1009</v>
      </c>
      <c r="F406" s="153" t="s">
        <v>740</v>
      </c>
      <c r="G406" s="150" t="n">
        <v>75965.8</v>
      </c>
      <c r="H406" s="150" t="n">
        <v>75146.8</v>
      </c>
      <c r="I406" s="150" t="n">
        <f aca="false">SUM(H406/G406*100)</f>
        <v>98.9218832685235</v>
      </c>
    </row>
    <row r="407" customFormat="false" ht="45.75" hidden="true" customHeight="true" outlineLevel="0" collapsed="false">
      <c r="A407" s="166" t="s">
        <v>1010</v>
      </c>
      <c r="B407" s="183"/>
      <c r="C407" s="162" t="s">
        <v>664</v>
      </c>
      <c r="D407" s="162" t="s">
        <v>643</v>
      </c>
      <c r="E407" s="162" t="s">
        <v>1009</v>
      </c>
      <c r="F407" s="153" t="s">
        <v>1011</v>
      </c>
      <c r="G407" s="150"/>
      <c r="H407" s="150"/>
      <c r="I407" s="150" t="e">
        <f aca="false">SUM(H407/G407*100)</f>
        <v>#DIV/0!</v>
      </c>
    </row>
    <row r="408" s="235" customFormat="true" ht="47.25" hidden="true" customHeight="true" outlineLevel="0" collapsed="false">
      <c r="A408" s="166" t="s">
        <v>972</v>
      </c>
      <c r="B408" s="183"/>
      <c r="C408" s="162" t="s">
        <v>664</v>
      </c>
      <c r="D408" s="162" t="s">
        <v>643</v>
      </c>
      <c r="E408" s="162" t="s">
        <v>1009</v>
      </c>
      <c r="F408" s="152" t="s">
        <v>973</v>
      </c>
      <c r="G408" s="150"/>
      <c r="H408" s="150"/>
      <c r="I408" s="150" t="e">
        <f aca="false">SUM(H408/G408*100)</f>
        <v>#DIV/0!</v>
      </c>
    </row>
    <row r="409" s="235" customFormat="true" ht="66.75" hidden="false" customHeight="true" outlineLevel="0" collapsed="false">
      <c r="A409" s="166" t="s">
        <v>974</v>
      </c>
      <c r="B409" s="183"/>
      <c r="C409" s="162" t="s">
        <v>664</v>
      </c>
      <c r="D409" s="162" t="s">
        <v>643</v>
      </c>
      <c r="E409" s="184" t="s">
        <v>1012</v>
      </c>
      <c r="F409" s="153"/>
      <c r="G409" s="150" t="n">
        <f aca="false">SUM(G410)</f>
        <v>191.1</v>
      </c>
      <c r="H409" s="150" t="n">
        <f aca="false">SUM(H410)</f>
        <v>159.6</v>
      </c>
      <c r="I409" s="150" t="n">
        <f aca="false">SUM(H409/G409*100)</f>
        <v>83.5164835164835</v>
      </c>
    </row>
    <row r="410" s="235" customFormat="true" ht="34.5" hidden="false" customHeight="true" outlineLevel="0" collapsed="false">
      <c r="A410" s="166" t="s">
        <v>976</v>
      </c>
      <c r="B410" s="183"/>
      <c r="C410" s="162" t="s">
        <v>664</v>
      </c>
      <c r="D410" s="162" t="s">
        <v>643</v>
      </c>
      <c r="E410" s="184" t="s">
        <v>1012</v>
      </c>
      <c r="F410" s="153" t="s">
        <v>977</v>
      </c>
      <c r="G410" s="150" t="n">
        <v>191.1</v>
      </c>
      <c r="H410" s="150" t="n">
        <v>159.6</v>
      </c>
      <c r="I410" s="150" t="n">
        <f aca="false">SUM(H410/G410*100)</f>
        <v>83.5164835164835</v>
      </c>
    </row>
    <row r="411" s="235" customFormat="true" ht="65.25" hidden="false" customHeight="true" outlineLevel="0" collapsed="false">
      <c r="A411" s="151" t="s">
        <v>982</v>
      </c>
      <c r="B411" s="183"/>
      <c r="C411" s="162" t="s">
        <v>664</v>
      </c>
      <c r="D411" s="162" t="s">
        <v>643</v>
      </c>
      <c r="E411" s="162" t="s">
        <v>1013</v>
      </c>
      <c r="F411" s="153"/>
      <c r="G411" s="150" t="n">
        <f aca="false">SUM(G412)</f>
        <v>2109.2</v>
      </c>
      <c r="H411" s="150" t="n">
        <f aca="false">SUM(H412)</f>
        <v>2109.2</v>
      </c>
      <c r="I411" s="150" t="n">
        <f aca="false">SUM(H411/G411*100)</f>
        <v>100</v>
      </c>
    </row>
    <row r="412" customFormat="false" ht="15.75" hidden="false" customHeight="true" outlineLevel="0" collapsed="false">
      <c r="A412" s="166" t="s">
        <v>739</v>
      </c>
      <c r="B412" s="183"/>
      <c r="C412" s="162" t="s">
        <v>664</v>
      </c>
      <c r="D412" s="162" t="s">
        <v>643</v>
      </c>
      <c r="E412" s="162" t="s">
        <v>1013</v>
      </c>
      <c r="F412" s="153" t="s">
        <v>740</v>
      </c>
      <c r="G412" s="150" t="n">
        <v>2109.2</v>
      </c>
      <c r="H412" s="150" t="n">
        <v>2109.2</v>
      </c>
      <c r="I412" s="150" t="n">
        <f aca="false">SUM(H412/G412*100)</f>
        <v>100</v>
      </c>
    </row>
    <row r="413" customFormat="false" ht="18.75" hidden="true" customHeight="true" outlineLevel="0" collapsed="false">
      <c r="A413" s="151" t="s">
        <v>1002</v>
      </c>
      <c r="B413" s="183"/>
      <c r="C413" s="162" t="s">
        <v>664</v>
      </c>
      <c r="D413" s="162" t="s">
        <v>643</v>
      </c>
      <c r="E413" s="162" t="s">
        <v>1009</v>
      </c>
      <c r="F413" s="153" t="s">
        <v>1003</v>
      </c>
      <c r="G413" s="150"/>
      <c r="H413" s="150"/>
      <c r="I413" s="150" t="e">
        <f aca="false">SUM(H413/G413*100)</f>
        <v>#DIV/0!</v>
      </c>
    </row>
    <row r="414" s="119" customFormat="true" ht="15" hidden="false" customHeight="false" outlineLevel="0" collapsed="false">
      <c r="A414" s="146" t="s">
        <v>1014</v>
      </c>
      <c r="B414" s="147"/>
      <c r="C414" s="162" t="s">
        <v>664</v>
      </c>
      <c r="D414" s="162" t="s">
        <v>643</v>
      </c>
      <c r="E414" s="162" t="s">
        <v>1015</v>
      </c>
      <c r="F414" s="176"/>
      <c r="G414" s="150" t="n">
        <f aca="false">SUM(G415)</f>
        <v>40607.1</v>
      </c>
      <c r="H414" s="150" t="n">
        <f aca="false">SUM(H415)</f>
        <v>40604.6</v>
      </c>
      <c r="I414" s="150" t="n">
        <f aca="false">SUM(H414/G414*100)</f>
        <v>99.9938434411716</v>
      </c>
    </row>
    <row r="415" s="119" customFormat="true" ht="18.75" hidden="false" customHeight="true" outlineLevel="0" collapsed="false">
      <c r="A415" s="151" t="s">
        <v>737</v>
      </c>
      <c r="B415" s="147"/>
      <c r="C415" s="162" t="s">
        <v>664</v>
      </c>
      <c r="D415" s="162" t="s">
        <v>643</v>
      </c>
      <c r="E415" s="162" t="s">
        <v>1016</v>
      </c>
      <c r="F415" s="176"/>
      <c r="G415" s="150" t="n">
        <f aca="false">SUM(G419+G417+G416)</f>
        <v>40607.1</v>
      </c>
      <c r="H415" s="150" t="n">
        <f aca="false">SUM(H419+H417+H416)</f>
        <v>40604.6</v>
      </c>
      <c r="I415" s="150" t="n">
        <f aca="false">SUM(H415/G415*100)</f>
        <v>99.9938434411716</v>
      </c>
    </row>
    <row r="416" s="119" customFormat="true" ht="18.75" hidden="false" customHeight="true" outlineLevel="0" collapsed="false">
      <c r="A416" s="166" t="s">
        <v>739</v>
      </c>
      <c r="B416" s="147"/>
      <c r="C416" s="162" t="s">
        <v>664</v>
      </c>
      <c r="D416" s="162" t="s">
        <v>643</v>
      </c>
      <c r="E416" s="148" t="s">
        <v>1017</v>
      </c>
      <c r="F416" s="152" t="s">
        <v>740</v>
      </c>
      <c r="G416" s="150" t="n">
        <v>362.2</v>
      </c>
      <c r="H416" s="150" t="n">
        <v>359.7</v>
      </c>
      <c r="I416" s="150" t="n">
        <f aca="false">SUM(H416/G416*100)</f>
        <v>99.3097736057427</v>
      </c>
    </row>
    <row r="417" s="119" customFormat="true" ht="47.25" hidden="false" customHeight="true" outlineLevel="0" collapsed="false">
      <c r="A417" s="166" t="s">
        <v>1000</v>
      </c>
      <c r="B417" s="183"/>
      <c r="C417" s="162" t="s">
        <v>664</v>
      </c>
      <c r="D417" s="162" t="s">
        <v>643</v>
      </c>
      <c r="E417" s="162" t="s">
        <v>1018</v>
      </c>
      <c r="F417" s="153"/>
      <c r="G417" s="150" t="n">
        <v>19.7</v>
      </c>
      <c r="H417" s="150" t="n">
        <v>19.7</v>
      </c>
      <c r="I417" s="150" t="n">
        <f aca="false">SUM(H417/G417*100)</f>
        <v>100</v>
      </c>
    </row>
    <row r="418" s="119" customFormat="true" ht="18.75" hidden="false" customHeight="true" outlineLevel="0" collapsed="false">
      <c r="A418" s="166" t="s">
        <v>739</v>
      </c>
      <c r="B418" s="147"/>
      <c r="C418" s="162" t="s">
        <v>664</v>
      </c>
      <c r="D418" s="162" t="s">
        <v>643</v>
      </c>
      <c r="E418" s="162" t="s">
        <v>1018</v>
      </c>
      <c r="F418" s="152" t="s">
        <v>740</v>
      </c>
      <c r="G418" s="150" t="n">
        <v>19.7</v>
      </c>
      <c r="H418" s="150" t="n">
        <v>19.7</v>
      </c>
      <c r="I418" s="150" t="n">
        <f aca="false">SUM(H418/G418*100)</f>
        <v>100</v>
      </c>
    </row>
    <row r="419" s="119" customFormat="true" ht="32.25" hidden="false" customHeight="true" outlineLevel="0" collapsed="false">
      <c r="A419" s="151" t="s">
        <v>1019</v>
      </c>
      <c r="B419" s="147"/>
      <c r="C419" s="162" t="s">
        <v>664</v>
      </c>
      <c r="D419" s="162" t="s">
        <v>643</v>
      </c>
      <c r="E419" s="162" t="s">
        <v>1020</v>
      </c>
      <c r="F419" s="176"/>
      <c r="G419" s="150" t="n">
        <f aca="false">SUM(G420)</f>
        <v>40225.2</v>
      </c>
      <c r="H419" s="150" t="n">
        <f aca="false">SUM(H420)</f>
        <v>40225.2</v>
      </c>
      <c r="I419" s="150" t="n">
        <f aca="false">SUM(H419/G419*100)</f>
        <v>100</v>
      </c>
    </row>
    <row r="420" s="119" customFormat="true" ht="15" hidden="false" customHeight="false" outlineLevel="0" collapsed="false">
      <c r="A420" s="163" t="s">
        <v>739</v>
      </c>
      <c r="B420" s="147"/>
      <c r="C420" s="162" t="s">
        <v>664</v>
      </c>
      <c r="D420" s="162" t="s">
        <v>643</v>
      </c>
      <c r="E420" s="162" t="s">
        <v>1020</v>
      </c>
      <c r="F420" s="176" t="s">
        <v>740</v>
      </c>
      <c r="G420" s="150" t="n">
        <v>40225.2</v>
      </c>
      <c r="H420" s="150" t="n">
        <v>40225.2</v>
      </c>
      <c r="I420" s="150" t="n">
        <f aca="false">SUM(H420/G420*100)</f>
        <v>100</v>
      </c>
    </row>
    <row r="421" customFormat="false" ht="18" hidden="false" customHeight="true" outlineLevel="0" collapsed="false">
      <c r="A421" s="151" t="s">
        <v>1021</v>
      </c>
      <c r="B421" s="162"/>
      <c r="C421" s="162" t="s">
        <v>664</v>
      </c>
      <c r="D421" s="162" t="s">
        <v>643</v>
      </c>
      <c r="E421" s="162" t="s">
        <v>1022</v>
      </c>
      <c r="F421" s="152"/>
      <c r="G421" s="150" t="n">
        <f aca="false">SUM(G422)</f>
        <v>23740.9</v>
      </c>
      <c r="H421" s="150" t="n">
        <f aca="false">SUM(H422)</f>
        <v>23652.6</v>
      </c>
      <c r="I421" s="150" t="n">
        <f aca="false">SUM(H421/G421*100)</f>
        <v>99.6280680176405</v>
      </c>
    </row>
    <row r="422" customFormat="false" ht="16.5" hidden="false" customHeight="true" outlineLevel="0" collapsed="false">
      <c r="A422" s="151" t="s">
        <v>737</v>
      </c>
      <c r="B422" s="234"/>
      <c r="C422" s="162" t="s">
        <v>664</v>
      </c>
      <c r="D422" s="162" t="s">
        <v>643</v>
      </c>
      <c r="E422" s="162" t="s">
        <v>1023</v>
      </c>
      <c r="F422" s="152"/>
      <c r="G422" s="150" t="n">
        <f aca="false">SUM(G424+G428+G430+G426+G423)</f>
        <v>23740.9</v>
      </c>
      <c r="H422" s="150" t="n">
        <f aca="false">SUM(H424+H428+H430+H426+H423)</f>
        <v>23652.6</v>
      </c>
      <c r="I422" s="150" t="n">
        <f aca="false">SUM(H422/G422*100)</f>
        <v>99.6280680176405</v>
      </c>
    </row>
    <row r="423" customFormat="false" ht="21.75" hidden="false" customHeight="true" outlineLevel="0" collapsed="false">
      <c r="A423" s="166" t="s">
        <v>739</v>
      </c>
      <c r="B423" s="183"/>
      <c r="C423" s="162" t="s">
        <v>664</v>
      </c>
      <c r="D423" s="162" t="s">
        <v>643</v>
      </c>
      <c r="E423" s="162" t="s">
        <v>1023</v>
      </c>
      <c r="F423" s="153" t="s">
        <v>740</v>
      </c>
      <c r="G423" s="150" t="n">
        <v>243.8</v>
      </c>
      <c r="H423" s="150" t="n">
        <v>243.7</v>
      </c>
      <c r="I423" s="150" t="n">
        <f aca="false">SUM(H423/G423*100)</f>
        <v>99.9589827727645</v>
      </c>
    </row>
    <row r="424" s="235" customFormat="true" ht="66.75" hidden="false" customHeight="true" outlineLevel="0" collapsed="false">
      <c r="A424" s="166" t="s">
        <v>974</v>
      </c>
      <c r="B424" s="183"/>
      <c r="C424" s="162" t="s">
        <v>664</v>
      </c>
      <c r="D424" s="162" t="s">
        <v>643</v>
      </c>
      <c r="E424" s="184" t="s">
        <v>1024</v>
      </c>
      <c r="F424" s="153"/>
      <c r="G424" s="150" t="n">
        <f aca="false">SUM(G425)</f>
        <v>118</v>
      </c>
      <c r="H424" s="150" t="n">
        <f aca="false">SUM(H425)</f>
        <v>111.6</v>
      </c>
      <c r="I424" s="150" t="n">
        <f aca="false">SUM(H424/G424*100)</f>
        <v>94.5762711864407</v>
      </c>
    </row>
    <row r="425" s="235" customFormat="true" ht="34.5" hidden="false" customHeight="true" outlineLevel="0" collapsed="false">
      <c r="A425" s="166" t="s">
        <v>976</v>
      </c>
      <c r="B425" s="183"/>
      <c r="C425" s="162" t="s">
        <v>664</v>
      </c>
      <c r="D425" s="162" t="s">
        <v>643</v>
      </c>
      <c r="E425" s="184" t="s">
        <v>1024</v>
      </c>
      <c r="F425" s="153" t="s">
        <v>977</v>
      </c>
      <c r="G425" s="150" t="n">
        <v>118</v>
      </c>
      <c r="H425" s="150" t="n">
        <v>111.6</v>
      </c>
      <c r="I425" s="150" t="n">
        <f aca="false">SUM(H425/G425*100)</f>
        <v>94.5762711864407</v>
      </c>
    </row>
    <row r="426" s="235" customFormat="true" ht="30.75" hidden="false" customHeight="true" outlineLevel="0" collapsed="false">
      <c r="A426" s="166" t="s">
        <v>995</v>
      </c>
      <c r="B426" s="183"/>
      <c r="C426" s="162" t="s">
        <v>664</v>
      </c>
      <c r="D426" s="162" t="s">
        <v>643</v>
      </c>
      <c r="E426" s="184" t="s">
        <v>1025</v>
      </c>
      <c r="F426" s="153"/>
      <c r="G426" s="150" t="n">
        <f aca="false">SUM(G427)</f>
        <v>4.1</v>
      </c>
      <c r="H426" s="150" t="n">
        <f aca="false">SUM(H427)</f>
        <v>4.1</v>
      </c>
      <c r="I426" s="150" t="n">
        <f aca="false">SUM(H426/G426*100)</f>
        <v>100</v>
      </c>
    </row>
    <row r="427" s="235" customFormat="true" ht="26.25" hidden="false" customHeight="true" outlineLevel="0" collapsed="false">
      <c r="A427" s="166" t="s">
        <v>739</v>
      </c>
      <c r="B427" s="183"/>
      <c r="C427" s="162" t="s">
        <v>664</v>
      </c>
      <c r="D427" s="162" t="s">
        <v>643</v>
      </c>
      <c r="E427" s="184" t="s">
        <v>1025</v>
      </c>
      <c r="F427" s="153" t="s">
        <v>740</v>
      </c>
      <c r="G427" s="150" t="n">
        <v>4.1</v>
      </c>
      <c r="H427" s="150" t="n">
        <v>4.1</v>
      </c>
      <c r="I427" s="150" t="n">
        <f aca="false">SUM(H427/G427*100)</f>
        <v>100</v>
      </c>
    </row>
    <row r="428" customFormat="false" ht="43.5" hidden="false" customHeight="true" outlineLevel="0" collapsed="false">
      <c r="A428" s="166" t="s">
        <v>1000</v>
      </c>
      <c r="B428" s="183"/>
      <c r="C428" s="162" t="s">
        <v>664</v>
      </c>
      <c r="D428" s="162" t="s">
        <v>643</v>
      </c>
      <c r="E428" s="162" t="s">
        <v>1026</v>
      </c>
      <c r="F428" s="153"/>
      <c r="G428" s="150" t="n">
        <f aca="false">SUM(G429)</f>
        <v>32</v>
      </c>
      <c r="H428" s="150" t="n">
        <f aca="false">SUM(H429)</f>
        <v>23.8</v>
      </c>
      <c r="I428" s="150" t="n">
        <f aca="false">SUM(H428/G428*100)</f>
        <v>74.375</v>
      </c>
    </row>
    <row r="429" customFormat="false" ht="16.5" hidden="false" customHeight="true" outlineLevel="0" collapsed="false">
      <c r="A429" s="166" t="s">
        <v>739</v>
      </c>
      <c r="B429" s="183"/>
      <c r="C429" s="162" t="s">
        <v>664</v>
      </c>
      <c r="D429" s="162" t="s">
        <v>643</v>
      </c>
      <c r="E429" s="162" t="s">
        <v>1026</v>
      </c>
      <c r="F429" s="153" t="s">
        <v>740</v>
      </c>
      <c r="G429" s="150" t="n">
        <v>32</v>
      </c>
      <c r="H429" s="150" t="n">
        <v>23.8</v>
      </c>
      <c r="I429" s="150" t="n">
        <f aca="false">SUM(H429/G429*100)</f>
        <v>74.375</v>
      </c>
    </row>
    <row r="430" customFormat="false" ht="89.25" hidden="false" customHeight="true" outlineLevel="0" collapsed="false">
      <c r="A430" s="166" t="s">
        <v>1027</v>
      </c>
      <c r="B430" s="183"/>
      <c r="C430" s="162" t="s">
        <v>664</v>
      </c>
      <c r="D430" s="162" t="s">
        <v>643</v>
      </c>
      <c r="E430" s="162" t="s">
        <v>1028</v>
      </c>
      <c r="F430" s="153"/>
      <c r="G430" s="150" t="n">
        <f aca="false">SUM(G431)</f>
        <v>23343</v>
      </c>
      <c r="H430" s="150" t="n">
        <f aca="false">SUM(H431)</f>
        <v>23269.4</v>
      </c>
      <c r="I430" s="150" t="n">
        <f aca="false">SUM(H430/G430*100)</f>
        <v>99.684702052007</v>
      </c>
    </row>
    <row r="431" customFormat="false" ht="16.5" hidden="false" customHeight="true" outlineLevel="0" collapsed="false">
      <c r="A431" s="166" t="s">
        <v>739</v>
      </c>
      <c r="B431" s="183"/>
      <c r="C431" s="162" t="s">
        <v>664</v>
      </c>
      <c r="D431" s="162" t="s">
        <v>643</v>
      </c>
      <c r="E431" s="162" t="s">
        <v>1028</v>
      </c>
      <c r="F431" s="153" t="s">
        <v>740</v>
      </c>
      <c r="G431" s="150" t="n">
        <v>23343</v>
      </c>
      <c r="H431" s="150" t="n">
        <v>23269.4</v>
      </c>
      <c r="I431" s="150" t="n">
        <f aca="false">SUM(H431/G431*100)</f>
        <v>99.684702052007</v>
      </c>
    </row>
    <row r="432" customFormat="false" ht="16.5" hidden="false" customHeight="true" outlineLevel="0" collapsed="false">
      <c r="A432" s="166" t="s">
        <v>1029</v>
      </c>
      <c r="B432" s="183"/>
      <c r="C432" s="162" t="s">
        <v>664</v>
      </c>
      <c r="D432" s="162" t="s">
        <v>643</v>
      </c>
      <c r="E432" s="184" t="s">
        <v>1030</v>
      </c>
      <c r="F432" s="153"/>
      <c r="G432" s="236" t="n">
        <f aca="false">SUM(G433)</f>
        <v>7788</v>
      </c>
      <c r="H432" s="236" t="n">
        <f aca="false">SUM(H433)</f>
        <v>7788</v>
      </c>
      <c r="I432" s="150" t="n">
        <f aca="false">SUM(H432/G432*100)</f>
        <v>100</v>
      </c>
    </row>
    <row r="433" customFormat="false" ht="45" hidden="false" customHeight="true" outlineLevel="0" collapsed="false">
      <c r="A433" s="166" t="s">
        <v>1031</v>
      </c>
      <c r="B433" s="183"/>
      <c r="C433" s="162" t="s">
        <v>664</v>
      </c>
      <c r="D433" s="162" t="s">
        <v>643</v>
      </c>
      <c r="E433" s="184" t="s">
        <v>1032</v>
      </c>
      <c r="F433" s="153"/>
      <c r="G433" s="236" t="n">
        <f aca="false">SUM(G434)</f>
        <v>7788</v>
      </c>
      <c r="H433" s="236" t="n">
        <f aca="false">SUM(H434)</f>
        <v>7788</v>
      </c>
      <c r="I433" s="150" t="n">
        <f aca="false">SUM(H433/G433*100)</f>
        <v>100</v>
      </c>
    </row>
    <row r="434" customFormat="false" ht="16.5" hidden="false" customHeight="true" outlineLevel="0" collapsed="false">
      <c r="A434" s="166" t="s">
        <v>739</v>
      </c>
      <c r="B434" s="183"/>
      <c r="C434" s="162" t="s">
        <v>664</v>
      </c>
      <c r="D434" s="162" t="s">
        <v>643</v>
      </c>
      <c r="E434" s="184" t="s">
        <v>1032</v>
      </c>
      <c r="F434" s="153" t="s">
        <v>740</v>
      </c>
      <c r="G434" s="236" t="n">
        <v>7788</v>
      </c>
      <c r="H434" s="236" t="n">
        <v>7788</v>
      </c>
      <c r="I434" s="150" t="n">
        <f aca="false">SUM(H434/G434*100)</f>
        <v>100</v>
      </c>
    </row>
    <row r="435" customFormat="false" ht="32.25" hidden="true" customHeight="true" outlineLevel="0" collapsed="false">
      <c r="A435" s="166" t="s">
        <v>1033</v>
      </c>
      <c r="B435" s="183"/>
      <c r="C435" s="162" t="s">
        <v>664</v>
      </c>
      <c r="D435" s="162" t="s">
        <v>643</v>
      </c>
      <c r="E435" s="162" t="s">
        <v>1034</v>
      </c>
      <c r="F435" s="153"/>
      <c r="G435" s="150" t="n">
        <f aca="false">SUM(G436)</f>
        <v>0</v>
      </c>
      <c r="H435" s="150" t="n">
        <f aca="false">SUM(H436)</f>
        <v>0</v>
      </c>
      <c r="I435" s="150" t="e">
        <f aca="false">SUM(H435/G435*100)</f>
        <v>#DIV/0!</v>
      </c>
    </row>
    <row r="436" customFormat="false" ht="36" hidden="true" customHeight="true" outlineLevel="0" collapsed="false">
      <c r="A436" s="166" t="s">
        <v>995</v>
      </c>
      <c r="B436" s="183"/>
      <c r="C436" s="162" t="s">
        <v>664</v>
      </c>
      <c r="D436" s="162" t="s">
        <v>643</v>
      </c>
      <c r="E436" s="162" t="s">
        <v>1035</v>
      </c>
      <c r="F436" s="153"/>
      <c r="G436" s="150" t="n">
        <f aca="false">SUM(G437)</f>
        <v>0</v>
      </c>
      <c r="H436" s="150" t="n">
        <f aca="false">SUM(H437)</f>
        <v>0</v>
      </c>
      <c r="I436" s="150" t="e">
        <f aca="false">SUM(H436/G436*100)</f>
        <v>#DIV/0!</v>
      </c>
    </row>
    <row r="437" customFormat="false" ht="40.5" hidden="true" customHeight="true" outlineLevel="0" collapsed="false">
      <c r="A437" s="166" t="s">
        <v>1036</v>
      </c>
      <c r="B437" s="183"/>
      <c r="C437" s="162" t="s">
        <v>664</v>
      </c>
      <c r="D437" s="162" t="s">
        <v>643</v>
      </c>
      <c r="E437" s="162" t="s">
        <v>1037</v>
      </c>
      <c r="F437" s="153"/>
      <c r="G437" s="150" t="n">
        <f aca="false">SUM(G438)</f>
        <v>0</v>
      </c>
      <c r="H437" s="150" t="n">
        <f aca="false">SUM(H438)</f>
        <v>0</v>
      </c>
      <c r="I437" s="150" t="e">
        <f aca="false">SUM(H437/G437*100)</f>
        <v>#DIV/0!</v>
      </c>
    </row>
    <row r="438" customFormat="false" ht="16.5" hidden="true" customHeight="true" outlineLevel="0" collapsed="false">
      <c r="A438" s="166" t="s">
        <v>739</v>
      </c>
      <c r="B438" s="183"/>
      <c r="C438" s="162" t="s">
        <v>664</v>
      </c>
      <c r="D438" s="162" t="s">
        <v>643</v>
      </c>
      <c r="E438" s="162" t="s">
        <v>1037</v>
      </c>
      <c r="F438" s="153" t="s">
        <v>740</v>
      </c>
      <c r="G438" s="150"/>
      <c r="H438" s="150"/>
      <c r="I438" s="150" t="e">
        <f aca="false">SUM(H438/G438*100)</f>
        <v>#DIV/0!</v>
      </c>
    </row>
    <row r="439" customFormat="false" ht="20.25" hidden="false" customHeight="true" outlineLevel="0" collapsed="false">
      <c r="A439" s="151" t="s">
        <v>965</v>
      </c>
      <c r="B439" s="162"/>
      <c r="C439" s="162" t="s">
        <v>664</v>
      </c>
      <c r="D439" s="162" t="s">
        <v>643</v>
      </c>
      <c r="E439" s="162" t="s">
        <v>1038</v>
      </c>
      <c r="F439" s="152"/>
      <c r="G439" s="150" t="n">
        <f aca="false">SUM(G440)</f>
        <v>11663.9</v>
      </c>
      <c r="H439" s="150" t="n">
        <f aca="false">SUM(H440)</f>
        <v>11191.1</v>
      </c>
      <c r="I439" s="150" t="n">
        <f aca="false">SUM(H439/G439*100)</f>
        <v>95.9464673051038</v>
      </c>
    </row>
    <row r="440" customFormat="false" ht="28.5" hidden="false" customHeight="true" outlineLevel="0" collapsed="false">
      <c r="A440" s="163" t="s">
        <v>1039</v>
      </c>
      <c r="B440" s="162"/>
      <c r="C440" s="162" t="s">
        <v>664</v>
      </c>
      <c r="D440" s="162" t="s">
        <v>643</v>
      </c>
      <c r="E440" s="162" t="s">
        <v>1040</v>
      </c>
      <c r="F440" s="152"/>
      <c r="G440" s="150" t="n">
        <f aca="false">SUM(G441)</f>
        <v>11663.9</v>
      </c>
      <c r="H440" s="150" t="n">
        <f aca="false">SUM(H441)</f>
        <v>11191.1</v>
      </c>
      <c r="I440" s="150" t="n">
        <f aca="false">SUM(H440/G440*100)</f>
        <v>95.9464673051038</v>
      </c>
    </row>
    <row r="441" customFormat="false" ht="17.25" hidden="false" customHeight="true" outlineLevel="0" collapsed="false">
      <c r="A441" s="166" t="s">
        <v>739</v>
      </c>
      <c r="B441" s="162"/>
      <c r="C441" s="162" t="s">
        <v>664</v>
      </c>
      <c r="D441" s="162" t="s">
        <v>643</v>
      </c>
      <c r="E441" s="162" t="s">
        <v>1040</v>
      </c>
      <c r="F441" s="152" t="s">
        <v>740</v>
      </c>
      <c r="G441" s="150" t="n">
        <v>11663.9</v>
      </c>
      <c r="H441" s="150" t="n">
        <v>11191.1</v>
      </c>
      <c r="I441" s="150" t="n">
        <f aca="false">SUM(H441/G441*100)</f>
        <v>95.9464673051038</v>
      </c>
    </row>
    <row r="442" customFormat="false" ht="15" hidden="true" customHeight="true" outlineLevel="0" collapsed="false">
      <c r="A442" s="156" t="s">
        <v>965</v>
      </c>
      <c r="B442" s="162"/>
      <c r="C442" s="162" t="s">
        <v>664</v>
      </c>
      <c r="D442" s="162" t="s">
        <v>643</v>
      </c>
      <c r="E442" s="162" t="s">
        <v>1038</v>
      </c>
      <c r="F442" s="152"/>
      <c r="G442" s="150" t="n">
        <f aca="false">SUM(G443)</f>
        <v>0</v>
      </c>
      <c r="H442" s="150" t="n">
        <f aca="false">SUM(H443)</f>
        <v>0</v>
      </c>
      <c r="I442" s="150" t="e">
        <f aca="false">SUM(H442/G442*100)</f>
        <v>#DIV/0!</v>
      </c>
    </row>
    <row r="443" customFormat="false" ht="15" hidden="true" customHeight="true" outlineLevel="0" collapsed="false">
      <c r="A443" s="219" t="s">
        <v>1041</v>
      </c>
      <c r="B443" s="162"/>
      <c r="C443" s="162" t="s">
        <v>664</v>
      </c>
      <c r="D443" s="162" t="s">
        <v>643</v>
      </c>
      <c r="E443" s="162" t="s">
        <v>1038</v>
      </c>
      <c r="F443" s="152" t="s">
        <v>1042</v>
      </c>
      <c r="G443" s="150"/>
      <c r="H443" s="150"/>
      <c r="I443" s="150" t="e">
        <f aca="false">SUM(H443/G443*100)</f>
        <v>#DIV/0!</v>
      </c>
    </row>
    <row r="444" customFormat="false" ht="15" hidden="false" customHeight="false" outlineLevel="0" collapsed="false">
      <c r="A444" s="151" t="s">
        <v>665</v>
      </c>
      <c r="B444" s="154"/>
      <c r="C444" s="148" t="s">
        <v>664</v>
      </c>
      <c r="D444" s="148" t="s">
        <v>664</v>
      </c>
      <c r="E444" s="148"/>
      <c r="F444" s="149"/>
      <c r="G444" s="150" t="n">
        <f aca="false">SUM(G445+G453)</f>
        <v>9562.5</v>
      </c>
      <c r="H444" s="150" t="n">
        <f aca="false">SUM(H445+H453)</f>
        <v>9504.1</v>
      </c>
      <c r="I444" s="150" t="n">
        <f aca="false">SUM(H444/G444*100)</f>
        <v>99.3892810457516</v>
      </c>
    </row>
    <row r="445" customFormat="false" ht="15" hidden="false" customHeight="false" outlineLevel="0" collapsed="false">
      <c r="A445" s="160" t="s">
        <v>1043</v>
      </c>
      <c r="B445" s="161"/>
      <c r="C445" s="162" t="s">
        <v>664</v>
      </c>
      <c r="D445" s="162" t="s">
        <v>664</v>
      </c>
      <c r="E445" s="162" t="s">
        <v>1044</v>
      </c>
      <c r="F445" s="152"/>
      <c r="G445" s="150" t="n">
        <f aca="false">SUM(G446+G451)</f>
        <v>3293.1</v>
      </c>
      <c r="H445" s="150" t="n">
        <f aca="false">SUM(H446+H451)</f>
        <v>3259.3</v>
      </c>
      <c r="I445" s="150" t="n">
        <f aca="false">SUM(H445/G445*100)</f>
        <v>98.9736114906927</v>
      </c>
    </row>
    <row r="446" customFormat="false" ht="18" hidden="false" customHeight="true" outlineLevel="0" collapsed="false">
      <c r="A446" s="160" t="s">
        <v>1045</v>
      </c>
      <c r="B446" s="162"/>
      <c r="C446" s="162" t="s">
        <v>664</v>
      </c>
      <c r="D446" s="162" t="s">
        <v>664</v>
      </c>
      <c r="E446" s="162" t="s">
        <v>1046</v>
      </c>
      <c r="F446" s="152"/>
      <c r="G446" s="150" t="n">
        <f aca="false">SUM(G447:G449)</f>
        <v>1893.4</v>
      </c>
      <c r="H446" s="150" t="n">
        <f aca="false">SUM(H447:H449)</f>
        <v>1890.7</v>
      </c>
      <c r="I446" s="150" t="n">
        <f aca="false">SUM(H446/G446*100)</f>
        <v>99.8573993873455</v>
      </c>
    </row>
    <row r="447" customFormat="false" ht="13.5" hidden="false" customHeight="true" outlineLevel="0" collapsed="false">
      <c r="A447" s="166" t="s">
        <v>739</v>
      </c>
      <c r="B447" s="161"/>
      <c r="C447" s="162" t="s">
        <v>664</v>
      </c>
      <c r="D447" s="162" t="s">
        <v>664</v>
      </c>
      <c r="E447" s="162" t="s">
        <v>1046</v>
      </c>
      <c r="F447" s="152" t="s">
        <v>740</v>
      </c>
      <c r="G447" s="150" t="n">
        <v>1774.4</v>
      </c>
      <c r="H447" s="150" t="n">
        <v>1771.7</v>
      </c>
      <c r="I447" s="150" t="n">
        <f aca="false">SUM(H447/G447*100)</f>
        <v>99.8478358881876</v>
      </c>
    </row>
    <row r="448" customFormat="false" ht="21" hidden="false" customHeight="true" outlineLevel="0" collapsed="false">
      <c r="A448" s="151" t="s">
        <v>648</v>
      </c>
      <c r="B448" s="154"/>
      <c r="C448" s="162" t="s">
        <v>664</v>
      </c>
      <c r="D448" s="162" t="s">
        <v>664</v>
      </c>
      <c r="E448" s="162" t="s">
        <v>1046</v>
      </c>
      <c r="F448" s="149" t="s">
        <v>649</v>
      </c>
      <c r="G448" s="150" t="n">
        <v>119</v>
      </c>
      <c r="H448" s="150" t="n">
        <v>119</v>
      </c>
      <c r="I448" s="150" t="n">
        <f aca="false">SUM(H448/G448*100)</f>
        <v>100</v>
      </c>
    </row>
    <row r="449" customFormat="false" ht="17.25" hidden="true" customHeight="true" outlineLevel="0" collapsed="false">
      <c r="A449" s="146" t="s">
        <v>737</v>
      </c>
      <c r="B449" s="161"/>
      <c r="C449" s="162" t="s">
        <v>664</v>
      </c>
      <c r="D449" s="162" t="s">
        <v>664</v>
      </c>
      <c r="E449" s="162" t="s">
        <v>1047</v>
      </c>
      <c r="F449" s="152"/>
      <c r="G449" s="150" t="n">
        <f aca="false">SUM(G450)</f>
        <v>0</v>
      </c>
      <c r="H449" s="150" t="n">
        <f aca="false">SUM(H450)</f>
        <v>0</v>
      </c>
      <c r="I449" s="150" t="e">
        <f aca="false">SUM(H449/G449*100)</f>
        <v>#DIV/0!</v>
      </c>
    </row>
    <row r="450" customFormat="false" ht="17.25" hidden="true" customHeight="true" outlineLevel="0" collapsed="false">
      <c r="A450" s="166" t="s">
        <v>739</v>
      </c>
      <c r="B450" s="161"/>
      <c r="C450" s="162" t="s">
        <v>664</v>
      </c>
      <c r="D450" s="162" t="s">
        <v>664</v>
      </c>
      <c r="E450" s="162" t="s">
        <v>1047</v>
      </c>
      <c r="F450" s="152" t="s">
        <v>740</v>
      </c>
      <c r="G450" s="150"/>
      <c r="H450" s="150"/>
      <c r="I450" s="150" t="e">
        <f aca="false">SUM(H450/G450*100)</f>
        <v>#DIV/0!</v>
      </c>
    </row>
    <row r="451" customFormat="false" ht="17.25" hidden="false" customHeight="true" outlineLevel="0" collapsed="false">
      <c r="A451" s="146" t="s">
        <v>737</v>
      </c>
      <c r="B451" s="161"/>
      <c r="C451" s="162" t="s">
        <v>664</v>
      </c>
      <c r="D451" s="162" t="s">
        <v>664</v>
      </c>
      <c r="E451" s="162" t="s">
        <v>1048</v>
      </c>
      <c r="F451" s="152"/>
      <c r="G451" s="150" t="n">
        <f aca="false">SUM(G452)</f>
        <v>1399.7</v>
      </c>
      <c r="H451" s="150" t="n">
        <f aca="false">SUM(H452)</f>
        <v>1368.6</v>
      </c>
      <c r="I451" s="150" t="n">
        <f aca="false">SUM(H451/G451*100)</f>
        <v>97.778095306137</v>
      </c>
    </row>
    <row r="452" customFormat="false" ht="18.75" hidden="false" customHeight="true" outlineLevel="0" collapsed="false">
      <c r="A452" s="166" t="s">
        <v>739</v>
      </c>
      <c r="B452" s="161"/>
      <c r="C452" s="162" t="s">
        <v>664</v>
      </c>
      <c r="D452" s="162" t="s">
        <v>664</v>
      </c>
      <c r="E452" s="162" t="s">
        <v>1048</v>
      </c>
      <c r="F452" s="152" t="s">
        <v>740</v>
      </c>
      <c r="G452" s="150" t="n">
        <v>1399.7</v>
      </c>
      <c r="H452" s="150" t="n">
        <v>1368.6</v>
      </c>
      <c r="I452" s="150" t="n">
        <f aca="false">SUM(H452/G452*100)</f>
        <v>97.778095306137</v>
      </c>
    </row>
    <row r="453" customFormat="false" ht="28.5" hidden="false" customHeight="false" outlineLevel="0" collapsed="false">
      <c r="A453" s="163" t="s">
        <v>1049</v>
      </c>
      <c r="B453" s="154"/>
      <c r="C453" s="148" t="s">
        <v>664</v>
      </c>
      <c r="D453" s="148" t="s">
        <v>664</v>
      </c>
      <c r="E453" s="148" t="s">
        <v>667</v>
      </c>
      <c r="F453" s="149"/>
      <c r="G453" s="150" t="n">
        <f aca="false">SUM(G454)</f>
        <v>6269.4</v>
      </c>
      <c r="H453" s="150" t="n">
        <f aca="false">SUM(H454)</f>
        <v>6244.8</v>
      </c>
      <c r="I453" s="150" t="n">
        <f aca="false">SUM(H453/G453*100)</f>
        <v>99.6076179538712</v>
      </c>
    </row>
    <row r="454" customFormat="false" ht="15" hidden="false" customHeight="false" outlineLevel="0" collapsed="false">
      <c r="A454" s="163" t="s">
        <v>1050</v>
      </c>
      <c r="B454" s="154"/>
      <c r="C454" s="148" t="s">
        <v>664</v>
      </c>
      <c r="D454" s="148" t="s">
        <v>664</v>
      </c>
      <c r="E454" s="148" t="s">
        <v>1051</v>
      </c>
      <c r="F454" s="149"/>
      <c r="G454" s="150" t="n">
        <f aca="false">SUM(G455)</f>
        <v>6269.4</v>
      </c>
      <c r="H454" s="150" t="n">
        <f aca="false">SUM(H455)</f>
        <v>6244.8</v>
      </c>
      <c r="I454" s="150" t="n">
        <f aca="false">SUM(H454/G454*100)</f>
        <v>99.6076179538712</v>
      </c>
    </row>
    <row r="455" customFormat="false" ht="17.25" hidden="false" customHeight="true" outlineLevel="0" collapsed="false">
      <c r="A455" s="166" t="s">
        <v>739</v>
      </c>
      <c r="B455" s="154"/>
      <c r="C455" s="148" t="s">
        <v>664</v>
      </c>
      <c r="D455" s="148" t="s">
        <v>664</v>
      </c>
      <c r="E455" s="148" t="s">
        <v>1051</v>
      </c>
      <c r="F455" s="149" t="s">
        <v>740</v>
      </c>
      <c r="G455" s="150" t="n">
        <v>6269.4</v>
      </c>
      <c r="H455" s="150" t="n">
        <v>6244.8</v>
      </c>
      <c r="I455" s="150" t="n">
        <f aca="false">SUM(H455/G455*100)</f>
        <v>99.6076179538712</v>
      </c>
    </row>
    <row r="456" customFormat="false" ht="0.75" hidden="true" customHeight="true" outlineLevel="0" collapsed="false">
      <c r="A456" s="237" t="s">
        <v>1052</v>
      </c>
      <c r="B456" s="162"/>
      <c r="C456" s="162" t="s">
        <v>664</v>
      </c>
      <c r="D456" s="148" t="s">
        <v>664</v>
      </c>
      <c r="E456" s="162" t="s">
        <v>1053</v>
      </c>
      <c r="F456" s="152"/>
      <c r="G456" s="150" t="n">
        <f aca="false">SUM(G457)</f>
        <v>0</v>
      </c>
      <c r="H456" s="150" t="n">
        <f aca="false">SUM(H457)</f>
        <v>0</v>
      </c>
      <c r="I456" s="150" t="e">
        <f aca="false">SUM(H456/G456*100)</f>
        <v>#DIV/0!</v>
      </c>
    </row>
    <row r="457" customFormat="false" ht="57" hidden="true" customHeight="true" outlineLevel="0" collapsed="false">
      <c r="A457" s="166" t="s">
        <v>1054</v>
      </c>
      <c r="B457" s="154"/>
      <c r="C457" s="162" t="s">
        <v>664</v>
      </c>
      <c r="D457" s="148" t="s">
        <v>664</v>
      </c>
      <c r="E457" s="162" t="s">
        <v>1055</v>
      </c>
      <c r="F457" s="149"/>
      <c r="G457" s="150" t="n">
        <f aca="false">SUM(G458)</f>
        <v>0</v>
      </c>
      <c r="H457" s="150" t="n">
        <f aca="false">SUM(H458)</f>
        <v>0</v>
      </c>
      <c r="I457" s="150" t="e">
        <f aca="false">SUM(H457/G457*100)</f>
        <v>#DIV/0!</v>
      </c>
    </row>
    <row r="458" customFormat="false" ht="43.5" hidden="true" customHeight="true" outlineLevel="0" collapsed="false">
      <c r="A458" s="166" t="s">
        <v>1056</v>
      </c>
      <c r="B458" s="154"/>
      <c r="C458" s="162" t="s">
        <v>664</v>
      </c>
      <c r="D458" s="148" t="s">
        <v>664</v>
      </c>
      <c r="E458" s="162" t="s">
        <v>1057</v>
      </c>
      <c r="F458" s="149"/>
      <c r="G458" s="150" t="n">
        <f aca="false">SUM(G459)</f>
        <v>0</v>
      </c>
      <c r="H458" s="150" t="n">
        <f aca="false">SUM(H459)</f>
        <v>0</v>
      </c>
      <c r="I458" s="150" t="e">
        <f aca="false">SUM(H458/G458*100)</f>
        <v>#DIV/0!</v>
      </c>
    </row>
    <row r="459" customFormat="false" ht="13.5" hidden="true" customHeight="true" outlineLevel="0" collapsed="false">
      <c r="A459" s="166" t="s">
        <v>1058</v>
      </c>
      <c r="B459" s="154"/>
      <c r="C459" s="162" t="s">
        <v>664</v>
      </c>
      <c r="D459" s="148" t="s">
        <v>664</v>
      </c>
      <c r="E459" s="162" t="s">
        <v>1057</v>
      </c>
      <c r="F459" s="149" t="s">
        <v>1059</v>
      </c>
      <c r="G459" s="150"/>
      <c r="H459" s="150"/>
      <c r="I459" s="150" t="e">
        <f aca="false">SUM(H459/G459*100)</f>
        <v>#DIV/0!</v>
      </c>
    </row>
    <row r="460" customFormat="false" ht="15" hidden="false" customHeight="false" outlineLevel="0" collapsed="false">
      <c r="A460" s="146" t="s">
        <v>1060</v>
      </c>
      <c r="B460" s="147"/>
      <c r="C460" s="162" t="s">
        <v>664</v>
      </c>
      <c r="D460" s="162" t="s">
        <v>791</v>
      </c>
      <c r="E460" s="162"/>
      <c r="F460" s="152"/>
      <c r="G460" s="150" t="n">
        <f aca="false">SUM(G464+G468+G475+G488+G461)</f>
        <v>46920.9</v>
      </c>
      <c r="H460" s="150" t="n">
        <f aca="false">SUM(H464+H468+H475+H488+H461)</f>
        <v>46632.7</v>
      </c>
      <c r="I460" s="150" t="n">
        <f aca="false">SUM(H460/G460*100)</f>
        <v>99.3857747826662</v>
      </c>
    </row>
    <row r="461" s="164" customFormat="true" ht="28.5" hidden="false" customHeight="false" outlineLevel="0" collapsed="false">
      <c r="A461" s="160" t="s">
        <v>744</v>
      </c>
      <c r="B461" s="161"/>
      <c r="C461" s="162" t="s">
        <v>664</v>
      </c>
      <c r="D461" s="162" t="s">
        <v>791</v>
      </c>
      <c r="E461" s="162" t="s">
        <v>689</v>
      </c>
      <c r="F461" s="152"/>
      <c r="G461" s="150" t="n">
        <f aca="false">SUM(G462)</f>
        <v>311.7</v>
      </c>
      <c r="H461" s="150" t="n">
        <f aca="false">SUM(H462)</f>
        <v>311.7</v>
      </c>
      <c r="I461" s="150" t="n">
        <f aca="false">SUM(H461/G461*100)</f>
        <v>100</v>
      </c>
    </row>
    <row r="462" s="164" customFormat="true" ht="27.75" hidden="false" customHeight="true" outlineLevel="0" collapsed="false">
      <c r="A462" s="160" t="s">
        <v>928</v>
      </c>
      <c r="B462" s="161"/>
      <c r="C462" s="162" t="s">
        <v>664</v>
      </c>
      <c r="D462" s="162" t="s">
        <v>791</v>
      </c>
      <c r="E462" s="162" t="s">
        <v>746</v>
      </c>
      <c r="F462" s="152"/>
      <c r="G462" s="150" t="n">
        <f aca="false">SUM(G463)</f>
        <v>311.7</v>
      </c>
      <c r="H462" s="150" t="n">
        <f aca="false">SUM(H463)</f>
        <v>311.7</v>
      </c>
      <c r="I462" s="150" t="n">
        <f aca="false">SUM(H462/G462*100)</f>
        <v>100</v>
      </c>
    </row>
    <row r="463" s="164" customFormat="true" ht="18" hidden="false" customHeight="true" outlineLevel="0" collapsed="false">
      <c r="A463" s="160" t="s">
        <v>929</v>
      </c>
      <c r="B463" s="161"/>
      <c r="C463" s="162" t="s">
        <v>664</v>
      </c>
      <c r="D463" s="162" t="s">
        <v>791</v>
      </c>
      <c r="E463" s="162" t="s">
        <v>746</v>
      </c>
      <c r="F463" s="152" t="s">
        <v>748</v>
      </c>
      <c r="G463" s="150" t="n">
        <v>311.7</v>
      </c>
      <c r="H463" s="150" t="n">
        <v>311.7</v>
      </c>
      <c r="I463" s="150" t="n">
        <f aca="false">SUM(H463/G463*100)</f>
        <v>100</v>
      </c>
    </row>
    <row r="464" customFormat="false" ht="15" hidden="false" customHeight="false" outlineLevel="0" collapsed="false">
      <c r="A464" s="209" t="s">
        <v>1029</v>
      </c>
      <c r="B464" s="199"/>
      <c r="C464" s="162" t="s">
        <v>664</v>
      </c>
      <c r="D464" s="162" t="s">
        <v>791</v>
      </c>
      <c r="E464" s="162" t="s">
        <v>1030</v>
      </c>
      <c r="F464" s="152"/>
      <c r="G464" s="150" t="n">
        <f aca="false">SUM(G465)</f>
        <v>2615</v>
      </c>
      <c r="H464" s="150" t="n">
        <f aca="false">SUM(H465)</f>
        <v>2607.5</v>
      </c>
      <c r="I464" s="150" t="n">
        <f aca="false">SUM(H464/G464*100)</f>
        <v>99.7131931166348</v>
      </c>
    </row>
    <row r="465" customFormat="false" ht="19.5" hidden="false" customHeight="true" outlineLevel="0" collapsed="false">
      <c r="A465" s="151" t="s">
        <v>1061</v>
      </c>
      <c r="B465" s="199"/>
      <c r="C465" s="162" t="s">
        <v>664</v>
      </c>
      <c r="D465" s="162" t="s">
        <v>791</v>
      </c>
      <c r="E465" s="162" t="s">
        <v>1062</v>
      </c>
      <c r="F465" s="152"/>
      <c r="G465" s="150" t="n">
        <f aca="false">SUM(G466)</f>
        <v>2615</v>
      </c>
      <c r="H465" s="150" t="n">
        <f aca="false">SUM(H466)</f>
        <v>2607.5</v>
      </c>
      <c r="I465" s="150" t="n">
        <f aca="false">SUM(H465/G465*100)</f>
        <v>99.7131931166348</v>
      </c>
    </row>
    <row r="466" customFormat="false" ht="30" hidden="false" customHeight="true" outlineLevel="0" collapsed="false">
      <c r="A466" s="166" t="s">
        <v>1063</v>
      </c>
      <c r="B466" s="199"/>
      <c r="C466" s="162" t="s">
        <v>664</v>
      </c>
      <c r="D466" s="162" t="s">
        <v>791</v>
      </c>
      <c r="E466" s="162" t="s">
        <v>1064</v>
      </c>
      <c r="F466" s="152"/>
      <c r="G466" s="150" t="n">
        <f aca="false">SUM(G467)</f>
        <v>2615</v>
      </c>
      <c r="H466" s="150" t="n">
        <f aca="false">SUM(H467)</f>
        <v>2607.5</v>
      </c>
      <c r="I466" s="150" t="n">
        <f aca="false">SUM(H466/G466*100)</f>
        <v>99.7131931166348</v>
      </c>
    </row>
    <row r="467" customFormat="false" ht="18" hidden="false" customHeight="true" outlineLevel="0" collapsed="false">
      <c r="A467" s="151" t="s">
        <v>648</v>
      </c>
      <c r="B467" s="199"/>
      <c r="C467" s="162" t="s">
        <v>664</v>
      </c>
      <c r="D467" s="162" t="s">
        <v>791</v>
      </c>
      <c r="E467" s="162" t="s">
        <v>1064</v>
      </c>
      <c r="F467" s="152" t="s">
        <v>649</v>
      </c>
      <c r="G467" s="150" t="n">
        <v>2615</v>
      </c>
      <c r="H467" s="150" t="n">
        <v>2607.5</v>
      </c>
      <c r="I467" s="150" t="n">
        <f aca="false">SUM(H467/G467*100)</f>
        <v>99.7131931166348</v>
      </c>
    </row>
    <row r="468" customFormat="false" ht="57" hidden="false" customHeight="false" outlineLevel="0" collapsed="false">
      <c r="A468" s="163" t="s">
        <v>1065</v>
      </c>
      <c r="B468" s="147"/>
      <c r="C468" s="162" t="s">
        <v>664</v>
      </c>
      <c r="D468" s="162" t="s">
        <v>791</v>
      </c>
      <c r="E468" s="162" t="s">
        <v>1066</v>
      </c>
      <c r="F468" s="152"/>
      <c r="G468" s="150" t="n">
        <f aca="false">SUM(G469)</f>
        <v>25105.3</v>
      </c>
      <c r="H468" s="150" t="n">
        <f aca="false">SUM(H469)</f>
        <v>24824.7</v>
      </c>
      <c r="I468" s="150" t="n">
        <f aca="false">SUM(H468/G468*100)</f>
        <v>98.8823077198839</v>
      </c>
    </row>
    <row r="469" customFormat="false" ht="23.25" hidden="false" customHeight="true" outlineLevel="0" collapsed="false">
      <c r="A469" s="151" t="s">
        <v>737</v>
      </c>
      <c r="B469" s="199"/>
      <c r="C469" s="162" t="s">
        <v>664</v>
      </c>
      <c r="D469" s="162" t="s">
        <v>791</v>
      </c>
      <c r="E469" s="162" t="s">
        <v>1067</v>
      </c>
      <c r="F469" s="152"/>
      <c r="G469" s="150" t="n">
        <f aca="false">SUM(G470+G471+G473)</f>
        <v>25105.3</v>
      </c>
      <c r="H469" s="150" t="n">
        <f aca="false">SUM(H470+H471+H473)</f>
        <v>24824.7</v>
      </c>
      <c r="I469" s="150" t="n">
        <f aca="false">SUM(H469/G469*100)</f>
        <v>98.8823077198839</v>
      </c>
    </row>
    <row r="470" customFormat="false" ht="18" hidden="false" customHeight="true" outlineLevel="0" collapsed="false">
      <c r="A470" s="166" t="s">
        <v>739</v>
      </c>
      <c r="B470" s="199"/>
      <c r="C470" s="162" t="s">
        <v>664</v>
      </c>
      <c r="D470" s="162" t="s">
        <v>791</v>
      </c>
      <c r="E470" s="162" t="s">
        <v>1067</v>
      </c>
      <c r="F470" s="152" t="s">
        <v>740</v>
      </c>
      <c r="G470" s="150" t="n">
        <v>24780.8</v>
      </c>
      <c r="H470" s="150" t="n">
        <v>24643.3</v>
      </c>
      <c r="I470" s="150" t="n">
        <f aca="false">SUM(H470/G470*100)</f>
        <v>99.4451349431818</v>
      </c>
    </row>
    <row r="471" customFormat="false" ht="59.25" hidden="false" customHeight="true" outlineLevel="0" collapsed="false">
      <c r="A471" s="163" t="s">
        <v>1065</v>
      </c>
      <c r="B471" s="199"/>
      <c r="C471" s="162" t="s">
        <v>664</v>
      </c>
      <c r="D471" s="162" t="s">
        <v>791</v>
      </c>
      <c r="E471" s="162" t="s">
        <v>1068</v>
      </c>
      <c r="F471" s="152"/>
      <c r="G471" s="150" t="n">
        <f aca="false">SUM(G472)</f>
        <v>143.1</v>
      </c>
      <c r="H471" s="150" t="n">
        <f aca="false">SUM(H472)</f>
        <v>0</v>
      </c>
      <c r="I471" s="150" t="n">
        <f aca="false">SUM(H471/G471*100)</f>
        <v>0</v>
      </c>
    </row>
    <row r="472" customFormat="false" ht="21" hidden="false" customHeight="true" outlineLevel="0" collapsed="false">
      <c r="A472" s="166" t="s">
        <v>739</v>
      </c>
      <c r="B472" s="199"/>
      <c r="C472" s="162" t="s">
        <v>664</v>
      </c>
      <c r="D472" s="162" t="s">
        <v>791</v>
      </c>
      <c r="E472" s="162" t="s">
        <v>1068</v>
      </c>
      <c r="F472" s="152" t="s">
        <v>740</v>
      </c>
      <c r="G472" s="150" t="n">
        <v>143.1</v>
      </c>
      <c r="H472" s="150"/>
      <c r="I472" s="150" t="n">
        <f aca="false">SUM(H472/G472*100)</f>
        <v>0</v>
      </c>
    </row>
    <row r="473" customFormat="false" ht="62.25" hidden="false" customHeight="true" outlineLevel="0" collapsed="false">
      <c r="A473" s="151" t="s">
        <v>982</v>
      </c>
      <c r="B473" s="183"/>
      <c r="C473" s="162" t="s">
        <v>664</v>
      </c>
      <c r="D473" s="162" t="s">
        <v>791</v>
      </c>
      <c r="E473" s="162" t="s">
        <v>1069</v>
      </c>
      <c r="F473" s="153"/>
      <c r="G473" s="150" t="n">
        <f aca="false">SUM(G474)</f>
        <v>181.4</v>
      </c>
      <c r="H473" s="150" t="n">
        <f aca="false">SUM(H474)</f>
        <v>181.4</v>
      </c>
      <c r="I473" s="150" t="n">
        <f aca="false">SUM(H473/G473*100)</f>
        <v>100</v>
      </c>
    </row>
    <row r="474" customFormat="false" ht="18" hidden="false" customHeight="true" outlineLevel="0" collapsed="false">
      <c r="A474" s="166" t="s">
        <v>739</v>
      </c>
      <c r="B474" s="199"/>
      <c r="C474" s="162" t="s">
        <v>664</v>
      </c>
      <c r="D474" s="162" t="s">
        <v>791</v>
      </c>
      <c r="E474" s="162" t="s">
        <v>1069</v>
      </c>
      <c r="F474" s="152" t="s">
        <v>740</v>
      </c>
      <c r="G474" s="150" t="n">
        <v>181.4</v>
      </c>
      <c r="H474" s="150" t="n">
        <v>181.4</v>
      </c>
      <c r="I474" s="150" t="n">
        <f aca="false">SUM(H474/G474*100)</f>
        <v>100</v>
      </c>
    </row>
    <row r="475" customFormat="false" ht="21.75" hidden="false" customHeight="true" outlineLevel="0" collapsed="false">
      <c r="A475" s="151" t="s">
        <v>805</v>
      </c>
      <c r="B475" s="183"/>
      <c r="C475" s="162" t="s">
        <v>664</v>
      </c>
      <c r="D475" s="162" t="s">
        <v>791</v>
      </c>
      <c r="E475" s="162" t="s">
        <v>806</v>
      </c>
      <c r="F475" s="153"/>
      <c r="G475" s="150" t="n">
        <f aca="false">SUM(G476+G480+G484+G478)+G482</f>
        <v>1532.8</v>
      </c>
      <c r="H475" s="150" t="n">
        <f aca="false">SUM(H476+H480+H484+H478)+H482</f>
        <v>1532.8</v>
      </c>
      <c r="I475" s="150" t="n">
        <f aca="false">SUM(H475/G475*100)</f>
        <v>100</v>
      </c>
    </row>
    <row r="476" customFormat="false" ht="46.5" hidden="true" customHeight="true" outlineLevel="0" collapsed="false">
      <c r="A476" s="151" t="s">
        <v>1070</v>
      </c>
      <c r="B476" s="183"/>
      <c r="C476" s="162" t="s">
        <v>664</v>
      </c>
      <c r="D476" s="162" t="s">
        <v>791</v>
      </c>
      <c r="E476" s="162" t="s">
        <v>1071</v>
      </c>
      <c r="F476" s="153"/>
      <c r="G476" s="150" t="n">
        <f aca="false">SUM(G477)</f>
        <v>0</v>
      </c>
      <c r="H476" s="150" t="n">
        <f aca="false">SUM(H477)</f>
        <v>0</v>
      </c>
      <c r="I476" s="150" t="e">
        <f aca="false">SUM(H476/G476*100)</f>
        <v>#DIV/0!</v>
      </c>
    </row>
    <row r="477" customFormat="false" ht="18.75" hidden="true" customHeight="true" outlineLevel="0" collapsed="false">
      <c r="A477" s="151" t="s">
        <v>1072</v>
      </c>
      <c r="B477" s="183"/>
      <c r="C477" s="162" t="s">
        <v>664</v>
      </c>
      <c r="D477" s="162" t="s">
        <v>791</v>
      </c>
      <c r="E477" s="162" t="s">
        <v>1071</v>
      </c>
      <c r="F477" s="153" t="s">
        <v>1073</v>
      </c>
      <c r="G477" s="150"/>
      <c r="H477" s="150"/>
      <c r="I477" s="150" t="e">
        <f aca="false">SUM(H477/G477*100)</f>
        <v>#DIV/0!</v>
      </c>
    </row>
    <row r="478" customFormat="false" ht="55.5" hidden="true" customHeight="true" outlineLevel="0" collapsed="false">
      <c r="A478" s="151" t="s">
        <v>1074</v>
      </c>
      <c r="B478" s="183"/>
      <c r="C478" s="162" t="s">
        <v>664</v>
      </c>
      <c r="D478" s="162" t="s">
        <v>791</v>
      </c>
      <c r="E478" s="162" t="s">
        <v>1075</v>
      </c>
      <c r="F478" s="153"/>
      <c r="G478" s="150" t="n">
        <f aca="false">SUM(G479)</f>
        <v>0</v>
      </c>
      <c r="H478" s="150" t="n">
        <f aca="false">SUM(H479)</f>
        <v>0</v>
      </c>
      <c r="I478" s="150" t="e">
        <f aca="false">SUM(H478/G478*100)</f>
        <v>#DIV/0!</v>
      </c>
    </row>
    <row r="479" customFormat="false" ht="33" hidden="true" customHeight="true" outlineLevel="0" collapsed="false">
      <c r="A479" s="151" t="s">
        <v>995</v>
      </c>
      <c r="B479" s="183"/>
      <c r="C479" s="162" t="s">
        <v>664</v>
      </c>
      <c r="D479" s="162" t="s">
        <v>791</v>
      </c>
      <c r="E479" s="162" t="s">
        <v>1075</v>
      </c>
      <c r="F479" s="153" t="s">
        <v>1076</v>
      </c>
      <c r="G479" s="150"/>
      <c r="H479" s="150"/>
      <c r="I479" s="150" t="e">
        <f aca="false">SUM(H479/G479*100)</f>
        <v>#DIV/0!</v>
      </c>
    </row>
    <row r="480" customFormat="false" ht="47.25" hidden="false" customHeight="true" outlineLevel="0" collapsed="false">
      <c r="A480" s="151" t="s">
        <v>984</v>
      </c>
      <c r="B480" s="183"/>
      <c r="C480" s="162" t="s">
        <v>664</v>
      </c>
      <c r="D480" s="162" t="s">
        <v>791</v>
      </c>
      <c r="E480" s="162" t="s">
        <v>985</v>
      </c>
      <c r="F480" s="153"/>
      <c r="G480" s="150" t="n">
        <f aca="false">SUM(G481)</f>
        <v>1323.4</v>
      </c>
      <c r="H480" s="150" t="n">
        <f aca="false">SUM(H481)</f>
        <v>1323.4</v>
      </c>
      <c r="I480" s="150" t="n">
        <f aca="false">SUM(H480/G480*100)</f>
        <v>100</v>
      </c>
    </row>
    <row r="481" customFormat="false" ht="17.25" hidden="false" customHeight="true" outlineLevel="0" collapsed="false">
      <c r="A481" s="166" t="s">
        <v>739</v>
      </c>
      <c r="B481" s="183"/>
      <c r="C481" s="162" t="s">
        <v>664</v>
      </c>
      <c r="D481" s="162" t="s">
        <v>791</v>
      </c>
      <c r="E481" s="162" t="s">
        <v>985</v>
      </c>
      <c r="F481" s="153" t="s">
        <v>740</v>
      </c>
      <c r="G481" s="150" t="n">
        <v>1323.4</v>
      </c>
      <c r="H481" s="150" t="n">
        <v>1323.4</v>
      </c>
      <c r="I481" s="150" t="n">
        <f aca="false">SUM(H481/G481*100)</f>
        <v>100</v>
      </c>
    </row>
    <row r="482" customFormat="false" ht="18.75" hidden="true" customHeight="true" outlineLevel="0" collapsed="false">
      <c r="A482" s="166" t="s">
        <v>1077</v>
      </c>
      <c r="B482" s="183"/>
      <c r="C482" s="162" t="s">
        <v>664</v>
      </c>
      <c r="D482" s="162" t="s">
        <v>791</v>
      </c>
      <c r="E482" s="162" t="s">
        <v>1078</v>
      </c>
      <c r="F482" s="153"/>
      <c r="G482" s="150" t="n">
        <f aca="false">SUM(G483)</f>
        <v>0</v>
      </c>
      <c r="H482" s="150" t="n">
        <f aca="false">SUM(H483)</f>
        <v>0</v>
      </c>
      <c r="I482" s="150" t="e">
        <f aca="false">SUM(H482/G482*100)</f>
        <v>#DIV/0!</v>
      </c>
    </row>
    <row r="483" customFormat="false" ht="16.5" hidden="true" customHeight="true" outlineLevel="0" collapsed="false">
      <c r="A483" s="151" t="s">
        <v>995</v>
      </c>
      <c r="B483" s="183"/>
      <c r="C483" s="162" t="s">
        <v>664</v>
      </c>
      <c r="D483" s="162" t="s">
        <v>791</v>
      </c>
      <c r="E483" s="162" t="s">
        <v>1078</v>
      </c>
      <c r="F483" s="153" t="s">
        <v>1076</v>
      </c>
      <c r="G483" s="150"/>
      <c r="H483" s="150"/>
      <c r="I483" s="150" t="e">
        <f aca="false">SUM(H483/G483*100)</f>
        <v>#DIV/0!</v>
      </c>
    </row>
    <row r="484" customFormat="false" ht="29.25" hidden="false" customHeight="false" outlineLevel="0" collapsed="false">
      <c r="A484" s="151" t="s">
        <v>1079</v>
      </c>
      <c r="B484" s="183"/>
      <c r="C484" s="162" t="s">
        <v>664</v>
      </c>
      <c r="D484" s="162" t="s">
        <v>791</v>
      </c>
      <c r="E484" s="162" t="s">
        <v>1080</v>
      </c>
      <c r="F484" s="153"/>
      <c r="G484" s="150" t="n">
        <f aca="false">SUM(G486+G485)</f>
        <v>209.4</v>
      </c>
      <c r="H484" s="150" t="n">
        <f aca="false">SUM(H486+H485)</f>
        <v>209.4</v>
      </c>
      <c r="I484" s="150" t="n">
        <f aca="false">SUM(H484/G484*100)</f>
        <v>100</v>
      </c>
    </row>
    <row r="485" customFormat="false" ht="29.25" hidden="false" customHeight="false" outlineLevel="0" collapsed="false">
      <c r="A485" s="151" t="s">
        <v>976</v>
      </c>
      <c r="B485" s="183"/>
      <c r="C485" s="162" t="s">
        <v>664</v>
      </c>
      <c r="D485" s="162" t="s">
        <v>791</v>
      </c>
      <c r="E485" s="162" t="s">
        <v>1080</v>
      </c>
      <c r="F485" s="153" t="s">
        <v>977</v>
      </c>
      <c r="G485" s="150" t="n">
        <v>71.5</v>
      </c>
      <c r="H485" s="150" t="n">
        <v>71.5</v>
      </c>
      <c r="I485" s="150" t="n">
        <f aca="false">SUM(H485/G485*100)</f>
        <v>100</v>
      </c>
    </row>
    <row r="486" customFormat="false" ht="43.5" hidden="false" customHeight="false" outlineLevel="0" collapsed="false">
      <c r="A486" s="151" t="s">
        <v>1081</v>
      </c>
      <c r="B486" s="183"/>
      <c r="C486" s="162" t="s">
        <v>664</v>
      </c>
      <c r="D486" s="162" t="s">
        <v>791</v>
      </c>
      <c r="E486" s="162" t="s">
        <v>1082</v>
      </c>
      <c r="F486" s="153"/>
      <c r="G486" s="150" t="n">
        <f aca="false">SUM(G487)</f>
        <v>137.9</v>
      </c>
      <c r="H486" s="150" t="n">
        <f aca="false">SUM(H487)</f>
        <v>137.9</v>
      </c>
      <c r="I486" s="150" t="n">
        <f aca="false">SUM(H486/G486*100)</f>
        <v>100</v>
      </c>
    </row>
    <row r="487" customFormat="false" ht="15.75" hidden="false" customHeight="false" outlineLevel="0" collapsed="false">
      <c r="A487" s="166" t="s">
        <v>739</v>
      </c>
      <c r="B487" s="183"/>
      <c r="C487" s="162" t="s">
        <v>664</v>
      </c>
      <c r="D487" s="162" t="s">
        <v>791</v>
      </c>
      <c r="E487" s="162" t="s">
        <v>1082</v>
      </c>
      <c r="F487" s="153" t="s">
        <v>740</v>
      </c>
      <c r="G487" s="150" t="n">
        <v>137.9</v>
      </c>
      <c r="H487" s="150" t="n">
        <v>137.9</v>
      </c>
      <c r="I487" s="150" t="n">
        <f aca="false">SUM(H487/G487*100)</f>
        <v>100</v>
      </c>
    </row>
    <row r="488" s="239" customFormat="true" ht="15" hidden="false" customHeight="false" outlineLevel="0" collapsed="false">
      <c r="A488" s="219" t="s">
        <v>752</v>
      </c>
      <c r="B488" s="238"/>
      <c r="C488" s="162" t="s">
        <v>664</v>
      </c>
      <c r="D488" s="162" t="s">
        <v>791</v>
      </c>
      <c r="E488" s="162" t="s">
        <v>753</v>
      </c>
      <c r="F488" s="153"/>
      <c r="G488" s="150" t="n">
        <f aca="false">SUM(G489)</f>
        <v>17356.1</v>
      </c>
      <c r="H488" s="150" t="n">
        <f aca="false">SUM(H489)</f>
        <v>17356</v>
      </c>
      <c r="I488" s="150" t="n">
        <f aca="false">SUM(H488/G488*100)</f>
        <v>99.9994238336954</v>
      </c>
    </row>
    <row r="489" s="239" customFormat="true" ht="18.75" hidden="false" customHeight="true" outlineLevel="0" collapsed="false">
      <c r="A489" s="219" t="s">
        <v>1083</v>
      </c>
      <c r="B489" s="238"/>
      <c r="C489" s="162" t="s">
        <v>664</v>
      </c>
      <c r="D489" s="162" t="s">
        <v>791</v>
      </c>
      <c r="E489" s="162" t="s">
        <v>753</v>
      </c>
      <c r="F489" s="153" t="s">
        <v>1084</v>
      </c>
      <c r="G489" s="150" t="n">
        <f aca="false">SUM(G490:G493)</f>
        <v>17356.1</v>
      </c>
      <c r="H489" s="150" t="n">
        <f aca="false">SUM(H490:H493)</f>
        <v>17356</v>
      </c>
      <c r="I489" s="150" t="n">
        <f aca="false">SUM(H489/G489*100)</f>
        <v>99.9994238336954</v>
      </c>
    </row>
    <row r="490" s="239" customFormat="true" ht="42" hidden="false" customHeight="true" outlineLevel="0" collapsed="false">
      <c r="A490" s="208" t="s">
        <v>1085</v>
      </c>
      <c r="B490" s="238"/>
      <c r="C490" s="162" t="s">
        <v>664</v>
      </c>
      <c r="D490" s="162" t="s">
        <v>791</v>
      </c>
      <c r="E490" s="162" t="s">
        <v>1086</v>
      </c>
      <c r="F490" s="153" t="s">
        <v>1084</v>
      </c>
      <c r="G490" s="150" t="n">
        <v>250</v>
      </c>
      <c r="H490" s="150" t="n">
        <v>250</v>
      </c>
      <c r="I490" s="150" t="n">
        <f aca="false">SUM(H490/G490*100)</f>
        <v>100</v>
      </c>
    </row>
    <row r="491" customFormat="false" ht="14.25" hidden="false" customHeight="true" outlineLevel="0" collapsed="false">
      <c r="A491" s="208" t="s">
        <v>1087</v>
      </c>
      <c r="B491" s="147"/>
      <c r="C491" s="162" t="s">
        <v>664</v>
      </c>
      <c r="D491" s="162" t="s">
        <v>791</v>
      </c>
      <c r="E491" s="162" t="s">
        <v>1088</v>
      </c>
      <c r="F491" s="153" t="s">
        <v>1084</v>
      </c>
      <c r="G491" s="191" t="n">
        <v>13505</v>
      </c>
      <c r="H491" s="191" t="n">
        <v>13505</v>
      </c>
      <c r="I491" s="150" t="n">
        <f aca="false">SUM(H491/G491*100)</f>
        <v>100</v>
      </c>
    </row>
    <row r="492" customFormat="false" ht="75.75" hidden="false" customHeight="true" outlineLevel="0" collapsed="false">
      <c r="A492" s="208" t="s">
        <v>1089</v>
      </c>
      <c r="B492" s="147"/>
      <c r="C492" s="162" t="s">
        <v>664</v>
      </c>
      <c r="D492" s="162" t="s">
        <v>791</v>
      </c>
      <c r="E492" s="162" t="s">
        <v>1090</v>
      </c>
      <c r="F492" s="153" t="s">
        <v>1084</v>
      </c>
      <c r="G492" s="191" t="n">
        <v>2630</v>
      </c>
      <c r="H492" s="191" t="n">
        <v>2629.9</v>
      </c>
      <c r="I492" s="150" t="n">
        <f aca="false">SUM(H492/G492*100)</f>
        <v>99.9961977186312</v>
      </c>
    </row>
    <row r="493" customFormat="false" ht="18" hidden="false" customHeight="true" outlineLevel="0" collapsed="false">
      <c r="A493" s="208" t="s">
        <v>1091</v>
      </c>
      <c r="B493" s="147"/>
      <c r="C493" s="162" t="s">
        <v>664</v>
      </c>
      <c r="D493" s="162" t="s">
        <v>791</v>
      </c>
      <c r="E493" s="162" t="s">
        <v>1092</v>
      </c>
      <c r="F493" s="153" t="s">
        <v>1084</v>
      </c>
      <c r="G493" s="191" t="n">
        <v>971.1</v>
      </c>
      <c r="H493" s="191" t="n">
        <v>971.1</v>
      </c>
      <c r="I493" s="150" t="n">
        <f aca="false">SUM(H493/G493*100)</f>
        <v>100</v>
      </c>
    </row>
    <row r="494" s="113" customFormat="true" ht="30" hidden="false" customHeight="false" outlineLevel="0" collapsed="false">
      <c r="A494" s="167" t="s">
        <v>1093</v>
      </c>
      <c r="B494" s="168"/>
      <c r="C494" s="169" t="s">
        <v>677</v>
      </c>
      <c r="D494" s="169"/>
      <c r="E494" s="169"/>
      <c r="F494" s="170"/>
      <c r="G494" s="171" t="n">
        <f aca="false">SUM(G495+G519)</f>
        <v>47178.102</v>
      </c>
      <c r="H494" s="171" t="n">
        <f aca="false">SUM(H495+H519)</f>
        <v>46123.602</v>
      </c>
      <c r="I494" s="171" t="n">
        <f aca="false">SUM(H494/G494*100)</f>
        <v>97.7648528548266</v>
      </c>
    </row>
    <row r="495" customFormat="false" ht="15" hidden="false" customHeight="false" outlineLevel="0" collapsed="false">
      <c r="A495" s="146" t="s">
        <v>1094</v>
      </c>
      <c r="B495" s="147"/>
      <c r="C495" s="162" t="s">
        <v>677</v>
      </c>
      <c r="D495" s="162" t="s">
        <v>641</v>
      </c>
      <c r="E495" s="162"/>
      <c r="F495" s="152"/>
      <c r="G495" s="150" t="n">
        <f aca="false">SUM(G508+G502+G496+G516)</f>
        <v>38874.6</v>
      </c>
      <c r="H495" s="150" t="n">
        <f aca="false">SUM(H508+H502+H496+H516)</f>
        <v>38060.1</v>
      </c>
      <c r="I495" s="150" t="n">
        <f aca="false">SUM(H495/G495*100)</f>
        <v>97.9048015928138</v>
      </c>
    </row>
    <row r="496" customFormat="false" ht="28.5" hidden="false" customHeight="false" outlineLevel="0" collapsed="false">
      <c r="A496" s="146" t="s">
        <v>749</v>
      </c>
      <c r="B496" s="147"/>
      <c r="C496" s="162" t="s">
        <v>677</v>
      </c>
      <c r="D496" s="162" t="s">
        <v>641</v>
      </c>
      <c r="E496" s="162" t="s">
        <v>750</v>
      </c>
      <c r="F496" s="152"/>
      <c r="G496" s="150" t="n">
        <f aca="false">SUM(G497)</f>
        <v>20127.2</v>
      </c>
      <c r="H496" s="150" t="n">
        <f aca="false">SUM(H497)</f>
        <v>19896.9</v>
      </c>
      <c r="I496" s="150" t="n">
        <f aca="false">SUM(H496/G496*100)</f>
        <v>98.8557772566477</v>
      </c>
    </row>
    <row r="497" customFormat="false" ht="24.75" hidden="false" customHeight="true" outlineLevel="0" collapsed="false">
      <c r="A497" s="151" t="s">
        <v>737</v>
      </c>
      <c r="B497" s="234"/>
      <c r="C497" s="162" t="s">
        <v>677</v>
      </c>
      <c r="D497" s="162" t="s">
        <v>641</v>
      </c>
      <c r="E497" s="162" t="s">
        <v>751</v>
      </c>
      <c r="F497" s="152"/>
      <c r="G497" s="150" t="n">
        <f aca="false">SUM(G498:G500)</f>
        <v>20127.2</v>
      </c>
      <c r="H497" s="150" t="n">
        <f aca="false">SUM(H498:H500)</f>
        <v>19896.9</v>
      </c>
      <c r="I497" s="150" t="n">
        <f aca="false">SUM(H497/G497*100)</f>
        <v>98.8557772566477</v>
      </c>
    </row>
    <row r="498" customFormat="false" ht="15.75" hidden="false" customHeight="true" outlineLevel="0" collapsed="false">
      <c r="A498" s="166" t="s">
        <v>739</v>
      </c>
      <c r="B498" s="183"/>
      <c r="C498" s="162" t="s">
        <v>677</v>
      </c>
      <c r="D498" s="162" t="s">
        <v>641</v>
      </c>
      <c r="E498" s="162" t="s">
        <v>751</v>
      </c>
      <c r="F498" s="153" t="s">
        <v>740</v>
      </c>
      <c r="G498" s="150" t="n">
        <v>17265</v>
      </c>
      <c r="H498" s="150" t="n">
        <v>17034.7</v>
      </c>
      <c r="I498" s="150" t="n">
        <f aca="false">SUM(H498/G498*100)</f>
        <v>98.6660874601796</v>
      </c>
    </row>
    <row r="499" customFormat="false" ht="46.5" hidden="true" customHeight="true" outlineLevel="0" collapsed="false">
      <c r="A499" s="166" t="s">
        <v>1095</v>
      </c>
      <c r="B499" s="183"/>
      <c r="C499" s="162" t="s">
        <v>677</v>
      </c>
      <c r="D499" s="162" t="s">
        <v>641</v>
      </c>
      <c r="E499" s="162" t="s">
        <v>751</v>
      </c>
      <c r="F499" s="153" t="s">
        <v>1096</v>
      </c>
      <c r="G499" s="150"/>
      <c r="H499" s="150"/>
      <c r="I499" s="150" t="e">
        <f aca="false">SUM(H499/G499*100)</f>
        <v>#DIV/0!</v>
      </c>
    </row>
    <row r="500" customFormat="false" ht="57.75" hidden="false" customHeight="true" outlineLevel="0" collapsed="false">
      <c r="A500" s="151" t="s">
        <v>982</v>
      </c>
      <c r="B500" s="154"/>
      <c r="C500" s="162" t="s">
        <v>677</v>
      </c>
      <c r="D500" s="162" t="s">
        <v>641</v>
      </c>
      <c r="E500" s="162" t="s">
        <v>1097</v>
      </c>
      <c r="F500" s="153"/>
      <c r="G500" s="150" t="n">
        <f aca="false">SUM(G501)</f>
        <v>2862.2</v>
      </c>
      <c r="H500" s="150" t="n">
        <f aca="false">SUM(H501)</f>
        <v>2862.2</v>
      </c>
      <c r="I500" s="150" t="n">
        <f aca="false">SUM(H500/G500*100)</f>
        <v>100</v>
      </c>
    </row>
    <row r="501" customFormat="false" ht="22.5" hidden="false" customHeight="true" outlineLevel="0" collapsed="false">
      <c r="A501" s="166" t="s">
        <v>739</v>
      </c>
      <c r="B501" s="183"/>
      <c r="C501" s="162" t="s">
        <v>677</v>
      </c>
      <c r="D501" s="162" t="s">
        <v>641</v>
      </c>
      <c r="E501" s="162" t="s">
        <v>1097</v>
      </c>
      <c r="F501" s="153" t="s">
        <v>740</v>
      </c>
      <c r="G501" s="150" t="n">
        <v>2862.2</v>
      </c>
      <c r="H501" s="150" t="n">
        <v>2862.2</v>
      </c>
      <c r="I501" s="150" t="n">
        <f aca="false">SUM(H501/G501*100)</f>
        <v>100</v>
      </c>
    </row>
    <row r="502" customFormat="false" ht="15" hidden="false" customHeight="false" outlineLevel="0" collapsed="false">
      <c r="A502" s="146" t="s">
        <v>1098</v>
      </c>
      <c r="B502" s="147"/>
      <c r="C502" s="162" t="s">
        <v>677</v>
      </c>
      <c r="D502" s="162" t="s">
        <v>641</v>
      </c>
      <c r="E502" s="162" t="s">
        <v>1099</v>
      </c>
      <c r="F502" s="152"/>
      <c r="G502" s="150" t="n">
        <f aca="false">SUM(G503)</f>
        <v>2902.2</v>
      </c>
      <c r="H502" s="150" t="n">
        <f aca="false">SUM(H503)</f>
        <v>2824.7</v>
      </c>
      <c r="I502" s="150" t="n">
        <f aca="false">SUM(H502/G502*100)</f>
        <v>97.3296120184688</v>
      </c>
    </row>
    <row r="503" customFormat="false" ht="19.5" hidden="false" customHeight="true" outlineLevel="0" collapsed="false">
      <c r="A503" s="151" t="s">
        <v>737</v>
      </c>
      <c r="B503" s="234"/>
      <c r="C503" s="162" t="s">
        <v>677</v>
      </c>
      <c r="D503" s="162" t="s">
        <v>641</v>
      </c>
      <c r="E503" s="162" t="s">
        <v>1100</v>
      </c>
      <c r="F503" s="152"/>
      <c r="G503" s="150" t="n">
        <f aca="false">SUM(G504)+G506</f>
        <v>2902.2</v>
      </c>
      <c r="H503" s="150" t="n">
        <f aca="false">SUM(H504)+H506</f>
        <v>2824.7</v>
      </c>
      <c r="I503" s="150" t="n">
        <f aca="false">SUM(H503/G503*100)</f>
        <v>97.3296120184688</v>
      </c>
    </row>
    <row r="504" customFormat="false" ht="18" hidden="false" customHeight="true" outlineLevel="0" collapsed="false">
      <c r="A504" s="166" t="s">
        <v>739</v>
      </c>
      <c r="B504" s="183"/>
      <c r="C504" s="162" t="s">
        <v>677</v>
      </c>
      <c r="D504" s="162" t="s">
        <v>641</v>
      </c>
      <c r="E504" s="162" t="s">
        <v>1100</v>
      </c>
      <c r="F504" s="153" t="s">
        <v>740</v>
      </c>
      <c r="G504" s="150" t="n">
        <v>2813.9</v>
      </c>
      <c r="H504" s="150" t="n">
        <v>2736.4</v>
      </c>
      <c r="I504" s="150" t="n">
        <f aca="false">SUM(H504/G504*100)</f>
        <v>97.2458154163261</v>
      </c>
    </row>
    <row r="505" customFormat="false" ht="46.5" hidden="true" customHeight="true" outlineLevel="0" collapsed="false">
      <c r="A505" s="166" t="s">
        <v>1095</v>
      </c>
      <c r="B505" s="183"/>
      <c r="C505" s="162" t="s">
        <v>677</v>
      </c>
      <c r="D505" s="162" t="s">
        <v>641</v>
      </c>
      <c r="E505" s="162" t="s">
        <v>1100</v>
      </c>
      <c r="F505" s="153" t="s">
        <v>1096</v>
      </c>
      <c r="G505" s="150"/>
      <c r="H505" s="150"/>
      <c r="I505" s="150" t="e">
        <f aca="false">SUM(H505/G505*100)</f>
        <v>#DIV/0!</v>
      </c>
    </row>
    <row r="506" customFormat="false" ht="57" hidden="false" customHeight="true" outlineLevel="0" collapsed="false">
      <c r="A506" s="151" t="s">
        <v>982</v>
      </c>
      <c r="B506" s="154"/>
      <c r="C506" s="162" t="s">
        <v>677</v>
      </c>
      <c r="D506" s="162" t="s">
        <v>641</v>
      </c>
      <c r="E506" s="162" t="s">
        <v>1101</v>
      </c>
      <c r="F506" s="153"/>
      <c r="G506" s="150" t="n">
        <f aca="false">SUM(G507)</f>
        <v>88.3</v>
      </c>
      <c r="H506" s="150" t="n">
        <f aca="false">SUM(H507)</f>
        <v>88.3</v>
      </c>
      <c r="I506" s="150" t="n">
        <f aca="false">SUM(H506/G506*100)</f>
        <v>100</v>
      </c>
    </row>
    <row r="507" customFormat="false" ht="18.75" hidden="false" customHeight="true" outlineLevel="0" collapsed="false">
      <c r="A507" s="166" t="s">
        <v>739</v>
      </c>
      <c r="B507" s="183"/>
      <c r="C507" s="162" t="s">
        <v>677</v>
      </c>
      <c r="D507" s="162" t="s">
        <v>641</v>
      </c>
      <c r="E507" s="162" t="s">
        <v>1101</v>
      </c>
      <c r="F507" s="153" t="s">
        <v>740</v>
      </c>
      <c r="G507" s="150" t="n">
        <v>88.3</v>
      </c>
      <c r="H507" s="150" t="n">
        <v>88.3</v>
      </c>
      <c r="I507" s="150" t="n">
        <f aca="false">SUM(H507/G507*100)</f>
        <v>100</v>
      </c>
    </row>
    <row r="508" customFormat="false" ht="15" hidden="false" customHeight="false" outlineLevel="0" collapsed="false">
      <c r="A508" s="146" t="s">
        <v>1102</v>
      </c>
      <c r="B508" s="147"/>
      <c r="C508" s="162" t="s">
        <v>677</v>
      </c>
      <c r="D508" s="162" t="s">
        <v>641</v>
      </c>
      <c r="E508" s="162" t="s">
        <v>1103</v>
      </c>
      <c r="F508" s="152"/>
      <c r="G508" s="150" t="n">
        <f aca="false">SUM(G509)</f>
        <v>15331.2</v>
      </c>
      <c r="H508" s="150" t="n">
        <f aca="false">SUM(H509)</f>
        <v>14944.5</v>
      </c>
      <c r="I508" s="150" t="n">
        <f aca="false">SUM(H508/G508*100)</f>
        <v>97.4776925485285</v>
      </c>
    </row>
    <row r="509" customFormat="false" ht="19.5" hidden="false" customHeight="true" outlineLevel="0" collapsed="false">
      <c r="A509" s="151" t="s">
        <v>737</v>
      </c>
      <c r="B509" s="234"/>
      <c r="C509" s="162" t="s">
        <v>677</v>
      </c>
      <c r="D509" s="162" t="s">
        <v>641</v>
      </c>
      <c r="E509" s="162" t="s">
        <v>1104</v>
      </c>
      <c r="F509" s="152"/>
      <c r="G509" s="150" t="n">
        <f aca="false">SUM(G510+G512+G514)</f>
        <v>15331.2</v>
      </c>
      <c r="H509" s="150" t="n">
        <f aca="false">SUM(H510+H512+H514)</f>
        <v>14944.5</v>
      </c>
      <c r="I509" s="150" t="n">
        <f aca="false">SUM(H509/G509*100)</f>
        <v>97.4776925485285</v>
      </c>
    </row>
    <row r="510" customFormat="false" ht="16.5" hidden="false" customHeight="true" outlineLevel="0" collapsed="false">
      <c r="A510" s="166" t="s">
        <v>739</v>
      </c>
      <c r="B510" s="183"/>
      <c r="C510" s="162" t="s">
        <v>677</v>
      </c>
      <c r="D510" s="162" t="s">
        <v>641</v>
      </c>
      <c r="E510" s="162" t="s">
        <v>1104</v>
      </c>
      <c r="F510" s="153" t="s">
        <v>740</v>
      </c>
      <c r="G510" s="150" t="n">
        <v>12912</v>
      </c>
      <c r="H510" s="150" t="n">
        <v>12817.4</v>
      </c>
      <c r="I510" s="150" t="n">
        <f aca="false">SUM(H510/G510*100)</f>
        <v>99.2673482032218</v>
      </c>
    </row>
    <row r="511" customFormat="false" ht="43.5" hidden="true" customHeight="true" outlineLevel="0" collapsed="false">
      <c r="A511" s="166" t="s">
        <v>1095</v>
      </c>
      <c r="B511" s="183"/>
      <c r="C511" s="162" t="s">
        <v>677</v>
      </c>
      <c r="D511" s="162" t="s">
        <v>641</v>
      </c>
      <c r="E511" s="162" t="s">
        <v>1104</v>
      </c>
      <c r="F511" s="153" t="s">
        <v>1096</v>
      </c>
      <c r="G511" s="150"/>
      <c r="H511" s="150"/>
      <c r="I511" s="150" t="e">
        <f aca="false">SUM(H511/G511*100)</f>
        <v>#DIV/0!</v>
      </c>
    </row>
    <row r="512" customFormat="false" ht="57.75" hidden="false" customHeight="true" outlineLevel="0" collapsed="false">
      <c r="A512" s="151" t="s">
        <v>982</v>
      </c>
      <c r="B512" s="154"/>
      <c r="C512" s="162" t="s">
        <v>677</v>
      </c>
      <c r="D512" s="162" t="s">
        <v>641</v>
      </c>
      <c r="E512" s="162" t="s">
        <v>1105</v>
      </c>
      <c r="F512" s="153"/>
      <c r="G512" s="150" t="n">
        <f aca="false">SUM(G513)</f>
        <v>367.9</v>
      </c>
      <c r="H512" s="150" t="n">
        <f aca="false">SUM(H513)</f>
        <v>367.9</v>
      </c>
      <c r="I512" s="150" t="n">
        <f aca="false">SUM(H512/G512*100)</f>
        <v>100</v>
      </c>
    </row>
    <row r="513" customFormat="false" ht="16.5" hidden="false" customHeight="true" outlineLevel="0" collapsed="false">
      <c r="A513" s="166" t="s">
        <v>739</v>
      </c>
      <c r="B513" s="183"/>
      <c r="C513" s="162" t="s">
        <v>677</v>
      </c>
      <c r="D513" s="162" t="s">
        <v>641</v>
      </c>
      <c r="E513" s="162" t="s">
        <v>1105</v>
      </c>
      <c r="F513" s="153" t="s">
        <v>740</v>
      </c>
      <c r="G513" s="150" t="n">
        <v>367.9</v>
      </c>
      <c r="H513" s="150" t="n">
        <v>367.9</v>
      </c>
      <c r="I513" s="150" t="n">
        <f aca="false">SUM(H513/G513*100)</f>
        <v>100</v>
      </c>
    </row>
    <row r="514" customFormat="false" ht="60" hidden="false" customHeight="true" outlineLevel="0" collapsed="false">
      <c r="A514" s="166" t="s">
        <v>1106</v>
      </c>
      <c r="B514" s="183"/>
      <c r="C514" s="162" t="s">
        <v>677</v>
      </c>
      <c r="D514" s="162" t="s">
        <v>641</v>
      </c>
      <c r="E514" s="162" t="s">
        <v>1107</v>
      </c>
      <c r="F514" s="153"/>
      <c r="G514" s="150" t="n">
        <f aca="false">SUM(G515)</f>
        <v>2051.3</v>
      </c>
      <c r="H514" s="150" t="n">
        <f aca="false">SUM(H515)</f>
        <v>1759.2</v>
      </c>
      <c r="I514" s="150" t="n">
        <f aca="false">SUM(H514/G514*100)</f>
        <v>85.760249597816</v>
      </c>
    </row>
    <row r="515" customFormat="false" ht="16.5" hidden="false" customHeight="true" outlineLevel="0" collapsed="false">
      <c r="A515" s="166" t="s">
        <v>739</v>
      </c>
      <c r="B515" s="183"/>
      <c r="C515" s="162" t="s">
        <v>677</v>
      </c>
      <c r="D515" s="162" t="s">
        <v>641</v>
      </c>
      <c r="E515" s="162" t="s">
        <v>1107</v>
      </c>
      <c r="F515" s="153" t="s">
        <v>740</v>
      </c>
      <c r="G515" s="150" t="n">
        <v>2051.3</v>
      </c>
      <c r="H515" s="150" t="n">
        <v>1759.2</v>
      </c>
      <c r="I515" s="150" t="n">
        <f aca="false">SUM(H515/G515*100)</f>
        <v>85.760249597816</v>
      </c>
    </row>
    <row r="516" customFormat="false" ht="30" hidden="false" customHeight="true" outlineLevel="0" collapsed="false">
      <c r="A516" s="166" t="s">
        <v>1108</v>
      </c>
      <c r="B516" s="183"/>
      <c r="C516" s="162" t="s">
        <v>677</v>
      </c>
      <c r="D516" s="162" t="s">
        <v>641</v>
      </c>
      <c r="E516" s="162" t="s">
        <v>1109</v>
      </c>
      <c r="F516" s="153"/>
      <c r="G516" s="150" t="n">
        <f aca="false">SUM(G518)</f>
        <v>514</v>
      </c>
      <c r="H516" s="150" t="n">
        <f aca="false">SUM(H518)</f>
        <v>394</v>
      </c>
      <c r="I516" s="150" t="n">
        <f aca="false">SUM(H516/G516*100)</f>
        <v>76.6536964980545</v>
      </c>
    </row>
    <row r="517" customFormat="false" ht="42" hidden="false" customHeight="true" outlineLevel="0" collapsed="false">
      <c r="A517" s="166" t="s">
        <v>1110</v>
      </c>
      <c r="B517" s="183"/>
      <c r="C517" s="162" t="s">
        <v>677</v>
      </c>
      <c r="D517" s="162" t="s">
        <v>641</v>
      </c>
      <c r="E517" s="162" t="s">
        <v>1111</v>
      </c>
      <c r="F517" s="153"/>
      <c r="G517" s="150" t="n">
        <f aca="false">SUM(G518)</f>
        <v>514</v>
      </c>
      <c r="H517" s="150" t="n">
        <f aca="false">SUM(H518)</f>
        <v>394</v>
      </c>
      <c r="I517" s="150" t="n">
        <f aca="false">SUM(H517/G517*100)</f>
        <v>76.6536964980545</v>
      </c>
    </row>
    <row r="518" customFormat="false" ht="21" hidden="false" customHeight="true" outlineLevel="0" collapsed="false">
      <c r="A518" s="166" t="s">
        <v>739</v>
      </c>
      <c r="B518" s="183"/>
      <c r="C518" s="162" t="s">
        <v>677</v>
      </c>
      <c r="D518" s="162" t="s">
        <v>641</v>
      </c>
      <c r="E518" s="162" t="s">
        <v>1111</v>
      </c>
      <c r="F518" s="153" t="s">
        <v>740</v>
      </c>
      <c r="G518" s="150" t="n">
        <v>514</v>
      </c>
      <c r="H518" s="150" t="n">
        <v>394</v>
      </c>
      <c r="I518" s="150" t="n">
        <f aca="false">SUM(H518/G518*100)</f>
        <v>76.6536964980545</v>
      </c>
    </row>
    <row r="519" customFormat="false" ht="29.25" hidden="false" customHeight="false" outlineLevel="0" collapsed="false">
      <c r="A519" s="163" t="s">
        <v>1112</v>
      </c>
      <c r="B519" s="168"/>
      <c r="C519" s="158" t="s">
        <v>677</v>
      </c>
      <c r="D519" s="158" t="s">
        <v>711</v>
      </c>
      <c r="E519" s="158"/>
      <c r="F519" s="240"/>
      <c r="G519" s="150" t="n">
        <f aca="false">SUM(G523+G526)+G520</f>
        <v>8303.502</v>
      </c>
      <c r="H519" s="150" t="n">
        <f aca="false">SUM(H523+H526)+H520</f>
        <v>8063.502</v>
      </c>
      <c r="I519" s="150" t="n">
        <f aca="false">SUM(H519/G519*100)</f>
        <v>97.1096532523265</v>
      </c>
    </row>
    <row r="520" customFormat="false" ht="28.5" hidden="false" customHeight="true" outlineLevel="0" collapsed="false">
      <c r="A520" s="160" t="s">
        <v>744</v>
      </c>
      <c r="B520" s="161"/>
      <c r="C520" s="158" t="s">
        <v>677</v>
      </c>
      <c r="D520" s="158" t="s">
        <v>711</v>
      </c>
      <c r="E520" s="162" t="s">
        <v>689</v>
      </c>
      <c r="F520" s="152"/>
      <c r="G520" s="241" t="n">
        <f aca="false">SUM(G521)</f>
        <v>0.002</v>
      </c>
      <c r="H520" s="241" t="n">
        <f aca="false">SUM(H521)</f>
        <v>0.002</v>
      </c>
      <c r="I520" s="150" t="n">
        <f aca="false">SUM(H520/G520*100)</f>
        <v>100</v>
      </c>
    </row>
    <row r="521" customFormat="false" ht="36" hidden="false" customHeight="true" outlineLevel="0" collapsed="false">
      <c r="A521" s="160" t="s">
        <v>928</v>
      </c>
      <c r="B521" s="161"/>
      <c r="C521" s="158" t="s">
        <v>677</v>
      </c>
      <c r="D521" s="158" t="s">
        <v>711</v>
      </c>
      <c r="E521" s="162" t="s">
        <v>746</v>
      </c>
      <c r="F521" s="152"/>
      <c r="G521" s="241" t="n">
        <f aca="false">SUM(G522)</f>
        <v>0.002</v>
      </c>
      <c r="H521" s="241" t="n">
        <f aca="false">SUM(H522)</f>
        <v>0.002</v>
      </c>
      <c r="I521" s="150" t="n">
        <f aca="false">SUM(H521/G521*100)</f>
        <v>100</v>
      </c>
    </row>
    <row r="522" customFormat="false" ht="15.75" hidden="false" customHeight="true" outlineLevel="0" collapsed="false">
      <c r="A522" s="160" t="s">
        <v>929</v>
      </c>
      <c r="B522" s="161"/>
      <c r="C522" s="158" t="s">
        <v>677</v>
      </c>
      <c r="D522" s="158" t="s">
        <v>711</v>
      </c>
      <c r="E522" s="162" t="s">
        <v>746</v>
      </c>
      <c r="F522" s="152" t="s">
        <v>748</v>
      </c>
      <c r="G522" s="241" t="n">
        <v>0.002</v>
      </c>
      <c r="H522" s="241" t="n">
        <v>0.002</v>
      </c>
      <c r="I522" s="150" t="n">
        <f aca="false">SUM(H522/G522*100)</f>
        <v>100</v>
      </c>
    </row>
    <row r="523" customFormat="false" ht="57.75" hidden="false" customHeight="false" outlineLevel="0" collapsed="false">
      <c r="A523" s="163" t="s">
        <v>1065</v>
      </c>
      <c r="B523" s="234"/>
      <c r="C523" s="162" t="s">
        <v>677</v>
      </c>
      <c r="D523" s="162" t="s">
        <v>711</v>
      </c>
      <c r="E523" s="162" t="s">
        <v>1066</v>
      </c>
      <c r="F523" s="152"/>
      <c r="G523" s="150" t="n">
        <f aca="false">SUM(G524)</f>
        <v>4252.7</v>
      </c>
      <c r="H523" s="150" t="n">
        <f aca="false">SUM(H524)</f>
        <v>4186.8</v>
      </c>
      <c r="I523" s="150" t="n">
        <f aca="false">SUM(H523/G523*100)</f>
        <v>98.4503962188727</v>
      </c>
    </row>
    <row r="524" customFormat="false" ht="22.5" hidden="false" customHeight="true" outlineLevel="0" collapsed="false">
      <c r="A524" s="151" t="s">
        <v>737</v>
      </c>
      <c r="B524" s="234"/>
      <c r="C524" s="162" t="s">
        <v>677</v>
      </c>
      <c r="D524" s="162" t="s">
        <v>711</v>
      </c>
      <c r="E524" s="162" t="s">
        <v>1067</v>
      </c>
      <c r="F524" s="152"/>
      <c r="G524" s="150" t="n">
        <f aca="false">SUM(G525)</f>
        <v>4252.7</v>
      </c>
      <c r="H524" s="150" t="n">
        <f aca="false">SUM(H525)</f>
        <v>4186.8</v>
      </c>
      <c r="I524" s="150" t="n">
        <f aca="false">SUM(H524/G524*100)</f>
        <v>98.4503962188727</v>
      </c>
    </row>
    <row r="525" customFormat="false" ht="17.25" hidden="false" customHeight="true" outlineLevel="0" collapsed="false">
      <c r="A525" s="166" t="s">
        <v>739</v>
      </c>
      <c r="B525" s="183"/>
      <c r="C525" s="162" t="s">
        <v>677</v>
      </c>
      <c r="D525" s="162" t="s">
        <v>711</v>
      </c>
      <c r="E525" s="162" t="s">
        <v>1067</v>
      </c>
      <c r="F525" s="153" t="s">
        <v>740</v>
      </c>
      <c r="G525" s="150" t="n">
        <v>4252.7</v>
      </c>
      <c r="H525" s="150" t="n">
        <v>4186.8</v>
      </c>
      <c r="I525" s="150" t="n">
        <f aca="false">SUM(H525/G525*100)</f>
        <v>98.4503962188727</v>
      </c>
    </row>
    <row r="526" customFormat="false" ht="15.75" hidden="false" customHeight="false" outlineLevel="0" collapsed="false">
      <c r="A526" s="219" t="s">
        <v>752</v>
      </c>
      <c r="B526" s="168"/>
      <c r="C526" s="158" t="s">
        <v>677</v>
      </c>
      <c r="D526" s="158" t="s">
        <v>711</v>
      </c>
      <c r="E526" s="158" t="s">
        <v>753</v>
      </c>
      <c r="F526" s="240"/>
      <c r="G526" s="150" t="n">
        <f aca="false">SUM(G527)</f>
        <v>4050.8</v>
      </c>
      <c r="H526" s="150" t="n">
        <f aca="false">SUM(H527)</f>
        <v>3876.7</v>
      </c>
      <c r="I526" s="150" t="n">
        <f aca="false">SUM(H526/G526*100)</f>
        <v>95.702083539054</v>
      </c>
    </row>
    <row r="527" customFormat="false" ht="42.75" hidden="false" customHeight="true" outlineLevel="0" collapsed="false">
      <c r="A527" s="146" t="s">
        <v>1113</v>
      </c>
      <c r="B527" s="168"/>
      <c r="C527" s="158" t="s">
        <v>677</v>
      </c>
      <c r="D527" s="158" t="s">
        <v>711</v>
      </c>
      <c r="E527" s="158" t="s">
        <v>753</v>
      </c>
      <c r="F527" s="240" t="s">
        <v>1114</v>
      </c>
      <c r="G527" s="150" t="n">
        <f aca="false">SUM(G528:G531)</f>
        <v>4050.8</v>
      </c>
      <c r="H527" s="150" t="n">
        <f aca="false">SUM(H528:H531)</f>
        <v>3876.7</v>
      </c>
      <c r="I527" s="150" t="n">
        <f aca="false">SUM(H527/G527*100)</f>
        <v>95.702083539054</v>
      </c>
    </row>
    <row r="528" customFormat="false" ht="29.25" hidden="true" customHeight="true" outlineLevel="0" collapsed="false">
      <c r="A528" s="208" t="s">
        <v>1085</v>
      </c>
      <c r="B528" s="168"/>
      <c r="C528" s="158" t="s">
        <v>677</v>
      </c>
      <c r="D528" s="158" t="s">
        <v>711</v>
      </c>
      <c r="E528" s="158" t="s">
        <v>1086</v>
      </c>
      <c r="F528" s="240" t="s">
        <v>1114</v>
      </c>
      <c r="G528" s="150"/>
      <c r="H528" s="150"/>
      <c r="I528" s="150" t="e">
        <f aca="false">SUM(H528/G528*100)</f>
        <v>#DIV/0!</v>
      </c>
    </row>
    <row r="529" s="242" customFormat="true" ht="28.5" hidden="true" customHeight="false" outlineLevel="0" collapsed="false">
      <c r="A529" s="156" t="s">
        <v>1115</v>
      </c>
      <c r="B529" s="168"/>
      <c r="C529" s="158" t="s">
        <v>677</v>
      </c>
      <c r="D529" s="158" t="s">
        <v>711</v>
      </c>
      <c r="E529" s="158" t="s">
        <v>1116</v>
      </c>
      <c r="F529" s="240" t="s">
        <v>1114</v>
      </c>
      <c r="G529" s="191"/>
      <c r="H529" s="191"/>
      <c r="I529" s="150" t="e">
        <f aca="false">SUM(H529/G529*100)</f>
        <v>#DIV/0!</v>
      </c>
    </row>
    <row r="530" s="242" customFormat="true" ht="71.25" hidden="true" customHeight="false" outlineLevel="0" collapsed="false">
      <c r="A530" s="156" t="s">
        <v>1117</v>
      </c>
      <c r="B530" s="168"/>
      <c r="C530" s="158" t="s">
        <v>677</v>
      </c>
      <c r="D530" s="158" t="s">
        <v>711</v>
      </c>
      <c r="E530" s="158" t="s">
        <v>1118</v>
      </c>
      <c r="F530" s="240" t="s">
        <v>1114</v>
      </c>
      <c r="G530" s="191"/>
      <c r="H530" s="191"/>
      <c r="I530" s="150" t="e">
        <f aca="false">SUM(H530/G530*100)</f>
        <v>#DIV/0!</v>
      </c>
    </row>
    <row r="531" s="242" customFormat="true" ht="36" hidden="false" customHeight="true" outlineLevel="0" collapsed="false">
      <c r="A531" s="156" t="s">
        <v>1119</v>
      </c>
      <c r="B531" s="168"/>
      <c r="C531" s="158" t="s">
        <v>677</v>
      </c>
      <c r="D531" s="158" t="s">
        <v>711</v>
      </c>
      <c r="E531" s="158" t="s">
        <v>1120</v>
      </c>
      <c r="F531" s="240" t="s">
        <v>1114</v>
      </c>
      <c r="G531" s="191" t="n">
        <v>4050.8</v>
      </c>
      <c r="H531" s="191" t="n">
        <v>3876.7</v>
      </c>
      <c r="I531" s="150" t="n">
        <f aca="false">SUM(H531/G531*100)</f>
        <v>95.702083539054</v>
      </c>
    </row>
    <row r="532" customFormat="false" ht="15.75" hidden="true" customHeight="true" outlineLevel="0" collapsed="false">
      <c r="A532" s="146" t="s">
        <v>663</v>
      </c>
      <c r="B532" s="234"/>
      <c r="C532" s="162" t="s">
        <v>664</v>
      </c>
      <c r="D532" s="162"/>
      <c r="E532" s="162"/>
      <c r="F532" s="152"/>
      <c r="G532" s="150" t="n">
        <f aca="false">SUM(G533)+G536</f>
        <v>0</v>
      </c>
      <c r="H532" s="150" t="n">
        <f aca="false">SUM(H533)+H536</f>
        <v>0</v>
      </c>
      <c r="I532" s="150" t="e">
        <f aca="false">SUM(H532/G532*100)</f>
        <v>#DIV/0!</v>
      </c>
    </row>
    <row r="533" customFormat="false" ht="15.75" hidden="true" customHeight="true" outlineLevel="0" collapsed="false">
      <c r="A533" s="151" t="s">
        <v>665</v>
      </c>
      <c r="B533" s="154"/>
      <c r="C533" s="148" t="s">
        <v>664</v>
      </c>
      <c r="D533" s="148" t="s">
        <v>664</v>
      </c>
      <c r="E533" s="148"/>
      <c r="F533" s="149"/>
      <c r="G533" s="150" t="n">
        <f aca="false">SUM(G534)</f>
        <v>0</v>
      </c>
      <c r="H533" s="150" t="n">
        <f aca="false">SUM(H534)</f>
        <v>0</v>
      </c>
      <c r="I533" s="150" t="e">
        <f aca="false">SUM(H533/G533*100)</f>
        <v>#DIV/0!</v>
      </c>
    </row>
    <row r="534" customFormat="false" ht="27.75" hidden="true" customHeight="true" outlineLevel="0" collapsed="false">
      <c r="A534" s="151" t="s">
        <v>666</v>
      </c>
      <c r="B534" s="154"/>
      <c r="C534" s="148" t="s">
        <v>664</v>
      </c>
      <c r="D534" s="148" t="s">
        <v>664</v>
      </c>
      <c r="E534" s="148" t="s">
        <v>667</v>
      </c>
      <c r="F534" s="149"/>
      <c r="G534" s="150" t="n">
        <f aca="false">SUM(G535)</f>
        <v>0</v>
      </c>
      <c r="H534" s="150" t="n">
        <f aca="false">SUM(H535)</f>
        <v>0</v>
      </c>
      <c r="I534" s="150" t="e">
        <f aca="false">SUM(H534/G534*100)</f>
        <v>#DIV/0!</v>
      </c>
    </row>
    <row r="535" customFormat="false" ht="13.5" hidden="true" customHeight="true" outlineLevel="0" collapsed="false">
      <c r="A535" s="151" t="s">
        <v>668</v>
      </c>
      <c r="B535" s="154"/>
      <c r="C535" s="148" t="s">
        <v>664</v>
      </c>
      <c r="D535" s="148" t="s">
        <v>664</v>
      </c>
      <c r="E535" s="148" t="s">
        <v>667</v>
      </c>
      <c r="F535" s="149" t="s">
        <v>669</v>
      </c>
      <c r="G535" s="150"/>
      <c r="H535" s="150"/>
      <c r="I535" s="150" t="e">
        <f aca="false">SUM(H535/G535*100)</f>
        <v>#DIV/0!</v>
      </c>
    </row>
    <row r="536" customFormat="false" ht="13.5" hidden="true" customHeight="true" outlineLevel="0" collapsed="false">
      <c r="A536" s="219" t="s">
        <v>1060</v>
      </c>
      <c r="B536" s="154"/>
      <c r="C536" s="148" t="s">
        <v>664</v>
      </c>
      <c r="D536" s="148" t="s">
        <v>791</v>
      </c>
      <c r="E536" s="148"/>
      <c r="F536" s="149"/>
      <c r="G536" s="150" t="n">
        <f aca="false">SUM(G537)</f>
        <v>0</v>
      </c>
      <c r="H536" s="150" t="n">
        <f aca="false">SUM(H537)</f>
        <v>0</v>
      </c>
      <c r="I536" s="150" t="e">
        <f aca="false">SUM(H536/G536*100)</f>
        <v>#DIV/0!</v>
      </c>
    </row>
    <row r="537" customFormat="false" ht="13.5" hidden="true" customHeight="true" outlineLevel="0" collapsed="false">
      <c r="A537" s="219" t="s">
        <v>752</v>
      </c>
      <c r="B537" s="154"/>
      <c r="C537" s="148" t="s">
        <v>664</v>
      </c>
      <c r="D537" s="148" t="s">
        <v>791</v>
      </c>
      <c r="E537" s="148" t="s">
        <v>753</v>
      </c>
      <c r="F537" s="149"/>
      <c r="G537" s="150" t="n">
        <f aca="false">SUM(G538)</f>
        <v>0</v>
      </c>
      <c r="H537" s="150" t="n">
        <f aca="false">SUM(H538)</f>
        <v>0</v>
      </c>
      <c r="I537" s="150" t="e">
        <f aca="false">SUM(H537/G537*100)</f>
        <v>#DIV/0!</v>
      </c>
    </row>
    <row r="538" customFormat="false" ht="13.5" hidden="true" customHeight="true" outlineLevel="0" collapsed="false">
      <c r="A538" s="151" t="s">
        <v>1121</v>
      </c>
      <c r="B538" s="154"/>
      <c r="C538" s="148" t="s">
        <v>664</v>
      </c>
      <c r="D538" s="148" t="s">
        <v>791</v>
      </c>
      <c r="E538" s="148" t="s">
        <v>753</v>
      </c>
      <c r="F538" s="149" t="s">
        <v>1122</v>
      </c>
      <c r="G538" s="150"/>
      <c r="H538" s="150"/>
      <c r="I538" s="150" t="e">
        <f aca="false">SUM(H538/G538*100)</f>
        <v>#DIV/0!</v>
      </c>
    </row>
    <row r="539" s="113" customFormat="true" ht="15.75" hidden="false" customHeight="false" outlineLevel="0" collapsed="false">
      <c r="A539" s="167" t="s">
        <v>1123</v>
      </c>
      <c r="B539" s="168"/>
      <c r="C539" s="169" t="s">
        <v>791</v>
      </c>
      <c r="D539" s="169"/>
      <c r="E539" s="169"/>
      <c r="F539" s="170"/>
      <c r="G539" s="171" t="n">
        <f aca="false">SUM(G540+G553+G572+G577+G585+G592)</f>
        <v>187083.9</v>
      </c>
      <c r="H539" s="171" t="n">
        <f aca="false">SUM(H540+H553+H572+H577+H585+H592)</f>
        <v>182727.7</v>
      </c>
      <c r="I539" s="171" t="n">
        <f aca="false">SUM(H539/G539*100)</f>
        <v>97.6715259837966</v>
      </c>
    </row>
    <row r="540" customFormat="false" ht="19.5" hidden="false" customHeight="true" outlineLevel="0" collapsed="false">
      <c r="A540" s="146" t="s">
        <v>1124</v>
      </c>
      <c r="B540" s="147"/>
      <c r="C540" s="162" t="s">
        <v>791</v>
      </c>
      <c r="D540" s="162" t="s">
        <v>641</v>
      </c>
      <c r="E540" s="162"/>
      <c r="F540" s="152"/>
      <c r="G540" s="150" t="n">
        <f aca="false">SUM(G544+G546)</f>
        <v>69314.1</v>
      </c>
      <c r="H540" s="150" t="n">
        <f aca="false">SUM(H544+H546)</f>
        <v>67314</v>
      </c>
      <c r="I540" s="150" t="n">
        <f aca="false">SUM(H540/G540*100)</f>
        <v>97.1144399191506</v>
      </c>
    </row>
    <row r="541" customFormat="false" ht="20.25" hidden="true" customHeight="true" outlineLevel="0" collapsed="false">
      <c r="A541" s="189" t="s">
        <v>1125</v>
      </c>
      <c r="B541" s="147"/>
      <c r="C541" s="162" t="s">
        <v>791</v>
      </c>
      <c r="D541" s="162" t="s">
        <v>641</v>
      </c>
      <c r="E541" s="162" t="s">
        <v>1126</v>
      </c>
      <c r="F541" s="152"/>
      <c r="G541" s="150" t="n">
        <f aca="false">SUM(G542)</f>
        <v>0</v>
      </c>
      <c r="H541" s="150" t="n">
        <f aca="false">SUM(H542)</f>
        <v>0</v>
      </c>
      <c r="I541" s="150" t="e">
        <f aca="false">SUM(H541/G541*100)</f>
        <v>#DIV/0!</v>
      </c>
    </row>
    <row r="542" customFormat="false" ht="17.25" hidden="true" customHeight="true" outlineLevel="0" collapsed="false">
      <c r="A542" s="151" t="s">
        <v>737</v>
      </c>
      <c r="B542" s="147"/>
      <c r="C542" s="162" t="s">
        <v>791</v>
      </c>
      <c r="D542" s="162" t="s">
        <v>641</v>
      </c>
      <c r="E542" s="162" t="s">
        <v>1127</v>
      </c>
      <c r="F542" s="152"/>
      <c r="G542" s="150" t="n">
        <f aca="false">SUM(G543)</f>
        <v>0</v>
      </c>
      <c r="H542" s="150" t="n">
        <f aca="false">SUM(H543)</f>
        <v>0</v>
      </c>
      <c r="I542" s="150" t="e">
        <f aca="false">SUM(H542/G542*100)</f>
        <v>#DIV/0!</v>
      </c>
    </row>
    <row r="543" customFormat="false" ht="17.25" hidden="true" customHeight="true" outlineLevel="0" collapsed="false">
      <c r="A543" s="166" t="s">
        <v>739</v>
      </c>
      <c r="B543" s="147"/>
      <c r="C543" s="162" t="s">
        <v>791</v>
      </c>
      <c r="D543" s="162" t="s">
        <v>641</v>
      </c>
      <c r="E543" s="162" t="s">
        <v>1127</v>
      </c>
      <c r="F543" s="152" t="s">
        <v>740</v>
      </c>
      <c r="G543" s="150"/>
      <c r="H543" s="150"/>
      <c r="I543" s="150" t="e">
        <f aca="false">SUM(H543/G543*100)</f>
        <v>#DIV/0!</v>
      </c>
    </row>
    <row r="544" customFormat="false" ht="15.75" hidden="false" customHeight="true" outlineLevel="0" collapsed="false">
      <c r="A544" s="146" t="s">
        <v>729</v>
      </c>
      <c r="B544" s="147"/>
      <c r="C544" s="162" t="s">
        <v>791</v>
      </c>
      <c r="D544" s="162" t="s">
        <v>641</v>
      </c>
      <c r="E544" s="162" t="s">
        <v>730</v>
      </c>
      <c r="F544" s="152"/>
      <c r="G544" s="150" t="n">
        <f aca="false">SUM(G545)</f>
        <v>720</v>
      </c>
      <c r="H544" s="150" t="n">
        <f aca="false">SUM(H545)</f>
        <v>718.9</v>
      </c>
      <c r="I544" s="150" t="n">
        <f aca="false">SUM(H544/G544*100)</f>
        <v>99.8472222222222</v>
      </c>
    </row>
    <row r="545" customFormat="false" ht="17.25" hidden="false" customHeight="true" outlineLevel="0" collapsed="false">
      <c r="A545" s="166" t="s">
        <v>739</v>
      </c>
      <c r="B545" s="147"/>
      <c r="C545" s="162" t="s">
        <v>791</v>
      </c>
      <c r="D545" s="162" t="s">
        <v>641</v>
      </c>
      <c r="E545" s="162" t="s">
        <v>730</v>
      </c>
      <c r="F545" s="152" t="s">
        <v>740</v>
      </c>
      <c r="G545" s="150" t="n">
        <v>720</v>
      </c>
      <c r="H545" s="150" t="n">
        <v>718.9</v>
      </c>
      <c r="I545" s="150" t="n">
        <f aca="false">SUM(H545/G545*100)</f>
        <v>99.8472222222222</v>
      </c>
    </row>
    <row r="546" customFormat="false" ht="15" hidden="false" customHeight="false" outlineLevel="0" collapsed="false">
      <c r="A546" s="146" t="s">
        <v>1128</v>
      </c>
      <c r="B546" s="147"/>
      <c r="C546" s="162" t="s">
        <v>791</v>
      </c>
      <c r="D546" s="162" t="s">
        <v>641</v>
      </c>
      <c r="E546" s="162" t="s">
        <v>1129</v>
      </c>
      <c r="F546" s="152"/>
      <c r="G546" s="150" t="n">
        <f aca="false">SUM(G547)</f>
        <v>68594.1</v>
      </c>
      <c r="H546" s="150" t="n">
        <f aca="false">SUM(H547)</f>
        <v>66595.1</v>
      </c>
      <c r="I546" s="150" t="n">
        <f aca="false">SUM(H546/G546*100)</f>
        <v>97.0857551888574</v>
      </c>
    </row>
    <row r="547" customFormat="false" ht="18" hidden="false" customHeight="true" outlineLevel="0" collapsed="false">
      <c r="A547" s="151" t="s">
        <v>737</v>
      </c>
      <c r="B547" s="147"/>
      <c r="C547" s="162" t="s">
        <v>791</v>
      </c>
      <c r="D547" s="162" t="s">
        <v>641</v>
      </c>
      <c r="E547" s="162" t="s">
        <v>1130</v>
      </c>
      <c r="F547" s="152"/>
      <c r="G547" s="150" t="n">
        <f aca="false">SUM(G548:G551)</f>
        <v>68594.1</v>
      </c>
      <c r="H547" s="150" t="n">
        <f aca="false">SUM(H548:H551)</f>
        <v>66595.1</v>
      </c>
      <c r="I547" s="150" t="n">
        <f aca="false">SUM(H547/G547*100)</f>
        <v>97.0857551888574</v>
      </c>
    </row>
    <row r="548" customFormat="false" ht="13.5" hidden="false" customHeight="true" outlineLevel="0" collapsed="false">
      <c r="A548" s="166" t="s">
        <v>739</v>
      </c>
      <c r="B548" s="147"/>
      <c r="C548" s="162" t="s">
        <v>1131</v>
      </c>
      <c r="D548" s="162" t="s">
        <v>641</v>
      </c>
      <c r="E548" s="162" t="s">
        <v>1130</v>
      </c>
      <c r="F548" s="152" t="s">
        <v>740</v>
      </c>
      <c r="G548" s="150" t="n">
        <v>57369.2</v>
      </c>
      <c r="H548" s="150" t="n">
        <v>55370.2</v>
      </c>
      <c r="I548" s="150" t="n">
        <f aca="false">SUM(H548/G548*100)</f>
        <v>96.5155518989283</v>
      </c>
    </row>
    <row r="549" customFormat="false" ht="42" hidden="true" customHeight="true" outlineLevel="0" collapsed="false">
      <c r="A549" s="166" t="s">
        <v>1132</v>
      </c>
      <c r="B549" s="147"/>
      <c r="C549" s="162" t="s">
        <v>1131</v>
      </c>
      <c r="D549" s="162" t="s">
        <v>641</v>
      </c>
      <c r="E549" s="162" t="s">
        <v>1130</v>
      </c>
      <c r="F549" s="152" t="s">
        <v>1133</v>
      </c>
      <c r="G549" s="150"/>
      <c r="H549" s="150"/>
      <c r="I549" s="150" t="e">
        <f aca="false">SUM(H549/G549*100)</f>
        <v>#DIV/0!</v>
      </c>
    </row>
    <row r="550" customFormat="false" ht="48" hidden="true" customHeight="true" outlineLevel="0" collapsed="false">
      <c r="A550" s="166" t="s">
        <v>992</v>
      </c>
      <c r="B550" s="147"/>
      <c r="C550" s="162" t="s">
        <v>1131</v>
      </c>
      <c r="D550" s="162" t="s">
        <v>641</v>
      </c>
      <c r="E550" s="162" t="s">
        <v>1130</v>
      </c>
      <c r="F550" s="152" t="s">
        <v>993</v>
      </c>
      <c r="G550" s="150"/>
      <c r="H550" s="150"/>
      <c r="I550" s="150" t="e">
        <f aca="false">SUM(H550/G550*100)</f>
        <v>#DIV/0!</v>
      </c>
    </row>
    <row r="551" customFormat="false" ht="57.75" hidden="false" customHeight="true" outlineLevel="0" collapsed="false">
      <c r="A551" s="151" t="s">
        <v>982</v>
      </c>
      <c r="B551" s="147"/>
      <c r="C551" s="162" t="s">
        <v>1131</v>
      </c>
      <c r="D551" s="162" t="s">
        <v>641</v>
      </c>
      <c r="E551" s="162" t="s">
        <v>1134</v>
      </c>
      <c r="F551" s="152"/>
      <c r="G551" s="150" t="n">
        <v>11224.9</v>
      </c>
      <c r="H551" s="150" t="n">
        <v>11224.9</v>
      </c>
      <c r="I551" s="150" t="n">
        <f aca="false">SUM(H551/G551*100)</f>
        <v>100</v>
      </c>
    </row>
    <row r="552" customFormat="false" ht="14.25" hidden="false" customHeight="true" outlineLevel="0" collapsed="false">
      <c r="A552" s="166" t="s">
        <v>739</v>
      </c>
      <c r="B552" s="147"/>
      <c r="C552" s="162" t="s">
        <v>1131</v>
      </c>
      <c r="D552" s="162" t="s">
        <v>641</v>
      </c>
      <c r="E552" s="162" t="s">
        <v>1134</v>
      </c>
      <c r="F552" s="152" t="s">
        <v>740</v>
      </c>
      <c r="G552" s="150" t="n">
        <v>11224.9</v>
      </c>
      <c r="H552" s="150" t="n">
        <v>11224.9</v>
      </c>
      <c r="I552" s="150" t="n">
        <f aca="false">SUM(H552/G552*100)</f>
        <v>100</v>
      </c>
    </row>
    <row r="553" customFormat="false" ht="18.75" hidden="false" customHeight="true" outlineLevel="0" collapsed="false">
      <c r="A553" s="146" t="s">
        <v>1135</v>
      </c>
      <c r="B553" s="147"/>
      <c r="C553" s="162" t="s">
        <v>791</v>
      </c>
      <c r="D553" s="162" t="s">
        <v>643</v>
      </c>
      <c r="E553" s="162"/>
      <c r="F553" s="152"/>
      <c r="G553" s="150" t="n">
        <f aca="false">SUM(G554+G561+G565+G569)</f>
        <v>46439.5</v>
      </c>
      <c r="H553" s="150" t="n">
        <f aca="false">SUM(H554+H561+H565+H569)</f>
        <v>44779.3</v>
      </c>
      <c r="I553" s="150" t="n">
        <f aca="false">SUM(H553/G553*100)</f>
        <v>96.4250261092389</v>
      </c>
    </row>
    <row r="554" customFormat="false" ht="18.75" hidden="false" customHeight="true" outlineLevel="0" collapsed="false">
      <c r="A554" s="146" t="s">
        <v>1128</v>
      </c>
      <c r="B554" s="147"/>
      <c r="C554" s="162" t="s">
        <v>791</v>
      </c>
      <c r="D554" s="162" t="s">
        <v>643</v>
      </c>
      <c r="E554" s="162" t="s">
        <v>1129</v>
      </c>
      <c r="F554" s="152"/>
      <c r="G554" s="150" t="n">
        <f aca="false">SUM(G555)</f>
        <v>33468.1</v>
      </c>
      <c r="H554" s="150" t="n">
        <f aca="false">SUM(H555)</f>
        <v>32348.9</v>
      </c>
      <c r="I554" s="150" t="n">
        <f aca="false">SUM(H554/G554*100)</f>
        <v>96.6559201149752</v>
      </c>
    </row>
    <row r="555" customFormat="false" ht="21" hidden="false" customHeight="true" outlineLevel="0" collapsed="false">
      <c r="A555" s="151" t="s">
        <v>737</v>
      </c>
      <c r="B555" s="147"/>
      <c r="C555" s="162" t="s">
        <v>791</v>
      </c>
      <c r="D555" s="162" t="s">
        <v>643</v>
      </c>
      <c r="E555" s="162" t="s">
        <v>1130</v>
      </c>
      <c r="F555" s="152"/>
      <c r="G555" s="150" t="n">
        <f aca="false">SUM(G556:G559)</f>
        <v>33468.1</v>
      </c>
      <c r="H555" s="150" t="n">
        <f aca="false">SUM(H556:H559)</f>
        <v>32348.9</v>
      </c>
      <c r="I555" s="150" t="n">
        <f aca="false">SUM(H555/G555*100)</f>
        <v>96.6559201149752</v>
      </c>
    </row>
    <row r="556" customFormat="false" ht="16.5" hidden="false" customHeight="true" outlineLevel="0" collapsed="false">
      <c r="A556" s="166" t="s">
        <v>739</v>
      </c>
      <c r="B556" s="147"/>
      <c r="C556" s="162" t="s">
        <v>791</v>
      </c>
      <c r="D556" s="162" t="s">
        <v>643</v>
      </c>
      <c r="E556" s="162" t="s">
        <v>1130</v>
      </c>
      <c r="F556" s="152" t="s">
        <v>740</v>
      </c>
      <c r="G556" s="150" t="n">
        <v>27457.9</v>
      </c>
      <c r="H556" s="150" t="n">
        <v>26338.7</v>
      </c>
      <c r="I556" s="150" t="n">
        <f aca="false">SUM(H556/G556*100)</f>
        <v>95.9239417435419</v>
      </c>
    </row>
    <row r="557" customFormat="false" ht="45.75" hidden="true" customHeight="true" outlineLevel="0" collapsed="false">
      <c r="A557" s="166" t="s">
        <v>1132</v>
      </c>
      <c r="B557" s="147"/>
      <c r="C557" s="162" t="s">
        <v>791</v>
      </c>
      <c r="D557" s="162" t="s">
        <v>643</v>
      </c>
      <c r="E557" s="162" t="s">
        <v>1130</v>
      </c>
      <c r="F557" s="152" t="s">
        <v>1133</v>
      </c>
      <c r="G557" s="150"/>
      <c r="H557" s="150"/>
      <c r="I557" s="150" t="e">
        <f aca="false">SUM(H557/G557*100)</f>
        <v>#DIV/0!</v>
      </c>
    </row>
    <row r="558" customFormat="false" ht="41.25" hidden="true" customHeight="true" outlineLevel="0" collapsed="false">
      <c r="A558" s="166" t="s">
        <v>992</v>
      </c>
      <c r="B558" s="147"/>
      <c r="C558" s="162" t="s">
        <v>791</v>
      </c>
      <c r="D558" s="162" t="s">
        <v>643</v>
      </c>
      <c r="E558" s="162" t="s">
        <v>1130</v>
      </c>
      <c r="F558" s="152" t="s">
        <v>993</v>
      </c>
      <c r="G558" s="150"/>
      <c r="H558" s="150"/>
      <c r="I558" s="150" t="e">
        <f aca="false">SUM(H558/G558*100)</f>
        <v>#DIV/0!</v>
      </c>
    </row>
    <row r="559" customFormat="false" ht="57" hidden="false" customHeight="true" outlineLevel="0" collapsed="false">
      <c r="A559" s="151" t="s">
        <v>982</v>
      </c>
      <c r="B559" s="147"/>
      <c r="C559" s="162" t="s">
        <v>791</v>
      </c>
      <c r="D559" s="162" t="s">
        <v>643</v>
      </c>
      <c r="E559" s="162" t="s">
        <v>1134</v>
      </c>
      <c r="F559" s="152"/>
      <c r="G559" s="150" t="n">
        <f aca="false">SUM(G560)</f>
        <v>6010.2</v>
      </c>
      <c r="H559" s="150" t="n">
        <f aca="false">SUM(H560)</f>
        <v>6010.2</v>
      </c>
      <c r="I559" s="150" t="n">
        <f aca="false">SUM(H559/G559*100)</f>
        <v>100</v>
      </c>
    </row>
    <row r="560" customFormat="false" ht="17.25" hidden="false" customHeight="true" outlineLevel="0" collapsed="false">
      <c r="A560" s="166" t="s">
        <v>739</v>
      </c>
      <c r="B560" s="147"/>
      <c r="C560" s="162" t="s">
        <v>791</v>
      </c>
      <c r="D560" s="162" t="s">
        <v>643</v>
      </c>
      <c r="E560" s="162" t="s">
        <v>1134</v>
      </c>
      <c r="F560" s="152" t="s">
        <v>740</v>
      </c>
      <c r="G560" s="150" t="n">
        <v>6010.2</v>
      </c>
      <c r="H560" s="150" t="n">
        <v>6010.2</v>
      </c>
      <c r="I560" s="150" t="n">
        <f aca="false">SUM(H560/G560*100)</f>
        <v>100</v>
      </c>
    </row>
    <row r="561" customFormat="false" ht="15.75" hidden="false" customHeight="true" outlineLevel="0" collapsed="false">
      <c r="A561" s="146" t="s">
        <v>1136</v>
      </c>
      <c r="B561" s="147"/>
      <c r="C561" s="162" t="s">
        <v>791</v>
      </c>
      <c r="D561" s="162" t="s">
        <v>643</v>
      </c>
      <c r="E561" s="162" t="s">
        <v>1137</v>
      </c>
      <c r="F561" s="152"/>
      <c r="G561" s="150" t="n">
        <f aca="false">SUM(G562)</f>
        <v>10453.1</v>
      </c>
      <c r="H561" s="150" t="n">
        <f aca="false">SUM(H562)</f>
        <v>10065.4</v>
      </c>
      <c r="I561" s="150" t="n">
        <f aca="false">SUM(H561/G561*100)</f>
        <v>96.291052415073</v>
      </c>
    </row>
    <row r="562" customFormat="false" ht="14.25" hidden="false" customHeight="true" outlineLevel="0" collapsed="false">
      <c r="A562" s="151" t="s">
        <v>737</v>
      </c>
      <c r="B562" s="147"/>
      <c r="C562" s="162" t="s">
        <v>791</v>
      </c>
      <c r="D562" s="162" t="s">
        <v>643</v>
      </c>
      <c r="E562" s="162" t="s">
        <v>1138</v>
      </c>
      <c r="F562" s="152"/>
      <c r="G562" s="150" t="n">
        <f aca="false">SUM(G563:G564)</f>
        <v>10453.1</v>
      </c>
      <c r="H562" s="150" t="n">
        <f aca="false">SUM(H563:H564)</f>
        <v>10065.4</v>
      </c>
      <c r="I562" s="150" t="n">
        <f aca="false">SUM(H562/G562*100)</f>
        <v>96.291052415073</v>
      </c>
    </row>
    <row r="563" customFormat="false" ht="13.5" hidden="false" customHeight="true" outlineLevel="0" collapsed="false">
      <c r="A563" s="166" t="s">
        <v>739</v>
      </c>
      <c r="B563" s="147"/>
      <c r="C563" s="162" t="s">
        <v>791</v>
      </c>
      <c r="D563" s="162" t="s">
        <v>643</v>
      </c>
      <c r="E563" s="162" t="s">
        <v>1138</v>
      </c>
      <c r="F563" s="152" t="s">
        <v>740</v>
      </c>
      <c r="G563" s="150" t="n">
        <v>10453.1</v>
      </c>
      <c r="H563" s="150" t="n">
        <v>10065.4</v>
      </c>
      <c r="I563" s="150" t="n">
        <f aca="false">SUM(H563/G563*100)</f>
        <v>96.291052415073</v>
      </c>
    </row>
    <row r="564" customFormat="false" ht="56.25" hidden="true" customHeight="true" outlineLevel="0" collapsed="false">
      <c r="A564" s="151" t="s">
        <v>982</v>
      </c>
      <c r="B564" s="147"/>
      <c r="C564" s="162" t="s">
        <v>791</v>
      </c>
      <c r="D564" s="162" t="s">
        <v>643</v>
      </c>
      <c r="E564" s="162" t="s">
        <v>1138</v>
      </c>
      <c r="F564" s="152" t="s">
        <v>1139</v>
      </c>
      <c r="G564" s="150"/>
      <c r="H564" s="150"/>
      <c r="I564" s="150" t="e">
        <f aca="false">SUM(H564/G564*100)</f>
        <v>#DIV/0!</v>
      </c>
    </row>
    <row r="565" customFormat="false" ht="14.25" hidden="false" customHeight="true" outlineLevel="0" collapsed="false">
      <c r="A565" s="146" t="s">
        <v>1140</v>
      </c>
      <c r="B565" s="147"/>
      <c r="C565" s="162" t="s">
        <v>791</v>
      </c>
      <c r="D565" s="162" t="s">
        <v>643</v>
      </c>
      <c r="E565" s="162" t="s">
        <v>1141</v>
      </c>
      <c r="F565" s="152"/>
      <c r="G565" s="150" t="n">
        <f aca="false">SUM(G566)</f>
        <v>1996.4</v>
      </c>
      <c r="H565" s="150" t="n">
        <f aca="false">SUM(H566)</f>
        <v>1843.2</v>
      </c>
      <c r="I565" s="150" t="n">
        <f aca="false">SUM(H565/G565*100)</f>
        <v>92.3261871368463</v>
      </c>
    </row>
    <row r="566" customFormat="false" ht="14.25" hidden="false" customHeight="true" outlineLevel="0" collapsed="false">
      <c r="A566" s="151" t="s">
        <v>737</v>
      </c>
      <c r="B566" s="147"/>
      <c r="C566" s="162" t="s">
        <v>791</v>
      </c>
      <c r="D566" s="162" t="s">
        <v>643</v>
      </c>
      <c r="E566" s="162" t="s">
        <v>1142</v>
      </c>
      <c r="F566" s="152"/>
      <c r="G566" s="150" t="n">
        <f aca="false">SUM(G567:G568)</f>
        <v>1996.4</v>
      </c>
      <c r="H566" s="150" t="n">
        <f aca="false">SUM(H567:H568)</f>
        <v>1843.2</v>
      </c>
      <c r="I566" s="150" t="n">
        <f aca="false">SUM(H566/G566*100)</f>
        <v>92.3261871368463</v>
      </c>
    </row>
    <row r="567" customFormat="false" ht="13.5" hidden="false" customHeight="true" outlineLevel="0" collapsed="false">
      <c r="A567" s="166" t="s">
        <v>739</v>
      </c>
      <c r="B567" s="147"/>
      <c r="C567" s="162" t="s">
        <v>791</v>
      </c>
      <c r="D567" s="162" t="s">
        <v>643</v>
      </c>
      <c r="E567" s="162" t="s">
        <v>1142</v>
      </c>
      <c r="F567" s="152" t="s">
        <v>740</v>
      </c>
      <c r="G567" s="150" t="n">
        <v>1996.4</v>
      </c>
      <c r="H567" s="150" t="n">
        <v>1843.2</v>
      </c>
      <c r="I567" s="150" t="n">
        <f aca="false">SUM(H567/G567*100)</f>
        <v>92.3261871368463</v>
      </c>
    </row>
    <row r="568" customFormat="false" ht="55.5" hidden="true" customHeight="true" outlineLevel="0" collapsed="false">
      <c r="A568" s="151" t="s">
        <v>982</v>
      </c>
      <c r="B568" s="147"/>
      <c r="C568" s="162" t="s">
        <v>791</v>
      </c>
      <c r="D568" s="162" t="s">
        <v>643</v>
      </c>
      <c r="E568" s="162" t="s">
        <v>1142</v>
      </c>
      <c r="F568" s="152" t="s">
        <v>1139</v>
      </c>
      <c r="G568" s="150"/>
      <c r="H568" s="150"/>
      <c r="I568" s="150" t="e">
        <f aca="false">SUM(H568/G568*100)</f>
        <v>#DIV/0!</v>
      </c>
    </row>
    <row r="569" customFormat="false" ht="14.25" hidden="false" customHeight="true" outlineLevel="0" collapsed="false">
      <c r="A569" s="208" t="s">
        <v>965</v>
      </c>
      <c r="B569" s="147"/>
      <c r="C569" s="162" t="s">
        <v>791</v>
      </c>
      <c r="D569" s="162" t="s">
        <v>643</v>
      </c>
      <c r="E569" s="162" t="s">
        <v>966</v>
      </c>
      <c r="F569" s="152"/>
      <c r="G569" s="150" t="n">
        <f aca="false">SUM(G570)</f>
        <v>521.9</v>
      </c>
      <c r="H569" s="150" t="n">
        <f aca="false">SUM(H570)</f>
        <v>521.8</v>
      </c>
      <c r="I569" s="150" t="n">
        <f aca="false">SUM(H569/G569*100)</f>
        <v>99.9808392412339</v>
      </c>
    </row>
    <row r="570" customFormat="false" ht="42" hidden="false" customHeight="true" outlineLevel="0" collapsed="false">
      <c r="A570" s="163" t="s">
        <v>1143</v>
      </c>
      <c r="B570" s="147"/>
      <c r="C570" s="162" t="s">
        <v>791</v>
      </c>
      <c r="D570" s="162" t="s">
        <v>643</v>
      </c>
      <c r="E570" s="162" t="s">
        <v>1144</v>
      </c>
      <c r="F570" s="152"/>
      <c r="G570" s="150" t="n">
        <f aca="false">SUM(G571)</f>
        <v>521.9</v>
      </c>
      <c r="H570" s="150" t="n">
        <f aca="false">SUM(H571)</f>
        <v>521.8</v>
      </c>
      <c r="I570" s="150" t="n">
        <f aca="false">SUM(H570/G570*100)</f>
        <v>99.9808392412339</v>
      </c>
    </row>
    <row r="571" customFormat="false" ht="14.25" hidden="false" customHeight="true" outlineLevel="0" collapsed="false">
      <c r="A571" s="166" t="s">
        <v>739</v>
      </c>
      <c r="B571" s="147"/>
      <c r="C571" s="162" t="s">
        <v>791</v>
      </c>
      <c r="D571" s="162" t="s">
        <v>643</v>
      </c>
      <c r="E571" s="162" t="s">
        <v>1144</v>
      </c>
      <c r="F571" s="152" t="s">
        <v>740</v>
      </c>
      <c r="G571" s="150" t="n">
        <v>521.9</v>
      </c>
      <c r="H571" s="150" t="n">
        <v>521.8</v>
      </c>
      <c r="I571" s="150" t="n">
        <f aca="false">SUM(H571/G571*100)</f>
        <v>99.9808392412339</v>
      </c>
    </row>
    <row r="572" customFormat="false" ht="14.25" hidden="false" customHeight="true" outlineLevel="0" collapsed="false">
      <c r="A572" s="243" t="s">
        <v>1145</v>
      </c>
      <c r="B572" s="199"/>
      <c r="C572" s="162" t="s">
        <v>791</v>
      </c>
      <c r="D572" s="162" t="s">
        <v>651</v>
      </c>
      <c r="E572" s="162"/>
      <c r="F572" s="152"/>
      <c r="G572" s="150" t="n">
        <f aca="false">SUM(G573)</f>
        <v>485.1</v>
      </c>
      <c r="H572" s="150" t="n">
        <f aca="false">SUM(H573)</f>
        <v>465.2</v>
      </c>
      <c r="I572" s="150" t="n">
        <f aca="false">SUM(H572/G572*100)</f>
        <v>95.8977530406102</v>
      </c>
    </row>
    <row r="573" customFormat="false" ht="20.25" hidden="false" customHeight="true" outlineLevel="0" collapsed="false">
      <c r="A573" s="243" t="s">
        <v>1146</v>
      </c>
      <c r="B573" s="199"/>
      <c r="C573" s="162" t="s">
        <v>791</v>
      </c>
      <c r="D573" s="162" t="s">
        <v>651</v>
      </c>
      <c r="E573" s="162" t="s">
        <v>1129</v>
      </c>
      <c r="F573" s="152"/>
      <c r="G573" s="150" t="n">
        <f aca="false">SUM(G574)</f>
        <v>485.1</v>
      </c>
      <c r="H573" s="150" t="n">
        <f aca="false">SUM(H574)</f>
        <v>465.2</v>
      </c>
      <c r="I573" s="150" t="n">
        <f aca="false">SUM(H573/G573*100)</f>
        <v>95.8977530406102</v>
      </c>
    </row>
    <row r="574" customFormat="false" ht="14.25" hidden="false" customHeight="true" outlineLevel="0" collapsed="false">
      <c r="A574" s="244" t="s">
        <v>737</v>
      </c>
      <c r="B574" s="199"/>
      <c r="C574" s="162" t="s">
        <v>791</v>
      </c>
      <c r="D574" s="162" t="s">
        <v>651</v>
      </c>
      <c r="E574" s="162" t="s">
        <v>1130</v>
      </c>
      <c r="F574" s="152"/>
      <c r="G574" s="150" t="n">
        <f aca="false">SUM(G575:G576)</f>
        <v>485.1</v>
      </c>
      <c r="H574" s="150" t="n">
        <f aca="false">SUM(H575:H576)</f>
        <v>465.2</v>
      </c>
      <c r="I574" s="150" t="n">
        <f aca="false">SUM(H574/G574*100)</f>
        <v>95.8977530406102</v>
      </c>
    </row>
    <row r="575" customFormat="false" ht="14.25" hidden="false" customHeight="true" outlineLevel="0" collapsed="false">
      <c r="A575" s="244" t="s">
        <v>739</v>
      </c>
      <c r="B575" s="199"/>
      <c r="C575" s="162" t="s">
        <v>791</v>
      </c>
      <c r="D575" s="162" t="s">
        <v>651</v>
      </c>
      <c r="E575" s="162" t="s">
        <v>1130</v>
      </c>
      <c r="F575" s="152" t="s">
        <v>740</v>
      </c>
      <c r="G575" s="150" t="n">
        <v>485.1</v>
      </c>
      <c r="H575" s="150" t="n">
        <v>465.2</v>
      </c>
      <c r="I575" s="150" t="n">
        <f aca="false">SUM(H575/G575*100)</f>
        <v>95.8977530406102</v>
      </c>
    </row>
    <row r="576" customFormat="false" ht="14.25" hidden="true" customHeight="true" outlineLevel="0" collapsed="false">
      <c r="A576" s="151" t="s">
        <v>982</v>
      </c>
      <c r="B576" s="147"/>
      <c r="C576" s="162" t="s">
        <v>791</v>
      </c>
      <c r="D576" s="162" t="s">
        <v>651</v>
      </c>
      <c r="E576" s="162" t="s">
        <v>1138</v>
      </c>
      <c r="F576" s="152" t="s">
        <v>1139</v>
      </c>
      <c r="G576" s="150"/>
      <c r="H576" s="150"/>
      <c r="I576" s="150" t="e">
        <f aca="false">SUM(H576/G576*100)</f>
        <v>#DIV/0!</v>
      </c>
    </row>
    <row r="577" customFormat="false" ht="15" hidden="false" customHeight="false" outlineLevel="0" collapsed="false">
      <c r="A577" s="166" t="s">
        <v>1147</v>
      </c>
      <c r="B577" s="147"/>
      <c r="C577" s="162" t="s">
        <v>791</v>
      </c>
      <c r="D577" s="162" t="s">
        <v>675</v>
      </c>
      <c r="E577" s="162"/>
      <c r="F577" s="152"/>
      <c r="G577" s="150" t="n">
        <f aca="false">SUM(G578+G582)</f>
        <v>54803.8</v>
      </c>
      <c r="H577" s="150" t="n">
        <f aca="false">SUM(H578+H582)</f>
        <v>54302.4</v>
      </c>
      <c r="I577" s="150" t="n">
        <f aca="false">SUM(H577/G577*100)</f>
        <v>99.0850999383255</v>
      </c>
    </row>
    <row r="578" customFormat="false" ht="15" hidden="false" customHeight="true" outlineLevel="0" collapsed="false">
      <c r="A578" s="146" t="s">
        <v>1148</v>
      </c>
      <c r="B578" s="147"/>
      <c r="C578" s="162" t="s">
        <v>791</v>
      </c>
      <c r="D578" s="162" t="s">
        <v>675</v>
      </c>
      <c r="E578" s="162" t="s">
        <v>1149</v>
      </c>
      <c r="F578" s="152"/>
      <c r="G578" s="150" t="n">
        <f aca="false">SUM(G579)</f>
        <v>46398.7</v>
      </c>
      <c r="H578" s="150" t="n">
        <f aca="false">SUM(H579)</f>
        <v>46142.9</v>
      </c>
      <c r="I578" s="150" t="n">
        <f aca="false">SUM(H578/G578*100)</f>
        <v>99.448691450407</v>
      </c>
    </row>
    <row r="579" customFormat="false" ht="18" hidden="false" customHeight="true" outlineLevel="0" collapsed="false">
      <c r="A579" s="151" t="s">
        <v>737</v>
      </c>
      <c r="B579" s="147"/>
      <c r="C579" s="162" t="s">
        <v>791</v>
      </c>
      <c r="D579" s="162" t="s">
        <v>675</v>
      </c>
      <c r="E579" s="162" t="s">
        <v>1150</v>
      </c>
      <c r="F579" s="152"/>
      <c r="G579" s="150" t="n">
        <f aca="false">SUM(G580:G581)</f>
        <v>46398.7</v>
      </c>
      <c r="H579" s="150" t="n">
        <f aca="false">SUM(H580:H581)</f>
        <v>46142.9</v>
      </c>
      <c r="I579" s="150" t="n">
        <f aca="false">SUM(H579/G579*100)</f>
        <v>99.448691450407</v>
      </c>
    </row>
    <row r="580" customFormat="false" ht="17.25" hidden="false" customHeight="true" outlineLevel="0" collapsed="false">
      <c r="A580" s="166" t="s">
        <v>739</v>
      </c>
      <c r="B580" s="147"/>
      <c r="C580" s="162" t="s">
        <v>791</v>
      </c>
      <c r="D580" s="162" t="s">
        <v>675</v>
      </c>
      <c r="E580" s="162" t="s">
        <v>1150</v>
      </c>
      <c r="F580" s="152" t="s">
        <v>740</v>
      </c>
      <c r="G580" s="150" t="n">
        <v>46398.7</v>
      </c>
      <c r="H580" s="150" t="n">
        <v>46142.9</v>
      </c>
      <c r="I580" s="150" t="n">
        <f aca="false">SUM(H580/G580*100)</f>
        <v>99.448691450407</v>
      </c>
    </row>
    <row r="581" customFormat="false" ht="57" hidden="true" customHeight="false" outlineLevel="0" collapsed="false">
      <c r="A581" s="151" t="s">
        <v>982</v>
      </c>
      <c r="B581" s="147"/>
      <c r="C581" s="162" t="s">
        <v>791</v>
      </c>
      <c r="D581" s="162" t="s">
        <v>675</v>
      </c>
      <c r="E581" s="162" t="s">
        <v>1150</v>
      </c>
      <c r="F581" s="152" t="s">
        <v>1139</v>
      </c>
      <c r="G581" s="150"/>
      <c r="H581" s="150"/>
      <c r="I581" s="150" t="e">
        <f aca="false">SUM(H581/G581*100)</f>
        <v>#DIV/0!</v>
      </c>
    </row>
    <row r="582" customFormat="false" ht="27" hidden="false" customHeight="true" outlineLevel="0" collapsed="false">
      <c r="A582" s="208" t="s">
        <v>965</v>
      </c>
      <c r="B582" s="147"/>
      <c r="C582" s="162" t="s">
        <v>791</v>
      </c>
      <c r="D582" s="162" t="s">
        <v>675</v>
      </c>
      <c r="E582" s="162" t="s">
        <v>966</v>
      </c>
      <c r="F582" s="152"/>
      <c r="G582" s="150" t="n">
        <f aca="false">SUM(G583)</f>
        <v>8405.1</v>
      </c>
      <c r="H582" s="150" t="n">
        <f aca="false">SUM(H583)</f>
        <v>8159.5</v>
      </c>
      <c r="I582" s="150" t="n">
        <f aca="false">SUM(H582/G582*100)</f>
        <v>97.0779645691306</v>
      </c>
    </row>
    <row r="583" s="245" customFormat="true" ht="41.25" hidden="false" customHeight="true" outlineLevel="0" collapsed="false">
      <c r="A583" s="163" t="s">
        <v>1143</v>
      </c>
      <c r="B583" s="147"/>
      <c r="C583" s="162" t="s">
        <v>791</v>
      </c>
      <c r="D583" s="162" t="s">
        <v>675</v>
      </c>
      <c r="E583" s="162" t="s">
        <v>1144</v>
      </c>
      <c r="F583" s="152"/>
      <c r="G583" s="150" t="n">
        <f aca="false">SUM(G584)</f>
        <v>8405.1</v>
      </c>
      <c r="H583" s="150" t="n">
        <f aca="false">SUM(H584)</f>
        <v>8159.5</v>
      </c>
      <c r="I583" s="150" t="n">
        <f aca="false">SUM(H583/G583*100)</f>
        <v>97.0779645691306</v>
      </c>
    </row>
    <row r="584" customFormat="false" ht="15" hidden="false" customHeight="false" outlineLevel="0" collapsed="false">
      <c r="A584" s="166" t="s">
        <v>739</v>
      </c>
      <c r="B584" s="147"/>
      <c r="C584" s="162" t="s">
        <v>791</v>
      </c>
      <c r="D584" s="162" t="s">
        <v>675</v>
      </c>
      <c r="E584" s="162" t="s">
        <v>1144</v>
      </c>
      <c r="F584" s="152" t="s">
        <v>740</v>
      </c>
      <c r="G584" s="150" t="n">
        <v>8405.1</v>
      </c>
      <c r="H584" s="150" t="n">
        <v>8159.5</v>
      </c>
      <c r="I584" s="150" t="n">
        <f aca="false">SUM(H584/G584*100)</f>
        <v>97.0779645691306</v>
      </c>
    </row>
    <row r="585" customFormat="false" ht="15" hidden="false" customHeight="false" outlineLevel="0" collapsed="false">
      <c r="A585" s="146" t="s">
        <v>1151</v>
      </c>
      <c r="B585" s="147"/>
      <c r="C585" s="148" t="s">
        <v>791</v>
      </c>
      <c r="D585" s="148" t="s">
        <v>677</v>
      </c>
      <c r="E585" s="148"/>
      <c r="F585" s="149"/>
      <c r="G585" s="150" t="n">
        <f aca="false">SUM(G586+G589)</f>
        <v>3023.9</v>
      </c>
      <c r="H585" s="150" t="n">
        <f aca="false">SUM(H586+H589)</f>
        <v>2994.2</v>
      </c>
      <c r="I585" s="150" t="n">
        <f aca="false">SUM(H585/G585*100)</f>
        <v>99.017824663514</v>
      </c>
    </row>
    <row r="586" customFormat="false" ht="28.5" hidden="false" customHeight="false" outlineLevel="0" collapsed="false">
      <c r="A586" s="146" t="s">
        <v>1152</v>
      </c>
      <c r="B586" s="147"/>
      <c r="C586" s="148" t="s">
        <v>791</v>
      </c>
      <c r="D586" s="148" t="s">
        <v>677</v>
      </c>
      <c r="E586" s="172" t="s">
        <v>1034</v>
      </c>
      <c r="F586" s="149"/>
      <c r="G586" s="150" t="n">
        <f aca="false">SUM(G587)</f>
        <v>583.2</v>
      </c>
      <c r="H586" s="150" t="n">
        <f aca="false">SUM(H587)</f>
        <v>583.1</v>
      </c>
      <c r="I586" s="150" t="n">
        <f aca="false">SUM(H586/G586*100)</f>
        <v>99.982853223594</v>
      </c>
    </row>
    <row r="587" customFormat="false" ht="26.25" hidden="false" customHeight="true" outlineLevel="0" collapsed="false">
      <c r="A587" s="146" t="s">
        <v>995</v>
      </c>
      <c r="B587" s="147"/>
      <c r="C587" s="148" t="s">
        <v>791</v>
      </c>
      <c r="D587" s="148" t="s">
        <v>677</v>
      </c>
      <c r="E587" s="172" t="s">
        <v>1035</v>
      </c>
      <c r="F587" s="149"/>
      <c r="G587" s="150" t="n">
        <f aca="false">SUM(G588)</f>
        <v>583.2</v>
      </c>
      <c r="H587" s="150" t="n">
        <f aca="false">SUM(H588)</f>
        <v>583.1</v>
      </c>
      <c r="I587" s="150" t="n">
        <f aca="false">SUM(H587/G587*100)</f>
        <v>99.982853223594</v>
      </c>
    </row>
    <row r="588" customFormat="false" ht="15" hidden="false" customHeight="true" outlineLevel="0" collapsed="false">
      <c r="A588" s="151" t="s">
        <v>648</v>
      </c>
      <c r="B588" s="147"/>
      <c r="C588" s="148" t="s">
        <v>791</v>
      </c>
      <c r="D588" s="148" t="s">
        <v>677</v>
      </c>
      <c r="E588" s="172" t="s">
        <v>1035</v>
      </c>
      <c r="F588" s="149" t="s">
        <v>649</v>
      </c>
      <c r="G588" s="150" t="n">
        <v>583.2</v>
      </c>
      <c r="H588" s="150" t="n">
        <v>583.1</v>
      </c>
      <c r="I588" s="150" t="n">
        <f aca="false">SUM(H588/G588*100)</f>
        <v>99.982853223594</v>
      </c>
    </row>
    <row r="589" customFormat="false" ht="15" hidden="false" customHeight="false" outlineLevel="0" collapsed="false">
      <c r="A589" s="219" t="s">
        <v>752</v>
      </c>
      <c r="B589" s="161"/>
      <c r="C589" s="148" t="s">
        <v>791</v>
      </c>
      <c r="D589" s="148" t="s">
        <v>677</v>
      </c>
      <c r="E589" s="162" t="s">
        <v>753</v>
      </c>
      <c r="F589" s="152"/>
      <c r="G589" s="150" t="n">
        <f aca="false">SUM(G590)</f>
        <v>2440.7</v>
      </c>
      <c r="H589" s="150" t="n">
        <f aca="false">SUM(H590)</f>
        <v>2411.1</v>
      </c>
      <c r="I589" s="150" t="n">
        <f aca="false">SUM(H589/G589*100)</f>
        <v>98.7872331708117</v>
      </c>
    </row>
    <row r="590" customFormat="false" ht="15.75" hidden="false" customHeight="true" outlineLevel="0" collapsed="false">
      <c r="A590" s="151" t="s">
        <v>648</v>
      </c>
      <c r="B590" s="220"/>
      <c r="C590" s="148" t="s">
        <v>791</v>
      </c>
      <c r="D590" s="148" t="s">
        <v>677</v>
      </c>
      <c r="E590" s="184" t="s">
        <v>753</v>
      </c>
      <c r="F590" s="153" t="s">
        <v>649</v>
      </c>
      <c r="G590" s="150" t="n">
        <f aca="false">SUM(G591)</f>
        <v>2440.7</v>
      </c>
      <c r="H590" s="150" t="n">
        <f aca="false">SUM(H591)</f>
        <v>2411.1</v>
      </c>
      <c r="I590" s="150" t="n">
        <f aca="false">SUM(H590/G590*100)</f>
        <v>98.7872331708117</v>
      </c>
    </row>
    <row r="591" customFormat="false" ht="28.5" hidden="false" customHeight="true" outlineLevel="0" collapsed="false">
      <c r="A591" s="151" t="s">
        <v>1153</v>
      </c>
      <c r="B591" s="147"/>
      <c r="C591" s="148" t="s">
        <v>791</v>
      </c>
      <c r="D591" s="148" t="s">
        <v>677</v>
      </c>
      <c r="E591" s="184" t="s">
        <v>1154</v>
      </c>
      <c r="F591" s="153" t="s">
        <v>649</v>
      </c>
      <c r="G591" s="150" t="n">
        <v>2440.7</v>
      </c>
      <c r="H591" s="150" t="n">
        <v>2411.1</v>
      </c>
      <c r="I591" s="150" t="n">
        <f aca="false">SUM(H591/G591*100)</f>
        <v>98.7872331708117</v>
      </c>
    </row>
    <row r="592" customFormat="false" ht="28.5" hidden="false" customHeight="false" outlineLevel="0" collapsed="false">
      <c r="A592" s="146" t="s">
        <v>1155</v>
      </c>
      <c r="B592" s="147"/>
      <c r="C592" s="162" t="s">
        <v>791</v>
      </c>
      <c r="D592" s="162" t="s">
        <v>813</v>
      </c>
      <c r="E592" s="162"/>
      <c r="F592" s="152"/>
      <c r="G592" s="150" t="n">
        <f aca="false">SUM(G593+G596+G603+G605+G601)</f>
        <v>13017.5</v>
      </c>
      <c r="H592" s="150" t="n">
        <f aca="false">SUM(H593+H596+H603+H605+H601)</f>
        <v>12872.6</v>
      </c>
      <c r="I592" s="150" t="n">
        <f aca="false">SUM(H592/G592*100)</f>
        <v>98.8868830420588</v>
      </c>
    </row>
    <row r="593" customFormat="false" ht="15.75" hidden="false" customHeight="true" outlineLevel="0" collapsed="false">
      <c r="A593" s="160" t="s">
        <v>744</v>
      </c>
      <c r="B593" s="161"/>
      <c r="C593" s="162" t="s">
        <v>791</v>
      </c>
      <c r="D593" s="162" t="s">
        <v>813</v>
      </c>
      <c r="E593" s="162" t="s">
        <v>689</v>
      </c>
      <c r="F593" s="152"/>
      <c r="G593" s="150" t="n">
        <f aca="false">SUM(G594)</f>
        <v>250</v>
      </c>
      <c r="H593" s="150" t="n">
        <f aca="false">SUM(H594)</f>
        <v>250</v>
      </c>
      <c r="I593" s="150" t="n">
        <f aca="false">SUM(H593/G593*100)</f>
        <v>100</v>
      </c>
    </row>
    <row r="594" customFormat="false" ht="15.75" hidden="false" customHeight="true" outlineLevel="0" collapsed="false">
      <c r="A594" s="160" t="s">
        <v>928</v>
      </c>
      <c r="B594" s="161"/>
      <c r="C594" s="162" t="s">
        <v>791</v>
      </c>
      <c r="D594" s="162" t="s">
        <v>813</v>
      </c>
      <c r="E594" s="162" t="s">
        <v>746</v>
      </c>
      <c r="F594" s="152"/>
      <c r="G594" s="150" t="n">
        <f aca="false">SUM(G595)</f>
        <v>250</v>
      </c>
      <c r="H594" s="150" t="n">
        <f aca="false">SUM(H595)</f>
        <v>250</v>
      </c>
      <c r="I594" s="150" t="n">
        <f aca="false">SUM(H594/G594*100)</f>
        <v>100</v>
      </c>
    </row>
    <row r="595" customFormat="false" ht="15.75" hidden="false" customHeight="true" outlineLevel="0" collapsed="false">
      <c r="A595" s="160" t="s">
        <v>929</v>
      </c>
      <c r="B595" s="161"/>
      <c r="C595" s="162" t="s">
        <v>791</v>
      </c>
      <c r="D595" s="162" t="s">
        <v>813</v>
      </c>
      <c r="E595" s="162" t="s">
        <v>746</v>
      </c>
      <c r="F595" s="152" t="s">
        <v>748</v>
      </c>
      <c r="G595" s="150" t="n">
        <v>250</v>
      </c>
      <c r="H595" s="150" t="n">
        <v>250</v>
      </c>
      <c r="I595" s="150" t="n">
        <f aca="false">SUM(H595/G595*100)</f>
        <v>100</v>
      </c>
    </row>
    <row r="596" customFormat="false" ht="28.5" hidden="false" customHeight="false" outlineLevel="0" collapsed="false">
      <c r="A596" s="189" t="s">
        <v>1125</v>
      </c>
      <c r="B596" s="147"/>
      <c r="C596" s="162" t="s">
        <v>791</v>
      </c>
      <c r="D596" s="162" t="s">
        <v>813</v>
      </c>
      <c r="E596" s="162" t="s">
        <v>1126</v>
      </c>
      <c r="F596" s="152"/>
      <c r="G596" s="150" t="n">
        <f aca="false">SUM(G597)</f>
        <v>9373.2</v>
      </c>
      <c r="H596" s="150" t="n">
        <f aca="false">SUM(H597)</f>
        <v>9228.3</v>
      </c>
      <c r="I596" s="150" t="n">
        <f aca="false">SUM(H596/G596*100)</f>
        <v>98.4541031878121</v>
      </c>
    </row>
    <row r="597" customFormat="false" ht="18.75" hidden="false" customHeight="true" outlineLevel="0" collapsed="false">
      <c r="A597" s="151" t="s">
        <v>737</v>
      </c>
      <c r="B597" s="147"/>
      <c r="C597" s="162" t="s">
        <v>791</v>
      </c>
      <c r="D597" s="162" t="s">
        <v>813</v>
      </c>
      <c r="E597" s="162" t="s">
        <v>1127</v>
      </c>
      <c r="F597" s="152"/>
      <c r="G597" s="150" t="n">
        <f aca="false">SUM(G598:G599)</f>
        <v>9373.2</v>
      </c>
      <c r="H597" s="150" t="n">
        <f aca="false">SUM(H598:H599)</f>
        <v>9228.3</v>
      </c>
      <c r="I597" s="150" t="n">
        <f aca="false">SUM(H597/G597*100)</f>
        <v>98.4541031878121</v>
      </c>
    </row>
    <row r="598" customFormat="false" ht="15" hidden="false" customHeight="true" outlineLevel="0" collapsed="false">
      <c r="A598" s="166" t="s">
        <v>739</v>
      </c>
      <c r="B598" s="147"/>
      <c r="C598" s="162" t="s">
        <v>791</v>
      </c>
      <c r="D598" s="162" t="s">
        <v>813</v>
      </c>
      <c r="E598" s="162" t="s">
        <v>1127</v>
      </c>
      <c r="F598" s="152" t="s">
        <v>740</v>
      </c>
      <c r="G598" s="150" t="n">
        <v>9373.2</v>
      </c>
      <c r="H598" s="150" t="n">
        <v>9228.3</v>
      </c>
      <c r="I598" s="150" t="n">
        <f aca="false">SUM(H598/G598*100)</f>
        <v>98.4541031878121</v>
      </c>
    </row>
    <row r="599" customFormat="false" ht="0.75" hidden="true" customHeight="true" outlineLevel="0" collapsed="false">
      <c r="A599" s="151" t="s">
        <v>982</v>
      </c>
      <c r="B599" s="147"/>
      <c r="C599" s="162" t="s">
        <v>791</v>
      </c>
      <c r="D599" s="162" t="s">
        <v>813</v>
      </c>
      <c r="E599" s="162" t="s">
        <v>1127</v>
      </c>
      <c r="F599" s="152" t="s">
        <v>1139</v>
      </c>
      <c r="G599" s="150"/>
      <c r="H599" s="150"/>
      <c r="I599" s="150" t="e">
        <f aca="false">SUM(H599/G599*100)</f>
        <v>#DIV/0!</v>
      </c>
    </row>
    <row r="600" customFormat="false" ht="15" hidden="true" customHeight="false" outlineLevel="0" collapsed="false">
      <c r="A600" s="151" t="s">
        <v>805</v>
      </c>
      <c r="B600" s="147"/>
      <c r="C600" s="162" t="s">
        <v>791</v>
      </c>
      <c r="D600" s="162" t="s">
        <v>813</v>
      </c>
      <c r="E600" s="162" t="s">
        <v>806</v>
      </c>
      <c r="F600" s="152"/>
      <c r="G600" s="150" t="n">
        <f aca="false">SUM(G601+G603)</f>
        <v>0</v>
      </c>
      <c r="H600" s="150" t="n">
        <f aca="false">SUM(H601+H603)</f>
        <v>0</v>
      </c>
      <c r="I600" s="150" t="e">
        <f aca="false">SUM(H600/G600*100)</f>
        <v>#DIV/0!</v>
      </c>
    </row>
    <row r="601" customFormat="false" ht="29.25" hidden="true" customHeight="false" outlineLevel="0" collapsed="false">
      <c r="A601" s="166" t="s">
        <v>1077</v>
      </c>
      <c r="B601" s="183"/>
      <c r="C601" s="162" t="s">
        <v>791</v>
      </c>
      <c r="D601" s="162" t="s">
        <v>813</v>
      </c>
      <c r="E601" s="162" t="s">
        <v>1078</v>
      </c>
      <c r="F601" s="153"/>
      <c r="G601" s="150" t="n">
        <f aca="false">SUM(G602)</f>
        <v>0</v>
      </c>
      <c r="H601" s="150" t="n">
        <f aca="false">SUM(H602)</f>
        <v>0</v>
      </c>
      <c r="I601" s="150" t="e">
        <f aca="false">SUM(H601/G601*100)</f>
        <v>#DIV/0!</v>
      </c>
    </row>
    <row r="602" customFormat="false" ht="29.25" hidden="true" customHeight="false" outlineLevel="0" collapsed="false">
      <c r="A602" s="151" t="s">
        <v>995</v>
      </c>
      <c r="B602" s="183"/>
      <c r="C602" s="162" t="s">
        <v>791</v>
      </c>
      <c r="D602" s="162" t="s">
        <v>813</v>
      </c>
      <c r="E602" s="162" t="s">
        <v>1078</v>
      </c>
      <c r="F602" s="153" t="s">
        <v>1076</v>
      </c>
      <c r="G602" s="150"/>
      <c r="H602" s="150"/>
      <c r="I602" s="150" t="e">
        <f aca="false">SUM(H602/G602*100)</f>
        <v>#DIV/0!</v>
      </c>
    </row>
    <row r="603" customFormat="false" ht="31.5" hidden="true" customHeight="true" outlineLevel="0" collapsed="false">
      <c r="A603" s="151" t="s">
        <v>1156</v>
      </c>
      <c r="B603" s="147"/>
      <c r="C603" s="162" t="s">
        <v>791</v>
      </c>
      <c r="D603" s="162" t="s">
        <v>813</v>
      </c>
      <c r="E603" s="162" t="s">
        <v>1157</v>
      </c>
      <c r="F603" s="152"/>
      <c r="G603" s="150" t="n">
        <f aca="false">SUM(G604)</f>
        <v>0</v>
      </c>
      <c r="H603" s="150" t="n">
        <f aca="false">SUM(H604)</f>
        <v>0</v>
      </c>
      <c r="I603" s="150" t="e">
        <f aca="false">SUM(H603/G603*100)</f>
        <v>#DIV/0!</v>
      </c>
    </row>
    <row r="604" customFormat="false" ht="28.5" hidden="true" customHeight="false" outlineLevel="0" collapsed="false">
      <c r="A604" s="151" t="s">
        <v>995</v>
      </c>
      <c r="B604" s="147"/>
      <c r="C604" s="162" t="s">
        <v>791</v>
      </c>
      <c r="D604" s="162" t="s">
        <v>813</v>
      </c>
      <c r="E604" s="162" t="s">
        <v>1157</v>
      </c>
      <c r="F604" s="152" t="s">
        <v>1076</v>
      </c>
      <c r="G604" s="150"/>
      <c r="H604" s="150"/>
      <c r="I604" s="150" t="e">
        <f aca="false">SUM(H604/G604*100)</f>
        <v>#DIV/0!</v>
      </c>
    </row>
    <row r="605" customFormat="false" ht="19.5" hidden="false" customHeight="true" outlineLevel="0" collapsed="false">
      <c r="A605" s="219" t="s">
        <v>752</v>
      </c>
      <c r="B605" s="161"/>
      <c r="C605" s="162" t="s">
        <v>791</v>
      </c>
      <c r="D605" s="162" t="s">
        <v>813</v>
      </c>
      <c r="E605" s="162" t="s">
        <v>753</v>
      </c>
      <c r="F605" s="152"/>
      <c r="G605" s="150" t="n">
        <f aca="false">SUM(G607+G614)</f>
        <v>3394.3</v>
      </c>
      <c r="H605" s="150" t="n">
        <f aca="false">SUM(H607+H614)</f>
        <v>3394.3</v>
      </c>
      <c r="I605" s="150" t="n">
        <f aca="false">SUM(H605/G605*100)</f>
        <v>100</v>
      </c>
    </row>
    <row r="606" customFormat="false" ht="28.5" hidden="true" customHeight="true" outlineLevel="0" collapsed="false">
      <c r="A606" s="146" t="s">
        <v>995</v>
      </c>
      <c r="B606" s="161"/>
      <c r="C606" s="162" t="s">
        <v>791</v>
      </c>
      <c r="D606" s="162" t="s">
        <v>813</v>
      </c>
      <c r="E606" s="162" t="s">
        <v>753</v>
      </c>
      <c r="F606" s="152" t="s">
        <v>1076</v>
      </c>
      <c r="G606" s="150"/>
      <c r="H606" s="150"/>
      <c r="I606" s="150" t="e">
        <f aca="false">SUM(H606/G606*100)</f>
        <v>#DIV/0!</v>
      </c>
    </row>
    <row r="607" customFormat="false" ht="32.25" hidden="false" customHeight="true" outlineLevel="0" collapsed="false">
      <c r="A607" s="146" t="s">
        <v>1158</v>
      </c>
      <c r="B607" s="161"/>
      <c r="C607" s="162" t="s">
        <v>791</v>
      </c>
      <c r="D607" s="162" t="s">
        <v>813</v>
      </c>
      <c r="E607" s="162" t="s">
        <v>1159</v>
      </c>
      <c r="F607" s="152"/>
      <c r="G607" s="150" t="n">
        <f aca="false">SUM(G608:G609)</f>
        <v>3388.3</v>
      </c>
      <c r="H607" s="150" t="n">
        <f aca="false">SUM(H608:H609)</f>
        <v>3388.3</v>
      </c>
      <c r="I607" s="150" t="n">
        <f aca="false">SUM(H607/G607*100)</f>
        <v>100</v>
      </c>
    </row>
    <row r="608" customFormat="false" ht="17.25" hidden="false" customHeight="true" outlineLevel="0" collapsed="false">
      <c r="A608" s="160" t="s">
        <v>929</v>
      </c>
      <c r="B608" s="147"/>
      <c r="C608" s="162" t="s">
        <v>791</v>
      </c>
      <c r="D608" s="162" t="s">
        <v>813</v>
      </c>
      <c r="E608" s="162" t="s">
        <v>1159</v>
      </c>
      <c r="F608" s="152" t="s">
        <v>748</v>
      </c>
      <c r="G608" s="150" t="n">
        <v>309.5</v>
      </c>
      <c r="H608" s="150" t="n">
        <v>309.5</v>
      </c>
      <c r="I608" s="150" t="n">
        <f aca="false">SUM(H608/G608*100)</f>
        <v>100</v>
      </c>
    </row>
    <row r="609" s="222" customFormat="true" ht="27" hidden="false" customHeight="true" outlineLevel="0" collapsed="false">
      <c r="A609" s="146" t="s">
        <v>995</v>
      </c>
      <c r="B609" s="246"/>
      <c r="C609" s="162" t="s">
        <v>791</v>
      </c>
      <c r="D609" s="162" t="s">
        <v>813</v>
      </c>
      <c r="E609" s="162" t="s">
        <v>1159</v>
      </c>
      <c r="F609" s="152" t="s">
        <v>1076</v>
      </c>
      <c r="G609" s="191" t="n">
        <v>3078.8</v>
      </c>
      <c r="H609" s="191" t="n">
        <v>3078.8</v>
      </c>
      <c r="I609" s="150" t="n">
        <f aca="false">SUM(H609/G609*100)</f>
        <v>100</v>
      </c>
    </row>
    <row r="610" customFormat="false" ht="15.75" hidden="true" customHeight="true" outlineLevel="0" collapsed="false">
      <c r="A610" s="151" t="s">
        <v>648</v>
      </c>
      <c r="B610" s="220"/>
      <c r="C610" s="184" t="s">
        <v>791</v>
      </c>
      <c r="D610" s="158" t="s">
        <v>813</v>
      </c>
      <c r="E610" s="162" t="s">
        <v>1159</v>
      </c>
      <c r="F610" s="153" t="s">
        <v>649</v>
      </c>
      <c r="G610" s="150"/>
      <c r="H610" s="150"/>
      <c r="I610" s="150" t="e">
        <f aca="false">SUM(H610/G610*100)</f>
        <v>#DIV/0!</v>
      </c>
    </row>
    <row r="611" customFormat="false" ht="27.75" hidden="true" customHeight="true" outlineLevel="0" collapsed="false">
      <c r="A611" s="146" t="s">
        <v>995</v>
      </c>
      <c r="B611" s="220"/>
      <c r="C611" s="158" t="s">
        <v>791</v>
      </c>
      <c r="D611" s="158" t="s">
        <v>813</v>
      </c>
      <c r="E611" s="158" t="s">
        <v>753</v>
      </c>
      <c r="F611" s="240" t="s">
        <v>1076</v>
      </c>
      <c r="G611" s="150"/>
      <c r="H611" s="150"/>
      <c r="I611" s="150" t="e">
        <f aca="false">SUM(H611/G611*100)</f>
        <v>#DIV/0!</v>
      </c>
    </row>
    <row r="612" s="242" customFormat="true" ht="42" hidden="true" customHeight="true" outlineLevel="0" collapsed="false">
      <c r="A612" s="156" t="s">
        <v>1160</v>
      </c>
      <c r="B612" s="247"/>
      <c r="C612" s="158" t="s">
        <v>791</v>
      </c>
      <c r="D612" s="158" t="s">
        <v>813</v>
      </c>
      <c r="E612" s="158" t="s">
        <v>1161</v>
      </c>
      <c r="F612" s="240" t="s">
        <v>1076</v>
      </c>
      <c r="G612" s="191"/>
      <c r="H612" s="191"/>
      <c r="I612" s="150" t="e">
        <f aca="false">SUM(H612/G612*100)</f>
        <v>#DIV/0!</v>
      </c>
    </row>
    <row r="613" s="242" customFormat="true" ht="20.25" hidden="true" customHeight="true" outlineLevel="0" collapsed="false">
      <c r="A613" s="156" t="s">
        <v>1162</v>
      </c>
      <c r="B613" s="247"/>
      <c r="C613" s="158" t="s">
        <v>791</v>
      </c>
      <c r="D613" s="158" t="s">
        <v>813</v>
      </c>
      <c r="E613" s="158" t="s">
        <v>1163</v>
      </c>
      <c r="F613" s="240" t="s">
        <v>1076</v>
      </c>
      <c r="G613" s="191"/>
      <c r="H613" s="191"/>
      <c r="I613" s="150" t="e">
        <f aca="false">SUM(H613/G613*100)</f>
        <v>#DIV/0!</v>
      </c>
    </row>
    <row r="614" s="242" customFormat="true" ht="29.25" hidden="false" customHeight="true" outlineLevel="0" collapsed="false">
      <c r="A614" s="156" t="s">
        <v>1164</v>
      </c>
      <c r="B614" s="247"/>
      <c r="C614" s="158" t="s">
        <v>791</v>
      </c>
      <c r="D614" s="158" t="s">
        <v>813</v>
      </c>
      <c r="E614" s="158" t="s">
        <v>1165</v>
      </c>
      <c r="F614" s="240" t="s">
        <v>1076</v>
      </c>
      <c r="G614" s="191" t="n">
        <v>6</v>
      </c>
      <c r="H614" s="191" t="n">
        <v>6</v>
      </c>
      <c r="I614" s="150" t="n">
        <f aca="false">SUM(H614/G614*100)</f>
        <v>100</v>
      </c>
    </row>
    <row r="615" s="242" customFormat="true" ht="24" hidden="true" customHeight="true" outlineLevel="0" collapsed="false">
      <c r="A615" s="156" t="s">
        <v>1166</v>
      </c>
      <c r="B615" s="247"/>
      <c r="C615" s="158" t="s">
        <v>791</v>
      </c>
      <c r="D615" s="158" t="s">
        <v>813</v>
      </c>
      <c r="E615" s="158" t="s">
        <v>1167</v>
      </c>
      <c r="F615" s="240" t="s">
        <v>1076</v>
      </c>
      <c r="G615" s="191"/>
      <c r="H615" s="191"/>
      <c r="I615" s="150" t="e">
        <f aca="false">SUM(H615/G615*100)</f>
        <v>#DIV/0!</v>
      </c>
    </row>
    <row r="616" s="242" customFormat="true" ht="22.5" hidden="true" customHeight="true" outlineLevel="0" collapsed="false">
      <c r="A616" s="146" t="s">
        <v>995</v>
      </c>
      <c r="B616" s="147"/>
      <c r="C616" s="162" t="s">
        <v>791</v>
      </c>
      <c r="D616" s="162" t="s">
        <v>813</v>
      </c>
      <c r="E616" s="162" t="s">
        <v>1086</v>
      </c>
      <c r="F616" s="240" t="s">
        <v>1076</v>
      </c>
      <c r="G616" s="191" t="n">
        <f aca="false">SUM('[1]Ведомств.'!F339+'[1]Ведомств.'!F700)</f>
        <v>158</v>
      </c>
      <c r="H616" s="191" t="n">
        <f aca="false">SUM('[1]Ведомств.'!G339+'[1]Ведомств.'!G700)</f>
        <v>0</v>
      </c>
      <c r="I616" s="150" t="n">
        <f aca="false">SUM(H616/G616*100)</f>
        <v>0</v>
      </c>
    </row>
    <row r="617" s="242" customFormat="true" ht="18" hidden="true" customHeight="true" outlineLevel="0" collapsed="false">
      <c r="A617" s="208" t="s">
        <v>1168</v>
      </c>
      <c r="B617" s="147"/>
      <c r="C617" s="162" t="s">
        <v>791</v>
      </c>
      <c r="D617" s="162" t="s">
        <v>813</v>
      </c>
      <c r="E617" s="162" t="s">
        <v>1169</v>
      </c>
      <c r="F617" s="240" t="s">
        <v>1076</v>
      </c>
      <c r="G617" s="191" t="n">
        <f aca="false">SUM('[1]Ведомств.'!F701)</f>
        <v>0</v>
      </c>
      <c r="H617" s="191" t="n">
        <f aca="false">SUM('[1]Ведомств.'!G701)</f>
        <v>0</v>
      </c>
      <c r="I617" s="150" t="e">
        <f aca="false">SUM(H617/G617*100)</f>
        <v>#DIV/0!</v>
      </c>
    </row>
    <row r="618" s="248" customFormat="true" ht="15.75" hidden="false" customHeight="false" outlineLevel="0" collapsed="false">
      <c r="A618" s="167" t="s">
        <v>1170</v>
      </c>
      <c r="B618" s="168"/>
      <c r="C618" s="186" t="s">
        <v>813</v>
      </c>
      <c r="D618" s="186" t="s">
        <v>1171</v>
      </c>
      <c r="E618" s="186"/>
      <c r="F618" s="187"/>
      <c r="G618" s="171" t="n">
        <f aca="false">SUM(G619+G623+G634+G716+G735)</f>
        <v>523891.7</v>
      </c>
      <c r="H618" s="171" t="n">
        <f aca="false">SUM(H619+H623+H634+H716+H735)</f>
        <v>501729.2</v>
      </c>
      <c r="I618" s="171" t="n">
        <f aca="false">SUM(H618/G618*100)</f>
        <v>95.7696409391483</v>
      </c>
    </row>
    <row r="619" s="164" customFormat="true" ht="15" hidden="false" customHeight="false" outlineLevel="0" collapsed="false">
      <c r="A619" s="156" t="s">
        <v>1172</v>
      </c>
      <c r="B619" s="147"/>
      <c r="C619" s="221" t="s">
        <v>813</v>
      </c>
      <c r="D619" s="221" t="s">
        <v>641</v>
      </c>
      <c r="E619" s="221"/>
      <c r="F619" s="176"/>
      <c r="G619" s="191" t="n">
        <f aca="false">SUM(G620)</f>
        <v>1464.8</v>
      </c>
      <c r="H619" s="191" t="n">
        <f aca="false">SUM(H620)</f>
        <v>1464.6</v>
      </c>
      <c r="I619" s="150" t="n">
        <f aca="false">SUM(H619/G619*100)</f>
        <v>99.9863462588749</v>
      </c>
    </row>
    <row r="620" s="164" customFormat="true" ht="28.5" hidden="false" customHeight="false" outlineLevel="0" collapsed="false">
      <c r="A620" s="209" t="s">
        <v>1173</v>
      </c>
      <c r="B620" s="147"/>
      <c r="C620" s="148" t="s">
        <v>813</v>
      </c>
      <c r="D620" s="148" t="s">
        <v>641</v>
      </c>
      <c r="E620" s="148" t="s">
        <v>1174</v>
      </c>
      <c r="F620" s="176"/>
      <c r="G620" s="150" t="n">
        <f aca="false">SUM(G621)</f>
        <v>1464.8</v>
      </c>
      <c r="H620" s="150" t="n">
        <f aca="false">SUM(H621)</f>
        <v>1464.6</v>
      </c>
      <c r="I620" s="150" t="n">
        <f aca="false">SUM(H620/G620*100)</f>
        <v>99.9863462588749</v>
      </c>
    </row>
    <row r="621" s="164" customFormat="true" ht="28.5" hidden="false" customHeight="false" outlineLevel="0" collapsed="false">
      <c r="A621" s="209" t="s">
        <v>1175</v>
      </c>
      <c r="B621" s="199"/>
      <c r="C621" s="148" t="s">
        <v>813</v>
      </c>
      <c r="D621" s="148" t="s">
        <v>641</v>
      </c>
      <c r="E621" s="148" t="s">
        <v>1176</v>
      </c>
      <c r="F621" s="176"/>
      <c r="G621" s="150" t="n">
        <f aca="false">SUM(G622)</f>
        <v>1464.8</v>
      </c>
      <c r="H621" s="150" t="n">
        <f aca="false">SUM(H622)</f>
        <v>1464.6</v>
      </c>
      <c r="I621" s="150" t="n">
        <f aca="false">SUM(H621/G621*100)</f>
        <v>99.9863462588749</v>
      </c>
    </row>
    <row r="622" s="164" customFormat="true" ht="15" hidden="false" customHeight="false" outlineLevel="0" collapsed="false">
      <c r="A622" s="146" t="s">
        <v>783</v>
      </c>
      <c r="B622" s="147"/>
      <c r="C622" s="148" t="s">
        <v>813</v>
      </c>
      <c r="D622" s="148" t="s">
        <v>641</v>
      </c>
      <c r="E622" s="148" t="s">
        <v>1176</v>
      </c>
      <c r="F622" s="176" t="s">
        <v>784</v>
      </c>
      <c r="G622" s="150" t="n">
        <v>1464.8</v>
      </c>
      <c r="H622" s="150" t="n">
        <v>1464.6</v>
      </c>
      <c r="I622" s="150" t="n">
        <f aca="false">SUM(H622/G622*100)</f>
        <v>99.9863462588749</v>
      </c>
    </row>
    <row r="623" s="164" customFormat="true" ht="14.25" hidden="false" customHeight="true" outlineLevel="0" collapsed="false">
      <c r="A623" s="146" t="s">
        <v>1177</v>
      </c>
      <c r="B623" s="147"/>
      <c r="C623" s="158" t="s">
        <v>813</v>
      </c>
      <c r="D623" s="158" t="s">
        <v>643</v>
      </c>
      <c r="E623" s="148"/>
      <c r="F623" s="176"/>
      <c r="G623" s="191" t="n">
        <f aca="false">SUM(G624+G629)</f>
        <v>25010.1</v>
      </c>
      <c r="H623" s="191" t="n">
        <f aca="false">SUM(H624+H629)</f>
        <v>25009.8</v>
      </c>
      <c r="I623" s="150" t="n">
        <f aca="false">SUM(H623/G623*100)</f>
        <v>99.9988004846042</v>
      </c>
    </row>
    <row r="624" s="164" customFormat="true" ht="5.25" hidden="true" customHeight="true" outlineLevel="0" collapsed="false">
      <c r="A624" s="249" t="s">
        <v>1178</v>
      </c>
      <c r="B624" s="147"/>
      <c r="C624" s="158" t="s">
        <v>813</v>
      </c>
      <c r="D624" s="158" t="s">
        <v>643</v>
      </c>
      <c r="E624" s="158" t="s">
        <v>1179</v>
      </c>
      <c r="F624" s="240"/>
      <c r="G624" s="191" t="n">
        <f aca="false">SUM(G625)+G627</f>
        <v>0</v>
      </c>
      <c r="H624" s="191" t="n">
        <f aca="false">SUM(H625)+H627</f>
        <v>0</v>
      </c>
      <c r="I624" s="150" t="e">
        <f aca="false">SUM(H624/G624*100)</f>
        <v>#DIV/0!</v>
      </c>
    </row>
    <row r="625" s="164" customFormat="true" ht="10.5" hidden="true" customHeight="true" outlineLevel="0" collapsed="false">
      <c r="A625" s="249" t="s">
        <v>1180</v>
      </c>
      <c r="B625" s="147"/>
      <c r="C625" s="162" t="s">
        <v>813</v>
      </c>
      <c r="D625" s="162" t="s">
        <v>643</v>
      </c>
      <c r="E625" s="162" t="s">
        <v>1181</v>
      </c>
      <c r="F625" s="152"/>
      <c r="G625" s="150" t="n">
        <f aca="false">SUM(G626)</f>
        <v>0</v>
      </c>
      <c r="H625" s="150" t="n">
        <f aca="false">SUM(H626)</f>
        <v>0</v>
      </c>
      <c r="I625" s="150" t="e">
        <f aca="false">SUM(H625/G625*100)</f>
        <v>#DIV/0!</v>
      </c>
    </row>
    <row r="626" s="164" customFormat="true" ht="10.5" hidden="true" customHeight="true" outlineLevel="0" collapsed="false">
      <c r="A626" s="160" t="s">
        <v>739</v>
      </c>
      <c r="B626" s="147"/>
      <c r="C626" s="162" t="s">
        <v>813</v>
      </c>
      <c r="D626" s="162" t="s">
        <v>643</v>
      </c>
      <c r="E626" s="162" t="s">
        <v>1181</v>
      </c>
      <c r="F626" s="240" t="s">
        <v>740</v>
      </c>
      <c r="G626" s="150"/>
      <c r="H626" s="150"/>
      <c r="I626" s="150" t="e">
        <f aca="false">SUM(H626/G626*100)</f>
        <v>#DIV/0!</v>
      </c>
    </row>
    <row r="627" s="164" customFormat="true" ht="15" hidden="true" customHeight="true" outlineLevel="0" collapsed="false">
      <c r="A627" s="249" t="s">
        <v>1182</v>
      </c>
      <c r="B627" s="147"/>
      <c r="C627" s="162" t="s">
        <v>813</v>
      </c>
      <c r="D627" s="162" t="s">
        <v>643</v>
      </c>
      <c r="E627" s="162" t="s">
        <v>1183</v>
      </c>
      <c r="F627" s="152"/>
      <c r="G627" s="150" t="n">
        <f aca="false">SUM(G628)</f>
        <v>0</v>
      </c>
      <c r="H627" s="150" t="n">
        <f aca="false">SUM(H628)</f>
        <v>0</v>
      </c>
      <c r="I627" s="150" t="e">
        <f aca="false">SUM(H627/G627*100)</f>
        <v>#DIV/0!</v>
      </c>
    </row>
    <row r="628" s="164" customFormat="true" ht="15" hidden="true" customHeight="true" outlineLevel="0" collapsed="false">
      <c r="A628" s="160" t="s">
        <v>739</v>
      </c>
      <c r="B628" s="147"/>
      <c r="C628" s="162" t="s">
        <v>813</v>
      </c>
      <c r="D628" s="162" t="s">
        <v>643</v>
      </c>
      <c r="E628" s="162" t="s">
        <v>1183</v>
      </c>
      <c r="F628" s="240" t="s">
        <v>740</v>
      </c>
      <c r="G628" s="150"/>
      <c r="H628" s="150"/>
      <c r="I628" s="150" t="e">
        <f aca="false">SUM(H628/G628*100)</f>
        <v>#DIV/0!</v>
      </c>
    </row>
    <row r="629" s="164" customFormat="true" ht="18.75" hidden="false" customHeight="true" outlineLevel="0" collapsed="false">
      <c r="A629" s="249" t="s">
        <v>1178</v>
      </c>
      <c r="B629" s="147"/>
      <c r="C629" s="158" t="s">
        <v>813</v>
      </c>
      <c r="D629" s="158" t="s">
        <v>643</v>
      </c>
      <c r="E629" s="158" t="s">
        <v>1184</v>
      </c>
      <c r="F629" s="240"/>
      <c r="G629" s="150" t="n">
        <f aca="false">SUM(G630+G632)</f>
        <v>25010.1</v>
      </c>
      <c r="H629" s="150" t="n">
        <f aca="false">SUM(H630+H632)</f>
        <v>25009.8</v>
      </c>
      <c r="I629" s="150" t="n">
        <f aca="false">SUM(H629/G629*100)</f>
        <v>99.9988004846042</v>
      </c>
    </row>
    <row r="630" s="164" customFormat="true" ht="30.75" hidden="false" customHeight="true" outlineLevel="0" collapsed="false">
      <c r="A630" s="160" t="s">
        <v>1182</v>
      </c>
      <c r="B630" s="147"/>
      <c r="C630" s="162" t="s">
        <v>813</v>
      </c>
      <c r="D630" s="162" t="s">
        <v>643</v>
      </c>
      <c r="E630" s="162" t="s">
        <v>1185</v>
      </c>
      <c r="F630" s="240"/>
      <c r="G630" s="150" t="n">
        <f aca="false">SUM(G631)</f>
        <v>1104.5</v>
      </c>
      <c r="H630" s="150" t="n">
        <f aca="false">SUM(H631)</f>
        <v>1104.2</v>
      </c>
      <c r="I630" s="150" t="n">
        <f aca="false">SUM(H630/G630*100)</f>
        <v>99.9728383884111</v>
      </c>
    </row>
    <row r="631" s="164" customFormat="true" ht="15" hidden="false" customHeight="true" outlineLevel="0" collapsed="false">
      <c r="A631" s="160" t="s">
        <v>739</v>
      </c>
      <c r="B631" s="147"/>
      <c r="C631" s="162" t="s">
        <v>813</v>
      </c>
      <c r="D631" s="162" t="s">
        <v>643</v>
      </c>
      <c r="E631" s="162" t="s">
        <v>1185</v>
      </c>
      <c r="F631" s="240" t="s">
        <v>740</v>
      </c>
      <c r="G631" s="150" t="n">
        <v>1104.5</v>
      </c>
      <c r="H631" s="150" t="n">
        <v>1104.2</v>
      </c>
      <c r="I631" s="150" t="n">
        <f aca="false">SUM(H631/G631*100)</f>
        <v>99.9728383884111</v>
      </c>
    </row>
    <row r="632" s="164" customFormat="true" ht="42.75" hidden="false" customHeight="true" outlineLevel="0" collapsed="false">
      <c r="A632" s="160" t="s">
        <v>1186</v>
      </c>
      <c r="B632" s="147"/>
      <c r="C632" s="162" t="s">
        <v>813</v>
      </c>
      <c r="D632" s="162" t="s">
        <v>643</v>
      </c>
      <c r="E632" s="162" t="s">
        <v>1187</v>
      </c>
      <c r="F632" s="240"/>
      <c r="G632" s="150" t="n">
        <f aca="false">SUM(G633)</f>
        <v>23905.6</v>
      </c>
      <c r="H632" s="150" t="n">
        <f aca="false">SUM(H633)</f>
        <v>23905.6</v>
      </c>
      <c r="I632" s="150" t="n">
        <f aca="false">SUM(H632/G632*100)</f>
        <v>100</v>
      </c>
    </row>
    <row r="633" s="164" customFormat="true" ht="15" hidden="false" customHeight="true" outlineLevel="0" collapsed="false">
      <c r="A633" s="160" t="s">
        <v>739</v>
      </c>
      <c r="B633" s="147"/>
      <c r="C633" s="162" t="s">
        <v>813</v>
      </c>
      <c r="D633" s="162" t="s">
        <v>643</v>
      </c>
      <c r="E633" s="162" t="s">
        <v>1187</v>
      </c>
      <c r="F633" s="240" t="s">
        <v>740</v>
      </c>
      <c r="G633" s="150" t="n">
        <v>23905.6</v>
      </c>
      <c r="H633" s="150" t="n">
        <v>23905.6</v>
      </c>
      <c r="I633" s="150" t="n">
        <f aca="false">SUM(H633/G633*100)</f>
        <v>100</v>
      </c>
    </row>
    <row r="634" s="164" customFormat="true" ht="14.25" hidden="false" customHeight="true" outlineLevel="0" collapsed="false">
      <c r="A634" s="156" t="s">
        <v>1188</v>
      </c>
      <c r="B634" s="147"/>
      <c r="C634" s="221" t="s">
        <v>813</v>
      </c>
      <c r="D634" s="221" t="s">
        <v>651</v>
      </c>
      <c r="E634" s="221"/>
      <c r="F634" s="176"/>
      <c r="G634" s="191" t="n">
        <f aca="false">SUM(G638+G699+G702+G709+G635)</f>
        <v>424680.7</v>
      </c>
      <c r="H634" s="191" t="n">
        <f aca="false">SUM(H638+H699+H702+H709+H635)</f>
        <v>416522.8</v>
      </c>
      <c r="I634" s="150" t="n">
        <f aca="false">SUM(H634/G634*100)</f>
        <v>98.0790509199029</v>
      </c>
    </row>
    <row r="635" s="164" customFormat="true" ht="14.25" hidden="false" customHeight="true" outlineLevel="0" collapsed="false">
      <c r="A635" s="163" t="s">
        <v>1189</v>
      </c>
      <c r="B635" s="147"/>
      <c r="C635" s="148" t="s">
        <v>813</v>
      </c>
      <c r="D635" s="162" t="s">
        <v>651</v>
      </c>
      <c r="E635" s="148" t="s">
        <v>931</v>
      </c>
      <c r="F635" s="149"/>
      <c r="G635" s="150" t="n">
        <f aca="false">SUM(G636)</f>
        <v>1690.6</v>
      </c>
      <c r="H635" s="150" t="n">
        <f aca="false">SUM(H636)</f>
        <v>1690.6</v>
      </c>
      <c r="I635" s="150" t="n">
        <f aca="false">SUM(H635/G635*100)</f>
        <v>100</v>
      </c>
    </row>
    <row r="636" s="164" customFormat="true" ht="14.25" hidden="false" customHeight="true" outlineLevel="0" collapsed="false">
      <c r="A636" s="163" t="s">
        <v>1190</v>
      </c>
      <c r="B636" s="147"/>
      <c r="C636" s="148" t="s">
        <v>813</v>
      </c>
      <c r="D636" s="162" t="s">
        <v>651</v>
      </c>
      <c r="E636" s="148" t="s">
        <v>1191</v>
      </c>
      <c r="F636" s="149"/>
      <c r="G636" s="150" t="n">
        <f aca="false">SUM(G637)</f>
        <v>1690.6</v>
      </c>
      <c r="H636" s="150" t="n">
        <f aca="false">SUM(H637)</f>
        <v>1690.6</v>
      </c>
      <c r="I636" s="150" t="n">
        <f aca="false">SUM(H636/G636*100)</f>
        <v>100</v>
      </c>
    </row>
    <row r="637" s="164" customFormat="true" ht="14.25" hidden="false" customHeight="true" outlineLevel="0" collapsed="false">
      <c r="A637" s="163" t="s">
        <v>1192</v>
      </c>
      <c r="B637" s="147"/>
      <c r="C637" s="148" t="s">
        <v>813</v>
      </c>
      <c r="D637" s="162" t="s">
        <v>651</v>
      </c>
      <c r="E637" s="148" t="s">
        <v>1191</v>
      </c>
      <c r="F637" s="149" t="s">
        <v>1193</v>
      </c>
      <c r="G637" s="150" t="n">
        <v>1690.6</v>
      </c>
      <c r="H637" s="150" t="n">
        <v>1690.6</v>
      </c>
      <c r="I637" s="150" t="n">
        <f aca="false">SUM(H637/G637*100)</f>
        <v>100</v>
      </c>
    </row>
    <row r="638" customFormat="false" ht="18.75" hidden="false" customHeight="true" outlineLevel="0" collapsed="false">
      <c r="A638" s="146" t="s">
        <v>1194</v>
      </c>
      <c r="B638" s="147"/>
      <c r="C638" s="148" t="s">
        <v>813</v>
      </c>
      <c r="D638" s="148" t="s">
        <v>651</v>
      </c>
      <c r="E638" s="148" t="s">
        <v>1195</v>
      </c>
      <c r="F638" s="149"/>
      <c r="G638" s="150" t="n">
        <f aca="false">SUM(G639+G641+G643+G649+G651+G661+G665+G670+G674+G676+G695)+G697+G653+G655+G657+G659+G663+G668+G672</f>
        <v>413896.4</v>
      </c>
      <c r="H638" s="150" t="n">
        <f aca="false">SUM(H639+H641+H643+H649+H651+H661+H665+H670+H674+H676+H695)+H697+H653+H655+H657+H659+H663+H668+H672</f>
        <v>405635.1</v>
      </c>
      <c r="I638" s="150" t="n">
        <f aca="false">SUM(H638/G638*100)</f>
        <v>98.0040174304488</v>
      </c>
    </row>
    <row r="639" customFormat="false" ht="55.5" hidden="true" customHeight="true" outlineLevel="0" collapsed="false">
      <c r="A639" s="250" t="s">
        <v>1196</v>
      </c>
      <c r="B639" s="147"/>
      <c r="C639" s="148" t="s">
        <v>813</v>
      </c>
      <c r="D639" s="148" t="s">
        <v>651</v>
      </c>
      <c r="E639" s="148" t="s">
        <v>1197</v>
      </c>
      <c r="F639" s="149"/>
      <c r="G639" s="150" t="n">
        <f aca="false">SUM(G640:G640)</f>
        <v>0</v>
      </c>
      <c r="H639" s="150" t="n">
        <f aca="false">SUM(H640:H640)</f>
        <v>0</v>
      </c>
      <c r="I639" s="150" t="e">
        <f aca="false">SUM(H639/G639*100)</f>
        <v>#DIV/0!</v>
      </c>
    </row>
    <row r="640" customFormat="false" ht="20.25" hidden="true" customHeight="true" outlineLevel="0" collapsed="false">
      <c r="A640" s="146" t="s">
        <v>783</v>
      </c>
      <c r="B640" s="147"/>
      <c r="C640" s="148" t="s">
        <v>813</v>
      </c>
      <c r="D640" s="148" t="s">
        <v>651</v>
      </c>
      <c r="E640" s="148" t="s">
        <v>1197</v>
      </c>
      <c r="F640" s="149" t="s">
        <v>784</v>
      </c>
      <c r="G640" s="150"/>
      <c r="H640" s="150"/>
      <c r="I640" s="150" t="e">
        <f aca="false">SUM(H640/G640*100)</f>
        <v>#DIV/0!</v>
      </c>
    </row>
    <row r="641" s="164" customFormat="true" ht="42.75" hidden="true" customHeight="false" outlineLevel="0" collapsed="false">
      <c r="A641" s="146" t="s">
        <v>1198</v>
      </c>
      <c r="B641" s="147"/>
      <c r="C641" s="148" t="s">
        <v>813</v>
      </c>
      <c r="D641" s="148" t="s">
        <v>651</v>
      </c>
      <c r="E641" s="148" t="s">
        <v>1199</v>
      </c>
      <c r="F641" s="149"/>
      <c r="G641" s="150" t="n">
        <f aca="false">SUM(G642:G642)</f>
        <v>0</v>
      </c>
      <c r="H641" s="150" t="n">
        <f aca="false">SUM(H642:H642)</f>
        <v>0</v>
      </c>
      <c r="I641" s="150" t="e">
        <f aca="false">SUM(H641/G641*100)</f>
        <v>#DIV/0!</v>
      </c>
    </row>
    <row r="642" s="164" customFormat="true" ht="15" hidden="true" customHeight="false" outlineLevel="0" collapsed="false">
      <c r="A642" s="146" t="s">
        <v>783</v>
      </c>
      <c r="B642" s="147"/>
      <c r="C642" s="148" t="s">
        <v>813</v>
      </c>
      <c r="D642" s="148" t="s">
        <v>651</v>
      </c>
      <c r="E642" s="148" t="s">
        <v>1199</v>
      </c>
      <c r="F642" s="149" t="s">
        <v>784</v>
      </c>
      <c r="G642" s="150"/>
      <c r="H642" s="150"/>
      <c r="I642" s="150" t="e">
        <f aca="false">SUM(H642/G642*100)</f>
        <v>#DIV/0!</v>
      </c>
    </row>
    <row r="643" s="164" customFormat="true" ht="42.75" hidden="true" customHeight="false" outlineLevel="0" collapsed="false">
      <c r="A643" s="146" t="s">
        <v>1200</v>
      </c>
      <c r="B643" s="154"/>
      <c r="C643" s="162" t="s">
        <v>813</v>
      </c>
      <c r="D643" s="148" t="s">
        <v>651</v>
      </c>
      <c r="E643" s="148" t="s">
        <v>1201</v>
      </c>
      <c r="F643" s="149"/>
      <c r="G643" s="150" t="n">
        <f aca="false">SUM(G644)</f>
        <v>0</v>
      </c>
      <c r="H643" s="150" t="n">
        <f aca="false">SUM(H644)</f>
        <v>0</v>
      </c>
      <c r="I643" s="150" t="e">
        <f aca="false">SUM(H643/G643*100)</f>
        <v>#DIV/0!</v>
      </c>
    </row>
    <row r="644" s="164" customFormat="true" ht="15" hidden="true" customHeight="false" outlineLevel="0" collapsed="false">
      <c r="A644" s="146" t="s">
        <v>783</v>
      </c>
      <c r="B644" s="154"/>
      <c r="C644" s="162" t="s">
        <v>813</v>
      </c>
      <c r="D644" s="148" t="s">
        <v>651</v>
      </c>
      <c r="E644" s="148" t="s">
        <v>1201</v>
      </c>
      <c r="F644" s="149" t="s">
        <v>784</v>
      </c>
      <c r="G644" s="150"/>
      <c r="H644" s="150"/>
      <c r="I644" s="150" t="e">
        <f aca="false">SUM(H644/G644*100)</f>
        <v>#DIV/0!</v>
      </c>
    </row>
    <row r="645" s="164" customFormat="true" ht="71.25" hidden="true" customHeight="false" outlineLevel="0" collapsed="false">
      <c r="A645" s="146" t="s">
        <v>1202</v>
      </c>
      <c r="B645" s="154"/>
      <c r="C645" s="162" t="s">
        <v>813</v>
      </c>
      <c r="D645" s="148" t="s">
        <v>651</v>
      </c>
      <c r="E645" s="148" t="s">
        <v>1203</v>
      </c>
      <c r="F645" s="149"/>
      <c r="G645" s="150" t="n">
        <f aca="false">SUM(G646)</f>
        <v>0</v>
      </c>
      <c r="H645" s="150" t="n">
        <f aca="false">SUM(H646)</f>
        <v>0</v>
      </c>
      <c r="I645" s="150" t="e">
        <f aca="false">SUM(H645/G645*100)</f>
        <v>#DIV/0!</v>
      </c>
    </row>
    <row r="646" s="164" customFormat="true" ht="15" hidden="true" customHeight="false" outlineLevel="0" collapsed="false">
      <c r="A646" s="146" t="s">
        <v>783</v>
      </c>
      <c r="B646" s="154"/>
      <c r="C646" s="162" t="s">
        <v>813</v>
      </c>
      <c r="D646" s="148" t="s">
        <v>651</v>
      </c>
      <c r="E646" s="148" t="s">
        <v>1203</v>
      </c>
      <c r="F646" s="149" t="s">
        <v>784</v>
      </c>
      <c r="G646" s="150"/>
      <c r="H646" s="150"/>
      <c r="I646" s="150" t="e">
        <f aca="false">SUM(H646/G646*100)</f>
        <v>#DIV/0!</v>
      </c>
    </row>
    <row r="647" s="164" customFormat="true" ht="71.25" hidden="true" customHeight="false" outlineLevel="0" collapsed="false">
      <c r="A647" s="146" t="s">
        <v>1204</v>
      </c>
      <c r="B647" s="154"/>
      <c r="C647" s="162" t="s">
        <v>813</v>
      </c>
      <c r="D647" s="148" t="s">
        <v>651</v>
      </c>
      <c r="E647" s="148" t="s">
        <v>1205</v>
      </c>
      <c r="F647" s="149"/>
      <c r="G647" s="150" t="n">
        <f aca="false">SUM(G648)</f>
        <v>0</v>
      </c>
      <c r="H647" s="150" t="n">
        <f aca="false">SUM(H648)</f>
        <v>0</v>
      </c>
      <c r="I647" s="150" t="e">
        <f aca="false">SUM(H647/G647*100)</f>
        <v>#DIV/0!</v>
      </c>
    </row>
    <row r="648" s="164" customFormat="true" ht="15" hidden="true" customHeight="false" outlineLevel="0" collapsed="false">
      <c r="A648" s="146" t="s">
        <v>783</v>
      </c>
      <c r="B648" s="154"/>
      <c r="C648" s="162" t="s">
        <v>813</v>
      </c>
      <c r="D648" s="148" t="s">
        <v>651</v>
      </c>
      <c r="E648" s="148" t="s">
        <v>1205</v>
      </c>
      <c r="F648" s="149" t="s">
        <v>784</v>
      </c>
      <c r="G648" s="150"/>
      <c r="H648" s="150"/>
      <c r="I648" s="150" t="e">
        <f aca="false">SUM(H648/G648*100)</f>
        <v>#DIV/0!</v>
      </c>
    </row>
    <row r="649" s="164" customFormat="true" ht="71.25" hidden="false" customHeight="false" outlineLevel="0" collapsed="false">
      <c r="A649" s="163" t="s">
        <v>1206</v>
      </c>
      <c r="B649" s="147"/>
      <c r="C649" s="162" t="s">
        <v>813</v>
      </c>
      <c r="D649" s="148" t="s">
        <v>651</v>
      </c>
      <c r="E649" s="148" t="s">
        <v>1207</v>
      </c>
      <c r="F649" s="149"/>
      <c r="G649" s="150" t="n">
        <f aca="false">SUM(G650)</f>
        <v>1370.4</v>
      </c>
      <c r="H649" s="150" t="n">
        <f aca="false">SUM(H650)</f>
        <v>1370.4</v>
      </c>
      <c r="I649" s="150" t="n">
        <f aca="false">SUM(H649/G649*100)</f>
        <v>100</v>
      </c>
    </row>
    <row r="650" s="164" customFormat="true" ht="15" hidden="false" customHeight="false" outlineLevel="0" collapsed="false">
      <c r="A650" s="146" t="s">
        <v>783</v>
      </c>
      <c r="B650" s="147"/>
      <c r="C650" s="162" t="s">
        <v>813</v>
      </c>
      <c r="D650" s="148" t="s">
        <v>651</v>
      </c>
      <c r="E650" s="148" t="s">
        <v>1207</v>
      </c>
      <c r="F650" s="149" t="s">
        <v>784</v>
      </c>
      <c r="G650" s="150" t="n">
        <v>1370.4</v>
      </c>
      <c r="H650" s="150" t="n">
        <v>1370.4</v>
      </c>
      <c r="I650" s="150" t="n">
        <f aca="false">SUM(H650/G650*100)</f>
        <v>100</v>
      </c>
    </row>
    <row r="651" s="164" customFormat="true" ht="42.75" hidden="false" customHeight="false" outlineLevel="0" collapsed="false">
      <c r="A651" s="209" t="s">
        <v>1208</v>
      </c>
      <c r="B651" s="147"/>
      <c r="C651" s="162" t="s">
        <v>813</v>
      </c>
      <c r="D651" s="148" t="s">
        <v>651</v>
      </c>
      <c r="E651" s="148" t="s">
        <v>1209</v>
      </c>
      <c r="F651" s="149"/>
      <c r="G651" s="150" t="n">
        <f aca="false">SUM(G652)</f>
        <v>7516</v>
      </c>
      <c r="H651" s="150" t="n">
        <f aca="false">SUM(H652)</f>
        <v>8367.6</v>
      </c>
      <c r="I651" s="150" t="n">
        <f aca="false">SUM(H651/G651*100)</f>
        <v>111.330494944119</v>
      </c>
    </row>
    <row r="652" s="164" customFormat="true" ht="15" hidden="false" customHeight="false" outlineLevel="0" collapsed="false">
      <c r="A652" s="146" t="s">
        <v>783</v>
      </c>
      <c r="B652" s="147"/>
      <c r="C652" s="162" t="s">
        <v>813</v>
      </c>
      <c r="D652" s="148" t="s">
        <v>651</v>
      </c>
      <c r="E652" s="148" t="s">
        <v>1209</v>
      </c>
      <c r="F652" s="149" t="s">
        <v>784</v>
      </c>
      <c r="G652" s="150" t="n">
        <v>7516</v>
      </c>
      <c r="H652" s="150" t="n">
        <v>8367.6</v>
      </c>
      <c r="I652" s="150" t="n">
        <f aca="false">SUM(H652/G652*100)</f>
        <v>111.330494944119</v>
      </c>
    </row>
    <row r="653" s="164" customFormat="true" ht="57" hidden="false" customHeight="true" outlineLevel="0" collapsed="false">
      <c r="A653" s="146" t="s">
        <v>1210</v>
      </c>
      <c r="B653" s="147"/>
      <c r="C653" s="162" t="s">
        <v>813</v>
      </c>
      <c r="D653" s="148" t="s">
        <v>651</v>
      </c>
      <c r="E653" s="148" t="s">
        <v>1211</v>
      </c>
      <c r="F653" s="149"/>
      <c r="G653" s="150" t="n">
        <f aca="false">SUM(G654)</f>
        <v>21632.6</v>
      </c>
      <c r="H653" s="150" t="n">
        <f aca="false">SUM(H654)</f>
        <v>21632.6</v>
      </c>
      <c r="I653" s="150" t="n">
        <f aca="false">SUM(H653/G653*100)</f>
        <v>100</v>
      </c>
    </row>
    <row r="654" s="164" customFormat="true" ht="18.75" hidden="false" customHeight="true" outlineLevel="0" collapsed="false">
      <c r="A654" s="146" t="s">
        <v>783</v>
      </c>
      <c r="B654" s="147"/>
      <c r="C654" s="162" t="s">
        <v>813</v>
      </c>
      <c r="D654" s="148" t="s">
        <v>651</v>
      </c>
      <c r="E654" s="148" t="s">
        <v>1211</v>
      </c>
      <c r="F654" s="149" t="s">
        <v>784</v>
      </c>
      <c r="G654" s="150" t="n">
        <v>21632.6</v>
      </c>
      <c r="H654" s="150" t="n">
        <v>21632.6</v>
      </c>
      <c r="I654" s="150" t="n">
        <f aca="false">SUM(H654/G654*100)</f>
        <v>100</v>
      </c>
    </row>
    <row r="655" s="164" customFormat="true" ht="72" hidden="false" customHeight="true" outlineLevel="0" collapsed="false">
      <c r="A655" s="146" t="s">
        <v>1212</v>
      </c>
      <c r="B655" s="147"/>
      <c r="C655" s="162" t="s">
        <v>813</v>
      </c>
      <c r="D655" s="148" t="s">
        <v>651</v>
      </c>
      <c r="E655" s="148" t="s">
        <v>1213</v>
      </c>
      <c r="F655" s="149"/>
      <c r="G655" s="150" t="n">
        <f aca="false">SUM(G656)</f>
        <v>42799.8</v>
      </c>
      <c r="H655" s="150" t="n">
        <f aca="false">SUM(H656)</f>
        <v>42799.8</v>
      </c>
      <c r="I655" s="150" t="n">
        <f aca="false">SUM(H655/G655*100)</f>
        <v>100</v>
      </c>
    </row>
    <row r="656" s="164" customFormat="true" ht="20.25" hidden="false" customHeight="true" outlineLevel="0" collapsed="false">
      <c r="A656" s="146" t="s">
        <v>783</v>
      </c>
      <c r="B656" s="147"/>
      <c r="C656" s="162" t="s">
        <v>813</v>
      </c>
      <c r="D656" s="148" t="s">
        <v>651</v>
      </c>
      <c r="E656" s="148" t="s">
        <v>1213</v>
      </c>
      <c r="F656" s="149" t="s">
        <v>784</v>
      </c>
      <c r="G656" s="150" t="n">
        <v>42799.8</v>
      </c>
      <c r="H656" s="150" t="n">
        <v>42799.8</v>
      </c>
      <c r="I656" s="150" t="n">
        <f aca="false">SUM(H656/G656*100)</f>
        <v>100</v>
      </c>
    </row>
    <row r="657" s="164" customFormat="true" ht="60.75" hidden="false" customHeight="true" outlineLevel="0" collapsed="false">
      <c r="A657" s="146" t="s">
        <v>1214</v>
      </c>
      <c r="B657" s="147"/>
      <c r="C657" s="162" t="s">
        <v>813</v>
      </c>
      <c r="D657" s="148" t="s">
        <v>651</v>
      </c>
      <c r="E657" s="148" t="s">
        <v>1215</v>
      </c>
      <c r="F657" s="149"/>
      <c r="G657" s="150" t="n">
        <f aca="false">SUM(G658)</f>
        <v>7098.4</v>
      </c>
      <c r="H657" s="150" t="n">
        <f aca="false">SUM(H658)</f>
        <v>5390.2</v>
      </c>
      <c r="I657" s="150" t="n">
        <f aca="false">SUM(H657/G657*100)</f>
        <v>75.9354220669447</v>
      </c>
    </row>
    <row r="658" s="164" customFormat="true" ht="18" hidden="false" customHeight="true" outlineLevel="0" collapsed="false">
      <c r="A658" s="146" t="s">
        <v>783</v>
      </c>
      <c r="B658" s="147"/>
      <c r="C658" s="162" t="s">
        <v>813</v>
      </c>
      <c r="D658" s="148" t="s">
        <v>651</v>
      </c>
      <c r="E658" s="148" t="s">
        <v>1215</v>
      </c>
      <c r="F658" s="149" t="s">
        <v>784</v>
      </c>
      <c r="G658" s="150" t="n">
        <v>7098.4</v>
      </c>
      <c r="H658" s="150" t="n">
        <v>5390.2</v>
      </c>
      <c r="I658" s="150" t="n">
        <f aca="false">SUM(H658/G658*100)</f>
        <v>75.9354220669447</v>
      </c>
    </row>
    <row r="659" s="164" customFormat="true" ht="44.25" hidden="false" customHeight="true" outlineLevel="0" collapsed="false">
      <c r="A659" s="146" t="s">
        <v>1198</v>
      </c>
      <c r="B659" s="147"/>
      <c r="C659" s="162" t="s">
        <v>813</v>
      </c>
      <c r="D659" s="148" t="s">
        <v>651</v>
      </c>
      <c r="E659" s="148" t="s">
        <v>1216</v>
      </c>
      <c r="F659" s="149"/>
      <c r="G659" s="150" t="n">
        <f aca="false">SUM(G660)</f>
        <v>1562</v>
      </c>
      <c r="H659" s="150" t="n">
        <f aca="false">SUM(H660)</f>
        <v>1317.4</v>
      </c>
      <c r="I659" s="150" t="n">
        <f aca="false">SUM(H659/G659*100)</f>
        <v>84.3405889884763</v>
      </c>
    </row>
    <row r="660" s="164" customFormat="true" ht="15" hidden="false" customHeight="false" outlineLevel="0" collapsed="false">
      <c r="A660" s="146" t="s">
        <v>783</v>
      </c>
      <c r="B660" s="147"/>
      <c r="C660" s="162" t="s">
        <v>813</v>
      </c>
      <c r="D660" s="148" t="s">
        <v>651</v>
      </c>
      <c r="E660" s="148" t="s">
        <v>1216</v>
      </c>
      <c r="F660" s="149" t="s">
        <v>784</v>
      </c>
      <c r="G660" s="150" t="n">
        <v>1562</v>
      </c>
      <c r="H660" s="150" t="n">
        <v>1317.4</v>
      </c>
      <c r="I660" s="150" t="n">
        <f aca="false">SUM(H660/G660*100)</f>
        <v>84.3405889884763</v>
      </c>
    </row>
    <row r="661" s="164" customFormat="true" ht="15" hidden="false" customHeight="false" outlineLevel="0" collapsed="false">
      <c r="A661" s="250" t="s">
        <v>1217</v>
      </c>
      <c r="B661" s="220"/>
      <c r="C661" s="184" t="s">
        <v>813</v>
      </c>
      <c r="D661" s="184" t="s">
        <v>651</v>
      </c>
      <c r="E661" s="184" t="s">
        <v>1218</v>
      </c>
      <c r="F661" s="153"/>
      <c r="G661" s="150" t="n">
        <f aca="false">SUM(G662)</f>
        <v>2053.9</v>
      </c>
      <c r="H661" s="150" t="n">
        <f aca="false">SUM(H662)</f>
        <v>1984.4</v>
      </c>
      <c r="I661" s="150" t="n">
        <f aca="false">SUM(H661/G661*100)</f>
        <v>96.6161935829398</v>
      </c>
    </row>
    <row r="662" s="164" customFormat="true" ht="15" hidden="false" customHeight="false" outlineLevel="0" collapsed="false">
      <c r="A662" s="146" t="s">
        <v>783</v>
      </c>
      <c r="B662" s="220"/>
      <c r="C662" s="184" t="s">
        <v>813</v>
      </c>
      <c r="D662" s="184" t="s">
        <v>651</v>
      </c>
      <c r="E662" s="184" t="s">
        <v>1218</v>
      </c>
      <c r="F662" s="153" t="s">
        <v>784</v>
      </c>
      <c r="G662" s="150" t="n">
        <v>2053.9</v>
      </c>
      <c r="H662" s="150" t="n">
        <v>1984.4</v>
      </c>
      <c r="I662" s="150" t="n">
        <f aca="false">SUM(H662/G662*100)</f>
        <v>96.6161935829398</v>
      </c>
    </row>
    <row r="663" s="164" customFormat="true" ht="33" hidden="false" customHeight="true" outlineLevel="0" collapsed="false">
      <c r="A663" s="146" t="s">
        <v>1219</v>
      </c>
      <c r="B663" s="220"/>
      <c r="C663" s="184" t="s">
        <v>813</v>
      </c>
      <c r="D663" s="184" t="s">
        <v>651</v>
      </c>
      <c r="E663" s="184" t="s">
        <v>1220</v>
      </c>
      <c r="F663" s="153"/>
      <c r="G663" s="150" t="n">
        <f aca="false">SUM(G664)</f>
        <v>6200.8</v>
      </c>
      <c r="H663" s="150" t="n">
        <f aca="false">SUM(H664)</f>
        <v>5500.3</v>
      </c>
      <c r="I663" s="150" t="n">
        <f aca="false">SUM(H663/G663*100)</f>
        <v>88.7030705715392</v>
      </c>
    </row>
    <row r="664" s="164" customFormat="true" ht="15" hidden="false" customHeight="false" outlineLevel="0" collapsed="false">
      <c r="A664" s="146" t="s">
        <v>783</v>
      </c>
      <c r="B664" s="220"/>
      <c r="C664" s="184" t="s">
        <v>813</v>
      </c>
      <c r="D664" s="184" t="s">
        <v>651</v>
      </c>
      <c r="E664" s="184" t="s">
        <v>1220</v>
      </c>
      <c r="F664" s="153" t="s">
        <v>784</v>
      </c>
      <c r="G664" s="150" t="n">
        <v>6200.8</v>
      </c>
      <c r="H664" s="150" t="n">
        <v>5500.3</v>
      </c>
      <c r="I664" s="150" t="n">
        <f aca="false">SUM(H664/G664*100)</f>
        <v>88.7030705715392</v>
      </c>
    </row>
    <row r="665" s="164" customFormat="true" ht="57" hidden="false" customHeight="false" outlineLevel="0" collapsed="false">
      <c r="A665" s="146" t="s">
        <v>1221</v>
      </c>
      <c r="B665" s="147"/>
      <c r="C665" s="162" t="s">
        <v>813</v>
      </c>
      <c r="D665" s="162" t="s">
        <v>651</v>
      </c>
      <c r="E665" s="148" t="s">
        <v>1222</v>
      </c>
      <c r="F665" s="149"/>
      <c r="G665" s="150" t="n">
        <f aca="false">SUM(G666)</f>
        <v>12633.3</v>
      </c>
      <c r="H665" s="150" t="n">
        <f aca="false">SUM(H666)</f>
        <v>12633.3</v>
      </c>
      <c r="I665" s="150" t="n">
        <f aca="false">SUM(H665/G665*100)</f>
        <v>100</v>
      </c>
    </row>
    <row r="666" s="164" customFormat="true" ht="57" hidden="false" customHeight="false" outlineLevel="0" collapsed="false">
      <c r="A666" s="163" t="s">
        <v>1223</v>
      </c>
      <c r="B666" s="147"/>
      <c r="C666" s="162" t="s">
        <v>813</v>
      </c>
      <c r="D666" s="162" t="s">
        <v>651</v>
      </c>
      <c r="E666" s="148" t="s">
        <v>1224</v>
      </c>
      <c r="F666" s="152"/>
      <c r="G666" s="150" t="n">
        <f aca="false">SUM(G667)</f>
        <v>12633.3</v>
      </c>
      <c r="H666" s="150" t="n">
        <f aca="false">SUM(H667)</f>
        <v>12633.3</v>
      </c>
      <c r="I666" s="150" t="n">
        <f aca="false">SUM(H666/G666*100)</f>
        <v>100</v>
      </c>
    </row>
    <row r="667" s="164" customFormat="true" ht="15" hidden="false" customHeight="false" outlineLevel="0" collapsed="false">
      <c r="A667" s="146" t="s">
        <v>783</v>
      </c>
      <c r="B667" s="229"/>
      <c r="C667" s="162" t="s">
        <v>813</v>
      </c>
      <c r="D667" s="162" t="s">
        <v>651</v>
      </c>
      <c r="E667" s="148" t="s">
        <v>1224</v>
      </c>
      <c r="F667" s="240" t="s">
        <v>784</v>
      </c>
      <c r="G667" s="191" t="n">
        <v>12633.3</v>
      </c>
      <c r="H667" s="191" t="n">
        <v>12633.3</v>
      </c>
      <c r="I667" s="150" t="n">
        <f aca="false">SUM(H667/G667*100)</f>
        <v>100</v>
      </c>
    </row>
    <row r="668" s="164" customFormat="true" ht="40.5" hidden="false" customHeight="true" outlineLevel="0" collapsed="false">
      <c r="A668" s="163" t="s">
        <v>1225</v>
      </c>
      <c r="B668" s="147"/>
      <c r="C668" s="162" t="s">
        <v>813</v>
      </c>
      <c r="D668" s="162" t="s">
        <v>651</v>
      </c>
      <c r="E668" s="162" t="s">
        <v>1226</v>
      </c>
      <c r="F668" s="152"/>
      <c r="G668" s="150" t="n">
        <f aca="false">SUM(G669)</f>
        <v>22</v>
      </c>
      <c r="H668" s="150" t="n">
        <f aca="false">SUM(H669)</f>
        <v>16.8</v>
      </c>
      <c r="I668" s="150" t="n">
        <f aca="false">SUM(H668/G668*100)</f>
        <v>76.3636363636364</v>
      </c>
    </row>
    <row r="669" s="164" customFormat="true" ht="23.25" hidden="false" customHeight="true" outlineLevel="0" collapsed="false">
      <c r="A669" s="146" t="s">
        <v>783</v>
      </c>
      <c r="B669" s="147"/>
      <c r="C669" s="162" t="s">
        <v>813</v>
      </c>
      <c r="D669" s="162" t="s">
        <v>651</v>
      </c>
      <c r="E669" s="162" t="s">
        <v>1226</v>
      </c>
      <c r="F669" s="152" t="s">
        <v>784</v>
      </c>
      <c r="G669" s="150" t="n">
        <v>22</v>
      </c>
      <c r="H669" s="150" t="n">
        <v>16.8</v>
      </c>
      <c r="I669" s="150" t="n">
        <f aca="false">SUM(H669/G669*100)</f>
        <v>76.3636363636364</v>
      </c>
    </row>
    <row r="670" s="164" customFormat="true" ht="28.5" hidden="false" customHeight="false" outlineLevel="0" collapsed="false">
      <c r="A670" s="209" t="s">
        <v>1227</v>
      </c>
      <c r="B670" s="147"/>
      <c r="C670" s="162" t="s">
        <v>813</v>
      </c>
      <c r="D670" s="162" t="s">
        <v>651</v>
      </c>
      <c r="E670" s="162" t="s">
        <v>1228</v>
      </c>
      <c r="F670" s="152"/>
      <c r="G670" s="150" t="n">
        <f aca="false">SUM(G671)</f>
        <v>68046.6</v>
      </c>
      <c r="H670" s="150" t="n">
        <f aca="false">SUM(H671)</f>
        <v>64440.3</v>
      </c>
      <c r="I670" s="150" t="n">
        <f aca="false">SUM(H670/G670*100)</f>
        <v>94.7002495348776</v>
      </c>
    </row>
    <row r="671" s="164" customFormat="true" ht="15" hidden="false" customHeight="false" outlineLevel="0" collapsed="false">
      <c r="A671" s="146" t="s">
        <v>783</v>
      </c>
      <c r="B671" s="161"/>
      <c r="C671" s="162" t="s">
        <v>813</v>
      </c>
      <c r="D671" s="162" t="s">
        <v>651</v>
      </c>
      <c r="E671" s="162" t="s">
        <v>1228</v>
      </c>
      <c r="F671" s="152" t="s">
        <v>784</v>
      </c>
      <c r="G671" s="150" t="n">
        <v>68046.6</v>
      </c>
      <c r="H671" s="150" t="n">
        <v>64440.3</v>
      </c>
      <c r="I671" s="150" t="n">
        <f aca="false">SUM(H671/G671*100)</f>
        <v>94.7002495348776</v>
      </c>
    </row>
    <row r="672" s="164" customFormat="true" ht="114" hidden="false" customHeight="false" outlineLevel="0" collapsed="false">
      <c r="A672" s="146" t="s">
        <v>1229</v>
      </c>
      <c r="B672" s="161"/>
      <c r="C672" s="162" t="s">
        <v>813</v>
      </c>
      <c r="D672" s="162" t="s">
        <v>651</v>
      </c>
      <c r="E672" s="162" t="s">
        <v>1230</v>
      </c>
      <c r="F672" s="152"/>
      <c r="G672" s="150" t="n">
        <f aca="false">SUM(G673)</f>
        <v>37.4</v>
      </c>
      <c r="H672" s="150" t="n">
        <f aca="false">SUM(H673)</f>
        <v>37.4</v>
      </c>
      <c r="I672" s="150" t="n">
        <f aca="false">SUM(H672/G672*100)</f>
        <v>100</v>
      </c>
    </row>
    <row r="673" s="164" customFormat="true" ht="15" hidden="false" customHeight="false" outlineLevel="0" collapsed="false">
      <c r="A673" s="146" t="s">
        <v>783</v>
      </c>
      <c r="B673" s="161"/>
      <c r="C673" s="162" t="s">
        <v>813</v>
      </c>
      <c r="D673" s="162" t="s">
        <v>651</v>
      </c>
      <c r="E673" s="162" t="s">
        <v>1230</v>
      </c>
      <c r="F673" s="152" t="s">
        <v>784</v>
      </c>
      <c r="G673" s="150" t="n">
        <v>37.4</v>
      </c>
      <c r="H673" s="150" t="n">
        <v>37.4</v>
      </c>
      <c r="I673" s="150" t="n">
        <f aca="false">SUM(H673/G673*100)</f>
        <v>100</v>
      </c>
    </row>
    <row r="674" s="164" customFormat="true" ht="42.75" hidden="false" customHeight="false" outlineLevel="0" collapsed="false">
      <c r="A674" s="151" t="s">
        <v>1231</v>
      </c>
      <c r="B674" s="147"/>
      <c r="C674" s="162" t="s">
        <v>813</v>
      </c>
      <c r="D674" s="162" t="s">
        <v>651</v>
      </c>
      <c r="E674" s="162" t="s">
        <v>1232</v>
      </c>
      <c r="F674" s="152"/>
      <c r="G674" s="150" t="n">
        <f aca="false">SUM(G675)</f>
        <v>48396.2</v>
      </c>
      <c r="H674" s="150" t="n">
        <f aca="false">SUM(H675)</f>
        <v>50019.5</v>
      </c>
      <c r="I674" s="150" t="n">
        <f aca="false">SUM(H674/G674*100)</f>
        <v>103.354188965249</v>
      </c>
    </row>
    <row r="675" s="164" customFormat="true" ht="15" hidden="false" customHeight="false" outlineLevel="0" collapsed="false">
      <c r="A675" s="146" t="s">
        <v>783</v>
      </c>
      <c r="B675" s="147"/>
      <c r="C675" s="162" t="s">
        <v>813</v>
      </c>
      <c r="D675" s="162" t="s">
        <v>651</v>
      </c>
      <c r="E675" s="162" t="s">
        <v>1232</v>
      </c>
      <c r="F675" s="152" t="s">
        <v>784</v>
      </c>
      <c r="G675" s="150" t="n">
        <f aca="false">41098.1+7298.1</f>
        <v>48396.2</v>
      </c>
      <c r="H675" s="150" t="n">
        <v>50019.5</v>
      </c>
      <c r="I675" s="150" t="n">
        <f aca="false">SUM(H675/G675*100)</f>
        <v>103.354188965249</v>
      </c>
    </row>
    <row r="676" s="164" customFormat="true" ht="28.5" hidden="false" customHeight="false" outlineLevel="0" collapsed="false">
      <c r="A676" s="146" t="s">
        <v>1233</v>
      </c>
      <c r="B676" s="147"/>
      <c r="C676" s="162" t="s">
        <v>813</v>
      </c>
      <c r="D676" s="162" t="s">
        <v>651</v>
      </c>
      <c r="E676" s="162" t="s">
        <v>1234</v>
      </c>
      <c r="F676" s="152"/>
      <c r="G676" s="150" t="n">
        <f aca="false">SUM(G677)+G679+G689</f>
        <v>191956.5</v>
      </c>
      <c r="H676" s="150" t="n">
        <f aca="false">SUM(H677)+H679+H689</f>
        <v>187734.6</v>
      </c>
      <c r="I676" s="150" t="n">
        <f aca="false">SUM(H676/G676*100)</f>
        <v>97.800595447406</v>
      </c>
    </row>
    <row r="677" s="164" customFormat="true" ht="28.5" hidden="false" customHeight="false" outlineLevel="0" collapsed="false">
      <c r="A677" s="163" t="s">
        <v>1235</v>
      </c>
      <c r="B677" s="147"/>
      <c r="C677" s="162" t="s">
        <v>813</v>
      </c>
      <c r="D677" s="162" t="s">
        <v>651</v>
      </c>
      <c r="E677" s="162" t="s">
        <v>1236</v>
      </c>
      <c r="F677" s="152"/>
      <c r="G677" s="150" t="n">
        <f aca="false">SUM(G678)</f>
        <v>48170.4</v>
      </c>
      <c r="H677" s="150" t="n">
        <f aca="false">SUM(H678)</f>
        <v>45383.3</v>
      </c>
      <c r="I677" s="150" t="n">
        <f aca="false">SUM(H677/G677*100)</f>
        <v>94.2140816767143</v>
      </c>
    </row>
    <row r="678" s="164" customFormat="true" ht="15" hidden="false" customHeight="false" outlineLevel="0" collapsed="false">
      <c r="A678" s="146" t="s">
        <v>783</v>
      </c>
      <c r="B678" s="147"/>
      <c r="C678" s="162" t="s">
        <v>813</v>
      </c>
      <c r="D678" s="162" t="s">
        <v>651</v>
      </c>
      <c r="E678" s="162" t="s">
        <v>1236</v>
      </c>
      <c r="F678" s="152" t="s">
        <v>784</v>
      </c>
      <c r="G678" s="150" t="n">
        <v>48170.4</v>
      </c>
      <c r="H678" s="150" t="n">
        <v>45383.3</v>
      </c>
      <c r="I678" s="150" t="n">
        <f aca="false">SUM(H678/G678*100)</f>
        <v>94.2140816767143</v>
      </c>
    </row>
    <row r="679" s="164" customFormat="true" ht="57" hidden="false" customHeight="false" outlineLevel="0" collapsed="false">
      <c r="A679" s="146" t="s">
        <v>1237</v>
      </c>
      <c r="B679" s="154"/>
      <c r="C679" s="162" t="s">
        <v>813</v>
      </c>
      <c r="D679" s="148" t="s">
        <v>651</v>
      </c>
      <c r="E679" s="162" t="s">
        <v>1238</v>
      </c>
      <c r="F679" s="149"/>
      <c r="G679" s="150" t="n">
        <f aca="false">SUM(G680)</f>
        <v>136741</v>
      </c>
      <c r="H679" s="150" t="n">
        <f aca="false">SUM(H680)</f>
        <v>136097</v>
      </c>
      <c r="I679" s="150" t="n">
        <f aca="false">SUM(H679/G679*100)</f>
        <v>99.5290366459219</v>
      </c>
    </row>
    <row r="680" s="164" customFormat="true" ht="15" hidden="false" customHeight="false" outlineLevel="0" collapsed="false">
      <c r="A680" s="146" t="s">
        <v>783</v>
      </c>
      <c r="B680" s="154"/>
      <c r="C680" s="162" t="s">
        <v>813</v>
      </c>
      <c r="D680" s="148" t="s">
        <v>651</v>
      </c>
      <c r="E680" s="162" t="s">
        <v>1238</v>
      </c>
      <c r="F680" s="149" t="s">
        <v>784</v>
      </c>
      <c r="G680" s="150" t="n">
        <f aca="false">SUM(G686+G688+G682+G684)</f>
        <v>136741</v>
      </c>
      <c r="H680" s="150" t="n">
        <f aca="false">SUM(H686+H688+H682+H684)</f>
        <v>136097</v>
      </c>
      <c r="I680" s="150" t="n">
        <f aca="false">SUM(H680/G680*100)</f>
        <v>99.5290366459219</v>
      </c>
    </row>
    <row r="681" s="164" customFormat="true" ht="72.75" hidden="false" customHeight="true" outlineLevel="0" collapsed="false">
      <c r="A681" s="251" t="s">
        <v>1239</v>
      </c>
      <c r="B681" s="154"/>
      <c r="C681" s="162" t="s">
        <v>813</v>
      </c>
      <c r="D681" s="148" t="s">
        <v>651</v>
      </c>
      <c r="E681" s="162" t="s">
        <v>1240</v>
      </c>
      <c r="F681" s="149"/>
      <c r="G681" s="150" t="n">
        <f aca="false">SUM(G682)</f>
        <v>41350.3</v>
      </c>
      <c r="H681" s="150" t="n">
        <f aca="false">SUM(H682)</f>
        <v>40706.3</v>
      </c>
      <c r="I681" s="150" t="n">
        <f aca="false">SUM(H681/G681*100)</f>
        <v>98.4425747818033</v>
      </c>
    </row>
    <row r="682" s="164" customFormat="true" ht="15" hidden="false" customHeight="false" outlineLevel="0" collapsed="false">
      <c r="A682" s="146" t="s">
        <v>783</v>
      </c>
      <c r="B682" s="154"/>
      <c r="C682" s="162" t="s">
        <v>813</v>
      </c>
      <c r="D682" s="148" t="s">
        <v>651</v>
      </c>
      <c r="E682" s="162" t="s">
        <v>1240</v>
      </c>
      <c r="F682" s="149" t="s">
        <v>784</v>
      </c>
      <c r="G682" s="150" t="n">
        <v>41350.3</v>
      </c>
      <c r="H682" s="150" t="n">
        <v>40706.3</v>
      </c>
      <c r="I682" s="150" t="n">
        <f aca="false">SUM(H682/G682*100)</f>
        <v>98.4425747818033</v>
      </c>
    </row>
    <row r="683" s="164" customFormat="true" ht="90.75" hidden="false" customHeight="true" outlineLevel="0" collapsed="false">
      <c r="A683" s="251" t="s">
        <v>1241</v>
      </c>
      <c r="B683" s="154"/>
      <c r="C683" s="162" t="s">
        <v>813</v>
      </c>
      <c r="D683" s="148" t="s">
        <v>651</v>
      </c>
      <c r="E683" s="162" t="s">
        <v>1242</v>
      </c>
      <c r="F683" s="149"/>
      <c r="G683" s="150" t="n">
        <f aca="false">SUM(G684)</f>
        <v>95390.7</v>
      </c>
      <c r="H683" s="150" t="n">
        <f aca="false">SUM(H684)</f>
        <v>95390.7</v>
      </c>
      <c r="I683" s="150" t="n">
        <f aca="false">SUM(H683/G683*100)</f>
        <v>100</v>
      </c>
    </row>
    <row r="684" s="164" customFormat="true" ht="15" hidden="false" customHeight="false" outlineLevel="0" collapsed="false">
      <c r="A684" s="146" t="s">
        <v>783</v>
      </c>
      <c r="B684" s="154"/>
      <c r="C684" s="162" t="s">
        <v>813</v>
      </c>
      <c r="D684" s="148" t="s">
        <v>651</v>
      </c>
      <c r="E684" s="162" t="s">
        <v>1242</v>
      </c>
      <c r="F684" s="149" t="s">
        <v>784</v>
      </c>
      <c r="G684" s="150" t="n">
        <v>95390.7</v>
      </c>
      <c r="H684" s="150" t="n">
        <v>95390.7</v>
      </c>
      <c r="I684" s="150" t="n">
        <f aca="false">SUM(H684/G684*100)</f>
        <v>100</v>
      </c>
    </row>
    <row r="685" s="164" customFormat="true" ht="71.25" hidden="true" customHeight="false" outlineLevel="0" collapsed="false">
      <c r="A685" s="146" t="s">
        <v>1243</v>
      </c>
      <c r="B685" s="154"/>
      <c r="C685" s="162" t="s">
        <v>813</v>
      </c>
      <c r="D685" s="148" t="s">
        <v>651</v>
      </c>
      <c r="E685" s="162" t="s">
        <v>1244</v>
      </c>
      <c r="F685" s="149"/>
      <c r="G685" s="150" t="n">
        <f aca="false">SUM(G686)</f>
        <v>0</v>
      </c>
      <c r="H685" s="150" t="n">
        <f aca="false">SUM(H686)</f>
        <v>0</v>
      </c>
      <c r="I685" s="150" t="e">
        <f aca="false">SUM(H685/G685*100)</f>
        <v>#DIV/0!</v>
      </c>
    </row>
    <row r="686" s="164" customFormat="true" ht="15" hidden="true" customHeight="false" outlineLevel="0" collapsed="false">
      <c r="A686" s="146" t="s">
        <v>783</v>
      </c>
      <c r="B686" s="154"/>
      <c r="C686" s="162" t="s">
        <v>813</v>
      </c>
      <c r="D686" s="148" t="s">
        <v>651</v>
      </c>
      <c r="E686" s="162" t="s">
        <v>1244</v>
      </c>
      <c r="F686" s="149" t="s">
        <v>784</v>
      </c>
      <c r="G686" s="150"/>
      <c r="H686" s="150"/>
      <c r="I686" s="150" t="e">
        <f aca="false">SUM(H686/G686*100)</f>
        <v>#DIV/0!</v>
      </c>
    </row>
    <row r="687" s="164" customFormat="true" ht="85.5" hidden="true" customHeight="false" outlineLevel="0" collapsed="false">
      <c r="A687" s="146" t="s">
        <v>1245</v>
      </c>
      <c r="B687" s="154"/>
      <c r="C687" s="162" t="s">
        <v>813</v>
      </c>
      <c r="D687" s="148" t="s">
        <v>651</v>
      </c>
      <c r="E687" s="162" t="s">
        <v>1246</v>
      </c>
      <c r="F687" s="149"/>
      <c r="G687" s="150" t="n">
        <f aca="false">SUM(G688)</f>
        <v>0</v>
      </c>
      <c r="H687" s="150" t="n">
        <f aca="false">SUM(H688)</f>
        <v>0</v>
      </c>
      <c r="I687" s="150" t="e">
        <f aca="false">SUM(H687/G687*100)</f>
        <v>#DIV/0!</v>
      </c>
    </row>
    <row r="688" s="164" customFormat="true" ht="15" hidden="true" customHeight="false" outlineLevel="0" collapsed="false">
      <c r="A688" s="146" t="s">
        <v>783</v>
      </c>
      <c r="B688" s="154"/>
      <c r="C688" s="162" t="s">
        <v>813</v>
      </c>
      <c r="D688" s="148" t="s">
        <v>651</v>
      </c>
      <c r="E688" s="162" t="s">
        <v>1246</v>
      </c>
      <c r="F688" s="149" t="s">
        <v>784</v>
      </c>
      <c r="G688" s="150"/>
      <c r="H688" s="150"/>
      <c r="I688" s="150" t="e">
        <f aca="false">SUM(H688/G688*100)</f>
        <v>#DIV/0!</v>
      </c>
    </row>
    <row r="689" s="164" customFormat="true" ht="57" hidden="false" customHeight="false" outlineLevel="0" collapsed="false">
      <c r="A689" s="163" t="s">
        <v>1247</v>
      </c>
      <c r="B689" s="147"/>
      <c r="C689" s="162" t="s">
        <v>813</v>
      </c>
      <c r="D689" s="162" t="s">
        <v>651</v>
      </c>
      <c r="E689" s="162" t="s">
        <v>1248</v>
      </c>
      <c r="F689" s="152"/>
      <c r="G689" s="150" t="n">
        <f aca="false">SUM(G690)</f>
        <v>7045.1</v>
      </c>
      <c r="H689" s="150" t="n">
        <f aca="false">SUM(H690)</f>
        <v>6254.3</v>
      </c>
      <c r="I689" s="150" t="n">
        <f aca="false">SUM(H689/G689*100)</f>
        <v>88.7751770734269</v>
      </c>
    </row>
    <row r="690" s="164" customFormat="true" ht="15" hidden="false" customHeight="false" outlineLevel="0" collapsed="false">
      <c r="A690" s="146" t="s">
        <v>783</v>
      </c>
      <c r="B690" s="147"/>
      <c r="C690" s="162" t="s">
        <v>813</v>
      </c>
      <c r="D690" s="162" t="s">
        <v>651</v>
      </c>
      <c r="E690" s="162" t="s">
        <v>1248</v>
      </c>
      <c r="F690" s="152" t="s">
        <v>784</v>
      </c>
      <c r="G690" s="150" t="n">
        <f aca="false">SUM(G691+G693)</f>
        <v>7045.1</v>
      </c>
      <c r="H690" s="150" t="n">
        <f aca="false">SUM(H691+H693)</f>
        <v>6254.3</v>
      </c>
      <c r="I690" s="150" t="n">
        <f aca="false">SUM(H690/G690*100)</f>
        <v>88.7751770734269</v>
      </c>
    </row>
    <row r="691" s="164" customFormat="true" ht="99.75" hidden="false" customHeight="false" outlineLevel="0" collapsed="false">
      <c r="A691" s="163" t="s">
        <v>1249</v>
      </c>
      <c r="B691" s="147"/>
      <c r="C691" s="162" t="s">
        <v>813</v>
      </c>
      <c r="D691" s="162" t="s">
        <v>651</v>
      </c>
      <c r="E691" s="162" t="s">
        <v>1250</v>
      </c>
      <c r="F691" s="152"/>
      <c r="G691" s="150" t="n">
        <f aca="false">SUM(G692)</f>
        <v>2353.6</v>
      </c>
      <c r="H691" s="150" t="n">
        <f aca="false">SUM(H692)</f>
        <v>1861.5</v>
      </c>
      <c r="I691" s="150" t="n">
        <f aca="false">SUM(H691/G691*100)</f>
        <v>79.0916043507818</v>
      </c>
    </row>
    <row r="692" s="164" customFormat="true" ht="15" hidden="false" customHeight="false" outlineLevel="0" collapsed="false">
      <c r="A692" s="146" t="s">
        <v>783</v>
      </c>
      <c r="B692" s="147"/>
      <c r="C692" s="162" t="s">
        <v>813</v>
      </c>
      <c r="D692" s="162" t="s">
        <v>651</v>
      </c>
      <c r="E692" s="162" t="s">
        <v>1250</v>
      </c>
      <c r="F692" s="152" t="s">
        <v>784</v>
      </c>
      <c r="G692" s="150" t="n">
        <v>2353.6</v>
      </c>
      <c r="H692" s="150" t="n">
        <v>1861.5</v>
      </c>
      <c r="I692" s="150" t="n">
        <f aca="false">SUM(H692/G692*100)</f>
        <v>79.0916043507818</v>
      </c>
    </row>
    <row r="693" s="164" customFormat="true" ht="128.25" hidden="false" customHeight="false" outlineLevel="0" collapsed="false">
      <c r="A693" s="163" t="s">
        <v>1251</v>
      </c>
      <c r="B693" s="147"/>
      <c r="C693" s="162" t="s">
        <v>813</v>
      </c>
      <c r="D693" s="162" t="s">
        <v>651</v>
      </c>
      <c r="E693" s="162" t="s">
        <v>1252</v>
      </c>
      <c r="F693" s="152"/>
      <c r="G693" s="150" t="n">
        <f aca="false">SUM(G694)</f>
        <v>4691.5</v>
      </c>
      <c r="H693" s="150" t="n">
        <f aca="false">SUM(H694)</f>
        <v>4392.8</v>
      </c>
      <c r="I693" s="150" t="n">
        <f aca="false">SUM(H693/G693*100)</f>
        <v>93.6331663647021</v>
      </c>
    </row>
    <row r="694" s="164" customFormat="true" ht="14.25" hidden="false" customHeight="true" outlineLevel="0" collapsed="false">
      <c r="A694" s="146" t="s">
        <v>783</v>
      </c>
      <c r="B694" s="147"/>
      <c r="C694" s="162" t="s">
        <v>813</v>
      </c>
      <c r="D694" s="162" t="s">
        <v>651</v>
      </c>
      <c r="E694" s="162" t="s">
        <v>1252</v>
      </c>
      <c r="F694" s="152" t="s">
        <v>784</v>
      </c>
      <c r="G694" s="150" t="n">
        <v>4691.5</v>
      </c>
      <c r="H694" s="150" t="n">
        <v>4392.8</v>
      </c>
      <c r="I694" s="150" t="n">
        <f aca="false">SUM(H694/G694*100)</f>
        <v>93.6331663647021</v>
      </c>
    </row>
    <row r="695" s="164" customFormat="true" ht="28.5" hidden="true" customHeight="true" outlineLevel="0" collapsed="false">
      <c r="A695" s="160" t="s">
        <v>1219</v>
      </c>
      <c r="B695" s="161"/>
      <c r="C695" s="162" t="s">
        <v>813</v>
      </c>
      <c r="D695" s="162" t="s">
        <v>651</v>
      </c>
      <c r="E695" s="162" t="s">
        <v>1253</v>
      </c>
      <c r="F695" s="152"/>
      <c r="G695" s="150" t="n">
        <f aca="false">SUM(G696)</f>
        <v>0</v>
      </c>
      <c r="H695" s="150" t="n">
        <f aca="false">SUM(H696)</f>
        <v>0</v>
      </c>
      <c r="I695" s="150" t="e">
        <f aca="false">SUM(H695/G695*100)</f>
        <v>#DIV/0!</v>
      </c>
    </row>
    <row r="696" s="164" customFormat="true" ht="15" hidden="true" customHeight="false" outlineLevel="0" collapsed="false">
      <c r="A696" s="160" t="s">
        <v>783</v>
      </c>
      <c r="B696" s="161"/>
      <c r="C696" s="162" t="s">
        <v>813</v>
      </c>
      <c r="D696" s="162" t="s">
        <v>651</v>
      </c>
      <c r="E696" s="162" t="s">
        <v>1253</v>
      </c>
      <c r="F696" s="152" t="s">
        <v>784</v>
      </c>
      <c r="G696" s="150"/>
      <c r="H696" s="150"/>
      <c r="I696" s="150" t="e">
        <f aca="false">SUM(H696/G696*100)</f>
        <v>#DIV/0!</v>
      </c>
    </row>
    <row r="697" customFormat="false" ht="18" hidden="false" customHeight="true" outlineLevel="0" collapsed="false">
      <c r="A697" s="146" t="s">
        <v>1254</v>
      </c>
      <c r="B697" s="147"/>
      <c r="C697" s="162" t="s">
        <v>813</v>
      </c>
      <c r="D697" s="162" t="s">
        <v>651</v>
      </c>
      <c r="E697" s="162" t="s">
        <v>1255</v>
      </c>
      <c r="F697" s="152"/>
      <c r="G697" s="150" t="n">
        <f aca="false">SUM(G698)</f>
        <v>2570.5</v>
      </c>
      <c r="H697" s="150" t="n">
        <f aca="false">SUM(H698)</f>
        <v>2390.5</v>
      </c>
      <c r="I697" s="150" t="n">
        <f aca="false">SUM(H697/G697*100)</f>
        <v>92.9974713090838</v>
      </c>
    </row>
    <row r="698" customFormat="false" ht="18" hidden="false" customHeight="true" outlineLevel="0" collapsed="false">
      <c r="A698" s="146" t="s">
        <v>783</v>
      </c>
      <c r="B698" s="147"/>
      <c r="C698" s="162" t="s">
        <v>813</v>
      </c>
      <c r="D698" s="162" t="s">
        <v>651</v>
      </c>
      <c r="E698" s="162" t="s">
        <v>1255</v>
      </c>
      <c r="F698" s="152" t="s">
        <v>784</v>
      </c>
      <c r="G698" s="150" t="n">
        <v>2570.5</v>
      </c>
      <c r="H698" s="150" t="n">
        <v>2390.5</v>
      </c>
      <c r="I698" s="150" t="n">
        <f aca="false">SUM(H698/G698*100)</f>
        <v>92.9974713090838</v>
      </c>
    </row>
    <row r="699" customFormat="false" ht="30.75" hidden="false" customHeight="true" outlineLevel="0" collapsed="false">
      <c r="A699" s="146" t="s">
        <v>1256</v>
      </c>
      <c r="B699" s="147"/>
      <c r="C699" s="162" t="s">
        <v>813</v>
      </c>
      <c r="D699" s="148" t="s">
        <v>651</v>
      </c>
      <c r="E699" s="148" t="s">
        <v>1257</v>
      </c>
      <c r="F699" s="152"/>
      <c r="G699" s="150" t="n">
        <f aca="false">SUM(G700)</f>
        <v>3183.9</v>
      </c>
      <c r="H699" s="150" t="n">
        <f aca="false">SUM(H700)</f>
        <v>3287.3</v>
      </c>
      <c r="I699" s="150" t="n">
        <f aca="false">SUM(H699/G699*100)</f>
        <v>103.247589434342</v>
      </c>
    </row>
    <row r="700" customFormat="false" ht="15" hidden="false" customHeight="false" outlineLevel="0" collapsed="false">
      <c r="A700" s="160" t="s">
        <v>1072</v>
      </c>
      <c r="B700" s="147"/>
      <c r="C700" s="162" t="s">
        <v>813</v>
      </c>
      <c r="D700" s="148" t="s">
        <v>651</v>
      </c>
      <c r="E700" s="148" t="s">
        <v>1258</v>
      </c>
      <c r="F700" s="152"/>
      <c r="G700" s="150" t="n">
        <f aca="false">SUM(G701:G701)</f>
        <v>3183.9</v>
      </c>
      <c r="H700" s="150" t="n">
        <f aca="false">SUM(H701:H701)</f>
        <v>3287.3</v>
      </c>
      <c r="I700" s="150" t="n">
        <f aca="false">SUM(H700/G700*100)</f>
        <v>103.247589434342</v>
      </c>
    </row>
    <row r="701" customFormat="false" ht="14.25" hidden="false" customHeight="true" outlineLevel="0" collapsed="false">
      <c r="A701" s="146" t="s">
        <v>783</v>
      </c>
      <c r="B701" s="147"/>
      <c r="C701" s="162" t="s">
        <v>813</v>
      </c>
      <c r="D701" s="148" t="s">
        <v>651</v>
      </c>
      <c r="E701" s="148" t="s">
        <v>1258</v>
      </c>
      <c r="F701" s="152" t="s">
        <v>784</v>
      </c>
      <c r="G701" s="150" t="n">
        <v>3183.9</v>
      </c>
      <c r="H701" s="150" t="n">
        <v>3287.3</v>
      </c>
      <c r="I701" s="150" t="n">
        <f aca="false">SUM(H701/G701*100)</f>
        <v>103.247589434342</v>
      </c>
    </row>
    <row r="702" s="222" customFormat="true" ht="15.75" hidden="false" customHeight="false" outlineLevel="0" collapsed="false">
      <c r="A702" s="151" t="s">
        <v>805</v>
      </c>
      <c r="B702" s="183"/>
      <c r="C702" s="162" t="s">
        <v>813</v>
      </c>
      <c r="D702" s="162" t="s">
        <v>651</v>
      </c>
      <c r="E702" s="162" t="s">
        <v>806</v>
      </c>
      <c r="F702" s="240"/>
      <c r="G702" s="191" t="n">
        <f aca="false">SUM(G703)</f>
        <v>4685.2</v>
      </c>
      <c r="H702" s="191" t="n">
        <f aca="false">SUM(H703)</f>
        <v>4685.2</v>
      </c>
      <c r="I702" s="150" t="n">
        <f aca="false">SUM(H702/G702*100)</f>
        <v>100</v>
      </c>
    </row>
    <row r="703" s="222" customFormat="true" ht="57" hidden="false" customHeight="false" outlineLevel="0" collapsed="false">
      <c r="A703" s="146" t="s">
        <v>1259</v>
      </c>
      <c r="B703" s="229"/>
      <c r="C703" s="162" t="s">
        <v>813</v>
      </c>
      <c r="D703" s="162" t="s">
        <v>651</v>
      </c>
      <c r="E703" s="162" t="s">
        <v>856</v>
      </c>
      <c r="F703" s="240"/>
      <c r="G703" s="191" t="n">
        <f aca="false">SUM(G704)+G707</f>
        <v>4685.2</v>
      </c>
      <c r="H703" s="191" t="n">
        <f aca="false">SUM(H704)+H707</f>
        <v>4685.2</v>
      </c>
      <c r="I703" s="150" t="n">
        <f aca="false">SUM(H703/G703*100)</f>
        <v>100</v>
      </c>
    </row>
    <row r="704" s="222" customFormat="true" ht="27" hidden="false" customHeight="true" outlineLevel="0" collapsed="false">
      <c r="A704" s="146" t="s">
        <v>1260</v>
      </c>
      <c r="B704" s="229"/>
      <c r="C704" s="162" t="s">
        <v>813</v>
      </c>
      <c r="D704" s="162" t="s">
        <v>651</v>
      </c>
      <c r="E704" s="162" t="s">
        <v>1261</v>
      </c>
      <c r="F704" s="240"/>
      <c r="G704" s="191" t="n">
        <f aca="false">SUM(G705:G706)</f>
        <v>3627.7</v>
      </c>
      <c r="H704" s="191" t="n">
        <f aca="false">SUM(H705:H706)</f>
        <v>3627.7</v>
      </c>
      <c r="I704" s="150" t="n">
        <f aca="false">SUM(H704/G704*100)</f>
        <v>100</v>
      </c>
    </row>
    <row r="705" s="222" customFormat="true" ht="18" hidden="true" customHeight="true" outlineLevel="0" collapsed="false">
      <c r="A705" s="156" t="s">
        <v>648</v>
      </c>
      <c r="B705" s="229"/>
      <c r="C705" s="162" t="s">
        <v>813</v>
      </c>
      <c r="D705" s="162" t="s">
        <v>651</v>
      </c>
      <c r="E705" s="162" t="s">
        <v>1261</v>
      </c>
      <c r="F705" s="240" t="s">
        <v>649</v>
      </c>
      <c r="G705" s="191"/>
      <c r="H705" s="191"/>
      <c r="I705" s="150" t="e">
        <f aca="false">SUM(H705/G705*100)</f>
        <v>#DIV/0!</v>
      </c>
    </row>
    <row r="706" s="222" customFormat="true" ht="18" hidden="false" customHeight="true" outlineLevel="0" collapsed="false">
      <c r="A706" s="146" t="s">
        <v>1192</v>
      </c>
      <c r="B706" s="229"/>
      <c r="C706" s="162" t="s">
        <v>813</v>
      </c>
      <c r="D706" s="162" t="s">
        <v>651</v>
      </c>
      <c r="E706" s="162" t="s">
        <v>1261</v>
      </c>
      <c r="F706" s="240" t="s">
        <v>1193</v>
      </c>
      <c r="G706" s="191" t="n">
        <v>3627.7</v>
      </c>
      <c r="H706" s="191" t="n">
        <v>3627.7</v>
      </c>
      <c r="I706" s="150" t="n">
        <f aca="false">SUM(H706/G706*100)</f>
        <v>100</v>
      </c>
    </row>
    <row r="707" s="222" customFormat="true" ht="41.25" hidden="false" customHeight="true" outlineLevel="0" collapsed="false">
      <c r="A707" s="146" t="s">
        <v>1262</v>
      </c>
      <c r="B707" s="229"/>
      <c r="C707" s="162" t="s">
        <v>813</v>
      </c>
      <c r="D707" s="162" t="s">
        <v>651</v>
      </c>
      <c r="E707" s="162" t="s">
        <v>1263</v>
      </c>
      <c r="F707" s="240"/>
      <c r="G707" s="191" t="n">
        <f aca="false">SUM(G708)</f>
        <v>1057.5</v>
      </c>
      <c r="H707" s="191" t="n">
        <f aca="false">SUM(H708)</f>
        <v>1057.5</v>
      </c>
      <c r="I707" s="150" t="n">
        <f aca="false">SUM(H707/G707*100)</f>
        <v>100</v>
      </c>
    </row>
    <row r="708" s="222" customFormat="true" ht="15" hidden="false" customHeight="false" outlineLevel="0" collapsed="false">
      <c r="A708" s="146" t="s">
        <v>1192</v>
      </c>
      <c r="B708" s="229"/>
      <c r="C708" s="162" t="s">
        <v>813</v>
      </c>
      <c r="D708" s="162" t="s">
        <v>651</v>
      </c>
      <c r="E708" s="162" t="s">
        <v>1263</v>
      </c>
      <c r="F708" s="240" t="s">
        <v>1193</v>
      </c>
      <c r="G708" s="191" t="n">
        <v>1057.5</v>
      </c>
      <c r="H708" s="191" t="n">
        <v>1057.5</v>
      </c>
      <c r="I708" s="150" t="n">
        <f aca="false">SUM(H708/G708*100)</f>
        <v>100</v>
      </c>
    </row>
    <row r="709" customFormat="false" ht="18" hidden="false" customHeight="true" outlineLevel="0" collapsed="false">
      <c r="A709" s="219" t="s">
        <v>752</v>
      </c>
      <c r="B709" s="147"/>
      <c r="C709" s="162" t="s">
        <v>813</v>
      </c>
      <c r="D709" s="162" t="s">
        <v>651</v>
      </c>
      <c r="E709" s="162" t="s">
        <v>753</v>
      </c>
      <c r="F709" s="152"/>
      <c r="G709" s="150" t="n">
        <f aca="false">SUM(G712+G710)</f>
        <v>1224.6</v>
      </c>
      <c r="H709" s="150" t="n">
        <f aca="false">SUM(H712+H710)</f>
        <v>1224.6</v>
      </c>
      <c r="I709" s="150" t="n">
        <f aca="false">SUM(H709/G709*100)</f>
        <v>100</v>
      </c>
    </row>
    <row r="710" customFormat="false" ht="15" hidden="true" customHeight="false" outlineLevel="0" collapsed="false">
      <c r="A710" s="219" t="s">
        <v>1264</v>
      </c>
      <c r="B710" s="147"/>
      <c r="C710" s="162" t="s">
        <v>813</v>
      </c>
      <c r="D710" s="162" t="s">
        <v>651</v>
      </c>
      <c r="E710" s="162" t="s">
        <v>1265</v>
      </c>
      <c r="F710" s="152"/>
      <c r="G710" s="150" t="n">
        <f aca="false">SUM(G711)</f>
        <v>0</v>
      </c>
      <c r="H710" s="150" t="n">
        <f aca="false">SUM(H711)</f>
        <v>0</v>
      </c>
      <c r="I710" s="150" t="e">
        <f aca="false">SUM(H710/G710*100)</f>
        <v>#DIV/0!</v>
      </c>
    </row>
    <row r="711" customFormat="false" ht="15.75" hidden="true" customHeight="false" outlineLevel="0" collapsed="false">
      <c r="A711" s="151" t="s">
        <v>1072</v>
      </c>
      <c r="B711" s="183"/>
      <c r="C711" s="162" t="s">
        <v>813</v>
      </c>
      <c r="D711" s="162" t="s">
        <v>651</v>
      </c>
      <c r="E711" s="162" t="s">
        <v>1265</v>
      </c>
      <c r="F711" s="153" t="s">
        <v>1073</v>
      </c>
      <c r="G711" s="150"/>
      <c r="H711" s="150"/>
      <c r="I711" s="150" t="e">
        <f aca="false">SUM(H711/G711*100)</f>
        <v>#DIV/0!</v>
      </c>
    </row>
    <row r="712" customFormat="false" ht="17.25" hidden="false" customHeight="true" outlineLevel="0" collapsed="false">
      <c r="A712" s="156" t="s">
        <v>648</v>
      </c>
      <c r="B712" s="147"/>
      <c r="C712" s="162" t="s">
        <v>813</v>
      </c>
      <c r="D712" s="162" t="s">
        <v>651</v>
      </c>
      <c r="E712" s="162" t="s">
        <v>753</v>
      </c>
      <c r="F712" s="152" t="s">
        <v>649</v>
      </c>
      <c r="G712" s="150" t="n">
        <f aca="false">SUM(G713:G713)</f>
        <v>1224.6</v>
      </c>
      <c r="H712" s="150" t="n">
        <f aca="false">SUM(H713:H713)</f>
        <v>1224.6</v>
      </c>
      <c r="I712" s="150" t="n">
        <f aca="false">SUM(H712/G712*100)</f>
        <v>100</v>
      </c>
    </row>
    <row r="713" customFormat="false" ht="30" hidden="false" customHeight="true" outlineLevel="0" collapsed="false">
      <c r="A713" s="156" t="s">
        <v>903</v>
      </c>
      <c r="B713" s="147"/>
      <c r="C713" s="162" t="s">
        <v>813</v>
      </c>
      <c r="D713" s="162" t="s">
        <v>651</v>
      </c>
      <c r="E713" s="158" t="s">
        <v>904</v>
      </c>
      <c r="F713" s="149" t="s">
        <v>649</v>
      </c>
      <c r="G713" s="150" t="n">
        <f aca="false">SUM(G714:G715)</f>
        <v>1224.6</v>
      </c>
      <c r="H713" s="150" t="n">
        <f aca="false">SUM(H714:H715)</f>
        <v>1224.6</v>
      </c>
      <c r="I713" s="150" t="n">
        <f aca="false">SUM(H713/G713*100)</f>
        <v>100</v>
      </c>
    </row>
    <row r="714" s="201" customFormat="true" ht="27.75" hidden="false" customHeight="true" outlineLevel="0" collapsed="false">
      <c r="A714" s="146" t="s">
        <v>1260</v>
      </c>
      <c r="B714" s="161"/>
      <c r="C714" s="162" t="s">
        <v>813</v>
      </c>
      <c r="D714" s="162" t="s">
        <v>651</v>
      </c>
      <c r="E714" s="158" t="s">
        <v>1266</v>
      </c>
      <c r="F714" s="149" t="s">
        <v>649</v>
      </c>
      <c r="G714" s="191" t="n">
        <v>695.9</v>
      </c>
      <c r="H714" s="191" t="n">
        <v>695.9</v>
      </c>
      <c r="I714" s="150" t="n">
        <f aca="false">SUM(H714/G714*100)</f>
        <v>100</v>
      </c>
    </row>
    <row r="715" s="201" customFormat="true" ht="45" hidden="false" customHeight="true" outlineLevel="0" collapsed="false">
      <c r="A715" s="146" t="s">
        <v>1267</v>
      </c>
      <c r="B715" s="161"/>
      <c r="C715" s="162" t="s">
        <v>813</v>
      </c>
      <c r="D715" s="162" t="s">
        <v>651</v>
      </c>
      <c r="E715" s="158" t="s">
        <v>1268</v>
      </c>
      <c r="F715" s="149" t="s">
        <v>649</v>
      </c>
      <c r="G715" s="191" t="n">
        <v>528.7</v>
      </c>
      <c r="H715" s="191" t="n">
        <v>528.7</v>
      </c>
      <c r="I715" s="150" t="n">
        <f aca="false">SUM(H715/G715*100)</f>
        <v>100</v>
      </c>
    </row>
    <row r="716" customFormat="false" ht="18.75" hidden="false" customHeight="true" outlineLevel="0" collapsed="false">
      <c r="A716" s="163" t="s">
        <v>1269</v>
      </c>
      <c r="B716" s="147"/>
      <c r="C716" s="158" t="s">
        <v>813</v>
      </c>
      <c r="D716" s="221" t="s">
        <v>675</v>
      </c>
      <c r="E716" s="221"/>
      <c r="F716" s="176"/>
      <c r="G716" s="191" t="n">
        <f aca="false">SUM(G717+G720)</f>
        <v>51043.8</v>
      </c>
      <c r="H716" s="191" t="n">
        <f aca="false">SUM(H717+H720)</f>
        <v>37402.1</v>
      </c>
      <c r="I716" s="150" t="n">
        <f aca="false">SUM(H716/G716*100)</f>
        <v>73.2745210975672</v>
      </c>
    </row>
    <row r="717" customFormat="false" ht="15" hidden="true" customHeight="false" outlineLevel="0" collapsed="false">
      <c r="A717" s="163" t="s">
        <v>1194</v>
      </c>
      <c r="B717" s="147"/>
      <c r="C717" s="158" t="s">
        <v>813</v>
      </c>
      <c r="D717" s="221" t="s">
        <v>675</v>
      </c>
      <c r="E717" s="221" t="s">
        <v>1195</v>
      </c>
      <c r="F717" s="176"/>
      <c r="G717" s="150" t="n">
        <f aca="false">SUM(G718)</f>
        <v>0</v>
      </c>
      <c r="H717" s="150" t="n">
        <f aca="false">SUM(H718)</f>
        <v>0</v>
      </c>
      <c r="I717" s="150" t="e">
        <f aca="false">SUM(H717/G717*100)</f>
        <v>#DIV/0!</v>
      </c>
    </row>
    <row r="718" customFormat="false" ht="42.75" hidden="true" customHeight="false" outlineLevel="0" collapsed="false">
      <c r="A718" s="219" t="s">
        <v>1270</v>
      </c>
      <c r="B718" s="147"/>
      <c r="C718" s="158" t="s">
        <v>813</v>
      </c>
      <c r="D718" s="221" t="s">
        <v>675</v>
      </c>
      <c r="E718" s="221" t="s">
        <v>1271</v>
      </c>
      <c r="F718" s="176"/>
      <c r="G718" s="150" t="n">
        <f aca="false">SUM(G719)</f>
        <v>0</v>
      </c>
      <c r="H718" s="150" t="n">
        <f aca="false">SUM(H719)</f>
        <v>0</v>
      </c>
      <c r="I718" s="150" t="e">
        <f aca="false">SUM(H718/G718*100)</f>
        <v>#DIV/0!</v>
      </c>
    </row>
    <row r="719" customFormat="false" ht="15" hidden="true" customHeight="false" outlineLevel="0" collapsed="false">
      <c r="A719" s="219" t="s">
        <v>783</v>
      </c>
      <c r="B719" s="147"/>
      <c r="C719" s="158" t="s">
        <v>813</v>
      </c>
      <c r="D719" s="221" t="s">
        <v>675</v>
      </c>
      <c r="E719" s="221" t="s">
        <v>1271</v>
      </c>
      <c r="F719" s="152" t="s">
        <v>784</v>
      </c>
      <c r="G719" s="150"/>
      <c r="H719" s="150"/>
      <c r="I719" s="150" t="e">
        <f aca="false">SUM(H719/G719*100)</f>
        <v>#DIV/0!</v>
      </c>
    </row>
    <row r="720" customFormat="false" ht="21" hidden="false" customHeight="true" outlineLevel="0" collapsed="false">
      <c r="A720" s="219" t="s">
        <v>1272</v>
      </c>
      <c r="B720" s="147"/>
      <c r="C720" s="158" t="s">
        <v>813</v>
      </c>
      <c r="D720" s="221" t="s">
        <v>675</v>
      </c>
      <c r="E720" s="221" t="s">
        <v>1038</v>
      </c>
      <c r="F720" s="152"/>
      <c r="G720" s="150" t="n">
        <f aca="false">SUM(G725+G721)</f>
        <v>51043.8</v>
      </c>
      <c r="H720" s="150" t="n">
        <f aca="false">SUM(H725+H721)</f>
        <v>37402.1</v>
      </c>
      <c r="I720" s="150" t="n">
        <f aca="false">SUM(H720/G720*100)</f>
        <v>73.2745210975672</v>
      </c>
    </row>
    <row r="721" customFormat="false" ht="55.5" hidden="false" customHeight="true" outlineLevel="0" collapsed="false">
      <c r="A721" s="208" t="s">
        <v>1273</v>
      </c>
      <c r="B721" s="147"/>
      <c r="C721" s="158" t="s">
        <v>813</v>
      </c>
      <c r="D721" s="221" t="s">
        <v>675</v>
      </c>
      <c r="E721" s="162" t="s">
        <v>1274</v>
      </c>
      <c r="F721" s="153"/>
      <c r="G721" s="191" t="n">
        <f aca="false">SUM(G722+G723)</f>
        <v>21120.3</v>
      </c>
      <c r="H721" s="191" t="n">
        <f aca="false">SUM(H722+H723)</f>
        <v>14049.1</v>
      </c>
      <c r="I721" s="150" t="n">
        <f aca="false">SUM(H721/G721*100)</f>
        <v>66.5194149704313</v>
      </c>
    </row>
    <row r="722" customFormat="false" ht="21" hidden="false" customHeight="true" outlineLevel="0" collapsed="false">
      <c r="A722" s="208" t="s">
        <v>783</v>
      </c>
      <c r="B722" s="147"/>
      <c r="C722" s="158" t="s">
        <v>813</v>
      </c>
      <c r="D722" s="221" t="s">
        <v>675</v>
      </c>
      <c r="E722" s="162" t="s">
        <v>1274</v>
      </c>
      <c r="F722" s="153" t="s">
        <v>784</v>
      </c>
      <c r="G722" s="191" t="n">
        <v>13888.6</v>
      </c>
      <c r="H722" s="191" t="n">
        <v>11558.4</v>
      </c>
      <c r="I722" s="150" t="n">
        <f aca="false">SUM(H722/G722*100)</f>
        <v>83.2222110219893</v>
      </c>
    </row>
    <row r="723" customFormat="false" ht="71.25" hidden="false" customHeight="false" outlineLevel="0" collapsed="false">
      <c r="A723" s="208" t="s">
        <v>1275</v>
      </c>
      <c r="B723" s="147"/>
      <c r="C723" s="158" t="s">
        <v>813</v>
      </c>
      <c r="D723" s="221" t="s">
        <v>675</v>
      </c>
      <c r="E723" s="162" t="s">
        <v>1276</v>
      </c>
      <c r="F723" s="153"/>
      <c r="G723" s="191" t="n">
        <f aca="false">SUM(G724)</f>
        <v>7231.7</v>
      </c>
      <c r="H723" s="191" t="n">
        <f aca="false">SUM(H724)</f>
        <v>2490.7</v>
      </c>
      <c r="I723" s="150" t="n">
        <f aca="false">SUM(H723/G723*100)</f>
        <v>34.4414176473029</v>
      </c>
    </row>
    <row r="724" customFormat="false" ht="15" hidden="false" customHeight="false" outlineLevel="0" collapsed="false">
      <c r="A724" s="208" t="s">
        <v>783</v>
      </c>
      <c r="B724" s="147"/>
      <c r="C724" s="158" t="s">
        <v>813</v>
      </c>
      <c r="D724" s="221" t="s">
        <v>675</v>
      </c>
      <c r="E724" s="162" t="s">
        <v>1276</v>
      </c>
      <c r="F724" s="153" t="s">
        <v>784</v>
      </c>
      <c r="G724" s="191" t="n">
        <v>7231.7</v>
      </c>
      <c r="H724" s="191" t="n">
        <v>2490.7</v>
      </c>
      <c r="I724" s="150" t="n">
        <f aca="false">SUM(H724/G724*100)</f>
        <v>34.4414176473029</v>
      </c>
    </row>
    <row r="725" customFormat="false" ht="28.5" hidden="false" customHeight="false" outlineLevel="0" collapsed="false">
      <c r="A725" s="219" t="s">
        <v>1277</v>
      </c>
      <c r="B725" s="147"/>
      <c r="C725" s="158" t="s">
        <v>813</v>
      </c>
      <c r="D725" s="221" t="s">
        <v>675</v>
      </c>
      <c r="E725" s="221" t="s">
        <v>1278</v>
      </c>
      <c r="F725" s="176"/>
      <c r="G725" s="150" t="n">
        <f aca="false">SUM(G726)</f>
        <v>29923.5</v>
      </c>
      <c r="H725" s="150" t="n">
        <f aca="false">SUM(H726)</f>
        <v>23353</v>
      </c>
      <c r="I725" s="150" t="n">
        <f aca="false">SUM(H725/G725*100)</f>
        <v>78.0423413036577</v>
      </c>
    </row>
    <row r="726" customFormat="false" ht="70.5" hidden="false" customHeight="true" outlineLevel="0" collapsed="false">
      <c r="A726" s="160" t="s">
        <v>1279</v>
      </c>
      <c r="B726" s="147"/>
      <c r="C726" s="158" t="s">
        <v>813</v>
      </c>
      <c r="D726" s="158" t="s">
        <v>675</v>
      </c>
      <c r="E726" s="221" t="s">
        <v>1278</v>
      </c>
      <c r="F726" s="240"/>
      <c r="G726" s="150" t="n">
        <f aca="false">SUM(G731+G733+G727+G729)</f>
        <v>29923.5</v>
      </c>
      <c r="H726" s="150" t="n">
        <f aca="false">SUM(H731+H733+H727+H729)</f>
        <v>23353</v>
      </c>
      <c r="I726" s="150" t="n">
        <f aca="false">SUM(H726/G726*100)</f>
        <v>78.0423413036577</v>
      </c>
    </row>
    <row r="727" customFormat="false" ht="16.5" hidden="false" customHeight="true" outlineLevel="0" collapsed="false">
      <c r="A727" s="160" t="s">
        <v>1280</v>
      </c>
      <c r="B727" s="147"/>
      <c r="C727" s="158" t="s">
        <v>813</v>
      </c>
      <c r="D727" s="158" t="s">
        <v>675</v>
      </c>
      <c r="E727" s="221" t="s">
        <v>1281</v>
      </c>
      <c r="F727" s="240"/>
      <c r="G727" s="150" t="n">
        <f aca="false">SUM(G728)</f>
        <v>1006.7</v>
      </c>
      <c r="H727" s="150" t="n">
        <f aca="false">SUM(H728)</f>
        <v>220</v>
      </c>
      <c r="I727" s="150" t="n">
        <f aca="false">SUM(H727/G727*100)</f>
        <v>21.8535810072514</v>
      </c>
    </row>
    <row r="728" customFormat="false" ht="30" hidden="false" customHeight="true" outlineLevel="0" collapsed="false">
      <c r="A728" s="160" t="s">
        <v>1282</v>
      </c>
      <c r="B728" s="147"/>
      <c r="C728" s="158" t="s">
        <v>813</v>
      </c>
      <c r="D728" s="158" t="s">
        <v>675</v>
      </c>
      <c r="E728" s="221" t="s">
        <v>1281</v>
      </c>
      <c r="F728" s="240" t="s">
        <v>1283</v>
      </c>
      <c r="G728" s="150" t="n">
        <v>1006.7</v>
      </c>
      <c r="H728" s="150" t="n">
        <v>220</v>
      </c>
      <c r="I728" s="150" t="n">
        <f aca="false">SUM(H728/G728*100)</f>
        <v>21.8535810072514</v>
      </c>
    </row>
    <row r="729" customFormat="false" ht="18" hidden="false" customHeight="true" outlineLevel="0" collapsed="false">
      <c r="A729" s="160" t="s">
        <v>1284</v>
      </c>
      <c r="B729" s="147"/>
      <c r="C729" s="158" t="s">
        <v>813</v>
      </c>
      <c r="D729" s="158" t="s">
        <v>675</v>
      </c>
      <c r="E729" s="221" t="s">
        <v>1285</v>
      </c>
      <c r="F729" s="240"/>
      <c r="G729" s="150" t="n">
        <f aca="false">SUM(G730)</f>
        <v>1004.3</v>
      </c>
      <c r="H729" s="150" t="n">
        <f aca="false">SUM(H730)</f>
        <v>164.9</v>
      </c>
      <c r="I729" s="150" t="n">
        <f aca="false">SUM(H729/G729*100)</f>
        <v>16.419396594643</v>
      </c>
    </row>
    <row r="730" customFormat="false" ht="30.75" hidden="false" customHeight="true" outlineLevel="0" collapsed="false">
      <c r="A730" s="160" t="s">
        <v>1282</v>
      </c>
      <c r="B730" s="147"/>
      <c r="C730" s="158" t="s">
        <v>813</v>
      </c>
      <c r="D730" s="158" t="s">
        <v>675</v>
      </c>
      <c r="E730" s="221" t="s">
        <v>1285</v>
      </c>
      <c r="F730" s="240" t="s">
        <v>1283</v>
      </c>
      <c r="G730" s="150" t="n">
        <v>1004.3</v>
      </c>
      <c r="H730" s="150" t="n">
        <v>164.9</v>
      </c>
      <c r="I730" s="150" t="n">
        <f aca="false">SUM(H730/G730*100)</f>
        <v>16.419396594643</v>
      </c>
    </row>
    <row r="731" customFormat="false" ht="32.25" hidden="true" customHeight="true" outlineLevel="0" collapsed="false">
      <c r="A731" s="160" t="s">
        <v>1286</v>
      </c>
      <c r="B731" s="147"/>
      <c r="C731" s="158" t="s">
        <v>813</v>
      </c>
      <c r="D731" s="158" t="s">
        <v>675</v>
      </c>
      <c r="E731" s="221" t="s">
        <v>1287</v>
      </c>
      <c r="F731" s="240"/>
      <c r="G731" s="150" t="n">
        <f aca="false">SUM(G732)</f>
        <v>0</v>
      </c>
      <c r="H731" s="150" t="n">
        <f aca="false">SUM(H732)</f>
        <v>0</v>
      </c>
      <c r="I731" s="150" t="e">
        <f aca="false">SUM(H731/G731*100)</f>
        <v>#DIV/0!</v>
      </c>
    </row>
    <row r="732" customFormat="false" ht="28.5" hidden="true" customHeight="true" outlineLevel="0" collapsed="false">
      <c r="A732" s="160" t="s">
        <v>1282</v>
      </c>
      <c r="B732" s="147"/>
      <c r="C732" s="158" t="s">
        <v>813</v>
      </c>
      <c r="D732" s="158" t="s">
        <v>675</v>
      </c>
      <c r="E732" s="221" t="s">
        <v>1287</v>
      </c>
      <c r="F732" s="240" t="s">
        <v>1283</v>
      </c>
      <c r="G732" s="150"/>
      <c r="H732" s="150"/>
      <c r="I732" s="150" t="e">
        <f aca="false">SUM(H732/G732*100)</f>
        <v>#DIV/0!</v>
      </c>
    </row>
    <row r="733" customFormat="false" ht="28.5" hidden="false" customHeight="true" outlineLevel="0" collapsed="false">
      <c r="A733" s="160" t="s">
        <v>1282</v>
      </c>
      <c r="B733" s="147"/>
      <c r="C733" s="158" t="s">
        <v>813</v>
      </c>
      <c r="D733" s="158" t="s">
        <v>675</v>
      </c>
      <c r="E733" s="221" t="s">
        <v>1288</v>
      </c>
      <c r="F733" s="240"/>
      <c r="G733" s="150" t="n">
        <f aca="false">SUM(G734)</f>
        <v>27912.5</v>
      </c>
      <c r="H733" s="150" t="n">
        <f aca="false">SUM(H734)</f>
        <v>22968.1</v>
      </c>
      <c r="I733" s="150" t="n">
        <f aca="false">SUM(H733/G733*100)</f>
        <v>82.2860725481415</v>
      </c>
    </row>
    <row r="734" customFormat="false" ht="63" hidden="false" customHeight="true" outlineLevel="0" collapsed="false">
      <c r="A734" s="160" t="s">
        <v>1289</v>
      </c>
      <c r="B734" s="147"/>
      <c r="C734" s="158" t="s">
        <v>813</v>
      </c>
      <c r="D734" s="158" t="s">
        <v>675</v>
      </c>
      <c r="E734" s="221" t="s">
        <v>1288</v>
      </c>
      <c r="F734" s="240" t="s">
        <v>1283</v>
      </c>
      <c r="G734" s="150" t="n">
        <v>27912.5</v>
      </c>
      <c r="H734" s="150" t="n">
        <v>22968.1</v>
      </c>
      <c r="I734" s="150" t="n">
        <f aca="false">SUM(H734/G734*100)</f>
        <v>82.2860725481415</v>
      </c>
    </row>
    <row r="735" customFormat="false" ht="19.5" hidden="false" customHeight="true" outlineLevel="0" collapsed="false">
      <c r="A735" s="156" t="s">
        <v>1290</v>
      </c>
      <c r="B735" s="147"/>
      <c r="C735" s="221" t="s">
        <v>813</v>
      </c>
      <c r="D735" s="221" t="s">
        <v>711</v>
      </c>
      <c r="E735" s="221"/>
      <c r="F735" s="176"/>
      <c r="G735" s="191" t="n">
        <f aca="false">SUM(G736+G749)</f>
        <v>21692.3</v>
      </c>
      <c r="H735" s="191" t="n">
        <f aca="false">SUM(H736+H749)</f>
        <v>21329.9</v>
      </c>
      <c r="I735" s="150" t="n">
        <f aca="false">SUM(H735/G735*100)</f>
        <v>98.3293611097025</v>
      </c>
    </row>
    <row r="736" customFormat="false" ht="42.75" hidden="false" customHeight="false" outlineLevel="0" collapsed="false">
      <c r="A736" s="151" t="s">
        <v>644</v>
      </c>
      <c r="B736" s="147"/>
      <c r="C736" s="148" t="s">
        <v>813</v>
      </c>
      <c r="D736" s="148" t="s">
        <v>711</v>
      </c>
      <c r="E736" s="148" t="s">
        <v>645</v>
      </c>
      <c r="F736" s="152"/>
      <c r="G736" s="150" t="n">
        <f aca="false">SUM(G737)</f>
        <v>21692.3</v>
      </c>
      <c r="H736" s="150" t="n">
        <f aca="false">SUM(H737)</f>
        <v>21329.9</v>
      </c>
      <c r="I736" s="150" t="n">
        <f aca="false">SUM(H736/G736*100)</f>
        <v>98.3293611097025</v>
      </c>
    </row>
    <row r="737" customFormat="false" ht="15" hidden="false" customHeight="false" outlineLevel="0" collapsed="false">
      <c r="A737" s="151" t="s">
        <v>652</v>
      </c>
      <c r="B737" s="147"/>
      <c r="C737" s="148" t="s">
        <v>813</v>
      </c>
      <c r="D737" s="148" t="s">
        <v>711</v>
      </c>
      <c r="E737" s="148" t="s">
        <v>654</v>
      </c>
      <c r="F737" s="152"/>
      <c r="G737" s="150" t="n">
        <f aca="false">SUM(G738+G741+G747+G745)</f>
        <v>21692.3</v>
      </c>
      <c r="H737" s="150" t="n">
        <f aca="false">SUM(H738+H741+H747+H745)</f>
        <v>21329.9</v>
      </c>
      <c r="I737" s="150" t="n">
        <f aca="false">SUM(H737/G737*100)</f>
        <v>98.3293611097025</v>
      </c>
    </row>
    <row r="738" customFormat="false" ht="14.25" hidden="false" customHeight="true" outlineLevel="0" collapsed="false">
      <c r="A738" s="156" t="s">
        <v>648</v>
      </c>
      <c r="B738" s="252"/>
      <c r="C738" s="148" t="s">
        <v>813</v>
      </c>
      <c r="D738" s="148" t="s">
        <v>711</v>
      </c>
      <c r="E738" s="148" t="s">
        <v>654</v>
      </c>
      <c r="F738" s="253" t="s">
        <v>649</v>
      </c>
      <c r="G738" s="150" t="n">
        <v>270.1</v>
      </c>
      <c r="H738" s="150" t="n">
        <v>269.8</v>
      </c>
      <c r="I738" s="150" t="n">
        <f aca="false">SUM(H738/G738*100)</f>
        <v>99.8889300259163</v>
      </c>
    </row>
    <row r="739" customFormat="false" ht="28.5" hidden="true" customHeight="false" outlineLevel="0" collapsed="false">
      <c r="A739" s="156" t="s">
        <v>1291</v>
      </c>
      <c r="B739" s="252"/>
      <c r="C739" s="148" t="s">
        <v>813</v>
      </c>
      <c r="D739" s="148" t="s">
        <v>711</v>
      </c>
      <c r="E739" s="148" t="s">
        <v>1292</v>
      </c>
      <c r="F739" s="253"/>
      <c r="G739" s="150" t="n">
        <f aca="false">SUM(G740)</f>
        <v>0</v>
      </c>
      <c r="H739" s="150" t="n">
        <f aca="false">SUM(H740)</f>
        <v>0</v>
      </c>
      <c r="I739" s="150" t="e">
        <f aca="false">SUM(H739/G739*100)</f>
        <v>#DIV/0!</v>
      </c>
    </row>
    <row r="740" customFormat="false" ht="14.25" hidden="true" customHeight="true" outlineLevel="0" collapsed="false">
      <c r="A740" s="156" t="s">
        <v>648</v>
      </c>
      <c r="B740" s="252"/>
      <c r="C740" s="148" t="s">
        <v>813</v>
      </c>
      <c r="D740" s="148" t="s">
        <v>711</v>
      </c>
      <c r="E740" s="148" t="s">
        <v>1292</v>
      </c>
      <c r="F740" s="253" t="s">
        <v>649</v>
      </c>
      <c r="G740" s="150"/>
      <c r="H740" s="150"/>
      <c r="I740" s="150" t="e">
        <f aca="false">SUM(H740/G740*100)</f>
        <v>#DIV/0!</v>
      </c>
    </row>
    <row r="741" customFormat="false" ht="27" hidden="false" customHeight="true" outlineLevel="0" collapsed="false">
      <c r="A741" s="156" t="s">
        <v>1293</v>
      </c>
      <c r="B741" s="252"/>
      <c r="C741" s="148" t="s">
        <v>813</v>
      </c>
      <c r="D741" s="148" t="s">
        <v>711</v>
      </c>
      <c r="E741" s="148" t="s">
        <v>1294</v>
      </c>
      <c r="F741" s="253"/>
      <c r="G741" s="150" t="n">
        <f aca="false">SUM(G742)</f>
        <v>3564.7</v>
      </c>
      <c r="H741" s="150" t="n">
        <f aca="false">SUM(H742)</f>
        <v>3564.7</v>
      </c>
      <c r="I741" s="150" t="n">
        <f aca="false">SUM(H741/G741*100)</f>
        <v>100</v>
      </c>
    </row>
    <row r="742" customFormat="false" ht="17.25" hidden="false" customHeight="true" outlineLevel="0" collapsed="false">
      <c r="A742" s="156" t="s">
        <v>648</v>
      </c>
      <c r="B742" s="180"/>
      <c r="C742" s="148" t="s">
        <v>813</v>
      </c>
      <c r="D742" s="148" t="s">
        <v>711</v>
      </c>
      <c r="E742" s="148" t="s">
        <v>1294</v>
      </c>
      <c r="F742" s="253" t="s">
        <v>649</v>
      </c>
      <c r="G742" s="150" t="n">
        <v>3564.7</v>
      </c>
      <c r="H742" s="150" t="n">
        <v>3564.7</v>
      </c>
      <c r="I742" s="150" t="n">
        <f aca="false">SUM(H742/G742*100)</f>
        <v>100</v>
      </c>
    </row>
    <row r="743" customFormat="false" ht="42.75" hidden="true" customHeight="false" outlineLevel="0" collapsed="false">
      <c r="A743" s="156" t="s">
        <v>1295</v>
      </c>
      <c r="B743" s="180"/>
      <c r="C743" s="148" t="s">
        <v>813</v>
      </c>
      <c r="D743" s="148" t="s">
        <v>711</v>
      </c>
      <c r="E743" s="148" t="s">
        <v>1296</v>
      </c>
      <c r="F743" s="253"/>
      <c r="G743" s="150"/>
      <c r="H743" s="150"/>
      <c r="I743" s="150" t="e">
        <f aca="false">SUM(H743/G743*100)</f>
        <v>#DIV/0!</v>
      </c>
    </row>
    <row r="744" s="122" customFormat="true" ht="18.75" hidden="true" customHeight="true" outlineLevel="0" collapsed="false">
      <c r="A744" s="254" t="s">
        <v>648</v>
      </c>
      <c r="B744" s="255"/>
      <c r="C744" s="256" t="s">
        <v>813</v>
      </c>
      <c r="D744" s="256" t="s">
        <v>711</v>
      </c>
      <c r="E744" s="256" t="s">
        <v>1296</v>
      </c>
      <c r="F744" s="257" t="s">
        <v>649</v>
      </c>
      <c r="G744" s="258"/>
      <c r="H744" s="258"/>
      <c r="I744" s="150" t="e">
        <f aca="false">SUM(H744/G744*100)</f>
        <v>#DIV/0!</v>
      </c>
    </row>
    <row r="745" customFormat="false" ht="28.5" hidden="false" customHeight="false" outlineLevel="0" collapsed="false">
      <c r="A745" s="156" t="s">
        <v>1291</v>
      </c>
      <c r="B745" s="252"/>
      <c r="C745" s="148" t="s">
        <v>813</v>
      </c>
      <c r="D745" s="148" t="s">
        <v>711</v>
      </c>
      <c r="E745" s="148" t="s">
        <v>1292</v>
      </c>
      <c r="F745" s="253"/>
      <c r="G745" s="150" t="n">
        <f aca="false">SUM(G746)</f>
        <v>14799.7</v>
      </c>
      <c r="H745" s="150" t="n">
        <f aca="false">SUM(H746)</f>
        <v>14484.5</v>
      </c>
      <c r="I745" s="150" t="n">
        <f aca="false">SUM(H745/G745*100)</f>
        <v>97.870227099198</v>
      </c>
    </row>
    <row r="746" customFormat="false" ht="14.25" hidden="false" customHeight="true" outlineLevel="0" collapsed="false">
      <c r="A746" s="156" t="s">
        <v>648</v>
      </c>
      <c r="B746" s="252"/>
      <c r="C746" s="148" t="s">
        <v>813</v>
      </c>
      <c r="D746" s="148" t="s">
        <v>711</v>
      </c>
      <c r="E746" s="148" t="s">
        <v>1292</v>
      </c>
      <c r="F746" s="253" t="s">
        <v>649</v>
      </c>
      <c r="G746" s="150" t="n">
        <v>14799.7</v>
      </c>
      <c r="H746" s="150" t="n">
        <v>14484.5</v>
      </c>
      <c r="I746" s="150" t="n">
        <f aca="false">SUM(H746/G746*100)</f>
        <v>97.870227099198</v>
      </c>
    </row>
    <row r="747" customFormat="false" ht="42.75" hidden="false" customHeight="false" outlineLevel="0" collapsed="false">
      <c r="A747" s="156" t="s">
        <v>1295</v>
      </c>
      <c r="B747" s="180"/>
      <c r="C747" s="148" t="s">
        <v>813</v>
      </c>
      <c r="D747" s="148" t="s">
        <v>711</v>
      </c>
      <c r="E747" s="148" t="s">
        <v>1297</v>
      </c>
      <c r="F747" s="253"/>
      <c r="G747" s="150" t="n">
        <f aca="false">SUM(G748)</f>
        <v>3057.8</v>
      </c>
      <c r="H747" s="150" t="n">
        <f aca="false">SUM(H748)</f>
        <v>3010.9</v>
      </c>
      <c r="I747" s="150" t="n">
        <f aca="false">SUM(H747/G747*100)</f>
        <v>98.4662175420237</v>
      </c>
    </row>
    <row r="748" s="122" customFormat="true" ht="18" hidden="false" customHeight="true" outlineLevel="0" collapsed="false">
      <c r="A748" s="254" t="s">
        <v>648</v>
      </c>
      <c r="B748" s="255"/>
      <c r="C748" s="256" t="s">
        <v>813</v>
      </c>
      <c r="D748" s="256" t="s">
        <v>711</v>
      </c>
      <c r="E748" s="148" t="s">
        <v>1297</v>
      </c>
      <c r="F748" s="257" t="s">
        <v>649</v>
      </c>
      <c r="G748" s="258" t="n">
        <v>3057.8</v>
      </c>
      <c r="H748" s="258" t="n">
        <v>3010.9</v>
      </c>
      <c r="I748" s="150" t="n">
        <f aca="false">SUM(H748/G748*100)</f>
        <v>98.4662175420237</v>
      </c>
    </row>
    <row r="749" s="122" customFormat="true" ht="18.75" hidden="true" customHeight="true" outlineLevel="0" collapsed="false">
      <c r="A749" s="166" t="s">
        <v>1298</v>
      </c>
      <c r="B749" s="154"/>
      <c r="C749" s="221" t="s">
        <v>813</v>
      </c>
      <c r="D749" s="221" t="s">
        <v>711</v>
      </c>
      <c r="E749" s="148" t="s">
        <v>1299</v>
      </c>
      <c r="F749" s="149"/>
      <c r="G749" s="191" t="n">
        <f aca="false">SUM(G750)</f>
        <v>0</v>
      </c>
      <c r="H749" s="191" t="n">
        <f aca="false">SUM(H750)</f>
        <v>0</v>
      </c>
      <c r="I749" s="191" t="n">
        <f aca="false">SUM(I750)</f>
        <v>0</v>
      </c>
    </row>
    <row r="750" s="122" customFormat="true" ht="18.75" hidden="true" customHeight="true" outlineLevel="0" collapsed="false">
      <c r="A750" s="166" t="s">
        <v>1300</v>
      </c>
      <c r="B750" s="154"/>
      <c r="C750" s="221" t="s">
        <v>813</v>
      </c>
      <c r="D750" s="221" t="s">
        <v>711</v>
      </c>
      <c r="E750" s="148" t="s">
        <v>1301</v>
      </c>
      <c r="F750" s="149"/>
      <c r="G750" s="191" t="n">
        <f aca="false">SUM(G751)</f>
        <v>0</v>
      </c>
      <c r="H750" s="191" t="n">
        <f aca="false">SUM(H751)</f>
        <v>0</v>
      </c>
      <c r="I750" s="191" t="n">
        <f aca="false">SUM(I751)</f>
        <v>0</v>
      </c>
    </row>
    <row r="751" s="122" customFormat="true" ht="57" hidden="true" customHeight="true" outlineLevel="0" collapsed="false">
      <c r="A751" s="166" t="s">
        <v>1302</v>
      </c>
      <c r="B751" s="154"/>
      <c r="C751" s="221" t="s">
        <v>813</v>
      </c>
      <c r="D751" s="221" t="s">
        <v>711</v>
      </c>
      <c r="E751" s="148" t="s">
        <v>1303</v>
      </c>
      <c r="F751" s="149"/>
      <c r="G751" s="191" t="n">
        <f aca="false">SUM(G752)</f>
        <v>0</v>
      </c>
      <c r="H751" s="191" t="n">
        <f aca="false">SUM(H752)</f>
        <v>0</v>
      </c>
      <c r="I751" s="191" t="n">
        <f aca="false">SUM(I752)</f>
        <v>0</v>
      </c>
    </row>
    <row r="752" s="122" customFormat="true" ht="18.75" hidden="true" customHeight="true" outlineLevel="0" collapsed="false">
      <c r="A752" s="166" t="s">
        <v>739</v>
      </c>
      <c r="B752" s="154"/>
      <c r="C752" s="221" t="s">
        <v>813</v>
      </c>
      <c r="D752" s="221" t="s">
        <v>711</v>
      </c>
      <c r="E752" s="148" t="s">
        <v>1303</v>
      </c>
      <c r="F752" s="149" t="s">
        <v>740</v>
      </c>
      <c r="G752" s="191"/>
      <c r="H752" s="191"/>
      <c r="I752" s="191"/>
    </row>
    <row r="753" s="235" customFormat="true" ht="22.5" hidden="false" customHeight="true" outlineLevel="0" collapsed="false">
      <c r="A753" s="259" t="s">
        <v>1304</v>
      </c>
      <c r="B753" s="260"/>
      <c r="C753" s="261"/>
      <c r="D753" s="261"/>
      <c r="E753" s="261"/>
      <c r="F753" s="262"/>
      <c r="G753" s="263" t="n">
        <f aca="false">SUM(G16+G116+G166+G195+G321+G361+G494+G539+G618)</f>
        <v>2636043.602</v>
      </c>
      <c r="H753" s="263" t="n">
        <f aca="false">SUM(H16+H116+H166+H195+H321+H361+H494+H539+H618)</f>
        <v>2590179.802</v>
      </c>
      <c r="I753" s="263" t="n">
        <f aca="false">SUM(H753/G753*100)</f>
        <v>98.2601274134767</v>
      </c>
    </row>
    <row r="754" customFormat="false" ht="27" hidden="false" customHeight="false" outlineLevel="0" collapsed="false">
      <c r="A754" s="264" t="s">
        <v>1305</v>
      </c>
      <c r="B754" s="265"/>
      <c r="C754" s="266"/>
      <c r="D754" s="265"/>
      <c r="E754" s="265"/>
      <c r="F754" s="267"/>
      <c r="G754" s="268" t="n">
        <v>-145908.1</v>
      </c>
      <c r="H754" s="268" t="n">
        <v>-127118.7</v>
      </c>
      <c r="I754" s="268" t="n">
        <v>-145908.1</v>
      </c>
    </row>
    <row r="755" customFormat="false" ht="15.75" hidden="true" customHeight="false" outlineLevel="0" collapsed="false">
      <c r="A755" s="269" t="s">
        <v>1306</v>
      </c>
      <c r="B755" s="270"/>
      <c r="C755" s="271"/>
      <c r="D755" s="270"/>
      <c r="E755" s="270"/>
      <c r="F755" s="272"/>
      <c r="G755" s="273"/>
      <c r="H755" s="273"/>
      <c r="I755" s="273"/>
    </row>
    <row r="756" customFormat="false" ht="17.25" hidden="false" customHeight="true" outlineLevel="0" collapsed="false">
      <c r="A756" s="264" t="s">
        <v>1306</v>
      </c>
      <c r="B756" s="266" t="s">
        <v>1307</v>
      </c>
      <c r="C756" s="266" t="s">
        <v>1171</v>
      </c>
      <c r="D756" s="266" t="s">
        <v>1171</v>
      </c>
      <c r="E756" s="266" t="s">
        <v>1308</v>
      </c>
      <c r="F756" s="274" t="s">
        <v>1307</v>
      </c>
      <c r="G756" s="275" t="n">
        <v>145908.1</v>
      </c>
      <c r="H756" s="275" t="n">
        <v>127118.7</v>
      </c>
      <c r="I756" s="276" t="n">
        <f aca="false">SUM(H756/G756*100)</f>
        <v>87.1224421399497</v>
      </c>
    </row>
    <row r="757" customFormat="false" ht="30" hidden="true" customHeight="true" outlineLevel="0" collapsed="false">
      <c r="A757" s="277" t="s">
        <v>1309</v>
      </c>
      <c r="B757" s="278" t="s">
        <v>1307</v>
      </c>
      <c r="C757" s="278" t="s">
        <v>641</v>
      </c>
      <c r="D757" s="278" t="s">
        <v>651</v>
      </c>
      <c r="E757" s="278" t="s">
        <v>1308</v>
      </c>
      <c r="F757" s="279"/>
      <c r="G757" s="280" t="n">
        <v>0</v>
      </c>
    </row>
    <row r="758" customFormat="false" ht="42" hidden="true" customHeight="true" outlineLevel="0" collapsed="false">
      <c r="A758" s="151" t="s">
        <v>1310</v>
      </c>
      <c r="B758" s="281" t="s">
        <v>1307</v>
      </c>
      <c r="C758" s="281" t="s">
        <v>641</v>
      </c>
      <c r="D758" s="281" t="s">
        <v>651</v>
      </c>
      <c r="E758" s="281" t="s">
        <v>1311</v>
      </c>
      <c r="F758" s="282" t="s">
        <v>1312</v>
      </c>
      <c r="G758" s="280" t="n">
        <v>62000</v>
      </c>
    </row>
    <row r="759" customFormat="false" ht="30.75" hidden="true" customHeight="true" outlineLevel="0" collapsed="false">
      <c r="A759" s="283" t="s">
        <v>1313</v>
      </c>
      <c r="B759" s="281" t="s">
        <v>1307</v>
      </c>
      <c r="C759" s="281" t="s">
        <v>641</v>
      </c>
      <c r="D759" s="281" t="s">
        <v>651</v>
      </c>
      <c r="E759" s="281" t="s">
        <v>1311</v>
      </c>
      <c r="F759" s="282" t="s">
        <v>1314</v>
      </c>
      <c r="G759" s="284" t="n">
        <v>62000</v>
      </c>
    </row>
    <row r="760" customFormat="false" ht="29.25" hidden="true" customHeight="true" outlineLevel="0" collapsed="false">
      <c r="A760" s="285" t="s">
        <v>1315</v>
      </c>
      <c r="B760" s="281" t="s">
        <v>1307</v>
      </c>
      <c r="C760" s="281" t="s">
        <v>711</v>
      </c>
      <c r="D760" s="281" t="s">
        <v>1171</v>
      </c>
      <c r="E760" s="281" t="s">
        <v>1308</v>
      </c>
      <c r="F760" s="282" t="s">
        <v>1307</v>
      </c>
      <c r="G760" s="286"/>
    </row>
    <row r="761" customFormat="false" ht="18" hidden="true" customHeight="true" outlineLevel="0" collapsed="false">
      <c r="A761" s="287" t="s">
        <v>1316</v>
      </c>
      <c r="B761" s="288" t="s">
        <v>1307</v>
      </c>
      <c r="C761" s="288" t="s">
        <v>641</v>
      </c>
      <c r="D761" s="288" t="s">
        <v>707</v>
      </c>
      <c r="E761" s="288" t="s">
        <v>1317</v>
      </c>
      <c r="F761" s="289" t="s">
        <v>1307</v>
      </c>
      <c r="G761" s="290" t="n">
        <f aca="false">67475+1681.5+1571.6</f>
        <v>70728.1</v>
      </c>
    </row>
    <row r="762" customFormat="false" ht="28.5" hidden="true" customHeight="false" outlineLevel="0" collapsed="false">
      <c r="A762" s="156" t="s">
        <v>1318</v>
      </c>
      <c r="B762" s="281" t="s">
        <v>1307</v>
      </c>
      <c r="C762" s="288" t="s">
        <v>641</v>
      </c>
      <c r="D762" s="288" t="s">
        <v>711</v>
      </c>
      <c r="E762" s="288" t="s">
        <v>1308</v>
      </c>
      <c r="F762" s="289" t="s">
        <v>1307</v>
      </c>
      <c r="G762" s="191" t="n">
        <f aca="false">SUM(G763-G764)</f>
        <v>0</v>
      </c>
    </row>
    <row r="763" customFormat="false" ht="85.5" hidden="true" customHeight="false" outlineLevel="0" collapsed="false">
      <c r="A763" s="291" t="s">
        <v>1319</v>
      </c>
      <c r="B763" s="281"/>
      <c r="C763" s="288" t="s">
        <v>641</v>
      </c>
      <c r="D763" s="288" t="s">
        <v>711</v>
      </c>
      <c r="E763" s="292" t="s">
        <v>1320</v>
      </c>
      <c r="F763" s="293" t="n">
        <v>810</v>
      </c>
      <c r="G763" s="191" t="n">
        <v>10000</v>
      </c>
    </row>
    <row r="764" customFormat="false" ht="45" hidden="true" customHeight="true" outlineLevel="0" collapsed="false">
      <c r="A764" s="294" t="s">
        <v>1321</v>
      </c>
      <c r="B764" s="295"/>
      <c r="C764" s="295" t="s">
        <v>641</v>
      </c>
      <c r="D764" s="295" t="s">
        <v>711</v>
      </c>
      <c r="E764" s="296" t="s">
        <v>1322</v>
      </c>
      <c r="F764" s="297" t="n">
        <v>640</v>
      </c>
      <c r="G764" s="298" t="n">
        <v>10000</v>
      </c>
    </row>
  </sheetData>
  <mergeCells count="2">
    <mergeCell ref="F5:H5"/>
    <mergeCell ref="F6:G6"/>
  </mergeCells>
  <printOptions headings="false" gridLines="false" gridLinesSet="true" horizontalCentered="false" verticalCentered="false"/>
  <pageMargins left="0.984027777777778" right="0" top="0" bottom="0" header="0.511811023622047" footer="0.511811023622047"/>
  <pageSetup paperSize="9" scale="100" fitToWidth="1" fitToHeight="2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117" width="6.85"/>
    <col collapsed="false" customWidth="true" hidden="false" outlineLevel="0" max="3" min="3" style="0" width="7.7"/>
    <col collapsed="false" customWidth="true" hidden="false" outlineLevel="0" max="4" min="4" style="0" width="6.85"/>
    <col collapsed="false" customWidth="true" hidden="false" outlineLevel="0" max="5" min="5" style="0" width="12.28"/>
    <col collapsed="false" customWidth="true" hidden="false" outlineLevel="0" max="6" min="6" style="0" width="10.13"/>
    <col collapsed="false" customWidth="true" hidden="false" outlineLevel="0" max="7" min="7" style="129" width="14.41"/>
    <col collapsed="false" customWidth="true" hidden="false" outlineLevel="0" max="8" min="8" style="129" width="15.99"/>
    <col collapsed="false" customWidth="true" hidden="false" outlineLevel="0" max="9" min="9" style="129" width="14.41"/>
    <col collapsed="false" customWidth="true" hidden="false" outlineLevel="0" max="17" min="17" style="0" width="14.41"/>
    <col collapsed="false" customWidth="true" hidden="false" outlineLevel="0" max="18" min="18" style="0" width="6.41"/>
    <col collapsed="false" customWidth="true" hidden="false" outlineLevel="0" max="19" min="19" style="0" width="5.41"/>
    <col collapsed="false" customWidth="true" hidden="false" outlineLevel="0" max="20" min="20" style="0" width="5.85"/>
    <col collapsed="false" customWidth="true" hidden="false" outlineLevel="0" max="21" min="21" style="0" width="6.13"/>
  </cols>
  <sheetData>
    <row r="1" customFormat="false" ht="12" hidden="false" customHeight="true" outlineLevel="0" collapsed="false">
      <c r="F1" s="119" t="s">
        <v>1323</v>
      </c>
      <c r="G1" s="118"/>
      <c r="H1" s="118"/>
      <c r="I1" s="118"/>
    </row>
    <row r="2" customFormat="false" ht="12.75" hidden="false" customHeight="false" outlineLevel="0" collapsed="false">
      <c r="A2" s="0" t="s">
        <v>1324</v>
      </c>
      <c r="F2" s="120" t="s">
        <v>620</v>
      </c>
      <c r="G2" s="118"/>
      <c r="H2" s="118"/>
      <c r="I2" s="118"/>
    </row>
    <row r="3" customFormat="false" ht="12.75" hidden="false" customHeight="false" outlineLevel="0" collapsed="false">
      <c r="F3" s="120" t="s">
        <v>621</v>
      </c>
      <c r="G3" s="118"/>
      <c r="H3" s="118"/>
      <c r="I3" s="118"/>
    </row>
    <row r="4" customFormat="false" ht="12.75" hidden="false" customHeight="false" outlineLevel="0" collapsed="false">
      <c r="F4" s="120" t="s">
        <v>622</v>
      </c>
      <c r="G4" s="118"/>
      <c r="H4" s="118"/>
      <c r="I4" s="118"/>
    </row>
    <row r="5" customFormat="false" ht="12.75" hidden="false" customHeight="true" outlineLevel="0" collapsed="false">
      <c r="F5" s="121" t="s">
        <v>1325</v>
      </c>
      <c r="G5" s="121"/>
      <c r="H5" s="122"/>
      <c r="I5" s="118"/>
    </row>
    <row r="6" customFormat="false" ht="12.75" hidden="false" customHeight="false" outlineLevel="0" collapsed="false">
      <c r="F6" s="123"/>
      <c r="G6" s="122"/>
      <c r="H6" s="122"/>
      <c r="I6" s="118"/>
    </row>
    <row r="7" customFormat="false" ht="12.75" hidden="false" customHeight="false" outlineLevel="0" collapsed="false">
      <c r="F7" s="120"/>
      <c r="G7" s="118"/>
      <c r="H7" s="118"/>
      <c r="I7" s="118"/>
    </row>
    <row r="8" customFormat="false" ht="12.75" hidden="false" customHeight="true" outlineLevel="0" collapsed="false">
      <c r="B8" s="125" t="s">
        <v>1326</v>
      </c>
      <c r="F8" s="121"/>
      <c r="G8" s="121"/>
      <c r="H8" s="121"/>
      <c r="I8" s="0"/>
    </row>
    <row r="9" customFormat="false" ht="12.75" hidden="false" customHeight="false" outlineLevel="0" collapsed="false">
      <c r="B9" s="125" t="s">
        <v>1327</v>
      </c>
    </row>
    <row r="10" customFormat="false" ht="12.75" hidden="false" customHeight="false" outlineLevel="0" collapsed="false">
      <c r="B10" s="125" t="s">
        <v>1328</v>
      </c>
    </row>
    <row r="11" customFormat="false" ht="24" hidden="false" customHeight="true" outlineLevel="0" collapsed="false">
      <c r="B11" s="128"/>
    </row>
    <row r="12" customFormat="false" ht="14.25" hidden="false" customHeight="false" outlineLevel="0" collapsed="false">
      <c r="A12" s="130" t="s">
        <v>1329</v>
      </c>
      <c r="B12" s="299" t="s">
        <v>628</v>
      </c>
      <c r="C12" s="300"/>
      <c r="D12" s="301"/>
      <c r="E12" s="301"/>
      <c r="F12" s="301"/>
      <c r="G12" s="134" t="s">
        <v>629</v>
      </c>
      <c r="H12" s="134" t="s">
        <v>630</v>
      </c>
      <c r="I12" s="134" t="s">
        <v>631</v>
      </c>
    </row>
    <row r="13" customFormat="false" ht="24.75" hidden="false" customHeight="true" outlineLevel="0" collapsed="false">
      <c r="A13" s="302"/>
      <c r="B13" s="303" t="s">
        <v>632</v>
      </c>
      <c r="C13" s="304" t="s">
        <v>633</v>
      </c>
      <c r="D13" s="304" t="s">
        <v>634</v>
      </c>
      <c r="E13" s="304" t="s">
        <v>635</v>
      </c>
      <c r="F13" s="305" t="s">
        <v>636</v>
      </c>
      <c r="G13" s="139" t="s">
        <v>637</v>
      </c>
      <c r="H13" s="139" t="s">
        <v>638</v>
      </c>
      <c r="I13" s="140" t="s">
        <v>639</v>
      </c>
    </row>
    <row r="14" customFormat="false" ht="30" hidden="false" customHeight="false" outlineLevel="0" collapsed="false">
      <c r="A14" s="306" t="s">
        <v>1330</v>
      </c>
      <c r="B14" s="307" t="s">
        <v>1331</v>
      </c>
      <c r="C14" s="308"/>
      <c r="D14" s="308"/>
      <c r="E14" s="308"/>
      <c r="F14" s="300"/>
      <c r="G14" s="309" t="n">
        <f aca="false">SUM(G15)+G30</f>
        <v>14245</v>
      </c>
      <c r="H14" s="309" t="n">
        <f aca="false">SUM(H15)+H30</f>
        <v>13901.7</v>
      </c>
      <c r="I14" s="309" t="n">
        <f aca="false">SUM(H14/G14*100)</f>
        <v>97.5900315900316</v>
      </c>
    </row>
    <row r="15" customFormat="false" ht="15" hidden="false" customHeight="false" outlineLevel="0" collapsed="false">
      <c r="A15" s="146" t="s">
        <v>640</v>
      </c>
      <c r="B15" s="147"/>
      <c r="C15" s="148" t="s">
        <v>641</v>
      </c>
      <c r="D15" s="148"/>
      <c r="E15" s="148"/>
      <c r="F15" s="149"/>
      <c r="G15" s="150" t="n">
        <f aca="false">SUM(G16+G20+G26)</f>
        <v>14241.7</v>
      </c>
      <c r="H15" s="150" t="n">
        <f aca="false">SUM(H16+H20+H26)</f>
        <v>13898.4</v>
      </c>
      <c r="I15" s="150" t="n">
        <f aca="false">SUM(H15/G15*100)</f>
        <v>97.589473166827</v>
      </c>
    </row>
    <row r="16" customFormat="false" ht="28.5" hidden="false" customHeight="false" outlineLevel="0" collapsed="false">
      <c r="A16" s="146" t="s">
        <v>642</v>
      </c>
      <c r="B16" s="147"/>
      <c r="C16" s="148" t="s">
        <v>641</v>
      </c>
      <c r="D16" s="148" t="s">
        <v>643</v>
      </c>
      <c r="E16" s="148"/>
      <c r="F16" s="149"/>
      <c r="G16" s="150" t="n">
        <f aca="false">SUM(G17)</f>
        <v>1038.4</v>
      </c>
      <c r="H16" s="150" t="n">
        <f aca="false">SUM(H17)</f>
        <v>1038.4</v>
      </c>
      <c r="I16" s="150" t="n">
        <f aca="false">SUM(H16/G16*100)</f>
        <v>100</v>
      </c>
    </row>
    <row r="17" customFormat="false" ht="41.25" hidden="false" customHeight="true" outlineLevel="0" collapsed="false">
      <c r="A17" s="151" t="s">
        <v>644</v>
      </c>
      <c r="B17" s="147"/>
      <c r="C17" s="148" t="s">
        <v>641</v>
      </c>
      <c r="D17" s="148" t="s">
        <v>643</v>
      </c>
      <c r="E17" s="148" t="s">
        <v>645</v>
      </c>
      <c r="F17" s="149"/>
      <c r="G17" s="150" t="n">
        <f aca="false">SUM(G19:G19)</f>
        <v>1038.4</v>
      </c>
      <c r="H17" s="150" t="n">
        <f aca="false">SUM(H19:H19)</f>
        <v>1038.4</v>
      </c>
      <c r="I17" s="150" t="n">
        <f aca="false">SUM(H17/G17*100)</f>
        <v>100</v>
      </c>
    </row>
    <row r="18" customFormat="false" ht="16.5" hidden="false" customHeight="true" outlineLevel="0" collapsed="false">
      <c r="A18" s="151" t="s">
        <v>646</v>
      </c>
      <c r="B18" s="147"/>
      <c r="C18" s="148" t="s">
        <v>641</v>
      </c>
      <c r="D18" s="148" t="s">
        <v>643</v>
      </c>
      <c r="E18" s="148" t="s">
        <v>647</v>
      </c>
      <c r="F18" s="149"/>
      <c r="G18" s="150" t="n">
        <f aca="false">SUM(G19)</f>
        <v>1038.4</v>
      </c>
      <c r="H18" s="150" t="n">
        <f aca="false">SUM(H19)</f>
        <v>1038.4</v>
      </c>
      <c r="I18" s="150" t="n">
        <f aca="false">SUM(H18/G18*100)</f>
        <v>100</v>
      </c>
    </row>
    <row r="19" customFormat="false" ht="29.25" hidden="false" customHeight="true" outlineLevel="0" collapsed="false">
      <c r="A19" s="151" t="s">
        <v>648</v>
      </c>
      <c r="B19" s="147"/>
      <c r="C19" s="148" t="s">
        <v>641</v>
      </c>
      <c r="D19" s="148" t="s">
        <v>643</v>
      </c>
      <c r="E19" s="148" t="s">
        <v>647</v>
      </c>
      <c r="F19" s="149" t="s">
        <v>649</v>
      </c>
      <c r="G19" s="150" t="n">
        <f aca="false">1130.4-92</f>
        <v>1038.4</v>
      </c>
      <c r="H19" s="150" t="n">
        <f aca="false">1130.4-92</f>
        <v>1038.4</v>
      </c>
      <c r="I19" s="150" t="n">
        <f aca="false">SUM(H19/G19*100)</f>
        <v>100</v>
      </c>
    </row>
    <row r="20" customFormat="false" ht="52.5" hidden="false" customHeight="true" outlineLevel="0" collapsed="false">
      <c r="A20" s="151" t="s">
        <v>650</v>
      </c>
      <c r="B20" s="147"/>
      <c r="C20" s="148" t="s">
        <v>641</v>
      </c>
      <c r="D20" s="148" t="s">
        <v>651</v>
      </c>
      <c r="E20" s="148"/>
      <c r="F20" s="149"/>
      <c r="G20" s="150" t="n">
        <f aca="false">SUM(G21)</f>
        <v>12619.3</v>
      </c>
      <c r="H20" s="150" t="n">
        <f aca="false">SUM(H21)</f>
        <v>12418.1</v>
      </c>
      <c r="I20" s="150" t="n">
        <f aca="false">SUM(H20/G20*100)</f>
        <v>98.4056167933245</v>
      </c>
    </row>
    <row r="21" customFormat="false" ht="42.75" hidden="false" customHeight="true" outlineLevel="0" collapsed="false">
      <c r="A21" s="151" t="s">
        <v>644</v>
      </c>
      <c r="B21" s="147"/>
      <c r="C21" s="148" t="s">
        <v>641</v>
      </c>
      <c r="D21" s="148" t="s">
        <v>651</v>
      </c>
      <c r="E21" s="148" t="s">
        <v>645</v>
      </c>
      <c r="F21" s="152"/>
      <c r="G21" s="150" t="n">
        <f aca="false">SUM(G22+G24)</f>
        <v>12619.3</v>
      </c>
      <c r="H21" s="150" t="n">
        <f aca="false">SUM(H22+H24)</f>
        <v>12418.1</v>
      </c>
      <c r="I21" s="150" t="n">
        <f aca="false">SUM(H21/G21*100)</f>
        <v>98.4056167933245</v>
      </c>
    </row>
    <row r="22" customFormat="false" ht="15" hidden="false" customHeight="false" outlineLevel="0" collapsed="false">
      <c r="A22" s="151" t="s">
        <v>652</v>
      </c>
      <c r="B22" s="147"/>
      <c r="C22" s="148" t="s">
        <v>653</v>
      </c>
      <c r="D22" s="148" t="s">
        <v>651</v>
      </c>
      <c r="E22" s="148" t="s">
        <v>654</v>
      </c>
      <c r="F22" s="152"/>
      <c r="G22" s="150" t="n">
        <f aca="false">SUM(G23)</f>
        <v>11734</v>
      </c>
      <c r="H22" s="150" t="n">
        <f aca="false">SUM(H23)</f>
        <v>11538.1</v>
      </c>
      <c r="I22" s="150" t="n">
        <f aca="false">SUM(H22/G22*100)</f>
        <v>98.3304925856485</v>
      </c>
    </row>
    <row r="23" customFormat="false" ht="28.5" hidden="false" customHeight="true" outlineLevel="0" collapsed="false">
      <c r="A23" s="151" t="s">
        <v>648</v>
      </c>
      <c r="B23" s="147"/>
      <c r="C23" s="148" t="s">
        <v>641</v>
      </c>
      <c r="D23" s="148" t="s">
        <v>651</v>
      </c>
      <c r="E23" s="148" t="s">
        <v>654</v>
      </c>
      <c r="F23" s="149" t="s">
        <v>649</v>
      </c>
      <c r="G23" s="150" t="n">
        <v>11734</v>
      </c>
      <c r="H23" s="150" t="n">
        <v>11538.1</v>
      </c>
      <c r="I23" s="150" t="n">
        <f aca="false">SUM(H23/G23*100)</f>
        <v>98.3304925856485</v>
      </c>
    </row>
    <row r="24" customFormat="false" ht="28.5" hidden="false" customHeight="true" outlineLevel="0" collapsed="false">
      <c r="A24" s="151" t="s">
        <v>655</v>
      </c>
      <c r="B24" s="147"/>
      <c r="C24" s="148" t="s">
        <v>653</v>
      </c>
      <c r="D24" s="148" t="s">
        <v>651</v>
      </c>
      <c r="E24" s="148" t="s">
        <v>656</v>
      </c>
      <c r="F24" s="149"/>
      <c r="G24" s="150" t="n">
        <f aca="false">SUM(G25)</f>
        <v>885.3</v>
      </c>
      <c r="H24" s="150" t="n">
        <f aca="false">SUM(H25)</f>
        <v>880</v>
      </c>
      <c r="I24" s="150" t="n">
        <f aca="false">SUM(H24/G24*100)</f>
        <v>99.4013328815091</v>
      </c>
    </row>
    <row r="25" customFormat="false" ht="29.25" hidden="false" customHeight="true" outlineLevel="0" collapsed="false">
      <c r="A25" s="151" t="s">
        <v>648</v>
      </c>
      <c r="B25" s="147"/>
      <c r="C25" s="148" t="s">
        <v>653</v>
      </c>
      <c r="D25" s="148" t="s">
        <v>651</v>
      </c>
      <c r="E25" s="148" t="s">
        <v>656</v>
      </c>
      <c r="F25" s="149" t="s">
        <v>649</v>
      </c>
      <c r="G25" s="150" t="n">
        <f aca="false">982.9-97.6</f>
        <v>885.3</v>
      </c>
      <c r="H25" s="150" t="n">
        <v>880</v>
      </c>
      <c r="I25" s="150" t="n">
        <f aca="false">SUM(H25/G25*100)</f>
        <v>99.4013328815091</v>
      </c>
    </row>
    <row r="26" customFormat="false" ht="15" hidden="false" customHeight="false" outlineLevel="0" collapsed="false">
      <c r="A26" s="151" t="s">
        <v>657</v>
      </c>
      <c r="B26" s="147"/>
      <c r="C26" s="148" t="s">
        <v>641</v>
      </c>
      <c r="D26" s="148" t="s">
        <v>732</v>
      </c>
      <c r="E26" s="148"/>
      <c r="F26" s="152"/>
      <c r="G26" s="150" t="n">
        <f aca="false">SUM(G27)</f>
        <v>584</v>
      </c>
      <c r="H26" s="150" t="n">
        <f aca="false">SUM(H27)</f>
        <v>441.9</v>
      </c>
      <c r="I26" s="150" t="n">
        <f aca="false">SUM(H26/G26*100)</f>
        <v>75.6678082191781</v>
      </c>
    </row>
    <row r="27" customFormat="false" ht="28.5" hidden="false" customHeight="false" outlineLevel="0" collapsed="false">
      <c r="A27" s="163" t="s">
        <v>659</v>
      </c>
      <c r="B27" s="147"/>
      <c r="C27" s="148" t="s">
        <v>641</v>
      </c>
      <c r="D27" s="148" t="s">
        <v>732</v>
      </c>
      <c r="E27" s="148" t="s">
        <v>660</v>
      </c>
      <c r="F27" s="153"/>
      <c r="G27" s="150" t="n">
        <f aca="false">SUM(G29)</f>
        <v>584</v>
      </c>
      <c r="H27" s="150" t="n">
        <f aca="false">SUM(H29)</f>
        <v>441.9</v>
      </c>
      <c r="I27" s="150" t="n">
        <f aca="false">SUM(H27/G27*100)</f>
        <v>75.6678082191781</v>
      </c>
    </row>
    <row r="28" customFormat="false" ht="15" hidden="false" customHeight="false" outlineLevel="0" collapsed="false">
      <c r="A28" s="163" t="s">
        <v>661</v>
      </c>
      <c r="B28" s="147"/>
      <c r="C28" s="148" t="s">
        <v>641</v>
      </c>
      <c r="D28" s="148" t="s">
        <v>732</v>
      </c>
      <c r="E28" s="148" t="s">
        <v>743</v>
      </c>
      <c r="F28" s="153"/>
      <c r="G28" s="150" t="n">
        <f aca="false">SUM(G29)</f>
        <v>584</v>
      </c>
      <c r="H28" s="150" t="n">
        <f aca="false">SUM(H29)</f>
        <v>441.9</v>
      </c>
      <c r="I28" s="150" t="n">
        <f aca="false">SUM(H28/G28*100)</f>
        <v>75.6678082191781</v>
      </c>
    </row>
    <row r="29" customFormat="false" ht="27.75" hidden="false" customHeight="true" outlineLevel="0" collapsed="false">
      <c r="A29" s="151" t="s">
        <v>648</v>
      </c>
      <c r="B29" s="147"/>
      <c r="C29" s="148" t="s">
        <v>641</v>
      </c>
      <c r="D29" s="148" t="s">
        <v>732</v>
      </c>
      <c r="E29" s="148" t="s">
        <v>743</v>
      </c>
      <c r="F29" s="153" t="s">
        <v>649</v>
      </c>
      <c r="G29" s="150" t="n">
        <v>584</v>
      </c>
      <c r="H29" s="150" t="n">
        <v>441.9</v>
      </c>
      <c r="I29" s="150" t="n">
        <f aca="false">SUM(H29/G29*100)</f>
        <v>75.6678082191781</v>
      </c>
    </row>
    <row r="30" customFormat="false" ht="15" hidden="false" customHeight="false" outlineLevel="0" collapsed="false">
      <c r="A30" s="146" t="s">
        <v>663</v>
      </c>
      <c r="B30" s="147"/>
      <c r="C30" s="162" t="s">
        <v>664</v>
      </c>
      <c r="D30" s="148"/>
      <c r="E30" s="148"/>
      <c r="F30" s="153"/>
      <c r="G30" s="150" t="n">
        <f aca="false">SUM(G31)</f>
        <v>3.3</v>
      </c>
      <c r="H30" s="150" t="n">
        <f aca="false">SUM(H31)</f>
        <v>3.3</v>
      </c>
      <c r="I30" s="150" t="n">
        <f aca="false">SUM(H30/G30*100)</f>
        <v>100</v>
      </c>
    </row>
    <row r="31" customFormat="false" ht="15" hidden="false" customHeight="false" outlineLevel="0" collapsed="false">
      <c r="A31" s="151" t="s">
        <v>665</v>
      </c>
      <c r="B31" s="154"/>
      <c r="C31" s="148" t="s">
        <v>664</v>
      </c>
      <c r="D31" s="148" t="s">
        <v>664</v>
      </c>
      <c r="E31" s="148"/>
      <c r="F31" s="153"/>
      <c r="G31" s="150" t="n">
        <f aca="false">SUM(G32)</f>
        <v>3.3</v>
      </c>
      <c r="H31" s="150" t="n">
        <f aca="false">SUM(H32)</f>
        <v>3.3</v>
      </c>
      <c r="I31" s="150" t="n">
        <f aca="false">SUM(H31/G31*100)</f>
        <v>100</v>
      </c>
    </row>
    <row r="32" customFormat="false" ht="28.5" hidden="false" customHeight="false" outlineLevel="0" collapsed="false">
      <c r="A32" s="163" t="s">
        <v>1049</v>
      </c>
      <c r="B32" s="154"/>
      <c r="C32" s="148" t="s">
        <v>664</v>
      </c>
      <c r="D32" s="148" t="s">
        <v>664</v>
      </c>
      <c r="E32" s="148" t="s">
        <v>667</v>
      </c>
      <c r="F32" s="149"/>
      <c r="G32" s="150" t="n">
        <f aca="false">SUM(G33)</f>
        <v>3.3</v>
      </c>
      <c r="H32" s="150" t="n">
        <f aca="false">SUM(H33)</f>
        <v>3.3</v>
      </c>
      <c r="I32" s="150" t="n">
        <f aca="false">SUM(H32/G32*100)</f>
        <v>100</v>
      </c>
    </row>
    <row r="33" customFormat="false" ht="19.5" hidden="false" customHeight="true" outlineLevel="0" collapsed="false">
      <c r="A33" s="163" t="s">
        <v>1050</v>
      </c>
      <c r="B33" s="154"/>
      <c r="C33" s="148" t="s">
        <v>664</v>
      </c>
      <c r="D33" s="148" t="s">
        <v>664</v>
      </c>
      <c r="E33" s="148" t="s">
        <v>1051</v>
      </c>
      <c r="F33" s="149"/>
      <c r="G33" s="150" t="n">
        <f aca="false">SUM(G34)</f>
        <v>3.3</v>
      </c>
      <c r="H33" s="150" t="n">
        <f aca="false">SUM(H34)</f>
        <v>3.3</v>
      </c>
      <c r="I33" s="150" t="n">
        <f aca="false">SUM(H33/G33*100)</f>
        <v>100</v>
      </c>
    </row>
    <row r="34" customFormat="false" ht="18" hidden="false" customHeight="true" outlineLevel="0" collapsed="false">
      <c r="A34" s="166" t="s">
        <v>739</v>
      </c>
      <c r="B34" s="154"/>
      <c r="C34" s="148" t="s">
        <v>664</v>
      </c>
      <c r="D34" s="148" t="s">
        <v>664</v>
      </c>
      <c r="E34" s="148" t="s">
        <v>1051</v>
      </c>
      <c r="F34" s="149" t="s">
        <v>740</v>
      </c>
      <c r="G34" s="150" t="n">
        <v>3.3</v>
      </c>
      <c r="H34" s="150" t="n">
        <v>3.3</v>
      </c>
      <c r="I34" s="150" t="n">
        <f aca="false">SUM(H34/G34*100)</f>
        <v>100</v>
      </c>
    </row>
    <row r="35" customFormat="false" ht="30" hidden="false" customHeight="true" outlineLevel="0" collapsed="false">
      <c r="A35" s="310" t="s">
        <v>1332</v>
      </c>
      <c r="B35" s="311" t="s">
        <v>1333</v>
      </c>
      <c r="C35" s="162"/>
      <c r="D35" s="162"/>
      <c r="E35" s="162"/>
      <c r="F35" s="152"/>
      <c r="G35" s="312" t="n">
        <f aca="false">SUM(G36)</f>
        <v>3780.4</v>
      </c>
      <c r="H35" s="312" t="n">
        <f aca="false">SUM(H36)</f>
        <v>3743.9</v>
      </c>
      <c r="I35" s="171" t="n">
        <f aca="false">SUM(H35/G35*100)</f>
        <v>99.0344937043699</v>
      </c>
    </row>
    <row r="36" customFormat="false" ht="15" hidden="false" customHeight="false" outlineLevel="0" collapsed="false">
      <c r="A36" s="146" t="s">
        <v>640</v>
      </c>
      <c r="B36" s="147"/>
      <c r="C36" s="148" t="s">
        <v>641</v>
      </c>
      <c r="D36" s="148"/>
      <c r="E36" s="148"/>
      <c r="F36" s="149"/>
      <c r="G36" s="150" t="n">
        <f aca="false">SUM(G37)</f>
        <v>3780.4</v>
      </c>
      <c r="H36" s="150" t="n">
        <f aca="false">SUM(H37)</f>
        <v>3743.9</v>
      </c>
      <c r="I36" s="150" t="n">
        <f aca="false">SUM(H36/G36*100)</f>
        <v>99.0344937043699</v>
      </c>
    </row>
    <row r="37" customFormat="false" ht="42.75" hidden="false" customHeight="false" outlineLevel="0" collapsed="false">
      <c r="A37" s="163" t="s">
        <v>710</v>
      </c>
      <c r="B37" s="147"/>
      <c r="C37" s="148" t="s">
        <v>641</v>
      </c>
      <c r="D37" s="148" t="s">
        <v>711</v>
      </c>
      <c r="E37" s="148"/>
      <c r="F37" s="149"/>
      <c r="G37" s="150" t="n">
        <f aca="false">SUM(G38)</f>
        <v>3780.4</v>
      </c>
      <c r="H37" s="150" t="n">
        <f aca="false">SUM(H38)</f>
        <v>3743.9</v>
      </c>
      <c r="I37" s="150" t="n">
        <f aca="false">SUM(H37/G37*100)</f>
        <v>99.0344937043699</v>
      </c>
    </row>
    <row r="38" customFormat="false" ht="42.75" hidden="false" customHeight="true" outlineLevel="0" collapsed="false">
      <c r="A38" s="151" t="s">
        <v>644</v>
      </c>
      <c r="B38" s="147"/>
      <c r="C38" s="148" t="s">
        <v>641</v>
      </c>
      <c r="D38" s="148" t="s">
        <v>711</v>
      </c>
      <c r="E38" s="148" t="s">
        <v>645</v>
      </c>
      <c r="F38" s="152"/>
      <c r="G38" s="150" t="n">
        <f aca="false">SUM(G39+G41)</f>
        <v>3780.4</v>
      </c>
      <c r="H38" s="150" t="n">
        <f aca="false">SUM(H39+H41)</f>
        <v>3743.9</v>
      </c>
      <c r="I38" s="150" t="n">
        <f aca="false">SUM(H38/G38*100)</f>
        <v>99.0344937043699</v>
      </c>
    </row>
    <row r="39" customFormat="false" ht="19.5" hidden="false" customHeight="true" outlineLevel="0" collapsed="false">
      <c r="A39" s="151" t="s">
        <v>652</v>
      </c>
      <c r="B39" s="147"/>
      <c r="C39" s="148" t="s">
        <v>641</v>
      </c>
      <c r="D39" s="148" t="s">
        <v>711</v>
      </c>
      <c r="E39" s="148" t="s">
        <v>654</v>
      </c>
      <c r="F39" s="152"/>
      <c r="G39" s="150" t="n">
        <f aca="false">SUM(G40)</f>
        <v>3076.4</v>
      </c>
      <c r="H39" s="150" t="n">
        <f aca="false">SUM(H40)</f>
        <v>3043.2</v>
      </c>
      <c r="I39" s="150" t="n">
        <f aca="false">SUM(H39/G39*100)</f>
        <v>98.9208165388116</v>
      </c>
    </row>
    <row r="40" customFormat="false" ht="28.5" hidden="false" customHeight="false" outlineLevel="0" collapsed="false">
      <c r="A40" s="151" t="s">
        <v>648</v>
      </c>
      <c r="B40" s="147"/>
      <c r="C40" s="148" t="s">
        <v>641</v>
      </c>
      <c r="D40" s="148" t="s">
        <v>711</v>
      </c>
      <c r="E40" s="148" t="s">
        <v>654</v>
      </c>
      <c r="F40" s="149" t="s">
        <v>649</v>
      </c>
      <c r="G40" s="150" t="n">
        <f aca="false">4096.2-35.8-785.5+5.1-213.6+10</f>
        <v>3076.4</v>
      </c>
      <c r="H40" s="150" t="n">
        <v>3043.2</v>
      </c>
      <c r="I40" s="150" t="n">
        <f aca="false">SUM(H40/G40*100)</f>
        <v>98.9208165388116</v>
      </c>
    </row>
    <row r="41" s="155" customFormat="true" ht="28.5" hidden="false" customHeight="false" outlineLevel="0" collapsed="false">
      <c r="A41" s="146" t="s">
        <v>714</v>
      </c>
      <c r="B41" s="147"/>
      <c r="C41" s="148" t="s">
        <v>653</v>
      </c>
      <c r="D41" s="148" t="s">
        <v>711</v>
      </c>
      <c r="E41" s="148" t="s">
        <v>715</v>
      </c>
      <c r="F41" s="153"/>
      <c r="G41" s="150" t="n">
        <f aca="false">SUM(G42)</f>
        <v>704</v>
      </c>
      <c r="H41" s="150" t="n">
        <f aca="false">SUM(H42)</f>
        <v>700.7</v>
      </c>
      <c r="I41" s="150" t="n">
        <f aca="false">SUM(H41/G41*100)</f>
        <v>99.53125</v>
      </c>
    </row>
    <row r="42" s="155" customFormat="true" ht="32.25" hidden="false" customHeight="true" outlineLevel="0" collapsed="false">
      <c r="A42" s="151" t="s">
        <v>648</v>
      </c>
      <c r="B42" s="147"/>
      <c r="C42" s="148" t="s">
        <v>653</v>
      </c>
      <c r="D42" s="148" t="s">
        <v>711</v>
      </c>
      <c r="E42" s="148" t="s">
        <v>715</v>
      </c>
      <c r="F42" s="149" t="s">
        <v>649</v>
      </c>
      <c r="G42" s="150" t="n">
        <f aca="false">782.4-68.4-10</f>
        <v>704</v>
      </c>
      <c r="H42" s="150" t="n">
        <v>700.7</v>
      </c>
      <c r="I42" s="150" t="n">
        <f aca="false">SUM(H42/G42*100)</f>
        <v>99.53125</v>
      </c>
    </row>
    <row r="43" customFormat="false" ht="21" hidden="false" customHeight="true" outlineLevel="0" collapsed="false">
      <c r="A43" s="313" t="s">
        <v>1334</v>
      </c>
      <c r="B43" s="234" t="s">
        <v>1335</v>
      </c>
      <c r="C43" s="172"/>
      <c r="D43" s="172"/>
      <c r="E43" s="172"/>
      <c r="F43" s="314"/>
      <c r="G43" s="312" t="n">
        <f aca="false">SUM(G44+G90+G116+G141+G265+G284+G322+G351+G310)</f>
        <v>922505.002</v>
      </c>
      <c r="H43" s="312" t="n">
        <f aca="false">SUM(H44+H90+H116+H141+H265+H284+H322+H351+H310)</f>
        <v>915969.002</v>
      </c>
      <c r="I43" s="171" t="n">
        <f aca="false">SUM(H43/G43*100)</f>
        <v>99.2914943565802</v>
      </c>
    </row>
    <row r="44" customFormat="false" ht="15" hidden="false" customHeight="false" outlineLevel="0" collapsed="false">
      <c r="A44" s="146" t="s">
        <v>640</v>
      </c>
      <c r="B44" s="147"/>
      <c r="C44" s="148" t="s">
        <v>641</v>
      </c>
      <c r="D44" s="148"/>
      <c r="E44" s="148"/>
      <c r="F44" s="149"/>
      <c r="G44" s="150" t="n">
        <f aca="false">SUM(G45+G63+G67+G56+G59)</f>
        <v>94220.4</v>
      </c>
      <c r="H44" s="150" t="n">
        <f aca="false">SUM(H45+H63+H67+H56+H59)</f>
        <v>93372</v>
      </c>
      <c r="I44" s="150" t="n">
        <f aca="false">SUM(H44/G44*100)</f>
        <v>99.0995580574907</v>
      </c>
    </row>
    <row r="45" customFormat="false" ht="42.75" hidden="false" customHeight="false" outlineLevel="0" collapsed="false">
      <c r="A45" s="151" t="s">
        <v>692</v>
      </c>
      <c r="B45" s="147"/>
      <c r="C45" s="148" t="s">
        <v>641</v>
      </c>
      <c r="D45" s="148" t="s">
        <v>675</v>
      </c>
      <c r="E45" s="148"/>
      <c r="F45" s="149"/>
      <c r="G45" s="150" t="n">
        <f aca="false">SUM(G46)</f>
        <v>77800.1</v>
      </c>
      <c r="H45" s="150" t="n">
        <f aca="false">SUM(H46)</f>
        <v>77001.1</v>
      </c>
      <c r="I45" s="150" t="n">
        <f aca="false">SUM(H45/G45*100)</f>
        <v>98.9730090321221</v>
      </c>
    </row>
    <row r="46" customFormat="false" ht="43.5" hidden="false" customHeight="true" outlineLevel="0" collapsed="false">
      <c r="A46" s="151" t="s">
        <v>644</v>
      </c>
      <c r="B46" s="147"/>
      <c r="C46" s="148" t="s">
        <v>641</v>
      </c>
      <c r="D46" s="148" t="s">
        <v>675</v>
      </c>
      <c r="E46" s="148" t="s">
        <v>645</v>
      </c>
      <c r="F46" s="152"/>
      <c r="G46" s="150" t="n">
        <f aca="false">SUM(G47+G53)</f>
        <v>77800.1</v>
      </c>
      <c r="H46" s="150" t="n">
        <f aca="false">SUM(H47+H53)</f>
        <v>77001.1</v>
      </c>
      <c r="I46" s="150" t="n">
        <f aca="false">SUM(H46/G46*100)</f>
        <v>98.9730090321221</v>
      </c>
    </row>
    <row r="47" customFormat="false" ht="14.25" hidden="false" customHeight="true" outlineLevel="0" collapsed="false">
      <c r="A47" s="151" t="s">
        <v>652</v>
      </c>
      <c r="B47" s="147"/>
      <c r="C47" s="148" t="s">
        <v>641</v>
      </c>
      <c r="D47" s="148" t="s">
        <v>675</v>
      </c>
      <c r="E47" s="148" t="s">
        <v>654</v>
      </c>
      <c r="F47" s="152"/>
      <c r="G47" s="150" t="n">
        <f aca="false">SUM(G48:G48+G49+G51+G52)+G50</f>
        <v>76904.3</v>
      </c>
      <c r="H47" s="150" t="n">
        <f aca="false">SUM(H48:H48+H49+H51+H52)+H50</f>
        <v>76105.5</v>
      </c>
      <c r="I47" s="150" t="n">
        <f aca="false">SUM(H47/G47*100)</f>
        <v>98.9613064549056</v>
      </c>
    </row>
    <row r="48" customFormat="false" ht="29.25" hidden="false" customHeight="true" outlineLevel="0" collapsed="false">
      <c r="A48" s="151" t="s">
        <v>648</v>
      </c>
      <c r="B48" s="147"/>
      <c r="C48" s="148" t="s">
        <v>641</v>
      </c>
      <c r="D48" s="148" t="s">
        <v>675</v>
      </c>
      <c r="E48" s="148" t="s">
        <v>654</v>
      </c>
      <c r="F48" s="149" t="s">
        <v>649</v>
      </c>
      <c r="G48" s="150" t="n">
        <f aca="false">88617.4-2306.5-1487.3-55.2-9873+8.6-377.8+112.1</f>
        <v>74638.3</v>
      </c>
      <c r="H48" s="150" t="n">
        <v>73940.7</v>
      </c>
      <c r="I48" s="150" t="n">
        <f aca="false">SUM(H48/G48*100)</f>
        <v>99.0653592056625</v>
      </c>
    </row>
    <row r="49" customFormat="false" ht="42.75" hidden="false" customHeight="false" outlineLevel="0" collapsed="false">
      <c r="A49" s="151" t="s">
        <v>693</v>
      </c>
      <c r="B49" s="147"/>
      <c r="C49" s="148" t="s">
        <v>641</v>
      </c>
      <c r="D49" s="148" t="s">
        <v>675</v>
      </c>
      <c r="E49" s="148" t="s">
        <v>694</v>
      </c>
      <c r="F49" s="149" t="s">
        <v>649</v>
      </c>
      <c r="G49" s="150" t="n">
        <v>734.1</v>
      </c>
      <c r="H49" s="150" t="n">
        <v>734.1</v>
      </c>
      <c r="I49" s="150" t="n">
        <f aca="false">SUM(H49/G49*100)</f>
        <v>100</v>
      </c>
    </row>
    <row r="50" customFormat="false" ht="57" hidden="false" customHeight="false" outlineLevel="0" collapsed="false">
      <c r="A50" s="151" t="s">
        <v>695</v>
      </c>
      <c r="B50" s="147"/>
      <c r="C50" s="148" t="s">
        <v>641</v>
      </c>
      <c r="D50" s="148" t="s">
        <v>675</v>
      </c>
      <c r="E50" s="148" t="s">
        <v>696</v>
      </c>
      <c r="F50" s="149" t="s">
        <v>649</v>
      </c>
      <c r="G50" s="150" t="n">
        <v>1487.3</v>
      </c>
      <c r="H50" s="150" t="n">
        <v>1386.1</v>
      </c>
      <c r="I50" s="150" t="n">
        <f aca="false">SUM(H50/G50*100)</f>
        <v>93.1957237947959</v>
      </c>
    </row>
    <row r="51" customFormat="false" ht="72" hidden="false" customHeight="true" outlineLevel="0" collapsed="false">
      <c r="A51" s="151" t="s">
        <v>697</v>
      </c>
      <c r="B51" s="147"/>
      <c r="C51" s="148" t="s">
        <v>641</v>
      </c>
      <c r="D51" s="148" t="s">
        <v>675</v>
      </c>
      <c r="E51" s="148" t="s">
        <v>698</v>
      </c>
      <c r="F51" s="149" t="s">
        <v>649</v>
      </c>
      <c r="G51" s="150" t="n">
        <v>44.6</v>
      </c>
      <c r="H51" s="150" t="n">
        <v>44.6</v>
      </c>
      <c r="I51" s="150" t="n">
        <f aca="false">SUM(H51/G51*100)</f>
        <v>100</v>
      </c>
    </row>
    <row r="52" customFormat="false" ht="42.75" hidden="true" customHeight="true" outlineLevel="0" collapsed="false">
      <c r="A52" s="151" t="s">
        <v>699</v>
      </c>
      <c r="B52" s="147"/>
      <c r="C52" s="148" t="s">
        <v>641</v>
      </c>
      <c r="D52" s="148" t="s">
        <v>675</v>
      </c>
      <c r="E52" s="148" t="s">
        <v>700</v>
      </c>
      <c r="F52" s="149" t="s">
        <v>649</v>
      </c>
      <c r="G52" s="150" t="n">
        <v>0</v>
      </c>
      <c r="H52" s="150" t="n">
        <v>0</v>
      </c>
      <c r="I52" s="150" t="e">
        <f aca="false">SUM(H52/G52*100)</f>
        <v>#DIV/0!</v>
      </c>
    </row>
    <row r="53" s="155" customFormat="true" ht="27" hidden="false" customHeight="true" outlineLevel="0" collapsed="false">
      <c r="A53" s="151" t="s">
        <v>701</v>
      </c>
      <c r="B53" s="147"/>
      <c r="C53" s="148" t="s">
        <v>653</v>
      </c>
      <c r="D53" s="148" t="s">
        <v>675</v>
      </c>
      <c r="E53" s="148" t="s">
        <v>702</v>
      </c>
      <c r="F53" s="152"/>
      <c r="G53" s="150" t="n">
        <f aca="false">SUM(G54)</f>
        <v>895.8</v>
      </c>
      <c r="H53" s="150" t="n">
        <f aca="false">SUM(H54)</f>
        <v>895.6</v>
      </c>
      <c r="I53" s="150" t="n">
        <f aca="false">SUM(H53/G53*100)</f>
        <v>99.9776735878544</v>
      </c>
    </row>
    <row r="54" s="155" customFormat="true" ht="27" hidden="false" customHeight="true" outlineLevel="0" collapsed="false">
      <c r="A54" s="151" t="s">
        <v>648</v>
      </c>
      <c r="B54" s="147"/>
      <c r="C54" s="148" t="s">
        <v>641</v>
      </c>
      <c r="D54" s="148" t="s">
        <v>675</v>
      </c>
      <c r="E54" s="148" t="s">
        <v>702</v>
      </c>
      <c r="F54" s="149" t="s">
        <v>649</v>
      </c>
      <c r="G54" s="150" t="n">
        <f aca="false">842.5+53.3</f>
        <v>895.8</v>
      </c>
      <c r="H54" s="150" t="n">
        <v>895.6</v>
      </c>
      <c r="I54" s="150" t="n">
        <f aca="false">SUM(H54/G54*100)</f>
        <v>99.9776735878544</v>
      </c>
    </row>
    <row r="55" s="155" customFormat="true" ht="15.75" hidden="true" customHeight="true" outlineLevel="0" collapsed="false">
      <c r="A55" s="146" t="s">
        <v>703</v>
      </c>
      <c r="B55" s="147"/>
      <c r="C55" s="148" t="s">
        <v>653</v>
      </c>
      <c r="D55" s="148" t="s">
        <v>675</v>
      </c>
      <c r="E55" s="148" t="s">
        <v>704</v>
      </c>
      <c r="F55" s="149" t="s">
        <v>705</v>
      </c>
      <c r="G55" s="150"/>
      <c r="H55" s="150"/>
      <c r="I55" s="150" t="e">
        <f aca="false">SUM(H55/G55*100)</f>
        <v>#DIV/0!</v>
      </c>
    </row>
    <row r="56" s="155" customFormat="true" ht="15.75" hidden="true" customHeight="true" outlineLevel="0" collapsed="false">
      <c r="A56" s="151" t="s">
        <v>706</v>
      </c>
      <c r="B56" s="147"/>
      <c r="C56" s="148" t="s">
        <v>641</v>
      </c>
      <c r="D56" s="148" t="s">
        <v>707</v>
      </c>
      <c r="E56" s="148"/>
      <c r="F56" s="152"/>
      <c r="G56" s="150" t="n">
        <f aca="false">SUM(G57)</f>
        <v>0</v>
      </c>
      <c r="H56" s="150" t="n">
        <f aca="false">SUM(H57)</f>
        <v>0</v>
      </c>
      <c r="I56" s="150" t="e">
        <f aca="false">SUM(H56/G56*100)</f>
        <v>#DIV/0!</v>
      </c>
    </row>
    <row r="57" customFormat="false" ht="42" hidden="true" customHeight="true" outlineLevel="0" collapsed="false">
      <c r="A57" s="163" t="s">
        <v>708</v>
      </c>
      <c r="B57" s="147"/>
      <c r="C57" s="148" t="s">
        <v>641</v>
      </c>
      <c r="D57" s="148" t="s">
        <v>707</v>
      </c>
      <c r="E57" s="148" t="s">
        <v>709</v>
      </c>
      <c r="F57" s="152"/>
      <c r="G57" s="150" t="n">
        <f aca="false">SUM(G58)</f>
        <v>0</v>
      </c>
      <c r="H57" s="150" t="n">
        <f aca="false">SUM(H58)</f>
        <v>0</v>
      </c>
      <c r="I57" s="150" t="e">
        <f aca="false">SUM(H57/G57*100)</f>
        <v>#DIV/0!</v>
      </c>
    </row>
    <row r="58" customFormat="false" ht="33" hidden="true" customHeight="true" outlineLevel="0" collapsed="false">
      <c r="A58" s="151" t="s">
        <v>648</v>
      </c>
      <c r="B58" s="147"/>
      <c r="C58" s="148" t="s">
        <v>641</v>
      </c>
      <c r="D58" s="148" t="s">
        <v>707</v>
      </c>
      <c r="E58" s="148" t="s">
        <v>709</v>
      </c>
      <c r="F58" s="149" t="s">
        <v>649</v>
      </c>
      <c r="G58" s="150"/>
      <c r="H58" s="150"/>
      <c r="I58" s="150" t="e">
        <f aca="false">SUM(H58/G58*100)</f>
        <v>#DIV/0!</v>
      </c>
    </row>
    <row r="59" customFormat="false" ht="18.75" hidden="false" customHeight="true" outlineLevel="0" collapsed="false">
      <c r="A59" s="146" t="s">
        <v>1336</v>
      </c>
      <c r="B59" s="147"/>
      <c r="C59" s="148" t="s">
        <v>641</v>
      </c>
      <c r="D59" s="148" t="s">
        <v>711</v>
      </c>
      <c r="E59" s="148"/>
      <c r="F59" s="149"/>
      <c r="G59" s="150" t="n">
        <f aca="false">SUM(G60)</f>
        <v>105</v>
      </c>
      <c r="H59" s="150" t="n">
        <f aca="false">SUM(H60)</f>
        <v>105</v>
      </c>
      <c r="I59" s="150" t="n">
        <f aca="false">SUM(H59/G59*100)</f>
        <v>100</v>
      </c>
    </row>
    <row r="60" customFormat="false" ht="14.25" hidden="false" customHeight="true" outlineLevel="0" collapsed="false">
      <c r="A60" s="146" t="s">
        <v>644</v>
      </c>
      <c r="B60" s="147"/>
      <c r="C60" s="148" t="s">
        <v>641</v>
      </c>
      <c r="D60" s="148" t="s">
        <v>711</v>
      </c>
      <c r="E60" s="148" t="s">
        <v>645</v>
      </c>
      <c r="F60" s="149"/>
      <c r="G60" s="150" t="n">
        <f aca="false">SUM(G61)</f>
        <v>105</v>
      </c>
      <c r="H60" s="150" t="n">
        <f aca="false">SUM(H61)</f>
        <v>105</v>
      </c>
      <c r="I60" s="150" t="n">
        <f aca="false">SUM(H60/G60*100)</f>
        <v>100</v>
      </c>
    </row>
    <row r="61" customFormat="false" ht="19.5" hidden="false" customHeight="true" outlineLevel="0" collapsed="false">
      <c r="A61" s="146" t="s">
        <v>652</v>
      </c>
      <c r="B61" s="147"/>
      <c r="C61" s="148" t="s">
        <v>641</v>
      </c>
      <c r="D61" s="148" t="s">
        <v>711</v>
      </c>
      <c r="E61" s="148" t="s">
        <v>654</v>
      </c>
      <c r="F61" s="149"/>
      <c r="G61" s="150" t="n">
        <f aca="false">SUM(G62)</f>
        <v>105</v>
      </c>
      <c r="H61" s="150" t="n">
        <f aca="false">SUM(H62)</f>
        <v>105</v>
      </c>
      <c r="I61" s="150" t="n">
        <f aca="false">SUM(H61/G61*100)</f>
        <v>100</v>
      </c>
    </row>
    <row r="62" customFormat="false" ht="27.75" hidden="false" customHeight="true" outlineLevel="0" collapsed="false">
      <c r="A62" s="151" t="s">
        <v>648</v>
      </c>
      <c r="B62" s="147"/>
      <c r="C62" s="148" t="s">
        <v>653</v>
      </c>
      <c r="D62" s="148" t="s">
        <v>711</v>
      </c>
      <c r="E62" s="148" t="s">
        <v>654</v>
      </c>
      <c r="F62" s="153" t="s">
        <v>649</v>
      </c>
      <c r="G62" s="150" t="n">
        <v>105</v>
      </c>
      <c r="H62" s="150" t="n">
        <v>105</v>
      </c>
      <c r="I62" s="150" t="n">
        <f aca="false">SUM(H62/G62*100)</f>
        <v>100</v>
      </c>
    </row>
    <row r="63" customFormat="false" ht="20.25" hidden="true" customHeight="true" outlineLevel="0" collapsed="false">
      <c r="A63" s="165" t="s">
        <v>716</v>
      </c>
      <c r="B63" s="161"/>
      <c r="C63" s="162" t="s">
        <v>641</v>
      </c>
      <c r="D63" s="162" t="s">
        <v>664</v>
      </c>
      <c r="E63" s="162"/>
      <c r="F63" s="152"/>
      <c r="G63" s="150" t="n">
        <f aca="false">SUM(G64)</f>
        <v>0</v>
      </c>
      <c r="H63" s="150" t="n">
        <f aca="false">SUM(H64)</f>
        <v>0</v>
      </c>
      <c r="I63" s="150" t="e">
        <f aca="false">SUM(H63/G63*100)</f>
        <v>#DIV/0!</v>
      </c>
    </row>
    <row r="64" customFormat="false" ht="18.75" hidden="true" customHeight="true" outlineLevel="0" collapsed="false">
      <c r="A64" s="165" t="s">
        <v>716</v>
      </c>
      <c r="B64" s="161"/>
      <c r="C64" s="162" t="s">
        <v>641</v>
      </c>
      <c r="D64" s="162" t="s">
        <v>664</v>
      </c>
      <c r="E64" s="162" t="s">
        <v>717</v>
      </c>
      <c r="F64" s="152"/>
      <c r="G64" s="150" t="n">
        <f aca="false">SUM(G65:G65)</f>
        <v>0</v>
      </c>
      <c r="H64" s="150" t="n">
        <f aca="false">SUM(H65:H65)</f>
        <v>0</v>
      </c>
      <c r="I64" s="150" t="e">
        <f aca="false">SUM(H64/G64*100)</f>
        <v>#DIV/0!</v>
      </c>
    </row>
    <row r="65" customFormat="false" ht="28.5" hidden="true" customHeight="false" outlineLevel="0" collapsed="false">
      <c r="A65" s="146" t="s">
        <v>718</v>
      </c>
      <c r="B65" s="161"/>
      <c r="C65" s="162" t="s">
        <v>641</v>
      </c>
      <c r="D65" s="162" t="s">
        <v>664</v>
      </c>
      <c r="E65" s="162" t="s">
        <v>719</v>
      </c>
      <c r="F65" s="152"/>
      <c r="G65" s="150" t="n">
        <f aca="false">SUM(G66:G66)</f>
        <v>0</v>
      </c>
      <c r="H65" s="150" t="n">
        <f aca="false">SUM(H66:H66)</f>
        <v>0</v>
      </c>
      <c r="I65" s="150" t="e">
        <f aca="false">SUM(H65/G65*100)</f>
        <v>#DIV/0!</v>
      </c>
    </row>
    <row r="66" customFormat="false" ht="28.5" hidden="true" customHeight="false" outlineLevel="0" collapsed="false">
      <c r="A66" s="151" t="s">
        <v>648</v>
      </c>
      <c r="B66" s="161"/>
      <c r="C66" s="162" t="s">
        <v>641</v>
      </c>
      <c r="D66" s="162" t="s">
        <v>664</v>
      </c>
      <c r="E66" s="162" t="s">
        <v>719</v>
      </c>
      <c r="F66" s="152" t="s">
        <v>649</v>
      </c>
      <c r="G66" s="150"/>
      <c r="H66" s="150"/>
      <c r="I66" s="150" t="e">
        <f aca="false">SUM(H66/G66*100)</f>
        <v>#DIV/0!</v>
      </c>
    </row>
    <row r="67" customFormat="false" ht="18.75" hidden="false" customHeight="true" outlineLevel="0" collapsed="false">
      <c r="A67" s="151" t="s">
        <v>657</v>
      </c>
      <c r="B67" s="147"/>
      <c r="C67" s="148" t="s">
        <v>641</v>
      </c>
      <c r="D67" s="148" t="s">
        <v>732</v>
      </c>
      <c r="E67" s="148"/>
      <c r="F67" s="152"/>
      <c r="G67" s="150" t="n">
        <f aca="false">SUM(G68+G74+G77+G80+G83+G86+G71)</f>
        <v>16315.3</v>
      </c>
      <c r="H67" s="150" t="n">
        <f aca="false">SUM(H68+H74+H77+H80+H83+H86+H71)</f>
        <v>16265.9</v>
      </c>
      <c r="I67" s="150" t="n">
        <f aca="false">SUM(H67/G67*100)</f>
        <v>99.6972167229533</v>
      </c>
    </row>
    <row r="68" customFormat="false" ht="28.5" hidden="false" customHeight="false" outlineLevel="0" collapsed="false">
      <c r="A68" s="146" t="s">
        <v>733</v>
      </c>
      <c r="B68" s="147"/>
      <c r="C68" s="148" t="s">
        <v>641</v>
      </c>
      <c r="D68" s="148" t="s">
        <v>732</v>
      </c>
      <c r="E68" s="148" t="s">
        <v>734</v>
      </c>
      <c r="F68" s="149"/>
      <c r="G68" s="150" t="n">
        <f aca="false">SUM(G69)</f>
        <v>5089.3</v>
      </c>
      <c r="H68" s="150" t="n">
        <f aca="false">SUM(H69)</f>
        <v>5089.3</v>
      </c>
      <c r="I68" s="150" t="n">
        <f aca="false">SUM(H68/G68*100)</f>
        <v>100</v>
      </c>
    </row>
    <row r="69" customFormat="false" ht="28.5" hidden="false" customHeight="false" outlineLevel="0" collapsed="false">
      <c r="A69" s="146" t="s">
        <v>735</v>
      </c>
      <c r="B69" s="147"/>
      <c r="C69" s="148" t="s">
        <v>641</v>
      </c>
      <c r="D69" s="148" t="s">
        <v>732</v>
      </c>
      <c r="E69" s="148" t="s">
        <v>736</v>
      </c>
      <c r="F69" s="149"/>
      <c r="G69" s="150" t="n">
        <f aca="false">SUM(G70)</f>
        <v>5089.3</v>
      </c>
      <c r="H69" s="150" t="n">
        <f aca="false">SUM(H70)</f>
        <v>5089.3</v>
      </c>
      <c r="I69" s="150" t="n">
        <f aca="false">SUM(H69/G69*100)</f>
        <v>100</v>
      </c>
    </row>
    <row r="70" customFormat="false" ht="27" hidden="false" customHeight="true" outlineLevel="0" collapsed="false">
      <c r="A70" s="151" t="s">
        <v>648</v>
      </c>
      <c r="B70" s="147"/>
      <c r="C70" s="148" t="s">
        <v>641</v>
      </c>
      <c r="D70" s="148" t="s">
        <v>732</v>
      </c>
      <c r="E70" s="148" t="s">
        <v>736</v>
      </c>
      <c r="F70" s="149" t="s">
        <v>649</v>
      </c>
      <c r="G70" s="150" t="n">
        <f aca="false">3937.6+1151.7</f>
        <v>5089.3</v>
      </c>
      <c r="H70" s="150" t="n">
        <f aca="false">3937.6+1151.7</f>
        <v>5089.3</v>
      </c>
      <c r="I70" s="150" t="n">
        <f aca="false">SUM(H70/G70*100)</f>
        <v>100</v>
      </c>
    </row>
    <row r="71" customFormat="false" ht="31.5" hidden="true" customHeight="true" outlineLevel="0" collapsed="false">
      <c r="A71" s="146" t="s">
        <v>727</v>
      </c>
      <c r="B71" s="147"/>
      <c r="C71" s="148" t="s">
        <v>641</v>
      </c>
      <c r="D71" s="148" t="s">
        <v>732</v>
      </c>
      <c r="E71" s="148" t="s">
        <v>704</v>
      </c>
      <c r="F71" s="149"/>
      <c r="G71" s="150" t="n">
        <f aca="false">SUM(G73)</f>
        <v>443.2</v>
      </c>
      <c r="H71" s="150" t="n">
        <f aca="false">SUM(H73)</f>
        <v>443.2</v>
      </c>
      <c r="I71" s="150" t="n">
        <f aca="false">SUM(H71/G71*100)</f>
        <v>100</v>
      </c>
    </row>
    <row r="72" customFormat="false" ht="19.5" hidden="false" customHeight="true" outlineLevel="0" collapsed="false">
      <c r="A72" s="146" t="s">
        <v>729</v>
      </c>
      <c r="B72" s="147"/>
      <c r="C72" s="148" t="s">
        <v>641</v>
      </c>
      <c r="D72" s="148" t="s">
        <v>732</v>
      </c>
      <c r="E72" s="148" t="s">
        <v>730</v>
      </c>
      <c r="F72" s="149"/>
      <c r="G72" s="150" t="n">
        <f aca="false">SUM(G73)</f>
        <v>443.2</v>
      </c>
      <c r="H72" s="150" t="n">
        <f aca="false">SUM(H73)</f>
        <v>443.2</v>
      </c>
      <c r="I72" s="150" t="n">
        <f aca="false">SUM(H72/G72*100)</f>
        <v>100</v>
      </c>
    </row>
    <row r="73" customFormat="false" ht="32.25" hidden="false" customHeight="true" outlineLevel="0" collapsed="false">
      <c r="A73" s="151" t="s">
        <v>648</v>
      </c>
      <c r="B73" s="147"/>
      <c r="C73" s="148" t="s">
        <v>641</v>
      </c>
      <c r="D73" s="148" t="s">
        <v>732</v>
      </c>
      <c r="E73" s="148" t="s">
        <v>730</v>
      </c>
      <c r="F73" s="149" t="s">
        <v>649</v>
      </c>
      <c r="G73" s="150" t="n">
        <v>443.2</v>
      </c>
      <c r="H73" s="150" t="n">
        <v>443.2</v>
      </c>
      <c r="I73" s="150" t="n">
        <f aca="false">SUM(H73/G73*100)</f>
        <v>100</v>
      </c>
    </row>
    <row r="74" customFormat="false" ht="46.5" hidden="false" customHeight="true" outlineLevel="0" collapsed="false">
      <c r="A74" s="163" t="s">
        <v>741</v>
      </c>
      <c r="B74" s="147"/>
      <c r="C74" s="148" t="s">
        <v>641</v>
      </c>
      <c r="D74" s="148" t="s">
        <v>732</v>
      </c>
      <c r="E74" s="148" t="s">
        <v>671</v>
      </c>
      <c r="F74" s="149"/>
      <c r="G74" s="150" t="n">
        <f aca="false">SUM(G75)</f>
        <v>5271.8</v>
      </c>
      <c r="H74" s="150" t="n">
        <f aca="false">SUM(H75)</f>
        <v>5219.4</v>
      </c>
      <c r="I74" s="150" t="n">
        <f aca="false">SUM(H74/G74*100)</f>
        <v>99.0060320952995</v>
      </c>
    </row>
    <row r="75" customFormat="false" ht="28.5" hidden="false" customHeight="true" outlineLevel="0" collapsed="false">
      <c r="A75" s="163" t="s">
        <v>672</v>
      </c>
      <c r="B75" s="147"/>
      <c r="C75" s="148" t="s">
        <v>641</v>
      </c>
      <c r="D75" s="148" t="s">
        <v>732</v>
      </c>
      <c r="E75" s="148" t="s">
        <v>742</v>
      </c>
      <c r="F75" s="149"/>
      <c r="G75" s="150" t="n">
        <f aca="false">SUM(G76)</f>
        <v>5271.8</v>
      </c>
      <c r="H75" s="150" t="n">
        <f aca="false">SUM(H76)</f>
        <v>5219.4</v>
      </c>
      <c r="I75" s="150" t="n">
        <f aca="false">SUM(H75/G75*100)</f>
        <v>99.0060320952995</v>
      </c>
    </row>
    <row r="76" customFormat="false" ht="26.25" hidden="false" customHeight="true" outlineLevel="0" collapsed="false">
      <c r="A76" s="151" t="s">
        <v>648</v>
      </c>
      <c r="B76" s="147"/>
      <c r="C76" s="148" t="s">
        <v>641</v>
      </c>
      <c r="D76" s="148" t="s">
        <v>732</v>
      </c>
      <c r="E76" s="148" t="s">
        <v>742</v>
      </c>
      <c r="F76" s="149" t="s">
        <v>649</v>
      </c>
      <c r="G76" s="150" t="n">
        <f aca="false">6953.2-21.7-22.8-1145.2-103.1-388.6</f>
        <v>5271.8</v>
      </c>
      <c r="H76" s="150" t="n">
        <v>5219.4</v>
      </c>
      <c r="I76" s="150" t="n">
        <f aca="false">SUM(H76/G76*100)</f>
        <v>99.0060320952995</v>
      </c>
    </row>
    <row r="77" customFormat="false" ht="33" hidden="false" customHeight="true" outlineLevel="0" collapsed="false">
      <c r="A77" s="151" t="s">
        <v>659</v>
      </c>
      <c r="B77" s="147"/>
      <c r="C77" s="148" t="s">
        <v>641</v>
      </c>
      <c r="D77" s="148" t="s">
        <v>732</v>
      </c>
      <c r="E77" s="148" t="s">
        <v>660</v>
      </c>
      <c r="F77" s="153"/>
      <c r="G77" s="150" t="n">
        <f aca="false">SUM(G78)</f>
        <v>1030.6</v>
      </c>
      <c r="H77" s="150" t="n">
        <f aca="false">SUM(H78)</f>
        <v>1033.6</v>
      </c>
      <c r="I77" s="150" t="n">
        <f aca="false">SUM(H77/G77*100)</f>
        <v>100.291092567436</v>
      </c>
    </row>
    <row r="78" customFormat="false" ht="16.5" hidden="false" customHeight="true" outlineLevel="0" collapsed="false">
      <c r="A78" s="151" t="s">
        <v>661</v>
      </c>
      <c r="B78" s="147"/>
      <c r="C78" s="148" t="s">
        <v>641</v>
      </c>
      <c r="D78" s="148" t="s">
        <v>732</v>
      </c>
      <c r="E78" s="148" t="s">
        <v>743</v>
      </c>
      <c r="F78" s="153"/>
      <c r="G78" s="150" t="n">
        <f aca="false">SUM(G79)</f>
        <v>1030.6</v>
      </c>
      <c r="H78" s="150" t="n">
        <f aca="false">SUM(H79)</f>
        <v>1033.6</v>
      </c>
      <c r="I78" s="150" t="n">
        <f aca="false">SUM(H78/G78*100)</f>
        <v>100.291092567436</v>
      </c>
    </row>
    <row r="79" customFormat="false" ht="27" hidden="false" customHeight="true" outlineLevel="0" collapsed="false">
      <c r="A79" s="151" t="s">
        <v>648</v>
      </c>
      <c r="B79" s="147"/>
      <c r="C79" s="148" t="s">
        <v>641</v>
      </c>
      <c r="D79" s="148" t="s">
        <v>732</v>
      </c>
      <c r="E79" s="148" t="s">
        <v>743</v>
      </c>
      <c r="F79" s="153" t="s">
        <v>649</v>
      </c>
      <c r="G79" s="150" t="n">
        <f aca="false">1250+60-225.5-53.9</f>
        <v>1030.6</v>
      </c>
      <c r="H79" s="150" t="n">
        <v>1033.6</v>
      </c>
      <c r="I79" s="150" t="n">
        <f aca="false">SUM(H79/G79*100)</f>
        <v>100.291092567436</v>
      </c>
    </row>
    <row r="80" customFormat="false" ht="42.75" hidden="true" customHeight="false" outlineLevel="0" collapsed="false">
      <c r="A80" s="160" t="s">
        <v>744</v>
      </c>
      <c r="B80" s="147"/>
      <c r="C80" s="148" t="s">
        <v>641</v>
      </c>
      <c r="D80" s="148" t="s">
        <v>732</v>
      </c>
      <c r="E80" s="148" t="s">
        <v>689</v>
      </c>
      <c r="F80" s="149"/>
      <c r="G80" s="150" t="n">
        <f aca="false">SUM(G82)</f>
        <v>0</v>
      </c>
      <c r="H80" s="150" t="n">
        <f aca="false">SUM(H82)</f>
        <v>0</v>
      </c>
      <c r="I80" s="150" t="e">
        <f aca="false">SUM(H80/G80*100)</f>
        <v>#DIV/0!</v>
      </c>
    </row>
    <row r="81" customFormat="false" ht="42.75" hidden="true" customHeight="false" outlineLevel="0" collapsed="false">
      <c r="A81" s="160" t="s">
        <v>745</v>
      </c>
      <c r="B81" s="147"/>
      <c r="C81" s="148" t="s">
        <v>641</v>
      </c>
      <c r="D81" s="148" t="s">
        <v>732</v>
      </c>
      <c r="E81" s="148" t="s">
        <v>746</v>
      </c>
      <c r="F81" s="149"/>
      <c r="G81" s="150" t="n">
        <f aca="false">SUM(G82)</f>
        <v>0</v>
      </c>
      <c r="H81" s="150" t="n">
        <f aca="false">SUM(H82)</f>
        <v>0</v>
      </c>
      <c r="I81" s="150" t="e">
        <f aca="false">SUM(H81/G81*100)</f>
        <v>#DIV/0!</v>
      </c>
    </row>
    <row r="82" customFormat="false" ht="15" hidden="true" customHeight="false" outlineLevel="0" collapsed="false">
      <c r="A82" s="160" t="s">
        <v>747</v>
      </c>
      <c r="B82" s="147"/>
      <c r="C82" s="148" t="s">
        <v>641</v>
      </c>
      <c r="D82" s="148" t="s">
        <v>732</v>
      </c>
      <c r="E82" s="148" t="s">
        <v>746</v>
      </c>
      <c r="F82" s="149" t="s">
        <v>748</v>
      </c>
      <c r="G82" s="150"/>
      <c r="H82" s="150"/>
      <c r="I82" s="150" t="e">
        <f aca="false">SUM(H82/G82*100)</f>
        <v>#DIV/0!</v>
      </c>
    </row>
    <row r="83" customFormat="false" ht="28.5" hidden="false" customHeight="false" outlineLevel="0" collapsed="false">
      <c r="A83" s="146" t="s">
        <v>749</v>
      </c>
      <c r="B83" s="147"/>
      <c r="C83" s="148" t="s">
        <v>641</v>
      </c>
      <c r="D83" s="148" t="s">
        <v>732</v>
      </c>
      <c r="E83" s="162" t="s">
        <v>750</v>
      </c>
      <c r="F83" s="152"/>
      <c r="G83" s="150" t="n">
        <f aca="false">SUM(G84)</f>
        <v>1902.8</v>
      </c>
      <c r="H83" s="150" t="n">
        <f aca="false">SUM(H84)</f>
        <v>1902.8</v>
      </c>
      <c r="I83" s="150" t="n">
        <f aca="false">SUM(H83/G83*100)</f>
        <v>100</v>
      </c>
    </row>
    <row r="84" customFormat="false" ht="28.5" hidden="false" customHeight="false" outlineLevel="0" collapsed="false">
      <c r="A84" s="151" t="s">
        <v>737</v>
      </c>
      <c r="B84" s="147"/>
      <c r="C84" s="148" t="s">
        <v>641</v>
      </c>
      <c r="D84" s="148" t="s">
        <v>732</v>
      </c>
      <c r="E84" s="162" t="s">
        <v>751</v>
      </c>
      <c r="F84" s="152"/>
      <c r="G84" s="150" t="n">
        <f aca="false">SUM(G85)</f>
        <v>1902.8</v>
      </c>
      <c r="H84" s="150" t="n">
        <f aca="false">SUM(H85)</f>
        <v>1902.8</v>
      </c>
      <c r="I84" s="150" t="n">
        <f aca="false">SUM(H84/G84*100)</f>
        <v>100</v>
      </c>
    </row>
    <row r="85" customFormat="false" ht="19.5" hidden="false" customHeight="true" outlineLevel="0" collapsed="false">
      <c r="A85" s="166" t="s">
        <v>739</v>
      </c>
      <c r="B85" s="147"/>
      <c r="C85" s="148" t="s">
        <v>641</v>
      </c>
      <c r="D85" s="148" t="s">
        <v>732</v>
      </c>
      <c r="E85" s="162" t="s">
        <v>751</v>
      </c>
      <c r="F85" s="152" t="s">
        <v>740</v>
      </c>
      <c r="G85" s="150" t="n">
        <f aca="false">1791.9+165.3+55.3-116+6.3</f>
        <v>1902.8</v>
      </c>
      <c r="H85" s="150" t="n">
        <f aca="false">1791.9+165.3+55.3-116+6.3</f>
        <v>1902.8</v>
      </c>
      <c r="I85" s="150" t="n">
        <f aca="false">SUM(H85/G85*100)</f>
        <v>100</v>
      </c>
    </row>
    <row r="86" customFormat="false" ht="21.75" hidden="false" customHeight="true" outlineLevel="0" collapsed="false">
      <c r="A86" s="146" t="s">
        <v>752</v>
      </c>
      <c r="B86" s="147"/>
      <c r="C86" s="148" t="s">
        <v>641</v>
      </c>
      <c r="D86" s="148" t="s">
        <v>732</v>
      </c>
      <c r="E86" s="148" t="s">
        <v>753</v>
      </c>
      <c r="F86" s="153"/>
      <c r="G86" s="150" t="n">
        <f aca="false">SUM(G87)</f>
        <v>2577.6</v>
      </c>
      <c r="H86" s="150" t="n">
        <f aca="false">SUM(H87)</f>
        <v>2577.6</v>
      </c>
      <c r="I86" s="150" t="n">
        <f aca="false">SUM(H86/G86*100)</f>
        <v>100</v>
      </c>
    </row>
    <row r="87" customFormat="false" ht="37.5" hidden="false" customHeight="true" outlineLevel="0" collapsed="false">
      <c r="A87" s="151" t="s">
        <v>648</v>
      </c>
      <c r="B87" s="147"/>
      <c r="C87" s="148" t="s">
        <v>641</v>
      </c>
      <c r="D87" s="148" t="s">
        <v>732</v>
      </c>
      <c r="E87" s="148" t="s">
        <v>753</v>
      </c>
      <c r="F87" s="153" t="s">
        <v>649</v>
      </c>
      <c r="G87" s="150" t="n">
        <f aca="false">SUM(G88:G89)</f>
        <v>2577.6</v>
      </c>
      <c r="H87" s="150" t="n">
        <f aca="false">SUM(H88:H89)</f>
        <v>2577.6</v>
      </c>
      <c r="I87" s="150" t="n">
        <f aca="false">SUM(H87/G87*100)</f>
        <v>100</v>
      </c>
    </row>
    <row r="88" customFormat="false" ht="23.25" hidden="false" customHeight="true" outlineLevel="0" collapsed="false">
      <c r="A88" s="151" t="s">
        <v>754</v>
      </c>
      <c r="B88" s="147"/>
      <c r="C88" s="148" t="s">
        <v>641</v>
      </c>
      <c r="D88" s="148" t="s">
        <v>732</v>
      </c>
      <c r="E88" s="148" t="s">
        <v>755</v>
      </c>
      <c r="F88" s="153" t="s">
        <v>649</v>
      </c>
      <c r="G88" s="150" t="n">
        <f aca="false">2687-367.4</f>
        <v>2319.6</v>
      </c>
      <c r="H88" s="150" t="n">
        <f aca="false">2687-367.4</f>
        <v>2319.6</v>
      </c>
      <c r="I88" s="150" t="n">
        <f aca="false">SUM(H88/G88*100)</f>
        <v>100</v>
      </c>
    </row>
    <row r="89" customFormat="false" ht="29.25" hidden="false" customHeight="true" outlineLevel="0" collapsed="false">
      <c r="A89" s="151" t="s">
        <v>756</v>
      </c>
      <c r="B89" s="147"/>
      <c r="C89" s="148" t="s">
        <v>641</v>
      </c>
      <c r="D89" s="148" t="s">
        <v>732</v>
      </c>
      <c r="E89" s="148" t="s">
        <v>757</v>
      </c>
      <c r="F89" s="153" t="s">
        <v>649</v>
      </c>
      <c r="G89" s="150" t="n">
        <f aca="false">3345.4-3087.4</f>
        <v>258</v>
      </c>
      <c r="H89" s="150" t="n">
        <f aca="false">3345.4-3087.4</f>
        <v>258</v>
      </c>
      <c r="I89" s="150" t="n">
        <f aca="false">SUM(H89/G89*100)</f>
        <v>100</v>
      </c>
    </row>
    <row r="90" customFormat="false" ht="33" hidden="false" customHeight="true" outlineLevel="0" collapsed="false">
      <c r="A90" s="146" t="s">
        <v>758</v>
      </c>
      <c r="B90" s="147"/>
      <c r="C90" s="162" t="s">
        <v>651</v>
      </c>
      <c r="D90" s="162"/>
      <c r="E90" s="162"/>
      <c r="F90" s="152"/>
      <c r="G90" s="150" t="n">
        <f aca="false">SUM(G94)+G91+G112</f>
        <v>27043.6</v>
      </c>
      <c r="H90" s="150" t="n">
        <f aca="false">SUM(H94)+H91+H112</f>
        <v>27451.2</v>
      </c>
      <c r="I90" s="150" t="n">
        <f aca="false">SUM(H90/G90*100)</f>
        <v>101.507195787543</v>
      </c>
    </row>
    <row r="91" customFormat="false" ht="18.75" hidden="true" customHeight="true" outlineLevel="0" collapsed="false">
      <c r="A91" s="146" t="s">
        <v>759</v>
      </c>
      <c r="B91" s="147"/>
      <c r="C91" s="148" t="s">
        <v>651</v>
      </c>
      <c r="D91" s="148" t="s">
        <v>643</v>
      </c>
      <c r="E91" s="148"/>
      <c r="F91" s="152"/>
      <c r="G91" s="150" t="n">
        <f aca="false">SUM(G92)</f>
        <v>0</v>
      </c>
      <c r="H91" s="150" t="n">
        <f aca="false">SUM(H92)</f>
        <v>0</v>
      </c>
      <c r="I91" s="150" t="e">
        <f aca="false">SUM(H91/G91*100)</f>
        <v>#DIV/0!</v>
      </c>
    </row>
    <row r="92" customFormat="false" ht="15" hidden="true" customHeight="false" outlineLevel="0" collapsed="false">
      <c r="A92" s="146" t="s">
        <v>1337</v>
      </c>
      <c r="B92" s="147"/>
      <c r="C92" s="148" t="s">
        <v>651</v>
      </c>
      <c r="D92" s="148" t="s">
        <v>643</v>
      </c>
      <c r="E92" s="172" t="s">
        <v>761</v>
      </c>
      <c r="F92" s="152"/>
      <c r="G92" s="150" t="n">
        <f aca="false">SUM(G93)</f>
        <v>0</v>
      </c>
      <c r="H92" s="150" t="n">
        <f aca="false">SUM(H93)</f>
        <v>0</v>
      </c>
      <c r="I92" s="150" t="e">
        <f aca="false">SUM(H92/G92*100)</f>
        <v>#DIV/0!</v>
      </c>
    </row>
    <row r="93" customFormat="false" ht="42.75" hidden="true" customHeight="false" outlineLevel="0" collapsed="false">
      <c r="A93" s="146" t="s">
        <v>1338</v>
      </c>
      <c r="B93" s="147"/>
      <c r="C93" s="162" t="s">
        <v>651</v>
      </c>
      <c r="D93" s="162" t="s">
        <v>643</v>
      </c>
      <c r="E93" s="162" t="s">
        <v>1339</v>
      </c>
      <c r="F93" s="152" t="s">
        <v>1340</v>
      </c>
      <c r="G93" s="150"/>
      <c r="H93" s="150"/>
      <c r="I93" s="150" t="e">
        <f aca="false">SUM(H93/G93*100)</f>
        <v>#DIV/0!</v>
      </c>
    </row>
    <row r="94" customFormat="false" ht="45.75" hidden="false" customHeight="true" outlineLevel="0" collapsed="false">
      <c r="A94" s="163" t="s">
        <v>790</v>
      </c>
      <c r="B94" s="147"/>
      <c r="C94" s="162" t="s">
        <v>651</v>
      </c>
      <c r="D94" s="162" t="s">
        <v>791</v>
      </c>
      <c r="E94" s="162"/>
      <c r="F94" s="152"/>
      <c r="G94" s="150" t="n">
        <f aca="false">SUM(G98+G103+G106+G109)+G96</f>
        <v>27043.6</v>
      </c>
      <c r="H94" s="150" t="n">
        <f aca="false">SUM(H98+H103+H106+H109)+H96</f>
        <v>27451.2</v>
      </c>
      <c r="I94" s="150" t="n">
        <f aca="false">SUM(H94/G94*100)</f>
        <v>101.507195787543</v>
      </c>
    </row>
    <row r="95" s="185" customFormat="true" ht="16.5" hidden="true" customHeight="true" outlineLevel="0" collapsed="false">
      <c r="A95" s="146" t="s">
        <v>727</v>
      </c>
      <c r="B95" s="147"/>
      <c r="C95" s="162" t="s">
        <v>651</v>
      </c>
      <c r="D95" s="162" t="s">
        <v>791</v>
      </c>
      <c r="E95" s="162" t="s">
        <v>704</v>
      </c>
      <c r="F95" s="152"/>
      <c r="G95" s="150" t="n">
        <f aca="false">SUM(G96)</f>
        <v>0</v>
      </c>
      <c r="H95" s="150" t="n">
        <f aca="false">SUM(H96)</f>
        <v>0</v>
      </c>
      <c r="I95" s="150" t="e">
        <f aca="false">SUM(H95/G95*100)</f>
        <v>#DIV/0!</v>
      </c>
    </row>
    <row r="96" customFormat="false" ht="21.75" hidden="true" customHeight="true" outlineLevel="0" collapsed="false">
      <c r="A96" s="146" t="s">
        <v>729</v>
      </c>
      <c r="B96" s="147"/>
      <c r="C96" s="162" t="s">
        <v>651</v>
      </c>
      <c r="D96" s="162" t="s">
        <v>791</v>
      </c>
      <c r="E96" s="162" t="s">
        <v>730</v>
      </c>
      <c r="F96" s="152"/>
      <c r="G96" s="150" t="n">
        <f aca="false">SUM(G97)</f>
        <v>0</v>
      </c>
      <c r="H96" s="150" t="n">
        <f aca="false">SUM(H97)</f>
        <v>0</v>
      </c>
      <c r="I96" s="150" t="e">
        <f aca="false">SUM(H96/G96*100)</f>
        <v>#DIV/0!</v>
      </c>
    </row>
    <row r="97" customFormat="false" ht="28.5" hidden="true" customHeight="false" outlineLevel="0" collapsed="false">
      <c r="A97" s="151" t="s">
        <v>648</v>
      </c>
      <c r="B97" s="147"/>
      <c r="C97" s="162" t="s">
        <v>651</v>
      </c>
      <c r="D97" s="162" t="s">
        <v>791</v>
      </c>
      <c r="E97" s="162" t="s">
        <v>730</v>
      </c>
      <c r="F97" s="152" t="s">
        <v>649</v>
      </c>
      <c r="G97" s="150"/>
      <c r="H97" s="150"/>
      <c r="I97" s="150" t="e">
        <f aca="false">SUM(H97/G97*100)</f>
        <v>#DIV/0!</v>
      </c>
    </row>
    <row r="98" customFormat="false" ht="14.25" hidden="false" customHeight="true" outlineLevel="0" collapsed="false">
      <c r="A98" s="163" t="s">
        <v>792</v>
      </c>
      <c r="B98" s="147"/>
      <c r="C98" s="162" t="s">
        <v>651</v>
      </c>
      <c r="D98" s="162" t="s">
        <v>791</v>
      </c>
      <c r="E98" s="162" t="s">
        <v>793</v>
      </c>
      <c r="F98" s="152"/>
      <c r="G98" s="150" t="n">
        <f aca="false">SUM(G99+G101)</f>
        <v>19457</v>
      </c>
      <c r="H98" s="150" t="n">
        <f aca="false">SUM(H99+H101)</f>
        <v>19865.1</v>
      </c>
      <c r="I98" s="150" t="n">
        <f aca="false">SUM(H98/G98*100)</f>
        <v>102.097445649381</v>
      </c>
    </row>
    <row r="99" customFormat="false" ht="42.75" hidden="false" customHeight="false" outlineLevel="0" collapsed="false">
      <c r="A99" s="163" t="s">
        <v>794</v>
      </c>
      <c r="B99" s="147"/>
      <c r="C99" s="162" t="s">
        <v>651</v>
      </c>
      <c r="D99" s="162" t="s">
        <v>791</v>
      </c>
      <c r="E99" s="162" t="s">
        <v>795</v>
      </c>
      <c r="F99" s="152"/>
      <c r="G99" s="150" t="n">
        <f aca="false">SUM(G100)</f>
        <v>3992.3</v>
      </c>
      <c r="H99" s="150" t="n">
        <f aca="false">SUM(H100)</f>
        <v>3992.3</v>
      </c>
      <c r="I99" s="150" t="n">
        <f aca="false">SUM(H99/G99*100)</f>
        <v>100</v>
      </c>
    </row>
    <row r="100" customFormat="false" ht="28.5" hidden="false" customHeight="false" outlineLevel="0" collapsed="false">
      <c r="A100" s="151" t="s">
        <v>648</v>
      </c>
      <c r="B100" s="147"/>
      <c r="C100" s="162" t="s">
        <v>651</v>
      </c>
      <c r="D100" s="162" t="s">
        <v>791</v>
      </c>
      <c r="E100" s="162" t="s">
        <v>795</v>
      </c>
      <c r="F100" s="152" t="s">
        <v>649</v>
      </c>
      <c r="G100" s="150" t="n">
        <f aca="false">3800.5+18+173.8</f>
        <v>3992.3</v>
      </c>
      <c r="H100" s="150" t="n">
        <f aca="false">3800.5+18+173.8</f>
        <v>3992.3</v>
      </c>
      <c r="I100" s="150" t="n">
        <f aca="false">SUM(H100/G100*100)</f>
        <v>100</v>
      </c>
    </row>
    <row r="101" customFormat="false" ht="28.5" hidden="false" customHeight="false" outlineLevel="0" collapsed="false">
      <c r="A101" s="151" t="s">
        <v>796</v>
      </c>
      <c r="B101" s="147"/>
      <c r="C101" s="162" t="s">
        <v>651</v>
      </c>
      <c r="D101" s="162" t="s">
        <v>791</v>
      </c>
      <c r="E101" s="162" t="s">
        <v>797</v>
      </c>
      <c r="F101" s="162"/>
      <c r="G101" s="150" t="n">
        <f aca="false">SUM(G102)</f>
        <v>15464.7</v>
      </c>
      <c r="H101" s="150" t="n">
        <f aca="false">SUM(H102)</f>
        <v>15872.8</v>
      </c>
      <c r="I101" s="150" t="n">
        <f aca="false">SUM(H101/G101*100)</f>
        <v>102.638913137662</v>
      </c>
    </row>
    <row r="102" customFormat="false" ht="15" hidden="false" customHeight="false" outlineLevel="0" collapsed="false">
      <c r="A102" s="151" t="s">
        <v>725</v>
      </c>
      <c r="B102" s="147"/>
      <c r="C102" s="162" t="s">
        <v>651</v>
      </c>
      <c r="D102" s="162" t="s">
        <v>791</v>
      </c>
      <c r="E102" s="162" t="s">
        <v>797</v>
      </c>
      <c r="F102" s="162" t="s">
        <v>726</v>
      </c>
      <c r="G102" s="150" t="n">
        <v>15464.7</v>
      </c>
      <c r="H102" s="150" t="n">
        <v>15872.8</v>
      </c>
      <c r="I102" s="150" t="n">
        <f aca="false">SUM(H102/G102*100)</f>
        <v>102.638913137662</v>
      </c>
    </row>
    <row r="103" customFormat="false" ht="15" hidden="false" customHeight="false" outlineLevel="0" collapsed="false">
      <c r="A103" s="163" t="s">
        <v>798</v>
      </c>
      <c r="B103" s="177"/>
      <c r="C103" s="177" t="s">
        <v>651</v>
      </c>
      <c r="D103" s="177" t="s">
        <v>791</v>
      </c>
      <c r="E103" s="177" t="s">
        <v>799</v>
      </c>
      <c r="F103" s="182"/>
      <c r="G103" s="150" t="n">
        <f aca="false">SUM(G104)</f>
        <v>294.8</v>
      </c>
      <c r="H103" s="150" t="n">
        <f aca="false">SUM(H104)</f>
        <v>294.8</v>
      </c>
      <c r="I103" s="150" t="n">
        <f aca="false">SUM(H103/G103*100)</f>
        <v>100</v>
      </c>
    </row>
    <row r="104" customFormat="false" ht="27" hidden="false" customHeight="true" outlineLevel="0" collapsed="false">
      <c r="A104" s="163" t="s">
        <v>800</v>
      </c>
      <c r="B104" s="177"/>
      <c r="C104" s="178" t="s">
        <v>651</v>
      </c>
      <c r="D104" s="178" t="s">
        <v>791</v>
      </c>
      <c r="E104" s="178" t="s">
        <v>801</v>
      </c>
      <c r="F104" s="179"/>
      <c r="G104" s="150" t="n">
        <f aca="false">SUM(G105)</f>
        <v>294.8</v>
      </c>
      <c r="H104" s="150" t="n">
        <f aca="false">SUM(H105)</f>
        <v>294.8</v>
      </c>
      <c r="I104" s="150" t="n">
        <f aca="false">SUM(H104/G104*100)</f>
        <v>100</v>
      </c>
    </row>
    <row r="105" customFormat="false" ht="28.5" hidden="false" customHeight="false" outlineLevel="0" collapsed="false">
      <c r="A105" s="151" t="s">
        <v>648</v>
      </c>
      <c r="B105" s="177"/>
      <c r="C105" s="178" t="s">
        <v>651</v>
      </c>
      <c r="D105" s="178" t="s">
        <v>791</v>
      </c>
      <c r="E105" s="178" t="s">
        <v>801</v>
      </c>
      <c r="F105" s="179" t="s">
        <v>649</v>
      </c>
      <c r="G105" s="150" t="n">
        <f aca="false">1297.5-10-578-429.5+14.8</f>
        <v>294.8</v>
      </c>
      <c r="H105" s="150" t="n">
        <f aca="false">1297.5-10-578-429.5+14.8</f>
        <v>294.8</v>
      </c>
      <c r="I105" s="150" t="n">
        <f aca="false">SUM(H105/G105*100)</f>
        <v>100</v>
      </c>
    </row>
    <row r="106" customFormat="false" ht="42.75" hidden="false" customHeight="false" outlineLevel="0" collapsed="false">
      <c r="A106" s="146" t="s">
        <v>802</v>
      </c>
      <c r="B106" s="147"/>
      <c r="C106" s="162" t="s">
        <v>651</v>
      </c>
      <c r="D106" s="162" t="s">
        <v>791</v>
      </c>
      <c r="E106" s="162" t="s">
        <v>803</v>
      </c>
      <c r="F106" s="152"/>
      <c r="G106" s="150" t="n">
        <f aca="false">SUM(G107)</f>
        <v>7291.8</v>
      </c>
      <c r="H106" s="150" t="n">
        <f aca="false">SUM(H107)</f>
        <v>7291.3</v>
      </c>
      <c r="I106" s="150" t="n">
        <f aca="false">SUM(H106/G106*100)</f>
        <v>99.9931429825283</v>
      </c>
    </row>
    <row r="107" customFormat="false" ht="28.5" hidden="false" customHeight="false" outlineLevel="0" collapsed="false">
      <c r="A107" s="146" t="s">
        <v>737</v>
      </c>
      <c r="B107" s="147"/>
      <c r="C107" s="162" t="s">
        <v>651</v>
      </c>
      <c r="D107" s="162" t="s">
        <v>791</v>
      </c>
      <c r="E107" s="162" t="s">
        <v>804</v>
      </c>
      <c r="F107" s="152"/>
      <c r="G107" s="150" t="n">
        <f aca="false">SUM(G108)</f>
        <v>7291.8</v>
      </c>
      <c r="H107" s="150" t="n">
        <f aca="false">SUM(H108)</f>
        <v>7291.3</v>
      </c>
      <c r="I107" s="150" t="n">
        <f aca="false">SUM(H107/G107*100)</f>
        <v>99.9931429825283</v>
      </c>
    </row>
    <row r="108" customFormat="false" ht="18" hidden="false" customHeight="true" outlineLevel="0" collapsed="false">
      <c r="A108" s="166" t="s">
        <v>739</v>
      </c>
      <c r="B108" s="183"/>
      <c r="C108" s="184" t="s">
        <v>651</v>
      </c>
      <c r="D108" s="184" t="s">
        <v>791</v>
      </c>
      <c r="E108" s="184" t="s">
        <v>804</v>
      </c>
      <c r="F108" s="153" t="s">
        <v>740</v>
      </c>
      <c r="G108" s="150" t="n">
        <f aca="false">7302.6+4-14.8</f>
        <v>7291.8</v>
      </c>
      <c r="H108" s="150" t="n">
        <v>7291.3</v>
      </c>
      <c r="I108" s="150" t="n">
        <f aca="false">SUM(H108/G108*100)</f>
        <v>99.9931429825283</v>
      </c>
    </row>
    <row r="109" customFormat="false" ht="14.45" hidden="true" customHeight="true" outlineLevel="0" collapsed="false">
      <c r="A109" s="151" t="s">
        <v>805</v>
      </c>
      <c r="B109" s="183"/>
      <c r="C109" s="184" t="s">
        <v>651</v>
      </c>
      <c r="D109" s="184" t="s">
        <v>791</v>
      </c>
      <c r="E109" s="184" t="s">
        <v>806</v>
      </c>
      <c r="F109" s="153"/>
      <c r="G109" s="150" t="n">
        <f aca="false">SUM(G111)</f>
        <v>0</v>
      </c>
      <c r="H109" s="150" t="n">
        <f aca="false">SUM(H111)</f>
        <v>0</v>
      </c>
      <c r="I109" s="150" t="e">
        <f aca="false">SUM(H109/G109*100)</f>
        <v>#DIV/0!</v>
      </c>
    </row>
    <row r="110" customFormat="false" ht="71.25" hidden="true" customHeight="false" outlineLevel="0" collapsed="false">
      <c r="A110" s="163" t="s">
        <v>807</v>
      </c>
      <c r="B110" s="147"/>
      <c r="C110" s="162" t="s">
        <v>651</v>
      </c>
      <c r="D110" s="162" t="s">
        <v>791</v>
      </c>
      <c r="E110" s="178" t="s">
        <v>808</v>
      </c>
      <c r="F110" s="152"/>
      <c r="G110" s="150" t="n">
        <f aca="false">SUM(G111)</f>
        <v>0</v>
      </c>
      <c r="H110" s="150" t="n">
        <f aca="false">SUM(H111)</f>
        <v>0</v>
      </c>
      <c r="I110" s="150" t="e">
        <f aca="false">SUM(H110/G110*100)</f>
        <v>#DIV/0!</v>
      </c>
    </row>
    <row r="111" customFormat="false" ht="57" hidden="true" customHeight="true" outlineLevel="0" collapsed="false">
      <c r="A111" s="163" t="s">
        <v>809</v>
      </c>
      <c r="B111" s="147"/>
      <c r="C111" s="162" t="s">
        <v>651</v>
      </c>
      <c r="D111" s="162" t="s">
        <v>791</v>
      </c>
      <c r="E111" s="178" t="s">
        <v>808</v>
      </c>
      <c r="F111" s="152" t="s">
        <v>810</v>
      </c>
      <c r="G111" s="150"/>
      <c r="H111" s="150"/>
      <c r="I111" s="150" t="e">
        <f aca="false">SUM(H111/G111*100)</f>
        <v>#DIV/0!</v>
      </c>
    </row>
    <row r="112" customFormat="false" ht="28.5" hidden="true" customHeight="false" outlineLevel="0" collapsed="false">
      <c r="A112" s="163" t="s">
        <v>811</v>
      </c>
      <c r="B112" s="147"/>
      <c r="C112" s="162" t="s">
        <v>651</v>
      </c>
      <c r="D112" s="162" t="s">
        <v>732</v>
      </c>
      <c r="E112" s="178"/>
      <c r="F112" s="152"/>
      <c r="G112" s="150" t="n">
        <f aca="false">SUM(G113)</f>
        <v>0</v>
      </c>
      <c r="H112" s="150" t="n">
        <f aca="false">SUM(H113)</f>
        <v>0</v>
      </c>
      <c r="I112" s="150" t="e">
        <f aca="false">SUM(H112/G112*100)</f>
        <v>#DIV/0!</v>
      </c>
    </row>
    <row r="113" customFormat="false" ht="15" hidden="true" customHeight="false" outlineLevel="0" collapsed="false">
      <c r="A113" s="163" t="s">
        <v>805</v>
      </c>
      <c r="B113" s="147"/>
      <c r="C113" s="162" t="s">
        <v>651</v>
      </c>
      <c r="D113" s="162" t="s">
        <v>732</v>
      </c>
      <c r="E113" s="178" t="s">
        <v>806</v>
      </c>
      <c r="F113" s="152"/>
      <c r="G113" s="150" t="n">
        <f aca="false">SUM(G114)</f>
        <v>0</v>
      </c>
      <c r="H113" s="150" t="n">
        <f aca="false">SUM(H114)</f>
        <v>0</v>
      </c>
      <c r="I113" s="150" t="e">
        <f aca="false">SUM(H113/G113*100)</f>
        <v>#DIV/0!</v>
      </c>
    </row>
    <row r="114" customFormat="false" ht="42.75" hidden="true" customHeight="false" outlineLevel="0" collapsed="false">
      <c r="A114" s="163" t="s">
        <v>812</v>
      </c>
      <c r="B114" s="147"/>
      <c r="C114" s="162" t="s">
        <v>651</v>
      </c>
      <c r="D114" s="162" t="s">
        <v>732</v>
      </c>
      <c r="E114" s="178" t="s">
        <v>808</v>
      </c>
      <c r="F114" s="152"/>
      <c r="G114" s="150" t="n">
        <f aca="false">SUM(G115)</f>
        <v>0</v>
      </c>
      <c r="H114" s="150" t="n">
        <f aca="false">SUM(H115)</f>
        <v>0</v>
      </c>
      <c r="I114" s="150" t="e">
        <f aca="false">SUM(H114/G114*100)</f>
        <v>#DIV/0!</v>
      </c>
    </row>
    <row r="115" customFormat="false" ht="15" hidden="true" customHeight="false" outlineLevel="0" collapsed="false">
      <c r="A115" s="160" t="s">
        <v>747</v>
      </c>
      <c r="B115" s="147"/>
      <c r="C115" s="162" t="s">
        <v>651</v>
      </c>
      <c r="D115" s="162" t="s">
        <v>732</v>
      </c>
      <c r="E115" s="178" t="s">
        <v>808</v>
      </c>
      <c r="F115" s="152" t="s">
        <v>748</v>
      </c>
      <c r="G115" s="150"/>
      <c r="H115" s="150"/>
      <c r="I115" s="150" t="e">
        <f aca="false">SUM(H115/G115*100)</f>
        <v>#DIV/0!</v>
      </c>
    </row>
    <row r="116" customFormat="false" ht="27" hidden="false" customHeight="true" outlineLevel="0" collapsed="false">
      <c r="A116" s="146" t="s">
        <v>674</v>
      </c>
      <c r="B116" s="147"/>
      <c r="C116" s="148" t="s">
        <v>675</v>
      </c>
      <c r="D116" s="148"/>
      <c r="E116" s="148"/>
      <c r="F116" s="149"/>
      <c r="G116" s="150" t="n">
        <f aca="false">SUM(G117+G126)</f>
        <v>83166.2</v>
      </c>
      <c r="H116" s="150" t="n">
        <f aca="false">SUM(H117+H126)</f>
        <v>83166.1</v>
      </c>
      <c r="I116" s="150" t="n">
        <f aca="false">SUM(H116/G116*100)</f>
        <v>99.9998797588443</v>
      </c>
    </row>
    <row r="117" customFormat="false" ht="15" hidden="false" customHeight="false" outlineLevel="0" collapsed="false">
      <c r="A117" s="146" t="s">
        <v>676</v>
      </c>
      <c r="B117" s="147"/>
      <c r="C117" s="148" t="s">
        <v>675</v>
      </c>
      <c r="D117" s="148" t="s">
        <v>677</v>
      </c>
      <c r="E117" s="148"/>
      <c r="F117" s="149"/>
      <c r="G117" s="150" t="n">
        <f aca="false">SUM(G121)+G118</f>
        <v>78816</v>
      </c>
      <c r="H117" s="150" t="n">
        <f aca="false">SUM(H121)+H118</f>
        <v>78815.9</v>
      </c>
      <c r="I117" s="150" t="n">
        <f aca="false">SUM(H117/G117*100)</f>
        <v>99.9998731222087</v>
      </c>
    </row>
    <row r="118" customFormat="false" ht="28.5" hidden="false" customHeight="false" outlineLevel="0" collapsed="false">
      <c r="A118" s="146" t="s">
        <v>814</v>
      </c>
      <c r="B118" s="147"/>
      <c r="C118" s="148" t="s">
        <v>675</v>
      </c>
      <c r="D118" s="148" t="s">
        <v>677</v>
      </c>
      <c r="E118" s="162" t="s">
        <v>815</v>
      </c>
      <c r="F118" s="152"/>
      <c r="G118" s="150" t="n">
        <f aca="false">SUM(G119)+G120</f>
        <v>28196.8</v>
      </c>
      <c r="H118" s="150" t="n">
        <f aca="false">SUM(H119)+H120</f>
        <v>28196.7</v>
      </c>
      <c r="I118" s="150" t="n">
        <f aca="false">SUM(H118/G118*100)</f>
        <v>99.9996453498269</v>
      </c>
    </row>
    <row r="119" customFormat="false" ht="18" hidden="false" customHeight="true" outlineLevel="0" collapsed="false">
      <c r="A119" s="146" t="s">
        <v>816</v>
      </c>
      <c r="B119" s="147"/>
      <c r="C119" s="148" t="s">
        <v>675</v>
      </c>
      <c r="D119" s="148" t="s">
        <v>677</v>
      </c>
      <c r="E119" s="162" t="s">
        <v>815</v>
      </c>
      <c r="F119" s="149" t="s">
        <v>817</v>
      </c>
      <c r="G119" s="150" t="n">
        <f aca="false">27747.5-48.8</f>
        <v>27698.7</v>
      </c>
      <c r="H119" s="150" t="n">
        <f aca="false">27747.5-48.9</f>
        <v>27698.6</v>
      </c>
      <c r="I119" s="150" t="n">
        <f aca="false">SUM(H119/G119*100)</f>
        <v>99.9996389722261</v>
      </c>
    </row>
    <row r="120" customFormat="false" ht="28.5" hidden="false" customHeight="true" outlineLevel="0" collapsed="false">
      <c r="A120" s="151" t="s">
        <v>648</v>
      </c>
      <c r="B120" s="147"/>
      <c r="C120" s="148" t="s">
        <v>675</v>
      </c>
      <c r="D120" s="148" t="s">
        <v>677</v>
      </c>
      <c r="E120" s="162" t="s">
        <v>815</v>
      </c>
      <c r="F120" s="149" t="s">
        <v>649</v>
      </c>
      <c r="G120" s="150" t="n">
        <f aca="false">500-1.9</f>
        <v>498.1</v>
      </c>
      <c r="H120" s="150" t="n">
        <f aca="false">500-1.9</f>
        <v>498.1</v>
      </c>
      <c r="I120" s="150" t="n">
        <f aca="false">SUM(H120/G120*100)</f>
        <v>100</v>
      </c>
    </row>
    <row r="121" customFormat="false" ht="18.75" hidden="false" customHeight="true" outlineLevel="0" collapsed="false">
      <c r="A121" s="146" t="s">
        <v>678</v>
      </c>
      <c r="B121" s="147"/>
      <c r="C121" s="148" t="s">
        <v>675</v>
      </c>
      <c r="D121" s="148" t="s">
        <v>677</v>
      </c>
      <c r="E121" s="148" t="s">
        <v>679</v>
      </c>
      <c r="F121" s="149"/>
      <c r="G121" s="150" t="n">
        <f aca="false">SUM(G122)</f>
        <v>50619.2</v>
      </c>
      <c r="H121" s="150" t="n">
        <f aca="false">SUM(H122)</f>
        <v>50619.2</v>
      </c>
      <c r="I121" s="150" t="n">
        <f aca="false">SUM(H121/G121*100)</f>
        <v>100</v>
      </c>
    </row>
    <row r="122" s="164" customFormat="true" ht="30" hidden="false" customHeight="true" outlineLevel="0" collapsed="false">
      <c r="A122" s="146" t="s">
        <v>680</v>
      </c>
      <c r="B122" s="147"/>
      <c r="C122" s="148" t="s">
        <v>675</v>
      </c>
      <c r="D122" s="148" t="s">
        <v>677</v>
      </c>
      <c r="E122" s="148" t="s">
        <v>820</v>
      </c>
      <c r="F122" s="149"/>
      <c r="G122" s="150" t="n">
        <f aca="false">SUM(G123+G124)</f>
        <v>50619.2</v>
      </c>
      <c r="H122" s="150" t="n">
        <f aca="false">SUM(H123+H124)</f>
        <v>50619.2</v>
      </c>
      <c r="I122" s="150" t="n">
        <f aca="false">SUM(H122/G122*100)</f>
        <v>100</v>
      </c>
    </row>
    <row r="123" customFormat="false" ht="14.25" hidden="false" customHeight="true" outlineLevel="0" collapsed="false">
      <c r="A123" s="146" t="s">
        <v>816</v>
      </c>
      <c r="B123" s="147"/>
      <c r="C123" s="148" t="s">
        <v>675</v>
      </c>
      <c r="D123" s="148" t="s">
        <v>677</v>
      </c>
      <c r="E123" s="148" t="s">
        <v>820</v>
      </c>
      <c r="F123" s="149" t="s">
        <v>817</v>
      </c>
      <c r="G123" s="150" t="n">
        <f aca="false">50619.2</f>
        <v>50619.2</v>
      </c>
      <c r="H123" s="150" t="n">
        <f aca="false">50619.2</f>
        <v>50619.2</v>
      </c>
      <c r="I123" s="150" t="n">
        <f aca="false">SUM(H123/G123*100)</f>
        <v>100</v>
      </c>
    </row>
    <row r="124" customFormat="false" ht="71.25" hidden="true" customHeight="false" outlineLevel="0" collapsed="false">
      <c r="A124" s="146" t="s">
        <v>821</v>
      </c>
      <c r="B124" s="147"/>
      <c r="C124" s="148" t="s">
        <v>675</v>
      </c>
      <c r="D124" s="148" t="s">
        <v>677</v>
      </c>
      <c r="E124" s="148" t="s">
        <v>822</v>
      </c>
      <c r="F124" s="149"/>
      <c r="G124" s="150" t="n">
        <f aca="false">SUM(G125)</f>
        <v>0</v>
      </c>
      <c r="H124" s="150" t="n">
        <f aca="false">SUM(H125)</f>
        <v>0</v>
      </c>
      <c r="I124" s="150" t="e">
        <f aca="false">SUM(H124/G124*100)</f>
        <v>#DIV/0!</v>
      </c>
    </row>
    <row r="125" customFormat="false" ht="14.25" hidden="true" customHeight="true" outlineLevel="0" collapsed="false">
      <c r="A125" s="146" t="s">
        <v>816</v>
      </c>
      <c r="B125" s="147"/>
      <c r="C125" s="148" t="s">
        <v>675</v>
      </c>
      <c r="D125" s="148" t="s">
        <v>677</v>
      </c>
      <c r="E125" s="148" t="s">
        <v>822</v>
      </c>
      <c r="F125" s="149" t="s">
        <v>817</v>
      </c>
      <c r="G125" s="150"/>
      <c r="H125" s="150"/>
      <c r="I125" s="150" t="e">
        <f aca="false">SUM(H125/G125*100)</f>
        <v>#DIV/0!</v>
      </c>
    </row>
    <row r="126" customFormat="false" ht="21.75" hidden="false" customHeight="true" outlineLevel="0" collapsed="false">
      <c r="A126" s="160" t="s">
        <v>682</v>
      </c>
      <c r="B126" s="161"/>
      <c r="C126" s="162" t="s">
        <v>675</v>
      </c>
      <c r="D126" s="162" t="s">
        <v>728</v>
      </c>
      <c r="E126" s="162"/>
      <c r="F126" s="152"/>
      <c r="G126" s="150" t="n">
        <f aca="false">SUM(G130+G132+G137+G127)</f>
        <v>4350.2</v>
      </c>
      <c r="H126" s="150" t="n">
        <f aca="false">SUM(H130+H132+H137+H127)</f>
        <v>4350.2</v>
      </c>
      <c r="I126" s="150" t="n">
        <f aca="false">SUM(H126/G126*100)</f>
        <v>100</v>
      </c>
    </row>
    <row r="127" customFormat="false" ht="16.5" hidden="false" customHeight="true" outlineLevel="0" collapsed="false">
      <c r="A127" s="160" t="s">
        <v>744</v>
      </c>
      <c r="B127" s="162"/>
      <c r="C127" s="162" t="s">
        <v>675</v>
      </c>
      <c r="D127" s="162" t="s">
        <v>728</v>
      </c>
      <c r="E127" s="162" t="s">
        <v>689</v>
      </c>
      <c r="F127" s="152"/>
      <c r="G127" s="150" t="n">
        <f aca="false">SUM(G129)</f>
        <v>215.9</v>
      </c>
      <c r="H127" s="150" t="n">
        <f aca="false">SUM(H129)</f>
        <v>215.9</v>
      </c>
      <c r="I127" s="150" t="n">
        <f aca="false">SUM(H127/G127*100)</f>
        <v>100</v>
      </c>
    </row>
    <row r="128" s="164" customFormat="true" ht="28.5" hidden="false" customHeight="true" outlineLevel="0" collapsed="false">
      <c r="A128" s="160" t="s">
        <v>745</v>
      </c>
      <c r="B128" s="162"/>
      <c r="C128" s="162" t="s">
        <v>675</v>
      </c>
      <c r="D128" s="162" t="s">
        <v>728</v>
      </c>
      <c r="E128" s="178" t="s">
        <v>746</v>
      </c>
      <c r="F128" s="152"/>
      <c r="G128" s="150" t="n">
        <f aca="false">SUM(G129)</f>
        <v>215.9</v>
      </c>
      <c r="H128" s="150" t="n">
        <f aca="false">SUM(H129)</f>
        <v>215.9</v>
      </c>
      <c r="I128" s="150" t="n">
        <f aca="false">SUM(H128/G128*100)</f>
        <v>100</v>
      </c>
    </row>
    <row r="129" s="201" customFormat="true" ht="18.75" hidden="false" customHeight="true" outlineLevel="0" collapsed="false">
      <c r="A129" s="160" t="s">
        <v>747</v>
      </c>
      <c r="B129" s="162"/>
      <c r="C129" s="162" t="s">
        <v>675</v>
      </c>
      <c r="D129" s="162" t="s">
        <v>728</v>
      </c>
      <c r="E129" s="178" t="s">
        <v>746</v>
      </c>
      <c r="F129" s="152" t="s">
        <v>748</v>
      </c>
      <c r="G129" s="150" t="n">
        <v>215.9</v>
      </c>
      <c r="H129" s="150" t="n">
        <v>215.9</v>
      </c>
      <c r="I129" s="150" t="n">
        <f aca="false">SUM(H129/G129*100)</f>
        <v>100</v>
      </c>
    </row>
    <row r="130" s="185" customFormat="true" ht="27.75" hidden="true" customHeight="true" outlineLevel="0" collapsed="false">
      <c r="A130" s="189" t="s">
        <v>823</v>
      </c>
      <c r="B130" s="162"/>
      <c r="C130" s="162" t="s">
        <v>675</v>
      </c>
      <c r="D130" s="162" t="s">
        <v>728</v>
      </c>
      <c r="E130" s="162" t="s">
        <v>824</v>
      </c>
      <c r="F130" s="152"/>
      <c r="G130" s="150" t="n">
        <f aca="false">SUM(G131)</f>
        <v>0</v>
      </c>
      <c r="H130" s="150" t="n">
        <f aca="false">SUM(H131)</f>
        <v>0</v>
      </c>
      <c r="I130" s="150" t="e">
        <f aca="false">SUM(H130/G130*100)</f>
        <v>#DIV/0!</v>
      </c>
    </row>
    <row r="131" s="185" customFormat="true" ht="27" hidden="true" customHeight="true" outlineLevel="0" collapsed="false">
      <c r="A131" s="151" t="s">
        <v>648</v>
      </c>
      <c r="B131" s="162"/>
      <c r="C131" s="162" t="s">
        <v>675</v>
      </c>
      <c r="D131" s="162" t="s">
        <v>728</v>
      </c>
      <c r="E131" s="162" t="s">
        <v>824</v>
      </c>
      <c r="F131" s="152" t="s">
        <v>649</v>
      </c>
      <c r="G131" s="150" t="n">
        <f aca="false">5050-2000-3050</f>
        <v>0</v>
      </c>
      <c r="H131" s="150" t="n">
        <f aca="false">5050-2000-3050</f>
        <v>0</v>
      </c>
      <c r="I131" s="150" t="e">
        <f aca="false">SUM(H131/G131*100)</f>
        <v>#DIV/0!</v>
      </c>
    </row>
    <row r="132" s="185" customFormat="true" ht="27" hidden="false" customHeight="true" outlineLevel="0" collapsed="false">
      <c r="A132" s="146" t="s">
        <v>684</v>
      </c>
      <c r="B132" s="147"/>
      <c r="C132" s="162" t="s">
        <v>675</v>
      </c>
      <c r="D132" s="162" t="s">
        <v>728</v>
      </c>
      <c r="E132" s="148" t="s">
        <v>685</v>
      </c>
      <c r="F132" s="152"/>
      <c r="G132" s="150" t="n">
        <f aca="false">SUM(G133)</f>
        <v>3782.5</v>
      </c>
      <c r="H132" s="150" t="n">
        <f aca="false">SUM(H133)</f>
        <v>3782.5</v>
      </c>
      <c r="I132" s="150" t="n">
        <f aca="false">SUM(H132/G132*100)</f>
        <v>100</v>
      </c>
    </row>
    <row r="133" s="185" customFormat="true" ht="27" hidden="false" customHeight="true" outlineLevel="0" collapsed="false">
      <c r="A133" s="146" t="s">
        <v>825</v>
      </c>
      <c r="B133" s="147"/>
      <c r="C133" s="162" t="s">
        <v>675</v>
      </c>
      <c r="D133" s="162" t="s">
        <v>728</v>
      </c>
      <c r="E133" s="148" t="s">
        <v>826</v>
      </c>
      <c r="F133" s="152"/>
      <c r="G133" s="150" t="n">
        <f aca="false">SUM(G134)</f>
        <v>3782.5</v>
      </c>
      <c r="H133" s="150" t="n">
        <f aca="false">SUM(H134)</f>
        <v>3782.5</v>
      </c>
      <c r="I133" s="150" t="n">
        <f aca="false">SUM(H133/G133*100)</f>
        <v>100</v>
      </c>
    </row>
    <row r="134" s="185" customFormat="true" ht="26.25" hidden="false" customHeight="true" outlineLevel="0" collapsed="false">
      <c r="A134" s="151" t="s">
        <v>648</v>
      </c>
      <c r="B134" s="147"/>
      <c r="C134" s="162" t="s">
        <v>675</v>
      </c>
      <c r="D134" s="162" t="s">
        <v>728</v>
      </c>
      <c r="E134" s="148" t="s">
        <v>826</v>
      </c>
      <c r="F134" s="152" t="s">
        <v>649</v>
      </c>
      <c r="G134" s="150" t="n">
        <f aca="false">5383.5-1682.8+99-17.2</f>
        <v>3782.5</v>
      </c>
      <c r="H134" s="150" t="n">
        <f aca="false">5383.5-1682.8+99-17.2</f>
        <v>3782.5</v>
      </c>
      <c r="I134" s="150" t="n">
        <f aca="false">SUM(H134/G134*100)</f>
        <v>100</v>
      </c>
    </row>
    <row r="135" s="315" customFormat="true" ht="32.25" hidden="true" customHeight="true" outlineLevel="0" collapsed="false">
      <c r="A135" s="146" t="s">
        <v>684</v>
      </c>
      <c r="B135" s="147"/>
      <c r="C135" s="162" t="s">
        <v>675</v>
      </c>
      <c r="D135" s="162" t="s">
        <v>728</v>
      </c>
      <c r="E135" s="148" t="s">
        <v>685</v>
      </c>
      <c r="F135" s="152"/>
      <c r="G135" s="150" t="n">
        <f aca="false">SUM(G136)</f>
        <v>0</v>
      </c>
      <c r="H135" s="150" t="n">
        <f aca="false">SUM(H136)</f>
        <v>0</v>
      </c>
      <c r="I135" s="150" t="e">
        <f aca="false">SUM(H135/G135*100)</f>
        <v>#DIV/0!</v>
      </c>
    </row>
    <row r="136" s="185" customFormat="true" ht="28.5" hidden="true" customHeight="false" outlineLevel="0" collapsed="false">
      <c r="A136" s="146" t="s">
        <v>686</v>
      </c>
      <c r="B136" s="147"/>
      <c r="C136" s="162" t="s">
        <v>675</v>
      </c>
      <c r="D136" s="162" t="s">
        <v>728</v>
      </c>
      <c r="E136" s="148" t="s">
        <v>685</v>
      </c>
      <c r="F136" s="152" t="s">
        <v>687</v>
      </c>
      <c r="G136" s="150"/>
      <c r="H136" s="150"/>
      <c r="I136" s="150" t="e">
        <f aca="false">SUM(H136/G136*100)</f>
        <v>#DIV/0!</v>
      </c>
    </row>
    <row r="137" s="185" customFormat="true" ht="21" hidden="false" customHeight="true" outlineLevel="0" collapsed="false">
      <c r="A137" s="146" t="s">
        <v>752</v>
      </c>
      <c r="B137" s="147"/>
      <c r="C137" s="162" t="s">
        <v>675</v>
      </c>
      <c r="D137" s="162" t="s">
        <v>728</v>
      </c>
      <c r="E137" s="148" t="s">
        <v>753</v>
      </c>
      <c r="F137" s="152"/>
      <c r="G137" s="150" t="n">
        <f aca="false">SUM(G138)</f>
        <v>351.8</v>
      </c>
      <c r="H137" s="150" t="n">
        <f aca="false">SUM(H138)</f>
        <v>351.8</v>
      </c>
      <c r="I137" s="150" t="n">
        <f aca="false">SUM(H137/G137*100)</f>
        <v>100</v>
      </c>
    </row>
    <row r="138" s="185" customFormat="true" ht="28.5" hidden="false" customHeight="false" outlineLevel="0" collapsed="false">
      <c r="A138" s="151" t="s">
        <v>648</v>
      </c>
      <c r="B138" s="147"/>
      <c r="C138" s="162" t="s">
        <v>675</v>
      </c>
      <c r="D138" s="162" t="s">
        <v>728</v>
      </c>
      <c r="E138" s="148" t="s">
        <v>753</v>
      </c>
      <c r="F138" s="152" t="s">
        <v>649</v>
      </c>
      <c r="G138" s="150" t="n">
        <f aca="false">SUM(G139:G140)</f>
        <v>351.8</v>
      </c>
      <c r="H138" s="150" t="n">
        <f aca="false">SUM(H139:H140)</f>
        <v>351.8</v>
      </c>
      <c r="I138" s="150" t="n">
        <f aca="false">SUM(H138/G138*100)</f>
        <v>100</v>
      </c>
    </row>
    <row r="139" s="185" customFormat="true" ht="41.25" hidden="false" customHeight="true" outlineLevel="0" collapsed="false">
      <c r="A139" s="190" t="s">
        <v>827</v>
      </c>
      <c r="B139" s="161"/>
      <c r="C139" s="162" t="s">
        <v>675</v>
      </c>
      <c r="D139" s="162" t="s">
        <v>728</v>
      </c>
      <c r="E139" s="148" t="s">
        <v>828</v>
      </c>
      <c r="F139" s="152" t="s">
        <v>649</v>
      </c>
      <c r="G139" s="191" t="n">
        <f aca="false">151.8+50+150</f>
        <v>351.8</v>
      </c>
      <c r="H139" s="191" t="n">
        <f aca="false">151.8+50+150</f>
        <v>351.8</v>
      </c>
      <c r="I139" s="150" t="n">
        <f aca="false">SUM(H139/G139*100)</f>
        <v>100</v>
      </c>
    </row>
    <row r="140" s="185" customFormat="true" ht="42.75" hidden="true" customHeight="false" outlineLevel="0" collapsed="false">
      <c r="A140" s="190" t="s">
        <v>829</v>
      </c>
      <c r="B140" s="161"/>
      <c r="C140" s="162" t="s">
        <v>675</v>
      </c>
      <c r="D140" s="162" t="s">
        <v>728</v>
      </c>
      <c r="E140" s="148" t="s">
        <v>830</v>
      </c>
      <c r="F140" s="152" t="s">
        <v>649</v>
      </c>
      <c r="G140" s="191"/>
      <c r="H140" s="191"/>
      <c r="I140" s="150" t="e">
        <f aca="false">SUM(H140/G140*100)</f>
        <v>#DIV/0!</v>
      </c>
    </row>
    <row r="141" s="185" customFormat="true" ht="18" hidden="false" customHeight="true" outlineLevel="0" collapsed="false">
      <c r="A141" s="160" t="s">
        <v>831</v>
      </c>
      <c r="B141" s="161"/>
      <c r="C141" s="162" t="s">
        <v>707</v>
      </c>
      <c r="D141" s="162"/>
      <c r="E141" s="162"/>
      <c r="F141" s="153"/>
      <c r="G141" s="150" t="n">
        <f aca="false">SUM(G142+G184+G213+G234)</f>
        <v>676722</v>
      </c>
      <c r="H141" s="150" t="n">
        <f aca="false">SUM(H142+H184+H213+H234)</f>
        <v>670684.2</v>
      </c>
      <c r="I141" s="150" t="n">
        <f aca="false">SUM(H141/G141*100)</f>
        <v>99.1077872449839</v>
      </c>
    </row>
    <row r="142" s="185" customFormat="true" ht="15" hidden="false" customHeight="false" outlineLevel="0" collapsed="false">
      <c r="A142" s="146" t="s">
        <v>832</v>
      </c>
      <c r="B142" s="147"/>
      <c r="C142" s="148" t="s">
        <v>707</v>
      </c>
      <c r="D142" s="148" t="s">
        <v>641</v>
      </c>
      <c r="E142" s="148"/>
      <c r="F142" s="149"/>
      <c r="G142" s="150" t="n">
        <f aca="false">SUM(G156+G175+G151+G161+G143)</f>
        <v>406750</v>
      </c>
      <c r="H142" s="150" t="n">
        <f aca="false">SUM(H156+H175+H151+H161+H143)</f>
        <v>406643.7</v>
      </c>
      <c r="I142" s="150" t="n">
        <f aca="false">SUM(H142/G142*100)</f>
        <v>99.9738660110633</v>
      </c>
    </row>
    <row r="143" s="164" customFormat="true" ht="50.25" hidden="false" customHeight="true" outlineLevel="0" collapsed="false">
      <c r="A143" s="316" t="s">
        <v>833</v>
      </c>
      <c r="B143" s="199"/>
      <c r="C143" s="148" t="s">
        <v>707</v>
      </c>
      <c r="D143" s="148" t="s">
        <v>641</v>
      </c>
      <c r="E143" s="148" t="s">
        <v>834</v>
      </c>
      <c r="F143" s="149"/>
      <c r="G143" s="150" t="n">
        <f aca="false">SUM(G144+G147)</f>
        <v>378370.5</v>
      </c>
      <c r="H143" s="150" t="n">
        <f aca="false">SUM(H144+H147)</f>
        <v>378370.5</v>
      </c>
      <c r="I143" s="150" t="n">
        <f aca="false">SUM(H143/G143*100)</f>
        <v>100</v>
      </c>
    </row>
    <row r="144" s="164" customFormat="true" ht="92.25" hidden="false" customHeight="true" outlineLevel="0" collapsed="false">
      <c r="A144" s="316" t="s">
        <v>835</v>
      </c>
      <c r="B144" s="199"/>
      <c r="C144" s="148" t="s">
        <v>707</v>
      </c>
      <c r="D144" s="148" t="s">
        <v>641</v>
      </c>
      <c r="E144" s="148" t="s">
        <v>836</v>
      </c>
      <c r="F144" s="149"/>
      <c r="G144" s="150" t="n">
        <f aca="false">SUM(G145)</f>
        <v>330615.4</v>
      </c>
      <c r="H144" s="150" t="n">
        <f aca="false">SUM(H145)</f>
        <v>330615.4</v>
      </c>
      <c r="I144" s="150" t="n">
        <f aca="false">SUM(H144/G144*100)</f>
        <v>100</v>
      </c>
    </row>
    <row r="145" s="164" customFormat="true" ht="78" hidden="false" customHeight="true" outlineLevel="0" collapsed="false">
      <c r="A145" s="316" t="s">
        <v>837</v>
      </c>
      <c r="B145" s="199"/>
      <c r="C145" s="148" t="s">
        <v>707</v>
      </c>
      <c r="D145" s="148" t="s">
        <v>641</v>
      </c>
      <c r="E145" s="148" t="s">
        <v>838</v>
      </c>
      <c r="F145" s="149"/>
      <c r="G145" s="150" t="n">
        <f aca="false">SUM(G146)</f>
        <v>330615.4</v>
      </c>
      <c r="H145" s="150" t="n">
        <f aca="false">SUM(H146)</f>
        <v>330615.4</v>
      </c>
      <c r="I145" s="150" t="n">
        <f aca="false">SUM(H145/G145*100)</f>
        <v>100</v>
      </c>
    </row>
    <row r="146" s="164" customFormat="true" ht="15" hidden="false" customHeight="false" outlineLevel="0" collapsed="false">
      <c r="A146" s="146" t="s">
        <v>816</v>
      </c>
      <c r="B146" s="147"/>
      <c r="C146" s="148" t="s">
        <v>707</v>
      </c>
      <c r="D146" s="148" t="s">
        <v>641</v>
      </c>
      <c r="E146" s="148" t="s">
        <v>838</v>
      </c>
      <c r="F146" s="149" t="s">
        <v>817</v>
      </c>
      <c r="G146" s="150" t="n">
        <f aca="false">30880.8+299734.6</f>
        <v>330615.4</v>
      </c>
      <c r="H146" s="150" t="n">
        <f aca="false">30880.8+299734.6</f>
        <v>330615.4</v>
      </c>
      <c r="I146" s="150" t="n">
        <f aca="false">SUM(H146/G146*100)</f>
        <v>100</v>
      </c>
    </row>
    <row r="147" s="164" customFormat="true" ht="57" hidden="false" customHeight="false" outlineLevel="0" collapsed="false">
      <c r="A147" s="165" t="s">
        <v>839</v>
      </c>
      <c r="B147" s="199"/>
      <c r="C147" s="148" t="s">
        <v>707</v>
      </c>
      <c r="D147" s="148" t="s">
        <v>641</v>
      </c>
      <c r="E147" s="148" t="s">
        <v>840</v>
      </c>
      <c r="F147" s="149"/>
      <c r="G147" s="150" t="n">
        <f aca="false">SUM(G148)+G154</f>
        <v>47755.1</v>
      </c>
      <c r="H147" s="150" t="n">
        <f aca="false">SUM(H148)+H154</f>
        <v>47755.1</v>
      </c>
      <c r="I147" s="150" t="n">
        <f aca="false">SUM(H147/G147*100)</f>
        <v>100</v>
      </c>
    </row>
    <row r="148" s="164" customFormat="true" ht="31.5" hidden="false" customHeight="true" outlineLevel="0" collapsed="false">
      <c r="A148" s="165" t="s">
        <v>841</v>
      </c>
      <c r="B148" s="199"/>
      <c r="C148" s="148" t="s">
        <v>707</v>
      </c>
      <c r="D148" s="148" t="s">
        <v>641</v>
      </c>
      <c r="E148" s="148" t="s">
        <v>842</v>
      </c>
      <c r="F148" s="149"/>
      <c r="G148" s="150" t="n">
        <f aca="false">SUM(G149+G150)</f>
        <v>47755.1</v>
      </c>
      <c r="H148" s="150" t="n">
        <f aca="false">SUM(H149+H150)</f>
        <v>47755.1</v>
      </c>
      <c r="I148" s="150" t="n">
        <f aca="false">SUM(H148/G148*100)</f>
        <v>100</v>
      </c>
    </row>
    <row r="149" s="164" customFormat="true" ht="21.75" hidden="false" customHeight="true" outlineLevel="0" collapsed="false">
      <c r="A149" s="198" t="s">
        <v>816</v>
      </c>
      <c r="B149" s="199"/>
      <c r="C149" s="148" t="s">
        <v>707</v>
      </c>
      <c r="D149" s="148" t="s">
        <v>641</v>
      </c>
      <c r="E149" s="148" t="s">
        <v>842</v>
      </c>
      <c r="F149" s="149" t="s">
        <v>817</v>
      </c>
      <c r="G149" s="150" t="n">
        <f aca="false">18556.8+2100+2126.2</f>
        <v>22783</v>
      </c>
      <c r="H149" s="150" t="n">
        <f aca="false">18556.8+2100+2126.2</f>
        <v>22783</v>
      </c>
      <c r="I149" s="150" t="n">
        <f aca="false">SUM(H149/G149*100)</f>
        <v>100</v>
      </c>
    </row>
    <row r="150" s="164" customFormat="true" ht="41.25" hidden="false" customHeight="true" outlineLevel="0" collapsed="false">
      <c r="A150" s="198" t="s">
        <v>843</v>
      </c>
      <c r="B150" s="199"/>
      <c r="C150" s="148" t="s">
        <v>707</v>
      </c>
      <c r="D150" s="148" t="s">
        <v>641</v>
      </c>
      <c r="E150" s="148" t="s">
        <v>842</v>
      </c>
      <c r="F150" s="149" t="s">
        <v>844</v>
      </c>
      <c r="G150" s="150" t="n">
        <v>24972.1</v>
      </c>
      <c r="H150" s="150" t="n">
        <v>24972.1</v>
      </c>
      <c r="I150" s="150" t="n">
        <f aca="false">SUM(H150/G150*100)</f>
        <v>100</v>
      </c>
    </row>
    <row r="151" s="164" customFormat="true" ht="20.25" hidden="true" customHeight="true" outlineLevel="0" collapsed="false">
      <c r="A151" s="160" t="s">
        <v>744</v>
      </c>
      <c r="B151" s="147"/>
      <c r="C151" s="148" t="s">
        <v>707</v>
      </c>
      <c r="D151" s="148" t="s">
        <v>641</v>
      </c>
      <c r="E151" s="148" t="s">
        <v>689</v>
      </c>
      <c r="F151" s="149"/>
      <c r="G151" s="150" t="n">
        <f aca="false">SUM(G152)</f>
        <v>0</v>
      </c>
      <c r="H151" s="150" t="n">
        <f aca="false">SUM(H152)</f>
        <v>0</v>
      </c>
      <c r="I151" s="150" t="e">
        <f aca="false">SUM(H151/G151*100)</f>
        <v>#DIV/0!</v>
      </c>
    </row>
    <row r="152" s="164" customFormat="true" ht="18.75" hidden="true" customHeight="true" outlineLevel="0" collapsed="false">
      <c r="A152" s="160" t="s">
        <v>745</v>
      </c>
      <c r="B152" s="147"/>
      <c r="C152" s="148" t="s">
        <v>707</v>
      </c>
      <c r="D152" s="148" t="s">
        <v>641</v>
      </c>
      <c r="E152" s="148" t="s">
        <v>746</v>
      </c>
      <c r="F152" s="149"/>
      <c r="G152" s="150" t="n">
        <f aca="false">SUM(G153)</f>
        <v>0</v>
      </c>
      <c r="H152" s="150" t="n">
        <f aca="false">SUM(H153)</f>
        <v>0</v>
      </c>
      <c r="I152" s="150" t="e">
        <f aca="false">SUM(H152/G152*100)</f>
        <v>#DIV/0!</v>
      </c>
    </row>
    <row r="153" s="164" customFormat="true" ht="19.5" hidden="true" customHeight="true" outlineLevel="0" collapsed="false">
      <c r="A153" s="160" t="s">
        <v>747</v>
      </c>
      <c r="B153" s="147"/>
      <c r="C153" s="148" t="s">
        <v>707</v>
      </c>
      <c r="D153" s="148" t="s">
        <v>641</v>
      </c>
      <c r="E153" s="148" t="s">
        <v>746</v>
      </c>
      <c r="F153" s="149" t="s">
        <v>748</v>
      </c>
      <c r="G153" s="150"/>
      <c r="H153" s="150"/>
      <c r="I153" s="150" t="e">
        <f aca="false">SUM(H153/G153*100)</f>
        <v>#DIV/0!</v>
      </c>
    </row>
    <row r="154" s="164" customFormat="true" ht="29.25" hidden="true" customHeight="true" outlineLevel="0" collapsed="false">
      <c r="A154" s="160" t="s">
        <v>845</v>
      </c>
      <c r="B154" s="147"/>
      <c r="C154" s="148" t="s">
        <v>707</v>
      </c>
      <c r="D154" s="148" t="s">
        <v>641</v>
      </c>
      <c r="E154" s="148" t="s">
        <v>846</v>
      </c>
      <c r="F154" s="149"/>
      <c r="G154" s="150" t="n">
        <f aca="false">SUM(G155)</f>
        <v>0</v>
      </c>
      <c r="H154" s="150" t="n">
        <f aca="false">SUM(H155)</f>
        <v>0</v>
      </c>
      <c r="I154" s="150" t="e">
        <f aca="false">SUM(H154/G154*100)</f>
        <v>#DIV/0!</v>
      </c>
    </row>
    <row r="155" s="164" customFormat="true" ht="19.5" hidden="true" customHeight="true" outlineLevel="0" collapsed="false">
      <c r="A155" s="197" t="s">
        <v>816</v>
      </c>
      <c r="B155" s="147"/>
      <c r="C155" s="148" t="s">
        <v>707</v>
      </c>
      <c r="D155" s="148" t="s">
        <v>641</v>
      </c>
      <c r="E155" s="148" t="s">
        <v>846</v>
      </c>
      <c r="F155" s="149" t="s">
        <v>817</v>
      </c>
      <c r="G155" s="150" t="n">
        <f aca="false">33705.5-6300-27405.5</f>
        <v>0</v>
      </c>
      <c r="H155" s="150" t="n">
        <f aca="false">33705.5-6300-27405.5</f>
        <v>0</v>
      </c>
      <c r="I155" s="150" t="e">
        <f aca="false">SUM(H155/G155*100)</f>
        <v>#DIV/0!</v>
      </c>
    </row>
    <row r="156" s="164" customFormat="true" ht="15.75" hidden="false" customHeight="true" outlineLevel="0" collapsed="false">
      <c r="A156" s="146" t="s">
        <v>847</v>
      </c>
      <c r="B156" s="147"/>
      <c r="C156" s="148" t="s">
        <v>707</v>
      </c>
      <c r="D156" s="148" t="s">
        <v>641</v>
      </c>
      <c r="E156" s="148" t="s">
        <v>848</v>
      </c>
      <c r="F156" s="149"/>
      <c r="G156" s="150" t="n">
        <f aca="false">SUM(G157+G159)</f>
        <v>3606.8</v>
      </c>
      <c r="H156" s="150" t="n">
        <f aca="false">SUM(H157+H159)</f>
        <v>3606.8</v>
      </c>
      <c r="I156" s="150" t="n">
        <f aca="false">SUM(H156/G156*100)</f>
        <v>100</v>
      </c>
    </row>
    <row r="157" s="164" customFormat="true" ht="42.75" hidden="false" customHeight="true" outlineLevel="0" collapsed="false">
      <c r="A157" s="163" t="s">
        <v>849</v>
      </c>
      <c r="B157" s="147"/>
      <c r="C157" s="148" t="s">
        <v>707</v>
      </c>
      <c r="D157" s="148" t="s">
        <v>641</v>
      </c>
      <c r="E157" s="148" t="s">
        <v>850</v>
      </c>
      <c r="F157" s="149"/>
      <c r="G157" s="150" t="n">
        <f aca="false">SUM(G158)</f>
        <v>292.9</v>
      </c>
      <c r="H157" s="150" t="n">
        <f aca="false">SUM(H158)</f>
        <v>292.9</v>
      </c>
      <c r="I157" s="150" t="n">
        <f aca="false">SUM(H157/G157*100)</f>
        <v>100</v>
      </c>
    </row>
    <row r="158" s="164" customFormat="true" ht="20.25" hidden="false" customHeight="true" outlineLevel="0" collapsed="false">
      <c r="A158" s="146" t="s">
        <v>816</v>
      </c>
      <c r="B158" s="147"/>
      <c r="C158" s="148" t="s">
        <v>707</v>
      </c>
      <c r="D158" s="148" t="s">
        <v>641</v>
      </c>
      <c r="E158" s="148" t="s">
        <v>850</v>
      </c>
      <c r="F158" s="149" t="s">
        <v>817</v>
      </c>
      <c r="G158" s="150" t="n">
        <f aca="false">350+399.2-22.8-400-33.5</f>
        <v>292.9</v>
      </c>
      <c r="H158" s="150" t="n">
        <f aca="false">350+399.2-22.8-400-33.5</f>
        <v>292.9</v>
      </c>
      <c r="I158" s="150" t="n">
        <f aca="false">SUM(H158/G158*100)</f>
        <v>100</v>
      </c>
    </row>
    <row r="159" s="164" customFormat="true" ht="44.25" hidden="false" customHeight="true" outlineLevel="0" collapsed="false">
      <c r="A159" s="163" t="s">
        <v>851</v>
      </c>
      <c r="B159" s="161"/>
      <c r="C159" s="148" t="s">
        <v>707</v>
      </c>
      <c r="D159" s="148" t="s">
        <v>641</v>
      </c>
      <c r="E159" s="148" t="s">
        <v>852</v>
      </c>
      <c r="F159" s="152"/>
      <c r="G159" s="150" t="n">
        <f aca="false">SUM(G160)</f>
        <v>3313.9</v>
      </c>
      <c r="H159" s="150" t="n">
        <f aca="false">SUM(H160)</f>
        <v>3313.9</v>
      </c>
      <c r="I159" s="150" t="n">
        <f aca="false">SUM(H159/G159*100)</f>
        <v>100</v>
      </c>
    </row>
    <row r="160" s="164" customFormat="true" ht="30" hidden="false" customHeight="true" outlineLevel="0" collapsed="false">
      <c r="A160" s="151" t="s">
        <v>648</v>
      </c>
      <c r="B160" s="200"/>
      <c r="C160" s="148" t="s">
        <v>707</v>
      </c>
      <c r="D160" s="148" t="s">
        <v>641</v>
      </c>
      <c r="E160" s="148" t="s">
        <v>852</v>
      </c>
      <c r="F160" s="179" t="s">
        <v>649</v>
      </c>
      <c r="G160" s="191" t="n">
        <v>3313.9</v>
      </c>
      <c r="H160" s="191" t="n">
        <v>3313.9</v>
      </c>
      <c r="I160" s="150" t="n">
        <f aca="false">SUM(H160/G160*100)</f>
        <v>100</v>
      </c>
    </row>
    <row r="161" s="164" customFormat="true" ht="17.25" hidden="false" customHeight="true" outlineLevel="0" collapsed="false">
      <c r="A161" s="163" t="s">
        <v>805</v>
      </c>
      <c r="B161" s="177"/>
      <c r="C161" s="204" t="s">
        <v>707</v>
      </c>
      <c r="D161" s="204" t="s">
        <v>641</v>
      </c>
      <c r="E161" s="204" t="s">
        <v>806</v>
      </c>
      <c r="F161" s="202"/>
      <c r="G161" s="203" t="n">
        <f aca="false">SUM(G165)+G170+G162</f>
        <v>1527.1</v>
      </c>
      <c r="H161" s="203" t="n">
        <f aca="false">SUM(H165)+H170+H162</f>
        <v>1527.1</v>
      </c>
      <c r="I161" s="150" t="n">
        <f aca="false">SUM(H161/G161*100)</f>
        <v>100</v>
      </c>
    </row>
    <row r="162" s="164" customFormat="true" ht="46.5" hidden="false" customHeight="true" outlineLevel="0" collapsed="false">
      <c r="A162" s="163" t="s">
        <v>853</v>
      </c>
      <c r="B162" s="177"/>
      <c r="C162" s="204" t="s">
        <v>707</v>
      </c>
      <c r="D162" s="204" t="s">
        <v>641</v>
      </c>
      <c r="E162" s="204" t="s">
        <v>854</v>
      </c>
      <c r="F162" s="202"/>
      <c r="G162" s="203" t="n">
        <f aca="false">SUM(G163)</f>
        <v>1527.1</v>
      </c>
      <c r="H162" s="203" t="n">
        <f aca="false">SUM(H163)</f>
        <v>1527.1</v>
      </c>
      <c r="I162" s="150" t="n">
        <f aca="false">SUM(H162/G162*100)</f>
        <v>100</v>
      </c>
    </row>
    <row r="163" s="164" customFormat="true" ht="19.5" hidden="false" customHeight="true" outlineLevel="0" collapsed="false">
      <c r="A163" s="163" t="s">
        <v>747</v>
      </c>
      <c r="B163" s="177"/>
      <c r="C163" s="204" t="s">
        <v>707</v>
      </c>
      <c r="D163" s="204" t="s">
        <v>641</v>
      </c>
      <c r="E163" s="204" t="s">
        <v>854</v>
      </c>
      <c r="F163" s="202" t="s">
        <v>748</v>
      </c>
      <c r="G163" s="203" t="n">
        <v>1527.1</v>
      </c>
      <c r="H163" s="203" t="n">
        <v>1527.1</v>
      </c>
      <c r="I163" s="150" t="n">
        <f aca="false">SUM(H163/G163*100)</f>
        <v>100</v>
      </c>
    </row>
    <row r="164" s="164" customFormat="true" ht="26.25" hidden="true" customHeight="true" outlineLevel="0" collapsed="false">
      <c r="A164" s="163"/>
      <c r="B164" s="177"/>
      <c r="C164" s="177"/>
      <c r="D164" s="177"/>
      <c r="E164" s="177"/>
      <c r="F164" s="202"/>
      <c r="G164" s="203"/>
      <c r="H164" s="203"/>
      <c r="I164" s="150" t="e">
        <f aca="false">SUM(H164/G164*100)</f>
        <v>#DIV/0!</v>
      </c>
    </row>
    <row r="165" s="164" customFormat="true" ht="18" hidden="true" customHeight="true" outlineLevel="0" collapsed="false">
      <c r="A165" s="146" t="s">
        <v>855</v>
      </c>
      <c r="B165" s="177"/>
      <c r="C165" s="204" t="s">
        <v>707</v>
      </c>
      <c r="D165" s="204" t="s">
        <v>641</v>
      </c>
      <c r="E165" s="204" t="s">
        <v>856</v>
      </c>
      <c r="F165" s="202"/>
      <c r="G165" s="203" t="n">
        <f aca="false">SUM(G166+G168)</f>
        <v>0</v>
      </c>
      <c r="H165" s="203" t="n">
        <f aca="false">SUM(H166+H168)</f>
        <v>0</v>
      </c>
      <c r="I165" s="150" t="e">
        <f aca="false">SUM(H165/G165*100)</f>
        <v>#DIV/0!</v>
      </c>
    </row>
    <row r="166" s="164" customFormat="true" ht="42.75" hidden="true" customHeight="false" outlineLevel="0" collapsed="false">
      <c r="A166" s="163" t="s">
        <v>857</v>
      </c>
      <c r="B166" s="205"/>
      <c r="C166" s="204" t="s">
        <v>707</v>
      </c>
      <c r="D166" s="204" t="s">
        <v>641</v>
      </c>
      <c r="E166" s="204" t="s">
        <v>858</v>
      </c>
      <c r="F166" s="202"/>
      <c r="G166" s="203" t="n">
        <f aca="false">SUM(G167)</f>
        <v>0</v>
      </c>
      <c r="H166" s="203" t="n">
        <f aca="false">SUM(H167)</f>
        <v>0</v>
      </c>
      <c r="I166" s="150" t="e">
        <f aca="false">SUM(H166/G166*100)</f>
        <v>#DIV/0!</v>
      </c>
    </row>
    <row r="167" s="164" customFormat="true" ht="15" hidden="true" customHeight="false" outlineLevel="0" collapsed="false">
      <c r="A167" s="160" t="s">
        <v>747</v>
      </c>
      <c r="B167" s="177"/>
      <c r="C167" s="204" t="s">
        <v>707</v>
      </c>
      <c r="D167" s="204" t="s">
        <v>641</v>
      </c>
      <c r="E167" s="204" t="s">
        <v>858</v>
      </c>
      <c r="F167" s="182" t="s">
        <v>748</v>
      </c>
      <c r="G167" s="150"/>
      <c r="H167" s="150"/>
      <c r="I167" s="150" t="e">
        <f aca="false">SUM(H167/G167*100)</f>
        <v>#DIV/0!</v>
      </c>
    </row>
    <row r="168" s="164" customFormat="true" ht="28.5" hidden="true" customHeight="false" outlineLevel="0" collapsed="false">
      <c r="A168" s="160" t="s">
        <v>859</v>
      </c>
      <c r="B168" s="177"/>
      <c r="C168" s="204" t="s">
        <v>707</v>
      </c>
      <c r="D168" s="204" t="s">
        <v>641</v>
      </c>
      <c r="E168" s="204" t="s">
        <v>860</v>
      </c>
      <c r="F168" s="182"/>
      <c r="G168" s="150" t="n">
        <f aca="false">SUM(G169)</f>
        <v>0</v>
      </c>
      <c r="H168" s="150" t="n">
        <f aca="false">SUM(H169)</f>
        <v>0</v>
      </c>
      <c r="I168" s="150" t="e">
        <f aca="false">SUM(H168/G168*100)</f>
        <v>#DIV/0!</v>
      </c>
    </row>
    <row r="169" s="164" customFormat="true" ht="28.5" hidden="true" customHeight="false" outlineLevel="0" collapsed="false">
      <c r="A169" s="151" t="s">
        <v>648</v>
      </c>
      <c r="B169" s="200"/>
      <c r="C169" s="148" t="s">
        <v>707</v>
      </c>
      <c r="D169" s="148" t="s">
        <v>641</v>
      </c>
      <c r="E169" s="204" t="s">
        <v>860</v>
      </c>
      <c r="F169" s="182" t="s">
        <v>649</v>
      </c>
      <c r="G169" s="150"/>
      <c r="H169" s="150"/>
      <c r="I169" s="150" t="e">
        <f aca="false">SUM(H169/G169*100)</f>
        <v>#DIV/0!</v>
      </c>
    </row>
    <row r="170" s="164" customFormat="true" ht="28.5" hidden="true" customHeight="false" outlineLevel="0" collapsed="false">
      <c r="A170" s="151" t="s">
        <v>861</v>
      </c>
      <c r="B170" s="200"/>
      <c r="C170" s="148" t="s">
        <v>707</v>
      </c>
      <c r="D170" s="148" t="s">
        <v>641</v>
      </c>
      <c r="E170" s="178" t="s">
        <v>862</v>
      </c>
      <c r="F170" s="182"/>
      <c r="G170" s="150"/>
      <c r="H170" s="150"/>
      <c r="I170" s="150" t="e">
        <f aca="false">SUM(H170/G170*100)</f>
        <v>#DIV/0!</v>
      </c>
    </row>
    <row r="171" s="164" customFormat="true" ht="42.75" hidden="true" customHeight="false" outlineLevel="0" collapsed="false">
      <c r="A171" s="151" t="s">
        <v>863</v>
      </c>
      <c r="B171" s="200"/>
      <c r="C171" s="148" t="s">
        <v>707</v>
      </c>
      <c r="D171" s="148" t="s">
        <v>641</v>
      </c>
      <c r="E171" s="178" t="s">
        <v>864</v>
      </c>
      <c r="F171" s="182"/>
      <c r="G171" s="150" t="n">
        <f aca="false">SUM(G172)</f>
        <v>0</v>
      </c>
      <c r="H171" s="150" t="n">
        <f aca="false">SUM(H172)</f>
        <v>0</v>
      </c>
      <c r="I171" s="150" t="e">
        <f aca="false">SUM(H171/G171*100)</f>
        <v>#DIV/0!</v>
      </c>
    </row>
    <row r="172" s="164" customFormat="true" ht="15" hidden="true" customHeight="false" outlineLevel="0" collapsed="false">
      <c r="A172" s="146" t="s">
        <v>816</v>
      </c>
      <c r="B172" s="200"/>
      <c r="C172" s="148" t="s">
        <v>707</v>
      </c>
      <c r="D172" s="148" t="s">
        <v>641</v>
      </c>
      <c r="E172" s="204" t="s">
        <v>864</v>
      </c>
      <c r="F172" s="182" t="s">
        <v>817</v>
      </c>
      <c r="G172" s="150"/>
      <c r="H172" s="150"/>
      <c r="I172" s="150" t="e">
        <f aca="false">SUM(H172/G172*100)</f>
        <v>#DIV/0!</v>
      </c>
    </row>
    <row r="173" s="164" customFormat="true" ht="42.75" hidden="true" customHeight="false" outlineLevel="0" collapsed="false">
      <c r="A173" s="151" t="s">
        <v>865</v>
      </c>
      <c r="B173" s="200"/>
      <c r="C173" s="148" t="s">
        <v>707</v>
      </c>
      <c r="D173" s="148" t="s">
        <v>641</v>
      </c>
      <c r="E173" s="178" t="s">
        <v>866</v>
      </c>
      <c r="F173" s="182"/>
      <c r="G173" s="150" t="n">
        <f aca="false">SUM(G174)</f>
        <v>0</v>
      </c>
      <c r="H173" s="150" t="n">
        <f aca="false">SUM(H174)</f>
        <v>0</v>
      </c>
      <c r="I173" s="150" t="e">
        <f aca="false">SUM(H173/G173*100)</f>
        <v>#DIV/0!</v>
      </c>
    </row>
    <row r="174" s="164" customFormat="true" ht="21.75" hidden="true" customHeight="true" outlineLevel="0" collapsed="false">
      <c r="A174" s="146" t="s">
        <v>816</v>
      </c>
      <c r="B174" s="200"/>
      <c r="C174" s="148" t="s">
        <v>707</v>
      </c>
      <c r="D174" s="148" t="s">
        <v>641</v>
      </c>
      <c r="E174" s="204" t="s">
        <v>866</v>
      </c>
      <c r="F174" s="182" t="s">
        <v>817</v>
      </c>
      <c r="G174" s="150"/>
      <c r="H174" s="150"/>
      <c r="I174" s="150" t="e">
        <f aca="false">SUM(H174/G174*100)</f>
        <v>#DIV/0!</v>
      </c>
    </row>
    <row r="175" s="164" customFormat="true" ht="15" hidden="false" customHeight="false" outlineLevel="0" collapsed="false">
      <c r="A175" s="206" t="s">
        <v>752</v>
      </c>
      <c r="B175" s="177"/>
      <c r="C175" s="177" t="s">
        <v>707</v>
      </c>
      <c r="D175" s="177" t="s">
        <v>641</v>
      </c>
      <c r="E175" s="177" t="s">
        <v>753</v>
      </c>
      <c r="F175" s="182"/>
      <c r="G175" s="150" t="n">
        <f aca="false">SUM(G176+G179)+G182</f>
        <v>23245.6</v>
      </c>
      <c r="H175" s="150" t="n">
        <f aca="false">SUM(H176+H179)+H182</f>
        <v>23139.3</v>
      </c>
      <c r="I175" s="150" t="n">
        <f aca="false">SUM(H175/G175*100)</f>
        <v>99.5427091578621</v>
      </c>
    </row>
    <row r="176" s="164" customFormat="true" ht="27" hidden="false" customHeight="true" outlineLevel="0" collapsed="false">
      <c r="A176" s="151" t="s">
        <v>648</v>
      </c>
      <c r="B176" s="177"/>
      <c r="C176" s="178" t="s">
        <v>707</v>
      </c>
      <c r="D176" s="178" t="s">
        <v>641</v>
      </c>
      <c r="E176" s="178" t="s">
        <v>753</v>
      </c>
      <c r="F176" s="179" t="s">
        <v>649</v>
      </c>
      <c r="G176" s="207" t="n">
        <f aca="false">SUM(G177:G178)</f>
        <v>885.3</v>
      </c>
      <c r="H176" s="207" t="n">
        <f aca="false">SUM(H177:H178)</f>
        <v>885.3</v>
      </c>
      <c r="I176" s="150" t="n">
        <f aca="false">SUM(H176/G176*100)</f>
        <v>100</v>
      </c>
    </row>
    <row r="177" s="164" customFormat="true" ht="14.25" hidden="true" customHeight="true" outlineLevel="0" collapsed="false">
      <c r="A177" s="208" t="s">
        <v>867</v>
      </c>
      <c r="B177" s="177"/>
      <c r="C177" s="177" t="s">
        <v>707</v>
      </c>
      <c r="D177" s="177" t="s">
        <v>641</v>
      </c>
      <c r="E177" s="177" t="s">
        <v>868</v>
      </c>
      <c r="F177" s="182" t="s">
        <v>649</v>
      </c>
      <c r="G177" s="207"/>
      <c r="H177" s="207"/>
      <c r="I177" s="150" t="e">
        <f aca="false">SUM(H177/G177*100)</f>
        <v>#DIV/0!</v>
      </c>
    </row>
    <row r="178" s="201" customFormat="true" ht="15" hidden="false" customHeight="true" outlineLevel="0" collapsed="false">
      <c r="A178" s="208" t="s">
        <v>869</v>
      </c>
      <c r="B178" s="177"/>
      <c r="C178" s="177" t="s">
        <v>707</v>
      </c>
      <c r="D178" s="177" t="s">
        <v>641</v>
      </c>
      <c r="E178" s="177" t="s">
        <v>870</v>
      </c>
      <c r="F178" s="182" t="s">
        <v>649</v>
      </c>
      <c r="G178" s="207" t="n">
        <v>885.3</v>
      </c>
      <c r="H178" s="207" t="n">
        <v>885.3</v>
      </c>
      <c r="I178" s="150" t="n">
        <f aca="false">SUM(H178/G178*100)</f>
        <v>100</v>
      </c>
    </row>
    <row r="179" s="201" customFormat="true" ht="15" hidden="false" customHeight="false" outlineLevel="0" collapsed="false">
      <c r="A179" s="208" t="s">
        <v>747</v>
      </c>
      <c r="B179" s="177"/>
      <c r="C179" s="177" t="s">
        <v>707</v>
      </c>
      <c r="D179" s="177" t="s">
        <v>641</v>
      </c>
      <c r="E179" s="177" t="s">
        <v>753</v>
      </c>
      <c r="F179" s="182" t="s">
        <v>748</v>
      </c>
      <c r="G179" s="191" t="n">
        <f aca="false">SUM(G180)</f>
        <v>19446.7</v>
      </c>
      <c r="H179" s="191" t="n">
        <f aca="false">SUM(H180)</f>
        <v>19445.9</v>
      </c>
      <c r="I179" s="150" t="n">
        <f aca="false">SUM(H179/G179*100)</f>
        <v>99.9958861914875</v>
      </c>
    </row>
    <row r="180" customFormat="false" ht="47.25" hidden="false" customHeight="true" outlineLevel="0" collapsed="false">
      <c r="A180" s="160" t="s">
        <v>871</v>
      </c>
      <c r="B180" s="177"/>
      <c r="C180" s="178" t="s">
        <v>707</v>
      </c>
      <c r="D180" s="178" t="s">
        <v>641</v>
      </c>
      <c r="E180" s="178" t="s">
        <v>872</v>
      </c>
      <c r="F180" s="179" t="s">
        <v>748</v>
      </c>
      <c r="G180" s="150" t="n">
        <f aca="false">SUM(G181)</f>
        <v>19446.7</v>
      </c>
      <c r="H180" s="150" t="n">
        <f aca="false">SUM(H181)</f>
        <v>19445.9</v>
      </c>
      <c r="I180" s="150" t="n">
        <f aca="false">SUM(H180/G180*100)</f>
        <v>99.9958861914875</v>
      </c>
    </row>
    <row r="181" s="164" customFormat="true" ht="39.75" hidden="false" customHeight="true" outlineLevel="0" collapsed="false">
      <c r="A181" s="163" t="s">
        <v>857</v>
      </c>
      <c r="B181" s="177"/>
      <c r="C181" s="178" t="s">
        <v>707</v>
      </c>
      <c r="D181" s="178" t="s">
        <v>641</v>
      </c>
      <c r="E181" s="178" t="s">
        <v>873</v>
      </c>
      <c r="F181" s="179" t="s">
        <v>748</v>
      </c>
      <c r="G181" s="150" t="n">
        <f aca="false">19373.4+73.3</f>
        <v>19446.7</v>
      </c>
      <c r="H181" s="150" t="n">
        <v>19445.9</v>
      </c>
      <c r="I181" s="150" t="n">
        <f aca="false">SUM(H181/G181*100)</f>
        <v>99.9958861914875</v>
      </c>
    </row>
    <row r="182" s="164" customFormat="true" ht="29.25" hidden="false" customHeight="true" outlineLevel="0" collapsed="false">
      <c r="A182" s="209" t="s">
        <v>876</v>
      </c>
      <c r="B182" s="177"/>
      <c r="C182" s="178" t="s">
        <v>707</v>
      </c>
      <c r="D182" s="178" t="s">
        <v>641</v>
      </c>
      <c r="E182" s="178" t="s">
        <v>877</v>
      </c>
      <c r="F182" s="179"/>
      <c r="G182" s="150" t="n">
        <f aca="false">SUM(G183)</f>
        <v>2913.6</v>
      </c>
      <c r="H182" s="150" t="n">
        <f aca="false">SUM(H183)</f>
        <v>2808.1</v>
      </c>
      <c r="I182" s="150" t="n">
        <f aca="false">SUM(H182/G182*100)</f>
        <v>96.3790499725426</v>
      </c>
    </row>
    <row r="183" s="164" customFormat="true" ht="34.5" hidden="false" customHeight="true" outlineLevel="0" collapsed="false">
      <c r="A183" s="151" t="s">
        <v>648</v>
      </c>
      <c r="B183" s="177"/>
      <c r="C183" s="178" t="s">
        <v>707</v>
      </c>
      <c r="D183" s="178" t="s">
        <v>641</v>
      </c>
      <c r="E183" s="178" t="s">
        <v>877</v>
      </c>
      <c r="F183" s="179" t="s">
        <v>649</v>
      </c>
      <c r="G183" s="150" t="n">
        <f aca="false">572.8+0.8+2340</f>
        <v>2913.6</v>
      </c>
      <c r="H183" s="150" t="n">
        <v>2808.1</v>
      </c>
      <c r="I183" s="150" t="n">
        <f aca="false">SUM(H183/G183*100)</f>
        <v>96.3790499725426</v>
      </c>
    </row>
    <row r="184" customFormat="false" ht="21.75" hidden="false" customHeight="true" outlineLevel="0" collapsed="false">
      <c r="A184" s="160" t="s">
        <v>878</v>
      </c>
      <c r="B184" s="161"/>
      <c r="C184" s="162" t="s">
        <v>707</v>
      </c>
      <c r="D184" s="162" t="s">
        <v>643</v>
      </c>
      <c r="E184" s="162"/>
      <c r="F184" s="152"/>
      <c r="G184" s="150" t="n">
        <f aca="false">SUM(G191+G205)+G185+G201+G188</f>
        <v>89956.9</v>
      </c>
      <c r="H184" s="150" t="n">
        <f aca="false">SUM(H191+H205)+H185+H201+H188</f>
        <v>84892.8</v>
      </c>
      <c r="I184" s="150" t="n">
        <f aca="false">SUM(H184/G184*100)</f>
        <v>94.3705263298313</v>
      </c>
    </row>
    <row r="185" customFormat="false" ht="21.75" hidden="false" customHeight="true" outlineLevel="0" collapsed="false">
      <c r="A185" s="146" t="s">
        <v>727</v>
      </c>
      <c r="B185" s="147"/>
      <c r="C185" s="162" t="s">
        <v>707</v>
      </c>
      <c r="D185" s="162" t="s">
        <v>643</v>
      </c>
      <c r="E185" s="162" t="s">
        <v>704</v>
      </c>
      <c r="F185" s="152"/>
      <c r="G185" s="150" t="n">
        <f aca="false">SUM(G186)</f>
        <v>0</v>
      </c>
      <c r="H185" s="150" t="n">
        <f aca="false">SUM(H186)</f>
        <v>1207.9</v>
      </c>
      <c r="I185" s="150"/>
    </row>
    <row r="186" customFormat="false" ht="21.75" hidden="false" customHeight="true" outlineLevel="0" collapsed="false">
      <c r="A186" s="146" t="s">
        <v>729</v>
      </c>
      <c r="B186" s="147"/>
      <c r="C186" s="162" t="s">
        <v>707</v>
      </c>
      <c r="D186" s="162" t="s">
        <v>643</v>
      </c>
      <c r="E186" s="162" t="s">
        <v>730</v>
      </c>
      <c r="F186" s="149"/>
      <c r="G186" s="150" t="n">
        <f aca="false">SUM(G187)</f>
        <v>0</v>
      </c>
      <c r="H186" s="150" t="n">
        <f aca="false">SUM(H187)</f>
        <v>1207.9</v>
      </c>
      <c r="I186" s="150"/>
    </row>
    <row r="187" customFormat="false" ht="23.25" hidden="false" customHeight="true" outlineLevel="0" collapsed="false">
      <c r="A187" s="151" t="s">
        <v>648</v>
      </c>
      <c r="B187" s="147"/>
      <c r="C187" s="162" t="s">
        <v>707</v>
      </c>
      <c r="D187" s="162" t="s">
        <v>643</v>
      </c>
      <c r="E187" s="162" t="s">
        <v>730</v>
      </c>
      <c r="F187" s="149" t="s">
        <v>649</v>
      </c>
      <c r="G187" s="150"/>
      <c r="H187" s="150" t="n">
        <v>1207.9</v>
      </c>
      <c r="I187" s="150"/>
    </row>
    <row r="188" customFormat="false" ht="27.75" hidden="false" customHeight="true" outlineLevel="0" collapsed="false">
      <c r="A188" s="151" t="s">
        <v>882</v>
      </c>
      <c r="B188" s="147"/>
      <c r="C188" s="162" t="s">
        <v>707</v>
      </c>
      <c r="D188" s="162" t="s">
        <v>643</v>
      </c>
      <c r="E188" s="162" t="s">
        <v>883</v>
      </c>
      <c r="F188" s="149"/>
      <c r="G188" s="150" t="n">
        <f aca="false">SUM(G189)</f>
        <v>10552.1</v>
      </c>
      <c r="H188" s="150" t="n">
        <f aca="false">SUM(H189)</f>
        <v>5582.2</v>
      </c>
      <c r="I188" s="150" t="n">
        <f aca="false">SUM(H188/G188*100)</f>
        <v>52.9013182210176</v>
      </c>
    </row>
    <row r="189" customFormat="false" ht="33" hidden="false" customHeight="true" outlineLevel="0" collapsed="false">
      <c r="A189" s="151" t="s">
        <v>884</v>
      </c>
      <c r="B189" s="147"/>
      <c r="C189" s="162" t="s">
        <v>707</v>
      </c>
      <c r="D189" s="162" t="s">
        <v>643</v>
      </c>
      <c r="E189" s="162" t="s">
        <v>885</v>
      </c>
      <c r="F189" s="149"/>
      <c r="G189" s="150" t="n">
        <f aca="false">SUM(G190)</f>
        <v>10552.1</v>
      </c>
      <c r="H189" s="150" t="n">
        <f aca="false">SUM(H190)</f>
        <v>5582.2</v>
      </c>
      <c r="I189" s="150" t="n">
        <f aca="false">SUM(H189/G189*100)</f>
        <v>52.9013182210176</v>
      </c>
    </row>
    <row r="190" customFormat="false" ht="15.75" hidden="false" customHeight="true" outlineLevel="0" collapsed="false">
      <c r="A190" s="146" t="s">
        <v>816</v>
      </c>
      <c r="B190" s="147"/>
      <c r="C190" s="162" t="s">
        <v>707</v>
      </c>
      <c r="D190" s="162" t="s">
        <v>643</v>
      </c>
      <c r="E190" s="162" t="s">
        <v>885</v>
      </c>
      <c r="F190" s="149" t="s">
        <v>817</v>
      </c>
      <c r="G190" s="150" t="n">
        <v>10552.1</v>
      </c>
      <c r="H190" s="150" t="n">
        <v>5582.2</v>
      </c>
      <c r="I190" s="150" t="n">
        <f aca="false">SUM(H190/G190*100)</f>
        <v>52.9013182210176</v>
      </c>
    </row>
    <row r="191" customFormat="false" ht="18" hidden="false" customHeight="true" outlineLevel="0" collapsed="false">
      <c r="A191" s="189" t="s">
        <v>886</v>
      </c>
      <c r="B191" s="161"/>
      <c r="C191" s="162" t="s">
        <v>707</v>
      </c>
      <c r="D191" s="162" t="s">
        <v>643</v>
      </c>
      <c r="E191" s="162" t="s">
        <v>880</v>
      </c>
      <c r="F191" s="152"/>
      <c r="G191" s="150" t="n">
        <f aca="false">SUM(G192+G194+G196)</f>
        <v>79404.8</v>
      </c>
      <c r="H191" s="150" t="n">
        <f aca="false">SUM(H192+H194+H196)</f>
        <v>78102.7</v>
      </c>
      <c r="I191" s="150" t="n">
        <f aca="false">SUM(H191/G191*100)</f>
        <v>98.3601746997663</v>
      </c>
    </row>
    <row r="192" customFormat="false" ht="57" hidden="false" customHeight="false" outlineLevel="0" collapsed="false">
      <c r="A192" s="206" t="s">
        <v>887</v>
      </c>
      <c r="B192" s="161"/>
      <c r="C192" s="162" t="s">
        <v>707</v>
      </c>
      <c r="D192" s="162" t="s">
        <v>643</v>
      </c>
      <c r="E192" s="162" t="s">
        <v>888</v>
      </c>
      <c r="F192" s="152"/>
      <c r="G192" s="150" t="n">
        <f aca="false">SUM(G193)</f>
        <v>11556.9</v>
      </c>
      <c r="H192" s="150" t="n">
        <f aca="false">SUM(H193)</f>
        <v>10485.7</v>
      </c>
      <c r="I192" s="150" t="n">
        <f aca="false">SUM(H192/G192*100)</f>
        <v>90.7310784033781</v>
      </c>
    </row>
    <row r="193" s="218" customFormat="true" ht="15" hidden="false" customHeight="false" outlineLevel="0" collapsed="false">
      <c r="A193" s="146" t="s">
        <v>816</v>
      </c>
      <c r="B193" s="147"/>
      <c r="C193" s="148" t="s">
        <v>707</v>
      </c>
      <c r="D193" s="162" t="s">
        <v>643</v>
      </c>
      <c r="E193" s="162" t="s">
        <v>888</v>
      </c>
      <c r="F193" s="149" t="s">
        <v>817</v>
      </c>
      <c r="G193" s="150" t="n">
        <f aca="false">6000+5556.9</f>
        <v>11556.9</v>
      </c>
      <c r="H193" s="150" t="n">
        <v>10485.7</v>
      </c>
      <c r="I193" s="150" t="n">
        <f aca="false">SUM(H193/G193*100)</f>
        <v>90.7310784033781</v>
      </c>
    </row>
    <row r="194" customFormat="false" ht="57" hidden="false" customHeight="false" outlineLevel="0" collapsed="false">
      <c r="A194" s="206" t="s">
        <v>889</v>
      </c>
      <c r="B194" s="147"/>
      <c r="C194" s="162" t="s">
        <v>707</v>
      </c>
      <c r="D194" s="162" t="s">
        <v>643</v>
      </c>
      <c r="E194" s="162" t="s">
        <v>890</v>
      </c>
      <c r="F194" s="149"/>
      <c r="G194" s="150" t="n">
        <f aca="false">SUM(G195)</f>
        <v>326.3</v>
      </c>
      <c r="H194" s="150" t="n">
        <f aca="false">SUM(H195)</f>
        <v>320.8</v>
      </c>
      <c r="I194" s="150" t="n">
        <f aca="false">SUM(H194/G194*100)</f>
        <v>98.3144345694146</v>
      </c>
    </row>
    <row r="195" s="218" customFormat="true" ht="20.25" hidden="false" customHeight="true" outlineLevel="0" collapsed="false">
      <c r="A195" s="146" t="s">
        <v>816</v>
      </c>
      <c r="B195" s="147"/>
      <c r="C195" s="162" t="s">
        <v>707</v>
      </c>
      <c r="D195" s="162" t="s">
        <v>643</v>
      </c>
      <c r="E195" s="162" t="s">
        <v>890</v>
      </c>
      <c r="F195" s="149" t="s">
        <v>817</v>
      </c>
      <c r="G195" s="150" t="n">
        <v>326.3</v>
      </c>
      <c r="H195" s="150" t="n">
        <v>320.8</v>
      </c>
      <c r="I195" s="150" t="n">
        <f aca="false">SUM(H195/G195*100)</f>
        <v>98.3144345694146</v>
      </c>
    </row>
    <row r="196" customFormat="false" ht="15" hidden="false" customHeight="false" outlineLevel="0" collapsed="false">
      <c r="A196" s="163" t="s">
        <v>891</v>
      </c>
      <c r="B196" s="161"/>
      <c r="C196" s="162" t="s">
        <v>707</v>
      </c>
      <c r="D196" s="162" t="s">
        <v>643</v>
      </c>
      <c r="E196" s="162" t="s">
        <v>892</v>
      </c>
      <c r="F196" s="152"/>
      <c r="G196" s="150" t="n">
        <f aca="false">SUM(G197:G198)+G199</f>
        <v>67521.6</v>
      </c>
      <c r="H196" s="150" t="n">
        <f aca="false">SUM(H197:H198)+H199</f>
        <v>67296.2</v>
      </c>
      <c r="I196" s="150" t="n">
        <f aca="false">SUM(H196/G196*100)</f>
        <v>99.6661808961873</v>
      </c>
    </row>
    <row r="197" customFormat="false" ht="21" hidden="false" customHeight="true" outlineLevel="0" collapsed="false">
      <c r="A197" s="146" t="s">
        <v>816</v>
      </c>
      <c r="B197" s="161"/>
      <c r="C197" s="162" t="s">
        <v>707</v>
      </c>
      <c r="D197" s="162" t="s">
        <v>643</v>
      </c>
      <c r="E197" s="162" t="s">
        <v>892</v>
      </c>
      <c r="F197" s="149" t="s">
        <v>817</v>
      </c>
      <c r="G197" s="191" t="n">
        <v>21680.6</v>
      </c>
      <c r="H197" s="191" t="n">
        <v>21680.6</v>
      </c>
      <c r="I197" s="150" t="n">
        <f aca="false">SUM(H197/G197*100)</f>
        <v>100</v>
      </c>
    </row>
    <row r="198" customFormat="false" ht="27" hidden="false" customHeight="true" outlineLevel="0" collapsed="false">
      <c r="A198" s="151" t="s">
        <v>648</v>
      </c>
      <c r="B198" s="161"/>
      <c r="C198" s="162" t="s">
        <v>707</v>
      </c>
      <c r="D198" s="162" t="s">
        <v>643</v>
      </c>
      <c r="E198" s="162" t="s">
        <v>892</v>
      </c>
      <c r="F198" s="149" t="s">
        <v>649</v>
      </c>
      <c r="G198" s="191" t="n">
        <f aca="false">25313.6+5000+2400.8+380-587.3-3946.3+1734.7-68.7+100+2145.8+3548.4-180</f>
        <v>35841</v>
      </c>
      <c r="H198" s="191" t="n">
        <v>35615.6</v>
      </c>
      <c r="I198" s="150" t="n">
        <f aca="false">SUM(H198/G198*100)</f>
        <v>99.3711112971178</v>
      </c>
    </row>
    <row r="199" customFormat="false" ht="27" hidden="false" customHeight="true" outlineLevel="0" collapsed="false">
      <c r="A199" s="163" t="s">
        <v>893</v>
      </c>
      <c r="B199" s="161"/>
      <c r="C199" s="162" t="s">
        <v>707</v>
      </c>
      <c r="D199" s="162" t="s">
        <v>643</v>
      </c>
      <c r="E199" s="162" t="s">
        <v>894</v>
      </c>
      <c r="F199" s="149"/>
      <c r="G199" s="191" t="n">
        <f aca="false">SUM(G200)</f>
        <v>10000</v>
      </c>
      <c r="H199" s="191" t="n">
        <f aca="false">SUM(H200)</f>
        <v>10000</v>
      </c>
      <c r="I199" s="150" t="n">
        <f aca="false">SUM(H199/G199*100)</f>
        <v>100</v>
      </c>
    </row>
    <row r="200" customFormat="false" ht="27" hidden="false" customHeight="true" outlineLevel="0" collapsed="false">
      <c r="A200" s="151" t="s">
        <v>648</v>
      </c>
      <c r="B200" s="161"/>
      <c r="C200" s="162" t="s">
        <v>707</v>
      </c>
      <c r="D200" s="162" t="s">
        <v>643</v>
      </c>
      <c r="E200" s="162" t="s">
        <v>894</v>
      </c>
      <c r="F200" s="149" t="s">
        <v>649</v>
      </c>
      <c r="G200" s="191" t="n">
        <v>10000</v>
      </c>
      <c r="H200" s="191" t="n">
        <v>10000</v>
      </c>
      <c r="I200" s="150" t="n">
        <f aca="false">SUM(H200/G200*100)</f>
        <v>100</v>
      </c>
    </row>
    <row r="201" customFormat="false" ht="17.25" hidden="true" customHeight="true" outlineLevel="0" collapsed="false">
      <c r="A201" s="163" t="s">
        <v>805</v>
      </c>
      <c r="B201" s="177"/>
      <c r="C201" s="162" t="s">
        <v>707</v>
      </c>
      <c r="D201" s="162" t="s">
        <v>643</v>
      </c>
      <c r="E201" s="178" t="s">
        <v>806</v>
      </c>
      <c r="F201" s="152"/>
      <c r="G201" s="191" t="n">
        <f aca="false">SUM(G202)</f>
        <v>0</v>
      </c>
      <c r="H201" s="191" t="n">
        <f aca="false">SUM(H202)</f>
        <v>0</v>
      </c>
      <c r="I201" s="150" t="e">
        <f aca="false">SUM(H201/G201*100)</f>
        <v>#DIV/0!</v>
      </c>
    </row>
    <row r="202" customFormat="false" ht="15.75" hidden="true" customHeight="true" outlineLevel="0" collapsed="false">
      <c r="A202" s="146" t="s">
        <v>855</v>
      </c>
      <c r="B202" s="177"/>
      <c r="C202" s="162" t="s">
        <v>707</v>
      </c>
      <c r="D202" s="162" t="s">
        <v>643</v>
      </c>
      <c r="E202" s="178" t="s">
        <v>856</v>
      </c>
      <c r="F202" s="152"/>
      <c r="G202" s="191" t="n">
        <f aca="false">SUM(G203)</f>
        <v>0</v>
      </c>
      <c r="H202" s="191" t="n">
        <f aca="false">SUM(H203)</f>
        <v>0</v>
      </c>
      <c r="I202" s="150" t="e">
        <f aca="false">SUM(H202/G202*100)</f>
        <v>#DIV/0!</v>
      </c>
    </row>
    <row r="203" customFormat="false" ht="13.5" hidden="true" customHeight="true" outlineLevel="0" collapsed="false">
      <c r="A203" s="163" t="s">
        <v>895</v>
      </c>
      <c r="B203" s="147"/>
      <c r="C203" s="162" t="s">
        <v>707</v>
      </c>
      <c r="D203" s="162" t="s">
        <v>643</v>
      </c>
      <c r="E203" s="178" t="s">
        <v>896</v>
      </c>
      <c r="F203" s="152"/>
      <c r="G203" s="191" t="n">
        <f aca="false">SUM(G204)</f>
        <v>0</v>
      </c>
      <c r="H203" s="191" t="n">
        <f aca="false">SUM(H204)</f>
        <v>0</v>
      </c>
      <c r="I203" s="150" t="e">
        <f aca="false">SUM(H203/G203*100)</f>
        <v>#DIV/0!</v>
      </c>
    </row>
    <row r="204" customFormat="false" ht="14.25" hidden="true" customHeight="true" outlineLevel="0" collapsed="false">
      <c r="A204" s="151" t="s">
        <v>648</v>
      </c>
      <c r="B204" s="161"/>
      <c r="C204" s="162" t="s">
        <v>707</v>
      </c>
      <c r="D204" s="162" t="s">
        <v>643</v>
      </c>
      <c r="E204" s="178" t="s">
        <v>896</v>
      </c>
      <c r="F204" s="149" t="s">
        <v>649</v>
      </c>
      <c r="G204" s="191"/>
      <c r="H204" s="191"/>
      <c r="I204" s="150" t="e">
        <f aca="false">SUM(H204/G204*100)</f>
        <v>#DIV/0!</v>
      </c>
    </row>
    <row r="205" customFormat="false" ht="18.75" hidden="true" customHeight="true" outlineLevel="0" collapsed="false">
      <c r="A205" s="206" t="s">
        <v>752</v>
      </c>
      <c r="B205" s="211"/>
      <c r="C205" s="177" t="s">
        <v>707</v>
      </c>
      <c r="D205" s="177" t="s">
        <v>643</v>
      </c>
      <c r="E205" s="177" t="s">
        <v>753</v>
      </c>
      <c r="F205" s="182"/>
      <c r="G205" s="191" t="n">
        <f aca="false">SUM(G206)</f>
        <v>0</v>
      </c>
      <c r="H205" s="191" t="n">
        <f aca="false">SUM(H206)</f>
        <v>0</v>
      </c>
      <c r="I205" s="150" t="e">
        <f aca="false">SUM(H205/G205*100)</f>
        <v>#DIV/0!</v>
      </c>
    </row>
    <row r="206" s="222" customFormat="true" ht="28.5" hidden="true" customHeight="false" outlineLevel="0" collapsed="false">
      <c r="A206" s="151" t="s">
        <v>648</v>
      </c>
      <c r="B206" s="211"/>
      <c r="C206" s="178" t="s">
        <v>707</v>
      </c>
      <c r="D206" s="178" t="s">
        <v>643</v>
      </c>
      <c r="E206" s="178" t="s">
        <v>753</v>
      </c>
      <c r="F206" s="149" t="s">
        <v>649</v>
      </c>
      <c r="G206" s="191" t="n">
        <f aca="false">SUM(G207)+G208+G210</f>
        <v>0</v>
      </c>
      <c r="H206" s="191" t="n">
        <f aca="false">SUM(H207)+H208+H210</f>
        <v>0</v>
      </c>
      <c r="I206" s="150" t="e">
        <f aca="false">SUM(H206/G206*100)</f>
        <v>#DIV/0!</v>
      </c>
    </row>
    <row r="207" customFormat="false" ht="27" hidden="true" customHeight="true" outlineLevel="0" collapsed="false">
      <c r="A207" s="151" t="s">
        <v>897</v>
      </c>
      <c r="B207" s="211"/>
      <c r="C207" s="178" t="s">
        <v>707</v>
      </c>
      <c r="D207" s="178" t="s">
        <v>643</v>
      </c>
      <c r="E207" s="178" t="s">
        <v>898</v>
      </c>
      <c r="F207" s="149" t="s">
        <v>649</v>
      </c>
      <c r="G207" s="191" t="n">
        <f aca="false">600-600</f>
        <v>0</v>
      </c>
      <c r="H207" s="191" t="n">
        <f aca="false">600-600</f>
        <v>0</v>
      </c>
      <c r="I207" s="150" t="e">
        <f aca="false">SUM(H207/G207*100)</f>
        <v>#DIV/0!</v>
      </c>
    </row>
    <row r="208" customFormat="false" ht="27" hidden="true" customHeight="true" outlineLevel="0" collapsed="false">
      <c r="A208" s="208" t="s">
        <v>899</v>
      </c>
      <c r="B208" s="211"/>
      <c r="C208" s="178" t="s">
        <v>707</v>
      </c>
      <c r="D208" s="178" t="s">
        <v>643</v>
      </c>
      <c r="E208" s="178" t="s">
        <v>900</v>
      </c>
      <c r="F208" s="149" t="s">
        <v>649</v>
      </c>
      <c r="G208" s="191" t="n">
        <f aca="false">900-900</f>
        <v>0</v>
      </c>
      <c r="H208" s="191" t="n">
        <f aca="false">900-900</f>
        <v>0</v>
      </c>
      <c r="I208" s="150" t="e">
        <f aca="false">SUM(H208/G208*100)</f>
        <v>#DIV/0!</v>
      </c>
    </row>
    <row r="209" customFormat="false" ht="21.75" hidden="true" customHeight="true" outlineLevel="0" collapsed="false">
      <c r="A209" s="208" t="s">
        <v>901</v>
      </c>
      <c r="B209" s="211"/>
      <c r="C209" s="178" t="s">
        <v>707</v>
      </c>
      <c r="D209" s="178" t="s">
        <v>643</v>
      </c>
      <c r="E209" s="178" t="s">
        <v>902</v>
      </c>
      <c r="F209" s="149" t="s">
        <v>649</v>
      </c>
      <c r="G209" s="191"/>
      <c r="H209" s="191"/>
      <c r="I209" s="150" t="e">
        <f aca="false">SUM(H209/G209*100)</f>
        <v>#DIV/0!</v>
      </c>
    </row>
    <row r="210" customFormat="false" ht="42.75" hidden="true" customHeight="false" outlineLevel="0" collapsed="false">
      <c r="A210" s="209" t="s">
        <v>903</v>
      </c>
      <c r="B210" s="211"/>
      <c r="C210" s="178" t="s">
        <v>707</v>
      </c>
      <c r="D210" s="178" t="s">
        <v>643</v>
      </c>
      <c r="E210" s="178" t="s">
        <v>904</v>
      </c>
      <c r="F210" s="149"/>
      <c r="G210" s="191" t="n">
        <f aca="false">SUM(G211)</f>
        <v>0</v>
      </c>
      <c r="H210" s="191" t="n">
        <f aca="false">SUM(H211)</f>
        <v>0</v>
      </c>
      <c r="I210" s="150" t="e">
        <f aca="false">SUM(H210/G210*100)</f>
        <v>#DIV/0!</v>
      </c>
    </row>
    <row r="211" customFormat="false" ht="29.25" hidden="true" customHeight="true" outlineLevel="0" collapsed="false">
      <c r="A211" s="208" t="s">
        <v>895</v>
      </c>
      <c r="B211" s="211"/>
      <c r="C211" s="178" t="s">
        <v>707</v>
      </c>
      <c r="D211" s="178" t="s">
        <v>643</v>
      </c>
      <c r="E211" s="178" t="s">
        <v>905</v>
      </c>
      <c r="F211" s="149"/>
      <c r="G211" s="191" t="n">
        <f aca="false">SUM(G212)</f>
        <v>0</v>
      </c>
      <c r="H211" s="191" t="n">
        <f aca="false">SUM(H212)</f>
        <v>0</v>
      </c>
      <c r="I211" s="150" t="e">
        <f aca="false">SUM(H211/G211*100)</f>
        <v>#DIV/0!</v>
      </c>
    </row>
    <row r="212" customFormat="false" ht="28.5" hidden="true" customHeight="true" outlineLevel="0" collapsed="false">
      <c r="A212" s="151" t="s">
        <v>648</v>
      </c>
      <c r="B212" s="211"/>
      <c r="C212" s="178" t="s">
        <v>707</v>
      </c>
      <c r="D212" s="178" t="s">
        <v>643</v>
      </c>
      <c r="E212" s="178" t="s">
        <v>905</v>
      </c>
      <c r="F212" s="149" t="s">
        <v>649</v>
      </c>
      <c r="G212" s="191" t="n">
        <f aca="false">4200.9-4200.9</f>
        <v>0</v>
      </c>
      <c r="H212" s="191" t="n">
        <f aca="false">4200.9-4200.9</f>
        <v>0</v>
      </c>
      <c r="I212" s="150" t="e">
        <f aca="false">SUM(H212/G212*100)</f>
        <v>#DIV/0!</v>
      </c>
    </row>
    <row r="213" s="317" customFormat="true" ht="16.5" hidden="false" customHeight="true" outlineLevel="0" collapsed="false">
      <c r="A213" s="212" t="s">
        <v>906</v>
      </c>
      <c r="B213" s="161"/>
      <c r="C213" s="162" t="s">
        <v>707</v>
      </c>
      <c r="D213" s="162" t="s">
        <v>651</v>
      </c>
      <c r="E213" s="162"/>
      <c r="F213" s="152"/>
      <c r="G213" s="150" t="n">
        <f aca="false">SUM(G216+G229)+G214</f>
        <v>115540.9</v>
      </c>
      <c r="H213" s="150" t="n">
        <f aca="false">SUM(H216+H229)+H214</f>
        <v>114864</v>
      </c>
      <c r="I213" s="150" t="n">
        <f aca="false">SUM(H213/G213*100)</f>
        <v>99.414146851894</v>
      </c>
    </row>
    <row r="214" s="235" customFormat="true" ht="76.5" hidden="true" customHeight="true" outlineLevel="0" collapsed="false">
      <c r="A214" s="212" t="s">
        <v>907</v>
      </c>
      <c r="B214" s="161"/>
      <c r="C214" s="162" t="s">
        <v>707</v>
      </c>
      <c r="D214" s="162" t="s">
        <v>651</v>
      </c>
      <c r="E214" s="162" t="s">
        <v>908</v>
      </c>
      <c r="F214" s="152"/>
      <c r="G214" s="150" t="n">
        <f aca="false">SUM(G215)</f>
        <v>0</v>
      </c>
      <c r="H214" s="150" t="n">
        <f aca="false">SUM(H215)</f>
        <v>0</v>
      </c>
      <c r="I214" s="150" t="e">
        <f aca="false">SUM(H214/G214*100)</f>
        <v>#DIV/0!</v>
      </c>
    </row>
    <row r="215" s="235" customFormat="true" ht="61.5" hidden="true" customHeight="true" outlineLevel="0" collapsed="false">
      <c r="A215" s="212" t="s">
        <v>909</v>
      </c>
      <c r="B215" s="161"/>
      <c r="C215" s="162" t="s">
        <v>707</v>
      </c>
      <c r="D215" s="162" t="s">
        <v>651</v>
      </c>
      <c r="E215" s="162" t="s">
        <v>908</v>
      </c>
      <c r="F215" s="152" t="s">
        <v>910</v>
      </c>
      <c r="G215" s="150"/>
      <c r="H215" s="150"/>
      <c r="I215" s="150" t="e">
        <f aca="false">SUM(H215/G215*100)</f>
        <v>#DIV/0!</v>
      </c>
    </row>
    <row r="216" s="235" customFormat="true" ht="18.75" hidden="false" customHeight="true" outlineLevel="0" collapsed="false">
      <c r="A216" s="212" t="s">
        <v>906</v>
      </c>
      <c r="B216" s="177"/>
      <c r="C216" s="162" t="s">
        <v>707</v>
      </c>
      <c r="D216" s="162" t="s">
        <v>651</v>
      </c>
      <c r="E216" s="178" t="s">
        <v>911</v>
      </c>
      <c r="F216" s="179"/>
      <c r="G216" s="150" t="n">
        <f aca="false">SUM(G217+G221+G225+G227)+G223</f>
        <v>114940.9</v>
      </c>
      <c r="H216" s="150" t="n">
        <f aca="false">SUM(H217+H221+H225+H227)+H223</f>
        <v>114264</v>
      </c>
      <c r="I216" s="150" t="n">
        <f aca="false">SUM(H216/G216*100)</f>
        <v>99.4110886551262</v>
      </c>
    </row>
    <row r="217" s="235" customFormat="true" ht="15.75" hidden="false" customHeight="true" outlineLevel="0" collapsed="false">
      <c r="A217" s="206" t="s">
        <v>912</v>
      </c>
      <c r="B217" s="211"/>
      <c r="C217" s="162" t="s">
        <v>707</v>
      </c>
      <c r="D217" s="162" t="s">
        <v>651</v>
      </c>
      <c r="E217" s="178" t="s">
        <v>913</v>
      </c>
      <c r="F217" s="179"/>
      <c r="G217" s="150" t="n">
        <f aca="false">SUM(G218:G219)</f>
        <v>24486.4</v>
      </c>
      <c r="H217" s="150" t="n">
        <f aca="false">SUM(H218:H219)</f>
        <v>24104.5</v>
      </c>
      <c r="I217" s="150" t="n">
        <f aca="false">SUM(H217/G217*100)</f>
        <v>98.4403587297439</v>
      </c>
    </row>
    <row r="218" s="235" customFormat="true" ht="28.5" hidden="false" customHeight="false" outlineLevel="0" collapsed="false">
      <c r="A218" s="151" t="s">
        <v>648</v>
      </c>
      <c r="B218" s="211"/>
      <c r="C218" s="162" t="s">
        <v>707</v>
      </c>
      <c r="D218" s="162" t="s">
        <v>651</v>
      </c>
      <c r="E218" s="178" t="s">
        <v>913</v>
      </c>
      <c r="F218" s="179" t="s">
        <v>649</v>
      </c>
      <c r="G218" s="150" t="n">
        <f aca="false">20287.7-715.9-1657.2</f>
        <v>17914.6</v>
      </c>
      <c r="H218" s="150" t="n">
        <v>17431.5</v>
      </c>
      <c r="I218" s="150" t="n">
        <f aca="false">SUM(H218/G218*100)</f>
        <v>97.3033168477108</v>
      </c>
    </row>
    <row r="219" s="235" customFormat="true" ht="59.25" hidden="false" customHeight="true" outlineLevel="0" collapsed="false">
      <c r="A219" s="151" t="s">
        <v>695</v>
      </c>
      <c r="B219" s="211"/>
      <c r="C219" s="162" t="s">
        <v>707</v>
      </c>
      <c r="D219" s="162" t="s">
        <v>651</v>
      </c>
      <c r="E219" s="178" t="s">
        <v>914</v>
      </c>
      <c r="F219" s="179"/>
      <c r="G219" s="150" t="n">
        <f aca="false">SUM(G220)</f>
        <v>6571.8</v>
      </c>
      <c r="H219" s="150" t="n">
        <f aca="false">SUM(H220)</f>
        <v>6673</v>
      </c>
      <c r="I219" s="150" t="n">
        <f aca="false">SUM(H219/G219*100)</f>
        <v>101.539912961441</v>
      </c>
    </row>
    <row r="220" s="235" customFormat="true" ht="28.5" hidden="false" customHeight="false" outlineLevel="0" collapsed="false">
      <c r="A220" s="151" t="s">
        <v>648</v>
      </c>
      <c r="B220" s="211"/>
      <c r="C220" s="162" t="s">
        <v>707</v>
      </c>
      <c r="D220" s="162" t="s">
        <v>651</v>
      </c>
      <c r="E220" s="178" t="s">
        <v>914</v>
      </c>
      <c r="F220" s="179" t="s">
        <v>649</v>
      </c>
      <c r="G220" s="150" t="n">
        <f aca="false">8606.7-2034.9</f>
        <v>6571.8</v>
      </c>
      <c r="H220" s="150" t="n">
        <v>6673</v>
      </c>
      <c r="I220" s="150" t="n">
        <f aca="false">SUM(H220/G220*100)</f>
        <v>101.539912961441</v>
      </c>
    </row>
    <row r="221" s="235" customFormat="true" ht="43.5" hidden="false" customHeight="true" outlineLevel="0" collapsed="false">
      <c r="A221" s="206" t="s">
        <v>915</v>
      </c>
      <c r="B221" s="211"/>
      <c r="C221" s="162" t="s">
        <v>707</v>
      </c>
      <c r="D221" s="162" t="s">
        <v>651</v>
      </c>
      <c r="E221" s="178" t="s">
        <v>916</v>
      </c>
      <c r="F221" s="179"/>
      <c r="G221" s="150" t="n">
        <f aca="false">SUM(G222)</f>
        <v>64698.1</v>
      </c>
      <c r="H221" s="150" t="n">
        <f aca="false">SUM(H222)</f>
        <v>65279.2</v>
      </c>
      <c r="I221" s="150" t="n">
        <f aca="false">SUM(H221/G221*100)</f>
        <v>100.898171661919</v>
      </c>
    </row>
    <row r="222" s="235" customFormat="true" ht="14.25" hidden="false" customHeight="true" outlineLevel="0" collapsed="false">
      <c r="A222" s="151" t="s">
        <v>648</v>
      </c>
      <c r="B222" s="211"/>
      <c r="C222" s="162" t="s">
        <v>707</v>
      </c>
      <c r="D222" s="162" t="s">
        <v>651</v>
      </c>
      <c r="E222" s="178" t="s">
        <v>916</v>
      </c>
      <c r="F222" s="179" t="s">
        <v>649</v>
      </c>
      <c r="G222" s="150" t="n">
        <f aca="false">68680+4.7+896-1874.6-3008</f>
        <v>64698.1</v>
      </c>
      <c r="H222" s="150" t="n">
        <v>65279.2</v>
      </c>
      <c r="I222" s="150" t="n">
        <f aca="false">SUM(H222/G222*100)</f>
        <v>100.898171661919</v>
      </c>
    </row>
    <row r="223" customFormat="false" ht="71.25" hidden="false" customHeight="false" outlineLevel="0" collapsed="false">
      <c r="A223" s="151" t="s">
        <v>917</v>
      </c>
      <c r="B223" s="211"/>
      <c r="C223" s="162" t="s">
        <v>707</v>
      </c>
      <c r="D223" s="162" t="s">
        <v>651</v>
      </c>
      <c r="E223" s="178" t="s">
        <v>918</v>
      </c>
      <c r="F223" s="179"/>
      <c r="G223" s="150" t="n">
        <f aca="false">SUM(G224)</f>
        <v>2672.3</v>
      </c>
      <c r="H223" s="150" t="n">
        <f aca="false">SUM(H224)</f>
        <v>2672.2</v>
      </c>
      <c r="I223" s="150" t="n">
        <f aca="false">SUM(H223/G223*100)</f>
        <v>99.9962579051753</v>
      </c>
    </row>
    <row r="224" customFormat="false" ht="30" hidden="false" customHeight="true" outlineLevel="0" collapsed="false">
      <c r="A224" s="151" t="s">
        <v>648</v>
      </c>
      <c r="B224" s="211"/>
      <c r="C224" s="162" t="s">
        <v>707</v>
      </c>
      <c r="D224" s="162" t="s">
        <v>651</v>
      </c>
      <c r="E224" s="178" t="s">
        <v>918</v>
      </c>
      <c r="F224" s="179" t="s">
        <v>649</v>
      </c>
      <c r="G224" s="150" t="n">
        <v>2672.3</v>
      </c>
      <c r="H224" s="150" t="n">
        <v>2672.2</v>
      </c>
      <c r="I224" s="150" t="n">
        <f aca="false">SUM(H224/G224*100)</f>
        <v>99.9962579051753</v>
      </c>
    </row>
    <row r="225" customFormat="false" ht="16.5" hidden="false" customHeight="true" outlineLevel="0" collapsed="false">
      <c r="A225" s="206" t="s">
        <v>919</v>
      </c>
      <c r="B225" s="211"/>
      <c r="C225" s="162" t="s">
        <v>707</v>
      </c>
      <c r="D225" s="162" t="s">
        <v>651</v>
      </c>
      <c r="E225" s="178" t="s">
        <v>920</v>
      </c>
      <c r="F225" s="182"/>
      <c r="G225" s="150" t="n">
        <f aca="false">SUM(G226)</f>
        <v>811.8</v>
      </c>
      <c r="H225" s="150" t="n">
        <f aca="false">SUM(H226)</f>
        <v>653.2</v>
      </c>
      <c r="I225" s="150" t="n">
        <f aca="false">SUM(H225/G225*100)</f>
        <v>80.4631682680464</v>
      </c>
    </row>
    <row r="226" s="317" customFormat="true" ht="28.5" hidden="false" customHeight="false" outlineLevel="0" collapsed="false">
      <c r="A226" s="151" t="s">
        <v>648</v>
      </c>
      <c r="B226" s="211"/>
      <c r="C226" s="162" t="s">
        <v>707</v>
      </c>
      <c r="D226" s="162" t="s">
        <v>651</v>
      </c>
      <c r="E226" s="178" t="s">
        <v>920</v>
      </c>
      <c r="F226" s="179" t="s">
        <v>649</v>
      </c>
      <c r="G226" s="150" t="n">
        <f aca="false">3500-124.9-2563.3</f>
        <v>811.8</v>
      </c>
      <c r="H226" s="150" t="n">
        <v>653.2</v>
      </c>
      <c r="I226" s="150" t="n">
        <f aca="false">SUM(H226/G226*100)</f>
        <v>80.4631682680464</v>
      </c>
    </row>
    <row r="227" s="317" customFormat="true" ht="28.5" hidden="false" customHeight="false" outlineLevel="0" collapsed="false">
      <c r="A227" s="206" t="s">
        <v>921</v>
      </c>
      <c r="B227" s="211"/>
      <c r="C227" s="162" t="s">
        <v>707</v>
      </c>
      <c r="D227" s="162" t="s">
        <v>651</v>
      </c>
      <c r="E227" s="178" t="s">
        <v>922</v>
      </c>
      <c r="F227" s="179"/>
      <c r="G227" s="150" t="n">
        <f aca="false">SUM(G228)</f>
        <v>22272.3</v>
      </c>
      <c r="H227" s="150" t="n">
        <f aca="false">SUM(H228)</f>
        <v>21554.9</v>
      </c>
      <c r="I227" s="150" t="n">
        <f aca="false">SUM(H227/G227*100)</f>
        <v>96.7789586167571</v>
      </c>
    </row>
    <row r="228" s="317" customFormat="true" ht="27" hidden="false" customHeight="true" outlineLevel="0" collapsed="false">
      <c r="A228" s="151" t="s">
        <v>648</v>
      </c>
      <c r="B228" s="211"/>
      <c r="C228" s="162" t="s">
        <v>707</v>
      </c>
      <c r="D228" s="162" t="s">
        <v>651</v>
      </c>
      <c r="E228" s="178" t="s">
        <v>922</v>
      </c>
      <c r="F228" s="179" t="s">
        <v>649</v>
      </c>
      <c r="G228" s="150" t="n">
        <f aca="false">27403+350+22-3748.6-1871+0.2+52.9+63.8</f>
        <v>22272.3</v>
      </c>
      <c r="H228" s="150" t="n">
        <v>21554.9</v>
      </c>
      <c r="I228" s="150" t="n">
        <f aca="false">SUM(H228/G228*100)</f>
        <v>96.7789586167571</v>
      </c>
    </row>
    <row r="229" s="317" customFormat="true" ht="15" hidden="false" customHeight="false" outlineLevel="0" collapsed="false">
      <c r="A229" s="206" t="s">
        <v>752</v>
      </c>
      <c r="B229" s="211"/>
      <c r="C229" s="162" t="s">
        <v>707</v>
      </c>
      <c r="D229" s="162" t="s">
        <v>651</v>
      </c>
      <c r="E229" s="178" t="s">
        <v>753</v>
      </c>
      <c r="F229" s="179"/>
      <c r="G229" s="150" t="n">
        <f aca="false">SUM(G230)</f>
        <v>600</v>
      </c>
      <c r="H229" s="150" t="n">
        <f aca="false">SUM(H230)</f>
        <v>600</v>
      </c>
      <c r="I229" s="150" t="n">
        <f aca="false">SUM(H229/G229*100)</f>
        <v>100</v>
      </c>
    </row>
    <row r="230" s="317" customFormat="true" ht="28.5" hidden="false" customHeight="false" outlineLevel="0" collapsed="false">
      <c r="A230" s="151" t="s">
        <v>648</v>
      </c>
      <c r="B230" s="211"/>
      <c r="C230" s="162" t="s">
        <v>707</v>
      </c>
      <c r="D230" s="162" t="s">
        <v>651</v>
      </c>
      <c r="E230" s="178" t="s">
        <v>753</v>
      </c>
      <c r="F230" s="179" t="s">
        <v>649</v>
      </c>
      <c r="G230" s="150" t="n">
        <f aca="false">SUM(G232)+G231</f>
        <v>600</v>
      </c>
      <c r="H230" s="150" t="n">
        <f aca="false">SUM(H232)+H231</f>
        <v>600</v>
      </c>
      <c r="I230" s="150" t="n">
        <f aca="false">SUM(H230/G230*100)</f>
        <v>100</v>
      </c>
    </row>
    <row r="231" s="317" customFormat="true" ht="29.25" hidden="false" customHeight="true" outlineLevel="0" collapsed="false">
      <c r="A231" s="151" t="s">
        <v>897</v>
      </c>
      <c r="B231" s="211"/>
      <c r="C231" s="162" t="s">
        <v>707</v>
      </c>
      <c r="D231" s="162" t="s">
        <v>651</v>
      </c>
      <c r="E231" s="178" t="s">
        <v>898</v>
      </c>
      <c r="F231" s="149" t="s">
        <v>649</v>
      </c>
      <c r="G231" s="191" t="n">
        <v>600</v>
      </c>
      <c r="H231" s="191" t="n">
        <v>600</v>
      </c>
      <c r="I231" s="150" t="n">
        <f aca="false">SUM(H231/G231*100)</f>
        <v>100</v>
      </c>
    </row>
    <row r="232" s="317" customFormat="true" ht="39.75" hidden="true" customHeight="true" outlineLevel="0" collapsed="false">
      <c r="A232" s="208" t="s">
        <v>923</v>
      </c>
      <c r="B232" s="214"/>
      <c r="C232" s="162" t="s">
        <v>707</v>
      </c>
      <c r="D232" s="162" t="s">
        <v>651</v>
      </c>
      <c r="E232" s="178" t="s">
        <v>924</v>
      </c>
      <c r="F232" s="179" t="s">
        <v>649</v>
      </c>
      <c r="G232" s="191"/>
      <c r="H232" s="191"/>
      <c r="I232" s="150" t="e">
        <f aca="false">SUM(H232/G232*100)</f>
        <v>#DIV/0!</v>
      </c>
    </row>
    <row r="233" s="317" customFormat="true" ht="26.25" hidden="true" customHeight="true" outlineLevel="0" collapsed="false">
      <c r="A233" s="173" t="s">
        <v>925</v>
      </c>
      <c r="B233" s="214"/>
      <c r="C233" s="162" t="s">
        <v>707</v>
      </c>
      <c r="D233" s="162" t="s">
        <v>651</v>
      </c>
      <c r="E233" s="178" t="s">
        <v>926</v>
      </c>
      <c r="F233" s="179" t="s">
        <v>649</v>
      </c>
      <c r="G233" s="191"/>
      <c r="H233" s="191"/>
      <c r="I233" s="150" t="e">
        <f aca="false">SUM(H233/G233*100)</f>
        <v>#DIV/0!</v>
      </c>
    </row>
    <row r="234" customFormat="false" ht="28.5" hidden="false" customHeight="false" outlineLevel="0" collapsed="false">
      <c r="A234" s="189" t="s">
        <v>927</v>
      </c>
      <c r="B234" s="147"/>
      <c r="C234" s="162" t="s">
        <v>707</v>
      </c>
      <c r="D234" s="162" t="s">
        <v>707</v>
      </c>
      <c r="E234" s="162"/>
      <c r="F234" s="153"/>
      <c r="G234" s="150" t="n">
        <f aca="false">SUM(G235+G238+G252+G241)+G249</f>
        <v>64474.2</v>
      </c>
      <c r="H234" s="150" t="n">
        <f aca="false">SUM(H235+H238+H252+H241)+H249</f>
        <v>64283.7</v>
      </c>
      <c r="I234" s="150" t="n">
        <f aca="false">SUM(H234/G234*100)</f>
        <v>99.7045329759811</v>
      </c>
    </row>
    <row r="235" s="164" customFormat="true" ht="42.75" hidden="false" customHeight="false" outlineLevel="0" collapsed="false">
      <c r="A235" s="160" t="s">
        <v>744</v>
      </c>
      <c r="B235" s="161"/>
      <c r="C235" s="162" t="s">
        <v>707</v>
      </c>
      <c r="D235" s="162" t="s">
        <v>707</v>
      </c>
      <c r="E235" s="162" t="s">
        <v>689</v>
      </c>
      <c r="F235" s="152"/>
      <c r="G235" s="150" t="n">
        <f aca="false">SUM(G236)</f>
        <v>50</v>
      </c>
      <c r="H235" s="150" t="n">
        <f aca="false">SUM(H236)</f>
        <v>50</v>
      </c>
      <c r="I235" s="150" t="n">
        <f aca="false">SUM(H235/G235*100)</f>
        <v>100</v>
      </c>
    </row>
    <row r="236" s="164" customFormat="true" ht="27.75" hidden="false" customHeight="true" outlineLevel="0" collapsed="false">
      <c r="A236" s="160" t="s">
        <v>928</v>
      </c>
      <c r="B236" s="161"/>
      <c r="C236" s="162" t="s">
        <v>707</v>
      </c>
      <c r="D236" s="162" t="s">
        <v>707</v>
      </c>
      <c r="E236" s="162" t="s">
        <v>746</v>
      </c>
      <c r="F236" s="152"/>
      <c r="G236" s="150" t="n">
        <f aca="false">SUM(G237)</f>
        <v>50</v>
      </c>
      <c r="H236" s="150" t="n">
        <f aca="false">SUM(H237)</f>
        <v>50</v>
      </c>
      <c r="I236" s="150" t="n">
        <f aca="false">SUM(H236/G236*100)</f>
        <v>100</v>
      </c>
    </row>
    <row r="237" s="164" customFormat="true" ht="16.5" hidden="false" customHeight="true" outlineLevel="0" collapsed="false">
      <c r="A237" s="160" t="s">
        <v>929</v>
      </c>
      <c r="B237" s="161"/>
      <c r="C237" s="162" t="s">
        <v>707</v>
      </c>
      <c r="D237" s="162" t="s">
        <v>707</v>
      </c>
      <c r="E237" s="162" t="s">
        <v>746</v>
      </c>
      <c r="F237" s="152" t="s">
        <v>748</v>
      </c>
      <c r="G237" s="150" t="n">
        <v>50</v>
      </c>
      <c r="H237" s="150" t="n">
        <v>50</v>
      </c>
      <c r="I237" s="150" t="n">
        <f aca="false">SUM(H237/G237*100)</f>
        <v>100</v>
      </c>
    </row>
    <row r="238" customFormat="false" ht="14.25" hidden="true" customHeight="true" outlineLevel="0" collapsed="false">
      <c r="A238" s="163" t="s">
        <v>930</v>
      </c>
      <c r="B238" s="147"/>
      <c r="C238" s="162" t="s">
        <v>707</v>
      </c>
      <c r="D238" s="162" t="s">
        <v>707</v>
      </c>
      <c r="E238" s="162" t="s">
        <v>931</v>
      </c>
      <c r="F238" s="153"/>
      <c r="G238" s="150" t="n">
        <f aca="false">SUM(G239)</f>
        <v>0</v>
      </c>
      <c r="H238" s="150" t="n">
        <f aca="false">SUM(H239)</f>
        <v>0</v>
      </c>
      <c r="I238" s="150" t="e">
        <f aca="false">SUM(H238/G238*100)</f>
        <v>#DIV/0!</v>
      </c>
    </row>
    <row r="239" customFormat="false" ht="18.75" hidden="true" customHeight="true" outlineLevel="0" collapsed="false">
      <c r="A239" s="163" t="s">
        <v>895</v>
      </c>
      <c r="B239" s="147"/>
      <c r="C239" s="162" t="s">
        <v>707</v>
      </c>
      <c r="D239" s="162" t="s">
        <v>707</v>
      </c>
      <c r="E239" s="162" t="s">
        <v>932</v>
      </c>
      <c r="F239" s="153"/>
      <c r="G239" s="150" t="n">
        <f aca="false">SUM(G240)</f>
        <v>0</v>
      </c>
      <c r="H239" s="150" t="n">
        <f aca="false">SUM(H240)</f>
        <v>0</v>
      </c>
      <c r="I239" s="150" t="e">
        <f aca="false">SUM(H239/G239*100)</f>
        <v>#DIV/0!</v>
      </c>
    </row>
    <row r="240" customFormat="false" ht="19.5" hidden="true" customHeight="true" outlineLevel="0" collapsed="false">
      <c r="A240" s="160" t="s">
        <v>929</v>
      </c>
      <c r="B240" s="147"/>
      <c r="C240" s="162" t="s">
        <v>707</v>
      </c>
      <c r="D240" s="162" t="s">
        <v>707</v>
      </c>
      <c r="E240" s="162" t="s">
        <v>932</v>
      </c>
      <c r="F240" s="152" t="s">
        <v>748</v>
      </c>
      <c r="G240" s="191"/>
      <c r="H240" s="191"/>
      <c r="I240" s="150" t="e">
        <f aca="false">SUM(H240/G240*100)</f>
        <v>#DIV/0!</v>
      </c>
    </row>
    <row r="241" customFormat="false" ht="21.75" hidden="false" customHeight="true" outlineLevel="0" collapsed="false">
      <c r="A241" s="163" t="s">
        <v>805</v>
      </c>
      <c r="B241" s="177"/>
      <c r="C241" s="162" t="s">
        <v>707</v>
      </c>
      <c r="D241" s="162" t="s">
        <v>707</v>
      </c>
      <c r="E241" s="178" t="s">
        <v>806</v>
      </c>
      <c r="F241" s="152"/>
      <c r="G241" s="191" t="n">
        <f aca="false">SUM(G242+G247)</f>
        <v>40317.8</v>
      </c>
      <c r="H241" s="191" t="n">
        <f aca="false">SUM(H242+H247)</f>
        <v>40129.8</v>
      </c>
      <c r="I241" s="150" t="n">
        <f aca="false">SUM(H241/G241*100)</f>
        <v>99.5337047160311</v>
      </c>
    </row>
    <row r="242" customFormat="false" ht="15.75" hidden="false" customHeight="true" outlineLevel="0" collapsed="false">
      <c r="A242" s="146" t="s">
        <v>855</v>
      </c>
      <c r="B242" s="177"/>
      <c r="C242" s="162" t="s">
        <v>707</v>
      </c>
      <c r="D242" s="162" t="s">
        <v>707</v>
      </c>
      <c r="E242" s="178" t="s">
        <v>856</v>
      </c>
      <c r="F242" s="152"/>
      <c r="G242" s="191" t="n">
        <f aca="false">SUM(G243+G245)</f>
        <v>1009.4</v>
      </c>
      <c r="H242" s="191" t="n">
        <f aca="false">SUM(H243+H245)</f>
        <v>1009.4</v>
      </c>
      <c r="I242" s="150" t="n">
        <f aca="false">SUM(H242/G242*100)</f>
        <v>100</v>
      </c>
    </row>
    <row r="243" customFormat="false" ht="28.5" hidden="false" customHeight="false" outlineLevel="0" collapsed="false">
      <c r="A243" s="163" t="s">
        <v>895</v>
      </c>
      <c r="B243" s="147"/>
      <c r="C243" s="162" t="s">
        <v>707</v>
      </c>
      <c r="D243" s="162" t="s">
        <v>707</v>
      </c>
      <c r="E243" s="178" t="s">
        <v>896</v>
      </c>
      <c r="F243" s="152"/>
      <c r="G243" s="191" t="n">
        <f aca="false">SUM(G244)</f>
        <v>1009.4</v>
      </c>
      <c r="H243" s="191" t="n">
        <f aca="false">SUM(H244)</f>
        <v>1009.4</v>
      </c>
      <c r="I243" s="150" t="n">
        <f aca="false">SUM(H243/G243*100)</f>
        <v>100</v>
      </c>
    </row>
    <row r="244" customFormat="false" ht="18.75" hidden="false" customHeight="true" outlineLevel="0" collapsed="false">
      <c r="A244" s="160" t="s">
        <v>929</v>
      </c>
      <c r="B244" s="147"/>
      <c r="C244" s="162" t="s">
        <v>707</v>
      </c>
      <c r="D244" s="162" t="s">
        <v>707</v>
      </c>
      <c r="E244" s="178" t="s">
        <v>896</v>
      </c>
      <c r="F244" s="152" t="s">
        <v>748</v>
      </c>
      <c r="G244" s="191" t="n">
        <f aca="false">1009.4</f>
        <v>1009.4</v>
      </c>
      <c r="H244" s="191" t="n">
        <f aca="false">1009.4</f>
        <v>1009.4</v>
      </c>
      <c r="I244" s="150" t="n">
        <f aca="false">SUM(H244/G244*100)</f>
        <v>100</v>
      </c>
    </row>
    <row r="245" customFormat="false" ht="21" hidden="true" customHeight="true" outlineLevel="0" collapsed="false">
      <c r="A245" s="160" t="s">
        <v>933</v>
      </c>
      <c r="B245" s="147"/>
      <c r="C245" s="162" t="s">
        <v>707</v>
      </c>
      <c r="D245" s="162" t="s">
        <v>707</v>
      </c>
      <c r="E245" s="178" t="s">
        <v>934</v>
      </c>
      <c r="F245" s="152"/>
      <c r="G245" s="191" t="n">
        <f aca="false">SUM(G246)</f>
        <v>0</v>
      </c>
      <c r="H245" s="191" t="n">
        <f aca="false">SUM(H246)</f>
        <v>0</v>
      </c>
      <c r="I245" s="150" t="e">
        <f aca="false">SUM(H245/G245*100)</f>
        <v>#DIV/0!</v>
      </c>
    </row>
    <row r="246" customFormat="false" ht="21.75" hidden="true" customHeight="true" outlineLevel="0" collapsed="false">
      <c r="A246" s="160" t="s">
        <v>929</v>
      </c>
      <c r="B246" s="147"/>
      <c r="C246" s="162" t="s">
        <v>707</v>
      </c>
      <c r="D246" s="162" t="s">
        <v>707</v>
      </c>
      <c r="E246" s="178" t="s">
        <v>934</v>
      </c>
      <c r="F246" s="152" t="s">
        <v>748</v>
      </c>
      <c r="G246" s="191"/>
      <c r="H246" s="191"/>
      <c r="I246" s="150" t="e">
        <f aca="false">SUM(H246/G246*100)</f>
        <v>#DIV/0!</v>
      </c>
    </row>
    <row r="247" customFormat="false" ht="42.75" hidden="false" customHeight="true" outlineLevel="0" collapsed="false">
      <c r="A247" s="160" t="s">
        <v>935</v>
      </c>
      <c r="B247" s="147"/>
      <c r="C247" s="162" t="s">
        <v>707</v>
      </c>
      <c r="D247" s="162" t="s">
        <v>707</v>
      </c>
      <c r="E247" s="178" t="s">
        <v>936</v>
      </c>
      <c r="F247" s="152"/>
      <c r="G247" s="191" t="n">
        <f aca="false">SUM(G248)</f>
        <v>39308.4</v>
      </c>
      <c r="H247" s="191" t="n">
        <f aca="false">SUM(H248)</f>
        <v>39120.4</v>
      </c>
      <c r="I247" s="150" t="n">
        <f aca="false">SUM(H247/G247*100)</f>
        <v>99.5217307242218</v>
      </c>
    </row>
    <row r="248" customFormat="false" ht="21.75" hidden="false" customHeight="true" outlineLevel="0" collapsed="false">
      <c r="A248" s="160" t="s">
        <v>929</v>
      </c>
      <c r="B248" s="147"/>
      <c r="C248" s="162" t="s">
        <v>707</v>
      </c>
      <c r="D248" s="162" t="s">
        <v>707</v>
      </c>
      <c r="E248" s="178" t="s">
        <v>936</v>
      </c>
      <c r="F248" s="152" t="s">
        <v>748</v>
      </c>
      <c r="G248" s="191" t="n">
        <v>39308.4</v>
      </c>
      <c r="H248" s="191" t="n">
        <v>39120.4</v>
      </c>
      <c r="I248" s="150" t="n">
        <f aca="false">SUM(H248/G248*100)</f>
        <v>99.5217307242218</v>
      </c>
    </row>
    <row r="249" customFormat="false" ht="16.5" hidden="false" customHeight="true" outlineLevel="0" collapsed="false">
      <c r="A249" s="160" t="s">
        <v>937</v>
      </c>
      <c r="B249" s="147"/>
      <c r="C249" s="162" t="s">
        <v>707</v>
      </c>
      <c r="D249" s="162" t="s">
        <v>707</v>
      </c>
      <c r="E249" s="178" t="s">
        <v>938</v>
      </c>
      <c r="F249" s="152"/>
      <c r="G249" s="191" t="n">
        <f aca="false">SUM(G250)</f>
        <v>7073.6</v>
      </c>
      <c r="H249" s="191" t="n">
        <f aca="false">SUM(H250)</f>
        <v>7073.6</v>
      </c>
      <c r="I249" s="150" t="n">
        <f aca="false">SUM(H249/G249*100)</f>
        <v>100</v>
      </c>
    </row>
    <row r="250" customFormat="false" ht="16.5" hidden="false" customHeight="true" outlineLevel="0" collapsed="false">
      <c r="A250" s="160" t="s">
        <v>939</v>
      </c>
      <c r="B250" s="147"/>
      <c r="C250" s="162" t="s">
        <v>707</v>
      </c>
      <c r="D250" s="162" t="s">
        <v>707</v>
      </c>
      <c r="E250" s="178" t="s">
        <v>940</v>
      </c>
      <c r="F250" s="152"/>
      <c r="G250" s="191" t="n">
        <f aca="false">SUM(G251)</f>
        <v>7073.6</v>
      </c>
      <c r="H250" s="191" t="n">
        <f aca="false">SUM(H251)</f>
        <v>7073.6</v>
      </c>
      <c r="I250" s="150" t="n">
        <f aca="false">SUM(H250/G250*100)</f>
        <v>100</v>
      </c>
    </row>
    <row r="251" customFormat="false" ht="16.5" hidden="false" customHeight="true" outlineLevel="0" collapsed="false">
      <c r="A251" s="160" t="s">
        <v>929</v>
      </c>
      <c r="B251" s="147"/>
      <c r="C251" s="162" t="s">
        <v>707</v>
      </c>
      <c r="D251" s="162" t="s">
        <v>707</v>
      </c>
      <c r="E251" s="178" t="s">
        <v>940</v>
      </c>
      <c r="F251" s="152" t="s">
        <v>748</v>
      </c>
      <c r="G251" s="191" t="n">
        <v>7073.6</v>
      </c>
      <c r="H251" s="191" t="n">
        <v>7073.6</v>
      </c>
      <c r="I251" s="150" t="n">
        <f aca="false">SUM(H251/G251*100)</f>
        <v>100</v>
      </c>
    </row>
    <row r="252" customFormat="false" ht="15" hidden="false" customHeight="false" outlineLevel="0" collapsed="false">
      <c r="A252" s="151" t="s">
        <v>752</v>
      </c>
      <c r="B252" s="147"/>
      <c r="C252" s="162" t="s">
        <v>707</v>
      </c>
      <c r="D252" s="162" t="s">
        <v>707</v>
      </c>
      <c r="E252" s="148" t="s">
        <v>753</v>
      </c>
      <c r="F252" s="153"/>
      <c r="G252" s="150" t="n">
        <f aca="false">SUM(G254+G256+G257+G263)</f>
        <v>17032.8</v>
      </c>
      <c r="H252" s="150" t="n">
        <f aca="false">SUM(H254+H256+H257+H263)</f>
        <v>17030.3</v>
      </c>
      <c r="I252" s="150" t="n">
        <f aca="false">SUM(H252/G252*100)</f>
        <v>99.9853224367104</v>
      </c>
    </row>
    <row r="253" customFormat="false" ht="15" hidden="false" customHeight="false" outlineLevel="0" collapsed="false">
      <c r="A253" s="160" t="s">
        <v>929</v>
      </c>
      <c r="B253" s="147"/>
      <c r="C253" s="162" t="s">
        <v>707</v>
      </c>
      <c r="D253" s="162" t="s">
        <v>707</v>
      </c>
      <c r="E253" s="148" t="s">
        <v>753</v>
      </c>
      <c r="F253" s="153" t="s">
        <v>748</v>
      </c>
      <c r="G253" s="150" t="n">
        <f aca="false">SUM(G254)</f>
        <v>1060.4</v>
      </c>
      <c r="H253" s="150" t="n">
        <f aca="false">SUM(H254)</f>
        <v>1060.4</v>
      </c>
      <c r="I253" s="150" t="n">
        <f aca="false">SUM(H253/G253*100)</f>
        <v>100</v>
      </c>
    </row>
    <row r="254" customFormat="false" ht="15" hidden="false" customHeight="false" outlineLevel="0" collapsed="false">
      <c r="A254" s="209" t="s">
        <v>941</v>
      </c>
      <c r="B254" s="215"/>
      <c r="C254" s="216" t="s">
        <v>707</v>
      </c>
      <c r="D254" s="216" t="s">
        <v>707</v>
      </c>
      <c r="E254" s="174" t="s">
        <v>942</v>
      </c>
      <c r="F254" s="153" t="s">
        <v>748</v>
      </c>
      <c r="G254" s="217" t="n">
        <v>1060.4</v>
      </c>
      <c r="H254" s="217" t="n">
        <v>1060.4</v>
      </c>
      <c r="I254" s="150" t="n">
        <f aca="false">SUM(H254/G254*100)</f>
        <v>100</v>
      </c>
    </row>
    <row r="255" customFormat="false" ht="28.5" hidden="false" customHeight="false" outlineLevel="0" collapsed="false">
      <c r="A255" s="151" t="s">
        <v>648</v>
      </c>
      <c r="B255" s="211"/>
      <c r="C255" s="216" t="s">
        <v>707</v>
      </c>
      <c r="D255" s="216" t="s">
        <v>707</v>
      </c>
      <c r="E255" s="178" t="s">
        <v>753</v>
      </c>
      <c r="F255" s="179" t="s">
        <v>649</v>
      </c>
      <c r="G255" s="150" t="n">
        <f aca="false">SUM(G256)</f>
        <v>900</v>
      </c>
      <c r="H255" s="150" t="n">
        <f aca="false">SUM(H256)</f>
        <v>900</v>
      </c>
      <c r="I255" s="150" t="n">
        <f aca="false">SUM(H255/G255*100)</f>
        <v>100</v>
      </c>
    </row>
    <row r="256" customFormat="false" ht="28.5" hidden="false" customHeight="false" outlineLevel="0" collapsed="false">
      <c r="A256" s="208" t="s">
        <v>899</v>
      </c>
      <c r="B256" s="211"/>
      <c r="C256" s="216" t="s">
        <v>707</v>
      </c>
      <c r="D256" s="216" t="s">
        <v>707</v>
      </c>
      <c r="E256" s="178" t="s">
        <v>900</v>
      </c>
      <c r="F256" s="149" t="s">
        <v>649</v>
      </c>
      <c r="G256" s="191" t="n">
        <v>900</v>
      </c>
      <c r="H256" s="191" t="n">
        <v>900</v>
      </c>
      <c r="I256" s="150" t="n">
        <f aca="false">SUM(H256/G256*100)</f>
        <v>100</v>
      </c>
    </row>
    <row r="257" customFormat="false" ht="28.5" hidden="false" customHeight="true" outlineLevel="0" collapsed="false">
      <c r="A257" s="160" t="s">
        <v>871</v>
      </c>
      <c r="B257" s="147"/>
      <c r="C257" s="162" t="s">
        <v>707</v>
      </c>
      <c r="D257" s="162" t="s">
        <v>707</v>
      </c>
      <c r="E257" s="148" t="s">
        <v>904</v>
      </c>
      <c r="F257" s="153"/>
      <c r="G257" s="150" t="n">
        <f aca="false">SUM(G258+G261)</f>
        <v>14873.7</v>
      </c>
      <c r="H257" s="150" t="n">
        <f aca="false">SUM(H258+H261)</f>
        <v>14873</v>
      </c>
      <c r="I257" s="150" t="n">
        <f aca="false">SUM(H257/G257*100)</f>
        <v>99.9952937063407</v>
      </c>
    </row>
    <row r="258" customFormat="false" ht="28.5" hidden="false" customHeight="true" outlineLevel="0" collapsed="false">
      <c r="A258" s="209" t="s">
        <v>895</v>
      </c>
      <c r="B258" s="215"/>
      <c r="C258" s="162" t="s">
        <v>707</v>
      </c>
      <c r="D258" s="162" t="s">
        <v>707</v>
      </c>
      <c r="E258" s="148" t="s">
        <v>905</v>
      </c>
      <c r="F258" s="153"/>
      <c r="G258" s="217" t="n">
        <f aca="false">SUM(G259:G260)</f>
        <v>11706.8</v>
      </c>
      <c r="H258" s="217" t="n">
        <f aca="false">SUM(H259:H260)</f>
        <v>11706.1</v>
      </c>
      <c r="I258" s="150" t="n">
        <f aca="false">SUM(H258/G258*100)</f>
        <v>99.9940205692418</v>
      </c>
    </row>
    <row r="259" customFormat="false" ht="15.75" hidden="false" customHeight="true" outlineLevel="0" collapsed="false">
      <c r="A259" s="160" t="s">
        <v>929</v>
      </c>
      <c r="B259" s="147"/>
      <c r="C259" s="162" t="s">
        <v>707</v>
      </c>
      <c r="D259" s="162" t="s">
        <v>707</v>
      </c>
      <c r="E259" s="148" t="s">
        <v>905</v>
      </c>
      <c r="F259" s="152" t="s">
        <v>748</v>
      </c>
      <c r="G259" s="191" t="n">
        <f aca="false">7302.1+203.9-0.1</f>
        <v>7505.9</v>
      </c>
      <c r="H259" s="191" t="n">
        <v>7505.2</v>
      </c>
      <c r="I259" s="150" t="n">
        <f aca="false">SUM(H259/G259*100)</f>
        <v>99.9906740031176</v>
      </c>
    </row>
    <row r="260" customFormat="false" ht="28.5" hidden="false" customHeight="true" outlineLevel="0" collapsed="false">
      <c r="A260" s="151" t="s">
        <v>648</v>
      </c>
      <c r="B260" s="211"/>
      <c r="C260" s="162" t="s">
        <v>707</v>
      </c>
      <c r="D260" s="162" t="s">
        <v>707</v>
      </c>
      <c r="E260" s="148" t="s">
        <v>905</v>
      </c>
      <c r="F260" s="179" t="s">
        <v>649</v>
      </c>
      <c r="G260" s="150" t="n">
        <v>4200.9</v>
      </c>
      <c r="H260" s="150" t="n">
        <v>4200.9</v>
      </c>
      <c r="I260" s="150" t="n">
        <f aca="false">SUM(H260/G260*100)</f>
        <v>100</v>
      </c>
    </row>
    <row r="261" customFormat="false" ht="36.75" hidden="false" customHeight="true" outlineLevel="0" collapsed="false">
      <c r="A261" s="208" t="s">
        <v>943</v>
      </c>
      <c r="B261" s="147"/>
      <c r="C261" s="162" t="s">
        <v>707</v>
      </c>
      <c r="D261" s="162" t="s">
        <v>707</v>
      </c>
      <c r="E261" s="148" t="s">
        <v>830</v>
      </c>
      <c r="F261" s="153"/>
      <c r="G261" s="150" t="n">
        <f aca="false">SUM(G262)</f>
        <v>3166.9</v>
      </c>
      <c r="H261" s="150" t="n">
        <f aca="false">SUM(H262)</f>
        <v>3166.9</v>
      </c>
      <c r="I261" s="150" t="n">
        <f aca="false">SUM(H261/G261*100)</f>
        <v>100</v>
      </c>
    </row>
    <row r="262" customFormat="false" ht="18" hidden="false" customHeight="true" outlineLevel="0" collapsed="false">
      <c r="A262" s="160" t="s">
        <v>929</v>
      </c>
      <c r="B262" s="147"/>
      <c r="C262" s="162" t="s">
        <v>707</v>
      </c>
      <c r="D262" s="162" t="s">
        <v>707</v>
      </c>
      <c r="E262" s="148" t="s">
        <v>830</v>
      </c>
      <c r="F262" s="152" t="s">
        <v>748</v>
      </c>
      <c r="G262" s="191" t="n">
        <f aca="false">3235.2-68.3</f>
        <v>3166.9</v>
      </c>
      <c r="H262" s="191" t="n">
        <f aca="false">3235.2-68.3</f>
        <v>3166.9</v>
      </c>
      <c r="I262" s="150" t="n">
        <f aca="false">SUM(H262/G262*100)</f>
        <v>100</v>
      </c>
    </row>
    <row r="263" customFormat="false" ht="42.75" hidden="false" customHeight="true" outlineLevel="0" collapsed="false">
      <c r="A263" s="160" t="s">
        <v>944</v>
      </c>
      <c r="B263" s="147"/>
      <c r="C263" s="162" t="s">
        <v>707</v>
      </c>
      <c r="D263" s="162" t="s">
        <v>707</v>
      </c>
      <c r="E263" s="178" t="s">
        <v>945</v>
      </c>
      <c r="F263" s="152"/>
      <c r="G263" s="191" t="n">
        <f aca="false">SUM(G264)</f>
        <v>198.7</v>
      </c>
      <c r="H263" s="191" t="n">
        <f aca="false">SUM(H264)</f>
        <v>196.9</v>
      </c>
      <c r="I263" s="150" t="n">
        <f aca="false">SUM(H263/G263*100)</f>
        <v>99.0941117262205</v>
      </c>
    </row>
    <row r="264" customFormat="false" ht="18" hidden="false" customHeight="true" outlineLevel="0" collapsed="false">
      <c r="A264" s="160" t="s">
        <v>929</v>
      </c>
      <c r="B264" s="147"/>
      <c r="C264" s="162" t="s">
        <v>707</v>
      </c>
      <c r="D264" s="162" t="s">
        <v>707</v>
      </c>
      <c r="E264" s="178" t="s">
        <v>945</v>
      </c>
      <c r="F264" s="152" t="s">
        <v>748</v>
      </c>
      <c r="G264" s="191" t="n">
        <f aca="false">2344.5-2145.8</f>
        <v>198.7</v>
      </c>
      <c r="H264" s="191" t="n">
        <v>196.9</v>
      </c>
      <c r="I264" s="150" t="n">
        <f aca="false">SUM(H264/G264*100)</f>
        <v>99.0941117262205</v>
      </c>
    </row>
    <row r="265" customFormat="false" ht="26.25" hidden="false" customHeight="true" outlineLevel="0" collapsed="false">
      <c r="A265" s="146" t="s">
        <v>946</v>
      </c>
      <c r="B265" s="147"/>
      <c r="C265" s="148" t="s">
        <v>711</v>
      </c>
      <c r="D265" s="148"/>
      <c r="E265" s="148"/>
      <c r="F265" s="149"/>
      <c r="G265" s="150" t="n">
        <f aca="false">SUM(G266)+G270</f>
        <v>3848.8</v>
      </c>
      <c r="H265" s="150" t="n">
        <f aca="false">SUM(H266)+H270</f>
        <v>3821.4</v>
      </c>
      <c r="I265" s="150" t="n">
        <f aca="false">SUM(H265/G265*100)</f>
        <v>99.2880897942216</v>
      </c>
    </row>
    <row r="266" customFormat="false" ht="31.5" hidden="false" customHeight="true" outlineLevel="0" collapsed="false">
      <c r="A266" s="146" t="s">
        <v>947</v>
      </c>
      <c r="B266" s="147"/>
      <c r="C266" s="148" t="s">
        <v>711</v>
      </c>
      <c r="D266" s="148" t="s">
        <v>651</v>
      </c>
      <c r="E266" s="148"/>
      <c r="F266" s="149"/>
      <c r="G266" s="150" t="n">
        <f aca="false">SUM(G269)</f>
        <v>3170.9</v>
      </c>
      <c r="H266" s="150" t="n">
        <f aca="false">SUM(H269)</f>
        <v>3159.7</v>
      </c>
      <c r="I266" s="150" t="n">
        <f aca="false">SUM(H266/G266*100)</f>
        <v>99.6467879781765</v>
      </c>
    </row>
    <row r="267" customFormat="false" ht="15.75" hidden="false" customHeight="true" outlineLevel="0" collapsed="false">
      <c r="A267" s="146" t="s">
        <v>948</v>
      </c>
      <c r="B267" s="147"/>
      <c r="C267" s="148" t="s">
        <v>711</v>
      </c>
      <c r="D267" s="148" t="s">
        <v>651</v>
      </c>
      <c r="E267" s="148" t="s">
        <v>949</v>
      </c>
      <c r="F267" s="149"/>
      <c r="G267" s="150" t="n">
        <f aca="false">SUM(G268)</f>
        <v>3170.9</v>
      </c>
      <c r="H267" s="150" t="n">
        <f aca="false">SUM(H268)</f>
        <v>3159.7</v>
      </c>
      <c r="I267" s="150" t="n">
        <f aca="false">SUM(H267/G267*100)</f>
        <v>99.6467879781765</v>
      </c>
    </row>
    <row r="268" customFormat="false" ht="28.5" hidden="false" customHeight="false" outlineLevel="0" collapsed="false">
      <c r="A268" s="219" t="s">
        <v>737</v>
      </c>
      <c r="B268" s="220"/>
      <c r="C268" s="184" t="s">
        <v>711</v>
      </c>
      <c r="D268" s="184" t="s">
        <v>651</v>
      </c>
      <c r="E268" s="184" t="s">
        <v>950</v>
      </c>
      <c r="F268" s="153"/>
      <c r="G268" s="150" t="n">
        <f aca="false">SUM(G269)</f>
        <v>3170.9</v>
      </c>
      <c r="H268" s="150" t="n">
        <f aca="false">SUM(H269)</f>
        <v>3159.7</v>
      </c>
      <c r="I268" s="150" t="n">
        <f aca="false">SUM(H268/G268*100)</f>
        <v>99.6467879781765</v>
      </c>
    </row>
    <row r="269" customFormat="false" ht="21.75" hidden="false" customHeight="true" outlineLevel="0" collapsed="false">
      <c r="A269" s="166" t="s">
        <v>739</v>
      </c>
      <c r="B269" s="147"/>
      <c r="C269" s="148" t="s">
        <v>711</v>
      </c>
      <c r="D269" s="148" t="s">
        <v>651</v>
      </c>
      <c r="E269" s="184" t="s">
        <v>950</v>
      </c>
      <c r="F269" s="153" t="s">
        <v>740</v>
      </c>
      <c r="G269" s="150" t="n">
        <f aca="false">3370.9-200</f>
        <v>3170.9</v>
      </c>
      <c r="H269" s="150" t="n">
        <v>3159.7</v>
      </c>
      <c r="I269" s="150" t="n">
        <f aca="false">SUM(H269/G269*100)</f>
        <v>99.6467879781765</v>
      </c>
    </row>
    <row r="270" customFormat="false" ht="15" hidden="false" customHeight="true" outlineLevel="0" collapsed="false">
      <c r="A270" s="156" t="s">
        <v>951</v>
      </c>
      <c r="B270" s="147"/>
      <c r="C270" s="221" t="s">
        <v>711</v>
      </c>
      <c r="D270" s="221" t="s">
        <v>707</v>
      </c>
      <c r="E270" s="221"/>
      <c r="F270" s="176"/>
      <c r="G270" s="191" t="n">
        <f aca="false">SUM(G271+G274)</f>
        <v>677.9</v>
      </c>
      <c r="H270" s="191" t="n">
        <f aca="false">SUM(H271+H274)</f>
        <v>661.7</v>
      </c>
      <c r="I270" s="150" t="n">
        <f aca="false">SUM(H270/G270*100)</f>
        <v>97.6102670010326</v>
      </c>
    </row>
    <row r="271" customFormat="false" ht="19.5" hidden="false" customHeight="true" outlineLevel="0" collapsed="false">
      <c r="A271" s="163" t="s">
        <v>805</v>
      </c>
      <c r="B271" s="147"/>
      <c r="C271" s="221" t="s">
        <v>711</v>
      </c>
      <c r="D271" s="221" t="s">
        <v>707</v>
      </c>
      <c r="E271" s="148" t="s">
        <v>806</v>
      </c>
      <c r="F271" s="176"/>
      <c r="G271" s="191" t="n">
        <f aca="false">SUM(G272)</f>
        <v>73.2</v>
      </c>
      <c r="H271" s="191" t="n">
        <f aca="false">SUM(H272)</f>
        <v>73.2</v>
      </c>
      <c r="I271" s="150" t="n">
        <f aca="false">SUM(H271/G271*100)</f>
        <v>100</v>
      </c>
    </row>
    <row r="272" customFormat="false" ht="42.75" hidden="false" customHeight="true" outlineLevel="0" collapsed="false">
      <c r="A272" s="163" t="s">
        <v>952</v>
      </c>
      <c r="B272" s="147"/>
      <c r="C272" s="221" t="s">
        <v>711</v>
      </c>
      <c r="D272" s="221" t="s">
        <v>707</v>
      </c>
      <c r="E272" s="148" t="s">
        <v>953</v>
      </c>
      <c r="F272" s="153"/>
      <c r="G272" s="191" t="n">
        <f aca="false">SUM(G273)</f>
        <v>73.2</v>
      </c>
      <c r="H272" s="191" t="n">
        <f aca="false">SUM(H273)</f>
        <v>73.2</v>
      </c>
      <c r="I272" s="150" t="n">
        <f aca="false">SUM(H272/G272*100)</f>
        <v>100</v>
      </c>
    </row>
    <row r="273" customFormat="false" ht="21" hidden="false" customHeight="true" outlineLevel="0" collapsed="false">
      <c r="A273" s="160" t="s">
        <v>929</v>
      </c>
      <c r="B273" s="147"/>
      <c r="C273" s="221" t="s">
        <v>711</v>
      </c>
      <c r="D273" s="221" t="s">
        <v>707</v>
      </c>
      <c r="E273" s="148" t="s">
        <v>953</v>
      </c>
      <c r="F273" s="153" t="s">
        <v>748</v>
      </c>
      <c r="G273" s="191" t="n">
        <v>73.2</v>
      </c>
      <c r="H273" s="191" t="n">
        <v>73.2</v>
      </c>
      <c r="I273" s="150" t="n">
        <f aca="false">SUM(H273/G273*100)</f>
        <v>100</v>
      </c>
    </row>
    <row r="274" customFormat="false" ht="20.25" hidden="false" customHeight="true" outlineLevel="0" collapsed="false">
      <c r="A274" s="151" t="s">
        <v>752</v>
      </c>
      <c r="B274" s="147"/>
      <c r="C274" s="221" t="s">
        <v>711</v>
      </c>
      <c r="D274" s="221" t="s">
        <v>707</v>
      </c>
      <c r="E274" s="148" t="s">
        <v>753</v>
      </c>
      <c r="F274" s="176"/>
      <c r="G274" s="191" t="n">
        <f aca="false">SUM(G278+G281)</f>
        <v>604.7</v>
      </c>
      <c r="H274" s="191" t="n">
        <f aca="false">SUM(H278+H281)</f>
        <v>588.5</v>
      </c>
      <c r="I274" s="150" t="n">
        <f aca="false">SUM(H274/G274*100)</f>
        <v>97.3209856127005</v>
      </c>
    </row>
    <row r="275" customFormat="false" ht="24" hidden="true" customHeight="true" outlineLevel="0" collapsed="false">
      <c r="A275" s="163" t="s">
        <v>954</v>
      </c>
      <c r="B275" s="147"/>
      <c r="C275" s="221" t="s">
        <v>711</v>
      </c>
      <c r="D275" s="221" t="s">
        <v>707</v>
      </c>
      <c r="E275" s="148" t="s">
        <v>753</v>
      </c>
      <c r="F275" s="176" t="s">
        <v>955</v>
      </c>
      <c r="G275" s="191"/>
      <c r="H275" s="191"/>
      <c r="I275" s="150" t="e">
        <f aca="false">SUM(H275/G275*100)</f>
        <v>#DIV/0!</v>
      </c>
    </row>
    <row r="276" customFormat="false" ht="22.5" hidden="true" customHeight="true" outlineLevel="0" collapsed="false">
      <c r="A276" s="223" t="s">
        <v>956</v>
      </c>
      <c r="B276" s="147"/>
      <c r="C276" s="221" t="s">
        <v>711</v>
      </c>
      <c r="D276" s="221" t="s">
        <v>707</v>
      </c>
      <c r="E276" s="224" t="s">
        <v>753</v>
      </c>
      <c r="F276" s="225" t="s">
        <v>955</v>
      </c>
      <c r="G276" s="226"/>
      <c r="H276" s="226"/>
      <c r="I276" s="150" t="e">
        <f aca="false">SUM(H276/G276*100)</f>
        <v>#DIV/0!</v>
      </c>
    </row>
    <row r="277" customFormat="false" ht="0.75" hidden="true" customHeight="true" outlineLevel="0" collapsed="false">
      <c r="A277" s="166" t="s">
        <v>739</v>
      </c>
      <c r="B277" s="147"/>
      <c r="C277" s="221" t="s">
        <v>711</v>
      </c>
      <c r="D277" s="221" t="s">
        <v>707</v>
      </c>
      <c r="E277" s="221" t="s">
        <v>753</v>
      </c>
      <c r="F277" s="176" t="s">
        <v>740</v>
      </c>
      <c r="G277" s="191"/>
      <c r="H277" s="191"/>
      <c r="I277" s="150" t="e">
        <f aca="false">SUM(H277/G277*100)</f>
        <v>#DIV/0!</v>
      </c>
    </row>
    <row r="278" customFormat="false" ht="28.5" hidden="false" customHeight="true" outlineLevel="0" collapsed="false">
      <c r="A278" s="156" t="s">
        <v>956</v>
      </c>
      <c r="B278" s="147"/>
      <c r="C278" s="221" t="s">
        <v>711</v>
      </c>
      <c r="D278" s="221" t="s">
        <v>707</v>
      </c>
      <c r="E278" s="221" t="s">
        <v>957</v>
      </c>
      <c r="F278" s="176"/>
      <c r="G278" s="191" t="n">
        <f aca="false">SUM(G279:G280)</f>
        <v>604.7</v>
      </c>
      <c r="H278" s="191" t="n">
        <f aca="false">SUM(H279:H280)</f>
        <v>588.5</v>
      </c>
      <c r="I278" s="150" t="n">
        <f aca="false">SUM(H278/G278*100)</f>
        <v>97.3209856127005</v>
      </c>
    </row>
    <row r="279" customFormat="false" ht="15.75" hidden="true" customHeight="true" outlineLevel="0" collapsed="false">
      <c r="A279" s="160" t="s">
        <v>929</v>
      </c>
      <c r="B279" s="147"/>
      <c r="C279" s="221" t="s">
        <v>711</v>
      </c>
      <c r="D279" s="221" t="s">
        <v>707</v>
      </c>
      <c r="E279" s="221" t="s">
        <v>957</v>
      </c>
      <c r="F279" s="153" t="s">
        <v>748</v>
      </c>
      <c r="G279" s="191"/>
      <c r="H279" s="191"/>
      <c r="I279" s="150" t="e">
        <f aca="false">SUM(H279/G279*100)</f>
        <v>#DIV/0!</v>
      </c>
    </row>
    <row r="280" customFormat="false" ht="15" hidden="false" customHeight="false" outlineLevel="0" collapsed="false">
      <c r="A280" s="166" t="s">
        <v>958</v>
      </c>
      <c r="B280" s="147"/>
      <c r="C280" s="221" t="s">
        <v>711</v>
      </c>
      <c r="D280" s="221" t="s">
        <v>707</v>
      </c>
      <c r="E280" s="221" t="s">
        <v>957</v>
      </c>
      <c r="F280" s="176" t="s">
        <v>959</v>
      </c>
      <c r="G280" s="191" t="n">
        <f aca="false">2752.7-900-660-588</f>
        <v>604.7</v>
      </c>
      <c r="H280" s="191" t="n">
        <v>588.5</v>
      </c>
      <c r="I280" s="150" t="n">
        <f aca="false">SUM(H280/G280*100)</f>
        <v>97.3209856127005</v>
      </c>
    </row>
    <row r="281" customFormat="false" ht="26.25" hidden="true" customHeight="true" outlineLevel="0" collapsed="false">
      <c r="A281" s="227" t="s">
        <v>960</v>
      </c>
      <c r="B281" s="147"/>
      <c r="C281" s="221" t="s">
        <v>711</v>
      </c>
      <c r="D281" s="221" t="s">
        <v>707</v>
      </c>
      <c r="E281" s="221" t="s">
        <v>961</v>
      </c>
      <c r="F281" s="176"/>
      <c r="G281" s="191" t="n">
        <f aca="false">SUM(G282:G283)</f>
        <v>0</v>
      </c>
      <c r="H281" s="191" t="n">
        <f aca="false">SUM(H282:H283)</f>
        <v>0</v>
      </c>
      <c r="I281" s="150" t="e">
        <f aca="false">SUM(H281/G281*100)</f>
        <v>#DIV/0!</v>
      </c>
    </row>
    <row r="282" customFormat="false" ht="15.75" hidden="true" customHeight="true" outlineLevel="0" collapsed="false">
      <c r="A282" s="160" t="s">
        <v>929</v>
      </c>
      <c r="B282" s="147"/>
      <c r="C282" s="221" t="s">
        <v>711</v>
      </c>
      <c r="D282" s="221" t="s">
        <v>707</v>
      </c>
      <c r="E282" s="221" t="s">
        <v>961</v>
      </c>
      <c r="F282" s="153" t="s">
        <v>748</v>
      </c>
      <c r="G282" s="191"/>
      <c r="H282" s="191"/>
      <c r="I282" s="150" t="e">
        <f aca="false">SUM(H282/G282*100)</f>
        <v>#DIV/0!</v>
      </c>
    </row>
    <row r="283" customFormat="false" ht="18" hidden="true" customHeight="true" outlineLevel="0" collapsed="false">
      <c r="A283" s="166" t="s">
        <v>958</v>
      </c>
      <c r="B283" s="147"/>
      <c r="C283" s="221" t="s">
        <v>711</v>
      </c>
      <c r="D283" s="221" t="s">
        <v>707</v>
      </c>
      <c r="E283" s="221" t="s">
        <v>961</v>
      </c>
      <c r="F283" s="176" t="s">
        <v>959</v>
      </c>
      <c r="G283" s="191"/>
      <c r="H283" s="191"/>
      <c r="I283" s="150" t="e">
        <f aca="false">SUM(H283/G283*100)</f>
        <v>#DIV/0!</v>
      </c>
    </row>
    <row r="284" customFormat="false" ht="15" hidden="false" customHeight="false" outlineLevel="0" collapsed="false">
      <c r="A284" s="151" t="s">
        <v>663</v>
      </c>
      <c r="B284" s="154"/>
      <c r="C284" s="221" t="s">
        <v>664</v>
      </c>
      <c r="D284" s="221"/>
      <c r="E284" s="221"/>
      <c r="F284" s="176"/>
      <c r="G284" s="191" t="n">
        <f aca="false">SUM(G285+G289+G303+G296)</f>
        <v>8848.5</v>
      </c>
      <c r="H284" s="191" t="n">
        <f aca="false">SUM(H285+H289+H303+H296)</f>
        <v>8848.4</v>
      </c>
      <c r="I284" s="150" t="n">
        <f aca="false">SUM(H284/G284*100)</f>
        <v>99.9988698649489</v>
      </c>
    </row>
    <row r="285" customFormat="false" ht="15.75" hidden="false" customHeight="false" outlineLevel="0" collapsed="false">
      <c r="A285" s="151" t="s">
        <v>968</v>
      </c>
      <c r="B285" s="234"/>
      <c r="C285" s="158" t="s">
        <v>664</v>
      </c>
      <c r="D285" s="158" t="s">
        <v>641</v>
      </c>
      <c r="E285" s="158"/>
      <c r="F285" s="240"/>
      <c r="G285" s="150" t="n">
        <f aca="false">SUM(G286)</f>
        <v>538.3</v>
      </c>
      <c r="H285" s="150" t="n">
        <f aca="false">SUM(H286)</f>
        <v>538.3</v>
      </c>
      <c r="I285" s="150" t="n">
        <f aca="false">SUM(H285/G285*100)</f>
        <v>100</v>
      </c>
    </row>
    <row r="286" customFormat="false" ht="15.75" hidden="false" customHeight="false" outlineLevel="0" collapsed="false">
      <c r="A286" s="151" t="s">
        <v>969</v>
      </c>
      <c r="B286" s="234"/>
      <c r="C286" s="158" t="s">
        <v>664</v>
      </c>
      <c r="D286" s="158" t="s">
        <v>641</v>
      </c>
      <c r="E286" s="158" t="s">
        <v>970</v>
      </c>
      <c r="F286" s="240"/>
      <c r="G286" s="150" t="n">
        <f aca="false">SUM(G287)</f>
        <v>538.3</v>
      </c>
      <c r="H286" s="150" t="n">
        <f aca="false">SUM(H287)</f>
        <v>538.3</v>
      </c>
      <c r="I286" s="150" t="n">
        <f aca="false">SUM(H286/G286*100)</f>
        <v>100</v>
      </c>
    </row>
    <row r="287" customFormat="false" ht="29.25" hidden="false" customHeight="false" outlineLevel="0" collapsed="false">
      <c r="A287" s="151" t="s">
        <v>737</v>
      </c>
      <c r="B287" s="234"/>
      <c r="C287" s="158" t="s">
        <v>664</v>
      </c>
      <c r="D287" s="158" t="s">
        <v>641</v>
      </c>
      <c r="E287" s="158" t="s">
        <v>971</v>
      </c>
      <c r="F287" s="240"/>
      <c r="G287" s="150" t="n">
        <f aca="false">SUM(G288)</f>
        <v>538.3</v>
      </c>
      <c r="H287" s="150" t="n">
        <f aca="false">SUM(H288)</f>
        <v>538.3</v>
      </c>
      <c r="I287" s="150" t="n">
        <f aca="false">SUM(H287/G287*100)</f>
        <v>100</v>
      </c>
    </row>
    <row r="288" customFormat="false" ht="15.75" hidden="false" customHeight="false" outlineLevel="0" collapsed="false">
      <c r="A288" s="166" t="s">
        <v>739</v>
      </c>
      <c r="B288" s="183"/>
      <c r="C288" s="318" t="s">
        <v>664</v>
      </c>
      <c r="D288" s="318" t="s">
        <v>641</v>
      </c>
      <c r="E288" s="318" t="s">
        <v>971</v>
      </c>
      <c r="F288" s="319" t="s">
        <v>740</v>
      </c>
      <c r="G288" s="150" t="n">
        <v>538.3</v>
      </c>
      <c r="H288" s="150" t="n">
        <v>538.3</v>
      </c>
      <c r="I288" s="150" t="n">
        <f aca="false">SUM(H288/G288*100)</f>
        <v>100</v>
      </c>
    </row>
    <row r="289" customFormat="false" ht="15.75" hidden="false" customHeight="false" outlineLevel="0" collapsed="false">
      <c r="A289" s="151" t="s">
        <v>986</v>
      </c>
      <c r="B289" s="234"/>
      <c r="C289" s="162" t="s">
        <v>664</v>
      </c>
      <c r="D289" s="162" t="s">
        <v>643</v>
      </c>
      <c r="E289" s="162"/>
      <c r="F289" s="152"/>
      <c r="G289" s="150" t="n">
        <f aca="false">SUM(G290+G293)</f>
        <v>7836</v>
      </c>
      <c r="H289" s="150" t="n">
        <f aca="false">SUM(H290+H293)</f>
        <v>7836</v>
      </c>
      <c r="I289" s="150" t="n">
        <f aca="false">SUM(H289/G289*100)</f>
        <v>100</v>
      </c>
    </row>
    <row r="290" customFormat="false" ht="14.45" hidden="false" customHeight="true" outlineLevel="0" collapsed="false">
      <c r="A290" s="151" t="s">
        <v>989</v>
      </c>
      <c r="B290" s="234"/>
      <c r="C290" s="162" t="s">
        <v>664</v>
      </c>
      <c r="D290" s="162" t="s">
        <v>643</v>
      </c>
      <c r="E290" s="162" t="s">
        <v>990</v>
      </c>
      <c r="F290" s="152"/>
      <c r="G290" s="150" t="n">
        <f aca="false">SUM(G291)</f>
        <v>48</v>
      </c>
      <c r="H290" s="150" t="n">
        <f aca="false">SUM(H291)</f>
        <v>48</v>
      </c>
      <c r="I290" s="150" t="n">
        <f aca="false">SUM(H290/G290*100)</f>
        <v>100</v>
      </c>
    </row>
    <row r="291" customFormat="false" ht="29.25" hidden="false" customHeight="false" outlineLevel="0" collapsed="false">
      <c r="A291" s="151" t="s">
        <v>737</v>
      </c>
      <c r="B291" s="234"/>
      <c r="C291" s="162" t="s">
        <v>664</v>
      </c>
      <c r="D291" s="162" t="s">
        <v>643</v>
      </c>
      <c r="E291" s="162" t="s">
        <v>991</v>
      </c>
      <c r="F291" s="152"/>
      <c r="G291" s="150" t="n">
        <f aca="false">SUM(G292)</f>
        <v>48</v>
      </c>
      <c r="H291" s="150" t="n">
        <f aca="false">SUM(H292)</f>
        <v>48</v>
      </c>
      <c r="I291" s="150" t="n">
        <f aca="false">SUM(H291/G291*100)</f>
        <v>100</v>
      </c>
    </row>
    <row r="292" customFormat="false" ht="15.75" hidden="false" customHeight="false" outlineLevel="0" collapsed="false">
      <c r="A292" s="166" t="s">
        <v>739</v>
      </c>
      <c r="B292" s="183"/>
      <c r="C292" s="184" t="s">
        <v>664</v>
      </c>
      <c r="D292" s="184" t="s">
        <v>643</v>
      </c>
      <c r="E292" s="184" t="s">
        <v>991</v>
      </c>
      <c r="F292" s="153" t="s">
        <v>740</v>
      </c>
      <c r="G292" s="150" t="n">
        <v>48</v>
      </c>
      <c r="H292" s="150" t="n">
        <v>48</v>
      </c>
      <c r="I292" s="150" t="n">
        <f aca="false">SUM(H292/G292*100)</f>
        <v>100</v>
      </c>
    </row>
    <row r="293" customFormat="false" ht="15.75" hidden="false" customHeight="false" outlineLevel="0" collapsed="false">
      <c r="A293" s="166" t="s">
        <v>1029</v>
      </c>
      <c r="B293" s="183"/>
      <c r="C293" s="162" t="s">
        <v>664</v>
      </c>
      <c r="D293" s="162" t="s">
        <v>643</v>
      </c>
      <c r="E293" s="184" t="s">
        <v>1030</v>
      </c>
      <c r="F293" s="153"/>
      <c r="G293" s="236" t="n">
        <f aca="false">SUM(G294)</f>
        <v>7788</v>
      </c>
      <c r="H293" s="236" t="n">
        <f aca="false">SUM(H294)</f>
        <v>7788</v>
      </c>
      <c r="I293" s="150" t="n">
        <f aca="false">SUM(H293/G293*100)</f>
        <v>100</v>
      </c>
    </row>
    <row r="294" customFormat="false" ht="57.75" hidden="false" customHeight="false" outlineLevel="0" collapsed="false">
      <c r="A294" s="166" t="s">
        <v>1031</v>
      </c>
      <c r="B294" s="183"/>
      <c r="C294" s="162" t="s">
        <v>664</v>
      </c>
      <c r="D294" s="162" t="s">
        <v>643</v>
      </c>
      <c r="E294" s="184" t="s">
        <v>1032</v>
      </c>
      <c r="F294" s="153"/>
      <c r="G294" s="236" t="n">
        <f aca="false">SUM(G295)</f>
        <v>7788</v>
      </c>
      <c r="H294" s="236" t="n">
        <f aca="false">SUM(H295)</f>
        <v>7788</v>
      </c>
      <c r="I294" s="150" t="n">
        <f aca="false">SUM(H294/G294*100)</f>
        <v>100</v>
      </c>
    </row>
    <row r="295" s="222" customFormat="true" ht="20.25" hidden="false" customHeight="true" outlineLevel="0" collapsed="false">
      <c r="A295" s="166" t="s">
        <v>739</v>
      </c>
      <c r="B295" s="183"/>
      <c r="C295" s="162" t="s">
        <v>664</v>
      </c>
      <c r="D295" s="162" t="s">
        <v>643</v>
      </c>
      <c r="E295" s="184" t="s">
        <v>1032</v>
      </c>
      <c r="F295" s="153" t="s">
        <v>740</v>
      </c>
      <c r="G295" s="236" t="n">
        <f aca="false">1900+5888</f>
        <v>7788</v>
      </c>
      <c r="H295" s="236" t="n">
        <f aca="false">1900+5888</f>
        <v>7788</v>
      </c>
      <c r="I295" s="150" t="n">
        <f aca="false">SUM(H295/G295*100)</f>
        <v>100</v>
      </c>
    </row>
    <row r="296" s="164" customFormat="true" ht="17.25" hidden="false" customHeight="true" outlineLevel="0" collapsed="false">
      <c r="A296" s="151" t="s">
        <v>665</v>
      </c>
      <c r="B296" s="154"/>
      <c r="C296" s="148" t="s">
        <v>664</v>
      </c>
      <c r="D296" s="148" t="s">
        <v>664</v>
      </c>
      <c r="E296" s="148"/>
      <c r="F296" s="149"/>
      <c r="G296" s="150" t="n">
        <f aca="false">SUM(G300)+G297</f>
        <v>162.5</v>
      </c>
      <c r="H296" s="150" t="n">
        <f aca="false">SUM(H300)+H297</f>
        <v>162.4</v>
      </c>
      <c r="I296" s="150" t="n">
        <f aca="false">SUM(H296/G296*100)</f>
        <v>99.9384615384615</v>
      </c>
    </row>
    <row r="297" s="164" customFormat="true" ht="18.75" hidden="false" customHeight="true" outlineLevel="0" collapsed="false">
      <c r="A297" s="160" t="s">
        <v>1043</v>
      </c>
      <c r="B297" s="161"/>
      <c r="C297" s="162" t="s">
        <v>664</v>
      </c>
      <c r="D297" s="162" t="s">
        <v>664</v>
      </c>
      <c r="E297" s="162" t="s">
        <v>1044</v>
      </c>
      <c r="F297" s="152"/>
      <c r="G297" s="150" t="n">
        <f aca="false">SUM(G298)</f>
        <v>119</v>
      </c>
      <c r="H297" s="150" t="n">
        <f aca="false">SUM(H298)</f>
        <v>119</v>
      </c>
      <c r="I297" s="150" t="n">
        <f aca="false">SUM(H297/G297*100)</f>
        <v>100</v>
      </c>
    </row>
    <row r="298" s="201" customFormat="true" ht="24.75" hidden="false" customHeight="true" outlineLevel="0" collapsed="false">
      <c r="A298" s="160" t="s">
        <v>1045</v>
      </c>
      <c r="B298" s="162"/>
      <c r="C298" s="162" t="s">
        <v>664</v>
      </c>
      <c r="D298" s="162" t="s">
        <v>664</v>
      </c>
      <c r="E298" s="162" t="s">
        <v>1046</v>
      </c>
      <c r="F298" s="152"/>
      <c r="G298" s="150" t="n">
        <f aca="false">SUM(G299)</f>
        <v>119</v>
      </c>
      <c r="H298" s="150" t="n">
        <f aca="false">SUM(H299)</f>
        <v>119</v>
      </c>
      <c r="I298" s="150" t="n">
        <f aca="false">SUM(H298/G298*100)</f>
        <v>100</v>
      </c>
    </row>
    <row r="299" s="201" customFormat="true" ht="27" hidden="false" customHeight="true" outlineLevel="0" collapsed="false">
      <c r="A299" s="151" t="s">
        <v>648</v>
      </c>
      <c r="B299" s="154"/>
      <c r="C299" s="162" t="s">
        <v>664</v>
      </c>
      <c r="D299" s="162" t="s">
        <v>664</v>
      </c>
      <c r="E299" s="162" t="s">
        <v>1046</v>
      </c>
      <c r="F299" s="149" t="s">
        <v>649</v>
      </c>
      <c r="G299" s="150" t="n">
        <v>119</v>
      </c>
      <c r="H299" s="150" t="n">
        <v>119</v>
      </c>
      <c r="I299" s="150" t="n">
        <f aca="false">SUM(H299/G299*100)</f>
        <v>100</v>
      </c>
    </row>
    <row r="300" s="155" customFormat="true" ht="28.5" hidden="false" customHeight="false" outlineLevel="0" collapsed="false">
      <c r="A300" s="163" t="s">
        <v>1049</v>
      </c>
      <c r="B300" s="154"/>
      <c r="C300" s="148" t="s">
        <v>664</v>
      </c>
      <c r="D300" s="148" t="s">
        <v>664</v>
      </c>
      <c r="E300" s="148" t="s">
        <v>667</v>
      </c>
      <c r="F300" s="149"/>
      <c r="G300" s="150" t="n">
        <f aca="false">SUM(G301)</f>
        <v>43.5</v>
      </c>
      <c r="H300" s="150" t="n">
        <f aca="false">SUM(H301)</f>
        <v>43.4</v>
      </c>
      <c r="I300" s="150" t="n">
        <f aca="false">SUM(H300/G300*100)</f>
        <v>99.7701149425287</v>
      </c>
    </row>
    <row r="301" s="155" customFormat="true" ht="15" hidden="false" customHeight="false" outlineLevel="0" collapsed="false">
      <c r="A301" s="163" t="s">
        <v>1050</v>
      </c>
      <c r="B301" s="154"/>
      <c r="C301" s="148" t="s">
        <v>664</v>
      </c>
      <c r="D301" s="148" t="s">
        <v>664</v>
      </c>
      <c r="E301" s="148" t="s">
        <v>1051</v>
      </c>
      <c r="F301" s="149"/>
      <c r="G301" s="150" t="n">
        <f aca="false">SUM(G302)</f>
        <v>43.5</v>
      </c>
      <c r="H301" s="150" t="n">
        <f aca="false">SUM(H302)</f>
        <v>43.4</v>
      </c>
      <c r="I301" s="150" t="n">
        <f aca="false">SUM(H301/G301*100)</f>
        <v>99.7701149425287</v>
      </c>
    </row>
    <row r="302" s="155" customFormat="true" ht="15" hidden="false" customHeight="false" outlineLevel="0" collapsed="false">
      <c r="A302" s="166" t="s">
        <v>739</v>
      </c>
      <c r="B302" s="154"/>
      <c r="C302" s="148" t="s">
        <v>664</v>
      </c>
      <c r="D302" s="148" t="s">
        <v>664</v>
      </c>
      <c r="E302" s="148" t="s">
        <v>1051</v>
      </c>
      <c r="F302" s="149" t="s">
        <v>740</v>
      </c>
      <c r="G302" s="150" t="n">
        <f aca="false">36+7.5</f>
        <v>43.5</v>
      </c>
      <c r="H302" s="150" t="n">
        <v>43.4</v>
      </c>
      <c r="I302" s="150" t="n">
        <f aca="false">SUM(H302/G302*100)</f>
        <v>99.7701149425287</v>
      </c>
    </row>
    <row r="303" s="155" customFormat="true" ht="21.75" hidden="false" customHeight="true" outlineLevel="0" collapsed="false">
      <c r="A303" s="146" t="s">
        <v>1060</v>
      </c>
      <c r="B303" s="147"/>
      <c r="C303" s="162" t="s">
        <v>664</v>
      </c>
      <c r="D303" s="162" t="s">
        <v>791</v>
      </c>
      <c r="E303" s="162"/>
      <c r="F303" s="152"/>
      <c r="G303" s="150" t="n">
        <f aca="false">SUM(G304+G307)</f>
        <v>311.7</v>
      </c>
      <c r="H303" s="150" t="n">
        <f aca="false">SUM(H304+H307)</f>
        <v>311.7</v>
      </c>
      <c r="I303" s="150" t="n">
        <f aca="false">SUM(H303/G303*100)</f>
        <v>100</v>
      </c>
    </row>
    <row r="304" s="155" customFormat="true" ht="15" hidden="false" customHeight="true" outlineLevel="0" collapsed="false">
      <c r="A304" s="160" t="s">
        <v>744</v>
      </c>
      <c r="B304" s="161"/>
      <c r="C304" s="162" t="s">
        <v>664</v>
      </c>
      <c r="D304" s="162" t="s">
        <v>791</v>
      </c>
      <c r="E304" s="162" t="s">
        <v>689</v>
      </c>
      <c r="F304" s="152"/>
      <c r="G304" s="150" t="n">
        <f aca="false">SUM(G305)</f>
        <v>311.7</v>
      </c>
      <c r="H304" s="150" t="n">
        <f aca="false">SUM(H305)</f>
        <v>311.7</v>
      </c>
      <c r="I304" s="150" t="n">
        <f aca="false">SUM(H304/G304*100)</f>
        <v>100</v>
      </c>
    </row>
    <row r="305" s="155" customFormat="true" ht="14.25" hidden="false" customHeight="true" outlineLevel="0" collapsed="false">
      <c r="A305" s="160" t="s">
        <v>928</v>
      </c>
      <c r="B305" s="161"/>
      <c r="C305" s="162" t="s">
        <v>664</v>
      </c>
      <c r="D305" s="162" t="s">
        <v>791</v>
      </c>
      <c r="E305" s="162" t="s">
        <v>746</v>
      </c>
      <c r="F305" s="152"/>
      <c r="G305" s="150" t="n">
        <f aca="false">SUM(G306)</f>
        <v>311.7</v>
      </c>
      <c r="H305" s="150" t="n">
        <f aca="false">SUM(H306)</f>
        <v>311.7</v>
      </c>
      <c r="I305" s="150" t="n">
        <f aca="false">SUM(H305/G305*100)</f>
        <v>100</v>
      </c>
    </row>
    <row r="306" customFormat="false" ht="14.25" hidden="false" customHeight="true" outlineLevel="0" collapsed="false">
      <c r="A306" s="160" t="s">
        <v>929</v>
      </c>
      <c r="B306" s="161"/>
      <c r="C306" s="162" t="s">
        <v>664</v>
      </c>
      <c r="D306" s="162" t="s">
        <v>791</v>
      </c>
      <c r="E306" s="162" t="s">
        <v>746</v>
      </c>
      <c r="F306" s="152" t="s">
        <v>748</v>
      </c>
      <c r="G306" s="150" t="n">
        <f aca="false">825-508.4-4.9</f>
        <v>311.7</v>
      </c>
      <c r="H306" s="150" t="n">
        <f aca="false">825-508.4-4.9</f>
        <v>311.7</v>
      </c>
      <c r="I306" s="150" t="n">
        <f aca="false">SUM(H306/G306*100)</f>
        <v>100</v>
      </c>
    </row>
    <row r="307" s="164" customFormat="true" ht="15" hidden="true" customHeight="false" outlineLevel="0" collapsed="false">
      <c r="A307" s="163" t="s">
        <v>805</v>
      </c>
      <c r="B307" s="161"/>
      <c r="C307" s="162" t="s">
        <v>664</v>
      </c>
      <c r="D307" s="162" t="s">
        <v>791</v>
      </c>
      <c r="E307" s="162" t="s">
        <v>806</v>
      </c>
      <c r="F307" s="152"/>
      <c r="G307" s="150" t="n">
        <f aca="false">SUM(G308)</f>
        <v>0</v>
      </c>
      <c r="H307" s="150" t="n">
        <f aca="false">SUM(H308)</f>
        <v>0</v>
      </c>
      <c r="I307" s="150" t="e">
        <f aca="false">SUM(H307/G307*100)</f>
        <v>#DIV/0!</v>
      </c>
    </row>
    <row r="308" s="164" customFormat="true" ht="42.75" hidden="true" customHeight="false" outlineLevel="0" collapsed="false">
      <c r="A308" s="160" t="s">
        <v>1341</v>
      </c>
      <c r="B308" s="161"/>
      <c r="C308" s="162" t="s">
        <v>664</v>
      </c>
      <c r="D308" s="162" t="s">
        <v>791</v>
      </c>
      <c r="E308" s="162" t="s">
        <v>985</v>
      </c>
      <c r="F308" s="152"/>
      <c r="G308" s="150" t="n">
        <f aca="false">SUM(G309)</f>
        <v>0</v>
      </c>
      <c r="H308" s="150" t="n">
        <f aca="false">SUM(H309)</f>
        <v>0</v>
      </c>
      <c r="I308" s="150" t="e">
        <f aca="false">SUM(H308/G308*100)</f>
        <v>#DIV/0!</v>
      </c>
    </row>
    <row r="309" s="164" customFormat="true" ht="15.75" hidden="true" customHeight="false" outlineLevel="0" collapsed="false">
      <c r="A309" s="166" t="s">
        <v>739</v>
      </c>
      <c r="B309" s="183"/>
      <c r="C309" s="162" t="s">
        <v>664</v>
      </c>
      <c r="D309" s="162" t="s">
        <v>791</v>
      </c>
      <c r="E309" s="162" t="s">
        <v>985</v>
      </c>
      <c r="F309" s="153" t="s">
        <v>740</v>
      </c>
      <c r="G309" s="150"/>
      <c r="H309" s="150"/>
      <c r="I309" s="150" t="e">
        <f aca="false">SUM(H309/G309*100)</f>
        <v>#DIV/0!</v>
      </c>
    </row>
    <row r="310" s="155" customFormat="true" ht="28.5" hidden="false" customHeight="false" outlineLevel="0" collapsed="false">
      <c r="A310" s="146" t="s">
        <v>1093</v>
      </c>
      <c r="B310" s="147"/>
      <c r="C310" s="162" t="s">
        <v>677</v>
      </c>
      <c r="D310" s="162"/>
      <c r="E310" s="162"/>
      <c r="F310" s="152"/>
      <c r="G310" s="150" t="n">
        <f aca="false">SUM(G311+G318)</f>
        <v>0.002</v>
      </c>
      <c r="H310" s="150" t="n">
        <f aca="false">SUM(H311+H318)</f>
        <v>0.002</v>
      </c>
      <c r="I310" s="150" t="n">
        <f aca="false">SUM(H310/G310*100)</f>
        <v>100</v>
      </c>
    </row>
    <row r="311" s="155" customFormat="true" ht="15" hidden="true" customHeight="false" outlineLevel="0" collapsed="false">
      <c r="A311" s="146" t="s">
        <v>1094</v>
      </c>
      <c r="B311" s="147"/>
      <c r="C311" s="162" t="s">
        <v>677</v>
      </c>
      <c r="D311" s="162" t="s">
        <v>641</v>
      </c>
      <c r="E311" s="162"/>
      <c r="F311" s="152"/>
      <c r="G311" s="150" t="n">
        <f aca="false">SUM(G312+G315)</f>
        <v>0</v>
      </c>
      <c r="H311" s="150" t="n">
        <f aca="false">SUM(H312+H315)</f>
        <v>0</v>
      </c>
      <c r="I311" s="150" t="e">
        <f aca="false">SUM(H311/G311*100)</f>
        <v>#DIV/0!</v>
      </c>
    </row>
    <row r="312" s="155" customFormat="true" ht="28.5" hidden="true" customHeight="false" outlineLevel="0" collapsed="false">
      <c r="A312" s="146" t="s">
        <v>749</v>
      </c>
      <c r="B312" s="147"/>
      <c r="C312" s="162" t="s">
        <v>677</v>
      </c>
      <c r="D312" s="162" t="s">
        <v>641</v>
      </c>
      <c r="E312" s="162" t="s">
        <v>750</v>
      </c>
      <c r="F312" s="152"/>
      <c r="G312" s="150" t="n">
        <f aca="false">SUM(G313)</f>
        <v>0</v>
      </c>
      <c r="H312" s="150" t="n">
        <f aca="false">SUM(H313)</f>
        <v>0</v>
      </c>
      <c r="I312" s="150" t="e">
        <f aca="false">SUM(H312/G312*100)</f>
        <v>#DIV/0!</v>
      </c>
    </row>
    <row r="313" s="155" customFormat="true" ht="27.75" hidden="true" customHeight="true" outlineLevel="0" collapsed="false">
      <c r="A313" s="151" t="s">
        <v>737</v>
      </c>
      <c r="B313" s="147"/>
      <c r="C313" s="162" t="s">
        <v>677</v>
      </c>
      <c r="D313" s="162" t="s">
        <v>641</v>
      </c>
      <c r="E313" s="162" t="s">
        <v>751</v>
      </c>
      <c r="F313" s="152"/>
      <c r="G313" s="150" t="n">
        <f aca="false">SUM(G314)</f>
        <v>0</v>
      </c>
      <c r="H313" s="150" t="n">
        <f aca="false">SUM(H314)</f>
        <v>0</v>
      </c>
      <c r="I313" s="150" t="e">
        <f aca="false">SUM(H313/G313*100)</f>
        <v>#DIV/0!</v>
      </c>
    </row>
    <row r="314" s="222" customFormat="true" ht="24" hidden="true" customHeight="true" outlineLevel="0" collapsed="false">
      <c r="A314" s="166" t="s">
        <v>739</v>
      </c>
      <c r="B314" s="220"/>
      <c r="C314" s="184" t="s">
        <v>677</v>
      </c>
      <c r="D314" s="184" t="s">
        <v>641</v>
      </c>
      <c r="E314" s="184" t="s">
        <v>751</v>
      </c>
      <c r="F314" s="153" t="s">
        <v>740</v>
      </c>
      <c r="G314" s="150"/>
      <c r="H314" s="150"/>
      <c r="I314" s="150" t="e">
        <f aca="false">SUM(H314/G314*100)</f>
        <v>#DIV/0!</v>
      </c>
    </row>
    <row r="315" s="222" customFormat="true" ht="27.75" hidden="true" customHeight="true" outlineLevel="0" collapsed="false">
      <c r="A315" s="219" t="s">
        <v>1102</v>
      </c>
      <c r="B315" s="220"/>
      <c r="C315" s="184" t="s">
        <v>677</v>
      </c>
      <c r="D315" s="184" t="s">
        <v>641</v>
      </c>
      <c r="E315" s="184" t="s">
        <v>1103</v>
      </c>
      <c r="F315" s="153"/>
      <c r="G315" s="150" t="n">
        <f aca="false">SUM(G316)</f>
        <v>0</v>
      </c>
      <c r="H315" s="150" t="n">
        <f aca="false">SUM(H316)</f>
        <v>0</v>
      </c>
      <c r="I315" s="150" t="e">
        <f aca="false">SUM(H315/G315*100)</f>
        <v>#DIV/0!</v>
      </c>
    </row>
    <row r="316" customFormat="false" ht="27" hidden="true" customHeight="true" outlineLevel="0" collapsed="false">
      <c r="A316" s="166" t="s">
        <v>737</v>
      </c>
      <c r="B316" s="220"/>
      <c r="C316" s="184" t="s">
        <v>677</v>
      </c>
      <c r="D316" s="184" t="s">
        <v>641</v>
      </c>
      <c r="E316" s="184" t="s">
        <v>1104</v>
      </c>
      <c r="F316" s="153"/>
      <c r="G316" s="150" t="n">
        <f aca="false">SUM(G317)</f>
        <v>0</v>
      </c>
      <c r="H316" s="150" t="n">
        <f aca="false">SUM(H317)</f>
        <v>0</v>
      </c>
      <c r="I316" s="150" t="e">
        <f aca="false">SUM(H316/G316*100)</f>
        <v>#DIV/0!</v>
      </c>
    </row>
    <row r="317" s="164" customFormat="true" ht="27.75" hidden="true" customHeight="true" outlineLevel="0" collapsed="false">
      <c r="A317" s="166" t="s">
        <v>739</v>
      </c>
      <c r="B317" s="220"/>
      <c r="C317" s="184" t="s">
        <v>677</v>
      </c>
      <c r="D317" s="184" t="s">
        <v>641</v>
      </c>
      <c r="E317" s="184" t="s">
        <v>1104</v>
      </c>
      <c r="F317" s="153" t="s">
        <v>740</v>
      </c>
      <c r="G317" s="150"/>
      <c r="H317" s="150"/>
      <c r="I317" s="150" t="e">
        <f aca="false">SUM(H317/G317*100)</f>
        <v>#DIV/0!</v>
      </c>
    </row>
    <row r="318" customFormat="false" ht="29.25" hidden="false" customHeight="false" outlineLevel="0" collapsed="false">
      <c r="A318" s="163" t="s">
        <v>1112</v>
      </c>
      <c r="B318" s="168"/>
      <c r="C318" s="158" t="s">
        <v>677</v>
      </c>
      <c r="D318" s="158" t="s">
        <v>711</v>
      </c>
      <c r="E318" s="158"/>
      <c r="F318" s="240"/>
      <c r="G318" s="241" t="n">
        <f aca="false">SUM(G319)</f>
        <v>0.002</v>
      </c>
      <c r="H318" s="241" t="n">
        <f aca="false">SUM(H319)</f>
        <v>0.002</v>
      </c>
      <c r="I318" s="150" t="n">
        <f aca="false">SUM(H318/G318*100)</f>
        <v>100</v>
      </c>
    </row>
    <row r="319" s="164" customFormat="true" ht="42.75" hidden="false" customHeight="false" outlineLevel="0" collapsed="false">
      <c r="A319" s="160" t="s">
        <v>744</v>
      </c>
      <c r="B319" s="161"/>
      <c r="C319" s="158" t="s">
        <v>677</v>
      </c>
      <c r="D319" s="158" t="s">
        <v>711</v>
      </c>
      <c r="E319" s="162" t="s">
        <v>689</v>
      </c>
      <c r="F319" s="152"/>
      <c r="G319" s="241" t="n">
        <f aca="false">SUM(G320)</f>
        <v>0.002</v>
      </c>
      <c r="H319" s="241" t="n">
        <f aca="false">SUM(H320)</f>
        <v>0.002</v>
      </c>
      <c r="I319" s="150" t="n">
        <f aca="false">SUM(H319/G319*100)</f>
        <v>100</v>
      </c>
    </row>
    <row r="320" customFormat="false" ht="42.75" hidden="false" customHeight="false" outlineLevel="0" collapsed="false">
      <c r="A320" s="160" t="s">
        <v>928</v>
      </c>
      <c r="B320" s="161"/>
      <c r="C320" s="158" t="s">
        <v>677</v>
      </c>
      <c r="D320" s="158" t="s">
        <v>711</v>
      </c>
      <c r="E320" s="162" t="s">
        <v>746</v>
      </c>
      <c r="F320" s="152"/>
      <c r="G320" s="241" t="n">
        <f aca="false">SUM(G321)</f>
        <v>0.002</v>
      </c>
      <c r="H320" s="241" t="n">
        <f aca="false">SUM(H321)</f>
        <v>0.002</v>
      </c>
      <c r="I320" s="150" t="n">
        <f aca="false">SUM(H320/G320*100)</f>
        <v>100</v>
      </c>
    </row>
    <row r="321" s="164" customFormat="true" ht="18" hidden="false" customHeight="true" outlineLevel="0" collapsed="false">
      <c r="A321" s="160" t="s">
        <v>929</v>
      </c>
      <c r="B321" s="161"/>
      <c r="C321" s="158" t="s">
        <v>677</v>
      </c>
      <c r="D321" s="158" t="s">
        <v>711</v>
      </c>
      <c r="E321" s="162" t="s">
        <v>746</v>
      </c>
      <c r="F321" s="152" t="s">
        <v>748</v>
      </c>
      <c r="G321" s="241" t="n">
        <v>0.002</v>
      </c>
      <c r="H321" s="241" t="n">
        <v>0.002</v>
      </c>
      <c r="I321" s="150" t="n">
        <f aca="false">SUM(H321/G321*100)</f>
        <v>100</v>
      </c>
    </row>
    <row r="322" s="164" customFormat="true" ht="15" hidden="false" customHeight="false" outlineLevel="0" collapsed="false">
      <c r="A322" s="146" t="s">
        <v>1342</v>
      </c>
      <c r="B322" s="147"/>
      <c r="C322" s="148" t="s">
        <v>791</v>
      </c>
      <c r="D322" s="148"/>
      <c r="E322" s="148"/>
      <c r="F322" s="149"/>
      <c r="G322" s="150" t="n">
        <f aca="false">SUM(G323+G340+G333+G329)</f>
        <v>8421.8</v>
      </c>
      <c r="H322" s="150" t="n">
        <f aca="false">SUM(H323+H340+H333+H329)</f>
        <v>8392</v>
      </c>
      <c r="I322" s="150" t="n">
        <f aca="false">SUM(H322/G322*100)</f>
        <v>99.6461564036192</v>
      </c>
    </row>
    <row r="323" s="164" customFormat="true" ht="15" hidden="false" customHeight="false" outlineLevel="0" collapsed="false">
      <c r="A323" s="146" t="s">
        <v>1124</v>
      </c>
      <c r="B323" s="147"/>
      <c r="C323" s="162" t="s">
        <v>791</v>
      </c>
      <c r="D323" s="162" t="s">
        <v>641</v>
      </c>
      <c r="E323" s="162"/>
      <c r="F323" s="152"/>
      <c r="G323" s="150" t="n">
        <f aca="false">SUM(G326)+G324</f>
        <v>2013.1</v>
      </c>
      <c r="H323" s="150" t="n">
        <f aca="false">SUM(H326)+H324</f>
        <v>2013.1</v>
      </c>
      <c r="I323" s="150" t="n">
        <f aca="false">SUM(H323/G323*100)</f>
        <v>100</v>
      </c>
    </row>
    <row r="324" s="119" customFormat="true" ht="16.5" hidden="true" customHeight="true" outlineLevel="0" collapsed="false">
      <c r="A324" s="146" t="s">
        <v>729</v>
      </c>
      <c r="B324" s="147"/>
      <c r="C324" s="162" t="s">
        <v>791</v>
      </c>
      <c r="D324" s="162" t="s">
        <v>641</v>
      </c>
      <c r="E324" s="162" t="s">
        <v>730</v>
      </c>
      <c r="F324" s="152"/>
      <c r="G324" s="150" t="n">
        <f aca="false">SUM(G325)</f>
        <v>0</v>
      </c>
      <c r="H324" s="150" t="n">
        <f aca="false">SUM(H325)</f>
        <v>0</v>
      </c>
      <c r="I324" s="150" t="e">
        <f aca="false">SUM(H324/G324*100)</f>
        <v>#DIV/0!</v>
      </c>
    </row>
    <row r="325" s="119" customFormat="true" ht="16.5" hidden="true" customHeight="true" outlineLevel="0" collapsed="false">
      <c r="A325" s="166" t="s">
        <v>739</v>
      </c>
      <c r="B325" s="147"/>
      <c r="C325" s="162" t="s">
        <v>791</v>
      </c>
      <c r="D325" s="162" t="s">
        <v>641</v>
      </c>
      <c r="E325" s="162" t="s">
        <v>730</v>
      </c>
      <c r="F325" s="152" t="s">
        <v>740</v>
      </c>
      <c r="G325" s="150"/>
      <c r="H325" s="150"/>
      <c r="I325" s="150" t="e">
        <f aca="false">SUM(H325/G325*100)</f>
        <v>#DIV/0!</v>
      </c>
    </row>
    <row r="326" s="119" customFormat="true" ht="15" hidden="false" customHeight="false" outlineLevel="0" collapsed="false">
      <c r="A326" s="146" t="s">
        <v>1343</v>
      </c>
      <c r="B326" s="147"/>
      <c r="C326" s="162" t="s">
        <v>791</v>
      </c>
      <c r="D326" s="162" t="s">
        <v>641</v>
      </c>
      <c r="E326" s="162" t="s">
        <v>1129</v>
      </c>
      <c r="F326" s="152"/>
      <c r="G326" s="150" t="n">
        <f aca="false">SUM(G327)</f>
        <v>2013.1</v>
      </c>
      <c r="H326" s="150" t="n">
        <f aca="false">SUM(H327)</f>
        <v>2013.1</v>
      </c>
      <c r="I326" s="150" t="n">
        <f aca="false">SUM(H326/G326*100)</f>
        <v>100</v>
      </c>
    </row>
    <row r="327" s="119" customFormat="true" ht="26.25" hidden="false" customHeight="true" outlineLevel="0" collapsed="false">
      <c r="A327" s="151" t="s">
        <v>737</v>
      </c>
      <c r="B327" s="147"/>
      <c r="C327" s="162" t="s">
        <v>791</v>
      </c>
      <c r="D327" s="162" t="s">
        <v>641</v>
      </c>
      <c r="E327" s="162" t="s">
        <v>1130</v>
      </c>
      <c r="F327" s="152"/>
      <c r="G327" s="150" t="n">
        <f aca="false">SUM(G328)</f>
        <v>2013.1</v>
      </c>
      <c r="H327" s="150" t="n">
        <f aca="false">SUM(H328)</f>
        <v>2013.1</v>
      </c>
      <c r="I327" s="150" t="n">
        <f aca="false">SUM(H327/G327*100)</f>
        <v>100</v>
      </c>
    </row>
    <row r="328" s="119" customFormat="true" ht="15" hidden="false" customHeight="false" outlineLevel="0" collapsed="false">
      <c r="A328" s="166" t="s">
        <v>739</v>
      </c>
      <c r="B328" s="220"/>
      <c r="C328" s="184" t="s">
        <v>791</v>
      </c>
      <c r="D328" s="184" t="s">
        <v>641</v>
      </c>
      <c r="E328" s="184" t="s">
        <v>1130</v>
      </c>
      <c r="F328" s="153" t="s">
        <v>740</v>
      </c>
      <c r="G328" s="150" t="n">
        <f aca="false">404.6+3184.4-1575.9</f>
        <v>2013.1</v>
      </c>
      <c r="H328" s="150" t="n">
        <f aca="false">404.6+3184.4-1575.9</f>
        <v>2013.1</v>
      </c>
      <c r="I328" s="150" t="n">
        <f aca="false">SUM(H328/G328*100)</f>
        <v>100</v>
      </c>
    </row>
    <row r="329" s="119" customFormat="true" ht="21" hidden="true" customHeight="true" outlineLevel="0" collapsed="false">
      <c r="A329" s="166" t="s">
        <v>1147</v>
      </c>
      <c r="B329" s="147"/>
      <c r="C329" s="162" t="s">
        <v>791</v>
      </c>
      <c r="D329" s="162" t="s">
        <v>675</v>
      </c>
      <c r="E329" s="162"/>
      <c r="F329" s="152"/>
      <c r="G329" s="150" t="n">
        <f aca="false">SUM(G330)</f>
        <v>0</v>
      </c>
      <c r="H329" s="150" t="n">
        <f aca="false">SUM(H330)</f>
        <v>0</v>
      </c>
      <c r="I329" s="150" t="e">
        <f aca="false">SUM(H329/G329*100)</f>
        <v>#DIV/0!</v>
      </c>
    </row>
    <row r="330" s="119" customFormat="true" ht="15" hidden="true" customHeight="false" outlineLevel="0" collapsed="false">
      <c r="A330" s="219" t="s">
        <v>1148</v>
      </c>
      <c r="B330" s="220"/>
      <c r="C330" s="162" t="s">
        <v>791</v>
      </c>
      <c r="D330" s="162" t="s">
        <v>675</v>
      </c>
      <c r="E330" s="184" t="s">
        <v>1149</v>
      </c>
      <c r="F330" s="153"/>
      <c r="G330" s="150" t="n">
        <f aca="false">SUM(G331)</f>
        <v>0</v>
      </c>
      <c r="H330" s="150" t="n">
        <f aca="false">SUM(H331)</f>
        <v>0</v>
      </c>
      <c r="I330" s="150" t="e">
        <f aca="false">SUM(H330/G330*100)</f>
        <v>#DIV/0!</v>
      </c>
    </row>
    <row r="331" s="164" customFormat="true" ht="28.5" hidden="true" customHeight="false" outlineLevel="0" collapsed="false">
      <c r="A331" s="166" t="s">
        <v>737</v>
      </c>
      <c r="B331" s="220"/>
      <c r="C331" s="162" t="s">
        <v>791</v>
      </c>
      <c r="D331" s="162" t="s">
        <v>675</v>
      </c>
      <c r="E331" s="184" t="s">
        <v>1150</v>
      </c>
      <c r="F331" s="153"/>
      <c r="G331" s="150" t="n">
        <f aca="false">SUM(G332)</f>
        <v>0</v>
      </c>
      <c r="H331" s="150" t="n">
        <f aca="false">SUM(H332)</f>
        <v>0</v>
      </c>
      <c r="I331" s="150" t="e">
        <f aca="false">SUM(H331/G331*100)</f>
        <v>#DIV/0!</v>
      </c>
    </row>
    <row r="332" s="164" customFormat="true" ht="15" hidden="true" customHeight="false" outlineLevel="0" collapsed="false">
      <c r="A332" s="166" t="s">
        <v>739</v>
      </c>
      <c r="B332" s="220"/>
      <c r="C332" s="162" t="s">
        <v>791</v>
      </c>
      <c r="D332" s="162" t="s">
        <v>675</v>
      </c>
      <c r="E332" s="184" t="s">
        <v>1150</v>
      </c>
      <c r="F332" s="153" t="s">
        <v>740</v>
      </c>
      <c r="G332" s="150"/>
      <c r="H332" s="150"/>
      <c r="I332" s="150" t="e">
        <f aca="false">SUM(H332/G332*100)</f>
        <v>#DIV/0!</v>
      </c>
    </row>
    <row r="333" s="164" customFormat="true" ht="15" hidden="false" customHeight="false" outlineLevel="0" collapsed="false">
      <c r="A333" s="146" t="s">
        <v>1151</v>
      </c>
      <c r="B333" s="147"/>
      <c r="C333" s="148" t="s">
        <v>791</v>
      </c>
      <c r="D333" s="148" t="s">
        <v>677</v>
      </c>
      <c r="E333" s="148"/>
      <c r="F333" s="149"/>
      <c r="G333" s="150" t="n">
        <f aca="false">SUM(G334+G337)</f>
        <v>3023.9</v>
      </c>
      <c r="H333" s="150" t="n">
        <f aca="false">SUM(H334+H337)</f>
        <v>2994.2</v>
      </c>
      <c r="I333" s="150" t="n">
        <f aca="false">SUM(H333/G333*100)</f>
        <v>99.017824663514</v>
      </c>
    </row>
    <row r="334" s="164" customFormat="true" ht="28.5" hidden="false" customHeight="false" outlineLevel="0" collapsed="false">
      <c r="A334" s="146" t="s">
        <v>1152</v>
      </c>
      <c r="B334" s="147"/>
      <c r="C334" s="148" t="s">
        <v>791</v>
      </c>
      <c r="D334" s="148" t="s">
        <v>677</v>
      </c>
      <c r="E334" s="172" t="s">
        <v>1034</v>
      </c>
      <c r="F334" s="149"/>
      <c r="G334" s="150" t="n">
        <f aca="false">SUM(G335)</f>
        <v>583.2</v>
      </c>
      <c r="H334" s="150" t="n">
        <f aca="false">SUM(H335)</f>
        <v>583.1</v>
      </c>
      <c r="I334" s="150" t="n">
        <f aca="false">SUM(H334/G334*100)</f>
        <v>99.982853223594</v>
      </c>
    </row>
    <row r="335" s="164" customFormat="true" ht="28.5" hidden="false" customHeight="false" outlineLevel="0" collapsed="false">
      <c r="A335" s="146" t="s">
        <v>995</v>
      </c>
      <c r="B335" s="147"/>
      <c r="C335" s="148" t="s">
        <v>791</v>
      </c>
      <c r="D335" s="148" t="s">
        <v>677</v>
      </c>
      <c r="E335" s="172" t="s">
        <v>1035</v>
      </c>
      <c r="F335" s="149"/>
      <c r="G335" s="150" t="n">
        <f aca="false">SUM(G336)</f>
        <v>583.2</v>
      </c>
      <c r="H335" s="150" t="n">
        <f aca="false">SUM(H336)</f>
        <v>583.1</v>
      </c>
      <c r="I335" s="150" t="n">
        <f aca="false">SUM(H335/G335*100)</f>
        <v>99.982853223594</v>
      </c>
    </row>
    <row r="336" s="164" customFormat="true" ht="28.5" hidden="false" customHeight="false" outlineLevel="0" collapsed="false">
      <c r="A336" s="151" t="s">
        <v>648</v>
      </c>
      <c r="B336" s="147"/>
      <c r="C336" s="148" t="s">
        <v>791</v>
      </c>
      <c r="D336" s="148" t="s">
        <v>677</v>
      </c>
      <c r="E336" s="172" t="s">
        <v>1035</v>
      </c>
      <c r="F336" s="149" t="s">
        <v>649</v>
      </c>
      <c r="G336" s="150" t="n">
        <f aca="false">650-59.6-7.2</f>
        <v>583.2</v>
      </c>
      <c r="H336" s="150" t="n">
        <v>583.1</v>
      </c>
      <c r="I336" s="150" t="n">
        <f aca="false">SUM(H336/G336*100)</f>
        <v>99.982853223594</v>
      </c>
    </row>
    <row r="337" s="164" customFormat="true" ht="17.25" hidden="false" customHeight="true" outlineLevel="0" collapsed="false">
      <c r="A337" s="219" t="s">
        <v>752</v>
      </c>
      <c r="B337" s="161"/>
      <c r="C337" s="148" t="s">
        <v>791</v>
      </c>
      <c r="D337" s="148" t="s">
        <v>677</v>
      </c>
      <c r="E337" s="162" t="s">
        <v>753</v>
      </c>
      <c r="F337" s="152"/>
      <c r="G337" s="150" t="n">
        <f aca="false">SUM(G338)</f>
        <v>2440.7</v>
      </c>
      <c r="H337" s="150" t="n">
        <f aca="false">SUM(H338)</f>
        <v>2411.1</v>
      </c>
      <c r="I337" s="150" t="n">
        <f aca="false">SUM(H337/G337*100)</f>
        <v>98.7872331708117</v>
      </c>
    </row>
    <row r="338" s="164" customFormat="true" ht="28.5" hidden="false" customHeight="false" outlineLevel="0" collapsed="false">
      <c r="A338" s="146" t="s">
        <v>995</v>
      </c>
      <c r="B338" s="220"/>
      <c r="C338" s="148" t="s">
        <v>791</v>
      </c>
      <c r="D338" s="148" t="s">
        <v>677</v>
      </c>
      <c r="E338" s="184" t="s">
        <v>753</v>
      </c>
      <c r="F338" s="153" t="s">
        <v>1076</v>
      </c>
      <c r="G338" s="150" t="n">
        <f aca="false">SUM(G339)</f>
        <v>2440.7</v>
      </c>
      <c r="H338" s="150" t="n">
        <f aca="false">SUM(H339)</f>
        <v>2411.1</v>
      </c>
      <c r="I338" s="150" t="n">
        <f aca="false">SUM(H338/G338*100)</f>
        <v>98.7872331708117</v>
      </c>
    </row>
    <row r="339" s="164" customFormat="true" ht="29.25" hidden="false" customHeight="true" outlineLevel="0" collapsed="false">
      <c r="A339" s="151" t="s">
        <v>1153</v>
      </c>
      <c r="B339" s="147"/>
      <c r="C339" s="148" t="s">
        <v>791</v>
      </c>
      <c r="D339" s="148" t="s">
        <v>677</v>
      </c>
      <c r="E339" s="184" t="s">
        <v>1154</v>
      </c>
      <c r="F339" s="153" t="s">
        <v>1076</v>
      </c>
      <c r="G339" s="150" t="n">
        <f aca="false">3303.2-482.6-100.5-279.4</f>
        <v>2440.7</v>
      </c>
      <c r="H339" s="150" t="n">
        <v>2411.1</v>
      </c>
      <c r="I339" s="150" t="n">
        <f aca="false">SUM(H339/G339*100)</f>
        <v>98.7872331708117</v>
      </c>
    </row>
    <row r="340" s="164" customFormat="true" ht="28.5" hidden="false" customHeight="false" outlineLevel="0" collapsed="false">
      <c r="A340" s="146" t="s">
        <v>1155</v>
      </c>
      <c r="B340" s="147"/>
      <c r="C340" s="162" t="s">
        <v>791</v>
      </c>
      <c r="D340" s="162" t="s">
        <v>813</v>
      </c>
      <c r="E340" s="162"/>
      <c r="F340" s="152"/>
      <c r="G340" s="150" t="n">
        <f aca="false">SUM(G344+G341)</f>
        <v>3384.8</v>
      </c>
      <c r="H340" s="150" t="n">
        <f aca="false">SUM(H344+H341)</f>
        <v>3384.7</v>
      </c>
      <c r="I340" s="150" t="n">
        <f aca="false">SUM(H340/G340*100)</f>
        <v>99.9970456156937</v>
      </c>
    </row>
    <row r="341" s="235" customFormat="true" ht="42.75" hidden="false" customHeight="false" outlineLevel="0" collapsed="false">
      <c r="A341" s="160" t="s">
        <v>744</v>
      </c>
      <c r="B341" s="161"/>
      <c r="C341" s="162" t="s">
        <v>791</v>
      </c>
      <c r="D341" s="162" t="s">
        <v>813</v>
      </c>
      <c r="E341" s="162" t="s">
        <v>689</v>
      </c>
      <c r="F341" s="152"/>
      <c r="G341" s="150" t="n">
        <f aca="false">SUM(G342)</f>
        <v>250</v>
      </c>
      <c r="H341" s="150" t="n">
        <f aca="false">SUM(H342)</f>
        <v>250</v>
      </c>
      <c r="I341" s="150" t="n">
        <f aca="false">SUM(H341/G341*100)</f>
        <v>100</v>
      </c>
    </row>
    <row r="342" customFormat="false" ht="42.75" hidden="false" customHeight="false" outlineLevel="0" collapsed="false">
      <c r="A342" s="160" t="s">
        <v>928</v>
      </c>
      <c r="B342" s="161"/>
      <c r="C342" s="162" t="s">
        <v>791</v>
      </c>
      <c r="D342" s="162" t="s">
        <v>813</v>
      </c>
      <c r="E342" s="162" t="s">
        <v>746</v>
      </c>
      <c r="F342" s="152"/>
      <c r="G342" s="150" t="n">
        <f aca="false">SUM(G343)</f>
        <v>250</v>
      </c>
      <c r="H342" s="150" t="n">
        <f aca="false">SUM(H343)</f>
        <v>250</v>
      </c>
      <c r="I342" s="150" t="n">
        <f aca="false">SUM(H342/G342*100)</f>
        <v>100</v>
      </c>
    </row>
    <row r="343" customFormat="false" ht="20.25" hidden="false" customHeight="true" outlineLevel="0" collapsed="false">
      <c r="A343" s="160" t="s">
        <v>929</v>
      </c>
      <c r="B343" s="161"/>
      <c r="C343" s="162" t="s">
        <v>791</v>
      </c>
      <c r="D343" s="162" t="s">
        <v>813</v>
      </c>
      <c r="E343" s="162" t="s">
        <v>746</v>
      </c>
      <c r="F343" s="152" t="s">
        <v>748</v>
      </c>
      <c r="G343" s="150" t="n">
        <f aca="false">1109.5-489.5-300-70</f>
        <v>250</v>
      </c>
      <c r="H343" s="150" t="n">
        <f aca="false">1109.5-489.5-300-70</f>
        <v>250</v>
      </c>
      <c r="I343" s="150" t="n">
        <f aca="false">SUM(H343/G343*100)</f>
        <v>100</v>
      </c>
    </row>
    <row r="344" customFormat="false" ht="21.75" hidden="false" customHeight="true" outlineLevel="0" collapsed="false">
      <c r="A344" s="219" t="s">
        <v>752</v>
      </c>
      <c r="B344" s="161"/>
      <c r="C344" s="162" t="s">
        <v>791</v>
      </c>
      <c r="D344" s="162" t="s">
        <v>813</v>
      </c>
      <c r="E344" s="162" t="s">
        <v>753</v>
      </c>
      <c r="F344" s="152"/>
      <c r="G344" s="150" t="n">
        <f aca="false">SUM(G345)+G349</f>
        <v>3134.8</v>
      </c>
      <c r="H344" s="150" t="n">
        <f aca="false">SUM(H345)+H349</f>
        <v>3134.7</v>
      </c>
      <c r="I344" s="150" t="n">
        <f aca="false">SUM(H344/G344*100)</f>
        <v>99.996810003828</v>
      </c>
    </row>
    <row r="345" customFormat="false" ht="28.5" hidden="false" customHeight="true" outlineLevel="0" collapsed="false">
      <c r="A345" s="146" t="s">
        <v>1158</v>
      </c>
      <c r="B345" s="161"/>
      <c r="C345" s="162" t="s">
        <v>791</v>
      </c>
      <c r="D345" s="162" t="s">
        <v>813</v>
      </c>
      <c r="E345" s="162" t="s">
        <v>1159</v>
      </c>
      <c r="F345" s="152"/>
      <c r="G345" s="150" t="n">
        <f aca="false">SUM(G346:G348)</f>
        <v>3134.8</v>
      </c>
      <c r="H345" s="150" t="n">
        <f aca="false">SUM(H346:H348)</f>
        <v>3134.7</v>
      </c>
      <c r="I345" s="150" t="n">
        <f aca="false">SUM(H345/G345*100)</f>
        <v>99.996810003828</v>
      </c>
    </row>
    <row r="346" customFormat="false" ht="17.25" hidden="false" customHeight="true" outlineLevel="0" collapsed="false">
      <c r="A346" s="160" t="s">
        <v>929</v>
      </c>
      <c r="B346" s="147"/>
      <c r="C346" s="162" t="s">
        <v>791</v>
      </c>
      <c r="D346" s="162" t="s">
        <v>813</v>
      </c>
      <c r="E346" s="162" t="s">
        <v>1159</v>
      </c>
      <c r="F346" s="152" t="s">
        <v>748</v>
      </c>
      <c r="G346" s="150" t="n">
        <v>309.5</v>
      </c>
      <c r="H346" s="150" t="n">
        <v>309.4</v>
      </c>
      <c r="I346" s="150" t="n">
        <f aca="false">SUM(H346/G346*100)</f>
        <v>99.967689822294</v>
      </c>
    </row>
    <row r="347" customFormat="false" ht="18" hidden="true" customHeight="true" outlineLevel="0" collapsed="false">
      <c r="A347" s="151" t="s">
        <v>648</v>
      </c>
      <c r="B347" s="220"/>
      <c r="C347" s="184" t="s">
        <v>791</v>
      </c>
      <c r="D347" s="162" t="s">
        <v>813</v>
      </c>
      <c r="E347" s="162" t="s">
        <v>1159</v>
      </c>
      <c r="F347" s="153" t="s">
        <v>649</v>
      </c>
      <c r="G347" s="150"/>
      <c r="H347" s="150"/>
      <c r="I347" s="150" t="e">
        <f aca="false">SUM(H347/G347*100)</f>
        <v>#DIV/0!</v>
      </c>
    </row>
    <row r="348" s="155" customFormat="true" ht="30" hidden="false" customHeight="true" outlineLevel="0" collapsed="false">
      <c r="A348" s="146" t="s">
        <v>995</v>
      </c>
      <c r="B348" s="147"/>
      <c r="C348" s="162" t="s">
        <v>791</v>
      </c>
      <c r="D348" s="162" t="s">
        <v>813</v>
      </c>
      <c r="E348" s="162" t="s">
        <v>1159</v>
      </c>
      <c r="F348" s="240" t="s">
        <v>1076</v>
      </c>
      <c r="G348" s="191" t="n">
        <v>2825.3</v>
      </c>
      <c r="H348" s="191" t="n">
        <v>2825.3</v>
      </c>
      <c r="I348" s="150" t="n">
        <f aca="false">SUM(H348/G348*100)</f>
        <v>100</v>
      </c>
    </row>
    <row r="349" customFormat="false" ht="17.25" hidden="true" customHeight="true" outlineLevel="0" collapsed="false">
      <c r="A349" s="208" t="s">
        <v>1085</v>
      </c>
      <c r="B349" s="147"/>
      <c r="C349" s="162" t="s">
        <v>791</v>
      </c>
      <c r="D349" s="162" t="s">
        <v>813</v>
      </c>
      <c r="E349" s="162" t="s">
        <v>1086</v>
      </c>
      <c r="F349" s="240"/>
      <c r="G349" s="191" t="n">
        <f aca="false">SUM(G350)</f>
        <v>0</v>
      </c>
      <c r="H349" s="191" t="n">
        <f aca="false">SUM(H350)</f>
        <v>0</v>
      </c>
      <c r="I349" s="150" t="e">
        <f aca="false">SUM(H349/G349*100)</f>
        <v>#DIV/0!</v>
      </c>
    </row>
    <row r="350" customFormat="false" ht="16.5" hidden="true" customHeight="true" outlineLevel="0" collapsed="false">
      <c r="A350" s="146" t="s">
        <v>995</v>
      </c>
      <c r="B350" s="147"/>
      <c r="C350" s="162" t="s">
        <v>791</v>
      </c>
      <c r="D350" s="162" t="s">
        <v>813</v>
      </c>
      <c r="E350" s="162" t="s">
        <v>1086</v>
      </c>
      <c r="F350" s="240" t="s">
        <v>1076</v>
      </c>
      <c r="G350" s="191"/>
      <c r="H350" s="191"/>
      <c r="I350" s="150" t="e">
        <f aca="false">SUM(H350/G350*100)</f>
        <v>#DIV/0!</v>
      </c>
    </row>
    <row r="351" customFormat="false" ht="15" hidden="false" customHeight="false" outlineLevel="0" collapsed="false">
      <c r="A351" s="146" t="s">
        <v>1170</v>
      </c>
      <c r="B351" s="147"/>
      <c r="C351" s="148" t="s">
        <v>813</v>
      </c>
      <c r="D351" s="148"/>
      <c r="E351" s="148"/>
      <c r="F351" s="149"/>
      <c r="G351" s="150" t="n">
        <f aca="false">SUM(G355)</f>
        <v>20233.7</v>
      </c>
      <c r="H351" s="150" t="n">
        <f aca="false">SUM(H355)</f>
        <v>20233.7</v>
      </c>
      <c r="I351" s="150" t="n">
        <f aca="false">SUM(H351/G351*100)</f>
        <v>100</v>
      </c>
    </row>
    <row r="352" customFormat="false" ht="15" hidden="true" customHeight="false" outlineLevel="0" collapsed="false">
      <c r="A352" s="146" t="s">
        <v>1177</v>
      </c>
      <c r="B352" s="147"/>
      <c r="C352" s="148" t="s">
        <v>813</v>
      </c>
      <c r="D352" s="148" t="s">
        <v>643</v>
      </c>
      <c r="E352" s="148"/>
      <c r="F352" s="149"/>
      <c r="G352" s="150" t="n">
        <f aca="false">SUM(G353)</f>
        <v>0</v>
      </c>
      <c r="H352" s="150" t="n">
        <f aca="false">SUM(H353)</f>
        <v>0</v>
      </c>
      <c r="I352" s="150" t="e">
        <f aca="false">SUM(H352/G352*100)</f>
        <v>#DIV/0!</v>
      </c>
    </row>
    <row r="353" customFormat="false" ht="19.5" hidden="true" customHeight="true" outlineLevel="0" collapsed="false">
      <c r="A353" s="146" t="s">
        <v>1178</v>
      </c>
      <c r="B353" s="147"/>
      <c r="C353" s="148" t="s">
        <v>813</v>
      </c>
      <c r="D353" s="148" t="s">
        <v>643</v>
      </c>
      <c r="E353" s="148" t="s">
        <v>1344</v>
      </c>
      <c r="F353" s="149"/>
      <c r="G353" s="150" t="n">
        <f aca="false">SUM(G354)</f>
        <v>0</v>
      </c>
      <c r="H353" s="150" t="n">
        <f aca="false">SUM(H354)</f>
        <v>0</v>
      </c>
      <c r="I353" s="150" t="e">
        <f aca="false">SUM(H353/G353*100)</f>
        <v>#DIV/0!</v>
      </c>
    </row>
    <row r="354" customFormat="false" ht="28.5" hidden="true" customHeight="false" outlineLevel="0" collapsed="false">
      <c r="A354" s="146" t="s">
        <v>737</v>
      </c>
      <c r="B354" s="147"/>
      <c r="C354" s="148" t="s">
        <v>813</v>
      </c>
      <c r="D354" s="148" t="s">
        <v>643</v>
      </c>
      <c r="E354" s="148" t="s">
        <v>1344</v>
      </c>
      <c r="F354" s="149" t="s">
        <v>1345</v>
      </c>
      <c r="G354" s="150"/>
      <c r="H354" s="150"/>
      <c r="I354" s="150" t="e">
        <f aca="false">SUM(H354/G354*100)</f>
        <v>#DIV/0!</v>
      </c>
    </row>
    <row r="355" customFormat="false" ht="15" hidden="false" customHeight="false" outlineLevel="0" collapsed="false">
      <c r="A355" s="163" t="s">
        <v>1188</v>
      </c>
      <c r="B355" s="147"/>
      <c r="C355" s="148" t="s">
        <v>813</v>
      </c>
      <c r="D355" s="162" t="s">
        <v>651</v>
      </c>
      <c r="E355" s="148"/>
      <c r="F355" s="149"/>
      <c r="G355" s="150" t="n">
        <f aca="false">SUM(G356+G359+G368+G375)</f>
        <v>20233.7</v>
      </c>
      <c r="H355" s="150" t="n">
        <f aca="false">SUM(H356+H359+H368+H375)</f>
        <v>20233.7</v>
      </c>
      <c r="I355" s="150" t="n">
        <f aca="false">SUM(H355/G355*100)</f>
        <v>100</v>
      </c>
    </row>
    <row r="356" customFormat="false" ht="30" hidden="false" customHeight="true" outlineLevel="0" collapsed="false">
      <c r="A356" s="163" t="s">
        <v>1189</v>
      </c>
      <c r="B356" s="147"/>
      <c r="C356" s="148" t="s">
        <v>813</v>
      </c>
      <c r="D356" s="162" t="s">
        <v>651</v>
      </c>
      <c r="E356" s="148" t="s">
        <v>931</v>
      </c>
      <c r="F356" s="149"/>
      <c r="G356" s="150" t="n">
        <f aca="false">SUM(G357)</f>
        <v>1690.6</v>
      </c>
      <c r="H356" s="150" t="n">
        <f aca="false">SUM(H357)</f>
        <v>1690.6</v>
      </c>
      <c r="I356" s="150" t="n">
        <f aca="false">SUM(H356/G356*100)</f>
        <v>100</v>
      </c>
    </row>
    <row r="357" customFormat="false" ht="26.25" hidden="false" customHeight="true" outlineLevel="0" collapsed="false">
      <c r="A357" s="163" t="s">
        <v>1190</v>
      </c>
      <c r="B357" s="147"/>
      <c r="C357" s="148" t="s">
        <v>813</v>
      </c>
      <c r="D357" s="162" t="s">
        <v>651</v>
      </c>
      <c r="E357" s="148" t="s">
        <v>1191</v>
      </c>
      <c r="F357" s="149"/>
      <c r="G357" s="150" t="n">
        <f aca="false">SUM(G358)</f>
        <v>1690.6</v>
      </c>
      <c r="H357" s="150" t="n">
        <f aca="false">SUM(H358)</f>
        <v>1690.6</v>
      </c>
      <c r="I357" s="150" t="n">
        <f aca="false">SUM(H357/G357*100)</f>
        <v>100</v>
      </c>
    </row>
    <row r="358" customFormat="false" ht="24.75" hidden="false" customHeight="true" outlineLevel="0" collapsed="false">
      <c r="A358" s="163" t="s">
        <v>1192</v>
      </c>
      <c r="B358" s="147"/>
      <c r="C358" s="148" t="s">
        <v>813</v>
      </c>
      <c r="D358" s="162" t="s">
        <v>651</v>
      </c>
      <c r="E358" s="148" t="s">
        <v>1191</v>
      </c>
      <c r="F358" s="149" t="s">
        <v>1193</v>
      </c>
      <c r="G358" s="150" t="n">
        <v>1690.6</v>
      </c>
      <c r="H358" s="150" t="n">
        <v>1690.6</v>
      </c>
      <c r="I358" s="150" t="n">
        <f aca="false">SUM(H358/G358*100)</f>
        <v>100</v>
      </c>
    </row>
    <row r="359" s="164" customFormat="true" ht="21" hidden="false" customHeight="true" outlineLevel="0" collapsed="false">
      <c r="A359" s="146" t="s">
        <v>1194</v>
      </c>
      <c r="B359" s="147"/>
      <c r="C359" s="148" t="s">
        <v>813</v>
      </c>
      <c r="D359" s="162" t="s">
        <v>651</v>
      </c>
      <c r="E359" s="148" t="s">
        <v>1195</v>
      </c>
      <c r="F359" s="149"/>
      <c r="G359" s="150" t="n">
        <f aca="false">SUM(G363+G366+G360)</f>
        <v>12633.3</v>
      </c>
      <c r="H359" s="150" t="n">
        <f aca="false">SUM(H363+H366+H360)</f>
        <v>12633.3</v>
      </c>
      <c r="I359" s="150" t="n">
        <f aca="false">SUM(H359/G359*100)</f>
        <v>100</v>
      </c>
    </row>
    <row r="360" s="164" customFormat="true" ht="21.75" hidden="true" customHeight="true" outlineLevel="0" collapsed="false">
      <c r="A360" s="163" t="s">
        <v>1072</v>
      </c>
      <c r="B360" s="147"/>
      <c r="C360" s="148" t="s">
        <v>813</v>
      </c>
      <c r="D360" s="148" t="s">
        <v>651</v>
      </c>
      <c r="E360" s="148" t="s">
        <v>1346</v>
      </c>
      <c r="F360" s="149"/>
      <c r="G360" s="150" t="n">
        <f aca="false">SUM(G361)</f>
        <v>0</v>
      </c>
      <c r="H360" s="150" t="n">
        <f aca="false">SUM(H361)</f>
        <v>0</v>
      </c>
      <c r="I360" s="150" t="e">
        <f aca="false">SUM(H360/G360*100)</f>
        <v>#DIV/0!</v>
      </c>
    </row>
    <row r="361" s="164" customFormat="true" ht="21.75" hidden="true" customHeight="true" outlineLevel="0" collapsed="false">
      <c r="A361" s="250" t="s">
        <v>1217</v>
      </c>
      <c r="B361" s="220"/>
      <c r="C361" s="184" t="s">
        <v>813</v>
      </c>
      <c r="D361" s="184" t="s">
        <v>651</v>
      </c>
      <c r="E361" s="184" t="s">
        <v>1218</v>
      </c>
      <c r="F361" s="153"/>
      <c r="G361" s="150" t="n">
        <f aca="false">SUM(G362)</f>
        <v>0</v>
      </c>
      <c r="H361" s="150" t="n">
        <f aca="false">SUM(H362)</f>
        <v>0</v>
      </c>
      <c r="I361" s="150" t="e">
        <f aca="false">SUM(H361/G361*100)</f>
        <v>#DIV/0!</v>
      </c>
    </row>
    <row r="362" s="164" customFormat="true" ht="21.75" hidden="true" customHeight="true" outlineLevel="0" collapsed="false">
      <c r="A362" s="146" t="s">
        <v>783</v>
      </c>
      <c r="B362" s="220"/>
      <c r="C362" s="184" t="s">
        <v>813</v>
      </c>
      <c r="D362" s="184" t="s">
        <v>651</v>
      </c>
      <c r="E362" s="184" t="s">
        <v>1218</v>
      </c>
      <c r="F362" s="153" t="s">
        <v>784</v>
      </c>
      <c r="G362" s="150" t="n">
        <f aca="false">650-650</f>
        <v>0</v>
      </c>
      <c r="H362" s="150" t="n">
        <f aca="false">650-650</f>
        <v>0</v>
      </c>
      <c r="I362" s="150" t="e">
        <f aca="false">SUM(H362/G362*100)</f>
        <v>#DIV/0!</v>
      </c>
    </row>
    <row r="363" customFormat="false" ht="71.25" hidden="false" customHeight="false" outlineLevel="0" collapsed="false">
      <c r="A363" s="146" t="s">
        <v>1347</v>
      </c>
      <c r="B363" s="147"/>
      <c r="C363" s="162" t="s">
        <v>813</v>
      </c>
      <c r="D363" s="162" t="s">
        <v>651</v>
      </c>
      <c r="E363" s="148" t="s">
        <v>1222</v>
      </c>
      <c r="F363" s="149"/>
      <c r="G363" s="150" t="n">
        <f aca="false">SUM(G364)</f>
        <v>12633.3</v>
      </c>
      <c r="H363" s="150" t="n">
        <f aca="false">SUM(H364)</f>
        <v>12633.3</v>
      </c>
      <c r="I363" s="150" t="n">
        <f aca="false">SUM(H363/G363*100)</f>
        <v>100</v>
      </c>
    </row>
    <row r="364" customFormat="false" ht="75" hidden="false" customHeight="true" outlineLevel="0" collapsed="false">
      <c r="A364" s="163" t="s">
        <v>1223</v>
      </c>
      <c r="B364" s="147"/>
      <c r="C364" s="162" t="s">
        <v>813</v>
      </c>
      <c r="D364" s="162" t="s">
        <v>651</v>
      </c>
      <c r="E364" s="148" t="s">
        <v>1224</v>
      </c>
      <c r="F364" s="152"/>
      <c r="G364" s="150" t="n">
        <f aca="false">SUM(G365)</f>
        <v>12633.3</v>
      </c>
      <c r="H364" s="150" t="n">
        <f aca="false">SUM(H365)</f>
        <v>12633.3</v>
      </c>
      <c r="I364" s="150" t="n">
        <f aca="false">SUM(H364/G364*100)</f>
        <v>100</v>
      </c>
    </row>
    <row r="365" customFormat="false" ht="15.75" hidden="false" customHeight="true" outlineLevel="0" collapsed="false">
      <c r="A365" s="146" t="s">
        <v>783</v>
      </c>
      <c r="B365" s="229"/>
      <c r="C365" s="162" t="s">
        <v>813</v>
      </c>
      <c r="D365" s="162" t="s">
        <v>651</v>
      </c>
      <c r="E365" s="148" t="s">
        <v>1224</v>
      </c>
      <c r="F365" s="240" t="s">
        <v>784</v>
      </c>
      <c r="G365" s="191" t="n">
        <f aca="false">9656.4+2976.9</f>
        <v>12633.3</v>
      </c>
      <c r="H365" s="191" t="n">
        <f aca="false">9656.4+2976.9</f>
        <v>12633.3</v>
      </c>
      <c r="I365" s="150" t="n">
        <f aca="false">SUM(H365/G365*100)</f>
        <v>100</v>
      </c>
    </row>
    <row r="366" s="164" customFormat="true" ht="15" hidden="true" customHeight="false" outlineLevel="0" collapsed="false">
      <c r="A366" s="163" t="s">
        <v>1254</v>
      </c>
      <c r="B366" s="147"/>
      <c r="C366" s="162" t="s">
        <v>813</v>
      </c>
      <c r="D366" s="162" t="s">
        <v>651</v>
      </c>
      <c r="E366" s="148" t="s">
        <v>1348</v>
      </c>
      <c r="F366" s="152"/>
      <c r="G366" s="150" t="n">
        <f aca="false">SUM(G367)</f>
        <v>0</v>
      </c>
      <c r="H366" s="150" t="n">
        <f aca="false">SUM(H367)</f>
        <v>0</v>
      </c>
      <c r="I366" s="150" t="e">
        <f aca="false">SUM(H366/G366*100)</f>
        <v>#DIV/0!</v>
      </c>
    </row>
    <row r="367" customFormat="false" ht="18" hidden="true" customHeight="true" outlineLevel="0" collapsed="false">
      <c r="A367" s="146" t="s">
        <v>783</v>
      </c>
      <c r="B367" s="229"/>
      <c r="C367" s="162" t="s">
        <v>813</v>
      </c>
      <c r="D367" s="162" t="s">
        <v>651</v>
      </c>
      <c r="E367" s="148" t="s">
        <v>1348</v>
      </c>
      <c r="F367" s="240" t="s">
        <v>784</v>
      </c>
      <c r="G367" s="191"/>
      <c r="H367" s="191"/>
      <c r="I367" s="150" t="e">
        <f aca="false">SUM(H367/G367*100)</f>
        <v>#DIV/0!</v>
      </c>
    </row>
    <row r="368" customFormat="false" ht="15.75" hidden="false" customHeight="false" outlineLevel="0" collapsed="false">
      <c r="A368" s="151" t="s">
        <v>805</v>
      </c>
      <c r="B368" s="183"/>
      <c r="C368" s="162" t="s">
        <v>813</v>
      </c>
      <c r="D368" s="162" t="s">
        <v>651</v>
      </c>
      <c r="E368" s="162" t="s">
        <v>806</v>
      </c>
      <c r="F368" s="240"/>
      <c r="G368" s="191" t="n">
        <f aca="false">SUM(G369)</f>
        <v>4685.2</v>
      </c>
      <c r="H368" s="191" t="n">
        <f aca="false">SUM(H369)</f>
        <v>4685.2</v>
      </c>
      <c r="I368" s="150" t="n">
        <f aca="false">SUM(H368/G368*100)</f>
        <v>100</v>
      </c>
    </row>
    <row r="369" customFormat="false" ht="71.25" hidden="false" customHeight="false" outlineLevel="0" collapsed="false">
      <c r="A369" s="146" t="s">
        <v>1349</v>
      </c>
      <c r="B369" s="229"/>
      <c r="C369" s="162" t="s">
        <v>813</v>
      </c>
      <c r="D369" s="162" t="s">
        <v>651</v>
      </c>
      <c r="E369" s="162" t="s">
        <v>856</v>
      </c>
      <c r="F369" s="240"/>
      <c r="G369" s="191" t="n">
        <f aca="false">SUM(G370)+G373</f>
        <v>4685.2</v>
      </c>
      <c r="H369" s="191" t="n">
        <f aca="false">SUM(H370)+H373</f>
        <v>4685.2</v>
      </c>
      <c r="I369" s="150" t="n">
        <f aca="false">SUM(H369/G369*100)</f>
        <v>100</v>
      </c>
    </row>
    <row r="370" s="164" customFormat="true" ht="28.5" hidden="false" customHeight="false" outlineLevel="0" collapsed="false">
      <c r="A370" s="146" t="s">
        <v>1260</v>
      </c>
      <c r="B370" s="229"/>
      <c r="C370" s="162" t="s">
        <v>813</v>
      </c>
      <c r="D370" s="162" t="s">
        <v>651</v>
      </c>
      <c r="E370" s="162" t="s">
        <v>1261</v>
      </c>
      <c r="F370" s="240"/>
      <c r="G370" s="191" t="n">
        <f aca="false">SUM(G371+G372)</f>
        <v>3627.7</v>
      </c>
      <c r="H370" s="191" t="n">
        <f aca="false">SUM(H371+H372)</f>
        <v>3627.7</v>
      </c>
      <c r="I370" s="150" t="n">
        <f aca="false">SUM(H370/G370*100)</f>
        <v>100</v>
      </c>
    </row>
    <row r="371" customFormat="false" ht="28.5" hidden="true" customHeight="false" outlineLevel="0" collapsed="false">
      <c r="A371" s="156" t="s">
        <v>648</v>
      </c>
      <c r="B371" s="229"/>
      <c r="C371" s="162" t="s">
        <v>813</v>
      </c>
      <c r="D371" s="162" t="s">
        <v>651</v>
      </c>
      <c r="E371" s="162" t="s">
        <v>1261</v>
      </c>
      <c r="F371" s="240" t="s">
        <v>649</v>
      </c>
      <c r="G371" s="191"/>
      <c r="H371" s="191"/>
      <c r="I371" s="150" t="e">
        <f aca="false">SUM(H371/G371*100)</f>
        <v>#DIV/0!</v>
      </c>
    </row>
    <row r="372" customFormat="false" ht="19.5" hidden="false" customHeight="true" outlineLevel="0" collapsed="false">
      <c r="A372" s="146" t="s">
        <v>1192</v>
      </c>
      <c r="B372" s="229"/>
      <c r="C372" s="162" t="s">
        <v>813</v>
      </c>
      <c r="D372" s="162" t="s">
        <v>651</v>
      </c>
      <c r="E372" s="162" t="s">
        <v>1261</v>
      </c>
      <c r="F372" s="240" t="s">
        <v>1193</v>
      </c>
      <c r="G372" s="191" t="n">
        <f aca="false">3157.8-117.6+587.5</f>
        <v>3627.7</v>
      </c>
      <c r="H372" s="191" t="n">
        <f aca="false">3157.8-117.6+587.5</f>
        <v>3627.7</v>
      </c>
      <c r="I372" s="150" t="n">
        <f aca="false">SUM(H372/G372*100)</f>
        <v>100</v>
      </c>
    </row>
    <row r="373" customFormat="false" ht="43.5" hidden="false" customHeight="true" outlineLevel="0" collapsed="false">
      <c r="A373" s="146" t="s">
        <v>1262</v>
      </c>
      <c r="B373" s="229"/>
      <c r="C373" s="162" t="s">
        <v>813</v>
      </c>
      <c r="D373" s="162" t="s">
        <v>651</v>
      </c>
      <c r="E373" s="162" t="s">
        <v>1263</v>
      </c>
      <c r="F373" s="240"/>
      <c r="G373" s="191" t="n">
        <f aca="false">SUM(G374)</f>
        <v>1057.5</v>
      </c>
      <c r="H373" s="191" t="n">
        <f aca="false">SUM(H374)</f>
        <v>1057.5</v>
      </c>
      <c r="I373" s="150" t="n">
        <f aca="false">SUM(H373/G373*100)</f>
        <v>100</v>
      </c>
    </row>
    <row r="374" customFormat="false" ht="19.5" hidden="false" customHeight="true" outlineLevel="0" collapsed="false">
      <c r="A374" s="146" t="s">
        <v>1192</v>
      </c>
      <c r="B374" s="229"/>
      <c r="C374" s="162" t="s">
        <v>813</v>
      </c>
      <c r="D374" s="162" t="s">
        <v>651</v>
      </c>
      <c r="E374" s="162" t="s">
        <v>1263</v>
      </c>
      <c r="F374" s="240" t="s">
        <v>1193</v>
      </c>
      <c r="G374" s="191" t="n">
        <f aca="false">1160.5-103</f>
        <v>1057.5</v>
      </c>
      <c r="H374" s="191" t="n">
        <f aca="false">1160.5-103</f>
        <v>1057.5</v>
      </c>
      <c r="I374" s="150" t="n">
        <f aca="false">SUM(H374/G374*100)</f>
        <v>100</v>
      </c>
    </row>
    <row r="375" customFormat="false" ht="22.5" hidden="false" customHeight="true" outlineLevel="0" collapsed="false">
      <c r="A375" s="219" t="s">
        <v>752</v>
      </c>
      <c r="B375" s="161"/>
      <c r="C375" s="162" t="s">
        <v>813</v>
      </c>
      <c r="D375" s="162" t="s">
        <v>651</v>
      </c>
      <c r="E375" s="162" t="s">
        <v>753</v>
      </c>
      <c r="F375" s="152"/>
      <c r="G375" s="150" t="n">
        <f aca="false">SUM(G376)</f>
        <v>1224.6</v>
      </c>
      <c r="H375" s="150" t="n">
        <f aca="false">SUM(H376)</f>
        <v>1224.6</v>
      </c>
      <c r="I375" s="150" t="n">
        <f aca="false">SUM(H375/G375*100)</f>
        <v>100</v>
      </c>
    </row>
    <row r="376" customFormat="false" ht="28.5" hidden="false" customHeight="false" outlineLevel="0" collapsed="false">
      <c r="A376" s="156" t="s">
        <v>648</v>
      </c>
      <c r="B376" s="147"/>
      <c r="C376" s="162" t="s">
        <v>813</v>
      </c>
      <c r="D376" s="162" t="s">
        <v>651</v>
      </c>
      <c r="E376" s="162" t="s">
        <v>753</v>
      </c>
      <c r="F376" s="152" t="s">
        <v>649</v>
      </c>
      <c r="G376" s="150" t="n">
        <f aca="false">SUM(G377:G377)</f>
        <v>1224.6</v>
      </c>
      <c r="H376" s="150" t="n">
        <f aca="false">SUM(H377:H377)</f>
        <v>1224.6</v>
      </c>
      <c r="I376" s="150" t="n">
        <f aca="false">SUM(H376/G376*100)</f>
        <v>100</v>
      </c>
    </row>
    <row r="377" customFormat="false" ht="42.75" hidden="false" customHeight="false" outlineLevel="0" collapsed="false">
      <c r="A377" s="156" t="s">
        <v>903</v>
      </c>
      <c r="B377" s="147"/>
      <c r="C377" s="162" t="s">
        <v>813</v>
      </c>
      <c r="D377" s="162" t="s">
        <v>651</v>
      </c>
      <c r="E377" s="158" t="s">
        <v>904</v>
      </c>
      <c r="F377" s="149" t="s">
        <v>649</v>
      </c>
      <c r="G377" s="150" t="n">
        <f aca="false">SUM(G378:G379)</f>
        <v>1224.6</v>
      </c>
      <c r="H377" s="150" t="n">
        <f aca="false">SUM(H378:H379)</f>
        <v>1224.6</v>
      </c>
      <c r="I377" s="150" t="n">
        <f aca="false">SUM(H377/G377*100)</f>
        <v>100</v>
      </c>
    </row>
    <row r="378" customFormat="false" ht="28.5" hidden="false" customHeight="false" outlineLevel="0" collapsed="false">
      <c r="A378" s="146" t="s">
        <v>1260</v>
      </c>
      <c r="B378" s="161"/>
      <c r="C378" s="162" t="s">
        <v>813</v>
      </c>
      <c r="D378" s="162" t="s">
        <v>651</v>
      </c>
      <c r="E378" s="158" t="s">
        <v>1266</v>
      </c>
      <c r="F378" s="149" t="s">
        <v>649</v>
      </c>
      <c r="G378" s="191" t="n">
        <f aca="false">740.5-44.6</f>
        <v>695.9</v>
      </c>
      <c r="H378" s="191" t="n">
        <f aca="false">740.5-44.6</f>
        <v>695.9</v>
      </c>
      <c r="I378" s="150" t="n">
        <f aca="false">SUM(H378/G378*100)</f>
        <v>100</v>
      </c>
    </row>
    <row r="379" customFormat="false" ht="42.75" hidden="false" customHeight="false" outlineLevel="0" collapsed="false">
      <c r="A379" s="146" t="s">
        <v>1267</v>
      </c>
      <c r="B379" s="161"/>
      <c r="C379" s="162" t="s">
        <v>813</v>
      </c>
      <c r="D379" s="162" t="s">
        <v>651</v>
      </c>
      <c r="E379" s="158" t="s">
        <v>1268</v>
      </c>
      <c r="F379" s="149" t="s">
        <v>649</v>
      </c>
      <c r="G379" s="191" t="n">
        <f aca="false">626.1-97.4</f>
        <v>528.7</v>
      </c>
      <c r="H379" s="191" t="n">
        <f aca="false">626.1-97.4</f>
        <v>528.7</v>
      </c>
      <c r="I379" s="150" t="n">
        <f aca="false">SUM(H379/G379*100)</f>
        <v>100</v>
      </c>
    </row>
    <row r="380" customFormat="false" ht="30" hidden="false" customHeight="false" outlineLevel="0" collapsed="false">
      <c r="A380" s="313" t="s">
        <v>1350</v>
      </c>
      <c r="B380" s="234" t="s">
        <v>1351</v>
      </c>
      <c r="C380" s="172"/>
      <c r="D380" s="232"/>
      <c r="E380" s="232"/>
      <c r="F380" s="233"/>
      <c r="G380" s="312" t="n">
        <f aca="false">SUM(G381)+G403+G408</f>
        <v>18086.9</v>
      </c>
      <c r="H380" s="312" t="n">
        <f aca="false">SUM(H381)+H403+H408</f>
        <v>15024</v>
      </c>
      <c r="I380" s="171" t="n">
        <f aca="false">SUM(H380/G380*100)</f>
        <v>83.0656441955227</v>
      </c>
    </row>
    <row r="381" customFormat="false" ht="15" hidden="false" customHeight="false" outlineLevel="0" collapsed="false">
      <c r="A381" s="146" t="s">
        <v>640</v>
      </c>
      <c r="B381" s="147"/>
      <c r="C381" s="148" t="s">
        <v>641</v>
      </c>
      <c r="D381" s="148"/>
      <c r="E381" s="148"/>
      <c r="F381" s="149"/>
      <c r="G381" s="150" t="n">
        <f aca="false">SUM(G382+G392+G396+G388)</f>
        <v>18072.4</v>
      </c>
      <c r="H381" s="150" t="n">
        <f aca="false">SUM(H382+H392+H396+H388)</f>
        <v>15009.5</v>
      </c>
      <c r="I381" s="150" t="n">
        <f aca="false">SUM(H381/G381*100)</f>
        <v>83.0520572807154</v>
      </c>
    </row>
    <row r="382" customFormat="false" ht="42.75" hidden="false" customHeight="false" outlineLevel="0" collapsed="false">
      <c r="A382" s="146" t="s">
        <v>710</v>
      </c>
      <c r="B382" s="147"/>
      <c r="C382" s="148" t="s">
        <v>641</v>
      </c>
      <c r="D382" s="148" t="s">
        <v>711</v>
      </c>
      <c r="E382" s="148"/>
      <c r="F382" s="149"/>
      <c r="G382" s="150" t="n">
        <f aca="false">SUM(G383)</f>
        <v>13959.2</v>
      </c>
      <c r="H382" s="150" t="n">
        <f aca="false">SUM(H383)</f>
        <v>13582.2</v>
      </c>
      <c r="I382" s="150" t="n">
        <f aca="false">SUM(H382/G382*100)</f>
        <v>97.299272164594</v>
      </c>
    </row>
    <row r="383" customFormat="false" ht="45.75" hidden="false" customHeight="true" outlineLevel="0" collapsed="false">
      <c r="A383" s="146" t="s">
        <v>644</v>
      </c>
      <c r="B383" s="147"/>
      <c r="C383" s="148" t="s">
        <v>641</v>
      </c>
      <c r="D383" s="148" t="s">
        <v>711</v>
      </c>
      <c r="E383" s="148" t="s">
        <v>645</v>
      </c>
      <c r="F383" s="149"/>
      <c r="G383" s="150" t="n">
        <f aca="false">SUM(G384)</f>
        <v>13959.2</v>
      </c>
      <c r="H383" s="150" t="n">
        <f aca="false">SUM(H384)</f>
        <v>13582.2</v>
      </c>
      <c r="I383" s="150" t="n">
        <f aca="false">SUM(H383/G383*100)</f>
        <v>97.299272164594</v>
      </c>
    </row>
    <row r="384" customFormat="false" ht="15" hidden="false" customHeight="false" outlineLevel="0" collapsed="false">
      <c r="A384" s="146" t="s">
        <v>652</v>
      </c>
      <c r="B384" s="147"/>
      <c r="C384" s="148" t="s">
        <v>641</v>
      </c>
      <c r="D384" s="148" t="s">
        <v>711</v>
      </c>
      <c r="E384" s="148" t="s">
        <v>654</v>
      </c>
      <c r="F384" s="149"/>
      <c r="G384" s="150" t="n">
        <f aca="false">SUM(G385+G386)</f>
        <v>13959.2</v>
      </c>
      <c r="H384" s="150" t="n">
        <f aca="false">SUM(H385+H386)</f>
        <v>13582.2</v>
      </c>
      <c r="I384" s="150" t="n">
        <f aca="false">SUM(H384/G384*100)</f>
        <v>97.299272164594</v>
      </c>
    </row>
    <row r="385" s="122" customFormat="true" ht="27" hidden="false" customHeight="true" outlineLevel="0" collapsed="false">
      <c r="A385" s="151" t="s">
        <v>648</v>
      </c>
      <c r="B385" s="147"/>
      <c r="C385" s="148" t="s">
        <v>653</v>
      </c>
      <c r="D385" s="148" t="s">
        <v>711</v>
      </c>
      <c r="E385" s="148" t="s">
        <v>654</v>
      </c>
      <c r="F385" s="153" t="s">
        <v>649</v>
      </c>
      <c r="G385" s="150" t="n">
        <f aca="false">879.8-300</f>
        <v>579.8</v>
      </c>
      <c r="H385" s="150" t="n">
        <v>444.8</v>
      </c>
      <c r="I385" s="150" t="n">
        <f aca="false">SUM(H385/G385*100)</f>
        <v>76.7161090031045</v>
      </c>
    </row>
    <row r="386" s="122" customFormat="true" ht="42.75" hidden="false" customHeight="true" outlineLevel="0" collapsed="false">
      <c r="A386" s="151" t="s">
        <v>712</v>
      </c>
      <c r="B386" s="147"/>
      <c r="C386" s="148" t="s">
        <v>653</v>
      </c>
      <c r="D386" s="148" t="s">
        <v>711</v>
      </c>
      <c r="E386" s="148" t="s">
        <v>713</v>
      </c>
      <c r="F386" s="149"/>
      <c r="G386" s="150" t="n">
        <f aca="false">SUM(G387)</f>
        <v>13379.4</v>
      </c>
      <c r="H386" s="150" t="n">
        <f aca="false">SUM(H387)</f>
        <v>13137.4</v>
      </c>
      <c r="I386" s="150" t="n">
        <f aca="false">SUM(H386/G386*100)</f>
        <v>98.1912492338969</v>
      </c>
    </row>
    <row r="387" customFormat="false" ht="27" hidden="false" customHeight="true" outlineLevel="0" collapsed="false">
      <c r="A387" s="151" t="s">
        <v>648</v>
      </c>
      <c r="B387" s="147"/>
      <c r="C387" s="148" t="s">
        <v>653</v>
      </c>
      <c r="D387" s="148" t="s">
        <v>711</v>
      </c>
      <c r="E387" s="148" t="s">
        <v>713</v>
      </c>
      <c r="F387" s="153" t="s">
        <v>649</v>
      </c>
      <c r="G387" s="150" t="n">
        <v>13379.4</v>
      </c>
      <c r="H387" s="150" t="n">
        <v>13137.4</v>
      </c>
      <c r="I387" s="150" t="n">
        <f aca="false">SUM(H387/G387*100)</f>
        <v>98.1912492338969</v>
      </c>
    </row>
    <row r="388" customFormat="false" ht="26.25" hidden="false" customHeight="true" outlineLevel="0" collapsed="false">
      <c r="A388" s="151" t="s">
        <v>720</v>
      </c>
      <c r="B388" s="147"/>
      <c r="C388" s="148" t="s">
        <v>641</v>
      </c>
      <c r="D388" s="148" t="s">
        <v>683</v>
      </c>
      <c r="E388" s="148"/>
      <c r="F388" s="153"/>
      <c r="G388" s="150" t="n">
        <f aca="false">SUM(G389)</f>
        <v>1623.2</v>
      </c>
      <c r="H388" s="150" t="n">
        <f aca="false">SUM(H389)</f>
        <v>899.6</v>
      </c>
      <c r="I388" s="150" t="n">
        <f aca="false">SUM(H388/G388*100)</f>
        <v>55.4213898472154</v>
      </c>
    </row>
    <row r="389" customFormat="false" ht="17.25" hidden="false" customHeight="true" outlineLevel="0" collapsed="false">
      <c r="A389" s="151" t="s">
        <v>721</v>
      </c>
      <c r="B389" s="147"/>
      <c r="C389" s="148" t="s">
        <v>641</v>
      </c>
      <c r="D389" s="148" t="s">
        <v>683</v>
      </c>
      <c r="E389" s="148" t="s">
        <v>722</v>
      </c>
      <c r="F389" s="153"/>
      <c r="G389" s="150" t="n">
        <f aca="false">SUM(G391)</f>
        <v>1623.2</v>
      </c>
      <c r="H389" s="150" t="n">
        <f aca="false">SUM(H391)</f>
        <v>899.6</v>
      </c>
      <c r="I389" s="150" t="n">
        <f aca="false">SUM(H389/G389*100)</f>
        <v>55.4213898472154</v>
      </c>
    </row>
    <row r="390" customFormat="false" ht="15.75" hidden="false" customHeight="true" outlineLevel="0" collapsed="false">
      <c r="A390" s="151" t="s">
        <v>723</v>
      </c>
      <c r="B390" s="147"/>
      <c r="C390" s="148" t="s">
        <v>641</v>
      </c>
      <c r="D390" s="148" t="s">
        <v>683</v>
      </c>
      <c r="E390" s="148" t="s">
        <v>724</v>
      </c>
      <c r="F390" s="153"/>
      <c r="G390" s="150" t="n">
        <f aca="false">SUM(G391)</f>
        <v>1623.2</v>
      </c>
      <c r="H390" s="150" t="n">
        <f aca="false">SUM(H391)</f>
        <v>899.6</v>
      </c>
      <c r="I390" s="150" t="n">
        <f aca="false">SUM(H390/G390*100)</f>
        <v>55.4213898472154</v>
      </c>
    </row>
    <row r="391" customFormat="false" ht="15" hidden="false" customHeight="true" outlineLevel="0" collapsed="false">
      <c r="A391" s="151" t="s">
        <v>725</v>
      </c>
      <c r="B391" s="147"/>
      <c r="C391" s="148" t="s">
        <v>641</v>
      </c>
      <c r="D391" s="148" t="s">
        <v>683</v>
      </c>
      <c r="E391" s="148" t="s">
        <v>724</v>
      </c>
      <c r="F391" s="153" t="s">
        <v>726</v>
      </c>
      <c r="G391" s="150" t="n">
        <v>1623.2</v>
      </c>
      <c r="H391" s="150" t="n">
        <v>899.6</v>
      </c>
      <c r="I391" s="150" t="n">
        <f aca="false">SUM(H391/G391*100)</f>
        <v>55.4213898472154</v>
      </c>
    </row>
    <row r="392" customFormat="false" ht="15" hidden="false" customHeight="false" outlineLevel="0" collapsed="false">
      <c r="A392" s="146" t="s">
        <v>727</v>
      </c>
      <c r="B392" s="147"/>
      <c r="C392" s="148" t="s">
        <v>641</v>
      </c>
      <c r="D392" s="148" t="s">
        <v>728</v>
      </c>
      <c r="E392" s="148"/>
      <c r="F392" s="149"/>
      <c r="G392" s="150" t="n">
        <f aca="false">SUM(G393)</f>
        <v>1962.3</v>
      </c>
      <c r="H392" s="150" t="n">
        <f aca="false">SUM(H393)</f>
        <v>0</v>
      </c>
      <c r="I392" s="150" t="n">
        <f aca="false">SUM(H392/G392*100)</f>
        <v>0</v>
      </c>
    </row>
    <row r="393" customFormat="false" ht="15" hidden="false" customHeight="false" outlineLevel="0" collapsed="false">
      <c r="A393" s="146" t="s">
        <v>727</v>
      </c>
      <c r="B393" s="147"/>
      <c r="C393" s="148" t="s">
        <v>641</v>
      </c>
      <c r="D393" s="148" t="s">
        <v>728</v>
      </c>
      <c r="E393" s="148" t="s">
        <v>704</v>
      </c>
      <c r="F393" s="149"/>
      <c r="G393" s="150" t="n">
        <f aca="false">SUM(G395)</f>
        <v>1962.3</v>
      </c>
      <c r="H393" s="150" t="n">
        <f aca="false">SUM(H395)</f>
        <v>0</v>
      </c>
      <c r="I393" s="150" t="n">
        <f aca="false">SUM(H393/G393*100)</f>
        <v>0</v>
      </c>
    </row>
    <row r="394" customFormat="false" ht="15" hidden="false" customHeight="false" outlineLevel="0" collapsed="false">
      <c r="A394" s="146" t="s">
        <v>729</v>
      </c>
      <c r="B394" s="147"/>
      <c r="C394" s="148" t="s">
        <v>641</v>
      </c>
      <c r="D394" s="148" t="s">
        <v>728</v>
      </c>
      <c r="E394" s="148" t="s">
        <v>730</v>
      </c>
      <c r="F394" s="149"/>
      <c r="G394" s="150" t="n">
        <f aca="false">SUM(G395)</f>
        <v>1962.3</v>
      </c>
      <c r="H394" s="150" t="n">
        <f aca="false">SUM(H395)</f>
        <v>0</v>
      </c>
      <c r="I394" s="150" t="n">
        <f aca="false">SUM(H394/G394*100)</f>
        <v>0</v>
      </c>
    </row>
    <row r="395" customFormat="false" ht="13.5" hidden="false" customHeight="true" outlineLevel="0" collapsed="false">
      <c r="A395" s="160" t="s">
        <v>731</v>
      </c>
      <c r="B395" s="161"/>
      <c r="C395" s="148" t="s">
        <v>641</v>
      </c>
      <c r="D395" s="148" t="s">
        <v>728</v>
      </c>
      <c r="E395" s="148" t="s">
        <v>730</v>
      </c>
      <c r="F395" s="152" t="s">
        <v>726</v>
      </c>
      <c r="G395" s="150" t="n">
        <f aca="false">1414.3-40+588</f>
        <v>1962.3</v>
      </c>
      <c r="H395" s="150"/>
      <c r="I395" s="150" t="n">
        <f aca="false">SUM(H395/G395*100)</f>
        <v>0</v>
      </c>
    </row>
    <row r="396" customFormat="false" ht="15" hidden="false" customHeight="false" outlineLevel="0" collapsed="false">
      <c r="A396" s="151" t="s">
        <v>657</v>
      </c>
      <c r="B396" s="147"/>
      <c r="C396" s="148" t="s">
        <v>641</v>
      </c>
      <c r="D396" s="148" t="s">
        <v>732</v>
      </c>
      <c r="E396" s="148"/>
      <c r="F396" s="152"/>
      <c r="G396" s="150" t="n">
        <f aca="false">SUM(G400)+G397</f>
        <v>527.7</v>
      </c>
      <c r="H396" s="150" t="n">
        <f aca="false">SUM(H400)+H397</f>
        <v>527.7</v>
      </c>
      <c r="I396" s="150" t="n">
        <f aca="false">SUM(H396/G396*100)</f>
        <v>100</v>
      </c>
    </row>
    <row r="397" customFormat="false" ht="15" hidden="false" customHeight="false" outlineLevel="0" collapsed="false">
      <c r="A397" s="146" t="s">
        <v>727</v>
      </c>
      <c r="B397" s="147"/>
      <c r="C397" s="148" t="s">
        <v>641</v>
      </c>
      <c r="D397" s="148" t="s">
        <v>732</v>
      </c>
      <c r="E397" s="148" t="s">
        <v>704</v>
      </c>
      <c r="F397" s="149"/>
      <c r="G397" s="150" t="n">
        <f aca="false">SUM(G399)</f>
        <v>1</v>
      </c>
      <c r="H397" s="150" t="n">
        <f aca="false">SUM(H399)</f>
        <v>1</v>
      </c>
      <c r="I397" s="150" t="n">
        <f aca="false">SUM(H397/G397*100)</f>
        <v>100</v>
      </c>
    </row>
    <row r="398" customFormat="false" ht="15" hidden="false" customHeight="false" outlineLevel="0" collapsed="false">
      <c r="A398" s="146" t="s">
        <v>729</v>
      </c>
      <c r="B398" s="147"/>
      <c r="C398" s="148" t="s">
        <v>641</v>
      </c>
      <c r="D398" s="148" t="s">
        <v>732</v>
      </c>
      <c r="E398" s="148" t="s">
        <v>730</v>
      </c>
      <c r="F398" s="149"/>
      <c r="G398" s="150" t="n">
        <f aca="false">SUM(G399)</f>
        <v>1</v>
      </c>
      <c r="H398" s="150" t="n">
        <f aca="false">SUM(H399)</f>
        <v>1</v>
      </c>
      <c r="I398" s="150" t="n">
        <f aca="false">SUM(H398/G398*100)</f>
        <v>100</v>
      </c>
    </row>
    <row r="399" customFormat="false" ht="28.5" hidden="false" customHeight="false" outlineLevel="0" collapsed="false">
      <c r="A399" s="151" t="s">
        <v>648</v>
      </c>
      <c r="B399" s="161"/>
      <c r="C399" s="148" t="s">
        <v>641</v>
      </c>
      <c r="D399" s="148" t="s">
        <v>732</v>
      </c>
      <c r="E399" s="148" t="s">
        <v>730</v>
      </c>
      <c r="F399" s="152" t="s">
        <v>649</v>
      </c>
      <c r="G399" s="150" t="n">
        <v>1</v>
      </c>
      <c r="H399" s="150" t="n">
        <v>1</v>
      </c>
      <c r="I399" s="150" t="n">
        <f aca="false">SUM(H399/G399*100)</f>
        <v>100</v>
      </c>
    </row>
    <row r="400" customFormat="false" ht="28.5" hidden="false" customHeight="false" outlineLevel="0" collapsed="false">
      <c r="A400" s="151" t="s">
        <v>659</v>
      </c>
      <c r="B400" s="147"/>
      <c r="C400" s="148" t="s">
        <v>641</v>
      </c>
      <c r="D400" s="148" t="s">
        <v>732</v>
      </c>
      <c r="E400" s="148" t="s">
        <v>660</v>
      </c>
      <c r="F400" s="153"/>
      <c r="G400" s="150" t="n">
        <f aca="false">SUM(G401)</f>
        <v>526.7</v>
      </c>
      <c r="H400" s="150" t="n">
        <f aca="false">SUM(H401)</f>
        <v>526.7</v>
      </c>
      <c r="I400" s="150" t="n">
        <f aca="false">SUM(H400/G400*100)</f>
        <v>100</v>
      </c>
    </row>
    <row r="401" customFormat="false" ht="15" hidden="false" customHeight="false" outlineLevel="0" collapsed="false">
      <c r="A401" s="151" t="s">
        <v>661</v>
      </c>
      <c r="B401" s="147"/>
      <c r="C401" s="148" t="s">
        <v>641</v>
      </c>
      <c r="D401" s="148" t="s">
        <v>732</v>
      </c>
      <c r="E401" s="148" t="s">
        <v>743</v>
      </c>
      <c r="F401" s="153"/>
      <c r="G401" s="150" t="n">
        <f aca="false">SUM(G402)</f>
        <v>526.7</v>
      </c>
      <c r="H401" s="150" t="n">
        <f aca="false">SUM(H402)</f>
        <v>526.7</v>
      </c>
      <c r="I401" s="150" t="n">
        <f aca="false">SUM(H401/G401*100)</f>
        <v>100</v>
      </c>
    </row>
    <row r="402" customFormat="false" ht="27.75" hidden="false" customHeight="true" outlineLevel="0" collapsed="false">
      <c r="A402" s="151" t="s">
        <v>648</v>
      </c>
      <c r="B402" s="147"/>
      <c r="C402" s="148" t="s">
        <v>641</v>
      </c>
      <c r="D402" s="148" t="s">
        <v>732</v>
      </c>
      <c r="E402" s="148" t="s">
        <v>743</v>
      </c>
      <c r="F402" s="153" t="s">
        <v>649</v>
      </c>
      <c r="G402" s="150" t="n">
        <v>526.7</v>
      </c>
      <c r="H402" s="150" t="n">
        <v>526.7</v>
      </c>
      <c r="I402" s="150" t="n">
        <f aca="false">SUM(H402/G402*100)</f>
        <v>100</v>
      </c>
    </row>
    <row r="403" customFormat="false" ht="15.75" hidden="false" customHeight="true" outlineLevel="0" collapsed="false">
      <c r="A403" s="146" t="s">
        <v>663</v>
      </c>
      <c r="B403" s="147"/>
      <c r="C403" s="162" t="s">
        <v>664</v>
      </c>
      <c r="D403" s="224"/>
      <c r="E403" s="224"/>
      <c r="F403" s="230"/>
      <c r="G403" s="191" t="n">
        <f aca="false">SUM(G404)</f>
        <v>14.5</v>
      </c>
      <c r="H403" s="191" t="n">
        <f aca="false">SUM(H404)</f>
        <v>14.5</v>
      </c>
      <c r="I403" s="150" t="n">
        <f aca="false">SUM(H403/G403*100)</f>
        <v>100</v>
      </c>
    </row>
    <row r="404" customFormat="false" ht="15" hidden="false" customHeight="false" outlineLevel="0" collapsed="false">
      <c r="A404" s="151" t="s">
        <v>665</v>
      </c>
      <c r="B404" s="154"/>
      <c r="C404" s="148" t="s">
        <v>664</v>
      </c>
      <c r="D404" s="148" t="s">
        <v>664</v>
      </c>
      <c r="E404" s="224"/>
      <c r="F404" s="230"/>
      <c r="G404" s="191" t="n">
        <f aca="false">SUM(G405)</f>
        <v>14.5</v>
      </c>
      <c r="H404" s="191" t="n">
        <f aca="false">SUM(H405)</f>
        <v>14.5</v>
      </c>
      <c r="I404" s="150" t="n">
        <f aca="false">SUM(H404/G404*100)</f>
        <v>100</v>
      </c>
    </row>
    <row r="405" customFormat="false" ht="28.5" hidden="false" customHeight="false" outlineLevel="0" collapsed="false">
      <c r="A405" s="163" t="s">
        <v>1049</v>
      </c>
      <c r="B405" s="154"/>
      <c r="C405" s="148" t="s">
        <v>664</v>
      </c>
      <c r="D405" s="148" t="s">
        <v>664</v>
      </c>
      <c r="E405" s="148" t="s">
        <v>667</v>
      </c>
      <c r="F405" s="149"/>
      <c r="G405" s="191" t="n">
        <f aca="false">SUM(G406)</f>
        <v>14.5</v>
      </c>
      <c r="H405" s="191" t="n">
        <f aca="false">SUM(H406)</f>
        <v>14.5</v>
      </c>
      <c r="I405" s="150" t="n">
        <f aca="false">SUM(H405/G405*100)</f>
        <v>100</v>
      </c>
    </row>
    <row r="406" customFormat="false" ht="15" hidden="false" customHeight="false" outlineLevel="0" collapsed="false">
      <c r="A406" s="163" t="s">
        <v>1050</v>
      </c>
      <c r="B406" s="154"/>
      <c r="C406" s="148" t="s">
        <v>664</v>
      </c>
      <c r="D406" s="148" t="s">
        <v>664</v>
      </c>
      <c r="E406" s="148" t="s">
        <v>1051</v>
      </c>
      <c r="F406" s="149"/>
      <c r="G406" s="191" t="n">
        <f aca="false">SUM(G407)</f>
        <v>14.5</v>
      </c>
      <c r="H406" s="191" t="n">
        <f aca="false">SUM(H407)</f>
        <v>14.5</v>
      </c>
      <c r="I406" s="150" t="n">
        <f aca="false">SUM(H406/G406*100)</f>
        <v>100</v>
      </c>
    </row>
    <row r="407" customFormat="false" ht="18" hidden="false" customHeight="true" outlineLevel="0" collapsed="false">
      <c r="A407" s="166" t="s">
        <v>739</v>
      </c>
      <c r="B407" s="154"/>
      <c r="C407" s="148" t="s">
        <v>664</v>
      </c>
      <c r="D407" s="148" t="s">
        <v>664</v>
      </c>
      <c r="E407" s="148" t="s">
        <v>1051</v>
      </c>
      <c r="F407" s="149" t="s">
        <v>740</v>
      </c>
      <c r="G407" s="191" t="n">
        <v>14.5</v>
      </c>
      <c r="H407" s="191" t="n">
        <v>14.5</v>
      </c>
      <c r="I407" s="150" t="n">
        <f aca="false">SUM(H407/G407*100)</f>
        <v>100</v>
      </c>
    </row>
    <row r="408" customFormat="false" ht="15" hidden="true" customHeight="false" outlineLevel="0" collapsed="false">
      <c r="A408" s="156" t="s">
        <v>1170</v>
      </c>
      <c r="B408" s="147"/>
      <c r="C408" s="221" t="s">
        <v>813</v>
      </c>
      <c r="D408" s="221" t="s">
        <v>1171</v>
      </c>
      <c r="E408" s="221"/>
      <c r="F408" s="176"/>
      <c r="G408" s="191" t="n">
        <f aca="false">SUM(G409)</f>
        <v>0</v>
      </c>
      <c r="H408" s="191" t="n">
        <f aca="false">SUM(H409)</f>
        <v>0</v>
      </c>
      <c r="I408" s="150" t="e">
        <f aca="false">SUM(H408/G408*100)</f>
        <v>#DIV/0!</v>
      </c>
    </row>
    <row r="409" customFormat="false" ht="15" hidden="true" customHeight="false" outlineLevel="0" collapsed="false">
      <c r="A409" s="156" t="s">
        <v>1290</v>
      </c>
      <c r="B409" s="147"/>
      <c r="C409" s="221" t="s">
        <v>813</v>
      </c>
      <c r="D409" s="221" t="s">
        <v>711</v>
      </c>
      <c r="E409" s="148"/>
      <c r="F409" s="149"/>
      <c r="G409" s="191" t="n">
        <f aca="false">SUM(G410)</f>
        <v>0</v>
      </c>
      <c r="H409" s="191" t="n">
        <f aca="false">SUM(H410)</f>
        <v>0</v>
      </c>
      <c r="I409" s="150" t="e">
        <f aca="false">SUM(H409/G409*100)</f>
        <v>#DIV/0!</v>
      </c>
    </row>
    <row r="410" customFormat="false" ht="28.5" hidden="true" customHeight="false" outlineLevel="0" collapsed="false">
      <c r="A410" s="166" t="s">
        <v>1298</v>
      </c>
      <c r="B410" s="154"/>
      <c r="C410" s="221" t="s">
        <v>813</v>
      </c>
      <c r="D410" s="221" t="s">
        <v>711</v>
      </c>
      <c r="E410" s="148" t="s">
        <v>1299</v>
      </c>
      <c r="F410" s="149"/>
      <c r="G410" s="191" t="n">
        <f aca="false">SUM(G411)</f>
        <v>0</v>
      </c>
      <c r="H410" s="191" t="n">
        <f aca="false">SUM(H411)</f>
        <v>0</v>
      </c>
      <c r="I410" s="150" t="e">
        <f aca="false">SUM(H410/G410*100)</f>
        <v>#DIV/0!</v>
      </c>
    </row>
    <row r="411" customFormat="false" ht="15" hidden="true" customHeight="false" outlineLevel="0" collapsed="false">
      <c r="A411" s="166" t="s">
        <v>1300</v>
      </c>
      <c r="B411" s="154"/>
      <c r="C411" s="221" t="s">
        <v>813</v>
      </c>
      <c r="D411" s="221" t="s">
        <v>711</v>
      </c>
      <c r="E411" s="148" t="s">
        <v>1301</v>
      </c>
      <c r="F411" s="149"/>
      <c r="G411" s="191" t="n">
        <f aca="false">SUM(G412)</f>
        <v>0</v>
      </c>
      <c r="H411" s="191" t="n">
        <f aca="false">SUM(H412)</f>
        <v>0</v>
      </c>
      <c r="I411" s="150" t="e">
        <f aca="false">SUM(H411/G411*100)</f>
        <v>#DIV/0!</v>
      </c>
    </row>
    <row r="412" customFormat="false" ht="87.75" hidden="true" customHeight="true" outlineLevel="0" collapsed="false">
      <c r="A412" s="166" t="s">
        <v>1302</v>
      </c>
      <c r="B412" s="320"/>
      <c r="C412" s="318" t="s">
        <v>813</v>
      </c>
      <c r="D412" s="318" t="s">
        <v>711</v>
      </c>
      <c r="E412" s="184" t="s">
        <v>1303</v>
      </c>
      <c r="F412" s="153"/>
      <c r="G412" s="321" t="n">
        <f aca="false">SUM(G413)</f>
        <v>0</v>
      </c>
      <c r="H412" s="321" t="n">
        <f aca="false">SUM(H413)</f>
        <v>0</v>
      </c>
      <c r="I412" s="150" t="e">
        <f aca="false">SUM(H412/G412*100)</f>
        <v>#DIV/0!</v>
      </c>
    </row>
    <row r="413" customFormat="false" ht="15" hidden="true" customHeight="false" outlineLevel="0" collapsed="false">
      <c r="A413" s="166" t="s">
        <v>739</v>
      </c>
      <c r="B413" s="320"/>
      <c r="C413" s="318" t="s">
        <v>813</v>
      </c>
      <c r="D413" s="318" t="s">
        <v>711</v>
      </c>
      <c r="E413" s="184" t="s">
        <v>1303</v>
      </c>
      <c r="F413" s="153" t="s">
        <v>740</v>
      </c>
      <c r="G413" s="321"/>
      <c r="H413" s="321"/>
      <c r="I413" s="150" t="e">
        <f aca="false">SUM(H413/G413*100)</f>
        <v>#DIV/0!</v>
      </c>
    </row>
    <row r="414" customFormat="false" ht="29.25" hidden="false" customHeight="true" outlineLevel="0" collapsed="false">
      <c r="A414" s="313" t="s">
        <v>1352</v>
      </c>
      <c r="B414" s="234" t="s">
        <v>1353</v>
      </c>
      <c r="C414" s="172"/>
      <c r="D414" s="232"/>
      <c r="E414" s="232"/>
      <c r="F414" s="233"/>
      <c r="G414" s="312" t="n">
        <f aca="false">SUM(G460+G538)+G415+G449+G440+G455+G495+G511</f>
        <v>545585.2</v>
      </c>
      <c r="H414" s="312" t="n">
        <f aca="false">SUM(H460+H538)+H415+H449+H440+H455+H495+H511</f>
        <v>530633.4</v>
      </c>
      <c r="I414" s="171" t="n">
        <f aca="false">SUM(H414/G414*100)</f>
        <v>97.2594931094172</v>
      </c>
    </row>
    <row r="415" customFormat="false" ht="15" hidden="false" customHeight="false" outlineLevel="0" collapsed="false">
      <c r="A415" s="146" t="s">
        <v>640</v>
      </c>
      <c r="B415" s="147"/>
      <c r="C415" s="148" t="s">
        <v>641</v>
      </c>
      <c r="D415" s="148"/>
      <c r="E415" s="148"/>
      <c r="F415" s="149"/>
      <c r="G415" s="150" t="n">
        <f aca="false">SUM(G416+G420+G424+G428)</f>
        <v>126.5</v>
      </c>
      <c r="H415" s="150" t="n">
        <f aca="false">SUM(H416+H420+H424+H428)</f>
        <v>124.2</v>
      </c>
      <c r="I415" s="150" t="n">
        <f aca="false">SUM(H415/G415*100)</f>
        <v>98.1818181818182</v>
      </c>
    </row>
    <row r="416" customFormat="false" ht="62.25" hidden="false" customHeight="true" outlineLevel="0" collapsed="false">
      <c r="A416" s="151" t="s">
        <v>650</v>
      </c>
      <c r="B416" s="147"/>
      <c r="C416" s="148" t="s">
        <v>641</v>
      </c>
      <c r="D416" s="148" t="s">
        <v>651</v>
      </c>
      <c r="E416" s="148"/>
      <c r="F416" s="149"/>
      <c r="G416" s="150" t="n">
        <f aca="false">SUM(G417)</f>
        <v>4.6</v>
      </c>
      <c r="H416" s="150" t="n">
        <f aca="false">SUM(H417)</f>
        <v>4.6</v>
      </c>
      <c r="I416" s="150" t="n">
        <f aca="false">SUM(H416/G416*100)</f>
        <v>100</v>
      </c>
    </row>
    <row r="417" customFormat="false" ht="42.75" hidden="false" customHeight="true" outlineLevel="0" collapsed="false">
      <c r="A417" s="151" t="s">
        <v>644</v>
      </c>
      <c r="B417" s="147"/>
      <c r="C417" s="148" t="s">
        <v>641</v>
      </c>
      <c r="D417" s="148" t="s">
        <v>651</v>
      </c>
      <c r="E417" s="148" t="s">
        <v>645</v>
      </c>
      <c r="F417" s="152"/>
      <c r="G417" s="150" t="n">
        <f aca="false">SUM(G418)</f>
        <v>4.6</v>
      </c>
      <c r="H417" s="150" t="n">
        <f aca="false">SUM(H418)</f>
        <v>4.6</v>
      </c>
      <c r="I417" s="150" t="n">
        <f aca="false">SUM(H417/G417*100)</f>
        <v>100</v>
      </c>
    </row>
    <row r="418" customFormat="false" ht="15" hidden="false" customHeight="false" outlineLevel="0" collapsed="false">
      <c r="A418" s="151" t="s">
        <v>652</v>
      </c>
      <c r="B418" s="147"/>
      <c r="C418" s="148" t="s">
        <v>653</v>
      </c>
      <c r="D418" s="148" t="s">
        <v>651</v>
      </c>
      <c r="E418" s="148" t="s">
        <v>654</v>
      </c>
      <c r="F418" s="152"/>
      <c r="G418" s="150" t="n">
        <f aca="false">SUM(G419)</f>
        <v>4.6</v>
      </c>
      <c r="H418" s="150" t="n">
        <f aca="false">SUM(H419)</f>
        <v>4.6</v>
      </c>
      <c r="I418" s="150" t="n">
        <f aca="false">SUM(H418/G418*100)</f>
        <v>100</v>
      </c>
    </row>
    <row r="419" customFormat="false" ht="28.5" hidden="false" customHeight="true" outlineLevel="0" collapsed="false">
      <c r="A419" s="151" t="s">
        <v>648</v>
      </c>
      <c r="B419" s="147"/>
      <c r="C419" s="148" t="s">
        <v>641</v>
      </c>
      <c r="D419" s="148" t="s">
        <v>651</v>
      </c>
      <c r="E419" s="148" t="s">
        <v>654</v>
      </c>
      <c r="F419" s="149" t="s">
        <v>649</v>
      </c>
      <c r="G419" s="150" t="n">
        <v>4.6</v>
      </c>
      <c r="H419" s="150" t="n">
        <v>4.6</v>
      </c>
      <c r="I419" s="150" t="n">
        <f aca="false">SUM(H419/G419*100)</f>
        <v>100</v>
      </c>
    </row>
    <row r="420" customFormat="false" ht="42.75" hidden="false" customHeight="false" outlineLevel="0" collapsed="false">
      <c r="A420" s="151" t="s">
        <v>692</v>
      </c>
      <c r="B420" s="147"/>
      <c r="C420" s="148" t="s">
        <v>641</v>
      </c>
      <c r="D420" s="148" t="s">
        <v>675</v>
      </c>
      <c r="E420" s="148"/>
      <c r="F420" s="149"/>
      <c r="G420" s="150" t="n">
        <f aca="false">SUM(G421)</f>
        <v>66.7</v>
      </c>
      <c r="H420" s="150" t="n">
        <f aca="false">SUM(H421)</f>
        <v>66.7</v>
      </c>
      <c r="I420" s="150" t="n">
        <f aca="false">SUM(H420/G420*100)</f>
        <v>100</v>
      </c>
    </row>
    <row r="421" customFormat="false" ht="43.5" hidden="false" customHeight="true" outlineLevel="0" collapsed="false">
      <c r="A421" s="151" t="s">
        <v>644</v>
      </c>
      <c r="B421" s="147"/>
      <c r="C421" s="148" t="s">
        <v>641</v>
      </c>
      <c r="D421" s="148" t="s">
        <v>675</v>
      </c>
      <c r="E421" s="148" t="s">
        <v>645</v>
      </c>
      <c r="F421" s="152"/>
      <c r="G421" s="150" t="n">
        <f aca="false">SUM(G422)</f>
        <v>66.7</v>
      </c>
      <c r="H421" s="150" t="n">
        <f aca="false">SUM(H422)</f>
        <v>66.7</v>
      </c>
      <c r="I421" s="150" t="n">
        <f aca="false">SUM(H421/G421*100)</f>
        <v>100</v>
      </c>
    </row>
    <row r="422" customFormat="false" ht="14.25" hidden="false" customHeight="true" outlineLevel="0" collapsed="false">
      <c r="A422" s="151" t="s">
        <v>652</v>
      </c>
      <c r="B422" s="147"/>
      <c r="C422" s="148" t="s">
        <v>641</v>
      </c>
      <c r="D422" s="148" t="s">
        <v>675</v>
      </c>
      <c r="E422" s="148" t="s">
        <v>654</v>
      </c>
      <c r="F422" s="152"/>
      <c r="G422" s="150" t="n">
        <f aca="false">SUM(G423)</f>
        <v>66.7</v>
      </c>
      <c r="H422" s="150" t="n">
        <f aca="false">SUM(H423)</f>
        <v>66.7</v>
      </c>
      <c r="I422" s="150" t="n">
        <f aca="false">SUM(H422/G422*100)</f>
        <v>100</v>
      </c>
    </row>
    <row r="423" customFormat="false" ht="29.25" hidden="false" customHeight="true" outlineLevel="0" collapsed="false">
      <c r="A423" s="151" t="s">
        <v>648</v>
      </c>
      <c r="B423" s="147"/>
      <c r="C423" s="148" t="s">
        <v>641</v>
      </c>
      <c r="D423" s="148" t="s">
        <v>675</v>
      </c>
      <c r="E423" s="148" t="s">
        <v>654</v>
      </c>
      <c r="F423" s="149" t="s">
        <v>649</v>
      </c>
      <c r="G423" s="150" t="n">
        <v>66.7</v>
      </c>
      <c r="H423" s="150" t="n">
        <v>66.7</v>
      </c>
      <c r="I423" s="150" t="n">
        <f aca="false">SUM(H423/G423*100)</f>
        <v>100</v>
      </c>
    </row>
    <row r="424" customFormat="false" ht="42.75" hidden="false" customHeight="false" outlineLevel="0" collapsed="false">
      <c r="A424" s="163" t="s">
        <v>710</v>
      </c>
      <c r="B424" s="147"/>
      <c r="C424" s="148" t="s">
        <v>641</v>
      </c>
      <c r="D424" s="148" t="s">
        <v>711</v>
      </c>
      <c r="E424" s="148"/>
      <c r="F424" s="149"/>
      <c r="G424" s="150" t="n">
        <f aca="false">SUM(G425)</f>
        <v>6.9</v>
      </c>
      <c r="H424" s="150" t="n">
        <f aca="false">SUM(H425)</f>
        <v>6.9</v>
      </c>
      <c r="I424" s="150" t="n">
        <f aca="false">SUM(H424/G424*100)</f>
        <v>100</v>
      </c>
    </row>
    <row r="425" customFormat="false" ht="42.75" hidden="false" customHeight="true" outlineLevel="0" collapsed="false">
      <c r="A425" s="151" t="s">
        <v>644</v>
      </c>
      <c r="B425" s="147"/>
      <c r="C425" s="148" t="s">
        <v>641</v>
      </c>
      <c r="D425" s="148" t="s">
        <v>711</v>
      </c>
      <c r="E425" s="148" t="s">
        <v>645</v>
      </c>
      <c r="F425" s="152"/>
      <c r="G425" s="150" t="n">
        <f aca="false">SUM(G426)</f>
        <v>6.9</v>
      </c>
      <c r="H425" s="150" t="n">
        <f aca="false">SUM(H426)</f>
        <v>6.9</v>
      </c>
      <c r="I425" s="150" t="n">
        <f aca="false">SUM(H425/G425*100)</f>
        <v>100</v>
      </c>
    </row>
    <row r="426" customFormat="false" ht="19.5" hidden="false" customHeight="true" outlineLevel="0" collapsed="false">
      <c r="A426" s="151" t="s">
        <v>652</v>
      </c>
      <c r="B426" s="147"/>
      <c r="C426" s="148" t="s">
        <v>641</v>
      </c>
      <c r="D426" s="148" t="s">
        <v>711</v>
      </c>
      <c r="E426" s="148" t="s">
        <v>654</v>
      </c>
      <c r="F426" s="152"/>
      <c r="G426" s="150" t="n">
        <f aca="false">SUM(G427)</f>
        <v>6.9</v>
      </c>
      <c r="H426" s="150" t="n">
        <f aca="false">SUM(H427)</f>
        <v>6.9</v>
      </c>
      <c r="I426" s="150" t="n">
        <f aca="false">SUM(H426/G426*100)</f>
        <v>100</v>
      </c>
    </row>
    <row r="427" customFormat="false" ht="28.5" hidden="false" customHeight="false" outlineLevel="0" collapsed="false">
      <c r="A427" s="151" t="s">
        <v>648</v>
      </c>
      <c r="B427" s="147"/>
      <c r="C427" s="148" t="s">
        <v>641</v>
      </c>
      <c r="D427" s="148" t="s">
        <v>711</v>
      </c>
      <c r="E427" s="148" t="s">
        <v>654</v>
      </c>
      <c r="F427" s="149" t="s">
        <v>649</v>
      </c>
      <c r="G427" s="150" t="n">
        <v>6.9</v>
      </c>
      <c r="H427" s="150" t="n">
        <v>6.9</v>
      </c>
      <c r="I427" s="150" t="n">
        <f aca="false">SUM(H427/G427*100)</f>
        <v>100</v>
      </c>
    </row>
    <row r="428" customFormat="false" ht="15" hidden="false" customHeight="false" outlineLevel="0" collapsed="false">
      <c r="A428" s="151" t="s">
        <v>657</v>
      </c>
      <c r="B428" s="147"/>
      <c r="C428" s="148" t="s">
        <v>641</v>
      </c>
      <c r="D428" s="148" t="s">
        <v>732</v>
      </c>
      <c r="E428" s="148"/>
      <c r="F428" s="149"/>
      <c r="G428" s="150" t="n">
        <f aca="false">SUM(G432+G429)</f>
        <v>48.3</v>
      </c>
      <c r="H428" s="150" t="n">
        <f aca="false">SUM(H432+H429)</f>
        <v>46</v>
      </c>
      <c r="I428" s="150" t="n">
        <f aca="false">SUM(H428/G428*100)</f>
        <v>95.2380952380952</v>
      </c>
    </row>
    <row r="429" customFormat="false" ht="28.5" hidden="false" customHeight="false" outlineLevel="0" collapsed="false">
      <c r="A429" s="146" t="s">
        <v>733</v>
      </c>
      <c r="B429" s="147"/>
      <c r="C429" s="148" t="s">
        <v>641</v>
      </c>
      <c r="D429" s="148" t="s">
        <v>732</v>
      </c>
      <c r="E429" s="148" t="s">
        <v>734</v>
      </c>
      <c r="F429" s="149"/>
      <c r="G429" s="150" t="n">
        <f aca="false">SUM(G430)</f>
        <v>6.9</v>
      </c>
      <c r="H429" s="150" t="n">
        <f aca="false">SUM(H430)</f>
        <v>6.9</v>
      </c>
      <c r="I429" s="150" t="n">
        <f aca="false">SUM(H429/G429*100)</f>
        <v>100</v>
      </c>
    </row>
    <row r="430" customFormat="false" ht="28.5" hidden="false" customHeight="false" outlineLevel="0" collapsed="false">
      <c r="A430" s="146" t="s">
        <v>735</v>
      </c>
      <c r="B430" s="147"/>
      <c r="C430" s="148" t="s">
        <v>641</v>
      </c>
      <c r="D430" s="148" t="s">
        <v>732</v>
      </c>
      <c r="E430" s="148" t="s">
        <v>736</v>
      </c>
      <c r="F430" s="149"/>
      <c r="G430" s="150" t="n">
        <f aca="false">SUM(G431)</f>
        <v>6.9</v>
      </c>
      <c r="H430" s="150" t="n">
        <f aca="false">SUM(H431)</f>
        <v>6.9</v>
      </c>
      <c r="I430" s="150" t="n">
        <f aca="false">SUM(H430/G430*100)</f>
        <v>100</v>
      </c>
    </row>
    <row r="431" customFormat="false" ht="28.5" hidden="false" customHeight="false" outlineLevel="0" collapsed="false">
      <c r="A431" s="151" t="s">
        <v>648</v>
      </c>
      <c r="B431" s="147"/>
      <c r="C431" s="148" t="s">
        <v>641</v>
      </c>
      <c r="D431" s="148" t="s">
        <v>732</v>
      </c>
      <c r="E431" s="148" t="s">
        <v>736</v>
      </c>
      <c r="F431" s="149" t="s">
        <v>649</v>
      </c>
      <c r="G431" s="150" t="n">
        <v>6.9</v>
      </c>
      <c r="H431" s="150" t="n">
        <v>6.9</v>
      </c>
      <c r="I431" s="150" t="n">
        <f aca="false">SUM(H431/G431*100)</f>
        <v>100</v>
      </c>
    </row>
    <row r="432" customFormat="false" ht="30" hidden="false" customHeight="true" outlineLevel="0" collapsed="false">
      <c r="A432" s="151" t="s">
        <v>733</v>
      </c>
      <c r="B432" s="147"/>
      <c r="C432" s="148" t="s">
        <v>641</v>
      </c>
      <c r="D432" s="148" t="s">
        <v>732</v>
      </c>
      <c r="E432" s="148" t="s">
        <v>645</v>
      </c>
      <c r="F432" s="152"/>
      <c r="G432" s="150" t="n">
        <f aca="false">SUM(G433+G435+G437)</f>
        <v>41.4</v>
      </c>
      <c r="H432" s="150" t="n">
        <f aca="false">SUM(H433+H435+H437)</f>
        <v>39.1</v>
      </c>
      <c r="I432" s="150" t="n">
        <f aca="false">SUM(H432/G432*100)</f>
        <v>94.4444444444444</v>
      </c>
    </row>
    <row r="433" customFormat="false" ht="14.25" hidden="true" customHeight="true" outlineLevel="0" collapsed="false">
      <c r="A433" s="151" t="s">
        <v>652</v>
      </c>
      <c r="B433" s="147"/>
      <c r="C433" s="148" t="s">
        <v>641</v>
      </c>
      <c r="D433" s="148" t="s">
        <v>732</v>
      </c>
      <c r="E433" s="148" t="s">
        <v>654</v>
      </c>
      <c r="F433" s="152"/>
      <c r="G433" s="150" t="n">
        <f aca="false">SUM(G434)</f>
        <v>0</v>
      </c>
      <c r="H433" s="150" t="n">
        <f aca="false">SUM(H434)</f>
        <v>0</v>
      </c>
      <c r="I433" s="150" t="e">
        <f aca="false">SUM(H433/G433*100)</f>
        <v>#DIV/0!</v>
      </c>
    </row>
    <row r="434" customFormat="false" ht="29.25" hidden="true" customHeight="true" outlineLevel="0" collapsed="false">
      <c r="A434" s="151" t="s">
        <v>648</v>
      </c>
      <c r="B434" s="147"/>
      <c r="C434" s="148" t="s">
        <v>641</v>
      </c>
      <c r="D434" s="148" t="s">
        <v>732</v>
      </c>
      <c r="E434" s="148" t="s">
        <v>654</v>
      </c>
      <c r="F434" s="149" t="s">
        <v>649</v>
      </c>
      <c r="G434" s="150"/>
      <c r="H434" s="150"/>
      <c r="I434" s="150" t="e">
        <f aca="false">SUM(H434/G434*100)</f>
        <v>#DIV/0!</v>
      </c>
    </row>
    <row r="435" s="235" customFormat="true" ht="28.5" hidden="false" customHeight="false" outlineLevel="0" collapsed="false">
      <c r="A435" s="151" t="s">
        <v>737</v>
      </c>
      <c r="B435" s="147"/>
      <c r="C435" s="148" t="s">
        <v>641</v>
      </c>
      <c r="D435" s="148" t="s">
        <v>732</v>
      </c>
      <c r="E435" s="148" t="s">
        <v>738</v>
      </c>
      <c r="F435" s="152"/>
      <c r="G435" s="150" t="n">
        <f aca="false">SUM(G436)</f>
        <v>23</v>
      </c>
      <c r="H435" s="150" t="n">
        <f aca="false">SUM(H436)</f>
        <v>20.7</v>
      </c>
      <c r="I435" s="150" t="n">
        <f aca="false">SUM(H435/G435*100)</f>
        <v>90</v>
      </c>
    </row>
    <row r="436" customFormat="false" ht="18" hidden="false" customHeight="true" outlineLevel="0" collapsed="false">
      <c r="A436" s="166" t="s">
        <v>739</v>
      </c>
      <c r="B436" s="147"/>
      <c r="C436" s="148" t="s">
        <v>641</v>
      </c>
      <c r="D436" s="148" t="s">
        <v>732</v>
      </c>
      <c r="E436" s="148" t="s">
        <v>738</v>
      </c>
      <c r="F436" s="152" t="s">
        <v>740</v>
      </c>
      <c r="G436" s="150" t="n">
        <v>23</v>
      </c>
      <c r="H436" s="150" t="n">
        <v>20.7</v>
      </c>
      <c r="I436" s="150" t="n">
        <f aca="false">SUM(H436/G436*100)</f>
        <v>90</v>
      </c>
    </row>
    <row r="437" customFormat="false" ht="29.25" hidden="false" customHeight="true" outlineLevel="0" collapsed="false">
      <c r="A437" s="146" t="s">
        <v>749</v>
      </c>
      <c r="B437" s="147"/>
      <c r="C437" s="148" t="s">
        <v>641</v>
      </c>
      <c r="D437" s="148" t="s">
        <v>732</v>
      </c>
      <c r="E437" s="162" t="s">
        <v>750</v>
      </c>
      <c r="F437" s="152"/>
      <c r="G437" s="150" t="n">
        <f aca="false">SUM(G438)</f>
        <v>18.4</v>
      </c>
      <c r="H437" s="150" t="n">
        <f aca="false">SUM(H438)</f>
        <v>18.4</v>
      </c>
      <c r="I437" s="150" t="n">
        <f aca="false">SUM(H437/G437*100)</f>
        <v>100</v>
      </c>
    </row>
    <row r="438" customFormat="false" ht="29.25" hidden="false" customHeight="true" outlineLevel="0" collapsed="false">
      <c r="A438" s="151" t="s">
        <v>737</v>
      </c>
      <c r="B438" s="147"/>
      <c r="C438" s="148" t="s">
        <v>641</v>
      </c>
      <c r="D438" s="148" t="s">
        <v>732</v>
      </c>
      <c r="E438" s="162" t="s">
        <v>751</v>
      </c>
      <c r="F438" s="152"/>
      <c r="G438" s="150" t="n">
        <f aca="false">SUM(G439)</f>
        <v>18.4</v>
      </c>
      <c r="H438" s="150" t="n">
        <f aca="false">SUM(H439)</f>
        <v>18.4</v>
      </c>
      <c r="I438" s="150" t="n">
        <f aca="false">SUM(H438/G438*100)</f>
        <v>100</v>
      </c>
    </row>
    <row r="439" customFormat="false" ht="21.75" hidden="false" customHeight="true" outlineLevel="0" collapsed="false">
      <c r="A439" s="166" t="s">
        <v>739</v>
      </c>
      <c r="B439" s="147"/>
      <c r="C439" s="148" t="s">
        <v>641</v>
      </c>
      <c r="D439" s="148" t="s">
        <v>732</v>
      </c>
      <c r="E439" s="162" t="s">
        <v>751</v>
      </c>
      <c r="F439" s="152" t="s">
        <v>740</v>
      </c>
      <c r="G439" s="150" t="n">
        <v>18.4</v>
      </c>
      <c r="H439" s="150" t="n">
        <v>18.4</v>
      </c>
      <c r="I439" s="150" t="n">
        <f aca="false">SUM(H439/G439*100)</f>
        <v>100</v>
      </c>
    </row>
    <row r="440" customFormat="false" ht="17.25" hidden="false" customHeight="true" outlineLevel="0" collapsed="false">
      <c r="A440" s="146" t="s">
        <v>758</v>
      </c>
      <c r="B440" s="147"/>
      <c r="C440" s="148" t="s">
        <v>651</v>
      </c>
      <c r="D440" s="148"/>
      <c r="E440" s="148"/>
      <c r="F440" s="149"/>
      <c r="G440" s="150" t="n">
        <f aca="false">SUM(G441+G445)</f>
        <v>142.6</v>
      </c>
      <c r="H440" s="150" t="n">
        <f aca="false">SUM(H441+H445)</f>
        <v>142.6</v>
      </c>
      <c r="I440" s="150" t="n">
        <f aca="false">SUM(H440/G440*100)</f>
        <v>100</v>
      </c>
    </row>
    <row r="441" customFormat="false" ht="21" hidden="false" customHeight="true" outlineLevel="0" collapsed="false">
      <c r="A441" s="146" t="s">
        <v>759</v>
      </c>
      <c r="B441" s="147"/>
      <c r="C441" s="148" t="s">
        <v>651</v>
      </c>
      <c r="D441" s="148" t="s">
        <v>643</v>
      </c>
      <c r="E441" s="148"/>
      <c r="F441" s="149"/>
      <c r="G441" s="150" t="n">
        <f aca="false">SUM(G442)</f>
        <v>62.1</v>
      </c>
      <c r="H441" s="150" t="n">
        <f aca="false">SUM(H442)</f>
        <v>62.1</v>
      </c>
      <c r="I441" s="150" t="n">
        <f aca="false">SUM(H441/G441*100)</f>
        <v>100</v>
      </c>
    </row>
    <row r="442" customFormat="false" ht="19.5" hidden="false" customHeight="true" outlineLevel="0" collapsed="false">
      <c r="A442" s="163" t="s">
        <v>760</v>
      </c>
      <c r="B442" s="147"/>
      <c r="C442" s="148" t="s">
        <v>651</v>
      </c>
      <c r="D442" s="148" t="s">
        <v>643</v>
      </c>
      <c r="E442" s="172" t="s">
        <v>761</v>
      </c>
      <c r="F442" s="149"/>
      <c r="G442" s="150" t="n">
        <f aca="false">SUM(G443)</f>
        <v>62.1</v>
      </c>
      <c r="H442" s="150" t="n">
        <f aca="false">SUM(H443)</f>
        <v>62.1</v>
      </c>
      <c r="I442" s="150" t="n">
        <f aca="false">SUM(H442/G442*100)</f>
        <v>100</v>
      </c>
    </row>
    <row r="443" customFormat="false" ht="30.75" hidden="false" customHeight="true" outlineLevel="0" collapsed="false">
      <c r="A443" s="163" t="s">
        <v>768</v>
      </c>
      <c r="B443" s="147"/>
      <c r="C443" s="148" t="s">
        <v>651</v>
      </c>
      <c r="D443" s="148" t="s">
        <v>643</v>
      </c>
      <c r="E443" s="172" t="s">
        <v>769</v>
      </c>
      <c r="F443" s="149"/>
      <c r="G443" s="150" t="n">
        <f aca="false">SUM(G444)</f>
        <v>62.1</v>
      </c>
      <c r="H443" s="150" t="n">
        <f aca="false">SUM(H444)</f>
        <v>62.1</v>
      </c>
      <c r="I443" s="150" t="n">
        <f aca="false">SUM(H443/G443*100)</f>
        <v>100</v>
      </c>
    </row>
    <row r="444" customFormat="false" ht="43.5" hidden="false" customHeight="true" outlineLevel="0" collapsed="false">
      <c r="A444" s="163" t="s">
        <v>764</v>
      </c>
      <c r="B444" s="147"/>
      <c r="C444" s="148" t="s">
        <v>651</v>
      </c>
      <c r="D444" s="148" t="s">
        <v>643</v>
      </c>
      <c r="E444" s="172" t="s">
        <v>769</v>
      </c>
      <c r="F444" s="149" t="s">
        <v>765</v>
      </c>
      <c r="G444" s="150" t="n">
        <v>62.1</v>
      </c>
      <c r="H444" s="150" t="n">
        <v>62.1</v>
      </c>
      <c r="I444" s="150" t="n">
        <f aca="false">SUM(H444/G444*100)</f>
        <v>100</v>
      </c>
    </row>
    <row r="445" customFormat="false" ht="42.75" hidden="false" customHeight="true" outlineLevel="0" collapsed="false">
      <c r="A445" s="163" t="s">
        <v>790</v>
      </c>
      <c r="B445" s="147"/>
      <c r="C445" s="162" t="s">
        <v>651</v>
      </c>
      <c r="D445" s="162" t="s">
        <v>791</v>
      </c>
      <c r="E445" s="162"/>
      <c r="F445" s="152"/>
      <c r="G445" s="150" t="n">
        <f aca="false">SUM(G446)</f>
        <v>80.5</v>
      </c>
      <c r="H445" s="150" t="n">
        <f aca="false">SUM(H446)</f>
        <v>80.5</v>
      </c>
      <c r="I445" s="150" t="n">
        <f aca="false">SUM(H445/G445*100)</f>
        <v>100</v>
      </c>
    </row>
    <row r="446" customFormat="false" ht="42.75" hidden="false" customHeight="false" outlineLevel="0" collapsed="false">
      <c r="A446" s="146" t="s">
        <v>802</v>
      </c>
      <c r="B446" s="147"/>
      <c r="C446" s="162" t="s">
        <v>651</v>
      </c>
      <c r="D446" s="162" t="s">
        <v>791</v>
      </c>
      <c r="E446" s="162" t="s">
        <v>803</v>
      </c>
      <c r="F446" s="152"/>
      <c r="G446" s="150" t="n">
        <f aca="false">SUM(G447)</f>
        <v>80.5</v>
      </c>
      <c r="H446" s="150" t="n">
        <f aca="false">SUM(H447)</f>
        <v>80.5</v>
      </c>
      <c r="I446" s="150" t="n">
        <f aca="false">SUM(H446/G446*100)</f>
        <v>100</v>
      </c>
    </row>
    <row r="447" customFormat="false" ht="28.5" hidden="false" customHeight="false" outlineLevel="0" collapsed="false">
      <c r="A447" s="146" t="s">
        <v>737</v>
      </c>
      <c r="B447" s="147"/>
      <c r="C447" s="162" t="s">
        <v>651</v>
      </c>
      <c r="D447" s="162" t="s">
        <v>791</v>
      </c>
      <c r="E447" s="162" t="s">
        <v>804</v>
      </c>
      <c r="F447" s="152"/>
      <c r="G447" s="150" t="n">
        <f aca="false">SUM(G448)</f>
        <v>80.5</v>
      </c>
      <c r="H447" s="150" t="n">
        <f aca="false">SUM(H448)</f>
        <v>80.5</v>
      </c>
      <c r="I447" s="150" t="n">
        <f aca="false">SUM(H447/G447*100)</f>
        <v>100</v>
      </c>
    </row>
    <row r="448" customFormat="false" ht="18" hidden="false" customHeight="true" outlineLevel="0" collapsed="false">
      <c r="A448" s="166" t="s">
        <v>739</v>
      </c>
      <c r="B448" s="183"/>
      <c r="C448" s="184" t="s">
        <v>651</v>
      </c>
      <c r="D448" s="184" t="s">
        <v>791</v>
      </c>
      <c r="E448" s="184" t="s">
        <v>804</v>
      </c>
      <c r="F448" s="153" t="s">
        <v>740</v>
      </c>
      <c r="G448" s="150" t="n">
        <v>80.5</v>
      </c>
      <c r="H448" s="150" t="n">
        <v>80.5</v>
      </c>
      <c r="I448" s="150" t="n">
        <f aca="false">SUM(H448/G448*100)</f>
        <v>100</v>
      </c>
    </row>
    <row r="449" customFormat="false" ht="18.75" hidden="false" customHeight="true" outlineLevel="0" collapsed="false">
      <c r="A449" s="156" t="s">
        <v>674</v>
      </c>
      <c r="B449" s="157"/>
      <c r="C449" s="221" t="s">
        <v>675</v>
      </c>
      <c r="D449" s="221"/>
      <c r="E449" s="221"/>
      <c r="F449" s="176"/>
      <c r="G449" s="191" t="n">
        <f aca="false">SUM(G450)</f>
        <v>3607.5</v>
      </c>
      <c r="H449" s="191" t="n">
        <f aca="false">SUM(H450)</f>
        <v>3568.7</v>
      </c>
      <c r="I449" s="150" t="n">
        <f aca="false">SUM(H449/G449*100)</f>
        <v>98.9244629244629</v>
      </c>
    </row>
    <row r="450" customFormat="false" ht="18" hidden="false" customHeight="true" outlineLevel="0" collapsed="false">
      <c r="A450" s="146" t="s">
        <v>676</v>
      </c>
      <c r="B450" s="147"/>
      <c r="C450" s="148" t="s">
        <v>675</v>
      </c>
      <c r="D450" s="148" t="s">
        <v>677</v>
      </c>
      <c r="E450" s="148"/>
      <c r="F450" s="149"/>
      <c r="G450" s="150" t="n">
        <f aca="false">SUM(G451+G453)</f>
        <v>3607.5</v>
      </c>
      <c r="H450" s="150" t="n">
        <f aca="false">SUM(H451+H453)</f>
        <v>3568.7</v>
      </c>
      <c r="I450" s="150" t="n">
        <f aca="false">SUM(H450/G450*100)</f>
        <v>98.9244629244629</v>
      </c>
    </row>
    <row r="451" customFormat="false" ht="29.25" hidden="false" customHeight="true" outlineLevel="0" collapsed="false">
      <c r="A451" s="146" t="s">
        <v>814</v>
      </c>
      <c r="B451" s="147"/>
      <c r="C451" s="148" t="s">
        <v>675</v>
      </c>
      <c r="D451" s="148" t="s">
        <v>677</v>
      </c>
      <c r="E451" s="162" t="s">
        <v>815</v>
      </c>
      <c r="F451" s="152"/>
      <c r="G451" s="150" t="n">
        <f aca="false">SUM(G452)</f>
        <v>1823.2</v>
      </c>
      <c r="H451" s="150" t="n">
        <f aca="false">SUM(H452)</f>
        <v>1784.4</v>
      </c>
      <c r="I451" s="150" t="n">
        <f aca="false">SUM(H451/G451*100)</f>
        <v>97.8718736287846</v>
      </c>
    </row>
    <row r="452" customFormat="false" ht="18" hidden="false" customHeight="true" outlineLevel="0" collapsed="false">
      <c r="A452" s="146" t="s">
        <v>816</v>
      </c>
      <c r="B452" s="147"/>
      <c r="C452" s="148" t="s">
        <v>675</v>
      </c>
      <c r="D452" s="148" t="s">
        <v>677</v>
      </c>
      <c r="E452" s="162" t="s">
        <v>815</v>
      </c>
      <c r="F452" s="149" t="s">
        <v>817</v>
      </c>
      <c r="G452" s="150" t="n">
        <v>1823.2</v>
      </c>
      <c r="H452" s="150" t="n">
        <v>1784.4</v>
      </c>
      <c r="I452" s="150" t="n">
        <f aca="false">SUM(H452/G452*100)</f>
        <v>97.8718736287846</v>
      </c>
    </row>
    <row r="453" customFormat="false" ht="87.75" hidden="false" customHeight="true" outlineLevel="0" collapsed="false">
      <c r="A453" s="188" t="s">
        <v>818</v>
      </c>
      <c r="B453" s="147"/>
      <c r="C453" s="148" t="s">
        <v>675</v>
      </c>
      <c r="D453" s="148" t="s">
        <v>677</v>
      </c>
      <c r="E453" s="162" t="s">
        <v>819</v>
      </c>
      <c r="F453" s="152"/>
      <c r="G453" s="150" t="n">
        <f aca="false">SUM(G454)</f>
        <v>1784.3</v>
      </c>
      <c r="H453" s="150" t="n">
        <f aca="false">SUM(H454)</f>
        <v>1784.3</v>
      </c>
      <c r="I453" s="150" t="n">
        <f aca="false">SUM(H453/G453*100)</f>
        <v>100</v>
      </c>
    </row>
    <row r="454" customFormat="false" ht="16.5" hidden="false" customHeight="true" outlineLevel="0" collapsed="false">
      <c r="A454" s="146" t="s">
        <v>816</v>
      </c>
      <c r="B454" s="147"/>
      <c r="C454" s="148" t="s">
        <v>675</v>
      </c>
      <c r="D454" s="148" t="s">
        <v>677</v>
      </c>
      <c r="E454" s="162" t="s">
        <v>819</v>
      </c>
      <c r="F454" s="152" t="s">
        <v>817</v>
      </c>
      <c r="G454" s="150" t="n">
        <v>1784.3</v>
      </c>
      <c r="H454" s="150" t="n">
        <v>1784.3</v>
      </c>
      <c r="I454" s="150" t="n">
        <f aca="false">SUM(H454/G454*100)</f>
        <v>100</v>
      </c>
    </row>
    <row r="455" customFormat="false" ht="26.25" hidden="false" customHeight="true" outlineLevel="0" collapsed="false">
      <c r="A455" s="146" t="s">
        <v>946</v>
      </c>
      <c r="B455" s="147"/>
      <c r="C455" s="148" t="s">
        <v>711</v>
      </c>
      <c r="D455" s="148"/>
      <c r="E455" s="148"/>
      <c r="F455" s="149"/>
      <c r="G455" s="150" t="n">
        <f aca="false">SUM(G456)</f>
        <v>29.9</v>
      </c>
      <c r="H455" s="150" t="n">
        <f aca="false">SUM(H456)</f>
        <v>29.9</v>
      </c>
      <c r="I455" s="150" t="n">
        <f aca="false">SUM(H455/G455*100)</f>
        <v>100</v>
      </c>
    </row>
    <row r="456" customFormat="false" ht="31.5" hidden="false" customHeight="true" outlineLevel="0" collapsed="false">
      <c r="A456" s="146" t="s">
        <v>947</v>
      </c>
      <c r="B456" s="147"/>
      <c r="C456" s="148" t="s">
        <v>711</v>
      </c>
      <c r="D456" s="148" t="s">
        <v>651</v>
      </c>
      <c r="E456" s="148"/>
      <c r="F456" s="149"/>
      <c r="G456" s="150" t="n">
        <f aca="false">SUM(G459)</f>
        <v>29.9</v>
      </c>
      <c r="H456" s="150" t="n">
        <f aca="false">SUM(H459)</f>
        <v>29.9</v>
      </c>
      <c r="I456" s="150" t="n">
        <f aca="false">SUM(H456/G456*100)</f>
        <v>100</v>
      </c>
    </row>
    <row r="457" customFormat="false" ht="15.75" hidden="false" customHeight="true" outlineLevel="0" collapsed="false">
      <c r="A457" s="146" t="s">
        <v>948</v>
      </c>
      <c r="B457" s="147"/>
      <c r="C457" s="148" t="s">
        <v>711</v>
      </c>
      <c r="D457" s="148" t="s">
        <v>651</v>
      </c>
      <c r="E457" s="148" t="s">
        <v>949</v>
      </c>
      <c r="F457" s="149"/>
      <c r="G457" s="150" t="n">
        <f aca="false">SUM(G458)</f>
        <v>29.9</v>
      </c>
      <c r="H457" s="150" t="n">
        <f aca="false">SUM(H458)</f>
        <v>29.9</v>
      </c>
      <c r="I457" s="150" t="n">
        <f aca="false">SUM(H457/G457*100)</f>
        <v>100</v>
      </c>
    </row>
    <row r="458" customFormat="false" ht="28.5" hidden="false" customHeight="false" outlineLevel="0" collapsed="false">
      <c r="A458" s="219" t="s">
        <v>737</v>
      </c>
      <c r="B458" s="220"/>
      <c r="C458" s="184" t="s">
        <v>711</v>
      </c>
      <c r="D458" s="184" t="s">
        <v>651</v>
      </c>
      <c r="E458" s="184" t="s">
        <v>950</v>
      </c>
      <c r="F458" s="153"/>
      <c r="G458" s="150" t="n">
        <f aca="false">SUM(G459)</f>
        <v>29.9</v>
      </c>
      <c r="H458" s="150" t="n">
        <f aca="false">SUM(H459)</f>
        <v>29.9</v>
      </c>
      <c r="I458" s="150" t="n">
        <f aca="false">SUM(H458/G458*100)</f>
        <v>100</v>
      </c>
    </row>
    <row r="459" customFormat="false" ht="21.75" hidden="false" customHeight="true" outlineLevel="0" collapsed="false">
      <c r="A459" s="166" t="s">
        <v>739</v>
      </c>
      <c r="B459" s="147"/>
      <c r="C459" s="148" t="s">
        <v>711</v>
      </c>
      <c r="D459" s="148" t="s">
        <v>651</v>
      </c>
      <c r="E459" s="184" t="s">
        <v>950</v>
      </c>
      <c r="F459" s="153" t="s">
        <v>740</v>
      </c>
      <c r="G459" s="150" t="n">
        <v>29.9</v>
      </c>
      <c r="H459" s="150" t="n">
        <v>29.9</v>
      </c>
      <c r="I459" s="150" t="n">
        <f aca="false">SUM(H459/G459*100)</f>
        <v>100</v>
      </c>
    </row>
    <row r="460" customFormat="false" ht="15" hidden="false" customHeight="false" outlineLevel="0" collapsed="false">
      <c r="A460" s="227" t="s">
        <v>663</v>
      </c>
      <c r="B460" s="147"/>
      <c r="C460" s="221" t="s">
        <v>664</v>
      </c>
      <c r="D460" s="221"/>
      <c r="E460" s="221"/>
      <c r="F460" s="176"/>
      <c r="G460" s="191" t="n">
        <f aca="false">SUM(G465)+G482+G461+G491</f>
        <v>54257.2</v>
      </c>
      <c r="H460" s="191" t="n">
        <f aca="false">SUM(H465)+H482+H461+H491</f>
        <v>54256.5</v>
      </c>
      <c r="I460" s="150" t="n">
        <f aca="false">SUM(H460/G460*100)</f>
        <v>99.9987098486468</v>
      </c>
    </row>
    <row r="461" customFormat="false" ht="15.75" hidden="false" customHeight="false" outlineLevel="0" collapsed="false">
      <c r="A461" s="151" t="s">
        <v>968</v>
      </c>
      <c r="B461" s="234"/>
      <c r="C461" s="162" t="s">
        <v>664</v>
      </c>
      <c r="D461" s="162" t="s">
        <v>641</v>
      </c>
      <c r="E461" s="162"/>
      <c r="F461" s="152"/>
      <c r="G461" s="150" t="n">
        <f aca="false">SUM(G462)</f>
        <v>5559.1</v>
      </c>
      <c r="H461" s="150" t="n">
        <f aca="false">SUM(H462)</f>
        <v>5556.7</v>
      </c>
      <c r="I461" s="150" t="n">
        <f aca="false">SUM(H461/G461*100)</f>
        <v>99.9568275440269</v>
      </c>
    </row>
    <row r="462" customFormat="false" ht="15.75" hidden="false" customHeight="false" outlineLevel="0" collapsed="false">
      <c r="A462" s="151" t="s">
        <v>969</v>
      </c>
      <c r="B462" s="234"/>
      <c r="C462" s="162" t="s">
        <v>664</v>
      </c>
      <c r="D462" s="162" t="s">
        <v>641</v>
      </c>
      <c r="E462" s="162" t="s">
        <v>970</v>
      </c>
      <c r="F462" s="152"/>
      <c r="G462" s="150" t="n">
        <f aca="false">SUM(G463)</f>
        <v>5559.1</v>
      </c>
      <c r="H462" s="150" t="n">
        <f aca="false">SUM(H463)</f>
        <v>5556.7</v>
      </c>
      <c r="I462" s="150" t="n">
        <f aca="false">SUM(H462/G462*100)</f>
        <v>99.9568275440269</v>
      </c>
    </row>
    <row r="463" customFormat="false" ht="29.25" hidden="false" customHeight="false" outlineLevel="0" collapsed="false">
      <c r="A463" s="151" t="s">
        <v>737</v>
      </c>
      <c r="B463" s="234"/>
      <c r="C463" s="162" t="s">
        <v>664</v>
      </c>
      <c r="D463" s="162" t="s">
        <v>641</v>
      </c>
      <c r="E463" s="162" t="s">
        <v>971</v>
      </c>
      <c r="F463" s="152"/>
      <c r="G463" s="150" t="n">
        <f aca="false">SUM(G464)</f>
        <v>5559.1</v>
      </c>
      <c r="H463" s="150" t="n">
        <f aca="false">SUM(H464)</f>
        <v>5556.7</v>
      </c>
      <c r="I463" s="150" t="n">
        <f aca="false">SUM(H463/G463*100)</f>
        <v>99.9568275440269</v>
      </c>
    </row>
    <row r="464" customFormat="false" ht="15.75" hidden="false" customHeight="false" outlineLevel="0" collapsed="false">
      <c r="A464" s="166" t="s">
        <v>739</v>
      </c>
      <c r="B464" s="183"/>
      <c r="C464" s="184" t="s">
        <v>664</v>
      </c>
      <c r="D464" s="184" t="s">
        <v>641</v>
      </c>
      <c r="E464" s="184" t="s">
        <v>971</v>
      </c>
      <c r="F464" s="153" t="s">
        <v>740</v>
      </c>
      <c r="G464" s="150" t="n">
        <v>5559.1</v>
      </c>
      <c r="H464" s="150" t="n">
        <v>5556.7</v>
      </c>
      <c r="I464" s="150" t="n">
        <f aca="false">SUM(H464/G464*100)</f>
        <v>99.9568275440269</v>
      </c>
    </row>
    <row r="465" customFormat="false" ht="15" hidden="false" customHeight="false" outlineLevel="0" collapsed="false">
      <c r="A465" s="151" t="s">
        <v>986</v>
      </c>
      <c r="B465" s="147"/>
      <c r="C465" s="162" t="s">
        <v>664</v>
      </c>
      <c r="D465" s="162" t="s">
        <v>643</v>
      </c>
      <c r="E465" s="221"/>
      <c r="F465" s="176"/>
      <c r="G465" s="150" t="n">
        <f aca="false">SUM(G472+G466+G469+G479)</f>
        <v>46614.7</v>
      </c>
      <c r="H465" s="150" t="n">
        <f aca="false">SUM(H472+H466+H469+H479)</f>
        <v>46611.9</v>
      </c>
      <c r="I465" s="150" t="n">
        <f aca="false">SUM(H465/G465*100)</f>
        <v>99.9939933111229</v>
      </c>
    </row>
    <row r="466" customFormat="false" ht="27.75" hidden="false" customHeight="true" outlineLevel="0" collapsed="false">
      <c r="A466" s="151" t="s">
        <v>989</v>
      </c>
      <c r="B466" s="234"/>
      <c r="C466" s="162" t="s">
        <v>664</v>
      </c>
      <c r="D466" s="162" t="s">
        <v>643</v>
      </c>
      <c r="E466" s="162" t="s">
        <v>990</v>
      </c>
      <c r="F466" s="152"/>
      <c r="G466" s="150" t="n">
        <f aca="false">SUM(G467)</f>
        <v>4411.4</v>
      </c>
      <c r="H466" s="150" t="n">
        <f aca="false">SUM(H467)</f>
        <v>4411.8</v>
      </c>
      <c r="I466" s="150" t="n">
        <f aca="false">SUM(H466/G466*100)</f>
        <v>100.00906741624</v>
      </c>
    </row>
    <row r="467" customFormat="false" ht="37.5" hidden="false" customHeight="true" outlineLevel="0" collapsed="false">
      <c r="A467" s="151" t="s">
        <v>737</v>
      </c>
      <c r="B467" s="234"/>
      <c r="C467" s="162" t="s">
        <v>664</v>
      </c>
      <c r="D467" s="162" t="s">
        <v>643</v>
      </c>
      <c r="E467" s="162" t="s">
        <v>991</v>
      </c>
      <c r="F467" s="152"/>
      <c r="G467" s="150" t="n">
        <f aca="false">SUM(G468)</f>
        <v>4411.4</v>
      </c>
      <c r="H467" s="150" t="n">
        <f aca="false">SUM(H468)</f>
        <v>4411.8</v>
      </c>
      <c r="I467" s="150" t="n">
        <f aca="false">SUM(H467/G467*100)</f>
        <v>100.00906741624</v>
      </c>
    </row>
    <row r="468" customFormat="false" ht="19.5" hidden="false" customHeight="true" outlineLevel="0" collapsed="false">
      <c r="A468" s="166" t="s">
        <v>739</v>
      </c>
      <c r="B468" s="183"/>
      <c r="C468" s="162" t="s">
        <v>664</v>
      </c>
      <c r="D468" s="162" t="s">
        <v>643</v>
      </c>
      <c r="E468" s="162" t="s">
        <v>991</v>
      </c>
      <c r="F468" s="153" t="s">
        <v>740</v>
      </c>
      <c r="G468" s="150" t="n">
        <v>4411.4</v>
      </c>
      <c r="H468" s="150" t="n">
        <v>4411.8</v>
      </c>
      <c r="I468" s="150" t="n">
        <f aca="false">SUM(H468/G468*100)</f>
        <v>100.00906741624</v>
      </c>
    </row>
    <row r="469" customFormat="false" ht="15" hidden="false" customHeight="true" outlineLevel="0" collapsed="false">
      <c r="A469" s="146" t="s">
        <v>1007</v>
      </c>
      <c r="B469" s="147"/>
      <c r="C469" s="162" t="s">
        <v>664</v>
      </c>
      <c r="D469" s="162" t="s">
        <v>643</v>
      </c>
      <c r="E469" s="162" t="s">
        <v>1008</v>
      </c>
      <c r="F469" s="152"/>
      <c r="G469" s="150" t="n">
        <f aca="false">SUM(G470)</f>
        <v>1352.4</v>
      </c>
      <c r="H469" s="150" t="n">
        <f aca="false">SUM(H470)</f>
        <v>1351.8</v>
      </c>
      <c r="I469" s="150" t="n">
        <f aca="false">SUM(H469/G469*100)</f>
        <v>99.9556344276841</v>
      </c>
    </row>
    <row r="470" customFormat="false" ht="32.25" hidden="false" customHeight="true" outlineLevel="0" collapsed="false">
      <c r="A470" s="151" t="s">
        <v>737</v>
      </c>
      <c r="B470" s="234"/>
      <c r="C470" s="162" t="s">
        <v>664</v>
      </c>
      <c r="D470" s="162" t="s">
        <v>643</v>
      </c>
      <c r="E470" s="162" t="s">
        <v>1009</v>
      </c>
      <c r="F470" s="152"/>
      <c r="G470" s="150" t="n">
        <f aca="false">SUM(G471)</f>
        <v>1352.4</v>
      </c>
      <c r="H470" s="150" t="n">
        <f aca="false">SUM(H471)</f>
        <v>1351.8</v>
      </c>
      <c r="I470" s="150" t="n">
        <f aca="false">SUM(H470/G470*100)</f>
        <v>99.9556344276841</v>
      </c>
    </row>
    <row r="471" customFormat="false" ht="19.5" hidden="false" customHeight="true" outlineLevel="0" collapsed="false">
      <c r="A471" s="166" t="s">
        <v>739</v>
      </c>
      <c r="B471" s="183"/>
      <c r="C471" s="162" t="s">
        <v>664</v>
      </c>
      <c r="D471" s="162" t="s">
        <v>643</v>
      </c>
      <c r="E471" s="162" t="s">
        <v>1009</v>
      </c>
      <c r="F471" s="153" t="s">
        <v>740</v>
      </c>
      <c r="G471" s="150" t="n">
        <v>1352.4</v>
      </c>
      <c r="H471" s="150" t="n">
        <v>1351.8</v>
      </c>
      <c r="I471" s="150" t="n">
        <f aca="false">SUM(H471/G471*100)</f>
        <v>99.9556344276841</v>
      </c>
    </row>
    <row r="472" customFormat="false" ht="15" hidden="false" customHeight="false" outlineLevel="0" collapsed="false">
      <c r="A472" s="146" t="s">
        <v>1014</v>
      </c>
      <c r="B472" s="147"/>
      <c r="C472" s="162" t="s">
        <v>664</v>
      </c>
      <c r="D472" s="162" t="s">
        <v>643</v>
      </c>
      <c r="E472" s="162" t="s">
        <v>1015</v>
      </c>
      <c r="F472" s="176"/>
      <c r="G472" s="150" t="n">
        <f aca="false">SUM(G473)</f>
        <v>40607.1</v>
      </c>
      <c r="H472" s="150" t="n">
        <f aca="false">SUM(H473)</f>
        <v>40604.6</v>
      </c>
      <c r="I472" s="150" t="n">
        <f aca="false">SUM(H472/G472*100)</f>
        <v>99.9938434411716</v>
      </c>
    </row>
    <row r="473" customFormat="false" ht="28.5" hidden="false" customHeight="false" outlineLevel="0" collapsed="false">
      <c r="A473" s="151" t="s">
        <v>737</v>
      </c>
      <c r="B473" s="147"/>
      <c r="C473" s="162" t="s">
        <v>664</v>
      </c>
      <c r="D473" s="162" t="s">
        <v>643</v>
      </c>
      <c r="E473" s="162" t="s">
        <v>1016</v>
      </c>
      <c r="F473" s="176"/>
      <c r="G473" s="150" t="n">
        <f aca="false">SUM(G477+G475+G474)</f>
        <v>40607.1</v>
      </c>
      <c r="H473" s="150" t="n">
        <f aca="false">SUM(H477+H475+H474)</f>
        <v>40604.6</v>
      </c>
      <c r="I473" s="150" t="n">
        <f aca="false">SUM(H473/G473*100)</f>
        <v>99.9938434411716</v>
      </c>
    </row>
    <row r="474" customFormat="false" ht="15" hidden="false" customHeight="false" outlineLevel="0" collapsed="false">
      <c r="A474" s="166" t="s">
        <v>739</v>
      </c>
      <c r="B474" s="147"/>
      <c r="C474" s="162" t="s">
        <v>664</v>
      </c>
      <c r="D474" s="162" t="s">
        <v>643</v>
      </c>
      <c r="E474" s="162" t="s">
        <v>1016</v>
      </c>
      <c r="F474" s="152" t="s">
        <v>740</v>
      </c>
      <c r="G474" s="150" t="n">
        <v>362.2</v>
      </c>
      <c r="H474" s="150" t="n">
        <v>359.7</v>
      </c>
      <c r="I474" s="150" t="n">
        <f aca="false">SUM(H474/G474*100)</f>
        <v>99.3097736057427</v>
      </c>
    </row>
    <row r="475" customFormat="false" ht="57.75" hidden="false" customHeight="false" outlineLevel="0" collapsed="false">
      <c r="A475" s="166" t="s">
        <v>1000</v>
      </c>
      <c r="B475" s="183"/>
      <c r="C475" s="162" t="s">
        <v>664</v>
      </c>
      <c r="D475" s="162" t="s">
        <v>643</v>
      </c>
      <c r="E475" s="162" t="s">
        <v>1018</v>
      </c>
      <c r="F475" s="153"/>
      <c r="G475" s="150" t="n">
        <f aca="false">SUM(G476)</f>
        <v>19.7</v>
      </c>
      <c r="H475" s="150" t="n">
        <f aca="false">SUM(H476)</f>
        <v>19.7</v>
      </c>
      <c r="I475" s="150" t="n">
        <f aca="false">SUM(H475/G475*100)</f>
        <v>100</v>
      </c>
    </row>
    <row r="476" customFormat="false" ht="15.75" hidden="false" customHeight="false" outlineLevel="0" collapsed="false">
      <c r="A476" s="166" t="s">
        <v>739</v>
      </c>
      <c r="B476" s="183"/>
      <c r="C476" s="162" t="s">
        <v>664</v>
      </c>
      <c r="D476" s="162" t="s">
        <v>643</v>
      </c>
      <c r="E476" s="162" t="s">
        <v>1018</v>
      </c>
      <c r="F476" s="153" t="s">
        <v>740</v>
      </c>
      <c r="G476" s="150" t="n">
        <v>19.7</v>
      </c>
      <c r="H476" s="150" t="n">
        <v>19.7</v>
      </c>
      <c r="I476" s="150" t="n">
        <f aca="false">SUM(H476/G476*100)</f>
        <v>100</v>
      </c>
    </row>
    <row r="477" customFormat="false" ht="42.75" hidden="false" customHeight="false" outlineLevel="0" collapsed="false">
      <c r="A477" s="151" t="s">
        <v>1019</v>
      </c>
      <c r="B477" s="147"/>
      <c r="C477" s="162" t="s">
        <v>664</v>
      </c>
      <c r="D477" s="162" t="s">
        <v>643</v>
      </c>
      <c r="E477" s="162" t="s">
        <v>1020</v>
      </c>
      <c r="F477" s="176"/>
      <c r="G477" s="150" t="n">
        <f aca="false">SUM(G478)</f>
        <v>40225.2</v>
      </c>
      <c r="H477" s="150" t="n">
        <f aca="false">SUM(H478)</f>
        <v>40225.2</v>
      </c>
      <c r="I477" s="150" t="n">
        <f aca="false">SUM(H477/G477*100)</f>
        <v>100</v>
      </c>
    </row>
    <row r="478" customFormat="false" ht="15" hidden="false" customHeight="false" outlineLevel="0" collapsed="false">
      <c r="A478" s="163" t="s">
        <v>739</v>
      </c>
      <c r="B478" s="147"/>
      <c r="C478" s="162" t="s">
        <v>664</v>
      </c>
      <c r="D478" s="162" t="s">
        <v>643</v>
      </c>
      <c r="E478" s="162" t="s">
        <v>1020</v>
      </c>
      <c r="F478" s="176" t="s">
        <v>740</v>
      </c>
      <c r="G478" s="150" t="n">
        <v>40225.2</v>
      </c>
      <c r="H478" s="150" t="n">
        <v>40225.2</v>
      </c>
      <c r="I478" s="150" t="n">
        <f aca="false">SUM(H478/G478*100)</f>
        <v>100</v>
      </c>
    </row>
    <row r="479" customFormat="false" ht="19.5" hidden="false" customHeight="true" outlineLevel="0" collapsed="false">
      <c r="A479" s="151" t="s">
        <v>1021</v>
      </c>
      <c r="B479" s="162"/>
      <c r="C479" s="162" t="s">
        <v>664</v>
      </c>
      <c r="D479" s="162" t="s">
        <v>643</v>
      </c>
      <c r="E479" s="162" t="s">
        <v>1022</v>
      </c>
      <c r="F479" s="152"/>
      <c r="G479" s="150" t="n">
        <f aca="false">SUM(G480)</f>
        <v>243.8</v>
      </c>
      <c r="H479" s="150" t="n">
        <f aca="false">SUM(H480)</f>
        <v>243.7</v>
      </c>
      <c r="I479" s="150" t="n">
        <f aca="false">SUM(H479/G479*100)</f>
        <v>99.9589827727645</v>
      </c>
    </row>
    <row r="480" customFormat="false" ht="27" hidden="false" customHeight="true" outlineLevel="0" collapsed="false">
      <c r="A480" s="151" t="s">
        <v>737</v>
      </c>
      <c r="B480" s="234"/>
      <c r="C480" s="162" t="s">
        <v>664</v>
      </c>
      <c r="D480" s="162" t="s">
        <v>643</v>
      </c>
      <c r="E480" s="162" t="s">
        <v>1023</v>
      </c>
      <c r="F480" s="152"/>
      <c r="G480" s="150" t="n">
        <f aca="false">SUM(G481)</f>
        <v>243.8</v>
      </c>
      <c r="H480" s="150" t="n">
        <f aca="false">SUM(H481)</f>
        <v>243.7</v>
      </c>
      <c r="I480" s="150" t="n">
        <f aca="false">SUM(H480/G480*100)</f>
        <v>99.9589827727645</v>
      </c>
    </row>
    <row r="481" customFormat="false" ht="19.5" hidden="false" customHeight="true" outlineLevel="0" collapsed="false">
      <c r="A481" s="166" t="s">
        <v>739</v>
      </c>
      <c r="B481" s="183"/>
      <c r="C481" s="162" t="s">
        <v>664</v>
      </c>
      <c r="D481" s="162" t="s">
        <v>643</v>
      </c>
      <c r="E481" s="162" t="s">
        <v>1023</v>
      </c>
      <c r="F481" s="153" t="s">
        <v>740</v>
      </c>
      <c r="G481" s="150" t="n">
        <v>243.8</v>
      </c>
      <c r="H481" s="150" t="n">
        <v>243.7</v>
      </c>
      <c r="I481" s="150" t="n">
        <f aca="false">SUM(H481/G481*100)</f>
        <v>99.9589827727645</v>
      </c>
    </row>
    <row r="482" customFormat="false" ht="15" hidden="false" customHeight="false" outlineLevel="0" collapsed="false">
      <c r="A482" s="151" t="s">
        <v>665</v>
      </c>
      <c r="B482" s="154"/>
      <c r="C482" s="148" t="s">
        <v>664</v>
      </c>
      <c r="D482" s="148" t="s">
        <v>664</v>
      </c>
      <c r="E482" s="162"/>
      <c r="F482" s="176"/>
      <c r="G482" s="150" t="n">
        <f aca="false">SUM(G488+G483)</f>
        <v>1766</v>
      </c>
      <c r="H482" s="150" t="n">
        <f aca="false">SUM(H488+H483)</f>
        <v>1770.6</v>
      </c>
      <c r="I482" s="150" t="n">
        <f aca="false">SUM(H482/G482*100)</f>
        <v>100.260475651189</v>
      </c>
    </row>
    <row r="483" customFormat="false" ht="28.5" hidden="false" customHeight="false" outlineLevel="0" collapsed="false">
      <c r="A483" s="160" t="s">
        <v>1043</v>
      </c>
      <c r="B483" s="161"/>
      <c r="C483" s="162" t="s">
        <v>664</v>
      </c>
      <c r="D483" s="162" t="s">
        <v>664</v>
      </c>
      <c r="E483" s="162" t="s">
        <v>1044</v>
      </c>
      <c r="F483" s="152"/>
      <c r="G483" s="150" t="n">
        <f aca="false">SUM(G484)</f>
        <v>158.1</v>
      </c>
      <c r="H483" s="150" t="n">
        <f aca="false">SUM(H484)</f>
        <v>162.7</v>
      </c>
      <c r="I483" s="150" t="n">
        <f aca="false">SUM(H483/G483*100)</f>
        <v>102.909550917141</v>
      </c>
    </row>
    <row r="484" customFormat="false" ht="15" hidden="false" customHeight="false" outlineLevel="0" collapsed="false">
      <c r="A484" s="160" t="s">
        <v>1045</v>
      </c>
      <c r="B484" s="162"/>
      <c r="C484" s="162" t="s">
        <v>664</v>
      </c>
      <c r="D484" s="162" t="s">
        <v>664</v>
      </c>
      <c r="E484" s="162" t="s">
        <v>1046</v>
      </c>
      <c r="F484" s="152"/>
      <c r="G484" s="150" t="n">
        <f aca="false">SUM(G485)</f>
        <v>158.1</v>
      </c>
      <c r="H484" s="150" t="n">
        <f aca="false">SUM(H485)+H486</f>
        <v>162.7</v>
      </c>
      <c r="I484" s="150" t="n">
        <f aca="false">SUM(H484/G484*100)</f>
        <v>102.909550917141</v>
      </c>
    </row>
    <row r="485" customFormat="false" ht="15" hidden="false" customHeight="false" outlineLevel="0" collapsed="false">
      <c r="A485" s="166" t="s">
        <v>739</v>
      </c>
      <c r="B485" s="161"/>
      <c r="C485" s="162" t="s">
        <v>664</v>
      </c>
      <c r="D485" s="162" t="s">
        <v>664</v>
      </c>
      <c r="E485" s="162" t="s">
        <v>1046</v>
      </c>
      <c r="F485" s="152" t="s">
        <v>740</v>
      </c>
      <c r="G485" s="150" t="n">
        <v>158.1</v>
      </c>
      <c r="H485" s="150" t="n">
        <v>158.1</v>
      </c>
      <c r="I485" s="150" t="n">
        <f aca="false">SUM(H485/G485*100)</f>
        <v>100</v>
      </c>
    </row>
    <row r="486" customFormat="false" ht="28.5" hidden="false" customHeight="false" outlineLevel="0" collapsed="false">
      <c r="A486" s="146" t="s">
        <v>737</v>
      </c>
      <c r="B486" s="161"/>
      <c r="C486" s="162" t="s">
        <v>664</v>
      </c>
      <c r="D486" s="162" t="s">
        <v>664</v>
      </c>
      <c r="E486" s="162" t="s">
        <v>1048</v>
      </c>
      <c r="F486" s="152"/>
      <c r="G486" s="150"/>
      <c r="H486" s="150" t="n">
        <f aca="false">SUM(H487)</f>
        <v>4.6</v>
      </c>
      <c r="I486" s="150"/>
    </row>
    <row r="487" customFormat="false" ht="15" hidden="false" customHeight="false" outlineLevel="0" collapsed="false">
      <c r="A487" s="166" t="s">
        <v>739</v>
      </c>
      <c r="B487" s="161"/>
      <c r="C487" s="162" t="s">
        <v>664</v>
      </c>
      <c r="D487" s="162" t="s">
        <v>664</v>
      </c>
      <c r="E487" s="162" t="s">
        <v>1048</v>
      </c>
      <c r="F487" s="152" t="s">
        <v>740</v>
      </c>
      <c r="G487" s="150"/>
      <c r="H487" s="150" t="n">
        <v>4.6</v>
      </c>
      <c r="I487" s="150"/>
    </row>
    <row r="488" customFormat="false" ht="28.5" hidden="false" customHeight="false" outlineLevel="0" collapsed="false">
      <c r="A488" s="163" t="s">
        <v>1049</v>
      </c>
      <c r="B488" s="154"/>
      <c r="C488" s="148" t="s">
        <v>664</v>
      </c>
      <c r="D488" s="148" t="s">
        <v>664</v>
      </c>
      <c r="E488" s="148" t="s">
        <v>667</v>
      </c>
      <c r="F488" s="176"/>
      <c r="G488" s="150" t="n">
        <f aca="false">SUM(G489)</f>
        <v>1607.9</v>
      </c>
      <c r="H488" s="150" t="n">
        <f aca="false">SUM(H489)</f>
        <v>1607.9</v>
      </c>
      <c r="I488" s="150" t="n">
        <f aca="false">SUM(H488/G488*100)</f>
        <v>100</v>
      </c>
    </row>
    <row r="489" customFormat="false" ht="20.25" hidden="false" customHeight="true" outlineLevel="0" collapsed="false">
      <c r="A489" s="163" t="s">
        <v>1050</v>
      </c>
      <c r="B489" s="154"/>
      <c r="C489" s="148" t="s">
        <v>664</v>
      </c>
      <c r="D489" s="148" t="s">
        <v>664</v>
      </c>
      <c r="E489" s="148" t="s">
        <v>1051</v>
      </c>
      <c r="F489" s="176"/>
      <c r="G489" s="150" t="n">
        <f aca="false">SUM(G490)</f>
        <v>1607.9</v>
      </c>
      <c r="H489" s="150" t="n">
        <f aca="false">SUM(H490)</f>
        <v>1607.9</v>
      </c>
      <c r="I489" s="150" t="n">
        <f aca="false">SUM(H489/G489*100)</f>
        <v>100</v>
      </c>
    </row>
    <row r="490" s="222" customFormat="true" ht="20.25" hidden="false" customHeight="true" outlineLevel="0" collapsed="false">
      <c r="A490" s="166" t="s">
        <v>739</v>
      </c>
      <c r="B490" s="154"/>
      <c r="C490" s="148" t="s">
        <v>664</v>
      </c>
      <c r="D490" s="148" t="s">
        <v>664</v>
      </c>
      <c r="E490" s="148" t="s">
        <v>1051</v>
      </c>
      <c r="F490" s="149" t="s">
        <v>740</v>
      </c>
      <c r="G490" s="150" t="n">
        <v>1607.9</v>
      </c>
      <c r="H490" s="150" t="n">
        <v>1607.9</v>
      </c>
      <c r="I490" s="150" t="n">
        <f aca="false">SUM(H490/G490*100)</f>
        <v>100</v>
      </c>
    </row>
    <row r="491" s="155" customFormat="true" ht="21.75" hidden="false" customHeight="true" outlineLevel="0" collapsed="false">
      <c r="A491" s="146" t="s">
        <v>1060</v>
      </c>
      <c r="B491" s="147"/>
      <c r="C491" s="162" t="s">
        <v>664</v>
      </c>
      <c r="D491" s="162" t="s">
        <v>791</v>
      </c>
      <c r="E491" s="162"/>
      <c r="F491" s="152"/>
      <c r="G491" s="150" t="n">
        <f aca="false">SUM(G492)</f>
        <v>317.4</v>
      </c>
      <c r="H491" s="150" t="n">
        <f aca="false">SUM(H492)</f>
        <v>317.3</v>
      </c>
      <c r="I491" s="150" t="n">
        <f aca="false">SUM(H491/G491*100)</f>
        <v>99.9684940138626</v>
      </c>
    </row>
    <row r="492" customFormat="false" ht="72" hidden="false" customHeight="true" outlineLevel="0" collapsed="false">
      <c r="A492" s="163" t="s">
        <v>1065</v>
      </c>
      <c r="B492" s="147"/>
      <c r="C492" s="162" t="s">
        <v>664</v>
      </c>
      <c r="D492" s="162" t="s">
        <v>791</v>
      </c>
      <c r="E492" s="162" t="s">
        <v>1066</v>
      </c>
      <c r="F492" s="152"/>
      <c r="G492" s="150" t="n">
        <f aca="false">SUM(G493)</f>
        <v>317.4</v>
      </c>
      <c r="H492" s="150" t="n">
        <f aca="false">SUM(H493)</f>
        <v>317.3</v>
      </c>
      <c r="I492" s="150" t="n">
        <f aca="false">SUM(H492/G492*100)</f>
        <v>99.9684940138626</v>
      </c>
    </row>
    <row r="493" customFormat="false" ht="28.5" hidden="false" customHeight="false" outlineLevel="0" collapsed="false">
      <c r="A493" s="151" t="s">
        <v>737</v>
      </c>
      <c r="B493" s="199"/>
      <c r="C493" s="162" t="s">
        <v>664</v>
      </c>
      <c r="D493" s="162" t="s">
        <v>791</v>
      </c>
      <c r="E493" s="162" t="s">
        <v>1067</v>
      </c>
      <c r="F493" s="152"/>
      <c r="G493" s="150" t="n">
        <f aca="false">SUM(G494)</f>
        <v>317.4</v>
      </c>
      <c r="H493" s="150" t="n">
        <f aca="false">SUM(H494)</f>
        <v>317.3</v>
      </c>
      <c r="I493" s="150" t="n">
        <f aca="false">SUM(H493/G493*100)</f>
        <v>99.9684940138626</v>
      </c>
    </row>
    <row r="494" customFormat="false" ht="15" hidden="false" customHeight="false" outlineLevel="0" collapsed="false">
      <c r="A494" s="166" t="s">
        <v>739</v>
      </c>
      <c r="B494" s="199"/>
      <c r="C494" s="162" t="s">
        <v>664</v>
      </c>
      <c r="D494" s="162" t="s">
        <v>791</v>
      </c>
      <c r="E494" s="162" t="s">
        <v>1067</v>
      </c>
      <c r="F494" s="152" t="s">
        <v>740</v>
      </c>
      <c r="G494" s="150" t="n">
        <v>317.4</v>
      </c>
      <c r="H494" s="150" t="n">
        <v>317.3</v>
      </c>
      <c r="I494" s="150" t="n">
        <f aca="false">SUM(H494/G494*100)</f>
        <v>99.9684940138626</v>
      </c>
    </row>
    <row r="495" customFormat="false" ht="28.5" hidden="false" customHeight="false" outlineLevel="0" collapsed="false">
      <c r="A495" s="146" t="s">
        <v>1093</v>
      </c>
      <c r="B495" s="147"/>
      <c r="C495" s="162" t="s">
        <v>677</v>
      </c>
      <c r="D495" s="162"/>
      <c r="E495" s="162"/>
      <c r="F495" s="152"/>
      <c r="G495" s="150" t="n">
        <f aca="false">SUM(G496+G507)</f>
        <v>878.6</v>
      </c>
      <c r="H495" s="150" t="n">
        <f aca="false">SUM(H496+H507)</f>
        <v>880.5</v>
      </c>
      <c r="I495" s="150" t="n">
        <f aca="false">SUM(H495/G495*100)</f>
        <v>100.21625312998</v>
      </c>
    </row>
    <row r="496" customFormat="false" ht="15" hidden="false" customHeight="false" outlineLevel="0" collapsed="false">
      <c r="A496" s="146" t="s">
        <v>1094</v>
      </c>
      <c r="B496" s="147"/>
      <c r="C496" s="162" t="s">
        <v>677</v>
      </c>
      <c r="D496" s="162" t="s">
        <v>641</v>
      </c>
      <c r="E496" s="162"/>
      <c r="F496" s="152"/>
      <c r="G496" s="150" t="n">
        <f aca="false">SUM(G504+G501+G497)</f>
        <v>834.9</v>
      </c>
      <c r="H496" s="150" t="n">
        <f aca="false">SUM(H504+H501+H497)</f>
        <v>836.8</v>
      </c>
      <c r="I496" s="150" t="n">
        <f aca="false">SUM(H496/G496*100)</f>
        <v>100.227572164331</v>
      </c>
    </row>
    <row r="497" customFormat="false" ht="28.5" hidden="false" customHeight="false" outlineLevel="0" collapsed="false">
      <c r="A497" s="146" t="s">
        <v>749</v>
      </c>
      <c r="B497" s="147"/>
      <c r="C497" s="162" t="s">
        <v>677</v>
      </c>
      <c r="D497" s="162" t="s">
        <v>641</v>
      </c>
      <c r="E497" s="162" t="s">
        <v>750</v>
      </c>
      <c r="F497" s="152"/>
      <c r="G497" s="150" t="n">
        <f aca="false">SUM(G498)</f>
        <v>464.6</v>
      </c>
      <c r="H497" s="150" t="n">
        <f aca="false">SUM(H498)</f>
        <v>466.7</v>
      </c>
      <c r="I497" s="150" t="n">
        <f aca="false">SUM(H497/G497*100)</f>
        <v>100.452001721911</v>
      </c>
    </row>
    <row r="498" customFormat="false" ht="29.25" hidden="false" customHeight="false" outlineLevel="0" collapsed="false">
      <c r="A498" s="151" t="s">
        <v>737</v>
      </c>
      <c r="B498" s="234"/>
      <c r="C498" s="162" t="s">
        <v>677</v>
      </c>
      <c r="D498" s="162" t="s">
        <v>641</v>
      </c>
      <c r="E498" s="162" t="s">
        <v>751</v>
      </c>
      <c r="F498" s="152"/>
      <c r="G498" s="150" t="n">
        <f aca="false">SUM(G499:G500)</f>
        <v>464.6</v>
      </c>
      <c r="H498" s="150" t="n">
        <f aca="false">SUM(H499:H500)</f>
        <v>466.7</v>
      </c>
      <c r="I498" s="150" t="n">
        <f aca="false">SUM(H498/G498*100)</f>
        <v>100.452001721911</v>
      </c>
    </row>
    <row r="499" customFormat="false" ht="15.75" hidden="false" customHeight="false" outlineLevel="0" collapsed="false">
      <c r="A499" s="166" t="s">
        <v>739</v>
      </c>
      <c r="B499" s="183"/>
      <c r="C499" s="162" t="s">
        <v>677</v>
      </c>
      <c r="D499" s="162" t="s">
        <v>641</v>
      </c>
      <c r="E499" s="162" t="s">
        <v>751</v>
      </c>
      <c r="F499" s="153" t="s">
        <v>740</v>
      </c>
      <c r="G499" s="150" t="n">
        <v>464.6</v>
      </c>
      <c r="H499" s="150" t="n">
        <v>466.7</v>
      </c>
      <c r="I499" s="150" t="n">
        <f aca="false">SUM(H499/G499*100)</f>
        <v>100.452001721911</v>
      </c>
    </row>
    <row r="500" customFormat="false" ht="43.5" hidden="true" customHeight="true" outlineLevel="0" collapsed="false">
      <c r="A500" s="166" t="s">
        <v>1095</v>
      </c>
      <c r="B500" s="183"/>
      <c r="C500" s="162" t="s">
        <v>677</v>
      </c>
      <c r="D500" s="162" t="s">
        <v>641</v>
      </c>
      <c r="E500" s="162" t="s">
        <v>751</v>
      </c>
      <c r="F500" s="153" t="s">
        <v>1096</v>
      </c>
      <c r="G500" s="150"/>
      <c r="H500" s="150"/>
      <c r="I500" s="150" t="e">
        <f aca="false">SUM(H500/G500*100)</f>
        <v>#DIV/0!</v>
      </c>
    </row>
    <row r="501" customFormat="false" ht="15" hidden="false" customHeight="false" outlineLevel="0" collapsed="false">
      <c r="A501" s="146" t="s">
        <v>1098</v>
      </c>
      <c r="B501" s="147"/>
      <c r="C501" s="162" t="s">
        <v>677</v>
      </c>
      <c r="D501" s="162" t="s">
        <v>641</v>
      </c>
      <c r="E501" s="162" t="s">
        <v>1099</v>
      </c>
      <c r="F501" s="152"/>
      <c r="G501" s="150" t="n">
        <f aca="false">SUM(G502)</f>
        <v>55.2</v>
      </c>
      <c r="H501" s="150" t="n">
        <f aca="false">SUM(H502)</f>
        <v>55.2</v>
      </c>
      <c r="I501" s="150" t="n">
        <f aca="false">SUM(H501/G501*100)</f>
        <v>100</v>
      </c>
    </row>
    <row r="502" customFormat="false" ht="29.25" hidden="false" customHeight="false" outlineLevel="0" collapsed="false">
      <c r="A502" s="151" t="s">
        <v>737</v>
      </c>
      <c r="B502" s="234"/>
      <c r="C502" s="162" t="s">
        <v>677</v>
      </c>
      <c r="D502" s="162" t="s">
        <v>641</v>
      </c>
      <c r="E502" s="162" t="s">
        <v>1100</v>
      </c>
      <c r="F502" s="152"/>
      <c r="G502" s="150" t="n">
        <f aca="false">SUM(G503:G503)</f>
        <v>55.2</v>
      </c>
      <c r="H502" s="150" t="n">
        <f aca="false">SUM(H503:H503)</f>
        <v>55.2</v>
      </c>
      <c r="I502" s="150" t="n">
        <f aca="false">SUM(H502/G502*100)</f>
        <v>100</v>
      </c>
    </row>
    <row r="503" customFormat="false" ht="15.75" hidden="false" customHeight="false" outlineLevel="0" collapsed="false">
      <c r="A503" s="166" t="s">
        <v>739</v>
      </c>
      <c r="B503" s="183"/>
      <c r="C503" s="162" t="s">
        <v>677</v>
      </c>
      <c r="D503" s="162" t="s">
        <v>641</v>
      </c>
      <c r="E503" s="162" t="s">
        <v>1100</v>
      </c>
      <c r="F503" s="153" t="s">
        <v>740</v>
      </c>
      <c r="G503" s="150" t="n">
        <v>55.2</v>
      </c>
      <c r="H503" s="150" t="n">
        <v>55.2</v>
      </c>
      <c r="I503" s="150" t="n">
        <f aca="false">SUM(H503/G503*100)</f>
        <v>100</v>
      </c>
    </row>
    <row r="504" customFormat="false" ht="15" hidden="false" customHeight="false" outlineLevel="0" collapsed="false">
      <c r="A504" s="146" t="s">
        <v>1102</v>
      </c>
      <c r="B504" s="147"/>
      <c r="C504" s="162" t="s">
        <v>677</v>
      </c>
      <c r="D504" s="162" t="s">
        <v>641</v>
      </c>
      <c r="E504" s="162" t="s">
        <v>1103</v>
      </c>
      <c r="F504" s="152"/>
      <c r="G504" s="150" t="n">
        <f aca="false">SUM(G505)</f>
        <v>315.1</v>
      </c>
      <c r="H504" s="150" t="n">
        <f aca="false">SUM(H505)</f>
        <v>314.9</v>
      </c>
      <c r="I504" s="150" t="n">
        <f aca="false">SUM(H504/G504*100)</f>
        <v>99.9365280863218</v>
      </c>
    </row>
    <row r="505" customFormat="false" ht="29.25" hidden="false" customHeight="false" outlineLevel="0" collapsed="false">
      <c r="A505" s="151" t="s">
        <v>737</v>
      </c>
      <c r="B505" s="234"/>
      <c r="C505" s="162" t="s">
        <v>677</v>
      </c>
      <c r="D505" s="162" t="s">
        <v>641</v>
      </c>
      <c r="E505" s="162" t="s">
        <v>1104</v>
      </c>
      <c r="F505" s="152"/>
      <c r="G505" s="150" t="n">
        <f aca="false">SUM(G506)</f>
        <v>315.1</v>
      </c>
      <c r="H505" s="150" t="n">
        <f aca="false">SUM(H506)</f>
        <v>314.9</v>
      </c>
      <c r="I505" s="150" t="n">
        <f aca="false">SUM(H505/G505*100)</f>
        <v>99.9365280863218</v>
      </c>
    </row>
    <row r="506" customFormat="false" ht="15.75" hidden="false" customHeight="false" outlineLevel="0" collapsed="false">
      <c r="A506" s="166" t="s">
        <v>739</v>
      </c>
      <c r="B506" s="183"/>
      <c r="C506" s="162" t="s">
        <v>677</v>
      </c>
      <c r="D506" s="162" t="s">
        <v>641</v>
      </c>
      <c r="E506" s="162" t="s">
        <v>1104</v>
      </c>
      <c r="F506" s="153" t="s">
        <v>740</v>
      </c>
      <c r="G506" s="150" t="n">
        <v>315.1</v>
      </c>
      <c r="H506" s="150" t="n">
        <v>314.9</v>
      </c>
      <c r="I506" s="150" t="n">
        <f aca="false">SUM(H506/G506*100)</f>
        <v>99.9365280863218</v>
      </c>
    </row>
    <row r="507" customFormat="false" ht="29.25" hidden="false" customHeight="false" outlineLevel="0" collapsed="false">
      <c r="A507" s="163" t="s">
        <v>1112</v>
      </c>
      <c r="B507" s="168"/>
      <c r="C507" s="158" t="s">
        <v>677</v>
      </c>
      <c r="D507" s="158" t="s">
        <v>711</v>
      </c>
      <c r="E507" s="158"/>
      <c r="F507" s="240"/>
      <c r="G507" s="150" t="n">
        <f aca="false">SUM(G508+G533)</f>
        <v>43.7</v>
      </c>
      <c r="H507" s="150" t="n">
        <f aca="false">SUM(H508+H533)</f>
        <v>43.7</v>
      </c>
      <c r="I507" s="150" t="n">
        <f aca="false">SUM(H507/G507*100)</f>
        <v>100</v>
      </c>
    </row>
    <row r="508" customFormat="false" ht="71.25" hidden="false" customHeight="true" outlineLevel="0" collapsed="false">
      <c r="A508" s="163" t="s">
        <v>1065</v>
      </c>
      <c r="B508" s="234"/>
      <c r="C508" s="162" t="s">
        <v>677</v>
      </c>
      <c r="D508" s="162" t="s">
        <v>711</v>
      </c>
      <c r="E508" s="162" t="s">
        <v>1066</v>
      </c>
      <c r="F508" s="152"/>
      <c r="G508" s="150" t="n">
        <f aca="false">SUM(G509)</f>
        <v>43.7</v>
      </c>
      <c r="H508" s="150" t="n">
        <f aca="false">SUM(H509)</f>
        <v>43.7</v>
      </c>
      <c r="I508" s="150" t="n">
        <f aca="false">SUM(H508/G508*100)</f>
        <v>100</v>
      </c>
    </row>
    <row r="509" customFormat="false" ht="29.25" hidden="false" customHeight="false" outlineLevel="0" collapsed="false">
      <c r="A509" s="151" t="s">
        <v>737</v>
      </c>
      <c r="B509" s="234"/>
      <c r="C509" s="162" t="s">
        <v>677</v>
      </c>
      <c r="D509" s="162" t="s">
        <v>711</v>
      </c>
      <c r="E509" s="162" t="s">
        <v>1067</v>
      </c>
      <c r="F509" s="152"/>
      <c r="G509" s="150" t="n">
        <f aca="false">SUM(G510)</f>
        <v>43.7</v>
      </c>
      <c r="H509" s="150" t="n">
        <f aca="false">SUM(H510)</f>
        <v>43.7</v>
      </c>
      <c r="I509" s="150" t="n">
        <f aca="false">SUM(H509/G509*100)</f>
        <v>100</v>
      </c>
    </row>
    <row r="510" customFormat="false" ht="15.75" hidden="false" customHeight="false" outlineLevel="0" collapsed="false">
      <c r="A510" s="166" t="s">
        <v>739</v>
      </c>
      <c r="B510" s="183"/>
      <c r="C510" s="162" t="s">
        <v>677</v>
      </c>
      <c r="D510" s="162" t="s">
        <v>711</v>
      </c>
      <c r="E510" s="162" t="s">
        <v>1067</v>
      </c>
      <c r="F510" s="153" t="s">
        <v>740</v>
      </c>
      <c r="G510" s="150" t="n">
        <v>43.7</v>
      </c>
      <c r="H510" s="150" t="n">
        <v>43.7</v>
      </c>
      <c r="I510" s="150" t="n">
        <f aca="false">SUM(H510/G510*100)</f>
        <v>100</v>
      </c>
    </row>
    <row r="511" customFormat="false" ht="15" hidden="false" customHeight="false" outlineLevel="0" collapsed="false">
      <c r="A511" s="146" t="s">
        <v>1342</v>
      </c>
      <c r="B511" s="147"/>
      <c r="C511" s="162" t="s">
        <v>791</v>
      </c>
      <c r="D511" s="162"/>
      <c r="E511" s="162"/>
      <c r="F511" s="152"/>
      <c r="G511" s="150" t="n">
        <f aca="false">SUM(G512+G516+G528+G534)</f>
        <v>6575.7</v>
      </c>
      <c r="H511" s="150" t="n">
        <f aca="false">SUM(H512+H516+H528+H534)</f>
        <v>6575.1</v>
      </c>
      <c r="I511" s="150" t="n">
        <f aca="false">SUM(H511/G511*100)</f>
        <v>99.9908754961449</v>
      </c>
    </row>
    <row r="512" customFormat="false" ht="15" hidden="false" customHeight="false" outlineLevel="0" collapsed="false">
      <c r="A512" s="146" t="s">
        <v>1124</v>
      </c>
      <c r="B512" s="147"/>
      <c r="C512" s="162" t="s">
        <v>791</v>
      </c>
      <c r="D512" s="162" t="s">
        <v>641</v>
      </c>
      <c r="E512" s="162"/>
      <c r="F512" s="152"/>
      <c r="G512" s="150" t="n">
        <f aca="false">SUM(G513)</f>
        <v>2806</v>
      </c>
      <c r="H512" s="150" t="n">
        <f aca="false">SUM(H513)</f>
        <v>2807.1</v>
      </c>
      <c r="I512" s="150" t="n">
        <f aca="false">SUM(H512/G512*100)</f>
        <v>100.03920171062</v>
      </c>
    </row>
    <row r="513" customFormat="false" ht="15" hidden="false" customHeight="false" outlineLevel="0" collapsed="false">
      <c r="A513" s="146" t="s">
        <v>1128</v>
      </c>
      <c r="B513" s="147"/>
      <c r="C513" s="162" t="s">
        <v>791</v>
      </c>
      <c r="D513" s="162" t="s">
        <v>641</v>
      </c>
      <c r="E513" s="162" t="s">
        <v>1129</v>
      </c>
      <c r="F513" s="152"/>
      <c r="G513" s="150" t="n">
        <f aca="false">SUM(G514)</f>
        <v>2806</v>
      </c>
      <c r="H513" s="150" t="n">
        <f aca="false">SUM(H514)</f>
        <v>2807.1</v>
      </c>
      <c r="I513" s="150" t="n">
        <f aca="false">SUM(H513/G513*100)</f>
        <v>100.03920171062</v>
      </c>
    </row>
    <row r="514" customFormat="false" ht="28.5" hidden="false" customHeight="false" outlineLevel="0" collapsed="false">
      <c r="A514" s="151" t="s">
        <v>737</v>
      </c>
      <c r="B514" s="147"/>
      <c r="C514" s="162" t="s">
        <v>791</v>
      </c>
      <c r="D514" s="162" t="s">
        <v>641</v>
      </c>
      <c r="E514" s="162" t="s">
        <v>1130</v>
      </c>
      <c r="F514" s="152"/>
      <c r="G514" s="150" t="n">
        <f aca="false">SUM(G515:G515)</f>
        <v>2806</v>
      </c>
      <c r="H514" s="150" t="n">
        <f aca="false">SUM(H515:H515)</f>
        <v>2807.1</v>
      </c>
      <c r="I514" s="150" t="n">
        <f aca="false">SUM(H514/G514*100)</f>
        <v>100.03920171062</v>
      </c>
    </row>
    <row r="515" customFormat="false" ht="15" hidden="false" customHeight="false" outlineLevel="0" collapsed="false">
      <c r="A515" s="166" t="s">
        <v>739</v>
      </c>
      <c r="B515" s="147"/>
      <c r="C515" s="162" t="s">
        <v>1131</v>
      </c>
      <c r="D515" s="162" t="s">
        <v>641</v>
      </c>
      <c r="E515" s="162" t="s">
        <v>1130</v>
      </c>
      <c r="F515" s="152" t="s">
        <v>740</v>
      </c>
      <c r="G515" s="150" t="n">
        <v>2806</v>
      </c>
      <c r="H515" s="150" t="n">
        <v>2807.1</v>
      </c>
      <c r="I515" s="150" t="n">
        <f aca="false">SUM(H515/G515*100)</f>
        <v>100.03920171062</v>
      </c>
    </row>
    <row r="516" customFormat="false" ht="15" hidden="false" customHeight="false" outlineLevel="0" collapsed="false">
      <c r="A516" s="146" t="s">
        <v>1135</v>
      </c>
      <c r="B516" s="147"/>
      <c r="C516" s="162" t="s">
        <v>791</v>
      </c>
      <c r="D516" s="162" t="s">
        <v>643</v>
      </c>
      <c r="E516" s="162"/>
      <c r="F516" s="152"/>
      <c r="G516" s="150" t="n">
        <f aca="false">SUM(G517+G520+G524)</f>
        <v>3139.5</v>
      </c>
      <c r="H516" s="150" t="n">
        <f aca="false">SUM(H517+H520+H524)</f>
        <v>3138.1</v>
      </c>
      <c r="I516" s="150" t="n">
        <f aca="false">SUM(H516/G516*100)</f>
        <v>99.9554069119287</v>
      </c>
    </row>
    <row r="517" customFormat="false" ht="15" hidden="false" customHeight="false" outlineLevel="0" collapsed="false">
      <c r="A517" s="146" t="s">
        <v>1128</v>
      </c>
      <c r="B517" s="147"/>
      <c r="C517" s="162" t="s">
        <v>791</v>
      </c>
      <c r="D517" s="162" t="s">
        <v>643</v>
      </c>
      <c r="E517" s="162" t="s">
        <v>1129</v>
      </c>
      <c r="F517" s="152"/>
      <c r="G517" s="150" t="n">
        <f aca="false">SUM(G518)</f>
        <v>2739.3</v>
      </c>
      <c r="H517" s="150" t="n">
        <f aca="false">SUM(H518)</f>
        <v>2738.1</v>
      </c>
      <c r="I517" s="150" t="n">
        <f aca="false">SUM(H517/G517*100)</f>
        <v>99.9561931880407</v>
      </c>
    </row>
    <row r="518" customFormat="false" ht="28.5" hidden="false" customHeight="false" outlineLevel="0" collapsed="false">
      <c r="A518" s="151" t="s">
        <v>737</v>
      </c>
      <c r="B518" s="147"/>
      <c r="C518" s="162" t="s">
        <v>791</v>
      </c>
      <c r="D518" s="162" t="s">
        <v>643</v>
      </c>
      <c r="E518" s="162" t="s">
        <v>1130</v>
      </c>
      <c r="F518" s="152"/>
      <c r="G518" s="150" t="n">
        <f aca="false">SUM(G519:G519)</f>
        <v>2739.3</v>
      </c>
      <c r="H518" s="150" t="n">
        <f aca="false">SUM(H519:H519)</f>
        <v>2738.1</v>
      </c>
      <c r="I518" s="150" t="n">
        <f aca="false">SUM(H518/G518*100)</f>
        <v>99.9561931880407</v>
      </c>
    </row>
    <row r="519" customFormat="false" ht="18" hidden="false" customHeight="true" outlineLevel="0" collapsed="false">
      <c r="A519" s="166" t="s">
        <v>739</v>
      </c>
      <c r="B519" s="147"/>
      <c r="C519" s="162" t="s">
        <v>791</v>
      </c>
      <c r="D519" s="162" t="s">
        <v>643</v>
      </c>
      <c r="E519" s="162" t="s">
        <v>1130</v>
      </c>
      <c r="F519" s="152" t="s">
        <v>740</v>
      </c>
      <c r="G519" s="150" t="n">
        <v>2739.3</v>
      </c>
      <c r="H519" s="150" t="n">
        <v>2738.1</v>
      </c>
      <c r="I519" s="150" t="n">
        <f aca="false">SUM(H519/G519*100)</f>
        <v>99.9561931880407</v>
      </c>
    </row>
    <row r="520" customFormat="false" ht="28.5" hidden="false" customHeight="false" outlineLevel="0" collapsed="false">
      <c r="A520" s="146" t="s">
        <v>1136</v>
      </c>
      <c r="B520" s="147"/>
      <c r="C520" s="162" t="s">
        <v>791</v>
      </c>
      <c r="D520" s="162" t="s">
        <v>643</v>
      </c>
      <c r="E520" s="162" t="s">
        <v>1137</v>
      </c>
      <c r="F520" s="152"/>
      <c r="G520" s="150" t="n">
        <f aca="false">SUM(G521)</f>
        <v>361.1</v>
      </c>
      <c r="H520" s="150" t="n">
        <f aca="false">SUM(H521)</f>
        <v>360.9</v>
      </c>
      <c r="I520" s="150" t="n">
        <f aca="false">SUM(H520/G520*100)</f>
        <v>99.9446136804209</v>
      </c>
    </row>
    <row r="521" customFormat="false" ht="28.5" hidden="false" customHeight="false" outlineLevel="0" collapsed="false">
      <c r="A521" s="151" t="s">
        <v>737</v>
      </c>
      <c r="B521" s="147"/>
      <c r="C521" s="162" t="s">
        <v>791</v>
      </c>
      <c r="D521" s="162" t="s">
        <v>643</v>
      </c>
      <c r="E521" s="162" t="s">
        <v>1138</v>
      </c>
      <c r="F521" s="152"/>
      <c r="G521" s="150" t="n">
        <f aca="false">SUM(G522:G523)</f>
        <v>361.1</v>
      </c>
      <c r="H521" s="150" t="n">
        <f aca="false">SUM(H522:H523)</f>
        <v>360.9</v>
      </c>
      <c r="I521" s="150" t="n">
        <f aca="false">SUM(H521/G521*100)</f>
        <v>99.9446136804209</v>
      </c>
    </row>
    <row r="522" customFormat="false" ht="16.5" hidden="false" customHeight="true" outlineLevel="0" collapsed="false">
      <c r="A522" s="166" t="s">
        <v>739</v>
      </c>
      <c r="B522" s="147"/>
      <c r="C522" s="162" t="s">
        <v>791</v>
      </c>
      <c r="D522" s="162" t="s">
        <v>643</v>
      </c>
      <c r="E522" s="162" t="s">
        <v>1138</v>
      </c>
      <c r="F522" s="152" t="s">
        <v>740</v>
      </c>
      <c r="G522" s="150" t="n">
        <v>361.1</v>
      </c>
      <c r="H522" s="150" t="n">
        <v>360.9</v>
      </c>
      <c r="I522" s="150" t="n">
        <f aca="false">SUM(H522/G522*100)</f>
        <v>99.9446136804209</v>
      </c>
    </row>
    <row r="523" customFormat="false" ht="0.75" hidden="true" customHeight="true" outlineLevel="0" collapsed="false">
      <c r="A523" s="151" t="s">
        <v>982</v>
      </c>
      <c r="B523" s="147"/>
      <c r="C523" s="162" t="s">
        <v>791</v>
      </c>
      <c r="D523" s="162" t="s">
        <v>643</v>
      </c>
      <c r="E523" s="162" t="s">
        <v>1138</v>
      </c>
      <c r="F523" s="152" t="s">
        <v>1139</v>
      </c>
      <c r="G523" s="150"/>
      <c r="H523" s="150"/>
      <c r="I523" s="150" t="e">
        <f aca="false">SUM(H523/G523*100)</f>
        <v>#DIV/0!</v>
      </c>
    </row>
    <row r="524" customFormat="false" ht="15" hidden="false" customHeight="false" outlineLevel="0" collapsed="false">
      <c r="A524" s="146" t="s">
        <v>1140</v>
      </c>
      <c r="B524" s="147"/>
      <c r="C524" s="162" t="s">
        <v>791</v>
      </c>
      <c r="D524" s="162" t="s">
        <v>643</v>
      </c>
      <c r="E524" s="162" t="s">
        <v>1141</v>
      </c>
      <c r="F524" s="152"/>
      <c r="G524" s="150" t="n">
        <f aca="false">SUM(G525)</f>
        <v>39.1</v>
      </c>
      <c r="H524" s="150" t="n">
        <f aca="false">SUM(H525)</f>
        <v>39.1</v>
      </c>
      <c r="I524" s="150" t="n">
        <f aca="false">SUM(H524/G524*100)</f>
        <v>100</v>
      </c>
    </row>
    <row r="525" customFormat="false" ht="28.5" hidden="false" customHeight="false" outlineLevel="0" collapsed="false">
      <c r="A525" s="151" t="s">
        <v>737</v>
      </c>
      <c r="B525" s="147"/>
      <c r="C525" s="162" t="s">
        <v>791</v>
      </c>
      <c r="D525" s="162" t="s">
        <v>643</v>
      </c>
      <c r="E525" s="162" t="s">
        <v>1142</v>
      </c>
      <c r="F525" s="152"/>
      <c r="G525" s="150" t="n">
        <f aca="false">SUM(G526:G526)</f>
        <v>39.1</v>
      </c>
      <c r="H525" s="150" t="n">
        <f aca="false">SUM(H526:H526)</f>
        <v>39.1</v>
      </c>
      <c r="I525" s="150" t="n">
        <f aca="false">SUM(H525/G525*100)</f>
        <v>100</v>
      </c>
    </row>
    <row r="526" customFormat="false" ht="14.25" hidden="false" customHeight="true" outlineLevel="0" collapsed="false">
      <c r="A526" s="166" t="s">
        <v>739</v>
      </c>
      <c r="B526" s="147"/>
      <c r="C526" s="162" t="s">
        <v>791</v>
      </c>
      <c r="D526" s="162" t="s">
        <v>643</v>
      </c>
      <c r="E526" s="162" t="s">
        <v>1142</v>
      </c>
      <c r="F526" s="152" t="s">
        <v>740</v>
      </c>
      <c r="G526" s="150" t="n">
        <v>39.1</v>
      </c>
      <c r="H526" s="150" t="n">
        <v>39.1</v>
      </c>
      <c r="I526" s="150" t="n">
        <f aca="false">SUM(H526/G526*100)</f>
        <v>100</v>
      </c>
    </row>
    <row r="527" customFormat="false" ht="58.5" hidden="true" customHeight="true" outlineLevel="0" collapsed="false">
      <c r="A527" s="151" t="s">
        <v>982</v>
      </c>
      <c r="B527" s="147"/>
      <c r="C527" s="162" t="s">
        <v>791</v>
      </c>
      <c r="D527" s="162" t="s">
        <v>651</v>
      </c>
      <c r="E527" s="162" t="s">
        <v>1138</v>
      </c>
      <c r="F527" s="152" t="s">
        <v>1139</v>
      </c>
      <c r="G527" s="150"/>
      <c r="H527" s="150"/>
      <c r="I527" s="150" t="e">
        <f aca="false">SUM(H527/G527*100)</f>
        <v>#DIV/0!</v>
      </c>
    </row>
    <row r="528" customFormat="false" ht="15" hidden="false" customHeight="false" outlineLevel="0" collapsed="false">
      <c r="A528" s="166" t="s">
        <v>1147</v>
      </c>
      <c r="B528" s="147"/>
      <c r="C528" s="162" t="s">
        <v>791</v>
      </c>
      <c r="D528" s="162" t="s">
        <v>675</v>
      </c>
      <c r="E528" s="162"/>
      <c r="F528" s="152"/>
      <c r="G528" s="150" t="n">
        <f aca="false">SUM(G529)</f>
        <v>554.3</v>
      </c>
      <c r="H528" s="150" t="n">
        <f aca="false">SUM(H529)</f>
        <v>554</v>
      </c>
      <c r="I528" s="150" t="n">
        <f aca="false">SUM(H528/G528*100)</f>
        <v>99.9458776835649</v>
      </c>
    </row>
    <row r="529" customFormat="false" ht="15" hidden="false" customHeight="false" outlineLevel="0" collapsed="false">
      <c r="A529" s="146" t="s">
        <v>1148</v>
      </c>
      <c r="B529" s="147"/>
      <c r="C529" s="162" t="s">
        <v>791</v>
      </c>
      <c r="D529" s="162" t="s">
        <v>675</v>
      </c>
      <c r="E529" s="162" t="s">
        <v>1149</v>
      </c>
      <c r="F529" s="152"/>
      <c r="G529" s="150" t="n">
        <f aca="false">SUM(G530)</f>
        <v>554.3</v>
      </c>
      <c r="H529" s="150" t="n">
        <f aca="false">SUM(H530)</f>
        <v>554</v>
      </c>
      <c r="I529" s="150" t="n">
        <f aca="false">SUM(H529/G529*100)</f>
        <v>99.9458776835649</v>
      </c>
    </row>
    <row r="530" customFormat="false" ht="28.5" hidden="false" customHeight="false" outlineLevel="0" collapsed="false">
      <c r="A530" s="151" t="s">
        <v>737</v>
      </c>
      <c r="B530" s="147"/>
      <c r="C530" s="162" t="s">
        <v>791</v>
      </c>
      <c r="D530" s="162" t="s">
        <v>675</v>
      </c>
      <c r="E530" s="162" t="s">
        <v>1150</v>
      </c>
      <c r="F530" s="152"/>
      <c r="G530" s="150" t="n">
        <f aca="false">SUM(G531:G531)</f>
        <v>554.3</v>
      </c>
      <c r="H530" s="150" t="n">
        <f aca="false">SUM(H531:H531)</f>
        <v>554</v>
      </c>
      <c r="I530" s="150" t="n">
        <f aca="false">SUM(H530/G530*100)</f>
        <v>99.9458776835649</v>
      </c>
    </row>
    <row r="531" customFormat="false" ht="14.25" hidden="false" customHeight="true" outlineLevel="0" collapsed="false">
      <c r="A531" s="166" t="s">
        <v>739</v>
      </c>
      <c r="B531" s="147"/>
      <c r="C531" s="162" t="s">
        <v>791</v>
      </c>
      <c r="D531" s="162" t="s">
        <v>675</v>
      </c>
      <c r="E531" s="162" t="s">
        <v>1150</v>
      </c>
      <c r="F531" s="152" t="s">
        <v>740</v>
      </c>
      <c r="G531" s="150" t="n">
        <v>554.3</v>
      </c>
      <c r="H531" s="150" t="n">
        <v>554</v>
      </c>
      <c r="I531" s="150" t="n">
        <f aca="false">SUM(H531/G531*100)</f>
        <v>99.9458776835649</v>
      </c>
    </row>
    <row r="532" customFormat="false" ht="15" hidden="true" customHeight="false" outlineLevel="0" collapsed="false">
      <c r="A532" s="163" t="s">
        <v>805</v>
      </c>
      <c r="B532" s="147"/>
      <c r="C532" s="162" t="s">
        <v>791</v>
      </c>
      <c r="D532" s="162" t="s">
        <v>641</v>
      </c>
      <c r="E532" s="162" t="s">
        <v>1354</v>
      </c>
      <c r="F532" s="149"/>
      <c r="G532" s="150" t="n">
        <f aca="false">SUM(G533)</f>
        <v>0</v>
      </c>
      <c r="H532" s="150" t="n">
        <f aca="false">SUM(H533)</f>
        <v>0</v>
      </c>
      <c r="I532" s="150" t="e">
        <f aca="false">SUM(H532/G532*100)</f>
        <v>#DIV/0!</v>
      </c>
    </row>
    <row r="533" customFormat="false" ht="28.5" hidden="true" customHeight="false" outlineLevel="0" collapsed="false">
      <c r="A533" s="146" t="s">
        <v>995</v>
      </c>
      <c r="B533" s="147"/>
      <c r="C533" s="162" t="s">
        <v>791</v>
      </c>
      <c r="D533" s="162" t="s">
        <v>641</v>
      </c>
      <c r="E533" s="162" t="s">
        <v>1354</v>
      </c>
      <c r="F533" s="149" t="s">
        <v>1355</v>
      </c>
      <c r="G533" s="150"/>
      <c r="H533" s="150"/>
      <c r="I533" s="150" t="e">
        <f aca="false">SUM(H533/G533*100)</f>
        <v>#DIV/0!</v>
      </c>
    </row>
    <row r="534" customFormat="false" ht="28.5" hidden="false" customHeight="false" outlineLevel="0" collapsed="false">
      <c r="A534" s="322" t="s">
        <v>1356</v>
      </c>
      <c r="B534" s="161"/>
      <c r="C534" s="162" t="s">
        <v>791</v>
      </c>
      <c r="D534" s="162" t="s">
        <v>813</v>
      </c>
      <c r="E534" s="162"/>
      <c r="F534" s="152"/>
      <c r="G534" s="150" t="n">
        <f aca="false">SUM(G535)</f>
        <v>75.9</v>
      </c>
      <c r="H534" s="150" t="n">
        <f aca="false">SUM(H535)</f>
        <v>75.9</v>
      </c>
      <c r="I534" s="150" t="n">
        <f aca="false">SUM(H534/G534*100)</f>
        <v>100</v>
      </c>
    </row>
    <row r="535" customFormat="false" ht="28.5" hidden="false" customHeight="false" outlineLevel="0" collapsed="false">
      <c r="A535" s="189" t="s">
        <v>1125</v>
      </c>
      <c r="B535" s="147"/>
      <c r="C535" s="162" t="s">
        <v>791</v>
      </c>
      <c r="D535" s="162" t="s">
        <v>813</v>
      </c>
      <c r="E535" s="162" t="s">
        <v>1126</v>
      </c>
      <c r="F535" s="152"/>
      <c r="G535" s="150" t="n">
        <f aca="false">SUM(G536)</f>
        <v>75.9</v>
      </c>
      <c r="H535" s="150" t="n">
        <f aca="false">SUM(H536)</f>
        <v>75.9</v>
      </c>
      <c r="I535" s="150" t="n">
        <f aca="false">SUM(H535/G535*100)</f>
        <v>100</v>
      </c>
    </row>
    <row r="536" customFormat="false" ht="28.5" hidden="false" customHeight="false" outlineLevel="0" collapsed="false">
      <c r="A536" s="151" t="s">
        <v>737</v>
      </c>
      <c r="B536" s="147"/>
      <c r="C536" s="162" t="s">
        <v>791</v>
      </c>
      <c r="D536" s="162" t="s">
        <v>813</v>
      </c>
      <c r="E536" s="162" t="s">
        <v>1127</v>
      </c>
      <c r="F536" s="152"/>
      <c r="G536" s="150" t="n">
        <f aca="false">SUM(G537:G537)</f>
        <v>75.9</v>
      </c>
      <c r="H536" s="150" t="n">
        <f aca="false">SUM(H537:H537)</f>
        <v>75.9</v>
      </c>
      <c r="I536" s="150" t="n">
        <f aca="false">SUM(H536/G536*100)</f>
        <v>100</v>
      </c>
    </row>
    <row r="537" customFormat="false" ht="14.25" hidden="false" customHeight="true" outlineLevel="0" collapsed="false">
      <c r="A537" s="166" t="s">
        <v>739</v>
      </c>
      <c r="B537" s="147"/>
      <c r="C537" s="162" t="s">
        <v>791</v>
      </c>
      <c r="D537" s="162" t="s">
        <v>813</v>
      </c>
      <c r="E537" s="162" t="s">
        <v>1127</v>
      </c>
      <c r="F537" s="152" t="s">
        <v>740</v>
      </c>
      <c r="G537" s="150" t="n">
        <v>75.9</v>
      </c>
      <c r="H537" s="150" t="n">
        <v>75.9</v>
      </c>
      <c r="I537" s="150" t="n">
        <f aca="false">SUM(H537/G537*100)</f>
        <v>100</v>
      </c>
    </row>
    <row r="538" s="222" customFormat="true" ht="15" hidden="false" customHeight="false" outlineLevel="0" collapsed="false">
      <c r="A538" s="156" t="s">
        <v>1170</v>
      </c>
      <c r="B538" s="147"/>
      <c r="C538" s="221" t="s">
        <v>813</v>
      </c>
      <c r="D538" s="221" t="s">
        <v>1171</v>
      </c>
      <c r="E538" s="221"/>
      <c r="F538" s="176"/>
      <c r="G538" s="191" t="n">
        <f aca="false">SUM(G539+G543+G554+G618+G634)</f>
        <v>479967.2</v>
      </c>
      <c r="H538" s="191" t="n">
        <f aca="false">SUM(H539+H543+H554+H618+H634)</f>
        <v>465055.9</v>
      </c>
      <c r="I538" s="150" t="n">
        <f aca="false">SUM(H538/G538*100)</f>
        <v>96.8932668732363</v>
      </c>
    </row>
    <row r="539" customFormat="false" ht="15" hidden="false" customHeight="false" outlineLevel="0" collapsed="false">
      <c r="A539" s="156" t="s">
        <v>1172</v>
      </c>
      <c r="B539" s="147"/>
      <c r="C539" s="221" t="s">
        <v>813</v>
      </c>
      <c r="D539" s="221" t="s">
        <v>641</v>
      </c>
      <c r="E539" s="221"/>
      <c r="F539" s="176"/>
      <c r="G539" s="191" t="n">
        <f aca="false">SUM(G540)</f>
        <v>1464.8</v>
      </c>
      <c r="H539" s="191" t="n">
        <f aca="false">SUM(H540)</f>
        <v>1464.6</v>
      </c>
      <c r="I539" s="150" t="n">
        <f aca="false">SUM(H539/G539*100)</f>
        <v>99.9863462588749</v>
      </c>
    </row>
    <row r="540" customFormat="false" ht="28.5" hidden="false" customHeight="false" outlineLevel="0" collapsed="false">
      <c r="A540" s="209" t="s">
        <v>1173</v>
      </c>
      <c r="B540" s="147"/>
      <c r="C540" s="148" t="s">
        <v>813</v>
      </c>
      <c r="D540" s="148" t="s">
        <v>641</v>
      </c>
      <c r="E540" s="148" t="s">
        <v>1174</v>
      </c>
      <c r="F540" s="176"/>
      <c r="G540" s="150" t="n">
        <f aca="false">SUM(G541)</f>
        <v>1464.8</v>
      </c>
      <c r="H540" s="150" t="n">
        <f aca="false">SUM(H541)</f>
        <v>1464.6</v>
      </c>
      <c r="I540" s="150" t="n">
        <f aca="false">SUM(H540/G540*100)</f>
        <v>99.9863462588749</v>
      </c>
    </row>
    <row r="541" s="218" customFormat="true" ht="42.75" hidden="false" customHeight="false" outlineLevel="0" collapsed="false">
      <c r="A541" s="209" t="s">
        <v>1175</v>
      </c>
      <c r="B541" s="199"/>
      <c r="C541" s="148" t="s">
        <v>813</v>
      </c>
      <c r="D541" s="148" t="s">
        <v>641</v>
      </c>
      <c r="E541" s="148" t="s">
        <v>1176</v>
      </c>
      <c r="F541" s="176"/>
      <c r="G541" s="150" t="n">
        <f aca="false">SUM(G542)</f>
        <v>1464.8</v>
      </c>
      <c r="H541" s="150" t="n">
        <f aca="false">SUM(H542)</f>
        <v>1464.6</v>
      </c>
      <c r="I541" s="150" t="n">
        <f aca="false">SUM(H541/G541*100)</f>
        <v>99.9863462588749</v>
      </c>
    </row>
    <row r="542" s="222" customFormat="true" ht="18" hidden="false" customHeight="true" outlineLevel="0" collapsed="false">
      <c r="A542" s="146" t="s">
        <v>783</v>
      </c>
      <c r="B542" s="147"/>
      <c r="C542" s="148" t="s">
        <v>813</v>
      </c>
      <c r="D542" s="148" t="s">
        <v>641</v>
      </c>
      <c r="E542" s="148" t="s">
        <v>1176</v>
      </c>
      <c r="F542" s="176" t="s">
        <v>784</v>
      </c>
      <c r="G542" s="150" t="n">
        <v>1464.8</v>
      </c>
      <c r="H542" s="150" t="n">
        <v>1464.6</v>
      </c>
      <c r="I542" s="150" t="n">
        <f aca="false">SUM(H542/G542*100)</f>
        <v>99.9863462588749</v>
      </c>
    </row>
    <row r="543" s="222" customFormat="true" ht="15" hidden="false" customHeight="false" outlineLevel="0" collapsed="false">
      <c r="A543" s="146" t="s">
        <v>1177</v>
      </c>
      <c r="B543" s="147"/>
      <c r="C543" s="158" t="s">
        <v>813</v>
      </c>
      <c r="D543" s="158" t="s">
        <v>643</v>
      </c>
      <c r="E543" s="148"/>
      <c r="F543" s="176"/>
      <c r="G543" s="191" t="n">
        <f aca="false">SUM(G544+G549)</f>
        <v>25010.1</v>
      </c>
      <c r="H543" s="191" t="n">
        <f aca="false">SUM(H544+H549)</f>
        <v>25009.8</v>
      </c>
      <c r="I543" s="150" t="n">
        <f aca="false">SUM(H543/G543*100)</f>
        <v>99.9988004846042</v>
      </c>
    </row>
    <row r="544" s="235" customFormat="true" ht="20.25" hidden="true" customHeight="true" outlineLevel="0" collapsed="false">
      <c r="A544" s="249" t="s">
        <v>1178</v>
      </c>
      <c r="B544" s="147"/>
      <c r="C544" s="158" t="s">
        <v>813</v>
      </c>
      <c r="D544" s="158" t="s">
        <v>643</v>
      </c>
      <c r="E544" s="158" t="s">
        <v>1179</v>
      </c>
      <c r="F544" s="240"/>
      <c r="G544" s="191"/>
      <c r="H544" s="191"/>
      <c r="I544" s="150" t="e">
        <f aca="false">SUM(H544/G544*100)</f>
        <v>#DIV/0!</v>
      </c>
    </row>
    <row r="545" customFormat="false" ht="42.75" hidden="true" customHeight="false" outlineLevel="0" collapsed="false">
      <c r="A545" s="249" t="s">
        <v>1180</v>
      </c>
      <c r="B545" s="147"/>
      <c r="C545" s="162" t="s">
        <v>813</v>
      </c>
      <c r="D545" s="162" t="s">
        <v>643</v>
      </c>
      <c r="E545" s="162" t="s">
        <v>1181</v>
      </c>
      <c r="F545" s="152"/>
      <c r="G545" s="150" t="n">
        <f aca="false">SUM(G546+G547)</f>
        <v>0</v>
      </c>
      <c r="H545" s="150" t="n">
        <f aca="false">SUM(H546+H547)</f>
        <v>0</v>
      </c>
      <c r="I545" s="150" t="e">
        <f aca="false">SUM(H545/G545*100)</f>
        <v>#DIV/0!</v>
      </c>
    </row>
    <row r="546" customFormat="false" ht="15" hidden="true" customHeight="false" outlineLevel="0" collapsed="false">
      <c r="A546" s="160" t="s">
        <v>739</v>
      </c>
      <c r="B546" s="147"/>
      <c r="C546" s="162" t="s">
        <v>813</v>
      </c>
      <c r="D546" s="162" t="s">
        <v>643</v>
      </c>
      <c r="E546" s="162" t="s">
        <v>1181</v>
      </c>
      <c r="F546" s="240" t="s">
        <v>740</v>
      </c>
      <c r="G546" s="150"/>
      <c r="H546" s="150"/>
      <c r="I546" s="150" t="e">
        <f aca="false">SUM(H546/G546*100)</f>
        <v>#DIV/0!</v>
      </c>
    </row>
    <row r="547" customFormat="false" ht="33" hidden="true" customHeight="true" outlineLevel="0" collapsed="false">
      <c r="A547" s="249" t="s">
        <v>1182</v>
      </c>
      <c r="B547" s="147"/>
      <c r="C547" s="162" t="s">
        <v>813</v>
      </c>
      <c r="D547" s="162" t="s">
        <v>643</v>
      </c>
      <c r="E547" s="162" t="s">
        <v>1183</v>
      </c>
      <c r="F547" s="152"/>
      <c r="G547" s="150" t="n">
        <f aca="false">SUM(G548)</f>
        <v>0</v>
      </c>
      <c r="H547" s="150" t="n">
        <f aca="false">SUM(H548)</f>
        <v>0</v>
      </c>
      <c r="I547" s="150" t="e">
        <f aca="false">SUM(H547/G547*100)</f>
        <v>#DIV/0!</v>
      </c>
    </row>
    <row r="548" customFormat="false" ht="15" hidden="true" customHeight="false" outlineLevel="0" collapsed="false">
      <c r="A548" s="160" t="s">
        <v>739</v>
      </c>
      <c r="B548" s="147"/>
      <c r="C548" s="162" t="s">
        <v>813</v>
      </c>
      <c r="D548" s="162" t="s">
        <v>643</v>
      </c>
      <c r="E548" s="162" t="s">
        <v>1183</v>
      </c>
      <c r="F548" s="240" t="s">
        <v>740</v>
      </c>
      <c r="G548" s="150"/>
      <c r="H548" s="150"/>
      <c r="I548" s="150" t="e">
        <f aca="false">SUM(H548/G548*100)</f>
        <v>#DIV/0!</v>
      </c>
    </row>
    <row r="549" customFormat="false" ht="15" hidden="false" customHeight="false" outlineLevel="0" collapsed="false">
      <c r="A549" s="249" t="s">
        <v>1178</v>
      </c>
      <c r="B549" s="147"/>
      <c r="C549" s="158" t="s">
        <v>813</v>
      </c>
      <c r="D549" s="158" t="s">
        <v>643</v>
      </c>
      <c r="E549" s="158" t="s">
        <v>1184</v>
      </c>
      <c r="F549" s="240"/>
      <c r="G549" s="150" t="n">
        <f aca="false">SUM(G550+G552)</f>
        <v>25010.1</v>
      </c>
      <c r="H549" s="150" t="n">
        <f aca="false">SUM(H550+H552)</f>
        <v>25009.8</v>
      </c>
      <c r="I549" s="150" t="n">
        <f aca="false">SUM(H549/G549*100)</f>
        <v>99.9988004846042</v>
      </c>
    </row>
    <row r="550" customFormat="false" ht="28.5" hidden="false" customHeight="false" outlineLevel="0" collapsed="false">
      <c r="A550" s="160" t="s">
        <v>1182</v>
      </c>
      <c r="B550" s="147"/>
      <c r="C550" s="162" t="s">
        <v>813</v>
      </c>
      <c r="D550" s="162" t="s">
        <v>643</v>
      </c>
      <c r="E550" s="162" t="s">
        <v>1185</v>
      </c>
      <c r="F550" s="240"/>
      <c r="G550" s="150" t="n">
        <f aca="false">SUM(G551)</f>
        <v>1104.5</v>
      </c>
      <c r="H550" s="150" t="n">
        <f aca="false">SUM(H551)</f>
        <v>1104.2</v>
      </c>
      <c r="I550" s="150" t="n">
        <f aca="false">SUM(H550/G550*100)</f>
        <v>99.9728383884111</v>
      </c>
    </row>
    <row r="551" customFormat="false" ht="15" hidden="false" customHeight="false" outlineLevel="0" collapsed="false">
      <c r="A551" s="160" t="s">
        <v>739</v>
      </c>
      <c r="B551" s="147"/>
      <c r="C551" s="162" t="s">
        <v>813</v>
      </c>
      <c r="D551" s="162" t="s">
        <v>643</v>
      </c>
      <c r="E551" s="162" t="s">
        <v>1185</v>
      </c>
      <c r="F551" s="240" t="s">
        <v>740</v>
      </c>
      <c r="G551" s="150" t="n">
        <v>1104.5</v>
      </c>
      <c r="H551" s="150" t="n">
        <v>1104.2</v>
      </c>
      <c r="I551" s="150" t="n">
        <f aca="false">SUM(H551/G551*100)</f>
        <v>99.9728383884111</v>
      </c>
    </row>
    <row r="552" customFormat="false" ht="42.75" hidden="false" customHeight="false" outlineLevel="0" collapsed="false">
      <c r="A552" s="160" t="s">
        <v>1186</v>
      </c>
      <c r="B552" s="147"/>
      <c r="C552" s="162" t="s">
        <v>813</v>
      </c>
      <c r="D552" s="162" t="s">
        <v>643</v>
      </c>
      <c r="E552" s="162" t="s">
        <v>1187</v>
      </c>
      <c r="F552" s="240"/>
      <c r="G552" s="150" t="n">
        <f aca="false">SUM(G553)</f>
        <v>23905.6</v>
      </c>
      <c r="H552" s="150" t="n">
        <f aca="false">SUM(H553)</f>
        <v>23905.6</v>
      </c>
      <c r="I552" s="150" t="n">
        <f aca="false">SUM(H552/G552*100)</f>
        <v>100</v>
      </c>
    </row>
    <row r="553" customFormat="false" ht="15" hidden="false" customHeight="false" outlineLevel="0" collapsed="false">
      <c r="A553" s="160" t="s">
        <v>739</v>
      </c>
      <c r="B553" s="147"/>
      <c r="C553" s="162" t="s">
        <v>813</v>
      </c>
      <c r="D553" s="162" t="s">
        <v>643</v>
      </c>
      <c r="E553" s="162" t="s">
        <v>1187</v>
      </c>
      <c r="F553" s="240" t="s">
        <v>740</v>
      </c>
      <c r="G553" s="150" t="n">
        <v>23905.6</v>
      </c>
      <c r="H553" s="150" t="n">
        <v>23905.6</v>
      </c>
      <c r="I553" s="150" t="n">
        <f aca="false">SUM(H553/G553*100)</f>
        <v>100</v>
      </c>
    </row>
    <row r="554" customFormat="false" ht="15" hidden="false" customHeight="false" outlineLevel="0" collapsed="false">
      <c r="A554" s="156" t="s">
        <v>1188</v>
      </c>
      <c r="B554" s="147"/>
      <c r="C554" s="221" t="s">
        <v>813</v>
      </c>
      <c r="D554" s="221" t="s">
        <v>651</v>
      </c>
      <c r="E554" s="221"/>
      <c r="F554" s="176"/>
      <c r="G554" s="191" t="n">
        <f aca="false">SUM(G555+G612)</f>
        <v>401876.5</v>
      </c>
      <c r="H554" s="191" t="n">
        <f aca="false">SUM(H555+H612)</f>
        <v>393898.5</v>
      </c>
      <c r="I554" s="150" t="n">
        <f aca="false">SUM(H554/G554*100)</f>
        <v>98.014813008474</v>
      </c>
    </row>
    <row r="555" customFormat="false" ht="15" hidden="false" customHeight="false" outlineLevel="0" collapsed="false">
      <c r="A555" s="146" t="s">
        <v>1194</v>
      </c>
      <c r="B555" s="147"/>
      <c r="C555" s="148" t="s">
        <v>813</v>
      </c>
      <c r="D555" s="148" t="s">
        <v>651</v>
      </c>
      <c r="E555" s="148" t="s">
        <v>1195</v>
      </c>
      <c r="F555" s="149"/>
      <c r="G555" s="150" t="n">
        <f aca="false">SUM(G556+G558+G560+G566+G568+G579+G585+G589+G591+G610+G571+G573+G575+G577+G581+G583+G587)</f>
        <v>398692.6</v>
      </c>
      <c r="H555" s="150" t="n">
        <f aca="false">SUM(H556+H558+H560+H566+H568+H579+H585+H589+H591+H610+H571+H573+H575+H577+H581+H583+H587)</f>
        <v>390611.2</v>
      </c>
      <c r="I555" s="150" t="n">
        <f aca="false">SUM(H555/G555*100)</f>
        <v>97.9730248316623</v>
      </c>
    </row>
    <row r="556" customFormat="false" ht="63.75" hidden="true" customHeight="true" outlineLevel="0" collapsed="false">
      <c r="A556" s="250" t="s">
        <v>1196</v>
      </c>
      <c r="B556" s="147"/>
      <c r="C556" s="148" t="s">
        <v>813</v>
      </c>
      <c r="D556" s="148" t="s">
        <v>651</v>
      </c>
      <c r="E556" s="148" t="s">
        <v>1197</v>
      </c>
      <c r="F556" s="149"/>
      <c r="G556" s="150" t="n">
        <f aca="false">SUM(G557:G557)</f>
        <v>0</v>
      </c>
      <c r="H556" s="150" t="n">
        <f aca="false">SUM(H557:H557)</f>
        <v>0</v>
      </c>
      <c r="I556" s="150" t="e">
        <f aca="false">SUM(H556/G556*100)</f>
        <v>#DIV/0!</v>
      </c>
    </row>
    <row r="557" customFormat="false" ht="15" hidden="true" customHeight="false" outlineLevel="0" collapsed="false">
      <c r="A557" s="146" t="s">
        <v>783</v>
      </c>
      <c r="B557" s="147"/>
      <c r="C557" s="148" t="s">
        <v>813</v>
      </c>
      <c r="D557" s="148" t="s">
        <v>651</v>
      </c>
      <c r="E557" s="148" t="s">
        <v>1197</v>
      </c>
      <c r="F557" s="149" t="s">
        <v>784</v>
      </c>
      <c r="G557" s="150"/>
      <c r="H557" s="150"/>
      <c r="I557" s="150" t="e">
        <f aca="false">SUM(H557/G557*100)</f>
        <v>#DIV/0!</v>
      </c>
    </row>
    <row r="558" customFormat="false" ht="57" hidden="true" customHeight="false" outlineLevel="0" collapsed="false">
      <c r="A558" s="146" t="s">
        <v>1198</v>
      </c>
      <c r="B558" s="147"/>
      <c r="C558" s="148" t="s">
        <v>813</v>
      </c>
      <c r="D558" s="148" t="s">
        <v>651</v>
      </c>
      <c r="E558" s="148" t="s">
        <v>1199</v>
      </c>
      <c r="F558" s="149"/>
      <c r="G558" s="150" t="n">
        <f aca="false">SUM(G559:G559)</f>
        <v>0</v>
      </c>
      <c r="H558" s="150" t="n">
        <f aca="false">SUM(H559:H559)</f>
        <v>0</v>
      </c>
      <c r="I558" s="150" t="e">
        <f aca="false">SUM(H558/G558*100)</f>
        <v>#DIV/0!</v>
      </c>
    </row>
    <row r="559" customFormat="false" ht="15" hidden="true" customHeight="false" outlineLevel="0" collapsed="false">
      <c r="A559" s="146" t="s">
        <v>783</v>
      </c>
      <c r="B559" s="147"/>
      <c r="C559" s="148" t="s">
        <v>813</v>
      </c>
      <c r="D559" s="148" t="s">
        <v>651</v>
      </c>
      <c r="E559" s="148" t="s">
        <v>1199</v>
      </c>
      <c r="F559" s="149" t="s">
        <v>784</v>
      </c>
      <c r="G559" s="150"/>
      <c r="H559" s="150"/>
      <c r="I559" s="150" t="e">
        <f aca="false">SUM(H559/G559*100)</f>
        <v>#DIV/0!</v>
      </c>
    </row>
    <row r="560" customFormat="false" ht="57" hidden="true" customHeight="false" outlineLevel="0" collapsed="false">
      <c r="A560" s="146" t="s">
        <v>1200</v>
      </c>
      <c r="B560" s="154"/>
      <c r="C560" s="162" t="s">
        <v>813</v>
      </c>
      <c r="D560" s="148" t="s">
        <v>651</v>
      </c>
      <c r="E560" s="148" t="s">
        <v>1201</v>
      </c>
      <c r="F560" s="149"/>
      <c r="G560" s="150" t="n">
        <f aca="false">SUM(G561)</f>
        <v>0</v>
      </c>
      <c r="H560" s="150" t="n">
        <f aca="false">SUM(H561)</f>
        <v>0</v>
      </c>
      <c r="I560" s="150" t="e">
        <f aca="false">SUM(H560/G560*100)</f>
        <v>#DIV/0!</v>
      </c>
    </row>
    <row r="561" customFormat="false" ht="15" hidden="true" customHeight="false" outlineLevel="0" collapsed="false">
      <c r="A561" s="146" t="s">
        <v>783</v>
      </c>
      <c r="B561" s="154"/>
      <c r="C561" s="162" t="s">
        <v>813</v>
      </c>
      <c r="D561" s="148" t="s">
        <v>651</v>
      </c>
      <c r="E561" s="148" t="s">
        <v>1201</v>
      </c>
      <c r="F561" s="149" t="s">
        <v>784</v>
      </c>
      <c r="G561" s="150"/>
      <c r="H561" s="150"/>
      <c r="I561" s="150" t="e">
        <f aca="false">SUM(H561/G561*100)</f>
        <v>#DIV/0!</v>
      </c>
    </row>
    <row r="562" customFormat="false" ht="71.25" hidden="true" customHeight="false" outlineLevel="0" collapsed="false">
      <c r="A562" s="146" t="s">
        <v>1202</v>
      </c>
      <c r="B562" s="154"/>
      <c r="C562" s="162" t="s">
        <v>813</v>
      </c>
      <c r="D562" s="148" t="s">
        <v>651</v>
      </c>
      <c r="E562" s="148" t="s">
        <v>1203</v>
      </c>
      <c r="F562" s="149"/>
      <c r="G562" s="150" t="n">
        <f aca="false">SUM(G563)</f>
        <v>0</v>
      </c>
      <c r="H562" s="150" t="n">
        <f aca="false">SUM(H563)</f>
        <v>0</v>
      </c>
      <c r="I562" s="150" t="e">
        <f aca="false">SUM(H562/G562*100)</f>
        <v>#DIV/0!</v>
      </c>
    </row>
    <row r="563" customFormat="false" ht="15" hidden="true" customHeight="false" outlineLevel="0" collapsed="false">
      <c r="A563" s="146" t="s">
        <v>783</v>
      </c>
      <c r="B563" s="154"/>
      <c r="C563" s="162" t="s">
        <v>813</v>
      </c>
      <c r="D563" s="148" t="s">
        <v>651</v>
      </c>
      <c r="E563" s="148" t="s">
        <v>1203</v>
      </c>
      <c r="F563" s="149" t="s">
        <v>784</v>
      </c>
      <c r="G563" s="150"/>
      <c r="H563" s="150"/>
      <c r="I563" s="150" t="e">
        <f aca="false">SUM(H563/G563*100)</f>
        <v>#DIV/0!</v>
      </c>
    </row>
    <row r="564" customFormat="false" ht="85.5" hidden="true" customHeight="false" outlineLevel="0" collapsed="false">
      <c r="A564" s="146" t="s">
        <v>1204</v>
      </c>
      <c r="B564" s="154"/>
      <c r="C564" s="162" t="s">
        <v>813</v>
      </c>
      <c r="D564" s="148" t="s">
        <v>651</v>
      </c>
      <c r="E564" s="148" t="s">
        <v>1205</v>
      </c>
      <c r="F564" s="149"/>
      <c r="G564" s="150" t="n">
        <f aca="false">SUM(G565)</f>
        <v>0</v>
      </c>
      <c r="H564" s="150" t="n">
        <f aca="false">SUM(H565)</f>
        <v>0</v>
      </c>
      <c r="I564" s="150" t="e">
        <f aca="false">SUM(H564/G564*100)</f>
        <v>#DIV/0!</v>
      </c>
    </row>
    <row r="565" customFormat="false" ht="15" hidden="true" customHeight="false" outlineLevel="0" collapsed="false">
      <c r="A565" s="146" t="s">
        <v>783</v>
      </c>
      <c r="B565" s="154"/>
      <c r="C565" s="162" t="s">
        <v>813</v>
      </c>
      <c r="D565" s="148" t="s">
        <v>651</v>
      </c>
      <c r="E565" s="148" t="s">
        <v>1205</v>
      </c>
      <c r="F565" s="149" t="s">
        <v>784</v>
      </c>
      <c r="G565" s="150"/>
      <c r="H565" s="150"/>
      <c r="I565" s="150" t="e">
        <f aca="false">SUM(H565/G565*100)</f>
        <v>#DIV/0!</v>
      </c>
    </row>
    <row r="566" s="235" customFormat="true" ht="85.5" hidden="false" customHeight="false" outlineLevel="0" collapsed="false">
      <c r="A566" s="163" t="s">
        <v>1206</v>
      </c>
      <c r="B566" s="147"/>
      <c r="C566" s="162" t="s">
        <v>813</v>
      </c>
      <c r="D566" s="148" t="s">
        <v>651</v>
      </c>
      <c r="E566" s="148" t="s">
        <v>1207</v>
      </c>
      <c r="F566" s="149"/>
      <c r="G566" s="150" t="n">
        <f aca="false">SUM(G567)</f>
        <v>1370.4</v>
      </c>
      <c r="H566" s="150" t="n">
        <f aca="false">SUM(H567)</f>
        <v>1370.4</v>
      </c>
      <c r="I566" s="150" t="n">
        <f aca="false">SUM(H566/G566*100)</f>
        <v>100</v>
      </c>
    </row>
    <row r="567" s="235" customFormat="true" ht="15" hidden="false" customHeight="false" outlineLevel="0" collapsed="false">
      <c r="A567" s="146" t="s">
        <v>783</v>
      </c>
      <c r="B567" s="147"/>
      <c r="C567" s="162" t="s">
        <v>813</v>
      </c>
      <c r="D567" s="148" t="s">
        <v>651</v>
      </c>
      <c r="E567" s="148" t="s">
        <v>1207</v>
      </c>
      <c r="F567" s="149" t="s">
        <v>784</v>
      </c>
      <c r="G567" s="150" t="n">
        <v>1370.4</v>
      </c>
      <c r="H567" s="150" t="n">
        <v>1370.4</v>
      </c>
      <c r="I567" s="150" t="n">
        <f aca="false">SUM(H567/G567*100)</f>
        <v>100</v>
      </c>
    </row>
    <row r="568" s="235" customFormat="true" ht="42.75" hidden="false" customHeight="false" outlineLevel="0" collapsed="false">
      <c r="A568" s="209" t="s">
        <v>1208</v>
      </c>
      <c r="B568" s="147"/>
      <c r="C568" s="162" t="s">
        <v>813</v>
      </c>
      <c r="D568" s="148" t="s">
        <v>651</v>
      </c>
      <c r="E568" s="148" t="s">
        <v>1209</v>
      </c>
      <c r="F568" s="149"/>
      <c r="G568" s="150" t="n">
        <f aca="false">SUM(G569)</f>
        <v>7516</v>
      </c>
      <c r="H568" s="150" t="n">
        <f aca="false">SUM(H569)</f>
        <v>8367.6</v>
      </c>
      <c r="I568" s="150" t="n">
        <f aca="false">SUM(H568/G568*100)</f>
        <v>111.330494944119</v>
      </c>
    </row>
    <row r="569" s="235" customFormat="true" ht="18" hidden="false" customHeight="true" outlineLevel="0" collapsed="false">
      <c r="A569" s="146" t="s">
        <v>783</v>
      </c>
      <c r="B569" s="147"/>
      <c r="C569" s="162" t="s">
        <v>813</v>
      </c>
      <c r="D569" s="148" t="s">
        <v>651</v>
      </c>
      <c r="E569" s="148" t="s">
        <v>1209</v>
      </c>
      <c r="F569" s="149" t="s">
        <v>784</v>
      </c>
      <c r="G569" s="150" t="n">
        <v>7516</v>
      </c>
      <c r="H569" s="150" t="n">
        <v>8367.6</v>
      </c>
      <c r="I569" s="150" t="n">
        <f aca="false">SUM(H569/G569*100)</f>
        <v>111.330494944119</v>
      </c>
    </row>
    <row r="570" s="235" customFormat="true" ht="37.5" hidden="true" customHeight="true" outlineLevel="0" collapsed="false">
      <c r="A570" s="146"/>
      <c r="B570" s="147"/>
      <c r="C570" s="162"/>
      <c r="D570" s="148"/>
      <c r="E570" s="148"/>
      <c r="F570" s="149"/>
      <c r="G570" s="150"/>
      <c r="H570" s="150"/>
      <c r="I570" s="150" t="e">
        <f aca="false">SUM(H570/G570*100)</f>
        <v>#DIV/0!</v>
      </c>
    </row>
    <row r="571" s="235" customFormat="true" ht="75.75" hidden="false" customHeight="true" outlineLevel="0" collapsed="false">
      <c r="A571" s="146" t="s">
        <v>1210</v>
      </c>
      <c r="B571" s="147"/>
      <c r="C571" s="162" t="s">
        <v>813</v>
      </c>
      <c r="D571" s="148" t="s">
        <v>651</v>
      </c>
      <c r="E571" s="148" t="s">
        <v>1211</v>
      </c>
      <c r="F571" s="149"/>
      <c r="G571" s="150" t="n">
        <f aca="false">SUM(G572)</f>
        <v>21632.6</v>
      </c>
      <c r="H571" s="150" t="n">
        <f aca="false">SUM(H572)</f>
        <v>21632.6</v>
      </c>
      <c r="I571" s="150" t="n">
        <f aca="false">SUM(H571/G571*100)</f>
        <v>100</v>
      </c>
    </row>
    <row r="572" s="235" customFormat="true" ht="19.5" hidden="false" customHeight="true" outlineLevel="0" collapsed="false">
      <c r="A572" s="146" t="s">
        <v>783</v>
      </c>
      <c r="B572" s="147"/>
      <c r="C572" s="162" t="s">
        <v>813</v>
      </c>
      <c r="D572" s="148" t="s">
        <v>651</v>
      </c>
      <c r="E572" s="148" t="s">
        <v>1211</v>
      </c>
      <c r="F572" s="149" t="s">
        <v>784</v>
      </c>
      <c r="G572" s="150" t="n">
        <v>21632.6</v>
      </c>
      <c r="H572" s="150" t="n">
        <v>21632.6</v>
      </c>
      <c r="I572" s="150" t="n">
        <f aca="false">SUM(H572/G572*100)</f>
        <v>100</v>
      </c>
    </row>
    <row r="573" s="235" customFormat="true" ht="88.5" hidden="false" customHeight="true" outlineLevel="0" collapsed="false">
      <c r="A573" s="146" t="s">
        <v>1357</v>
      </c>
      <c r="B573" s="147"/>
      <c r="C573" s="162" t="s">
        <v>813</v>
      </c>
      <c r="D573" s="148" t="s">
        <v>651</v>
      </c>
      <c r="E573" s="148" t="s">
        <v>1213</v>
      </c>
      <c r="F573" s="149"/>
      <c r="G573" s="150" t="n">
        <f aca="false">SUM(G574)</f>
        <v>42799.8</v>
      </c>
      <c r="H573" s="150" t="n">
        <f aca="false">SUM(H574)</f>
        <v>42799.8</v>
      </c>
      <c r="I573" s="150" t="n">
        <f aca="false">SUM(H573/G573*100)</f>
        <v>100</v>
      </c>
    </row>
    <row r="574" s="235" customFormat="true" ht="19.5" hidden="false" customHeight="true" outlineLevel="0" collapsed="false">
      <c r="A574" s="146" t="s">
        <v>783</v>
      </c>
      <c r="B574" s="147"/>
      <c r="C574" s="162" t="s">
        <v>813</v>
      </c>
      <c r="D574" s="148" t="s">
        <v>651</v>
      </c>
      <c r="E574" s="148" t="s">
        <v>1213</v>
      </c>
      <c r="F574" s="149" t="s">
        <v>784</v>
      </c>
      <c r="G574" s="150" t="n">
        <v>42799.8</v>
      </c>
      <c r="H574" s="150" t="n">
        <v>42799.8</v>
      </c>
      <c r="I574" s="150" t="n">
        <f aca="false">SUM(H574/G574*100)</f>
        <v>100</v>
      </c>
    </row>
    <row r="575" s="235" customFormat="true" ht="60" hidden="false" customHeight="true" outlineLevel="0" collapsed="false">
      <c r="A575" s="146" t="s">
        <v>1214</v>
      </c>
      <c r="B575" s="147"/>
      <c r="C575" s="162" t="s">
        <v>813</v>
      </c>
      <c r="D575" s="148" t="s">
        <v>651</v>
      </c>
      <c r="E575" s="148" t="s">
        <v>1215</v>
      </c>
      <c r="F575" s="149"/>
      <c r="G575" s="150" t="n">
        <f aca="false">SUM(G576)</f>
        <v>7098.4</v>
      </c>
      <c r="H575" s="150" t="n">
        <f aca="false">SUM(H576)</f>
        <v>5390.2</v>
      </c>
      <c r="I575" s="150" t="n">
        <f aca="false">SUM(H575/G575*100)</f>
        <v>75.9354220669447</v>
      </c>
    </row>
    <row r="576" s="235" customFormat="true" ht="19.5" hidden="false" customHeight="true" outlineLevel="0" collapsed="false">
      <c r="A576" s="146" t="s">
        <v>783</v>
      </c>
      <c r="B576" s="147"/>
      <c r="C576" s="162" t="s">
        <v>813</v>
      </c>
      <c r="D576" s="148" t="s">
        <v>651</v>
      </c>
      <c r="E576" s="148" t="s">
        <v>1215</v>
      </c>
      <c r="F576" s="149" t="s">
        <v>784</v>
      </c>
      <c r="G576" s="150" t="n">
        <v>7098.4</v>
      </c>
      <c r="H576" s="150" t="n">
        <v>5390.2</v>
      </c>
      <c r="I576" s="150" t="n">
        <f aca="false">SUM(H576/G576*100)</f>
        <v>75.9354220669447</v>
      </c>
    </row>
    <row r="577" s="235" customFormat="true" ht="44.25" hidden="false" customHeight="true" outlineLevel="0" collapsed="false">
      <c r="A577" s="146" t="s">
        <v>1198</v>
      </c>
      <c r="B577" s="147"/>
      <c r="C577" s="162" t="s">
        <v>813</v>
      </c>
      <c r="D577" s="148" t="s">
        <v>651</v>
      </c>
      <c r="E577" s="148" t="s">
        <v>1216</v>
      </c>
      <c r="F577" s="149"/>
      <c r="G577" s="150" t="n">
        <f aca="false">SUM(G578)</f>
        <v>1562</v>
      </c>
      <c r="H577" s="150" t="n">
        <f aca="false">SUM(H578)</f>
        <v>1317.4</v>
      </c>
      <c r="I577" s="150" t="n">
        <f aca="false">SUM(H577/G577*100)</f>
        <v>84.3405889884763</v>
      </c>
    </row>
    <row r="578" s="235" customFormat="true" ht="19.5" hidden="false" customHeight="true" outlineLevel="0" collapsed="false">
      <c r="A578" s="146" t="s">
        <v>783</v>
      </c>
      <c r="B578" s="147"/>
      <c r="C578" s="162" t="s">
        <v>813</v>
      </c>
      <c r="D578" s="148" t="s">
        <v>651</v>
      </c>
      <c r="E578" s="148" t="s">
        <v>1216</v>
      </c>
      <c r="F578" s="149" t="s">
        <v>784</v>
      </c>
      <c r="G578" s="150" t="n">
        <v>1562</v>
      </c>
      <c r="H578" s="150" t="n">
        <v>1317.4</v>
      </c>
      <c r="I578" s="150" t="n">
        <f aca="false">SUM(H578/G578*100)</f>
        <v>84.3405889884763</v>
      </c>
    </row>
    <row r="579" customFormat="false" ht="18" hidden="false" customHeight="true" outlineLevel="0" collapsed="false">
      <c r="A579" s="250" t="s">
        <v>1217</v>
      </c>
      <c r="B579" s="220"/>
      <c r="C579" s="184" t="s">
        <v>813</v>
      </c>
      <c r="D579" s="184" t="s">
        <v>651</v>
      </c>
      <c r="E579" s="184" t="s">
        <v>1218</v>
      </c>
      <c r="F579" s="153"/>
      <c r="G579" s="150" t="n">
        <f aca="false">SUM(G580)</f>
        <v>2053.9</v>
      </c>
      <c r="H579" s="150" t="n">
        <f aca="false">SUM(H580)</f>
        <v>1984.4</v>
      </c>
      <c r="I579" s="150" t="n">
        <f aca="false">SUM(H579/G579*100)</f>
        <v>96.6161935829398</v>
      </c>
    </row>
    <row r="580" customFormat="false" ht="16.5" hidden="false" customHeight="true" outlineLevel="0" collapsed="false">
      <c r="A580" s="146" t="s">
        <v>783</v>
      </c>
      <c r="B580" s="220"/>
      <c r="C580" s="184" t="s">
        <v>813</v>
      </c>
      <c r="D580" s="184" t="s">
        <v>651</v>
      </c>
      <c r="E580" s="184" t="s">
        <v>1218</v>
      </c>
      <c r="F580" s="153" t="s">
        <v>784</v>
      </c>
      <c r="G580" s="150" t="n">
        <v>2053.9</v>
      </c>
      <c r="H580" s="150" t="n">
        <v>1984.4</v>
      </c>
      <c r="I580" s="150" t="n">
        <f aca="false">SUM(H580/G580*100)</f>
        <v>96.6161935829398</v>
      </c>
    </row>
    <row r="581" customFormat="false" ht="16.5" hidden="false" customHeight="true" outlineLevel="0" collapsed="false">
      <c r="A581" s="146" t="s">
        <v>1219</v>
      </c>
      <c r="B581" s="220"/>
      <c r="C581" s="184" t="s">
        <v>813</v>
      </c>
      <c r="D581" s="184" t="s">
        <v>651</v>
      </c>
      <c r="E581" s="184" t="s">
        <v>1220</v>
      </c>
      <c r="F581" s="153"/>
      <c r="G581" s="150" t="n">
        <f aca="false">SUM(G582)</f>
        <v>6200.8</v>
      </c>
      <c r="H581" s="150" t="n">
        <f aca="false">SUM(H582)</f>
        <v>5500.3</v>
      </c>
      <c r="I581" s="150" t="n">
        <f aca="false">SUM(H581/G581*100)</f>
        <v>88.7030705715392</v>
      </c>
    </row>
    <row r="582" customFormat="false" ht="15.75" hidden="false" customHeight="true" outlineLevel="0" collapsed="false">
      <c r="A582" s="146" t="s">
        <v>783</v>
      </c>
      <c r="B582" s="220"/>
      <c r="C582" s="184" t="s">
        <v>813</v>
      </c>
      <c r="D582" s="184" t="s">
        <v>651</v>
      </c>
      <c r="E582" s="184" t="s">
        <v>1220</v>
      </c>
      <c r="F582" s="153" t="s">
        <v>784</v>
      </c>
      <c r="G582" s="150" t="n">
        <v>6200.8</v>
      </c>
      <c r="H582" s="150" t="n">
        <v>5500.3</v>
      </c>
      <c r="I582" s="150" t="n">
        <f aca="false">SUM(H582/G582*100)</f>
        <v>88.7030705715392</v>
      </c>
    </row>
    <row r="583" customFormat="false" ht="27" hidden="false" customHeight="true" outlineLevel="0" collapsed="false">
      <c r="A583" s="163" t="s">
        <v>1225</v>
      </c>
      <c r="B583" s="147"/>
      <c r="C583" s="162" t="s">
        <v>813</v>
      </c>
      <c r="D583" s="162" t="s">
        <v>651</v>
      </c>
      <c r="E583" s="162" t="s">
        <v>1226</v>
      </c>
      <c r="F583" s="152"/>
      <c r="G583" s="150" t="n">
        <f aca="false">SUM(G584)</f>
        <v>22</v>
      </c>
      <c r="H583" s="150" t="n">
        <f aca="false">SUM(H584)</f>
        <v>16.7</v>
      </c>
      <c r="I583" s="150" t="n">
        <f aca="false">SUM(H583/G583*100)</f>
        <v>75.9090909090909</v>
      </c>
    </row>
    <row r="584" customFormat="false" ht="29.25" hidden="false" customHeight="true" outlineLevel="0" collapsed="false">
      <c r="A584" s="146" t="s">
        <v>783</v>
      </c>
      <c r="B584" s="147"/>
      <c r="C584" s="162" t="s">
        <v>813</v>
      </c>
      <c r="D584" s="162" t="s">
        <v>651</v>
      </c>
      <c r="E584" s="162" t="s">
        <v>1226</v>
      </c>
      <c r="F584" s="152" t="s">
        <v>784</v>
      </c>
      <c r="G584" s="150" t="n">
        <v>22</v>
      </c>
      <c r="H584" s="150" t="n">
        <v>16.7</v>
      </c>
      <c r="I584" s="150" t="n">
        <f aca="false">SUM(H584/G584*100)</f>
        <v>75.9090909090909</v>
      </c>
    </row>
    <row r="585" customFormat="false" ht="28.5" hidden="false" customHeight="true" outlineLevel="0" collapsed="false">
      <c r="A585" s="209" t="s">
        <v>1227</v>
      </c>
      <c r="B585" s="147"/>
      <c r="C585" s="162" t="s">
        <v>813</v>
      </c>
      <c r="D585" s="162" t="s">
        <v>651</v>
      </c>
      <c r="E585" s="162" t="s">
        <v>1228</v>
      </c>
      <c r="F585" s="152"/>
      <c r="G585" s="150" t="n">
        <f aca="false">SUM(G586)</f>
        <v>68046.6</v>
      </c>
      <c r="H585" s="150" t="n">
        <f aca="false">SUM(H586)</f>
        <v>64440.3</v>
      </c>
      <c r="I585" s="150" t="n">
        <f aca="false">SUM(H585/G585*100)</f>
        <v>94.7002495348776</v>
      </c>
    </row>
    <row r="586" customFormat="false" ht="19.5" hidden="false" customHeight="true" outlineLevel="0" collapsed="false">
      <c r="A586" s="146" t="s">
        <v>783</v>
      </c>
      <c r="B586" s="161"/>
      <c r="C586" s="162" t="s">
        <v>813</v>
      </c>
      <c r="D586" s="162" t="s">
        <v>651</v>
      </c>
      <c r="E586" s="162" t="s">
        <v>1228</v>
      </c>
      <c r="F586" s="152" t="s">
        <v>784</v>
      </c>
      <c r="G586" s="150" t="n">
        <v>68046.6</v>
      </c>
      <c r="H586" s="150" t="n">
        <v>64440.3</v>
      </c>
      <c r="I586" s="150" t="n">
        <f aca="false">SUM(H586/G586*100)</f>
        <v>94.7002495348776</v>
      </c>
    </row>
    <row r="587" customFormat="false" ht="130.5" hidden="false" customHeight="true" outlineLevel="0" collapsed="false">
      <c r="A587" s="146" t="s">
        <v>1229</v>
      </c>
      <c r="B587" s="161"/>
      <c r="C587" s="162" t="s">
        <v>813</v>
      </c>
      <c r="D587" s="162" t="s">
        <v>651</v>
      </c>
      <c r="E587" s="162" t="s">
        <v>1230</v>
      </c>
      <c r="F587" s="152"/>
      <c r="G587" s="150" t="n">
        <f aca="false">SUM(G588)</f>
        <v>37.4</v>
      </c>
      <c r="H587" s="150" t="n">
        <f aca="false">SUM(H588)</f>
        <v>37.4</v>
      </c>
      <c r="I587" s="150" t="n">
        <f aca="false">SUM(H587/G587*100)</f>
        <v>100</v>
      </c>
    </row>
    <row r="588" customFormat="false" ht="19.5" hidden="false" customHeight="true" outlineLevel="0" collapsed="false">
      <c r="A588" s="146" t="s">
        <v>783</v>
      </c>
      <c r="B588" s="161"/>
      <c r="C588" s="162" t="s">
        <v>813</v>
      </c>
      <c r="D588" s="162" t="s">
        <v>651</v>
      </c>
      <c r="E588" s="162" t="s">
        <v>1230</v>
      </c>
      <c r="F588" s="152" t="s">
        <v>784</v>
      </c>
      <c r="G588" s="150" t="n">
        <v>37.4</v>
      </c>
      <c r="H588" s="150" t="n">
        <v>37.4</v>
      </c>
      <c r="I588" s="150" t="n">
        <f aca="false">SUM(H588/G588*100)</f>
        <v>100</v>
      </c>
    </row>
    <row r="589" customFormat="false" ht="45.75" hidden="false" customHeight="true" outlineLevel="0" collapsed="false">
      <c r="A589" s="151" t="s">
        <v>1231</v>
      </c>
      <c r="B589" s="147"/>
      <c r="C589" s="162" t="s">
        <v>813</v>
      </c>
      <c r="D589" s="162" t="s">
        <v>651</v>
      </c>
      <c r="E589" s="162" t="s">
        <v>1232</v>
      </c>
      <c r="F589" s="152"/>
      <c r="G589" s="150" t="n">
        <f aca="false">SUM(G590)</f>
        <v>48396.2</v>
      </c>
      <c r="H589" s="150" t="n">
        <f aca="false">SUM(H590)</f>
        <v>50019.5</v>
      </c>
      <c r="I589" s="150" t="n">
        <f aca="false">SUM(H589/G589*100)</f>
        <v>103.354188965249</v>
      </c>
    </row>
    <row r="590" customFormat="false" ht="18" hidden="false" customHeight="true" outlineLevel="0" collapsed="false">
      <c r="A590" s="146" t="s">
        <v>783</v>
      </c>
      <c r="B590" s="147"/>
      <c r="C590" s="162" t="s">
        <v>813</v>
      </c>
      <c r="D590" s="162" t="s">
        <v>651</v>
      </c>
      <c r="E590" s="162" t="s">
        <v>1232</v>
      </c>
      <c r="F590" s="152" t="s">
        <v>784</v>
      </c>
      <c r="G590" s="150" t="n">
        <f aca="false">41098.1+7298.1</f>
        <v>48396.2</v>
      </c>
      <c r="H590" s="150" t="n">
        <v>50019.5</v>
      </c>
      <c r="I590" s="150" t="n">
        <f aca="false">SUM(H590/G590*100)</f>
        <v>103.354188965249</v>
      </c>
    </row>
    <row r="591" customFormat="false" ht="28.5" hidden="false" customHeight="true" outlineLevel="0" collapsed="false">
      <c r="A591" s="146" t="s">
        <v>1233</v>
      </c>
      <c r="B591" s="147"/>
      <c r="C591" s="162" t="s">
        <v>813</v>
      </c>
      <c r="D591" s="162" t="s">
        <v>651</v>
      </c>
      <c r="E591" s="162" t="s">
        <v>1234</v>
      </c>
      <c r="F591" s="152"/>
      <c r="G591" s="150" t="n">
        <f aca="false">SUM(G592+G596+G598+G600+G602+G608+G606)</f>
        <v>191956.5</v>
      </c>
      <c r="H591" s="150" t="n">
        <f aca="false">SUM(H592+H596+H598+H600+H602+H608+H606)</f>
        <v>187734.6</v>
      </c>
      <c r="I591" s="150" t="n">
        <f aca="false">SUM(H591/G591*100)</f>
        <v>97.800595447406</v>
      </c>
    </row>
    <row r="592" customFormat="false" ht="29.25" hidden="false" customHeight="true" outlineLevel="0" collapsed="false">
      <c r="A592" s="163" t="s">
        <v>1235</v>
      </c>
      <c r="B592" s="147"/>
      <c r="C592" s="162" t="s">
        <v>813</v>
      </c>
      <c r="D592" s="162" t="s">
        <v>651</v>
      </c>
      <c r="E592" s="162" t="s">
        <v>1236</v>
      </c>
      <c r="F592" s="152"/>
      <c r="G592" s="150" t="n">
        <f aca="false">SUM(G593)</f>
        <v>48170.4</v>
      </c>
      <c r="H592" s="150" t="n">
        <f aca="false">SUM(H593)</f>
        <v>45383.3</v>
      </c>
      <c r="I592" s="150" t="n">
        <f aca="false">SUM(H592/G592*100)</f>
        <v>94.2140816767143</v>
      </c>
    </row>
    <row r="593" customFormat="false" ht="18" hidden="false" customHeight="true" outlineLevel="0" collapsed="false">
      <c r="A593" s="146" t="s">
        <v>783</v>
      </c>
      <c r="B593" s="147"/>
      <c r="C593" s="162" t="s">
        <v>813</v>
      </c>
      <c r="D593" s="162" t="s">
        <v>651</v>
      </c>
      <c r="E593" s="162" t="s">
        <v>1236</v>
      </c>
      <c r="F593" s="152" t="s">
        <v>784</v>
      </c>
      <c r="G593" s="150" t="n">
        <v>48170.4</v>
      </c>
      <c r="H593" s="150" t="n">
        <v>45383.3</v>
      </c>
      <c r="I593" s="150" t="n">
        <f aca="false">SUM(H593/G593*100)</f>
        <v>94.2140816767143</v>
      </c>
    </row>
    <row r="594" customFormat="false" ht="71.25" hidden="true" customHeight="false" outlineLevel="0" collapsed="false">
      <c r="A594" s="146" t="s">
        <v>1237</v>
      </c>
      <c r="B594" s="154"/>
      <c r="C594" s="162" t="s">
        <v>813</v>
      </c>
      <c r="D594" s="148" t="s">
        <v>651</v>
      </c>
      <c r="E594" s="162" t="s">
        <v>1238</v>
      </c>
      <c r="F594" s="149"/>
      <c r="G594" s="150"/>
      <c r="H594" s="150"/>
      <c r="I594" s="150" t="e">
        <f aca="false">SUM(H594/G594*100)</f>
        <v>#DIV/0!</v>
      </c>
    </row>
    <row r="595" customFormat="false" ht="15" hidden="true" customHeight="false" outlineLevel="0" collapsed="false">
      <c r="A595" s="146" t="s">
        <v>783</v>
      </c>
      <c r="B595" s="154"/>
      <c r="C595" s="162" t="s">
        <v>813</v>
      </c>
      <c r="D595" s="148" t="s">
        <v>651</v>
      </c>
      <c r="E595" s="162" t="s">
        <v>1238</v>
      </c>
      <c r="F595" s="149" t="s">
        <v>784</v>
      </c>
      <c r="G595" s="150"/>
      <c r="H595" s="150"/>
      <c r="I595" s="150" t="e">
        <f aca="false">SUM(H595/G595*100)</f>
        <v>#DIV/0!</v>
      </c>
    </row>
    <row r="596" customFormat="false" ht="99.75" hidden="false" customHeight="false" outlineLevel="0" collapsed="false">
      <c r="A596" s="251" t="s">
        <v>1239</v>
      </c>
      <c r="B596" s="154"/>
      <c r="C596" s="162" t="s">
        <v>813</v>
      </c>
      <c r="D596" s="148" t="s">
        <v>651</v>
      </c>
      <c r="E596" s="162" t="s">
        <v>1240</v>
      </c>
      <c r="F596" s="149"/>
      <c r="G596" s="150" t="n">
        <f aca="false">SUM(G597)</f>
        <v>41350.3</v>
      </c>
      <c r="H596" s="150" t="n">
        <f aca="false">SUM(H597)</f>
        <v>40706.3</v>
      </c>
      <c r="I596" s="150" t="n">
        <f aca="false">SUM(H596/G596*100)</f>
        <v>98.4425747818033</v>
      </c>
    </row>
    <row r="597" customFormat="false" ht="15" hidden="false" customHeight="false" outlineLevel="0" collapsed="false">
      <c r="A597" s="146" t="s">
        <v>783</v>
      </c>
      <c r="B597" s="154"/>
      <c r="C597" s="162" t="s">
        <v>813</v>
      </c>
      <c r="D597" s="148" t="s">
        <v>651</v>
      </c>
      <c r="E597" s="162" t="s">
        <v>1240</v>
      </c>
      <c r="F597" s="149" t="s">
        <v>784</v>
      </c>
      <c r="G597" s="150" t="n">
        <v>41350.3</v>
      </c>
      <c r="H597" s="150" t="n">
        <v>40706.3</v>
      </c>
      <c r="I597" s="150" t="n">
        <f aca="false">SUM(H597/G597*100)</f>
        <v>98.4425747818033</v>
      </c>
    </row>
    <row r="598" customFormat="false" ht="99.75" hidden="false" customHeight="false" outlineLevel="0" collapsed="false">
      <c r="A598" s="251" t="s">
        <v>1241</v>
      </c>
      <c r="B598" s="154"/>
      <c r="C598" s="162" t="s">
        <v>813</v>
      </c>
      <c r="D598" s="148" t="s">
        <v>651</v>
      </c>
      <c r="E598" s="162" t="s">
        <v>1242</v>
      </c>
      <c r="F598" s="149"/>
      <c r="G598" s="150" t="n">
        <f aca="false">SUM(G599)</f>
        <v>95390.7</v>
      </c>
      <c r="H598" s="150" t="n">
        <f aca="false">SUM(H599)</f>
        <v>95390.7</v>
      </c>
      <c r="I598" s="150" t="n">
        <f aca="false">SUM(H598/G598*100)</f>
        <v>100</v>
      </c>
    </row>
    <row r="599" customFormat="false" ht="14.25" hidden="false" customHeight="true" outlineLevel="0" collapsed="false">
      <c r="A599" s="146" t="s">
        <v>783</v>
      </c>
      <c r="B599" s="154"/>
      <c r="C599" s="162" t="s">
        <v>813</v>
      </c>
      <c r="D599" s="148" t="s">
        <v>651</v>
      </c>
      <c r="E599" s="162" t="s">
        <v>1242</v>
      </c>
      <c r="F599" s="149" t="s">
        <v>784</v>
      </c>
      <c r="G599" s="150" t="n">
        <v>95390.7</v>
      </c>
      <c r="H599" s="150" t="n">
        <v>95390.7</v>
      </c>
      <c r="I599" s="150" t="n">
        <f aca="false">SUM(H599/G599*100)</f>
        <v>100</v>
      </c>
    </row>
    <row r="600" customFormat="false" ht="99.75" hidden="true" customHeight="false" outlineLevel="0" collapsed="false">
      <c r="A600" s="146" t="s">
        <v>1243</v>
      </c>
      <c r="B600" s="154"/>
      <c r="C600" s="162" t="s">
        <v>813</v>
      </c>
      <c r="D600" s="148" t="s">
        <v>651</v>
      </c>
      <c r="E600" s="162" t="s">
        <v>1244</v>
      </c>
      <c r="F600" s="149"/>
      <c r="G600" s="150" t="n">
        <f aca="false">SUM(G601)</f>
        <v>0</v>
      </c>
      <c r="H600" s="150" t="n">
        <f aca="false">SUM(H601)</f>
        <v>0</v>
      </c>
      <c r="I600" s="150" t="e">
        <f aca="false">SUM(H600/G600*100)</f>
        <v>#DIV/0!</v>
      </c>
    </row>
    <row r="601" customFormat="false" ht="15" hidden="true" customHeight="false" outlineLevel="0" collapsed="false">
      <c r="A601" s="146" t="s">
        <v>783</v>
      </c>
      <c r="B601" s="154"/>
      <c r="C601" s="162" t="s">
        <v>813</v>
      </c>
      <c r="D601" s="148" t="s">
        <v>651</v>
      </c>
      <c r="E601" s="162" t="s">
        <v>1244</v>
      </c>
      <c r="F601" s="149" t="s">
        <v>784</v>
      </c>
      <c r="G601" s="150"/>
      <c r="H601" s="150"/>
      <c r="I601" s="150" t="e">
        <f aca="false">SUM(H601/G601*100)</f>
        <v>#DIV/0!</v>
      </c>
    </row>
    <row r="602" customFormat="false" ht="99.75" hidden="true" customHeight="false" outlineLevel="0" collapsed="false">
      <c r="A602" s="146" t="s">
        <v>1245</v>
      </c>
      <c r="B602" s="154"/>
      <c r="C602" s="162" t="s">
        <v>813</v>
      </c>
      <c r="D602" s="148" t="s">
        <v>651</v>
      </c>
      <c r="E602" s="162" t="s">
        <v>1246</v>
      </c>
      <c r="F602" s="149"/>
      <c r="G602" s="150" t="n">
        <f aca="false">SUM(G603)</f>
        <v>0</v>
      </c>
      <c r="H602" s="150" t="n">
        <f aca="false">SUM(H603)</f>
        <v>0</v>
      </c>
      <c r="I602" s="150" t="e">
        <f aca="false">SUM(H602/G602*100)</f>
        <v>#DIV/0!</v>
      </c>
    </row>
    <row r="603" customFormat="false" ht="15" hidden="true" customHeight="false" outlineLevel="0" collapsed="false">
      <c r="A603" s="146" t="s">
        <v>783</v>
      </c>
      <c r="B603" s="154"/>
      <c r="C603" s="162" t="s">
        <v>813</v>
      </c>
      <c r="D603" s="148" t="s">
        <v>651</v>
      </c>
      <c r="E603" s="162" t="s">
        <v>1246</v>
      </c>
      <c r="F603" s="149" t="s">
        <v>784</v>
      </c>
      <c r="G603" s="150"/>
      <c r="H603" s="150"/>
      <c r="I603" s="150" t="e">
        <f aca="false">SUM(H603/G603*100)</f>
        <v>#DIV/0!</v>
      </c>
    </row>
    <row r="604" customFormat="false" ht="71.25" hidden="true" customHeight="false" outlineLevel="0" collapsed="false">
      <c r="A604" s="163" t="s">
        <v>1247</v>
      </c>
      <c r="B604" s="147"/>
      <c r="C604" s="162" t="s">
        <v>813</v>
      </c>
      <c r="D604" s="162" t="s">
        <v>651</v>
      </c>
      <c r="E604" s="162" t="s">
        <v>1248</v>
      </c>
      <c r="F604" s="152"/>
      <c r="G604" s="150" t="n">
        <f aca="false">SUM(G605)</f>
        <v>0</v>
      </c>
      <c r="H604" s="150" t="n">
        <f aca="false">SUM(H605)</f>
        <v>0</v>
      </c>
      <c r="I604" s="150" t="e">
        <f aca="false">SUM(H604/G604*100)</f>
        <v>#DIV/0!</v>
      </c>
    </row>
    <row r="605" customFormat="false" ht="15.75" hidden="true" customHeight="true" outlineLevel="0" collapsed="false">
      <c r="A605" s="146" t="s">
        <v>783</v>
      </c>
      <c r="B605" s="147"/>
      <c r="C605" s="162" t="s">
        <v>813</v>
      </c>
      <c r="D605" s="162" t="s">
        <v>651</v>
      </c>
      <c r="E605" s="162" t="s">
        <v>1248</v>
      </c>
      <c r="F605" s="152" t="s">
        <v>784</v>
      </c>
      <c r="G605" s="150"/>
      <c r="H605" s="150"/>
      <c r="I605" s="150" t="e">
        <f aca="false">SUM(H605/G605*100)</f>
        <v>#DIV/0!</v>
      </c>
    </row>
    <row r="606" customFormat="false" ht="114" hidden="false" customHeight="false" outlineLevel="0" collapsed="false">
      <c r="A606" s="163" t="s">
        <v>1249</v>
      </c>
      <c r="B606" s="147"/>
      <c r="C606" s="162" t="s">
        <v>813</v>
      </c>
      <c r="D606" s="162" t="s">
        <v>651</v>
      </c>
      <c r="E606" s="162" t="s">
        <v>1250</v>
      </c>
      <c r="F606" s="152"/>
      <c r="G606" s="150" t="n">
        <f aca="false">SUM(G607)</f>
        <v>2353.6</v>
      </c>
      <c r="H606" s="150" t="n">
        <f aca="false">SUM(H607)</f>
        <v>1861.5</v>
      </c>
      <c r="I606" s="150" t="n">
        <f aca="false">SUM(H606/G606*100)</f>
        <v>79.0916043507818</v>
      </c>
    </row>
    <row r="607" customFormat="false" ht="15" hidden="false" customHeight="false" outlineLevel="0" collapsed="false">
      <c r="A607" s="146" t="s">
        <v>783</v>
      </c>
      <c r="B607" s="147"/>
      <c r="C607" s="162" t="s">
        <v>813</v>
      </c>
      <c r="D607" s="162" t="s">
        <v>651</v>
      </c>
      <c r="E607" s="162" t="s">
        <v>1250</v>
      </c>
      <c r="F607" s="152" t="s">
        <v>784</v>
      </c>
      <c r="G607" s="150" t="n">
        <v>2353.6</v>
      </c>
      <c r="H607" s="150" t="n">
        <v>1861.5</v>
      </c>
      <c r="I607" s="150" t="n">
        <f aca="false">SUM(H607/G607*100)</f>
        <v>79.0916043507818</v>
      </c>
    </row>
    <row r="608" customFormat="false" ht="142.5" hidden="false" customHeight="false" outlineLevel="0" collapsed="false">
      <c r="A608" s="163" t="s">
        <v>1251</v>
      </c>
      <c r="B608" s="147"/>
      <c r="C608" s="162" t="s">
        <v>813</v>
      </c>
      <c r="D608" s="162" t="s">
        <v>651</v>
      </c>
      <c r="E608" s="162" t="s">
        <v>1252</v>
      </c>
      <c r="F608" s="152"/>
      <c r="G608" s="150" t="n">
        <f aca="false">SUM(G609)</f>
        <v>4691.5</v>
      </c>
      <c r="H608" s="150" t="n">
        <f aca="false">SUM(H609)</f>
        <v>4392.8</v>
      </c>
      <c r="I608" s="150" t="n">
        <f aca="false">SUM(H608/G608*100)</f>
        <v>93.6331663647021</v>
      </c>
    </row>
    <row r="609" customFormat="false" ht="15" hidden="false" customHeight="false" outlineLevel="0" collapsed="false">
      <c r="A609" s="146" t="s">
        <v>783</v>
      </c>
      <c r="B609" s="147"/>
      <c r="C609" s="162" t="s">
        <v>813</v>
      </c>
      <c r="D609" s="162" t="s">
        <v>651</v>
      </c>
      <c r="E609" s="162" t="s">
        <v>1252</v>
      </c>
      <c r="F609" s="152" t="s">
        <v>784</v>
      </c>
      <c r="G609" s="150" t="n">
        <v>4691.5</v>
      </c>
      <c r="H609" s="150" t="n">
        <v>4392.8</v>
      </c>
      <c r="I609" s="150" t="n">
        <f aca="false">SUM(H609/G609*100)</f>
        <v>93.6331663647021</v>
      </c>
    </row>
    <row r="610" customFormat="false" ht="45.75" hidden="true" customHeight="true" outlineLevel="0" collapsed="false">
      <c r="A610" s="160" t="s">
        <v>1219</v>
      </c>
      <c r="B610" s="161"/>
      <c r="C610" s="162" t="s">
        <v>813</v>
      </c>
      <c r="D610" s="162" t="s">
        <v>651</v>
      </c>
      <c r="E610" s="162" t="s">
        <v>1253</v>
      </c>
      <c r="F610" s="152"/>
      <c r="G610" s="150" t="n">
        <f aca="false">SUM(G611)</f>
        <v>0</v>
      </c>
      <c r="H610" s="150" t="n">
        <f aca="false">SUM(H611)</f>
        <v>0</v>
      </c>
      <c r="I610" s="150" t="e">
        <f aca="false">SUM(H610/G610*100)</f>
        <v>#DIV/0!</v>
      </c>
    </row>
    <row r="611" customFormat="false" ht="18" hidden="true" customHeight="true" outlineLevel="0" collapsed="false">
      <c r="A611" s="160" t="s">
        <v>783</v>
      </c>
      <c r="B611" s="161"/>
      <c r="C611" s="162" t="s">
        <v>813</v>
      </c>
      <c r="D611" s="162" t="s">
        <v>651</v>
      </c>
      <c r="E611" s="162" t="s">
        <v>1253</v>
      </c>
      <c r="F611" s="152" t="s">
        <v>784</v>
      </c>
      <c r="G611" s="150"/>
      <c r="H611" s="150"/>
      <c r="I611" s="150" t="e">
        <f aca="false">SUM(H611/G611*100)</f>
        <v>#DIV/0!</v>
      </c>
    </row>
    <row r="612" customFormat="false" ht="17.25" hidden="false" customHeight="true" outlineLevel="0" collapsed="false">
      <c r="A612" s="146" t="s">
        <v>1256</v>
      </c>
      <c r="B612" s="147"/>
      <c r="C612" s="162" t="s">
        <v>813</v>
      </c>
      <c r="D612" s="148" t="s">
        <v>651</v>
      </c>
      <c r="E612" s="148" t="s">
        <v>1257</v>
      </c>
      <c r="F612" s="152"/>
      <c r="G612" s="150" t="n">
        <f aca="false">SUM(G613)</f>
        <v>3183.9</v>
      </c>
      <c r="H612" s="150" t="n">
        <f aca="false">SUM(H613)</f>
        <v>3287.3</v>
      </c>
      <c r="I612" s="150" t="n">
        <f aca="false">SUM(H612/G612*100)</f>
        <v>103.247589434342</v>
      </c>
    </row>
    <row r="613" customFormat="false" ht="15" hidden="false" customHeight="true" outlineLevel="0" collapsed="false">
      <c r="A613" s="160" t="s">
        <v>1072</v>
      </c>
      <c r="B613" s="147"/>
      <c r="C613" s="162" t="s">
        <v>813</v>
      </c>
      <c r="D613" s="148" t="s">
        <v>651</v>
      </c>
      <c r="E613" s="148" t="s">
        <v>1258</v>
      </c>
      <c r="F613" s="152"/>
      <c r="G613" s="150" t="n">
        <f aca="false">SUM(G614:G614)</f>
        <v>3183.9</v>
      </c>
      <c r="H613" s="150" t="n">
        <f aca="false">SUM(H614:H614)</f>
        <v>3287.3</v>
      </c>
      <c r="I613" s="150" t="n">
        <f aca="false">SUM(H613/G613*100)</f>
        <v>103.247589434342</v>
      </c>
    </row>
    <row r="614" customFormat="false" ht="15" hidden="false" customHeight="true" outlineLevel="0" collapsed="false">
      <c r="A614" s="146" t="s">
        <v>783</v>
      </c>
      <c r="B614" s="147"/>
      <c r="C614" s="162" t="s">
        <v>813</v>
      </c>
      <c r="D614" s="148" t="s">
        <v>651</v>
      </c>
      <c r="E614" s="148" t="s">
        <v>1258</v>
      </c>
      <c r="F614" s="152" t="s">
        <v>784</v>
      </c>
      <c r="G614" s="150" t="n">
        <v>3183.9</v>
      </c>
      <c r="H614" s="150" t="n">
        <v>3287.3</v>
      </c>
      <c r="I614" s="150" t="n">
        <f aca="false">SUM(H614/G614*100)</f>
        <v>103.247589434342</v>
      </c>
    </row>
    <row r="615" customFormat="false" ht="15" hidden="true" customHeight="false" outlineLevel="0" collapsed="false">
      <c r="A615" s="219" t="s">
        <v>752</v>
      </c>
      <c r="B615" s="147"/>
      <c r="C615" s="162" t="s">
        <v>813</v>
      </c>
      <c r="D615" s="162" t="s">
        <v>651</v>
      </c>
      <c r="E615" s="162" t="s">
        <v>753</v>
      </c>
      <c r="F615" s="152"/>
      <c r="G615" s="150" t="n">
        <f aca="false">SUM(G616)</f>
        <v>0</v>
      </c>
      <c r="H615" s="150" t="n">
        <f aca="false">SUM(H616)</f>
        <v>0</v>
      </c>
      <c r="I615" s="150" t="e">
        <f aca="false">SUM(H615/G615*100)</f>
        <v>#DIV/0!</v>
      </c>
    </row>
    <row r="616" customFormat="false" ht="15" hidden="true" customHeight="false" outlineLevel="0" collapsed="false">
      <c r="A616" s="219" t="s">
        <v>1264</v>
      </c>
      <c r="B616" s="147"/>
      <c r="C616" s="162" t="s">
        <v>813</v>
      </c>
      <c r="D616" s="162" t="s">
        <v>651</v>
      </c>
      <c r="E616" s="162" t="s">
        <v>1265</v>
      </c>
      <c r="F616" s="152"/>
      <c r="G616" s="150" t="n">
        <f aca="false">SUM(G617)</f>
        <v>0</v>
      </c>
      <c r="H616" s="150" t="n">
        <f aca="false">SUM(H617)</f>
        <v>0</v>
      </c>
      <c r="I616" s="150" t="e">
        <f aca="false">SUM(H616/G616*100)</f>
        <v>#DIV/0!</v>
      </c>
    </row>
    <row r="617" customFormat="false" ht="18" hidden="true" customHeight="true" outlineLevel="0" collapsed="false">
      <c r="A617" s="151" t="s">
        <v>1072</v>
      </c>
      <c r="B617" s="183"/>
      <c r="C617" s="162" t="s">
        <v>813</v>
      </c>
      <c r="D617" s="162" t="s">
        <v>651</v>
      </c>
      <c r="E617" s="162" t="s">
        <v>1265</v>
      </c>
      <c r="F617" s="153" t="s">
        <v>1073</v>
      </c>
      <c r="G617" s="150"/>
      <c r="H617" s="150"/>
      <c r="I617" s="150" t="e">
        <f aca="false">SUM(H617/G617*100)</f>
        <v>#DIV/0!</v>
      </c>
    </row>
    <row r="618" customFormat="false" ht="15" hidden="false" customHeight="false" outlineLevel="0" collapsed="false">
      <c r="A618" s="163" t="s">
        <v>1269</v>
      </c>
      <c r="B618" s="147"/>
      <c r="C618" s="158" t="s">
        <v>813</v>
      </c>
      <c r="D618" s="221" t="s">
        <v>675</v>
      </c>
      <c r="E618" s="221"/>
      <c r="F618" s="176"/>
      <c r="G618" s="191" t="n">
        <f aca="false">SUM(G619+G622)</f>
        <v>29923.5</v>
      </c>
      <c r="H618" s="191" t="n">
        <f aca="false">SUM(H619+H622)</f>
        <v>23353</v>
      </c>
      <c r="I618" s="150" t="n">
        <f aca="false">SUM(H618/G618*100)</f>
        <v>78.0423413036577</v>
      </c>
    </row>
    <row r="619" customFormat="false" ht="15" hidden="true" customHeight="false" outlineLevel="0" collapsed="false">
      <c r="A619" s="163" t="s">
        <v>1194</v>
      </c>
      <c r="B619" s="147"/>
      <c r="C619" s="158" t="s">
        <v>813</v>
      </c>
      <c r="D619" s="221" t="s">
        <v>675</v>
      </c>
      <c r="E619" s="221" t="s">
        <v>1195</v>
      </c>
      <c r="F619" s="176"/>
      <c r="G619" s="150" t="n">
        <f aca="false">SUM(G620)</f>
        <v>0</v>
      </c>
      <c r="H619" s="150" t="n">
        <f aca="false">SUM(H620)</f>
        <v>0</v>
      </c>
      <c r="I619" s="150" t="e">
        <f aca="false">SUM(H619/G619*100)</f>
        <v>#DIV/0!</v>
      </c>
    </row>
    <row r="620" customFormat="false" ht="18" hidden="true" customHeight="true" outlineLevel="0" collapsed="false">
      <c r="A620" s="219" t="s">
        <v>1270</v>
      </c>
      <c r="B620" s="147"/>
      <c r="C620" s="158" t="s">
        <v>813</v>
      </c>
      <c r="D620" s="221" t="s">
        <v>675</v>
      </c>
      <c r="E620" s="221" t="s">
        <v>1271</v>
      </c>
      <c r="F620" s="176"/>
      <c r="G620" s="150" t="n">
        <f aca="false">SUM(G621)</f>
        <v>0</v>
      </c>
      <c r="H620" s="150" t="n">
        <f aca="false">SUM(H621)</f>
        <v>0</v>
      </c>
      <c r="I620" s="150" t="e">
        <f aca="false">SUM(H620/G620*100)</f>
        <v>#DIV/0!</v>
      </c>
    </row>
    <row r="621" customFormat="false" ht="18" hidden="true" customHeight="true" outlineLevel="0" collapsed="false">
      <c r="A621" s="219" t="s">
        <v>783</v>
      </c>
      <c r="B621" s="147"/>
      <c r="C621" s="158" t="s">
        <v>813</v>
      </c>
      <c r="D621" s="221" t="s">
        <v>675</v>
      </c>
      <c r="E621" s="221" t="s">
        <v>1271</v>
      </c>
      <c r="F621" s="152" t="s">
        <v>784</v>
      </c>
      <c r="G621" s="150"/>
      <c r="H621" s="150"/>
      <c r="I621" s="150" t="e">
        <f aca="false">SUM(H621/G621*100)</f>
        <v>#DIV/0!</v>
      </c>
    </row>
    <row r="622" customFormat="false" ht="28.5" hidden="false" customHeight="false" outlineLevel="0" collapsed="false">
      <c r="A622" s="219" t="s">
        <v>1272</v>
      </c>
      <c r="B622" s="147"/>
      <c r="C622" s="158" t="s">
        <v>813</v>
      </c>
      <c r="D622" s="221" t="s">
        <v>675</v>
      </c>
      <c r="E622" s="221" t="s">
        <v>1038</v>
      </c>
      <c r="F622" s="152"/>
      <c r="G622" s="150" t="n">
        <f aca="false">SUM(G623)</f>
        <v>29923.5</v>
      </c>
      <c r="H622" s="150" t="n">
        <f aca="false">SUM(H623)</f>
        <v>23353</v>
      </c>
      <c r="I622" s="150" t="n">
        <f aca="false">SUM(H622/G622*100)</f>
        <v>78.0423413036577</v>
      </c>
    </row>
    <row r="623" customFormat="false" ht="71.25" hidden="false" customHeight="false" outlineLevel="0" collapsed="false">
      <c r="A623" s="160" t="s">
        <v>1279</v>
      </c>
      <c r="B623" s="147"/>
      <c r="C623" s="158" t="s">
        <v>813</v>
      </c>
      <c r="D623" s="221" t="s">
        <v>675</v>
      </c>
      <c r="E623" s="221" t="s">
        <v>1278</v>
      </c>
      <c r="F623" s="176"/>
      <c r="G623" s="150" t="n">
        <f aca="false">SUM(G628)+G629+G632+G624+G626</f>
        <v>29923.5</v>
      </c>
      <c r="H623" s="150" t="n">
        <f aca="false">SUM(H628)+H629+H632+H624+H626</f>
        <v>23353</v>
      </c>
      <c r="I623" s="150" t="n">
        <f aca="false">SUM(H623/G623*100)</f>
        <v>78.0423413036577</v>
      </c>
    </row>
    <row r="624" customFormat="false" ht="28.5" hidden="false" customHeight="false" outlineLevel="0" collapsed="false">
      <c r="A624" s="160" t="s">
        <v>1280</v>
      </c>
      <c r="B624" s="147"/>
      <c r="C624" s="158" t="s">
        <v>813</v>
      </c>
      <c r="D624" s="158" t="s">
        <v>675</v>
      </c>
      <c r="E624" s="221" t="s">
        <v>1281</v>
      </c>
      <c r="F624" s="240"/>
      <c r="G624" s="150" t="n">
        <f aca="false">SUM(G625)</f>
        <v>1006.7</v>
      </c>
      <c r="H624" s="150" t="n">
        <f aca="false">SUM(H625)</f>
        <v>220</v>
      </c>
      <c r="I624" s="150" t="n">
        <f aca="false">SUM(H624/G624*100)</f>
        <v>21.8535810072514</v>
      </c>
    </row>
    <row r="625" customFormat="false" ht="28.5" hidden="false" customHeight="false" outlineLevel="0" collapsed="false">
      <c r="A625" s="160" t="s">
        <v>1282</v>
      </c>
      <c r="B625" s="147"/>
      <c r="C625" s="158" t="s">
        <v>813</v>
      </c>
      <c r="D625" s="158" t="s">
        <v>675</v>
      </c>
      <c r="E625" s="221" t="s">
        <v>1281</v>
      </c>
      <c r="F625" s="240" t="s">
        <v>1283</v>
      </c>
      <c r="G625" s="150" t="n">
        <v>1006.7</v>
      </c>
      <c r="H625" s="150" t="n">
        <v>220</v>
      </c>
      <c r="I625" s="150" t="n">
        <f aca="false">SUM(H625/G625*100)</f>
        <v>21.8535810072514</v>
      </c>
    </row>
    <row r="626" customFormat="false" ht="15" hidden="false" customHeight="false" outlineLevel="0" collapsed="false">
      <c r="A626" s="160" t="s">
        <v>1284</v>
      </c>
      <c r="B626" s="147"/>
      <c r="C626" s="158" t="s">
        <v>813</v>
      </c>
      <c r="D626" s="158" t="s">
        <v>675</v>
      </c>
      <c r="E626" s="221" t="s">
        <v>1285</v>
      </c>
      <c r="F626" s="240"/>
      <c r="G626" s="150" t="n">
        <f aca="false">SUM(G627)</f>
        <v>1004.3</v>
      </c>
      <c r="H626" s="150" t="n">
        <f aca="false">SUM(H627)</f>
        <v>164.9</v>
      </c>
      <c r="I626" s="150" t="n">
        <f aca="false">SUM(H626/G626*100)</f>
        <v>16.419396594643</v>
      </c>
    </row>
    <row r="627" customFormat="false" ht="27.75" hidden="false" customHeight="true" outlineLevel="0" collapsed="false">
      <c r="A627" s="160" t="s">
        <v>1282</v>
      </c>
      <c r="B627" s="147"/>
      <c r="C627" s="158" t="s">
        <v>813</v>
      </c>
      <c r="D627" s="158" t="s">
        <v>675</v>
      </c>
      <c r="E627" s="221" t="s">
        <v>1285</v>
      </c>
      <c r="F627" s="240" t="s">
        <v>1283</v>
      </c>
      <c r="G627" s="150" t="n">
        <v>1004.3</v>
      </c>
      <c r="H627" s="150" t="n">
        <v>164.9</v>
      </c>
      <c r="I627" s="150" t="n">
        <f aca="false">SUM(H627/G627*100)</f>
        <v>16.419396594643</v>
      </c>
    </row>
    <row r="628" customFormat="false" ht="28.5" hidden="true" customHeight="false" outlineLevel="0" collapsed="false">
      <c r="A628" s="160" t="s">
        <v>1286</v>
      </c>
      <c r="B628" s="147"/>
      <c r="C628" s="158" t="s">
        <v>813</v>
      </c>
      <c r="D628" s="158" t="s">
        <v>675</v>
      </c>
      <c r="E628" s="221" t="s">
        <v>1287</v>
      </c>
      <c r="F628" s="240"/>
      <c r="G628" s="150" t="n">
        <f aca="false">SUM(G631)</f>
        <v>0</v>
      </c>
      <c r="H628" s="150" t="n">
        <f aca="false">SUM(H631)</f>
        <v>0</v>
      </c>
      <c r="I628" s="150" t="e">
        <f aca="false">SUM(H628/G628*100)</f>
        <v>#DIV/0!</v>
      </c>
    </row>
    <row r="629" customFormat="false" ht="0.75" hidden="true" customHeight="true" outlineLevel="0" collapsed="false">
      <c r="A629" s="160" t="s">
        <v>1286</v>
      </c>
      <c r="B629" s="147"/>
      <c r="C629" s="158" t="s">
        <v>813</v>
      </c>
      <c r="D629" s="158" t="s">
        <v>675</v>
      </c>
      <c r="E629" s="221" t="s">
        <v>1287</v>
      </c>
      <c r="F629" s="240"/>
      <c r="G629" s="150" t="n">
        <f aca="false">SUM(G630)</f>
        <v>0</v>
      </c>
      <c r="H629" s="150" t="n">
        <f aca="false">SUM(H630)</f>
        <v>0</v>
      </c>
      <c r="I629" s="150" t="e">
        <f aca="false">SUM(H629/G629*100)</f>
        <v>#DIV/0!</v>
      </c>
    </row>
    <row r="630" customFormat="false" ht="15" hidden="true" customHeight="false" outlineLevel="0" collapsed="false">
      <c r="A630" s="160" t="s">
        <v>783</v>
      </c>
      <c r="B630" s="147"/>
      <c r="C630" s="158" t="s">
        <v>813</v>
      </c>
      <c r="D630" s="158" t="s">
        <v>675</v>
      </c>
      <c r="E630" s="221" t="s">
        <v>1287</v>
      </c>
      <c r="F630" s="240" t="s">
        <v>784</v>
      </c>
      <c r="G630" s="150"/>
      <c r="H630" s="150"/>
      <c r="I630" s="150" t="e">
        <f aca="false">SUM(H630/G630*100)</f>
        <v>#DIV/0!</v>
      </c>
    </row>
    <row r="631" customFormat="false" ht="28.5" hidden="true" customHeight="false" outlineLevel="0" collapsed="false">
      <c r="A631" s="160" t="s">
        <v>1282</v>
      </c>
      <c r="B631" s="147"/>
      <c r="C631" s="158" t="s">
        <v>813</v>
      </c>
      <c r="D631" s="158" t="s">
        <v>675</v>
      </c>
      <c r="E631" s="221" t="s">
        <v>1287</v>
      </c>
      <c r="F631" s="240" t="s">
        <v>1283</v>
      </c>
      <c r="G631" s="150"/>
      <c r="H631" s="150"/>
      <c r="I631" s="150" t="e">
        <f aca="false">SUM(H631/G631*100)</f>
        <v>#DIV/0!</v>
      </c>
    </row>
    <row r="632" customFormat="false" ht="28.5" hidden="false" customHeight="false" outlineLevel="0" collapsed="false">
      <c r="A632" s="160" t="s">
        <v>1282</v>
      </c>
      <c r="B632" s="147"/>
      <c r="C632" s="158" t="s">
        <v>813</v>
      </c>
      <c r="D632" s="158" t="s">
        <v>675</v>
      </c>
      <c r="E632" s="221" t="s">
        <v>1288</v>
      </c>
      <c r="F632" s="240"/>
      <c r="G632" s="150" t="n">
        <f aca="false">SUM(G633)</f>
        <v>27912.5</v>
      </c>
      <c r="H632" s="150" t="n">
        <f aca="false">SUM(H633)</f>
        <v>22968.1</v>
      </c>
      <c r="I632" s="150" t="n">
        <f aca="false">SUM(H632/G632*100)</f>
        <v>82.2860725481415</v>
      </c>
    </row>
    <row r="633" customFormat="false" ht="57" hidden="false" customHeight="false" outlineLevel="0" collapsed="false">
      <c r="A633" s="160" t="s">
        <v>1289</v>
      </c>
      <c r="B633" s="147"/>
      <c r="C633" s="158" t="s">
        <v>813</v>
      </c>
      <c r="D633" s="158" t="s">
        <v>675</v>
      </c>
      <c r="E633" s="221" t="s">
        <v>1288</v>
      </c>
      <c r="F633" s="240" t="s">
        <v>1283</v>
      </c>
      <c r="G633" s="150" t="n">
        <v>27912.5</v>
      </c>
      <c r="H633" s="150" t="n">
        <v>22968.1</v>
      </c>
      <c r="I633" s="150" t="n">
        <f aca="false">SUM(H633/G633*100)</f>
        <v>82.2860725481415</v>
      </c>
    </row>
    <row r="634" customFormat="false" ht="20.25" hidden="false" customHeight="true" outlineLevel="0" collapsed="false">
      <c r="A634" s="156" t="s">
        <v>1290</v>
      </c>
      <c r="B634" s="147"/>
      <c r="C634" s="221" t="s">
        <v>813</v>
      </c>
      <c r="D634" s="221" t="s">
        <v>711</v>
      </c>
      <c r="E634" s="221"/>
      <c r="F634" s="176"/>
      <c r="G634" s="191" t="n">
        <f aca="false">SUM(G635)</f>
        <v>21692.3</v>
      </c>
      <c r="H634" s="191" t="n">
        <f aca="false">SUM(H635)</f>
        <v>21330</v>
      </c>
      <c r="I634" s="150" t="n">
        <f aca="false">SUM(H634/G634*100)</f>
        <v>98.3298221027738</v>
      </c>
    </row>
    <row r="635" customFormat="false" ht="42.75" hidden="false" customHeight="true" outlineLevel="0" collapsed="false">
      <c r="A635" s="151" t="s">
        <v>644</v>
      </c>
      <c r="B635" s="147"/>
      <c r="C635" s="148" t="s">
        <v>813</v>
      </c>
      <c r="D635" s="148" t="s">
        <v>711</v>
      </c>
      <c r="E635" s="148" t="s">
        <v>645</v>
      </c>
      <c r="F635" s="152"/>
      <c r="G635" s="150" t="n">
        <f aca="false">SUM(G636)</f>
        <v>21692.3</v>
      </c>
      <c r="H635" s="150" t="n">
        <f aca="false">SUM(H636)</f>
        <v>21330</v>
      </c>
      <c r="I635" s="150" t="n">
        <f aca="false">SUM(H635/G635*100)</f>
        <v>98.3298221027738</v>
      </c>
    </row>
    <row r="636" customFormat="false" ht="15" hidden="false" customHeight="false" outlineLevel="0" collapsed="false">
      <c r="A636" s="151" t="s">
        <v>652</v>
      </c>
      <c r="B636" s="147"/>
      <c r="C636" s="148" t="s">
        <v>813</v>
      </c>
      <c r="D636" s="148" t="s">
        <v>711</v>
      </c>
      <c r="E636" s="148" t="s">
        <v>654</v>
      </c>
      <c r="F636" s="152"/>
      <c r="G636" s="150" t="n">
        <f aca="false">SUM(G644+G638+G640+G646+G637)</f>
        <v>21692.3</v>
      </c>
      <c r="H636" s="150" t="n">
        <f aca="false">SUM(H644+H638+H640+H646+H637)</f>
        <v>21330</v>
      </c>
      <c r="I636" s="150" t="n">
        <f aca="false">SUM(H636/G636*100)</f>
        <v>98.3298221027738</v>
      </c>
    </row>
    <row r="637" customFormat="false" ht="27.75" hidden="false" customHeight="true" outlineLevel="0" collapsed="false">
      <c r="A637" s="156" t="s">
        <v>648</v>
      </c>
      <c r="B637" s="252"/>
      <c r="C637" s="148" t="s">
        <v>813</v>
      </c>
      <c r="D637" s="148" t="s">
        <v>711</v>
      </c>
      <c r="E637" s="148" t="s">
        <v>654</v>
      </c>
      <c r="F637" s="323" t="s">
        <v>649</v>
      </c>
      <c r="G637" s="150" t="n">
        <v>270.1</v>
      </c>
      <c r="H637" s="150" t="n">
        <v>269.9</v>
      </c>
      <c r="I637" s="150" t="n">
        <f aca="false">SUM(H637/G637*100)</f>
        <v>99.9259533506109</v>
      </c>
    </row>
    <row r="638" customFormat="false" ht="49.5" hidden="true" customHeight="true" outlineLevel="0" collapsed="false">
      <c r="A638" s="156" t="s">
        <v>1291</v>
      </c>
      <c r="B638" s="252"/>
      <c r="C638" s="148" t="s">
        <v>813</v>
      </c>
      <c r="D638" s="148" t="s">
        <v>711</v>
      </c>
      <c r="E638" s="148" t="s">
        <v>1292</v>
      </c>
      <c r="F638" s="323"/>
      <c r="G638" s="150" t="n">
        <f aca="false">SUM(G639)</f>
        <v>0</v>
      </c>
      <c r="H638" s="150" t="n">
        <f aca="false">SUM(H639)</f>
        <v>0</v>
      </c>
      <c r="I638" s="150" t="e">
        <f aca="false">SUM(H638/G638*100)</f>
        <v>#DIV/0!</v>
      </c>
    </row>
    <row r="639" customFormat="false" ht="31.5" hidden="true" customHeight="true" outlineLevel="0" collapsed="false">
      <c r="A639" s="156" t="s">
        <v>648</v>
      </c>
      <c r="B639" s="252"/>
      <c r="C639" s="148" t="s">
        <v>813</v>
      </c>
      <c r="D639" s="148" t="s">
        <v>711</v>
      </c>
      <c r="E639" s="148" t="s">
        <v>1292</v>
      </c>
      <c r="F639" s="323" t="s">
        <v>649</v>
      </c>
      <c r="G639" s="150"/>
      <c r="H639" s="150"/>
      <c r="I639" s="150" t="e">
        <f aca="false">SUM(H639/G639*100)</f>
        <v>#DIV/0!</v>
      </c>
    </row>
    <row r="640" s="239" customFormat="true" ht="32.25" hidden="false" customHeight="true" outlineLevel="0" collapsed="false">
      <c r="A640" s="156" t="s">
        <v>1293</v>
      </c>
      <c r="B640" s="252"/>
      <c r="C640" s="148" t="s">
        <v>813</v>
      </c>
      <c r="D640" s="148" t="s">
        <v>711</v>
      </c>
      <c r="E640" s="148" t="s">
        <v>1294</v>
      </c>
      <c r="F640" s="323"/>
      <c r="G640" s="150" t="n">
        <f aca="false">SUM(G641)</f>
        <v>3564.7</v>
      </c>
      <c r="H640" s="150" t="n">
        <f aca="false">SUM(H641)</f>
        <v>3564.7</v>
      </c>
      <c r="I640" s="150" t="n">
        <f aca="false">SUM(H640/G640*100)</f>
        <v>100</v>
      </c>
    </row>
    <row r="641" s="239" customFormat="true" ht="30.75" hidden="false" customHeight="true" outlineLevel="0" collapsed="false">
      <c r="A641" s="156" t="s">
        <v>648</v>
      </c>
      <c r="B641" s="180"/>
      <c r="C641" s="148" t="s">
        <v>813</v>
      </c>
      <c r="D641" s="148" t="s">
        <v>711</v>
      </c>
      <c r="E641" s="148" t="s">
        <v>1294</v>
      </c>
      <c r="F641" s="323" t="s">
        <v>649</v>
      </c>
      <c r="G641" s="150" t="n">
        <v>3564.7</v>
      </c>
      <c r="H641" s="150" t="n">
        <v>3564.7</v>
      </c>
      <c r="I641" s="150" t="n">
        <f aca="false">SUM(H641/G641*100)</f>
        <v>100</v>
      </c>
    </row>
    <row r="642" s="239" customFormat="true" ht="0.75" hidden="true" customHeight="true" outlineLevel="0" collapsed="false">
      <c r="A642" s="156" t="s">
        <v>1295</v>
      </c>
      <c r="B642" s="180"/>
      <c r="C642" s="148" t="s">
        <v>813</v>
      </c>
      <c r="D642" s="148" t="s">
        <v>711</v>
      </c>
      <c r="E642" s="148" t="s">
        <v>1296</v>
      </c>
      <c r="F642" s="323"/>
      <c r="G642" s="150"/>
      <c r="H642" s="150"/>
      <c r="I642" s="150" t="e">
        <f aca="false">SUM(H642/G642*100)</f>
        <v>#DIV/0!</v>
      </c>
    </row>
    <row r="643" customFormat="false" ht="24" hidden="true" customHeight="true" outlineLevel="0" collapsed="false">
      <c r="A643" s="156" t="s">
        <v>648</v>
      </c>
      <c r="B643" s="252"/>
      <c r="C643" s="148" t="s">
        <v>813</v>
      </c>
      <c r="D643" s="148" t="s">
        <v>711</v>
      </c>
      <c r="E643" s="148" t="s">
        <v>1296</v>
      </c>
      <c r="F643" s="323" t="s">
        <v>649</v>
      </c>
      <c r="G643" s="150"/>
      <c r="H643" s="150"/>
      <c r="I643" s="150" t="e">
        <f aca="false">SUM(H643/G643*100)</f>
        <v>#DIV/0!</v>
      </c>
    </row>
    <row r="644" customFormat="false" ht="49.5" hidden="false" customHeight="true" outlineLevel="0" collapsed="false">
      <c r="A644" s="156" t="s">
        <v>1291</v>
      </c>
      <c r="B644" s="252"/>
      <c r="C644" s="148" t="s">
        <v>813</v>
      </c>
      <c r="D644" s="148" t="s">
        <v>711</v>
      </c>
      <c r="E644" s="148" t="s">
        <v>1292</v>
      </c>
      <c r="F644" s="323"/>
      <c r="G644" s="150" t="n">
        <f aca="false">SUM(G645)</f>
        <v>14799.7</v>
      </c>
      <c r="H644" s="150" t="n">
        <f aca="false">SUM(H645)</f>
        <v>14484.5</v>
      </c>
      <c r="I644" s="150" t="n">
        <f aca="false">SUM(H644/G644*100)</f>
        <v>97.870227099198</v>
      </c>
    </row>
    <row r="645" customFormat="false" ht="31.5" hidden="false" customHeight="true" outlineLevel="0" collapsed="false">
      <c r="A645" s="156" t="s">
        <v>648</v>
      </c>
      <c r="B645" s="252"/>
      <c r="C645" s="148" t="s">
        <v>813</v>
      </c>
      <c r="D645" s="148" t="s">
        <v>711</v>
      </c>
      <c r="E645" s="148" t="s">
        <v>1292</v>
      </c>
      <c r="F645" s="323" t="s">
        <v>649</v>
      </c>
      <c r="G645" s="150" t="n">
        <v>14799.7</v>
      </c>
      <c r="H645" s="150" t="n">
        <v>14484.5</v>
      </c>
      <c r="I645" s="150" t="n">
        <f aca="false">SUM(H645/G645*100)</f>
        <v>97.870227099198</v>
      </c>
    </row>
    <row r="646" s="239" customFormat="true" ht="45.75" hidden="false" customHeight="true" outlineLevel="0" collapsed="false">
      <c r="A646" s="156" t="s">
        <v>1295</v>
      </c>
      <c r="B646" s="180"/>
      <c r="C646" s="148" t="s">
        <v>813</v>
      </c>
      <c r="D646" s="148" t="s">
        <v>711</v>
      </c>
      <c r="E646" s="148" t="s">
        <v>1297</v>
      </c>
      <c r="F646" s="323"/>
      <c r="G646" s="150" t="n">
        <f aca="false">SUM(G647)</f>
        <v>3057.8</v>
      </c>
      <c r="H646" s="150" t="n">
        <f aca="false">SUM(H647)</f>
        <v>3010.9</v>
      </c>
      <c r="I646" s="150" t="n">
        <f aca="false">SUM(H646/G646*100)</f>
        <v>98.4662175420237</v>
      </c>
    </row>
    <row r="647" customFormat="false" ht="15.75" hidden="false" customHeight="true" outlineLevel="0" collapsed="false">
      <c r="A647" s="156" t="s">
        <v>648</v>
      </c>
      <c r="B647" s="252"/>
      <c r="C647" s="148" t="s">
        <v>813</v>
      </c>
      <c r="D647" s="148" t="s">
        <v>711</v>
      </c>
      <c r="E647" s="148" t="s">
        <v>1297</v>
      </c>
      <c r="F647" s="323" t="s">
        <v>649</v>
      </c>
      <c r="G647" s="150" t="n">
        <v>3057.8</v>
      </c>
      <c r="H647" s="150" t="n">
        <v>3010.9</v>
      </c>
      <c r="I647" s="150" t="n">
        <f aca="false">SUM(H647/G647*100)</f>
        <v>98.4662175420237</v>
      </c>
    </row>
    <row r="648" customFormat="false" ht="30.75" hidden="false" customHeight="true" outlineLevel="0" collapsed="false">
      <c r="A648" s="313" t="s">
        <v>1358</v>
      </c>
      <c r="B648" s="234" t="s">
        <v>1359</v>
      </c>
      <c r="C648" s="172"/>
      <c r="D648" s="232"/>
      <c r="E648" s="232"/>
      <c r="F648" s="233"/>
      <c r="G648" s="312" t="n">
        <f aca="false">SUM(G649+G656)</f>
        <v>2342.8</v>
      </c>
      <c r="H648" s="312" t="n">
        <f aca="false">SUM(H649+H656)</f>
        <v>2171.4</v>
      </c>
      <c r="I648" s="171" t="n">
        <f aca="false">SUM(H648/G648*100)</f>
        <v>92.6839679016562</v>
      </c>
    </row>
    <row r="649" customFormat="false" ht="24.75" hidden="false" customHeight="true" outlineLevel="0" collapsed="false">
      <c r="A649" s="146" t="s">
        <v>640</v>
      </c>
      <c r="B649" s="147"/>
      <c r="C649" s="148" t="s">
        <v>641</v>
      </c>
      <c r="D649" s="148"/>
      <c r="E649" s="148"/>
      <c r="F649" s="149"/>
      <c r="G649" s="150" t="n">
        <f aca="false">SUM(G650)</f>
        <v>2342.8</v>
      </c>
      <c r="H649" s="150" t="n">
        <f aca="false">SUM(H650)</f>
        <v>2171.4</v>
      </c>
      <c r="I649" s="150" t="n">
        <f aca="false">SUM(H649/G649*100)</f>
        <v>92.6839679016562</v>
      </c>
    </row>
    <row r="650" customFormat="false" ht="18" hidden="false" customHeight="true" outlineLevel="0" collapsed="false">
      <c r="A650" s="151" t="s">
        <v>657</v>
      </c>
      <c r="B650" s="147"/>
      <c r="C650" s="148" t="s">
        <v>641</v>
      </c>
      <c r="D650" s="148" t="s">
        <v>732</v>
      </c>
      <c r="E650" s="148"/>
      <c r="F650" s="149"/>
      <c r="G650" s="150" t="n">
        <f aca="false">SUM(G651+G654)</f>
        <v>2342.8</v>
      </c>
      <c r="H650" s="150" t="n">
        <f aca="false">SUM(H651+H654)</f>
        <v>2171.4</v>
      </c>
      <c r="I650" s="150" t="n">
        <f aca="false">SUM(H650/G650*100)</f>
        <v>92.6839679016562</v>
      </c>
    </row>
    <row r="651" customFormat="false" ht="28.5" hidden="false" customHeight="false" outlineLevel="0" collapsed="false">
      <c r="A651" s="151" t="s">
        <v>733</v>
      </c>
      <c r="B651" s="147"/>
      <c r="C651" s="148" t="s">
        <v>641</v>
      </c>
      <c r="D651" s="148" t="s">
        <v>732</v>
      </c>
      <c r="E651" s="148" t="s">
        <v>645</v>
      </c>
      <c r="F651" s="152"/>
      <c r="G651" s="150" t="n">
        <f aca="false">SUM(G652)</f>
        <v>2342.8</v>
      </c>
      <c r="H651" s="150" t="n">
        <f aca="false">SUM(H652)</f>
        <v>2171.4</v>
      </c>
      <c r="I651" s="150" t="n">
        <f aca="false">SUM(H651/G651*100)</f>
        <v>92.6839679016562</v>
      </c>
    </row>
    <row r="652" s="235" customFormat="true" ht="28.5" hidden="false" customHeight="false" outlineLevel="0" collapsed="false">
      <c r="A652" s="151" t="s">
        <v>737</v>
      </c>
      <c r="B652" s="147"/>
      <c r="C652" s="148" t="s">
        <v>641</v>
      </c>
      <c r="D652" s="148" t="s">
        <v>732</v>
      </c>
      <c r="E652" s="148" t="s">
        <v>738</v>
      </c>
      <c r="F652" s="152"/>
      <c r="G652" s="150" t="n">
        <f aca="false">SUM(G653)</f>
        <v>2342.8</v>
      </c>
      <c r="H652" s="150" t="n">
        <f aca="false">SUM(H653)</f>
        <v>2171.4</v>
      </c>
      <c r="I652" s="150" t="n">
        <f aca="false">SUM(H652/G652*100)</f>
        <v>92.6839679016562</v>
      </c>
    </row>
    <row r="653" customFormat="false" ht="14.25" hidden="false" customHeight="true" outlineLevel="0" collapsed="false">
      <c r="A653" s="166" t="s">
        <v>739</v>
      </c>
      <c r="B653" s="147"/>
      <c r="C653" s="148" t="s">
        <v>641</v>
      </c>
      <c r="D653" s="148" t="s">
        <v>732</v>
      </c>
      <c r="E653" s="148" t="s">
        <v>738</v>
      </c>
      <c r="F653" s="152" t="s">
        <v>740</v>
      </c>
      <c r="G653" s="150" t="n">
        <f aca="false">2441.2+16.6-115</f>
        <v>2342.8</v>
      </c>
      <c r="H653" s="150" t="n">
        <v>2171.4</v>
      </c>
      <c r="I653" s="150" t="n">
        <f aca="false">SUM(H653/G653*100)</f>
        <v>92.6839679016562</v>
      </c>
    </row>
    <row r="654" customFormat="false" ht="42.75" hidden="true" customHeight="false" outlineLevel="0" collapsed="false">
      <c r="A654" s="151" t="s">
        <v>670</v>
      </c>
      <c r="B654" s="147"/>
      <c r="C654" s="148" t="s">
        <v>641</v>
      </c>
      <c r="D654" s="148" t="s">
        <v>658</v>
      </c>
      <c r="E654" s="148" t="s">
        <v>671</v>
      </c>
      <c r="F654" s="149"/>
      <c r="G654" s="150" t="n">
        <f aca="false">SUM(G655)</f>
        <v>0</v>
      </c>
      <c r="H654" s="150" t="n">
        <f aca="false">SUM(H655)</f>
        <v>0</v>
      </c>
      <c r="I654" s="150" t="e">
        <f aca="false">SUM(H654/G654*100)</f>
        <v>#DIV/0!</v>
      </c>
    </row>
    <row r="655" customFormat="false" ht="28.5" hidden="true" customHeight="true" outlineLevel="0" collapsed="false">
      <c r="A655" s="151" t="s">
        <v>672</v>
      </c>
      <c r="B655" s="147"/>
      <c r="C655" s="148" t="s">
        <v>641</v>
      </c>
      <c r="D655" s="148" t="s">
        <v>658</v>
      </c>
      <c r="E655" s="148" t="s">
        <v>671</v>
      </c>
      <c r="F655" s="149" t="s">
        <v>673</v>
      </c>
      <c r="G655" s="150"/>
      <c r="H655" s="150"/>
      <c r="I655" s="150" t="e">
        <f aca="false">SUM(H655/G655*100)</f>
        <v>#DIV/0!</v>
      </c>
    </row>
    <row r="656" customFormat="false" ht="20.25" hidden="true" customHeight="true" outlineLevel="0" collapsed="false">
      <c r="A656" s="156" t="s">
        <v>663</v>
      </c>
      <c r="B656" s="157"/>
      <c r="C656" s="158" t="s">
        <v>664</v>
      </c>
      <c r="D656" s="148"/>
      <c r="E656" s="148"/>
      <c r="F656" s="149"/>
      <c r="G656" s="150" t="n">
        <f aca="false">SUM(G657)</f>
        <v>0</v>
      </c>
      <c r="H656" s="150" t="n">
        <f aca="false">SUM(H657)</f>
        <v>0</v>
      </c>
      <c r="I656" s="150" t="e">
        <f aca="false">SUM(H656/G656*100)</f>
        <v>#DIV/0!</v>
      </c>
    </row>
    <row r="657" customFormat="false" ht="19.5" hidden="true" customHeight="true" outlineLevel="0" collapsed="false">
      <c r="A657" s="151" t="s">
        <v>665</v>
      </c>
      <c r="B657" s="154"/>
      <c r="C657" s="148" t="s">
        <v>664</v>
      </c>
      <c r="D657" s="148" t="s">
        <v>664</v>
      </c>
      <c r="E657" s="148"/>
      <c r="F657" s="149"/>
      <c r="G657" s="150" t="n">
        <f aca="false">SUM(G658)</f>
        <v>0</v>
      </c>
      <c r="H657" s="150" t="n">
        <f aca="false">SUM(H658)</f>
        <v>0</v>
      </c>
      <c r="I657" s="150" t="e">
        <f aca="false">SUM(H657/G657*100)</f>
        <v>#DIV/0!</v>
      </c>
    </row>
    <row r="658" customFormat="false" ht="32.25" hidden="true" customHeight="true" outlineLevel="0" collapsed="false">
      <c r="A658" s="151" t="s">
        <v>666</v>
      </c>
      <c r="B658" s="154"/>
      <c r="C658" s="148" t="s">
        <v>664</v>
      </c>
      <c r="D658" s="148" t="s">
        <v>664</v>
      </c>
      <c r="E658" s="148" t="s">
        <v>667</v>
      </c>
      <c r="F658" s="149"/>
      <c r="G658" s="150" t="n">
        <f aca="false">SUM(G659)</f>
        <v>0</v>
      </c>
      <c r="H658" s="150" t="n">
        <f aca="false">SUM(H659)</f>
        <v>0</v>
      </c>
      <c r="I658" s="150" t="e">
        <f aca="false">SUM(H658/G658*100)</f>
        <v>#DIV/0!</v>
      </c>
    </row>
    <row r="659" customFormat="false" ht="15" hidden="true" customHeight="false" outlineLevel="0" collapsed="false">
      <c r="A659" s="151" t="s">
        <v>668</v>
      </c>
      <c r="B659" s="154"/>
      <c r="C659" s="148" t="s">
        <v>664</v>
      </c>
      <c r="D659" s="148" t="s">
        <v>664</v>
      </c>
      <c r="E659" s="148" t="s">
        <v>667</v>
      </c>
      <c r="F659" s="149" t="s">
        <v>669</v>
      </c>
      <c r="G659" s="150"/>
      <c r="H659" s="150"/>
      <c r="I659" s="150" t="e">
        <f aca="false">SUM(H659/G659*100)</f>
        <v>#DIV/0!</v>
      </c>
    </row>
    <row r="660" customFormat="false" ht="30" hidden="false" customHeight="true" outlineLevel="0" collapsed="false">
      <c r="A660" s="313" t="s">
        <v>1360</v>
      </c>
      <c r="B660" s="234" t="s">
        <v>1361</v>
      </c>
      <c r="C660" s="172"/>
      <c r="D660" s="232"/>
      <c r="E660" s="232"/>
      <c r="F660" s="233"/>
      <c r="G660" s="312" t="n">
        <f aca="false">SUM(G661)</f>
        <v>55146.7</v>
      </c>
      <c r="H660" s="312" t="n">
        <f aca="false">SUM(H661)</f>
        <v>54896.2</v>
      </c>
      <c r="I660" s="171" t="n">
        <f aca="false">SUM(H660/G660*100)</f>
        <v>99.5457570443925</v>
      </c>
    </row>
    <row r="661" customFormat="false" ht="17.25" hidden="false" customHeight="true" outlineLevel="0" collapsed="false">
      <c r="A661" s="146" t="s">
        <v>758</v>
      </c>
      <c r="B661" s="147"/>
      <c r="C661" s="148" t="s">
        <v>651</v>
      </c>
      <c r="D661" s="148"/>
      <c r="E661" s="148"/>
      <c r="F661" s="149"/>
      <c r="G661" s="150" t="n">
        <f aca="false">SUM(G662)</f>
        <v>55146.7</v>
      </c>
      <c r="H661" s="150" t="n">
        <f aca="false">SUM(H662)</f>
        <v>54896.2</v>
      </c>
      <c r="I661" s="150" t="n">
        <f aca="false">SUM(H661/G661*100)</f>
        <v>99.5457570443925</v>
      </c>
    </row>
    <row r="662" customFormat="false" ht="21" hidden="false" customHeight="true" outlineLevel="0" collapsed="false">
      <c r="A662" s="146" t="s">
        <v>759</v>
      </c>
      <c r="B662" s="147"/>
      <c r="C662" s="148" t="s">
        <v>651</v>
      </c>
      <c r="D662" s="148" t="s">
        <v>643</v>
      </c>
      <c r="E662" s="148"/>
      <c r="F662" s="149"/>
      <c r="G662" s="150" t="n">
        <f aca="false">SUM(G663+G680)</f>
        <v>55146.7</v>
      </c>
      <c r="H662" s="150" t="n">
        <f aca="false">SUM(H663+H680)</f>
        <v>54896.2</v>
      </c>
      <c r="I662" s="150" t="n">
        <f aca="false">SUM(H662/G662*100)</f>
        <v>99.5457570443925</v>
      </c>
    </row>
    <row r="663" customFormat="false" ht="19.5" hidden="false" customHeight="true" outlineLevel="0" collapsed="false">
      <c r="A663" s="163" t="s">
        <v>760</v>
      </c>
      <c r="B663" s="147"/>
      <c r="C663" s="148" t="s">
        <v>651</v>
      </c>
      <c r="D663" s="148" t="s">
        <v>643</v>
      </c>
      <c r="E663" s="172" t="s">
        <v>761</v>
      </c>
      <c r="F663" s="149"/>
      <c r="G663" s="150" t="n">
        <f aca="false">SUM(G664+G666+G668+G670+G673+G678)</f>
        <v>53735.8</v>
      </c>
      <c r="H663" s="150" t="n">
        <f aca="false">SUM(H664+H666+H668+H670+H673+H678)</f>
        <v>53485.3</v>
      </c>
      <c r="I663" s="150" t="n">
        <f aca="false">SUM(H663/G663*100)</f>
        <v>99.5338303328507</v>
      </c>
    </row>
    <row r="664" customFormat="false" ht="70.5" hidden="false" customHeight="true" outlineLevel="0" collapsed="false">
      <c r="A664" s="163" t="s">
        <v>762</v>
      </c>
      <c r="B664" s="147"/>
      <c r="C664" s="148" t="s">
        <v>651</v>
      </c>
      <c r="D664" s="148" t="s">
        <v>643</v>
      </c>
      <c r="E664" s="172" t="s">
        <v>763</v>
      </c>
      <c r="F664" s="149"/>
      <c r="G664" s="150" t="n">
        <f aca="false">SUM(G665)</f>
        <v>13022.4</v>
      </c>
      <c r="H664" s="150" t="n">
        <f aca="false">SUM(H665)</f>
        <v>13022.4</v>
      </c>
      <c r="I664" s="150" t="n">
        <f aca="false">SUM(H664/G664*100)</f>
        <v>100</v>
      </c>
    </row>
    <row r="665" customFormat="false" ht="42.75" hidden="false" customHeight="false" outlineLevel="0" collapsed="false">
      <c r="A665" s="163" t="s">
        <v>764</v>
      </c>
      <c r="B665" s="147"/>
      <c r="C665" s="148" t="s">
        <v>651</v>
      </c>
      <c r="D665" s="148" t="s">
        <v>643</v>
      </c>
      <c r="E665" s="172" t="s">
        <v>763</v>
      </c>
      <c r="F665" s="149" t="s">
        <v>765</v>
      </c>
      <c r="G665" s="150" t="n">
        <v>13022.4</v>
      </c>
      <c r="H665" s="150" t="n">
        <v>13022.4</v>
      </c>
      <c r="I665" s="150" t="n">
        <f aca="false">SUM(H665/G665*100)</f>
        <v>100</v>
      </c>
    </row>
    <row r="666" customFormat="false" ht="21" hidden="false" customHeight="true" outlineLevel="0" collapsed="false">
      <c r="A666" s="163" t="s">
        <v>766</v>
      </c>
      <c r="B666" s="147"/>
      <c r="C666" s="148" t="s">
        <v>651</v>
      </c>
      <c r="D666" s="148" t="s">
        <v>643</v>
      </c>
      <c r="E666" s="172" t="s">
        <v>767</v>
      </c>
      <c r="F666" s="149"/>
      <c r="G666" s="150" t="n">
        <f aca="false">SUM(G667)</f>
        <v>26258.5</v>
      </c>
      <c r="H666" s="150" t="n">
        <f aca="false">SUM(H667)</f>
        <v>26258.5</v>
      </c>
      <c r="I666" s="150" t="n">
        <f aca="false">SUM(H666/G666*100)</f>
        <v>100</v>
      </c>
    </row>
    <row r="667" customFormat="false" ht="43.5" hidden="false" customHeight="true" outlineLevel="0" collapsed="false">
      <c r="A667" s="163" t="s">
        <v>764</v>
      </c>
      <c r="B667" s="147"/>
      <c r="C667" s="148" t="s">
        <v>651</v>
      </c>
      <c r="D667" s="148" t="s">
        <v>643</v>
      </c>
      <c r="E667" s="172" t="s">
        <v>767</v>
      </c>
      <c r="F667" s="149" t="s">
        <v>765</v>
      </c>
      <c r="G667" s="150" t="n">
        <v>26258.5</v>
      </c>
      <c r="H667" s="150" t="n">
        <v>26258.5</v>
      </c>
      <c r="I667" s="150" t="n">
        <f aca="false">SUM(H667/G667*100)</f>
        <v>100</v>
      </c>
    </row>
    <row r="668" customFormat="false" ht="30.75" hidden="false" customHeight="true" outlineLevel="0" collapsed="false">
      <c r="A668" s="163" t="s">
        <v>768</v>
      </c>
      <c r="B668" s="147"/>
      <c r="C668" s="148" t="s">
        <v>651</v>
      </c>
      <c r="D668" s="148" t="s">
        <v>643</v>
      </c>
      <c r="E668" s="172" t="s">
        <v>769</v>
      </c>
      <c r="F668" s="149"/>
      <c r="G668" s="150" t="n">
        <f aca="false">SUM(G669)</f>
        <v>11616.6</v>
      </c>
      <c r="H668" s="150" t="n">
        <f aca="false">SUM(H669)</f>
        <v>11499</v>
      </c>
      <c r="I668" s="150" t="n">
        <f aca="false">SUM(H668/G668*100)</f>
        <v>98.9876555963018</v>
      </c>
    </row>
    <row r="669" customFormat="false" ht="43.5" hidden="false" customHeight="true" outlineLevel="0" collapsed="false">
      <c r="A669" s="163" t="s">
        <v>764</v>
      </c>
      <c r="B669" s="147"/>
      <c r="C669" s="148" t="s">
        <v>651</v>
      </c>
      <c r="D669" s="148" t="s">
        <v>643</v>
      </c>
      <c r="E669" s="172" t="s">
        <v>769</v>
      </c>
      <c r="F669" s="149" t="s">
        <v>765</v>
      </c>
      <c r="G669" s="150" t="n">
        <f aca="false">11517.6+99</f>
        <v>11616.6</v>
      </c>
      <c r="H669" s="150" t="n">
        <v>11499</v>
      </c>
      <c r="I669" s="150" t="n">
        <f aca="false">SUM(H669/G669*100)</f>
        <v>98.9876555963018</v>
      </c>
    </row>
    <row r="670" s="242" customFormat="true" ht="15" hidden="false" customHeight="false" outlineLevel="0" collapsed="false">
      <c r="A670" s="163" t="s">
        <v>770</v>
      </c>
      <c r="B670" s="147"/>
      <c r="C670" s="148" t="s">
        <v>651</v>
      </c>
      <c r="D670" s="148" t="s">
        <v>643</v>
      </c>
      <c r="E670" s="172" t="s">
        <v>771</v>
      </c>
      <c r="F670" s="149"/>
      <c r="G670" s="150" t="n">
        <f aca="false">SUM(G671)</f>
        <v>97.5</v>
      </c>
      <c r="H670" s="150" t="n">
        <f aca="false">SUM(H671)</f>
        <v>73.5</v>
      </c>
      <c r="I670" s="150" t="n">
        <f aca="false">SUM(H670/G670*100)</f>
        <v>75.3846153846154</v>
      </c>
    </row>
    <row r="671" s="242" customFormat="true" ht="36.75" hidden="false" customHeight="true" outlineLevel="0" collapsed="false">
      <c r="A671" s="163" t="s">
        <v>772</v>
      </c>
      <c r="B671" s="147"/>
      <c r="C671" s="148" t="s">
        <v>651</v>
      </c>
      <c r="D671" s="148" t="s">
        <v>643</v>
      </c>
      <c r="E671" s="172" t="s">
        <v>773</v>
      </c>
      <c r="F671" s="149"/>
      <c r="G671" s="150" t="n">
        <f aca="false">SUM(G672)</f>
        <v>97.5</v>
      </c>
      <c r="H671" s="150" t="n">
        <f aca="false">SUM(H672)</f>
        <v>73.5</v>
      </c>
      <c r="I671" s="150" t="n">
        <f aca="false">SUM(H671/G671*100)</f>
        <v>75.3846153846154</v>
      </c>
    </row>
    <row r="672" s="242" customFormat="true" ht="42.75" hidden="false" customHeight="false" outlineLevel="0" collapsed="false">
      <c r="A672" s="163" t="s">
        <v>764</v>
      </c>
      <c r="B672" s="147"/>
      <c r="C672" s="148" t="s">
        <v>651</v>
      </c>
      <c r="D672" s="148" t="s">
        <v>643</v>
      </c>
      <c r="E672" s="172" t="s">
        <v>773</v>
      </c>
      <c r="F672" s="149" t="s">
        <v>765</v>
      </c>
      <c r="G672" s="150" t="n">
        <v>97.5</v>
      </c>
      <c r="H672" s="150" t="n">
        <v>73.5</v>
      </c>
      <c r="I672" s="150" t="n">
        <f aca="false">SUM(H672/G672*100)</f>
        <v>75.3846153846154</v>
      </c>
    </row>
    <row r="673" s="242" customFormat="true" ht="17.25" hidden="false" customHeight="true" outlineLevel="0" collapsed="false">
      <c r="A673" s="146" t="s">
        <v>774</v>
      </c>
      <c r="B673" s="147"/>
      <c r="C673" s="148" t="s">
        <v>775</v>
      </c>
      <c r="D673" s="148" t="s">
        <v>643</v>
      </c>
      <c r="E673" s="172" t="s">
        <v>776</v>
      </c>
      <c r="F673" s="149"/>
      <c r="G673" s="150" t="n">
        <f aca="false">SUM(G674+G676)</f>
        <v>1085.6</v>
      </c>
      <c r="H673" s="150" t="n">
        <f aca="false">SUM(H674+H676)</f>
        <v>976.7</v>
      </c>
      <c r="I673" s="150" t="n">
        <f aca="false">SUM(H673/G673*100)</f>
        <v>89.9686809137804</v>
      </c>
    </row>
    <row r="674" customFormat="false" ht="14.25" hidden="false" customHeight="true" outlineLevel="0" collapsed="false">
      <c r="A674" s="163" t="s">
        <v>777</v>
      </c>
      <c r="B674" s="147"/>
      <c r="C674" s="148" t="s">
        <v>775</v>
      </c>
      <c r="D674" s="148" t="s">
        <v>643</v>
      </c>
      <c r="E674" s="172" t="s">
        <v>778</v>
      </c>
      <c r="F674" s="149"/>
      <c r="G674" s="150" t="n">
        <f aca="false">SUM(G675)</f>
        <v>955.6</v>
      </c>
      <c r="H674" s="150" t="n">
        <f aca="false">SUM(H675)</f>
        <v>846.7</v>
      </c>
      <c r="I674" s="150" t="n">
        <f aca="false">SUM(H674/G674*100)</f>
        <v>88.604018417748</v>
      </c>
    </row>
    <row r="675" customFormat="false" ht="41.25" hidden="false" customHeight="true" outlineLevel="0" collapsed="false">
      <c r="A675" s="163" t="s">
        <v>764</v>
      </c>
      <c r="B675" s="147"/>
      <c r="C675" s="148" t="s">
        <v>775</v>
      </c>
      <c r="D675" s="148" t="s">
        <v>643</v>
      </c>
      <c r="E675" s="172" t="s">
        <v>778</v>
      </c>
      <c r="F675" s="149" t="s">
        <v>765</v>
      </c>
      <c r="G675" s="150" t="n">
        <f aca="false">1060-104.4</f>
        <v>955.6</v>
      </c>
      <c r="H675" s="150" t="n">
        <v>846.7</v>
      </c>
      <c r="I675" s="150" t="n">
        <f aca="false">SUM(H675/G675*100)</f>
        <v>88.604018417748</v>
      </c>
    </row>
    <row r="676" customFormat="false" ht="15.75" hidden="false" customHeight="true" outlineLevel="0" collapsed="false">
      <c r="A676" s="163" t="s">
        <v>779</v>
      </c>
      <c r="B676" s="147"/>
      <c r="C676" s="148" t="s">
        <v>775</v>
      </c>
      <c r="D676" s="148" t="s">
        <v>643</v>
      </c>
      <c r="E676" s="172" t="s">
        <v>780</v>
      </c>
      <c r="F676" s="149"/>
      <c r="G676" s="150" t="n">
        <f aca="false">SUM(G677)</f>
        <v>130</v>
      </c>
      <c r="H676" s="150" t="n">
        <f aca="false">SUM(H677)</f>
        <v>130</v>
      </c>
      <c r="I676" s="150" t="n">
        <f aca="false">SUM(H676/G676*100)</f>
        <v>100</v>
      </c>
    </row>
    <row r="677" customFormat="false" ht="48" hidden="false" customHeight="true" outlineLevel="0" collapsed="false">
      <c r="A677" s="163" t="s">
        <v>764</v>
      </c>
      <c r="B677" s="147"/>
      <c r="C677" s="148" t="s">
        <v>775</v>
      </c>
      <c r="D677" s="148" t="s">
        <v>643</v>
      </c>
      <c r="E677" s="172" t="s">
        <v>780</v>
      </c>
      <c r="F677" s="149" t="s">
        <v>765</v>
      </c>
      <c r="G677" s="150" t="n">
        <v>130</v>
      </c>
      <c r="H677" s="150" t="n">
        <v>130</v>
      </c>
      <c r="I677" s="150" t="n">
        <f aca="false">SUM(H677/G677*100)</f>
        <v>100</v>
      </c>
    </row>
    <row r="678" customFormat="false" ht="47.25" hidden="false" customHeight="true" outlineLevel="0" collapsed="false">
      <c r="A678" s="146" t="s">
        <v>781</v>
      </c>
      <c r="B678" s="147"/>
      <c r="C678" s="148" t="s">
        <v>775</v>
      </c>
      <c r="D678" s="148" t="s">
        <v>643</v>
      </c>
      <c r="E678" s="172" t="s">
        <v>782</v>
      </c>
      <c r="F678" s="149"/>
      <c r="G678" s="150" t="n">
        <f aca="false">SUM(G679)</f>
        <v>1655.2</v>
      </c>
      <c r="H678" s="150" t="n">
        <f aca="false">SUM(H679)</f>
        <v>1655.2</v>
      </c>
      <c r="I678" s="150" t="n">
        <f aca="false">SUM(H678/G678*100)</f>
        <v>100</v>
      </c>
    </row>
    <row r="679" customFormat="false" ht="21" hidden="false" customHeight="true" outlineLevel="0" collapsed="false">
      <c r="A679" s="163" t="s">
        <v>783</v>
      </c>
      <c r="B679" s="147"/>
      <c r="C679" s="148" t="s">
        <v>775</v>
      </c>
      <c r="D679" s="148" t="s">
        <v>643</v>
      </c>
      <c r="E679" s="172" t="s">
        <v>782</v>
      </c>
      <c r="F679" s="149" t="s">
        <v>784</v>
      </c>
      <c r="G679" s="150" t="n">
        <f aca="false">1649.8+5.4</f>
        <v>1655.2</v>
      </c>
      <c r="H679" s="150" t="n">
        <f aca="false">1649.8+5.4</f>
        <v>1655.2</v>
      </c>
      <c r="I679" s="150" t="n">
        <f aca="false">SUM(H679/G679*100)</f>
        <v>100</v>
      </c>
    </row>
    <row r="680" customFormat="false" ht="21" hidden="false" customHeight="true" outlineLevel="0" collapsed="false">
      <c r="A680" s="173" t="s">
        <v>752</v>
      </c>
      <c r="B680" s="174"/>
      <c r="C680" s="174" t="s">
        <v>651</v>
      </c>
      <c r="D680" s="174" t="s">
        <v>643</v>
      </c>
      <c r="E680" s="175" t="s">
        <v>753</v>
      </c>
      <c r="F680" s="176"/>
      <c r="G680" s="150" t="n">
        <f aca="false">SUM(G681)</f>
        <v>1410.9</v>
      </c>
      <c r="H680" s="150" t="n">
        <f aca="false">SUM(H681)</f>
        <v>1410.9</v>
      </c>
      <c r="I680" s="150" t="n">
        <f aca="false">SUM(H680/G680*100)</f>
        <v>100</v>
      </c>
    </row>
    <row r="681" customFormat="false" ht="43.5" hidden="false" customHeight="true" outlineLevel="0" collapsed="false">
      <c r="A681" s="163" t="s">
        <v>764</v>
      </c>
      <c r="B681" s="177"/>
      <c r="C681" s="178" t="s">
        <v>651</v>
      </c>
      <c r="D681" s="178" t="s">
        <v>643</v>
      </c>
      <c r="E681" s="178" t="s">
        <v>785</v>
      </c>
      <c r="F681" s="179" t="s">
        <v>765</v>
      </c>
      <c r="G681" s="150" t="n">
        <f aca="false">SUM(G682)</f>
        <v>1410.9</v>
      </c>
      <c r="H681" s="150" t="n">
        <f aca="false">SUM(H682)</f>
        <v>1410.9</v>
      </c>
      <c r="I681" s="150" t="n">
        <f aca="false">SUM(H681/G681*100)</f>
        <v>100</v>
      </c>
    </row>
    <row r="682" customFormat="false" ht="48" hidden="false" customHeight="true" outlineLevel="0" collapsed="false">
      <c r="A682" s="156" t="s">
        <v>786</v>
      </c>
      <c r="B682" s="180"/>
      <c r="C682" s="178" t="s">
        <v>651</v>
      </c>
      <c r="D682" s="178" t="s">
        <v>643</v>
      </c>
      <c r="E682" s="178" t="s">
        <v>787</v>
      </c>
      <c r="F682" s="179" t="s">
        <v>765</v>
      </c>
      <c r="G682" s="181" t="n">
        <v>1410.9</v>
      </c>
      <c r="H682" s="181" t="n">
        <v>1410.9</v>
      </c>
      <c r="I682" s="150" t="n">
        <f aca="false">SUM(H682/G682*100)</f>
        <v>100</v>
      </c>
    </row>
    <row r="683" customFormat="false" ht="21" hidden="false" customHeight="true" outlineLevel="0" collapsed="false">
      <c r="A683" s="313" t="s">
        <v>1362</v>
      </c>
      <c r="B683" s="234" t="s">
        <v>1363</v>
      </c>
      <c r="C683" s="324"/>
      <c r="D683" s="324"/>
      <c r="E683" s="324"/>
      <c r="F683" s="325"/>
      <c r="G683" s="312" t="n">
        <f aca="false">SUM(G688+G806)</f>
        <v>831385.6</v>
      </c>
      <c r="H683" s="312" t="n">
        <f aca="false">SUM(H688+H806)</f>
        <v>816358.6</v>
      </c>
      <c r="I683" s="171" t="n">
        <f aca="false">SUM(H683/G683*100)</f>
        <v>98.1925354492548</v>
      </c>
    </row>
    <row r="684" customFormat="false" ht="15" hidden="true" customHeight="false" outlineLevel="0" collapsed="false">
      <c r="A684" s="146" t="s">
        <v>674</v>
      </c>
      <c r="B684" s="147"/>
      <c r="C684" s="148" t="s">
        <v>675</v>
      </c>
      <c r="D684" s="148"/>
      <c r="E684" s="148"/>
      <c r="F684" s="149"/>
      <c r="G684" s="150" t="n">
        <f aca="false">SUM(G685)</f>
        <v>0</v>
      </c>
      <c r="H684" s="150" t="n">
        <f aca="false">SUM(H685)</f>
        <v>0</v>
      </c>
      <c r="I684" s="150" t="e">
        <f aca="false">SUM(H684/G684*100)</f>
        <v>#DIV/0!</v>
      </c>
    </row>
    <row r="685" customFormat="false" ht="18" hidden="true" customHeight="true" outlineLevel="0" collapsed="false">
      <c r="A685" s="146" t="s">
        <v>964</v>
      </c>
      <c r="B685" s="147"/>
      <c r="C685" s="148" t="s">
        <v>675</v>
      </c>
      <c r="D685" s="162" t="s">
        <v>641</v>
      </c>
      <c r="E685" s="232"/>
      <c r="F685" s="233"/>
      <c r="G685" s="150" t="n">
        <f aca="false">SUM(G686)</f>
        <v>0</v>
      </c>
      <c r="H685" s="150" t="n">
        <f aca="false">SUM(H686)</f>
        <v>0</v>
      </c>
      <c r="I685" s="150" t="e">
        <f aca="false">SUM(H685/G685*100)</f>
        <v>#DIV/0!</v>
      </c>
    </row>
    <row r="686" customFormat="false" ht="17.25" hidden="true" customHeight="true" outlineLevel="0" collapsed="false">
      <c r="A686" s="146" t="s">
        <v>965</v>
      </c>
      <c r="B686" s="147"/>
      <c r="C686" s="148" t="s">
        <v>675</v>
      </c>
      <c r="D686" s="162" t="s">
        <v>641</v>
      </c>
      <c r="E686" s="172" t="s">
        <v>966</v>
      </c>
      <c r="F686" s="233"/>
      <c r="G686" s="150" t="n">
        <f aca="false">SUM(G687)</f>
        <v>0</v>
      </c>
      <c r="H686" s="150" t="n">
        <f aca="false">SUM(H687)</f>
        <v>0</v>
      </c>
      <c r="I686" s="150" t="e">
        <f aca="false">SUM(H686/G686*100)</f>
        <v>#DIV/0!</v>
      </c>
    </row>
    <row r="687" customFormat="false" ht="15" hidden="true" customHeight="false" outlineLevel="0" collapsed="false">
      <c r="A687" s="146" t="s">
        <v>967</v>
      </c>
      <c r="B687" s="147"/>
      <c r="C687" s="148" t="s">
        <v>675</v>
      </c>
      <c r="D687" s="162" t="s">
        <v>641</v>
      </c>
      <c r="E687" s="172" t="s">
        <v>966</v>
      </c>
      <c r="F687" s="233" t="n">
        <v>273</v>
      </c>
      <c r="G687" s="150"/>
      <c r="H687" s="150"/>
      <c r="I687" s="150" t="e">
        <f aca="false">SUM(H687/G687*100)</f>
        <v>#DIV/0!</v>
      </c>
    </row>
    <row r="688" customFormat="false" ht="18.75" hidden="false" customHeight="true" outlineLevel="0" collapsed="false">
      <c r="A688" s="146" t="s">
        <v>663</v>
      </c>
      <c r="B688" s="147"/>
      <c r="C688" s="162" t="s">
        <v>664</v>
      </c>
      <c r="D688" s="162"/>
      <c r="E688" s="162"/>
      <c r="F688" s="152"/>
      <c r="G688" s="150" t="n">
        <f aca="false">SUM(G689+G706+G760+G775)</f>
        <v>807694.8</v>
      </c>
      <c r="H688" s="150" t="n">
        <f aca="false">SUM(H689+H706+H760+H775)</f>
        <v>799919.1</v>
      </c>
      <c r="I688" s="150" t="n">
        <f aca="false">SUM(H688/G688*100)</f>
        <v>99.0372972563399</v>
      </c>
    </row>
    <row r="689" customFormat="false" ht="14.25" hidden="false" customHeight="true" outlineLevel="0" collapsed="false">
      <c r="A689" s="151" t="s">
        <v>968</v>
      </c>
      <c r="B689" s="234"/>
      <c r="C689" s="162" t="s">
        <v>664</v>
      </c>
      <c r="D689" s="162" t="s">
        <v>641</v>
      </c>
      <c r="E689" s="162"/>
      <c r="F689" s="152"/>
      <c r="G689" s="150" t="n">
        <f aca="false">SUM(G690+G703)</f>
        <v>298072.4</v>
      </c>
      <c r="H689" s="150" t="n">
        <f aca="false">SUM(H690+H703)</f>
        <v>295584.6</v>
      </c>
      <c r="I689" s="150" t="n">
        <f aca="false">SUM(H689/G689*100)</f>
        <v>99.1653705609778</v>
      </c>
    </row>
    <row r="690" customFormat="false" ht="21" hidden="false" customHeight="true" outlineLevel="0" collapsed="false">
      <c r="A690" s="151" t="s">
        <v>969</v>
      </c>
      <c r="B690" s="234"/>
      <c r="C690" s="162" t="s">
        <v>664</v>
      </c>
      <c r="D690" s="162" t="s">
        <v>641</v>
      </c>
      <c r="E690" s="162" t="s">
        <v>970</v>
      </c>
      <c r="F690" s="152"/>
      <c r="G690" s="150" t="n">
        <f aca="false">SUM(G691)</f>
        <v>281400</v>
      </c>
      <c r="H690" s="150" t="n">
        <f aca="false">SUM(H691)</f>
        <v>280096.5</v>
      </c>
      <c r="I690" s="150" t="n">
        <f aca="false">SUM(H690/G690*100)</f>
        <v>99.5367803837953</v>
      </c>
    </row>
    <row r="691" customFormat="false" ht="29.25" hidden="false" customHeight="false" outlineLevel="0" collapsed="false">
      <c r="A691" s="151" t="s">
        <v>737</v>
      </c>
      <c r="B691" s="234"/>
      <c r="C691" s="162" t="s">
        <v>664</v>
      </c>
      <c r="D691" s="162" t="s">
        <v>641</v>
      </c>
      <c r="E691" s="162" t="s">
        <v>971</v>
      </c>
      <c r="F691" s="152"/>
      <c r="G691" s="150" t="n">
        <f aca="false">SUM(G692+G696+G698+G700)+G693</f>
        <v>281400</v>
      </c>
      <c r="H691" s="150" t="n">
        <f aca="false">SUM(H692+H696+H698+H700)+H693</f>
        <v>280096.5</v>
      </c>
      <c r="I691" s="150" t="n">
        <f aca="false">SUM(H691/G691*100)</f>
        <v>99.5367803837953</v>
      </c>
    </row>
    <row r="692" customFormat="false" ht="17.25" hidden="false" customHeight="true" outlineLevel="0" collapsed="false">
      <c r="A692" s="166" t="s">
        <v>739</v>
      </c>
      <c r="B692" s="183"/>
      <c r="C692" s="184" t="s">
        <v>664</v>
      </c>
      <c r="D692" s="184" t="s">
        <v>641</v>
      </c>
      <c r="E692" s="184" t="s">
        <v>971</v>
      </c>
      <c r="F692" s="153" t="s">
        <v>740</v>
      </c>
      <c r="G692" s="150" t="n">
        <f aca="false">234703.5+330</f>
        <v>235033.5</v>
      </c>
      <c r="H692" s="150" t="n">
        <v>234109.5</v>
      </c>
      <c r="I692" s="150" t="n">
        <f aca="false">SUM(H692/G692*100)</f>
        <v>99.6068645533509</v>
      </c>
    </row>
    <row r="693" customFormat="false" ht="82.5" hidden="false" customHeight="true" outlineLevel="0" collapsed="false">
      <c r="A693" s="166" t="s">
        <v>974</v>
      </c>
      <c r="B693" s="183"/>
      <c r="C693" s="184" t="s">
        <v>664</v>
      </c>
      <c r="D693" s="184" t="s">
        <v>641</v>
      </c>
      <c r="E693" s="184" t="s">
        <v>975</v>
      </c>
      <c r="F693" s="153"/>
      <c r="G693" s="150" t="n">
        <f aca="false">SUM(G694)</f>
        <v>547.9</v>
      </c>
      <c r="H693" s="150" t="n">
        <f aca="false">SUM(H694)</f>
        <v>336.2</v>
      </c>
      <c r="I693" s="150" t="n">
        <f aca="false">SUM(H693/G693*100)</f>
        <v>61.3615623288921</v>
      </c>
    </row>
    <row r="694" customFormat="false" ht="30.75" hidden="false" customHeight="true" outlineLevel="0" collapsed="false">
      <c r="A694" s="166" t="s">
        <v>976</v>
      </c>
      <c r="B694" s="183"/>
      <c r="C694" s="184" t="s">
        <v>664</v>
      </c>
      <c r="D694" s="184" t="s">
        <v>641</v>
      </c>
      <c r="E694" s="184" t="s">
        <v>975</v>
      </c>
      <c r="F694" s="153" t="s">
        <v>977</v>
      </c>
      <c r="G694" s="150" t="n">
        <v>547.9</v>
      </c>
      <c r="H694" s="150" t="n">
        <v>336.2</v>
      </c>
      <c r="I694" s="150" t="n">
        <f aca="false">SUM(H694/G694*100)</f>
        <v>61.3615623288921</v>
      </c>
    </row>
    <row r="695" customFormat="false" ht="63" hidden="true" customHeight="true" outlineLevel="0" collapsed="false">
      <c r="A695" s="166" t="s">
        <v>972</v>
      </c>
      <c r="B695" s="183"/>
      <c r="C695" s="184" t="s">
        <v>664</v>
      </c>
      <c r="D695" s="184" t="s">
        <v>641</v>
      </c>
      <c r="E695" s="184" t="s">
        <v>971</v>
      </c>
      <c r="F695" s="152" t="s">
        <v>973</v>
      </c>
      <c r="G695" s="150"/>
      <c r="H695" s="150"/>
      <c r="I695" s="150" t="e">
        <f aca="false">SUM(H695/G695*100)</f>
        <v>#DIV/0!</v>
      </c>
    </row>
    <row r="696" customFormat="false" ht="37.5" hidden="false" customHeight="true" outlineLevel="0" collapsed="false">
      <c r="A696" s="166" t="s">
        <v>978</v>
      </c>
      <c r="B696" s="147"/>
      <c r="C696" s="184" t="s">
        <v>664</v>
      </c>
      <c r="D696" s="184" t="s">
        <v>641</v>
      </c>
      <c r="E696" s="184" t="s">
        <v>979</v>
      </c>
      <c r="F696" s="152"/>
      <c r="G696" s="150" t="n">
        <f aca="false">SUM(G697)</f>
        <v>23780</v>
      </c>
      <c r="H696" s="150" t="n">
        <f aca="false">SUM(H697)</f>
        <v>23780</v>
      </c>
      <c r="I696" s="150" t="n">
        <f aca="false">SUM(H696/G696*100)</f>
        <v>100</v>
      </c>
    </row>
    <row r="697" customFormat="false" ht="20.25" hidden="false" customHeight="true" outlineLevel="0" collapsed="false">
      <c r="A697" s="166" t="s">
        <v>739</v>
      </c>
      <c r="B697" s="147"/>
      <c r="C697" s="184" t="s">
        <v>664</v>
      </c>
      <c r="D697" s="184" t="s">
        <v>641</v>
      </c>
      <c r="E697" s="184" t="s">
        <v>979</v>
      </c>
      <c r="F697" s="152" t="s">
        <v>740</v>
      </c>
      <c r="G697" s="150" t="n">
        <v>23780</v>
      </c>
      <c r="H697" s="150" t="n">
        <v>23780</v>
      </c>
      <c r="I697" s="150" t="n">
        <f aca="false">SUM(H697/G697*100)</f>
        <v>100</v>
      </c>
    </row>
    <row r="698" customFormat="false" ht="28.5" hidden="false" customHeight="true" outlineLevel="0" collapsed="false">
      <c r="A698" s="166" t="s">
        <v>980</v>
      </c>
      <c r="B698" s="147"/>
      <c r="C698" s="184" t="s">
        <v>664</v>
      </c>
      <c r="D698" s="184" t="s">
        <v>641</v>
      </c>
      <c r="E698" s="184" t="s">
        <v>981</v>
      </c>
      <c r="F698" s="152"/>
      <c r="G698" s="150" t="n">
        <f aca="false">SUM(G699)</f>
        <v>1804.2</v>
      </c>
      <c r="H698" s="150" t="n">
        <f aca="false">SUM(H699)</f>
        <v>1636.4</v>
      </c>
      <c r="I698" s="150" t="n">
        <f aca="false">SUM(H698/G698*100)</f>
        <v>90.6994789934597</v>
      </c>
    </row>
    <row r="699" customFormat="false" ht="20.25" hidden="false" customHeight="true" outlineLevel="0" collapsed="false">
      <c r="A699" s="166" t="s">
        <v>739</v>
      </c>
      <c r="B699" s="147"/>
      <c r="C699" s="184" t="s">
        <v>664</v>
      </c>
      <c r="D699" s="184" t="s">
        <v>641</v>
      </c>
      <c r="E699" s="184" t="s">
        <v>981</v>
      </c>
      <c r="F699" s="152" t="s">
        <v>740</v>
      </c>
      <c r="G699" s="150" t="n">
        <v>1804.2</v>
      </c>
      <c r="H699" s="150" t="n">
        <v>1636.4</v>
      </c>
      <c r="I699" s="150" t="n">
        <f aca="false">SUM(H699/G699*100)</f>
        <v>90.6994789934597</v>
      </c>
    </row>
    <row r="700" customFormat="false" ht="58.5" hidden="false" customHeight="true" outlineLevel="0" collapsed="false">
      <c r="A700" s="151" t="s">
        <v>982</v>
      </c>
      <c r="B700" s="154"/>
      <c r="C700" s="184" t="s">
        <v>664</v>
      </c>
      <c r="D700" s="184" t="s">
        <v>641</v>
      </c>
      <c r="E700" s="184" t="s">
        <v>983</v>
      </c>
      <c r="F700" s="153"/>
      <c r="G700" s="150" t="n">
        <f aca="false">SUM(G702)</f>
        <v>20234.4</v>
      </c>
      <c r="H700" s="150" t="n">
        <f aca="false">SUM(H702)</f>
        <v>20234.4</v>
      </c>
      <c r="I700" s="150" t="n">
        <f aca="false">SUM(H700/G700*100)</f>
        <v>100</v>
      </c>
    </row>
    <row r="701" customFormat="false" ht="0.75" hidden="true" customHeight="true" outlineLevel="0" collapsed="false">
      <c r="A701" s="151" t="s">
        <v>1002</v>
      </c>
      <c r="B701" s="154"/>
      <c r="C701" s="184" t="s">
        <v>664</v>
      </c>
      <c r="D701" s="184" t="s">
        <v>641</v>
      </c>
      <c r="E701" s="184" t="s">
        <v>971</v>
      </c>
      <c r="F701" s="153" t="s">
        <v>1003</v>
      </c>
      <c r="G701" s="150"/>
      <c r="H701" s="150"/>
      <c r="I701" s="150" t="e">
        <f aca="false">SUM(H701/G701*100)</f>
        <v>#DIV/0!</v>
      </c>
    </row>
    <row r="702" customFormat="false" ht="18.75" hidden="false" customHeight="true" outlineLevel="0" collapsed="false">
      <c r="A702" s="166" t="s">
        <v>739</v>
      </c>
      <c r="B702" s="154"/>
      <c r="C702" s="184" t="s">
        <v>664</v>
      </c>
      <c r="D702" s="184" t="s">
        <v>641</v>
      </c>
      <c r="E702" s="184" t="s">
        <v>983</v>
      </c>
      <c r="F702" s="153" t="s">
        <v>740</v>
      </c>
      <c r="G702" s="150" t="n">
        <v>20234.4</v>
      </c>
      <c r="H702" s="150" t="n">
        <v>20234.4</v>
      </c>
      <c r="I702" s="150" t="n">
        <f aca="false">SUM(H702/G702*100)</f>
        <v>100</v>
      </c>
    </row>
    <row r="703" customFormat="false" ht="18.75" hidden="false" customHeight="true" outlineLevel="0" collapsed="false">
      <c r="A703" s="151" t="s">
        <v>805</v>
      </c>
      <c r="B703" s="183"/>
      <c r="C703" s="184" t="s">
        <v>664</v>
      </c>
      <c r="D703" s="184" t="s">
        <v>641</v>
      </c>
      <c r="E703" s="162" t="s">
        <v>806</v>
      </c>
      <c r="F703" s="153"/>
      <c r="G703" s="150" t="n">
        <f aca="false">SUM(G704)</f>
        <v>16672.4</v>
      </c>
      <c r="H703" s="150" t="n">
        <f aca="false">SUM(H704)</f>
        <v>15488.1</v>
      </c>
      <c r="I703" s="150" t="n">
        <f aca="false">SUM(H703/G703*100)</f>
        <v>92.8966435546172</v>
      </c>
    </row>
    <row r="704" customFormat="false" ht="63" hidden="false" customHeight="true" outlineLevel="0" collapsed="false">
      <c r="A704" s="151" t="s">
        <v>984</v>
      </c>
      <c r="B704" s="183"/>
      <c r="C704" s="184" t="s">
        <v>664</v>
      </c>
      <c r="D704" s="184" t="s">
        <v>641</v>
      </c>
      <c r="E704" s="162" t="s">
        <v>985</v>
      </c>
      <c r="F704" s="153"/>
      <c r="G704" s="150" t="n">
        <f aca="false">SUM(G705)</f>
        <v>16672.4</v>
      </c>
      <c r="H704" s="150" t="n">
        <f aca="false">SUM(H705)</f>
        <v>15488.1</v>
      </c>
      <c r="I704" s="150" t="n">
        <f aca="false">SUM(H704/G704*100)</f>
        <v>92.8966435546172</v>
      </c>
    </row>
    <row r="705" customFormat="false" ht="18.75" hidden="false" customHeight="true" outlineLevel="0" collapsed="false">
      <c r="A705" s="166" t="s">
        <v>739</v>
      </c>
      <c r="B705" s="183"/>
      <c r="C705" s="184" t="s">
        <v>664</v>
      </c>
      <c r="D705" s="184" t="s">
        <v>641</v>
      </c>
      <c r="E705" s="162" t="s">
        <v>985</v>
      </c>
      <c r="F705" s="153" t="s">
        <v>740</v>
      </c>
      <c r="G705" s="150" t="n">
        <v>16672.4</v>
      </c>
      <c r="H705" s="150" t="n">
        <v>15488.1</v>
      </c>
      <c r="I705" s="150" t="n">
        <f aca="false">SUM(H705/G705*100)</f>
        <v>92.8966435546172</v>
      </c>
    </row>
    <row r="706" customFormat="false" ht="19.5" hidden="false" customHeight="true" outlineLevel="0" collapsed="false">
      <c r="A706" s="151" t="s">
        <v>986</v>
      </c>
      <c r="B706" s="234"/>
      <c r="C706" s="162" t="s">
        <v>664</v>
      </c>
      <c r="D706" s="162" t="s">
        <v>643</v>
      </c>
      <c r="E706" s="162"/>
      <c r="F706" s="152"/>
      <c r="G706" s="150" t="n">
        <f aca="false">SUM(G712+G730+G740+G755)+G758+G751+G707</f>
        <v>456545.9</v>
      </c>
      <c r="H706" s="150" t="n">
        <f aca="false">SUM(H712+H730+H740+H755)+H758+H751+H707</f>
        <v>451609</v>
      </c>
      <c r="I706" s="150" t="n">
        <f aca="false">SUM(H706/G706*100)</f>
        <v>98.9186410391595</v>
      </c>
    </row>
    <row r="707" customFormat="false" ht="18.75" hidden="false" customHeight="true" outlineLevel="0" collapsed="false">
      <c r="A707" s="151" t="s">
        <v>727</v>
      </c>
      <c r="B707" s="234"/>
      <c r="C707" s="162" t="s">
        <v>664</v>
      </c>
      <c r="D707" s="162" t="s">
        <v>643</v>
      </c>
      <c r="E707" s="162" t="s">
        <v>704</v>
      </c>
      <c r="F707" s="152"/>
      <c r="G707" s="150" t="n">
        <f aca="false">SUM(G708+G710)</f>
        <v>895.4</v>
      </c>
      <c r="H707" s="150" t="n">
        <f aca="false">SUM(H708+H710)</f>
        <v>895.4</v>
      </c>
      <c r="I707" s="150" t="n">
        <f aca="false">SUM(H707/G707*100)</f>
        <v>100</v>
      </c>
    </row>
    <row r="708" customFormat="false" ht="20.25" hidden="false" customHeight="true" outlineLevel="0" collapsed="false">
      <c r="A708" s="151" t="s">
        <v>987</v>
      </c>
      <c r="B708" s="234"/>
      <c r="C708" s="162" t="s">
        <v>664</v>
      </c>
      <c r="D708" s="162" t="s">
        <v>643</v>
      </c>
      <c r="E708" s="162" t="s">
        <v>988</v>
      </c>
      <c r="F708" s="152"/>
      <c r="G708" s="150" t="n">
        <f aca="false">SUM(G709)</f>
        <v>800</v>
      </c>
      <c r="H708" s="150" t="n">
        <f aca="false">SUM(H709)</f>
        <v>800</v>
      </c>
      <c r="I708" s="150" t="n">
        <f aca="false">SUM(H708/G708*100)</f>
        <v>100</v>
      </c>
    </row>
    <row r="709" customFormat="false" ht="20.25" hidden="false" customHeight="true" outlineLevel="0" collapsed="false">
      <c r="A709" s="166" t="s">
        <v>739</v>
      </c>
      <c r="B709" s="234"/>
      <c r="C709" s="162" t="s">
        <v>664</v>
      </c>
      <c r="D709" s="162" t="s">
        <v>643</v>
      </c>
      <c r="E709" s="162" t="s">
        <v>988</v>
      </c>
      <c r="F709" s="152" t="s">
        <v>740</v>
      </c>
      <c r="G709" s="150" t="n">
        <v>800</v>
      </c>
      <c r="H709" s="150" t="n">
        <v>800</v>
      </c>
      <c r="I709" s="150" t="n">
        <f aca="false">SUM(H709/G709*100)</f>
        <v>100</v>
      </c>
    </row>
    <row r="710" customFormat="false" ht="20.25" hidden="false" customHeight="true" outlineLevel="0" collapsed="false">
      <c r="A710" s="146" t="s">
        <v>729</v>
      </c>
      <c r="B710" s="147"/>
      <c r="C710" s="162" t="s">
        <v>664</v>
      </c>
      <c r="D710" s="162" t="s">
        <v>643</v>
      </c>
      <c r="E710" s="148" t="s">
        <v>730</v>
      </c>
      <c r="F710" s="152"/>
      <c r="G710" s="150" t="n">
        <f aca="false">SUM(G711)</f>
        <v>95.4</v>
      </c>
      <c r="H710" s="150" t="n">
        <f aca="false">SUM(H711)</f>
        <v>95.4</v>
      </c>
      <c r="I710" s="150" t="n">
        <f aca="false">SUM(H710/G710*100)</f>
        <v>100</v>
      </c>
    </row>
    <row r="711" customFormat="false" ht="20.25" hidden="false" customHeight="true" outlineLevel="0" collapsed="false">
      <c r="A711" s="166" t="s">
        <v>739</v>
      </c>
      <c r="B711" s="234"/>
      <c r="C711" s="162" t="s">
        <v>664</v>
      </c>
      <c r="D711" s="162" t="s">
        <v>643</v>
      </c>
      <c r="E711" s="162" t="s">
        <v>730</v>
      </c>
      <c r="F711" s="152" t="s">
        <v>740</v>
      </c>
      <c r="G711" s="150" t="n">
        <v>95.4</v>
      </c>
      <c r="H711" s="150" t="n">
        <v>95.4</v>
      </c>
      <c r="I711" s="150" t="n">
        <f aca="false">SUM(H711/G711*100)</f>
        <v>100</v>
      </c>
    </row>
    <row r="712" customFormat="false" ht="27.75" hidden="false" customHeight="true" outlineLevel="0" collapsed="false">
      <c r="A712" s="151" t="s">
        <v>989</v>
      </c>
      <c r="B712" s="234"/>
      <c r="C712" s="162" t="s">
        <v>664</v>
      </c>
      <c r="D712" s="162" t="s">
        <v>643</v>
      </c>
      <c r="E712" s="162" t="s">
        <v>990</v>
      </c>
      <c r="F712" s="152"/>
      <c r="G712" s="150" t="n">
        <f aca="false">SUM(G713)</f>
        <v>367324.4</v>
      </c>
      <c r="H712" s="150" t="n">
        <f aca="false">SUM(H713)</f>
        <v>363696.2</v>
      </c>
      <c r="I712" s="150" t="n">
        <f aca="false">SUM(H712/G712*100)</f>
        <v>99.0122627301644</v>
      </c>
    </row>
    <row r="713" customFormat="false" ht="37.5" hidden="false" customHeight="true" outlineLevel="0" collapsed="false">
      <c r="A713" s="151" t="s">
        <v>737</v>
      </c>
      <c r="B713" s="234"/>
      <c r="C713" s="162" t="s">
        <v>664</v>
      </c>
      <c r="D713" s="162" t="s">
        <v>643</v>
      </c>
      <c r="E713" s="162" t="s">
        <v>991</v>
      </c>
      <c r="F713" s="152"/>
      <c r="G713" s="150" t="n">
        <f aca="false">SUM(G714+G721+G723+G728)+G725+G716+G719</f>
        <v>367324.4</v>
      </c>
      <c r="H713" s="150" t="n">
        <f aca="false">SUM(H714+H721+H723+H728)+H725+H716+H719</f>
        <v>363696.2</v>
      </c>
      <c r="I713" s="150" t="n">
        <f aca="false">SUM(H713/G713*100)</f>
        <v>99.0122627301644</v>
      </c>
    </row>
    <row r="714" customFormat="false" ht="19.5" hidden="false" customHeight="true" outlineLevel="0" collapsed="false">
      <c r="A714" s="166" t="s">
        <v>739</v>
      </c>
      <c r="B714" s="183"/>
      <c r="C714" s="162" t="s">
        <v>664</v>
      </c>
      <c r="D714" s="162" t="s">
        <v>643</v>
      </c>
      <c r="E714" s="162" t="s">
        <v>991</v>
      </c>
      <c r="F714" s="153" t="s">
        <v>740</v>
      </c>
      <c r="G714" s="150" t="n">
        <f aca="false">57020.1-330</f>
        <v>56690.1</v>
      </c>
      <c r="H714" s="150" t="n">
        <v>54573.6</v>
      </c>
      <c r="I714" s="150" t="n">
        <f aca="false">SUM(H714/G714*100)</f>
        <v>96.2665438939074</v>
      </c>
    </row>
    <row r="715" customFormat="false" ht="78" hidden="false" customHeight="true" outlineLevel="0" collapsed="false">
      <c r="A715" s="166" t="s">
        <v>974</v>
      </c>
      <c r="B715" s="183"/>
      <c r="C715" s="162" t="s">
        <v>664</v>
      </c>
      <c r="D715" s="162" t="s">
        <v>643</v>
      </c>
      <c r="E715" s="162" t="s">
        <v>994</v>
      </c>
      <c r="F715" s="153"/>
      <c r="G715" s="150" t="n">
        <f aca="false">SUM(G716)</f>
        <v>907.8</v>
      </c>
      <c r="H715" s="150" t="n">
        <f aca="false">SUM(H716)</f>
        <v>872.7</v>
      </c>
      <c r="I715" s="150" t="n">
        <f aca="false">SUM(H715/G715*100)</f>
        <v>96.1335095836087</v>
      </c>
    </row>
    <row r="716" customFormat="false" ht="31.5" hidden="false" customHeight="true" outlineLevel="0" collapsed="false">
      <c r="A716" s="166" t="s">
        <v>976</v>
      </c>
      <c r="B716" s="183"/>
      <c r="C716" s="162" t="s">
        <v>664</v>
      </c>
      <c r="D716" s="162" t="s">
        <v>643</v>
      </c>
      <c r="E716" s="162" t="s">
        <v>994</v>
      </c>
      <c r="F716" s="153" t="s">
        <v>977</v>
      </c>
      <c r="G716" s="150" t="n">
        <v>907.8</v>
      </c>
      <c r="H716" s="150" t="n">
        <v>872.7</v>
      </c>
      <c r="I716" s="150" t="n">
        <f aca="false">SUM(H716/G716*100)</f>
        <v>96.1335095836087</v>
      </c>
    </row>
    <row r="717" customFormat="false" ht="28.5" hidden="true" customHeight="true" outlineLevel="0" collapsed="false">
      <c r="A717" s="166" t="s">
        <v>972</v>
      </c>
      <c r="B717" s="183"/>
      <c r="C717" s="162" t="s">
        <v>664</v>
      </c>
      <c r="D717" s="162" t="s">
        <v>643</v>
      </c>
      <c r="E717" s="162" t="s">
        <v>991</v>
      </c>
      <c r="F717" s="152" t="s">
        <v>973</v>
      </c>
      <c r="G717" s="150"/>
      <c r="H717" s="150"/>
      <c r="I717" s="150" t="e">
        <f aca="false">SUM(H717/G717*100)</f>
        <v>#DIV/0!</v>
      </c>
    </row>
    <row r="718" customFormat="false" ht="30" hidden="true" customHeight="true" outlineLevel="0" collapsed="false">
      <c r="A718" s="166" t="s">
        <v>992</v>
      </c>
      <c r="B718" s="183"/>
      <c r="C718" s="162" t="s">
        <v>664</v>
      </c>
      <c r="D718" s="162" t="s">
        <v>643</v>
      </c>
      <c r="E718" s="162" t="s">
        <v>991</v>
      </c>
      <c r="F718" s="153" t="s">
        <v>993</v>
      </c>
      <c r="G718" s="150"/>
      <c r="H718" s="150"/>
      <c r="I718" s="150" t="e">
        <f aca="false">SUM(H718/G718*100)</f>
        <v>#DIV/0!</v>
      </c>
    </row>
    <row r="719" customFormat="false" ht="30" hidden="false" customHeight="true" outlineLevel="0" collapsed="false">
      <c r="A719" s="166" t="s">
        <v>995</v>
      </c>
      <c r="B719" s="183"/>
      <c r="C719" s="162" t="s">
        <v>664</v>
      </c>
      <c r="D719" s="162" t="s">
        <v>643</v>
      </c>
      <c r="E719" s="184" t="s">
        <v>996</v>
      </c>
      <c r="F719" s="153"/>
      <c r="G719" s="150" t="n">
        <f aca="false">SUM(G720)</f>
        <v>344.7</v>
      </c>
      <c r="H719" s="150" t="n">
        <f aca="false">SUM(H720)</f>
        <v>344.7</v>
      </c>
      <c r="I719" s="150" t="n">
        <f aca="false">SUM(H719/G719*100)</f>
        <v>100</v>
      </c>
    </row>
    <row r="720" customFormat="false" ht="22.5" hidden="false" customHeight="true" outlineLevel="0" collapsed="false">
      <c r="A720" s="166" t="s">
        <v>739</v>
      </c>
      <c r="B720" s="183"/>
      <c r="C720" s="162" t="s">
        <v>664</v>
      </c>
      <c r="D720" s="162" t="s">
        <v>643</v>
      </c>
      <c r="E720" s="184" t="s">
        <v>996</v>
      </c>
      <c r="F720" s="153" t="s">
        <v>740</v>
      </c>
      <c r="G720" s="150" t="n">
        <v>344.7</v>
      </c>
      <c r="H720" s="150" t="n">
        <v>344.7</v>
      </c>
      <c r="I720" s="150" t="n">
        <f aca="false">SUM(H720/G720*100)</f>
        <v>100</v>
      </c>
    </row>
    <row r="721" customFormat="false" ht="76.5" hidden="false" customHeight="true" outlineLevel="0" collapsed="false">
      <c r="A721" s="166" t="s">
        <v>997</v>
      </c>
      <c r="B721" s="183"/>
      <c r="C721" s="162" t="s">
        <v>664</v>
      </c>
      <c r="D721" s="162" t="s">
        <v>643</v>
      </c>
      <c r="E721" s="162" t="s">
        <v>998</v>
      </c>
      <c r="F721" s="153"/>
      <c r="G721" s="150" t="n">
        <f aca="false">SUM(G722)</f>
        <v>11833.1</v>
      </c>
      <c r="H721" s="150" t="n">
        <f aca="false">SUM(H722)</f>
        <v>10544.6</v>
      </c>
      <c r="I721" s="150" t="n">
        <f aca="false">SUM(H721/G721*100)</f>
        <v>89.1110528940007</v>
      </c>
    </row>
    <row r="722" customFormat="false" ht="18" hidden="false" customHeight="true" outlineLevel="0" collapsed="false">
      <c r="A722" s="166" t="s">
        <v>739</v>
      </c>
      <c r="B722" s="183"/>
      <c r="C722" s="162" t="s">
        <v>664</v>
      </c>
      <c r="D722" s="162" t="s">
        <v>643</v>
      </c>
      <c r="E722" s="162" t="s">
        <v>998</v>
      </c>
      <c r="F722" s="153" t="s">
        <v>740</v>
      </c>
      <c r="G722" s="150" t="n">
        <v>11833.1</v>
      </c>
      <c r="H722" s="150" t="n">
        <v>10544.6</v>
      </c>
      <c r="I722" s="150" t="n">
        <f aca="false">SUM(H722/G722*100)</f>
        <v>89.1110528940007</v>
      </c>
    </row>
    <row r="723" customFormat="false" ht="58.5" hidden="false" customHeight="true" outlineLevel="0" collapsed="false">
      <c r="A723" s="151" t="s">
        <v>982</v>
      </c>
      <c r="B723" s="154"/>
      <c r="C723" s="162" t="s">
        <v>664</v>
      </c>
      <c r="D723" s="162" t="s">
        <v>643</v>
      </c>
      <c r="E723" s="162" t="s">
        <v>999</v>
      </c>
      <c r="F723" s="153"/>
      <c r="G723" s="150" t="n">
        <f aca="false">SUM(G724)</f>
        <v>21633</v>
      </c>
      <c r="H723" s="150" t="n">
        <f aca="false">SUM(H724)</f>
        <v>21633</v>
      </c>
      <c r="I723" s="150" t="n">
        <f aca="false">SUM(H723/G723*100)</f>
        <v>100</v>
      </c>
    </row>
    <row r="724" customFormat="false" ht="17.25" hidden="false" customHeight="true" outlineLevel="0" collapsed="false">
      <c r="A724" s="166" t="s">
        <v>739</v>
      </c>
      <c r="B724" s="154"/>
      <c r="C724" s="162" t="s">
        <v>664</v>
      </c>
      <c r="D724" s="162" t="s">
        <v>643</v>
      </c>
      <c r="E724" s="162" t="s">
        <v>999</v>
      </c>
      <c r="F724" s="153" t="s">
        <v>740</v>
      </c>
      <c r="G724" s="150" t="n">
        <v>21633</v>
      </c>
      <c r="H724" s="150" t="n">
        <v>21633</v>
      </c>
      <c r="I724" s="150" t="n">
        <f aca="false">SUM(H724/G724*100)</f>
        <v>100</v>
      </c>
    </row>
    <row r="725" customFormat="false" ht="62.25" hidden="false" customHeight="true" outlineLevel="0" collapsed="false">
      <c r="A725" s="166" t="s">
        <v>1000</v>
      </c>
      <c r="B725" s="183"/>
      <c r="C725" s="162" t="s">
        <v>664</v>
      </c>
      <c r="D725" s="162" t="s">
        <v>643</v>
      </c>
      <c r="E725" s="162" t="s">
        <v>1001</v>
      </c>
      <c r="F725" s="153"/>
      <c r="G725" s="150" t="n">
        <f aca="false">SUM(G727)</f>
        <v>791</v>
      </c>
      <c r="H725" s="150" t="n">
        <f aca="false">SUM(H727)</f>
        <v>603.4</v>
      </c>
      <c r="I725" s="150" t="n">
        <f aca="false">SUM(H725/G725*100)</f>
        <v>76.283185840708</v>
      </c>
    </row>
    <row r="726" customFormat="false" ht="44.25" hidden="true" customHeight="true" outlineLevel="0" collapsed="false">
      <c r="A726" s="151" t="s">
        <v>1002</v>
      </c>
      <c r="B726" s="183"/>
      <c r="C726" s="162" t="s">
        <v>664</v>
      </c>
      <c r="D726" s="162" t="s">
        <v>643</v>
      </c>
      <c r="E726" s="162" t="s">
        <v>991</v>
      </c>
      <c r="F726" s="153" t="s">
        <v>1003</v>
      </c>
      <c r="G726" s="150"/>
      <c r="H726" s="150"/>
      <c r="I726" s="150" t="e">
        <f aca="false">SUM(H726/G726*100)</f>
        <v>#DIV/0!</v>
      </c>
    </row>
    <row r="727" customFormat="false" ht="21" hidden="false" customHeight="true" outlineLevel="0" collapsed="false">
      <c r="A727" s="166" t="s">
        <v>739</v>
      </c>
      <c r="B727" s="183"/>
      <c r="C727" s="162" t="s">
        <v>664</v>
      </c>
      <c r="D727" s="162" t="s">
        <v>643</v>
      </c>
      <c r="E727" s="162" t="s">
        <v>1001</v>
      </c>
      <c r="F727" s="153" t="s">
        <v>740</v>
      </c>
      <c r="G727" s="150" t="n">
        <v>791</v>
      </c>
      <c r="H727" s="150" t="n">
        <v>603.4</v>
      </c>
      <c r="I727" s="150" t="n">
        <f aca="false">SUM(H727/G727*100)</f>
        <v>76.283185840708</v>
      </c>
    </row>
    <row r="728" customFormat="false" ht="62.25" hidden="false" customHeight="true" outlineLevel="0" collapsed="false">
      <c r="A728" s="166" t="s">
        <v>1005</v>
      </c>
      <c r="B728" s="183"/>
      <c r="C728" s="162" t="s">
        <v>664</v>
      </c>
      <c r="D728" s="162" t="s">
        <v>643</v>
      </c>
      <c r="E728" s="162" t="s">
        <v>1006</v>
      </c>
      <c r="F728" s="153"/>
      <c r="G728" s="150" t="n">
        <f aca="false">SUM(G729)</f>
        <v>275124.7</v>
      </c>
      <c r="H728" s="150" t="n">
        <f aca="false">SUM(H729)</f>
        <v>275124.2</v>
      </c>
      <c r="I728" s="150" t="n">
        <f aca="false">SUM(H728/G728*100)</f>
        <v>99.9998182642271</v>
      </c>
    </row>
    <row r="729" customFormat="false" ht="15.75" hidden="false" customHeight="false" outlineLevel="0" collapsed="false">
      <c r="A729" s="166" t="s">
        <v>739</v>
      </c>
      <c r="B729" s="183"/>
      <c r="C729" s="162" t="s">
        <v>664</v>
      </c>
      <c r="D729" s="162" t="s">
        <v>643</v>
      </c>
      <c r="E729" s="162" t="s">
        <v>1006</v>
      </c>
      <c r="F729" s="153" t="s">
        <v>740</v>
      </c>
      <c r="G729" s="150" t="n">
        <v>275124.7</v>
      </c>
      <c r="H729" s="150" t="n">
        <v>275124.2</v>
      </c>
      <c r="I729" s="150" t="n">
        <f aca="false">SUM(H729/G729*100)</f>
        <v>99.9998182642271</v>
      </c>
    </row>
    <row r="730" customFormat="false" ht="15" hidden="false" customHeight="true" outlineLevel="0" collapsed="false">
      <c r="A730" s="146" t="s">
        <v>1007</v>
      </c>
      <c r="B730" s="147"/>
      <c r="C730" s="162" t="s">
        <v>664</v>
      </c>
      <c r="D730" s="162" t="s">
        <v>643</v>
      </c>
      <c r="E730" s="162" t="s">
        <v>1008</v>
      </c>
      <c r="F730" s="152"/>
      <c r="G730" s="150" t="n">
        <f aca="false">SUM(G731)</f>
        <v>53165.1</v>
      </c>
      <c r="H730" s="150" t="n">
        <f aca="false">SUM(H731)</f>
        <v>52417.3</v>
      </c>
      <c r="I730" s="150" t="n">
        <f aca="false">SUM(H730/G730*100)</f>
        <v>98.5934381765482</v>
      </c>
    </row>
    <row r="731" customFormat="false" ht="32.25" hidden="false" customHeight="true" outlineLevel="0" collapsed="false">
      <c r="A731" s="151" t="s">
        <v>737</v>
      </c>
      <c r="B731" s="234"/>
      <c r="C731" s="162" t="s">
        <v>664</v>
      </c>
      <c r="D731" s="162" t="s">
        <v>643</v>
      </c>
      <c r="E731" s="162" t="s">
        <v>1009</v>
      </c>
      <c r="F731" s="152"/>
      <c r="G731" s="150" t="n">
        <f aca="false">SUM(G732+G737+G733)</f>
        <v>53165.1</v>
      </c>
      <c r="H731" s="150" t="n">
        <f aca="false">SUM(H732+H737+H733)</f>
        <v>52417.3</v>
      </c>
      <c r="I731" s="150" t="n">
        <f aca="false">SUM(H731/G731*100)</f>
        <v>98.5934381765482</v>
      </c>
    </row>
    <row r="732" customFormat="false" ht="19.5" hidden="false" customHeight="true" outlineLevel="0" collapsed="false">
      <c r="A732" s="166" t="s">
        <v>739</v>
      </c>
      <c r="B732" s="183"/>
      <c r="C732" s="162" t="s">
        <v>664</v>
      </c>
      <c r="D732" s="162" t="s">
        <v>643</v>
      </c>
      <c r="E732" s="162" t="s">
        <v>1009</v>
      </c>
      <c r="F732" s="153" t="s">
        <v>740</v>
      </c>
      <c r="G732" s="150" t="n">
        <v>51144.1</v>
      </c>
      <c r="H732" s="150" t="n">
        <v>50427.8</v>
      </c>
      <c r="I732" s="150" t="n">
        <f aca="false">SUM(H732/G732*100)</f>
        <v>98.5994474435957</v>
      </c>
    </row>
    <row r="733" customFormat="false" ht="78" hidden="false" customHeight="true" outlineLevel="0" collapsed="false">
      <c r="A733" s="166" t="s">
        <v>974</v>
      </c>
      <c r="B733" s="183"/>
      <c r="C733" s="162" t="s">
        <v>664</v>
      </c>
      <c r="D733" s="162" t="s">
        <v>643</v>
      </c>
      <c r="E733" s="162" t="s">
        <v>1012</v>
      </c>
      <c r="F733" s="153"/>
      <c r="G733" s="150" t="n">
        <f aca="false">SUM(G734)</f>
        <v>191.1</v>
      </c>
      <c r="H733" s="150" t="n">
        <f aca="false">SUM(H734)</f>
        <v>159.6</v>
      </c>
      <c r="I733" s="150" t="n">
        <f aca="false">SUM(H733/G733*100)</f>
        <v>83.5164835164835</v>
      </c>
    </row>
    <row r="734" customFormat="false" ht="37.5" hidden="false" customHeight="true" outlineLevel="0" collapsed="false">
      <c r="A734" s="166" t="s">
        <v>976</v>
      </c>
      <c r="B734" s="183"/>
      <c r="C734" s="162" t="s">
        <v>664</v>
      </c>
      <c r="D734" s="162" t="s">
        <v>643</v>
      </c>
      <c r="E734" s="162" t="s">
        <v>1012</v>
      </c>
      <c r="F734" s="153" t="s">
        <v>977</v>
      </c>
      <c r="G734" s="150" t="n">
        <v>191.1</v>
      </c>
      <c r="H734" s="150" t="n">
        <v>159.6</v>
      </c>
      <c r="I734" s="150" t="n">
        <f aca="false">SUM(H734/G734*100)</f>
        <v>83.5164835164835</v>
      </c>
    </row>
    <row r="735" customFormat="false" ht="27" hidden="true" customHeight="true" outlineLevel="0" collapsed="false">
      <c r="A735" s="166" t="s">
        <v>1010</v>
      </c>
      <c r="B735" s="183"/>
      <c r="C735" s="162" t="s">
        <v>664</v>
      </c>
      <c r="D735" s="162" t="s">
        <v>643</v>
      </c>
      <c r="E735" s="162" t="s">
        <v>1009</v>
      </c>
      <c r="F735" s="153" t="s">
        <v>1011</v>
      </c>
      <c r="G735" s="150"/>
      <c r="H735" s="150"/>
      <c r="I735" s="150" t="e">
        <f aca="false">SUM(H735/G735*100)</f>
        <v>#DIV/0!</v>
      </c>
    </row>
    <row r="736" customFormat="false" ht="32.25" hidden="true" customHeight="true" outlineLevel="0" collapsed="false">
      <c r="A736" s="166" t="s">
        <v>972</v>
      </c>
      <c r="B736" s="183"/>
      <c r="C736" s="162" t="s">
        <v>664</v>
      </c>
      <c r="D736" s="162" t="s">
        <v>643</v>
      </c>
      <c r="E736" s="162" t="s">
        <v>1009</v>
      </c>
      <c r="F736" s="152" t="s">
        <v>973</v>
      </c>
      <c r="G736" s="150"/>
      <c r="H736" s="150"/>
      <c r="I736" s="150" t="e">
        <f aca="false">SUM(H736/G736*100)</f>
        <v>#DIV/0!</v>
      </c>
    </row>
    <row r="737" s="245" customFormat="true" ht="57" hidden="false" customHeight="true" outlineLevel="0" collapsed="false">
      <c r="A737" s="151" t="s">
        <v>982</v>
      </c>
      <c r="B737" s="183"/>
      <c r="C737" s="162" t="s">
        <v>664</v>
      </c>
      <c r="D737" s="162" t="s">
        <v>643</v>
      </c>
      <c r="E737" s="162" t="s">
        <v>1013</v>
      </c>
      <c r="F737" s="153"/>
      <c r="G737" s="150" t="n">
        <f aca="false">SUM(G739)</f>
        <v>1829.9</v>
      </c>
      <c r="H737" s="150" t="n">
        <f aca="false">SUM(H739)</f>
        <v>1829.9</v>
      </c>
      <c r="I737" s="150" t="n">
        <f aca="false">SUM(H737/G737*100)</f>
        <v>100</v>
      </c>
    </row>
    <row r="738" customFormat="false" ht="42.75" hidden="true" customHeight="true" outlineLevel="0" collapsed="false">
      <c r="A738" s="151" t="s">
        <v>1002</v>
      </c>
      <c r="B738" s="183"/>
      <c r="C738" s="162" t="s">
        <v>664</v>
      </c>
      <c r="D738" s="162" t="s">
        <v>643</v>
      </c>
      <c r="E738" s="162" t="s">
        <v>1009</v>
      </c>
      <c r="F738" s="153" t="s">
        <v>1003</v>
      </c>
      <c r="G738" s="150"/>
      <c r="H738" s="150"/>
      <c r="I738" s="150" t="e">
        <f aca="false">SUM(H738/G738*100)</f>
        <v>#DIV/0!</v>
      </c>
    </row>
    <row r="739" customFormat="false" ht="21.75" hidden="false" customHeight="true" outlineLevel="0" collapsed="false">
      <c r="A739" s="166" t="s">
        <v>739</v>
      </c>
      <c r="B739" s="183"/>
      <c r="C739" s="162" t="s">
        <v>664</v>
      </c>
      <c r="D739" s="162" t="s">
        <v>643</v>
      </c>
      <c r="E739" s="162" t="s">
        <v>1013</v>
      </c>
      <c r="F739" s="153" t="s">
        <v>740</v>
      </c>
      <c r="G739" s="150" t="n">
        <v>1829.9</v>
      </c>
      <c r="H739" s="150" t="n">
        <v>1829.9</v>
      </c>
      <c r="I739" s="150" t="n">
        <f aca="false">SUM(H739/G739*100)</f>
        <v>100</v>
      </c>
    </row>
    <row r="740" customFormat="false" ht="19.5" hidden="false" customHeight="true" outlineLevel="0" collapsed="false">
      <c r="A740" s="151" t="s">
        <v>1021</v>
      </c>
      <c r="B740" s="162"/>
      <c r="C740" s="162" t="s">
        <v>664</v>
      </c>
      <c r="D740" s="162" t="s">
        <v>643</v>
      </c>
      <c r="E740" s="162" t="s">
        <v>1022</v>
      </c>
      <c r="F740" s="152"/>
      <c r="G740" s="150" t="n">
        <f aca="false">SUM(G741)</f>
        <v>23497.1</v>
      </c>
      <c r="H740" s="150" t="n">
        <f aca="false">SUM(H741)</f>
        <v>23409</v>
      </c>
      <c r="I740" s="150" t="n">
        <f aca="false">SUM(H740/G740*100)</f>
        <v>99.6250601138013</v>
      </c>
    </row>
    <row r="741" customFormat="false" ht="26.25" hidden="false" customHeight="true" outlineLevel="0" collapsed="false">
      <c r="A741" s="151" t="s">
        <v>737</v>
      </c>
      <c r="B741" s="234"/>
      <c r="C741" s="162" t="s">
        <v>664</v>
      </c>
      <c r="D741" s="162" t="s">
        <v>643</v>
      </c>
      <c r="E741" s="162" t="s">
        <v>1023</v>
      </c>
      <c r="F741" s="152"/>
      <c r="G741" s="150" t="n">
        <f aca="false">SUM(G743+G747+G749+G745)</f>
        <v>23497.1</v>
      </c>
      <c r="H741" s="150" t="n">
        <f aca="false">SUM(H743+H747+H749+H745)</f>
        <v>23409</v>
      </c>
      <c r="I741" s="150" t="n">
        <f aca="false">SUM(H741/G741*100)</f>
        <v>99.6250601138013</v>
      </c>
    </row>
    <row r="742" customFormat="false" ht="19.5" hidden="true" customHeight="true" outlineLevel="0" collapsed="false">
      <c r="A742" s="166" t="s">
        <v>739</v>
      </c>
      <c r="B742" s="183"/>
      <c r="C742" s="162" t="s">
        <v>664</v>
      </c>
      <c r="D742" s="162" t="s">
        <v>643</v>
      </c>
      <c r="E742" s="162" t="s">
        <v>1023</v>
      </c>
      <c r="F742" s="153" t="s">
        <v>740</v>
      </c>
      <c r="G742" s="150"/>
      <c r="H742" s="150"/>
      <c r="I742" s="150" t="e">
        <f aca="false">SUM(H742/G742*100)</f>
        <v>#DIV/0!</v>
      </c>
    </row>
    <row r="743" customFormat="false" ht="78" hidden="false" customHeight="true" outlineLevel="0" collapsed="false">
      <c r="A743" s="166" t="s">
        <v>974</v>
      </c>
      <c r="B743" s="183"/>
      <c r="C743" s="162" t="s">
        <v>664</v>
      </c>
      <c r="D743" s="162" t="s">
        <v>643</v>
      </c>
      <c r="E743" s="162" t="s">
        <v>1024</v>
      </c>
      <c r="F743" s="153"/>
      <c r="G743" s="150" t="n">
        <f aca="false">SUM(G744)</f>
        <v>118</v>
      </c>
      <c r="H743" s="150" t="n">
        <f aca="false">SUM(H744)</f>
        <v>111.7</v>
      </c>
      <c r="I743" s="150" t="n">
        <f aca="false">SUM(H743/G743*100)</f>
        <v>94.6610169491525</v>
      </c>
    </row>
    <row r="744" customFormat="false" ht="37.5" hidden="false" customHeight="true" outlineLevel="0" collapsed="false">
      <c r="A744" s="166" t="s">
        <v>976</v>
      </c>
      <c r="B744" s="183"/>
      <c r="C744" s="162" t="s">
        <v>664</v>
      </c>
      <c r="D744" s="162" t="s">
        <v>643</v>
      </c>
      <c r="E744" s="162" t="s">
        <v>1024</v>
      </c>
      <c r="F744" s="153" t="s">
        <v>977</v>
      </c>
      <c r="G744" s="150" t="n">
        <v>118</v>
      </c>
      <c r="H744" s="150" t="n">
        <v>111.7</v>
      </c>
      <c r="I744" s="150" t="n">
        <f aca="false">SUM(H744/G744*100)</f>
        <v>94.6610169491525</v>
      </c>
    </row>
    <row r="745" customFormat="false" ht="31.5" hidden="false" customHeight="true" outlineLevel="0" collapsed="false">
      <c r="A745" s="166" t="s">
        <v>995</v>
      </c>
      <c r="B745" s="183"/>
      <c r="C745" s="162" t="s">
        <v>664</v>
      </c>
      <c r="D745" s="162" t="s">
        <v>643</v>
      </c>
      <c r="E745" s="184" t="s">
        <v>1025</v>
      </c>
      <c r="F745" s="153"/>
      <c r="G745" s="150" t="n">
        <f aca="false">SUM(G746)</f>
        <v>4.1</v>
      </c>
      <c r="H745" s="150" t="n">
        <f aca="false">SUM(H746)</f>
        <v>4.1</v>
      </c>
      <c r="I745" s="150" t="n">
        <f aca="false">SUM(H745/G745*100)</f>
        <v>100</v>
      </c>
    </row>
    <row r="746" customFormat="false" ht="23.25" hidden="false" customHeight="true" outlineLevel="0" collapsed="false">
      <c r="A746" s="166" t="s">
        <v>739</v>
      </c>
      <c r="B746" s="183"/>
      <c r="C746" s="162" t="s">
        <v>664</v>
      </c>
      <c r="D746" s="162" t="s">
        <v>643</v>
      </c>
      <c r="E746" s="184" t="s">
        <v>1025</v>
      </c>
      <c r="F746" s="153" t="s">
        <v>740</v>
      </c>
      <c r="G746" s="150" t="n">
        <v>4.1</v>
      </c>
      <c r="H746" s="150" t="n">
        <v>4.1</v>
      </c>
      <c r="I746" s="150" t="n">
        <f aca="false">SUM(H746/G746*100)</f>
        <v>100</v>
      </c>
    </row>
    <row r="747" customFormat="false" ht="63.75" hidden="false" customHeight="true" outlineLevel="0" collapsed="false">
      <c r="A747" s="166" t="s">
        <v>1000</v>
      </c>
      <c r="B747" s="183"/>
      <c r="C747" s="162" t="s">
        <v>664</v>
      </c>
      <c r="D747" s="162" t="s">
        <v>643</v>
      </c>
      <c r="E747" s="162" t="s">
        <v>1026</v>
      </c>
      <c r="F747" s="153"/>
      <c r="G747" s="150" t="n">
        <f aca="false">SUM(G748)</f>
        <v>32</v>
      </c>
      <c r="H747" s="150" t="n">
        <f aca="false">SUM(H748)</f>
        <v>23.8</v>
      </c>
      <c r="I747" s="150" t="n">
        <f aca="false">SUM(H747/G747*100)</f>
        <v>74.375</v>
      </c>
    </row>
    <row r="748" customFormat="false" ht="19.5" hidden="false" customHeight="true" outlineLevel="0" collapsed="false">
      <c r="A748" s="166" t="s">
        <v>739</v>
      </c>
      <c r="B748" s="183"/>
      <c r="C748" s="162" t="s">
        <v>664</v>
      </c>
      <c r="D748" s="162" t="s">
        <v>643</v>
      </c>
      <c r="E748" s="162" t="s">
        <v>1026</v>
      </c>
      <c r="F748" s="153" t="s">
        <v>740</v>
      </c>
      <c r="G748" s="150" t="n">
        <v>32</v>
      </c>
      <c r="H748" s="150" t="n">
        <v>23.8</v>
      </c>
      <c r="I748" s="150" t="n">
        <f aca="false">SUM(H748/G748*100)</f>
        <v>74.375</v>
      </c>
    </row>
    <row r="749" customFormat="false" ht="100.5" hidden="false" customHeight="false" outlineLevel="0" collapsed="false">
      <c r="A749" s="166" t="s">
        <v>1027</v>
      </c>
      <c r="B749" s="183"/>
      <c r="C749" s="162" t="s">
        <v>664</v>
      </c>
      <c r="D749" s="162" t="s">
        <v>643</v>
      </c>
      <c r="E749" s="162" t="s">
        <v>1028</v>
      </c>
      <c r="F749" s="153"/>
      <c r="G749" s="150" t="n">
        <f aca="false">SUM(G750)</f>
        <v>23343</v>
      </c>
      <c r="H749" s="150" t="n">
        <f aca="false">SUM(H750)</f>
        <v>23269.4</v>
      </c>
      <c r="I749" s="150" t="n">
        <f aca="false">SUM(H749/G749*100)</f>
        <v>99.684702052007</v>
      </c>
    </row>
    <row r="750" customFormat="false" ht="19.5" hidden="false" customHeight="true" outlineLevel="0" collapsed="false">
      <c r="A750" s="166" t="s">
        <v>739</v>
      </c>
      <c r="B750" s="183"/>
      <c r="C750" s="162" t="s">
        <v>664</v>
      </c>
      <c r="D750" s="162" t="s">
        <v>643</v>
      </c>
      <c r="E750" s="162" t="s">
        <v>1028</v>
      </c>
      <c r="F750" s="153" t="s">
        <v>740</v>
      </c>
      <c r="G750" s="150" t="n">
        <v>23343</v>
      </c>
      <c r="H750" s="150" t="n">
        <v>23269.4</v>
      </c>
      <c r="I750" s="150" t="n">
        <f aca="false">SUM(H750/G750*100)</f>
        <v>99.684702052007</v>
      </c>
    </row>
    <row r="751" customFormat="false" ht="32.25" hidden="true" customHeight="true" outlineLevel="0" collapsed="false">
      <c r="A751" s="166" t="s">
        <v>1033</v>
      </c>
      <c r="B751" s="183"/>
      <c r="C751" s="162" t="s">
        <v>664</v>
      </c>
      <c r="D751" s="162" t="s">
        <v>643</v>
      </c>
      <c r="E751" s="162" t="s">
        <v>1034</v>
      </c>
      <c r="F751" s="153"/>
      <c r="G751" s="150" t="n">
        <f aca="false">SUM(G752)</f>
        <v>0</v>
      </c>
      <c r="H751" s="150" t="n">
        <f aca="false">SUM(H752)</f>
        <v>0</v>
      </c>
      <c r="I751" s="150" t="e">
        <f aca="false">SUM(H751/G751*100)</f>
        <v>#DIV/0!</v>
      </c>
    </row>
    <row r="752" customFormat="false" ht="35.25" hidden="true" customHeight="true" outlineLevel="0" collapsed="false">
      <c r="A752" s="166" t="s">
        <v>995</v>
      </c>
      <c r="B752" s="183"/>
      <c r="C752" s="162" t="s">
        <v>664</v>
      </c>
      <c r="D752" s="162" t="s">
        <v>643</v>
      </c>
      <c r="E752" s="162" t="s">
        <v>1035</v>
      </c>
      <c r="F752" s="153"/>
      <c r="G752" s="150" t="n">
        <f aca="false">SUM(G753)</f>
        <v>0</v>
      </c>
      <c r="H752" s="150" t="n">
        <f aca="false">SUM(H753)</f>
        <v>0</v>
      </c>
      <c r="I752" s="150" t="e">
        <f aca="false">SUM(H752/G752*100)</f>
        <v>#DIV/0!</v>
      </c>
    </row>
    <row r="753" s="222" customFormat="true" ht="45.75" hidden="true" customHeight="true" outlineLevel="0" collapsed="false">
      <c r="A753" s="166" t="s">
        <v>1036</v>
      </c>
      <c r="B753" s="183"/>
      <c r="C753" s="162" t="s">
        <v>664</v>
      </c>
      <c r="D753" s="162" t="s">
        <v>643</v>
      </c>
      <c r="E753" s="162" t="s">
        <v>1037</v>
      </c>
      <c r="F753" s="153"/>
      <c r="G753" s="150" t="n">
        <f aca="false">SUM(G754)</f>
        <v>0</v>
      </c>
      <c r="H753" s="150" t="n">
        <f aca="false">SUM(H754)</f>
        <v>0</v>
      </c>
      <c r="I753" s="150" t="e">
        <f aca="false">SUM(H753/G753*100)</f>
        <v>#DIV/0!</v>
      </c>
    </row>
    <row r="754" s="242" customFormat="true" ht="25.5" hidden="true" customHeight="true" outlineLevel="0" collapsed="false">
      <c r="A754" s="166" t="s">
        <v>739</v>
      </c>
      <c r="B754" s="183"/>
      <c r="C754" s="162" t="s">
        <v>664</v>
      </c>
      <c r="D754" s="162" t="s">
        <v>643</v>
      </c>
      <c r="E754" s="162" t="s">
        <v>1037</v>
      </c>
      <c r="F754" s="153" t="s">
        <v>740</v>
      </c>
      <c r="G754" s="150"/>
      <c r="H754" s="150"/>
      <c r="I754" s="150" t="e">
        <f aca="false">SUM(H754/G754*100)</f>
        <v>#DIV/0!</v>
      </c>
    </row>
    <row r="755" s="242" customFormat="true" ht="27.75" hidden="false" customHeight="true" outlineLevel="0" collapsed="false">
      <c r="A755" s="151" t="s">
        <v>965</v>
      </c>
      <c r="B755" s="162"/>
      <c r="C755" s="162" t="s">
        <v>664</v>
      </c>
      <c r="D755" s="162" t="s">
        <v>643</v>
      </c>
      <c r="E755" s="162" t="s">
        <v>1038</v>
      </c>
      <c r="F755" s="152"/>
      <c r="G755" s="150" t="n">
        <f aca="false">SUM(G756)</f>
        <v>11663.9</v>
      </c>
      <c r="H755" s="150" t="n">
        <f aca="false">SUM(H756)</f>
        <v>11191.1</v>
      </c>
      <c r="I755" s="150" t="n">
        <f aca="false">SUM(H755/G755*100)</f>
        <v>95.9464673051038</v>
      </c>
    </row>
    <row r="756" s="242" customFormat="true" ht="28.5" hidden="false" customHeight="false" outlineLevel="0" collapsed="false">
      <c r="A756" s="163" t="s">
        <v>1039</v>
      </c>
      <c r="B756" s="162"/>
      <c r="C756" s="162" t="s">
        <v>664</v>
      </c>
      <c r="D756" s="162" t="s">
        <v>643</v>
      </c>
      <c r="E756" s="162" t="s">
        <v>1040</v>
      </c>
      <c r="F756" s="152"/>
      <c r="G756" s="150" t="n">
        <f aca="false">SUM(G757)</f>
        <v>11663.9</v>
      </c>
      <c r="H756" s="150" t="n">
        <f aca="false">SUM(H757)</f>
        <v>11191.1</v>
      </c>
      <c r="I756" s="150" t="n">
        <f aca="false">SUM(H756/G756*100)</f>
        <v>95.9464673051038</v>
      </c>
    </row>
    <row r="757" s="242" customFormat="true" ht="25.5" hidden="false" customHeight="true" outlineLevel="0" collapsed="false">
      <c r="A757" s="166" t="s">
        <v>739</v>
      </c>
      <c r="B757" s="162"/>
      <c r="C757" s="162" t="s">
        <v>664</v>
      </c>
      <c r="D757" s="162" t="s">
        <v>643</v>
      </c>
      <c r="E757" s="162" t="s">
        <v>1040</v>
      </c>
      <c r="F757" s="152" t="s">
        <v>740</v>
      </c>
      <c r="G757" s="150" t="n">
        <v>11663.9</v>
      </c>
      <c r="H757" s="150" t="n">
        <v>11191.1</v>
      </c>
      <c r="I757" s="150" t="n">
        <f aca="false">SUM(H757/G757*100)</f>
        <v>95.9464673051038</v>
      </c>
    </row>
    <row r="758" s="235" customFormat="true" ht="31.5" hidden="true" customHeight="true" outlineLevel="0" collapsed="false">
      <c r="A758" s="156" t="s">
        <v>965</v>
      </c>
      <c r="B758" s="162"/>
      <c r="C758" s="162" t="s">
        <v>664</v>
      </c>
      <c r="D758" s="162" t="s">
        <v>643</v>
      </c>
      <c r="E758" s="162" t="s">
        <v>1038</v>
      </c>
      <c r="F758" s="152"/>
      <c r="G758" s="150" t="n">
        <f aca="false">SUM(G759)</f>
        <v>0</v>
      </c>
      <c r="H758" s="150" t="n">
        <f aca="false">SUM(H759)</f>
        <v>0</v>
      </c>
      <c r="I758" s="150" t="e">
        <f aca="false">SUM(H758/G758*100)</f>
        <v>#DIV/0!</v>
      </c>
    </row>
    <row r="759" customFormat="false" ht="28.5" hidden="true" customHeight="false" outlineLevel="0" collapsed="false">
      <c r="A759" s="219" t="s">
        <v>1041</v>
      </c>
      <c r="B759" s="162"/>
      <c r="C759" s="162" t="s">
        <v>664</v>
      </c>
      <c r="D759" s="162" t="s">
        <v>643</v>
      </c>
      <c r="E759" s="162" t="s">
        <v>1038</v>
      </c>
      <c r="F759" s="152" t="s">
        <v>1042</v>
      </c>
      <c r="G759" s="150"/>
      <c r="H759" s="150"/>
      <c r="I759" s="150" t="e">
        <f aca="false">SUM(H759/G759*100)</f>
        <v>#DIV/0!</v>
      </c>
    </row>
    <row r="760" customFormat="false" ht="20.25" hidden="false" customHeight="true" outlineLevel="0" collapsed="false">
      <c r="A760" s="151" t="s">
        <v>665</v>
      </c>
      <c r="B760" s="154"/>
      <c r="C760" s="148" t="s">
        <v>664</v>
      </c>
      <c r="D760" s="148" t="s">
        <v>664</v>
      </c>
      <c r="E760" s="148"/>
      <c r="F760" s="149"/>
      <c r="G760" s="150" t="n">
        <f aca="false">SUM(G761+G768+G771)</f>
        <v>6784.7</v>
      </c>
      <c r="H760" s="150" t="n">
        <f aca="false">SUM(H761+H768+H771)</f>
        <v>6721.7</v>
      </c>
      <c r="I760" s="150" t="n">
        <f aca="false">SUM(H760/G760*100)</f>
        <v>99.0714401521069</v>
      </c>
    </row>
    <row r="761" customFormat="false" ht="28.5" hidden="false" customHeight="false" outlineLevel="0" collapsed="false">
      <c r="A761" s="160" t="s">
        <v>1043</v>
      </c>
      <c r="B761" s="161"/>
      <c r="C761" s="162" t="s">
        <v>664</v>
      </c>
      <c r="D761" s="162" t="s">
        <v>664</v>
      </c>
      <c r="E761" s="162" t="s">
        <v>1044</v>
      </c>
      <c r="F761" s="152"/>
      <c r="G761" s="150" t="n">
        <f aca="false">SUM(G762+G766)</f>
        <v>2976.3</v>
      </c>
      <c r="H761" s="150" t="n">
        <f aca="false">SUM(H762+H766)</f>
        <v>2938</v>
      </c>
      <c r="I761" s="150" t="n">
        <f aca="false">SUM(H761/G761*100)</f>
        <v>98.7131673554413</v>
      </c>
    </row>
    <row r="762" customFormat="false" ht="20.25" hidden="false" customHeight="true" outlineLevel="0" collapsed="false">
      <c r="A762" s="160" t="s">
        <v>1045</v>
      </c>
      <c r="B762" s="162"/>
      <c r="C762" s="162" t="s">
        <v>664</v>
      </c>
      <c r="D762" s="162" t="s">
        <v>664</v>
      </c>
      <c r="E762" s="162" t="s">
        <v>1046</v>
      </c>
      <c r="F762" s="152"/>
      <c r="G762" s="150" t="n">
        <f aca="false">SUM(G763+G764)</f>
        <v>1576.6</v>
      </c>
      <c r="H762" s="150" t="n">
        <f aca="false">SUM(H763+H764)</f>
        <v>1574</v>
      </c>
      <c r="I762" s="150" t="n">
        <f aca="false">SUM(H762/G762*100)</f>
        <v>99.8350881644044</v>
      </c>
    </row>
    <row r="763" customFormat="false" ht="18.75" hidden="false" customHeight="true" outlineLevel="0" collapsed="false">
      <c r="A763" s="166" t="s">
        <v>739</v>
      </c>
      <c r="B763" s="161"/>
      <c r="C763" s="162" t="s">
        <v>664</v>
      </c>
      <c r="D763" s="162" t="s">
        <v>664</v>
      </c>
      <c r="E763" s="162" t="s">
        <v>1046</v>
      </c>
      <c r="F763" s="152" t="s">
        <v>740</v>
      </c>
      <c r="G763" s="150" t="n">
        <v>1576.6</v>
      </c>
      <c r="H763" s="150" t="n">
        <v>1574</v>
      </c>
      <c r="I763" s="150" t="n">
        <f aca="false">SUM(H763/G763*100)</f>
        <v>99.8350881644044</v>
      </c>
    </row>
    <row r="764" customFormat="false" ht="28.5" hidden="true" customHeight="false" outlineLevel="0" collapsed="false">
      <c r="A764" s="146" t="s">
        <v>737</v>
      </c>
      <c r="B764" s="161"/>
      <c r="C764" s="162" t="s">
        <v>664</v>
      </c>
      <c r="D764" s="162" t="s">
        <v>664</v>
      </c>
      <c r="E764" s="162" t="s">
        <v>1047</v>
      </c>
      <c r="F764" s="152"/>
      <c r="G764" s="150" t="n">
        <f aca="false">SUM(G765)</f>
        <v>0</v>
      </c>
      <c r="H764" s="150" t="n">
        <f aca="false">SUM(H765)</f>
        <v>0</v>
      </c>
      <c r="I764" s="150" t="e">
        <f aca="false">SUM(H764/G764*100)</f>
        <v>#DIV/0!</v>
      </c>
    </row>
    <row r="765" customFormat="false" ht="15" hidden="true" customHeight="false" outlineLevel="0" collapsed="false">
      <c r="A765" s="166" t="s">
        <v>739</v>
      </c>
      <c r="B765" s="161"/>
      <c r="C765" s="162" t="s">
        <v>664</v>
      </c>
      <c r="D765" s="162" t="s">
        <v>664</v>
      </c>
      <c r="E765" s="162" t="s">
        <v>1047</v>
      </c>
      <c r="F765" s="152" t="s">
        <v>740</v>
      </c>
      <c r="G765" s="150"/>
      <c r="H765" s="150"/>
      <c r="I765" s="150" t="e">
        <f aca="false">SUM(H765/G765*100)</f>
        <v>#DIV/0!</v>
      </c>
    </row>
    <row r="766" customFormat="false" ht="28.5" hidden="false" customHeight="false" outlineLevel="0" collapsed="false">
      <c r="A766" s="146" t="s">
        <v>737</v>
      </c>
      <c r="B766" s="161"/>
      <c r="C766" s="162" t="s">
        <v>664</v>
      </c>
      <c r="D766" s="162" t="s">
        <v>664</v>
      </c>
      <c r="E766" s="162" t="s">
        <v>1048</v>
      </c>
      <c r="F766" s="152"/>
      <c r="G766" s="150" t="n">
        <f aca="false">SUM(G767)</f>
        <v>1399.7</v>
      </c>
      <c r="H766" s="150" t="n">
        <f aca="false">SUM(H767)</f>
        <v>1364</v>
      </c>
      <c r="I766" s="150" t="n">
        <f aca="false">SUM(H766/G766*100)</f>
        <v>97.4494534543116</v>
      </c>
    </row>
    <row r="767" customFormat="false" ht="18.75" hidden="false" customHeight="true" outlineLevel="0" collapsed="false">
      <c r="A767" s="166" t="s">
        <v>739</v>
      </c>
      <c r="B767" s="161"/>
      <c r="C767" s="162" t="s">
        <v>664</v>
      </c>
      <c r="D767" s="162" t="s">
        <v>664</v>
      </c>
      <c r="E767" s="162" t="s">
        <v>1048</v>
      </c>
      <c r="F767" s="152" t="s">
        <v>740</v>
      </c>
      <c r="G767" s="150" t="n">
        <v>1399.7</v>
      </c>
      <c r="H767" s="150" t="n">
        <v>1364</v>
      </c>
      <c r="I767" s="150" t="n">
        <f aca="false">SUM(H767/G767*100)</f>
        <v>97.4494534543116</v>
      </c>
    </row>
    <row r="768" customFormat="false" ht="28.5" hidden="false" customHeight="false" outlineLevel="0" collapsed="false">
      <c r="A768" s="163" t="s">
        <v>1049</v>
      </c>
      <c r="B768" s="154"/>
      <c r="C768" s="148" t="s">
        <v>664</v>
      </c>
      <c r="D768" s="148" t="s">
        <v>664</v>
      </c>
      <c r="E768" s="148" t="s">
        <v>667</v>
      </c>
      <c r="F768" s="149"/>
      <c r="G768" s="150" t="n">
        <f aca="false">SUM(G769)</f>
        <v>3808.4</v>
      </c>
      <c r="H768" s="150" t="n">
        <f aca="false">SUM(H769)</f>
        <v>3783.7</v>
      </c>
      <c r="I768" s="150" t="n">
        <f aca="false">SUM(H768/G768*100)</f>
        <v>99.3514336729335</v>
      </c>
    </row>
    <row r="769" customFormat="false" ht="15" hidden="false" customHeight="false" outlineLevel="0" collapsed="false">
      <c r="A769" s="163" t="s">
        <v>1050</v>
      </c>
      <c r="B769" s="154"/>
      <c r="C769" s="148" t="s">
        <v>664</v>
      </c>
      <c r="D769" s="148" t="s">
        <v>664</v>
      </c>
      <c r="E769" s="148" t="s">
        <v>1051</v>
      </c>
      <c r="F769" s="149"/>
      <c r="G769" s="150" t="n">
        <f aca="false">SUM(G770)</f>
        <v>3808.4</v>
      </c>
      <c r="H769" s="150" t="n">
        <f aca="false">SUM(H770)</f>
        <v>3783.7</v>
      </c>
      <c r="I769" s="150" t="n">
        <f aca="false">SUM(H769/G769*100)</f>
        <v>99.3514336729335</v>
      </c>
    </row>
    <row r="770" customFormat="false" ht="14.25" hidden="false" customHeight="true" outlineLevel="0" collapsed="false">
      <c r="A770" s="166" t="s">
        <v>739</v>
      </c>
      <c r="B770" s="154"/>
      <c r="C770" s="148" t="s">
        <v>664</v>
      </c>
      <c r="D770" s="148" t="s">
        <v>664</v>
      </c>
      <c r="E770" s="148" t="s">
        <v>1051</v>
      </c>
      <c r="F770" s="149" t="s">
        <v>740</v>
      </c>
      <c r="G770" s="150" t="n">
        <v>3808.4</v>
      </c>
      <c r="H770" s="150" t="n">
        <v>3783.7</v>
      </c>
      <c r="I770" s="150" t="n">
        <f aca="false">SUM(H770/G770*100)</f>
        <v>99.3514336729335</v>
      </c>
    </row>
    <row r="771" customFormat="false" ht="15" hidden="true" customHeight="false" outlineLevel="0" collapsed="false">
      <c r="A771" s="237" t="s">
        <v>1052</v>
      </c>
      <c r="B771" s="162"/>
      <c r="C771" s="162" t="s">
        <v>664</v>
      </c>
      <c r="D771" s="148" t="s">
        <v>664</v>
      </c>
      <c r="E771" s="162" t="s">
        <v>1053</v>
      </c>
      <c r="F771" s="152"/>
      <c r="G771" s="150" t="n">
        <f aca="false">SUM(G772)</f>
        <v>0</v>
      </c>
      <c r="H771" s="150" t="n">
        <f aca="false">SUM(H772)</f>
        <v>0</v>
      </c>
      <c r="I771" s="150" t="e">
        <f aca="false">SUM(H771/G771*100)</f>
        <v>#DIV/0!</v>
      </c>
    </row>
    <row r="772" customFormat="false" ht="57" hidden="true" customHeight="false" outlineLevel="0" collapsed="false">
      <c r="A772" s="166" t="s">
        <v>1054</v>
      </c>
      <c r="B772" s="154"/>
      <c r="C772" s="162" t="s">
        <v>664</v>
      </c>
      <c r="D772" s="148" t="s">
        <v>664</v>
      </c>
      <c r="E772" s="162" t="s">
        <v>1055</v>
      </c>
      <c r="F772" s="149"/>
      <c r="G772" s="150" t="n">
        <f aca="false">SUM(G773)</f>
        <v>0</v>
      </c>
      <c r="H772" s="150" t="n">
        <f aca="false">SUM(H773)</f>
        <v>0</v>
      </c>
      <c r="I772" s="150" t="e">
        <f aca="false">SUM(H772/G772*100)</f>
        <v>#DIV/0!</v>
      </c>
    </row>
    <row r="773" customFormat="false" ht="42.75" hidden="true" customHeight="false" outlineLevel="0" collapsed="false">
      <c r="A773" s="166" t="s">
        <v>1056</v>
      </c>
      <c r="B773" s="154"/>
      <c r="C773" s="162" t="s">
        <v>664</v>
      </c>
      <c r="D773" s="148" t="s">
        <v>664</v>
      </c>
      <c r="E773" s="162" t="s">
        <v>1057</v>
      </c>
      <c r="F773" s="149"/>
      <c r="G773" s="150" t="n">
        <f aca="false">SUM(G774)</f>
        <v>0</v>
      </c>
      <c r="H773" s="150" t="n">
        <f aca="false">SUM(H774)</f>
        <v>0</v>
      </c>
      <c r="I773" s="150" t="e">
        <f aca="false">SUM(H773/G773*100)</f>
        <v>#DIV/0!</v>
      </c>
    </row>
    <row r="774" customFormat="false" ht="15" hidden="true" customHeight="false" outlineLevel="0" collapsed="false">
      <c r="A774" s="166" t="s">
        <v>1058</v>
      </c>
      <c r="B774" s="154"/>
      <c r="C774" s="162" t="s">
        <v>664</v>
      </c>
      <c r="D774" s="148" t="s">
        <v>664</v>
      </c>
      <c r="E774" s="162" t="s">
        <v>1057</v>
      </c>
      <c r="F774" s="149" t="s">
        <v>1059</v>
      </c>
      <c r="G774" s="150"/>
      <c r="H774" s="150"/>
      <c r="I774" s="150" t="e">
        <f aca="false">SUM(H774/G774*100)</f>
        <v>#DIV/0!</v>
      </c>
    </row>
    <row r="775" customFormat="false" ht="15" hidden="false" customHeight="false" outlineLevel="0" collapsed="false">
      <c r="A775" s="146" t="s">
        <v>1060</v>
      </c>
      <c r="B775" s="147"/>
      <c r="C775" s="162" t="s">
        <v>664</v>
      </c>
      <c r="D775" s="162" t="s">
        <v>791</v>
      </c>
      <c r="E775" s="162"/>
      <c r="F775" s="152"/>
      <c r="G775" s="150" t="n">
        <f aca="false">SUM(G776+G780+G787+G800)</f>
        <v>46291.8</v>
      </c>
      <c r="H775" s="150" t="n">
        <f aca="false">SUM(H776+H780+H787+H800)</f>
        <v>46003.8</v>
      </c>
      <c r="I775" s="150" t="n">
        <f aca="false">SUM(H775/G775*100)</f>
        <v>99.3778595777222</v>
      </c>
    </row>
    <row r="776" customFormat="false" ht="15" hidden="false" customHeight="false" outlineLevel="0" collapsed="false">
      <c r="A776" s="209" t="s">
        <v>1029</v>
      </c>
      <c r="B776" s="199"/>
      <c r="C776" s="162" t="s">
        <v>664</v>
      </c>
      <c r="D776" s="162" t="s">
        <v>791</v>
      </c>
      <c r="E776" s="162" t="s">
        <v>1030</v>
      </c>
      <c r="F776" s="152"/>
      <c r="G776" s="150" t="n">
        <f aca="false">SUM(G777)</f>
        <v>2615</v>
      </c>
      <c r="H776" s="150" t="n">
        <f aca="false">SUM(H777)</f>
        <v>2607.5</v>
      </c>
      <c r="I776" s="150" t="n">
        <f aca="false">SUM(H776/G776*100)</f>
        <v>99.7131931166348</v>
      </c>
    </row>
    <row r="777" customFormat="false" ht="15" hidden="false" customHeight="false" outlineLevel="0" collapsed="false">
      <c r="A777" s="151" t="s">
        <v>1061</v>
      </c>
      <c r="B777" s="199"/>
      <c r="C777" s="162" t="s">
        <v>664</v>
      </c>
      <c r="D777" s="162" t="s">
        <v>791</v>
      </c>
      <c r="E777" s="162" t="s">
        <v>1062</v>
      </c>
      <c r="F777" s="152"/>
      <c r="G777" s="150" t="n">
        <f aca="false">SUM(G778)</f>
        <v>2615</v>
      </c>
      <c r="H777" s="150" t="n">
        <f aca="false">SUM(H778)</f>
        <v>2607.5</v>
      </c>
      <c r="I777" s="150" t="n">
        <f aca="false">SUM(H777/G777*100)</f>
        <v>99.7131931166348</v>
      </c>
    </row>
    <row r="778" customFormat="false" ht="30.75" hidden="false" customHeight="true" outlineLevel="0" collapsed="false">
      <c r="A778" s="166" t="s">
        <v>1063</v>
      </c>
      <c r="B778" s="199"/>
      <c r="C778" s="162" t="s">
        <v>664</v>
      </c>
      <c r="D778" s="162" t="s">
        <v>791</v>
      </c>
      <c r="E778" s="162" t="s">
        <v>1064</v>
      </c>
      <c r="F778" s="152"/>
      <c r="G778" s="150" t="n">
        <f aca="false">SUM(G779)</f>
        <v>2615</v>
      </c>
      <c r="H778" s="150" t="n">
        <f aca="false">SUM(H779)</f>
        <v>2607.5</v>
      </c>
      <c r="I778" s="150" t="n">
        <f aca="false">SUM(H778/G778*100)</f>
        <v>99.7131931166348</v>
      </c>
    </row>
    <row r="779" customFormat="false" ht="28.5" hidden="false" customHeight="false" outlineLevel="0" collapsed="false">
      <c r="A779" s="166" t="s">
        <v>648</v>
      </c>
      <c r="B779" s="199"/>
      <c r="C779" s="162" t="s">
        <v>664</v>
      </c>
      <c r="D779" s="162" t="s">
        <v>791</v>
      </c>
      <c r="E779" s="162" t="s">
        <v>1064</v>
      </c>
      <c r="F779" s="152" t="s">
        <v>649</v>
      </c>
      <c r="G779" s="150" t="n">
        <v>2615</v>
      </c>
      <c r="H779" s="150" t="n">
        <v>2607.5</v>
      </c>
      <c r="I779" s="150" t="n">
        <f aca="false">SUM(H779/G779*100)</f>
        <v>99.7131931166348</v>
      </c>
    </row>
    <row r="780" customFormat="false" ht="72" hidden="false" customHeight="true" outlineLevel="0" collapsed="false">
      <c r="A780" s="163" t="s">
        <v>1065</v>
      </c>
      <c r="B780" s="147"/>
      <c r="C780" s="162" t="s">
        <v>664</v>
      </c>
      <c r="D780" s="162" t="s">
        <v>791</v>
      </c>
      <c r="E780" s="162" t="s">
        <v>1066</v>
      </c>
      <c r="F780" s="152"/>
      <c r="G780" s="150" t="n">
        <f aca="false">SUM(G781)</f>
        <v>24787.9</v>
      </c>
      <c r="H780" s="150" t="n">
        <f aca="false">SUM(H781)</f>
        <v>24507.5</v>
      </c>
      <c r="I780" s="150" t="n">
        <f aca="false">SUM(H780/G780*100)</f>
        <v>98.8688029240073</v>
      </c>
    </row>
    <row r="781" customFormat="false" ht="28.5" hidden="false" customHeight="false" outlineLevel="0" collapsed="false">
      <c r="A781" s="151" t="s">
        <v>737</v>
      </c>
      <c r="B781" s="199"/>
      <c r="C781" s="162" t="s">
        <v>664</v>
      </c>
      <c r="D781" s="162" t="s">
        <v>791</v>
      </c>
      <c r="E781" s="162" t="s">
        <v>1067</v>
      </c>
      <c r="F781" s="152"/>
      <c r="G781" s="150" t="n">
        <f aca="false">SUM(G782+G783+G785)</f>
        <v>24787.9</v>
      </c>
      <c r="H781" s="150" t="n">
        <f aca="false">SUM(H782+H783+H785)</f>
        <v>24507.5</v>
      </c>
      <c r="I781" s="150" t="n">
        <f aca="false">SUM(H781/G781*100)</f>
        <v>98.8688029240073</v>
      </c>
    </row>
    <row r="782" customFormat="false" ht="15" hidden="false" customHeight="false" outlineLevel="0" collapsed="false">
      <c r="A782" s="166" t="s">
        <v>739</v>
      </c>
      <c r="B782" s="199"/>
      <c r="C782" s="162" t="s">
        <v>664</v>
      </c>
      <c r="D782" s="162" t="s">
        <v>791</v>
      </c>
      <c r="E782" s="162" t="s">
        <v>1067</v>
      </c>
      <c r="F782" s="152" t="s">
        <v>740</v>
      </c>
      <c r="G782" s="150" t="n">
        <v>24463.4</v>
      </c>
      <c r="H782" s="150" t="n">
        <v>24326.1</v>
      </c>
      <c r="I782" s="150" t="n">
        <f aca="false">SUM(H782/G782*100)</f>
        <v>99.4387534030429</v>
      </c>
    </row>
    <row r="783" customFormat="false" ht="75.75" hidden="false" customHeight="true" outlineLevel="0" collapsed="false">
      <c r="A783" s="163" t="s">
        <v>1364</v>
      </c>
      <c r="B783" s="199"/>
      <c r="C783" s="162" t="s">
        <v>664</v>
      </c>
      <c r="D783" s="162" t="s">
        <v>791</v>
      </c>
      <c r="E783" s="162" t="s">
        <v>1068</v>
      </c>
      <c r="F783" s="152"/>
      <c r="G783" s="150" t="n">
        <f aca="false">SUM(G784)</f>
        <v>143.1</v>
      </c>
      <c r="H783" s="150" t="n">
        <f aca="false">SUM(H784)</f>
        <v>0</v>
      </c>
      <c r="I783" s="150" t="n">
        <f aca="false">SUM(H783/G783*100)</f>
        <v>0</v>
      </c>
    </row>
    <row r="784" customFormat="false" ht="15" hidden="false" customHeight="false" outlineLevel="0" collapsed="false">
      <c r="A784" s="166" t="s">
        <v>739</v>
      </c>
      <c r="B784" s="199"/>
      <c r="C784" s="162" t="s">
        <v>664</v>
      </c>
      <c r="D784" s="162" t="s">
        <v>791</v>
      </c>
      <c r="E784" s="162" t="s">
        <v>1068</v>
      </c>
      <c r="F784" s="152" t="s">
        <v>740</v>
      </c>
      <c r="G784" s="150" t="n">
        <v>143.1</v>
      </c>
      <c r="H784" s="150"/>
      <c r="I784" s="150" t="n">
        <f aca="false">SUM(H784/G784*100)</f>
        <v>0</v>
      </c>
    </row>
    <row r="785" customFormat="false" ht="60" hidden="false" customHeight="true" outlineLevel="0" collapsed="false">
      <c r="A785" s="151" t="s">
        <v>982</v>
      </c>
      <c r="B785" s="183"/>
      <c r="C785" s="162" t="s">
        <v>664</v>
      </c>
      <c r="D785" s="162" t="s">
        <v>791</v>
      </c>
      <c r="E785" s="162" t="s">
        <v>1069</v>
      </c>
      <c r="F785" s="153"/>
      <c r="G785" s="150" t="n">
        <f aca="false">SUM(G786)</f>
        <v>181.4</v>
      </c>
      <c r="H785" s="150" t="n">
        <f aca="false">SUM(H786)</f>
        <v>181.4</v>
      </c>
      <c r="I785" s="150" t="n">
        <f aca="false">SUM(H785/G785*100)</f>
        <v>100</v>
      </c>
    </row>
    <row r="786" customFormat="false" ht="15.75" hidden="false" customHeight="false" outlineLevel="0" collapsed="false">
      <c r="A786" s="166" t="s">
        <v>739</v>
      </c>
      <c r="B786" s="183"/>
      <c r="C786" s="162" t="s">
        <v>664</v>
      </c>
      <c r="D786" s="162" t="s">
        <v>791</v>
      </c>
      <c r="E786" s="162" t="s">
        <v>1069</v>
      </c>
      <c r="F786" s="153" t="s">
        <v>740</v>
      </c>
      <c r="G786" s="150" t="n">
        <v>181.4</v>
      </c>
      <c r="H786" s="150" t="n">
        <v>181.4</v>
      </c>
      <c r="I786" s="150" t="n">
        <f aca="false">SUM(H786/G786*100)</f>
        <v>100</v>
      </c>
    </row>
    <row r="787" customFormat="false" ht="15" hidden="false" customHeight="true" outlineLevel="0" collapsed="false">
      <c r="A787" s="151" t="s">
        <v>805</v>
      </c>
      <c r="B787" s="183"/>
      <c r="C787" s="162" t="s">
        <v>664</v>
      </c>
      <c r="D787" s="162" t="s">
        <v>791</v>
      </c>
      <c r="E787" s="162" t="s">
        <v>806</v>
      </c>
      <c r="F787" s="153"/>
      <c r="G787" s="150" t="n">
        <f aca="false">SUM(G788+G792+G796+G790+G794)</f>
        <v>1532.8</v>
      </c>
      <c r="H787" s="150" t="n">
        <f aca="false">SUM(H788+H792+H796+H790+H794)</f>
        <v>1532.8</v>
      </c>
      <c r="I787" s="150" t="n">
        <f aca="false">SUM(H787/G787*100)</f>
        <v>100</v>
      </c>
    </row>
    <row r="788" customFormat="false" ht="57.75" hidden="true" customHeight="false" outlineLevel="0" collapsed="false">
      <c r="A788" s="151" t="s">
        <v>1070</v>
      </c>
      <c r="B788" s="183"/>
      <c r="C788" s="162" t="s">
        <v>664</v>
      </c>
      <c r="D788" s="162" t="s">
        <v>791</v>
      </c>
      <c r="E788" s="162" t="s">
        <v>1071</v>
      </c>
      <c r="F788" s="153"/>
      <c r="G788" s="150" t="n">
        <f aca="false">SUM(G789)</f>
        <v>0</v>
      </c>
      <c r="H788" s="150" t="n">
        <f aca="false">SUM(H789)</f>
        <v>0</v>
      </c>
      <c r="I788" s="150" t="e">
        <f aca="false">SUM(H788/G788*100)</f>
        <v>#DIV/0!</v>
      </c>
    </row>
    <row r="789" customFormat="false" ht="15.75" hidden="true" customHeight="false" outlineLevel="0" collapsed="false">
      <c r="A789" s="151" t="s">
        <v>1072</v>
      </c>
      <c r="B789" s="183"/>
      <c r="C789" s="162" t="s">
        <v>664</v>
      </c>
      <c r="D789" s="162" t="s">
        <v>791</v>
      </c>
      <c r="E789" s="162" t="s">
        <v>1071</v>
      </c>
      <c r="F789" s="153" t="s">
        <v>1073</v>
      </c>
      <c r="G789" s="150"/>
      <c r="H789" s="150"/>
      <c r="I789" s="150" t="e">
        <f aca="false">SUM(H789/G789*100)</f>
        <v>#DIV/0!</v>
      </c>
    </row>
    <row r="790" customFormat="false" ht="72" hidden="true" customHeight="false" outlineLevel="0" collapsed="false">
      <c r="A790" s="151" t="s">
        <v>1074</v>
      </c>
      <c r="B790" s="183"/>
      <c r="C790" s="162" t="s">
        <v>664</v>
      </c>
      <c r="D790" s="162" t="s">
        <v>791</v>
      </c>
      <c r="E790" s="162" t="s">
        <v>1075</v>
      </c>
      <c r="F790" s="153"/>
      <c r="G790" s="150" t="n">
        <f aca="false">SUM(G791)</f>
        <v>0</v>
      </c>
      <c r="H790" s="150" t="n">
        <f aca="false">SUM(H791)</f>
        <v>0</v>
      </c>
      <c r="I790" s="150" t="e">
        <f aca="false">SUM(H790/G790*100)</f>
        <v>#DIV/0!</v>
      </c>
    </row>
    <row r="791" customFormat="false" ht="29.25" hidden="true" customHeight="false" outlineLevel="0" collapsed="false">
      <c r="A791" s="151" t="s">
        <v>995</v>
      </c>
      <c r="B791" s="183"/>
      <c r="C791" s="162" t="s">
        <v>664</v>
      </c>
      <c r="D791" s="162" t="s">
        <v>791</v>
      </c>
      <c r="E791" s="162" t="s">
        <v>1075</v>
      </c>
      <c r="F791" s="153" t="s">
        <v>1076</v>
      </c>
      <c r="G791" s="150"/>
      <c r="H791" s="150"/>
      <c r="I791" s="150" t="e">
        <f aca="false">SUM(H791/G791*100)</f>
        <v>#DIV/0!</v>
      </c>
    </row>
    <row r="792" customFormat="false" ht="57.75" hidden="false" customHeight="false" outlineLevel="0" collapsed="false">
      <c r="A792" s="151" t="s">
        <v>984</v>
      </c>
      <c r="B792" s="183"/>
      <c r="C792" s="162" t="s">
        <v>664</v>
      </c>
      <c r="D792" s="162" t="s">
        <v>791</v>
      </c>
      <c r="E792" s="162" t="s">
        <v>985</v>
      </c>
      <c r="F792" s="153"/>
      <c r="G792" s="150" t="n">
        <f aca="false">SUM(G793)</f>
        <v>1323.4</v>
      </c>
      <c r="H792" s="150" t="n">
        <f aca="false">SUM(H793)</f>
        <v>1323.4</v>
      </c>
      <c r="I792" s="150" t="n">
        <f aca="false">SUM(H792/G792*100)</f>
        <v>100</v>
      </c>
    </row>
    <row r="793" customFormat="false" ht="15.75" hidden="false" customHeight="false" outlineLevel="0" collapsed="false">
      <c r="A793" s="166" t="s">
        <v>739</v>
      </c>
      <c r="B793" s="183"/>
      <c r="C793" s="162" t="s">
        <v>664</v>
      </c>
      <c r="D793" s="162" t="s">
        <v>791</v>
      </c>
      <c r="E793" s="162" t="s">
        <v>985</v>
      </c>
      <c r="F793" s="153" t="s">
        <v>740</v>
      </c>
      <c r="G793" s="150" t="n">
        <v>1323.4</v>
      </c>
      <c r="H793" s="150" t="n">
        <v>1323.4</v>
      </c>
      <c r="I793" s="150" t="n">
        <f aca="false">SUM(H793/G793*100)</f>
        <v>100</v>
      </c>
    </row>
    <row r="794" customFormat="false" ht="43.5" hidden="true" customHeight="false" outlineLevel="0" collapsed="false">
      <c r="A794" s="166" t="s">
        <v>1077</v>
      </c>
      <c r="B794" s="183"/>
      <c r="C794" s="162" t="s">
        <v>664</v>
      </c>
      <c r="D794" s="162" t="s">
        <v>791</v>
      </c>
      <c r="E794" s="162" t="s">
        <v>1078</v>
      </c>
      <c r="F794" s="153"/>
      <c r="G794" s="150" t="n">
        <f aca="false">SUM(G795)</f>
        <v>0</v>
      </c>
      <c r="H794" s="150" t="n">
        <f aca="false">SUM(H795)</f>
        <v>0</v>
      </c>
      <c r="I794" s="150" t="e">
        <f aca="false">SUM(H794/G794*100)</f>
        <v>#DIV/0!</v>
      </c>
    </row>
    <row r="795" customFormat="false" ht="29.25" hidden="true" customHeight="false" outlineLevel="0" collapsed="false">
      <c r="A795" s="151" t="s">
        <v>995</v>
      </c>
      <c r="B795" s="183"/>
      <c r="C795" s="162" t="s">
        <v>664</v>
      </c>
      <c r="D795" s="162" t="s">
        <v>791</v>
      </c>
      <c r="E795" s="162" t="s">
        <v>1078</v>
      </c>
      <c r="F795" s="153" t="s">
        <v>1076</v>
      </c>
      <c r="G795" s="150"/>
      <c r="H795" s="150"/>
      <c r="I795" s="150" t="e">
        <f aca="false">SUM(H795/G795*100)</f>
        <v>#DIV/0!</v>
      </c>
    </row>
    <row r="796" customFormat="false" ht="43.5" hidden="false" customHeight="false" outlineLevel="0" collapsed="false">
      <c r="A796" s="151" t="s">
        <v>1079</v>
      </c>
      <c r="B796" s="183"/>
      <c r="C796" s="162" t="s">
        <v>664</v>
      </c>
      <c r="D796" s="162" t="s">
        <v>791</v>
      </c>
      <c r="E796" s="162" t="s">
        <v>1080</v>
      </c>
      <c r="F796" s="153"/>
      <c r="G796" s="150" t="n">
        <f aca="false">SUM(G798)+G797</f>
        <v>209.4</v>
      </c>
      <c r="H796" s="150" t="n">
        <f aca="false">SUM(H798)+H797</f>
        <v>209.4</v>
      </c>
      <c r="I796" s="150" t="n">
        <f aca="false">SUM(H796/G796*100)</f>
        <v>100</v>
      </c>
    </row>
    <row r="797" customFormat="false" ht="29.25" hidden="false" customHeight="false" outlineLevel="0" collapsed="false">
      <c r="A797" s="151" t="s">
        <v>976</v>
      </c>
      <c r="B797" s="183"/>
      <c r="C797" s="162" t="s">
        <v>664</v>
      </c>
      <c r="D797" s="162" t="s">
        <v>791</v>
      </c>
      <c r="E797" s="162" t="s">
        <v>1080</v>
      </c>
      <c r="F797" s="153" t="s">
        <v>977</v>
      </c>
      <c r="G797" s="150" t="n">
        <v>71.5</v>
      </c>
      <c r="H797" s="150" t="n">
        <v>71.5</v>
      </c>
      <c r="I797" s="150" t="n">
        <f aca="false">SUM(H797/G797*100)</f>
        <v>100</v>
      </c>
    </row>
    <row r="798" customFormat="false" ht="57.75" hidden="false" customHeight="false" outlineLevel="0" collapsed="false">
      <c r="A798" s="151" t="s">
        <v>1081</v>
      </c>
      <c r="B798" s="183"/>
      <c r="C798" s="162" t="s">
        <v>664</v>
      </c>
      <c r="D798" s="162" t="s">
        <v>791</v>
      </c>
      <c r="E798" s="162" t="s">
        <v>1082</v>
      </c>
      <c r="F798" s="153"/>
      <c r="G798" s="150" t="n">
        <f aca="false">SUM(G799)</f>
        <v>137.9</v>
      </c>
      <c r="H798" s="150" t="n">
        <f aca="false">SUM(H799)</f>
        <v>137.9</v>
      </c>
      <c r="I798" s="150" t="n">
        <f aca="false">SUM(H798/G798*100)</f>
        <v>100</v>
      </c>
    </row>
    <row r="799" customFormat="false" ht="15.75" hidden="false" customHeight="false" outlineLevel="0" collapsed="false">
      <c r="A799" s="166" t="s">
        <v>739</v>
      </c>
      <c r="B799" s="183"/>
      <c r="C799" s="162" t="s">
        <v>664</v>
      </c>
      <c r="D799" s="162" t="s">
        <v>791</v>
      </c>
      <c r="E799" s="162" t="s">
        <v>1082</v>
      </c>
      <c r="F799" s="153" t="s">
        <v>740</v>
      </c>
      <c r="G799" s="150" t="n">
        <v>137.9</v>
      </c>
      <c r="H799" s="150" t="n">
        <v>137.9</v>
      </c>
      <c r="I799" s="150" t="n">
        <f aca="false">SUM(H799/G799*100)</f>
        <v>100</v>
      </c>
    </row>
    <row r="800" customFormat="false" ht="21" hidden="false" customHeight="true" outlineLevel="0" collapsed="false">
      <c r="A800" s="219" t="s">
        <v>752</v>
      </c>
      <c r="B800" s="238"/>
      <c r="C800" s="162" t="s">
        <v>664</v>
      </c>
      <c r="D800" s="162" t="s">
        <v>791</v>
      </c>
      <c r="E800" s="162" t="s">
        <v>753</v>
      </c>
      <c r="F800" s="153"/>
      <c r="G800" s="150" t="n">
        <f aca="false">SUM(G801)</f>
        <v>17356.1</v>
      </c>
      <c r="H800" s="150" t="n">
        <f aca="false">SUM(H801)</f>
        <v>17356</v>
      </c>
      <c r="I800" s="150" t="n">
        <f aca="false">SUM(H800/G800*100)</f>
        <v>99.9994238336954</v>
      </c>
    </row>
    <row r="801" customFormat="false" ht="19.5" hidden="false" customHeight="true" outlineLevel="0" collapsed="false">
      <c r="A801" s="219" t="s">
        <v>1083</v>
      </c>
      <c r="B801" s="238"/>
      <c r="C801" s="162" t="s">
        <v>664</v>
      </c>
      <c r="D801" s="162" t="s">
        <v>791</v>
      </c>
      <c r="E801" s="162" t="s">
        <v>753</v>
      </c>
      <c r="F801" s="153" t="s">
        <v>1084</v>
      </c>
      <c r="G801" s="150" t="n">
        <f aca="false">SUM(G802:G805)</f>
        <v>17356.1</v>
      </c>
      <c r="H801" s="150" t="n">
        <f aca="false">SUM(H802:H805)</f>
        <v>17356</v>
      </c>
      <c r="I801" s="150" t="n">
        <f aca="false">SUM(H801/G801*100)</f>
        <v>99.9994238336954</v>
      </c>
    </row>
    <row r="802" customFormat="false" ht="46.5" hidden="false" customHeight="true" outlineLevel="0" collapsed="false">
      <c r="A802" s="208" t="s">
        <v>1085</v>
      </c>
      <c r="B802" s="238"/>
      <c r="C802" s="162" t="s">
        <v>664</v>
      </c>
      <c r="D802" s="162" t="s">
        <v>791</v>
      </c>
      <c r="E802" s="162" t="s">
        <v>1086</v>
      </c>
      <c r="F802" s="153" t="s">
        <v>1084</v>
      </c>
      <c r="G802" s="150" t="n">
        <v>250</v>
      </c>
      <c r="H802" s="150" t="n">
        <v>250</v>
      </c>
      <c r="I802" s="150" t="n">
        <f aca="false">SUM(H802/G802*100)</f>
        <v>100</v>
      </c>
    </row>
    <row r="803" customFormat="false" ht="17.25" hidden="false" customHeight="true" outlineLevel="0" collapsed="false">
      <c r="A803" s="208" t="s">
        <v>1087</v>
      </c>
      <c r="B803" s="147"/>
      <c r="C803" s="162" t="s">
        <v>664</v>
      </c>
      <c r="D803" s="162" t="s">
        <v>791</v>
      </c>
      <c r="E803" s="162" t="s">
        <v>1088</v>
      </c>
      <c r="F803" s="153" t="s">
        <v>1084</v>
      </c>
      <c r="G803" s="191" t="n">
        <v>13505</v>
      </c>
      <c r="H803" s="191" t="n">
        <v>13505</v>
      </c>
      <c r="I803" s="150" t="n">
        <f aca="false">SUM(H803/G803*100)</f>
        <v>100</v>
      </c>
    </row>
    <row r="804" customFormat="false" ht="78" hidden="false" customHeight="true" outlineLevel="0" collapsed="false">
      <c r="A804" s="208" t="s">
        <v>1089</v>
      </c>
      <c r="B804" s="147"/>
      <c r="C804" s="162" t="s">
        <v>664</v>
      </c>
      <c r="D804" s="162" t="s">
        <v>791</v>
      </c>
      <c r="E804" s="162" t="s">
        <v>1090</v>
      </c>
      <c r="F804" s="153" t="s">
        <v>1084</v>
      </c>
      <c r="G804" s="191" t="n">
        <v>2630</v>
      </c>
      <c r="H804" s="191" t="n">
        <v>2629.9</v>
      </c>
      <c r="I804" s="150" t="n">
        <f aca="false">SUM(H804/G804*100)</f>
        <v>99.9961977186312</v>
      </c>
    </row>
    <row r="805" customFormat="false" ht="18.75" hidden="false" customHeight="true" outlineLevel="0" collapsed="false">
      <c r="A805" s="208" t="s">
        <v>1091</v>
      </c>
      <c r="B805" s="147"/>
      <c r="C805" s="162" t="s">
        <v>664</v>
      </c>
      <c r="D805" s="162" t="s">
        <v>791</v>
      </c>
      <c r="E805" s="162" t="s">
        <v>1092</v>
      </c>
      <c r="F805" s="153" t="s">
        <v>1084</v>
      </c>
      <c r="G805" s="191" t="n">
        <v>971.1</v>
      </c>
      <c r="H805" s="191" t="n">
        <v>971.1</v>
      </c>
      <c r="I805" s="150" t="n">
        <f aca="false">SUM(H805/G805*100)</f>
        <v>100</v>
      </c>
    </row>
    <row r="806" customFormat="false" ht="18" hidden="false" customHeight="true" outlineLevel="0" collapsed="false">
      <c r="A806" s="156" t="s">
        <v>1170</v>
      </c>
      <c r="B806" s="147"/>
      <c r="C806" s="221" t="s">
        <v>813</v>
      </c>
      <c r="D806" s="221" t="s">
        <v>1171</v>
      </c>
      <c r="E806" s="162"/>
      <c r="F806" s="153"/>
      <c r="G806" s="191" t="n">
        <f aca="false">SUM(G811)+G807</f>
        <v>23690.8</v>
      </c>
      <c r="H806" s="191" t="n">
        <f aca="false">SUM(H811)+H807</f>
        <v>16439.5</v>
      </c>
      <c r="I806" s="150" t="n">
        <f aca="false">SUM(H806/G806*100)</f>
        <v>69.3919158491904</v>
      </c>
    </row>
    <row r="807" customFormat="false" ht="18" hidden="false" customHeight="true" outlineLevel="0" collapsed="false">
      <c r="A807" s="163" t="s">
        <v>1188</v>
      </c>
      <c r="B807" s="147"/>
      <c r="C807" s="158" t="s">
        <v>813</v>
      </c>
      <c r="D807" s="221" t="s">
        <v>651</v>
      </c>
      <c r="E807" s="221" t="s">
        <v>1308</v>
      </c>
      <c r="F807" s="153"/>
      <c r="G807" s="191" t="n">
        <f aca="false">SUM(G808)</f>
        <v>2570.5</v>
      </c>
      <c r="H807" s="191" t="n">
        <f aca="false">SUM(H808)</f>
        <v>2390.5</v>
      </c>
      <c r="I807" s="150" t="n">
        <f aca="false">SUM(H807/G807*100)</f>
        <v>92.9974713090838</v>
      </c>
    </row>
    <row r="808" customFormat="false" ht="18" hidden="false" customHeight="true" outlineLevel="0" collapsed="false">
      <c r="A808" s="208" t="s">
        <v>1194</v>
      </c>
      <c r="B808" s="147"/>
      <c r="C808" s="158" t="s">
        <v>813</v>
      </c>
      <c r="D808" s="221" t="s">
        <v>651</v>
      </c>
      <c r="E808" s="162" t="s">
        <v>1195</v>
      </c>
      <c r="F808" s="153"/>
      <c r="G808" s="191" t="n">
        <f aca="false">SUM(G809)</f>
        <v>2570.5</v>
      </c>
      <c r="H808" s="191" t="n">
        <f aca="false">SUM(H809)</f>
        <v>2390.5</v>
      </c>
      <c r="I808" s="150" t="n">
        <f aca="false">SUM(H808/G808*100)</f>
        <v>92.9974713090838</v>
      </c>
    </row>
    <row r="809" customFormat="false" ht="18" hidden="false" customHeight="true" outlineLevel="0" collapsed="false">
      <c r="A809" s="208" t="s">
        <v>1254</v>
      </c>
      <c r="B809" s="147"/>
      <c r="C809" s="158" t="s">
        <v>813</v>
      </c>
      <c r="D809" s="221" t="s">
        <v>651</v>
      </c>
      <c r="E809" s="162" t="s">
        <v>1255</v>
      </c>
      <c r="F809" s="153"/>
      <c r="G809" s="191" t="n">
        <f aca="false">SUM(G810)</f>
        <v>2570.5</v>
      </c>
      <c r="H809" s="191" t="n">
        <f aca="false">SUM(H810)</f>
        <v>2390.5</v>
      </c>
      <c r="I809" s="150" t="n">
        <f aca="false">SUM(H809/G809*100)</f>
        <v>92.9974713090838</v>
      </c>
    </row>
    <row r="810" customFormat="false" ht="18" hidden="false" customHeight="true" outlineLevel="0" collapsed="false">
      <c r="A810" s="208" t="s">
        <v>783</v>
      </c>
      <c r="B810" s="147"/>
      <c r="C810" s="158" t="s">
        <v>813</v>
      </c>
      <c r="D810" s="221" t="s">
        <v>651</v>
      </c>
      <c r="E810" s="162" t="s">
        <v>1255</v>
      </c>
      <c r="F810" s="153" t="s">
        <v>784</v>
      </c>
      <c r="G810" s="191" t="n">
        <v>2570.5</v>
      </c>
      <c r="H810" s="191" t="n">
        <v>2390.5</v>
      </c>
      <c r="I810" s="150" t="n">
        <f aca="false">SUM(H810/G810*100)</f>
        <v>92.9974713090838</v>
      </c>
    </row>
    <row r="811" customFormat="false" ht="17.25" hidden="false" customHeight="true" outlineLevel="0" collapsed="false">
      <c r="A811" s="163" t="s">
        <v>1269</v>
      </c>
      <c r="B811" s="147"/>
      <c r="C811" s="158" t="s">
        <v>813</v>
      </c>
      <c r="D811" s="221" t="s">
        <v>675</v>
      </c>
      <c r="E811" s="221" t="s">
        <v>1308</v>
      </c>
      <c r="F811" s="153"/>
      <c r="G811" s="191" t="n">
        <f aca="false">SUM(G812)</f>
        <v>21120.3</v>
      </c>
      <c r="H811" s="191" t="n">
        <f aca="false">SUM(H812)</f>
        <v>14049</v>
      </c>
      <c r="I811" s="150" t="n">
        <f aca="false">SUM(H811/G811*100)</f>
        <v>66.5189414923083</v>
      </c>
    </row>
    <row r="812" customFormat="false" ht="28.5" hidden="false" customHeight="false" outlineLevel="0" collapsed="false">
      <c r="A812" s="208" t="s">
        <v>965</v>
      </c>
      <c r="B812" s="147"/>
      <c r="C812" s="158" t="s">
        <v>813</v>
      </c>
      <c r="D812" s="221" t="s">
        <v>675</v>
      </c>
      <c r="E812" s="162" t="s">
        <v>966</v>
      </c>
      <c r="F812" s="153"/>
      <c r="G812" s="191" t="n">
        <f aca="false">SUM(G813)+G815</f>
        <v>21120.3</v>
      </c>
      <c r="H812" s="191" t="n">
        <f aca="false">SUM(H813)+H815</f>
        <v>14049</v>
      </c>
      <c r="I812" s="150" t="n">
        <f aca="false">SUM(H812/G812*100)</f>
        <v>66.5189414923083</v>
      </c>
    </row>
    <row r="813" customFormat="false" ht="71.25" hidden="false" customHeight="false" outlineLevel="0" collapsed="false">
      <c r="A813" s="208" t="s">
        <v>1273</v>
      </c>
      <c r="B813" s="147"/>
      <c r="C813" s="158" t="s">
        <v>813</v>
      </c>
      <c r="D813" s="221" t="s">
        <v>675</v>
      </c>
      <c r="E813" s="162" t="s">
        <v>1274</v>
      </c>
      <c r="F813" s="153"/>
      <c r="G813" s="191" t="n">
        <f aca="false">SUM(G814)</f>
        <v>13888.6</v>
      </c>
      <c r="H813" s="191" t="n">
        <f aca="false">SUM(H814)</f>
        <v>11558.4</v>
      </c>
      <c r="I813" s="150" t="n">
        <f aca="false">SUM(H813/G813*100)</f>
        <v>83.2222110219893</v>
      </c>
    </row>
    <row r="814" customFormat="false" ht="15" hidden="false" customHeight="false" outlineLevel="0" collapsed="false">
      <c r="A814" s="208" t="s">
        <v>783</v>
      </c>
      <c r="B814" s="147"/>
      <c r="C814" s="158" t="s">
        <v>813</v>
      </c>
      <c r="D814" s="221" t="s">
        <v>675</v>
      </c>
      <c r="E814" s="162" t="s">
        <v>1274</v>
      </c>
      <c r="F814" s="153" t="s">
        <v>784</v>
      </c>
      <c r="G814" s="191" t="n">
        <v>13888.6</v>
      </c>
      <c r="H814" s="191" t="n">
        <v>11558.4</v>
      </c>
      <c r="I814" s="150" t="n">
        <f aca="false">SUM(H814/G814*100)</f>
        <v>83.2222110219893</v>
      </c>
    </row>
    <row r="815" customFormat="false" ht="85.5" hidden="false" customHeight="false" outlineLevel="0" collapsed="false">
      <c r="A815" s="208" t="s">
        <v>1275</v>
      </c>
      <c r="B815" s="147"/>
      <c r="C815" s="158" t="s">
        <v>813</v>
      </c>
      <c r="D815" s="221" t="s">
        <v>675</v>
      </c>
      <c r="E815" s="162" t="s">
        <v>1276</v>
      </c>
      <c r="F815" s="153"/>
      <c r="G815" s="191" t="n">
        <f aca="false">SUM(G816)</f>
        <v>7231.7</v>
      </c>
      <c r="H815" s="191" t="n">
        <f aca="false">SUM(H816)</f>
        <v>2490.6</v>
      </c>
      <c r="I815" s="150" t="n">
        <f aca="false">SUM(H815/G815*100)</f>
        <v>34.4400348465783</v>
      </c>
    </row>
    <row r="816" customFormat="false" ht="15" hidden="false" customHeight="false" outlineLevel="0" collapsed="false">
      <c r="A816" s="208" t="s">
        <v>783</v>
      </c>
      <c r="B816" s="147"/>
      <c r="C816" s="158" t="s">
        <v>813</v>
      </c>
      <c r="D816" s="221" t="s">
        <v>675</v>
      </c>
      <c r="E816" s="162" t="s">
        <v>1276</v>
      </c>
      <c r="F816" s="153" t="s">
        <v>784</v>
      </c>
      <c r="G816" s="191" t="n">
        <v>7231.7</v>
      </c>
      <c r="H816" s="191" t="n">
        <v>2490.6</v>
      </c>
      <c r="I816" s="150" t="n">
        <f aca="false">SUM(H816/G816*100)</f>
        <v>34.4400348465783</v>
      </c>
    </row>
    <row r="817" customFormat="false" ht="15.75" hidden="false" customHeight="false" outlineLevel="0" collapsed="false">
      <c r="A817" s="313" t="s">
        <v>1365</v>
      </c>
      <c r="B817" s="234" t="s">
        <v>1366</v>
      </c>
      <c r="C817" s="162"/>
      <c r="D817" s="162"/>
      <c r="E817" s="162"/>
      <c r="F817" s="152"/>
      <c r="G817" s="312" t="n">
        <f aca="false">SUM(G818+G832)</f>
        <v>70349.7</v>
      </c>
      <c r="H817" s="312" t="n">
        <f aca="false">SUM(H818+H832)</f>
        <v>69191.1</v>
      </c>
      <c r="I817" s="171" t="n">
        <f aca="false">SUM(H817/G817*100)</f>
        <v>98.3530846613419</v>
      </c>
    </row>
    <row r="818" customFormat="false" ht="15" hidden="false" customHeight="false" outlineLevel="0" collapsed="false">
      <c r="A818" s="146" t="s">
        <v>663</v>
      </c>
      <c r="B818" s="147"/>
      <c r="C818" s="162" t="s">
        <v>664</v>
      </c>
      <c r="D818" s="162"/>
      <c r="E818" s="162"/>
      <c r="F818" s="152"/>
      <c r="G818" s="150" t="n">
        <f aca="false">SUM(G819)+G825</f>
        <v>24050.2</v>
      </c>
      <c r="H818" s="150" t="n">
        <f aca="false">SUM(H819)+H825</f>
        <v>23948</v>
      </c>
      <c r="I818" s="150" t="n">
        <f aca="false">SUM(H818/G818*100)</f>
        <v>99.5750555088939</v>
      </c>
    </row>
    <row r="819" customFormat="false" ht="15.75" hidden="false" customHeight="false" outlineLevel="0" collapsed="false">
      <c r="A819" s="151" t="s">
        <v>986</v>
      </c>
      <c r="B819" s="234"/>
      <c r="C819" s="162" t="s">
        <v>664</v>
      </c>
      <c r="D819" s="162" t="s">
        <v>643</v>
      </c>
      <c r="E819" s="162"/>
      <c r="F819" s="152"/>
      <c r="G819" s="150" t="n">
        <f aca="false">SUM(G820)</f>
        <v>23748.6</v>
      </c>
      <c r="H819" s="150" t="n">
        <f aca="false">SUM(H820)</f>
        <v>23646.4</v>
      </c>
      <c r="I819" s="150" t="n">
        <f aca="false">SUM(H819/G819*100)</f>
        <v>99.5696588430476</v>
      </c>
    </row>
    <row r="820" customFormat="false" ht="15.75" hidden="false" customHeight="false" outlineLevel="0" collapsed="false">
      <c r="A820" s="146" t="s">
        <v>1007</v>
      </c>
      <c r="B820" s="234"/>
      <c r="C820" s="162" t="s">
        <v>664</v>
      </c>
      <c r="D820" s="162" t="s">
        <v>643</v>
      </c>
      <c r="E820" s="162" t="s">
        <v>1008</v>
      </c>
      <c r="F820" s="152"/>
      <c r="G820" s="150" t="n">
        <f aca="false">SUM(G821)</f>
        <v>23748.6</v>
      </c>
      <c r="H820" s="150" t="n">
        <f aca="false">SUM(H821)</f>
        <v>23646.4</v>
      </c>
      <c r="I820" s="150" t="n">
        <f aca="false">SUM(H820/G820*100)</f>
        <v>99.5696588430476</v>
      </c>
    </row>
    <row r="821" customFormat="false" ht="29.25" hidden="false" customHeight="false" outlineLevel="0" collapsed="false">
      <c r="A821" s="151" t="s">
        <v>737</v>
      </c>
      <c r="B821" s="234"/>
      <c r="C821" s="162" t="s">
        <v>664</v>
      </c>
      <c r="D821" s="162" t="s">
        <v>643</v>
      </c>
      <c r="E821" s="162" t="s">
        <v>1009</v>
      </c>
      <c r="F821" s="152"/>
      <c r="G821" s="150" t="n">
        <f aca="false">SUM(G822:G823)</f>
        <v>23748.6</v>
      </c>
      <c r="H821" s="150" t="n">
        <f aca="false">SUM(H822:H823)</f>
        <v>23646.4</v>
      </c>
      <c r="I821" s="150" t="n">
        <f aca="false">SUM(H821/G821*100)</f>
        <v>99.5696588430476</v>
      </c>
    </row>
    <row r="822" customFormat="false" ht="15.75" hidden="false" customHeight="false" outlineLevel="0" collapsed="false">
      <c r="A822" s="166" t="s">
        <v>739</v>
      </c>
      <c r="B822" s="183"/>
      <c r="C822" s="162" t="s">
        <v>664</v>
      </c>
      <c r="D822" s="162" t="s">
        <v>643</v>
      </c>
      <c r="E822" s="162" t="s">
        <v>1009</v>
      </c>
      <c r="F822" s="153" t="s">
        <v>740</v>
      </c>
      <c r="G822" s="150" t="n">
        <f aca="false">23532.1-62.8</f>
        <v>23469.3</v>
      </c>
      <c r="H822" s="150" t="n">
        <v>23367.1</v>
      </c>
      <c r="I822" s="150" t="n">
        <f aca="false">SUM(H822/G822*100)</f>
        <v>99.5645375021837</v>
      </c>
    </row>
    <row r="823" customFormat="false" ht="55.5" hidden="false" customHeight="true" outlineLevel="0" collapsed="false">
      <c r="A823" s="151" t="s">
        <v>982</v>
      </c>
      <c r="B823" s="154"/>
      <c r="C823" s="162" t="s">
        <v>664</v>
      </c>
      <c r="D823" s="162" t="s">
        <v>643</v>
      </c>
      <c r="E823" s="162" t="s">
        <v>1013</v>
      </c>
      <c r="F823" s="153"/>
      <c r="G823" s="150" t="n">
        <f aca="false">SUM(G824)</f>
        <v>279.3</v>
      </c>
      <c r="H823" s="150" t="n">
        <f aca="false">SUM(H824)</f>
        <v>279.3</v>
      </c>
      <c r="I823" s="150" t="n">
        <f aca="false">SUM(H823/G823*100)</f>
        <v>100</v>
      </c>
    </row>
    <row r="824" customFormat="false" ht="15.75" hidden="false" customHeight="false" outlineLevel="0" collapsed="false">
      <c r="A824" s="166" t="s">
        <v>739</v>
      </c>
      <c r="B824" s="183"/>
      <c r="C824" s="162" t="s">
        <v>664</v>
      </c>
      <c r="D824" s="162" t="s">
        <v>643</v>
      </c>
      <c r="E824" s="162" t="s">
        <v>1013</v>
      </c>
      <c r="F824" s="153" t="s">
        <v>740</v>
      </c>
      <c r="G824" s="150" t="n">
        <v>279.3</v>
      </c>
      <c r="H824" s="150" t="n">
        <v>279.3</v>
      </c>
      <c r="I824" s="150" t="n">
        <f aca="false">SUM(H824/G824*100)</f>
        <v>100</v>
      </c>
    </row>
    <row r="825" customFormat="false" ht="21" hidden="false" customHeight="true" outlineLevel="0" collapsed="false">
      <c r="A825" s="151" t="s">
        <v>665</v>
      </c>
      <c r="B825" s="154"/>
      <c r="C825" s="148" t="s">
        <v>664</v>
      </c>
      <c r="D825" s="148" t="s">
        <v>664</v>
      </c>
      <c r="E825" s="162"/>
      <c r="F825" s="153"/>
      <c r="G825" s="150" t="n">
        <f aca="false">SUM(G829+G826)</f>
        <v>301.6</v>
      </c>
      <c r="H825" s="150" t="n">
        <f aca="false">SUM(H829+H826)</f>
        <v>301.6</v>
      </c>
      <c r="I825" s="150" t="n">
        <f aca="false">SUM(H825/G825*100)</f>
        <v>100</v>
      </c>
    </row>
    <row r="826" customFormat="false" ht="28.5" hidden="false" customHeight="true" outlineLevel="0" collapsed="false">
      <c r="A826" s="160" t="s">
        <v>1043</v>
      </c>
      <c r="B826" s="161"/>
      <c r="C826" s="162" t="s">
        <v>664</v>
      </c>
      <c r="D826" s="162" t="s">
        <v>664</v>
      </c>
      <c r="E826" s="162" t="s">
        <v>1044</v>
      </c>
      <c r="F826" s="152"/>
      <c r="G826" s="150" t="n">
        <f aca="false">SUM(G827)</f>
        <v>39.7</v>
      </c>
      <c r="H826" s="150" t="n">
        <f aca="false">SUM(H827)</f>
        <v>39.7</v>
      </c>
      <c r="I826" s="150" t="n">
        <f aca="false">SUM(H826/G826*100)</f>
        <v>100</v>
      </c>
    </row>
    <row r="827" customFormat="false" ht="21" hidden="false" customHeight="true" outlineLevel="0" collapsed="false">
      <c r="A827" s="160" t="s">
        <v>1045</v>
      </c>
      <c r="B827" s="162"/>
      <c r="C827" s="162" t="s">
        <v>664</v>
      </c>
      <c r="D827" s="162" t="s">
        <v>664</v>
      </c>
      <c r="E827" s="162" t="s">
        <v>1046</v>
      </c>
      <c r="F827" s="152"/>
      <c r="G827" s="150" t="n">
        <f aca="false">SUM(G828)</f>
        <v>39.7</v>
      </c>
      <c r="H827" s="150" t="n">
        <f aca="false">SUM(H828)</f>
        <v>39.7</v>
      </c>
      <c r="I827" s="150" t="n">
        <f aca="false">SUM(H827/G827*100)</f>
        <v>100</v>
      </c>
    </row>
    <row r="828" customFormat="false" ht="21" hidden="false" customHeight="true" outlineLevel="0" collapsed="false">
      <c r="A828" s="166" t="s">
        <v>739</v>
      </c>
      <c r="B828" s="161"/>
      <c r="C828" s="162" t="s">
        <v>664</v>
      </c>
      <c r="D828" s="162" t="s">
        <v>664</v>
      </c>
      <c r="E828" s="162" t="s">
        <v>1046</v>
      </c>
      <c r="F828" s="152" t="s">
        <v>740</v>
      </c>
      <c r="G828" s="150" t="n">
        <v>39.7</v>
      </c>
      <c r="H828" s="150" t="n">
        <v>39.7</v>
      </c>
      <c r="I828" s="150" t="n">
        <f aca="false">SUM(H828/G828*100)</f>
        <v>100</v>
      </c>
    </row>
    <row r="829" customFormat="false" ht="29.25" hidden="false" customHeight="true" outlineLevel="0" collapsed="false">
      <c r="A829" s="163" t="s">
        <v>1049</v>
      </c>
      <c r="B829" s="154"/>
      <c r="C829" s="148" t="s">
        <v>664</v>
      </c>
      <c r="D829" s="148" t="s">
        <v>664</v>
      </c>
      <c r="E829" s="148" t="s">
        <v>667</v>
      </c>
      <c r="F829" s="149"/>
      <c r="G829" s="150" t="n">
        <f aca="false">SUM(G830)</f>
        <v>261.9</v>
      </c>
      <c r="H829" s="150" t="n">
        <f aca="false">SUM(H830)</f>
        <v>261.9</v>
      </c>
      <c r="I829" s="150" t="n">
        <f aca="false">SUM(H829/G829*100)</f>
        <v>100</v>
      </c>
    </row>
    <row r="830" customFormat="false" ht="23.25" hidden="false" customHeight="true" outlineLevel="0" collapsed="false">
      <c r="A830" s="163" t="s">
        <v>1050</v>
      </c>
      <c r="B830" s="154"/>
      <c r="C830" s="148" t="s">
        <v>664</v>
      </c>
      <c r="D830" s="148" t="s">
        <v>664</v>
      </c>
      <c r="E830" s="148" t="s">
        <v>1051</v>
      </c>
      <c r="F830" s="149"/>
      <c r="G830" s="150" t="n">
        <f aca="false">SUM(G831)</f>
        <v>261.9</v>
      </c>
      <c r="H830" s="150" t="n">
        <f aca="false">SUM(H831)</f>
        <v>261.9</v>
      </c>
      <c r="I830" s="150" t="n">
        <f aca="false">SUM(H830/G830*100)</f>
        <v>100</v>
      </c>
    </row>
    <row r="831" customFormat="false" ht="24.75" hidden="false" customHeight="true" outlineLevel="0" collapsed="false">
      <c r="A831" s="166" t="s">
        <v>739</v>
      </c>
      <c r="B831" s="154"/>
      <c r="C831" s="148" t="s">
        <v>664</v>
      </c>
      <c r="D831" s="148" t="s">
        <v>664</v>
      </c>
      <c r="E831" s="148" t="s">
        <v>1051</v>
      </c>
      <c r="F831" s="149" t="s">
        <v>740</v>
      </c>
      <c r="G831" s="150" t="n">
        <v>261.9</v>
      </c>
      <c r="H831" s="150" t="n">
        <v>261.9</v>
      </c>
      <c r="I831" s="150" t="n">
        <f aca="false">SUM(H831/G831*100)</f>
        <v>100</v>
      </c>
    </row>
    <row r="832" customFormat="false" ht="28.5" hidden="false" customHeight="false" outlineLevel="0" collapsed="false">
      <c r="A832" s="146" t="s">
        <v>1093</v>
      </c>
      <c r="B832" s="147"/>
      <c r="C832" s="162" t="s">
        <v>677</v>
      </c>
      <c r="D832" s="162"/>
      <c r="E832" s="162"/>
      <c r="F832" s="152"/>
      <c r="G832" s="150" t="n">
        <f aca="false">SUM(G833+G857)</f>
        <v>46299.5</v>
      </c>
      <c r="H832" s="150" t="n">
        <f aca="false">SUM(H833+H857)</f>
        <v>45243.1</v>
      </c>
      <c r="I832" s="150" t="n">
        <f aca="false">SUM(H832/G832*100)</f>
        <v>97.7183338912947</v>
      </c>
    </row>
    <row r="833" customFormat="false" ht="15" hidden="false" customHeight="false" outlineLevel="0" collapsed="false">
      <c r="A833" s="146" t="s">
        <v>1094</v>
      </c>
      <c r="B833" s="147"/>
      <c r="C833" s="162" t="s">
        <v>677</v>
      </c>
      <c r="D833" s="162" t="s">
        <v>641</v>
      </c>
      <c r="E833" s="162"/>
      <c r="F833" s="152"/>
      <c r="G833" s="150" t="n">
        <f aca="false">SUM(G846+G840+G834+G854)</f>
        <v>38039.7</v>
      </c>
      <c r="H833" s="150" t="n">
        <f aca="false">SUM(H846+H840+H834+H854)</f>
        <v>37223.3</v>
      </c>
      <c r="I833" s="150" t="n">
        <f aca="false">SUM(H833/G833*100)</f>
        <v>97.8538211394938</v>
      </c>
    </row>
    <row r="834" customFormat="false" ht="28.5" hidden="false" customHeight="false" outlineLevel="0" collapsed="false">
      <c r="A834" s="146" t="s">
        <v>749</v>
      </c>
      <c r="B834" s="147"/>
      <c r="C834" s="162" t="s">
        <v>677</v>
      </c>
      <c r="D834" s="162" t="s">
        <v>641</v>
      </c>
      <c r="E834" s="162" t="s">
        <v>750</v>
      </c>
      <c r="F834" s="152"/>
      <c r="G834" s="150" t="n">
        <f aca="false">SUM(G835)</f>
        <v>19662.6</v>
      </c>
      <c r="H834" s="150" t="n">
        <f aca="false">SUM(H835)</f>
        <v>19430.2</v>
      </c>
      <c r="I834" s="150" t="n">
        <f aca="false">SUM(H834/G834*100)</f>
        <v>98.8180606837346</v>
      </c>
    </row>
    <row r="835" customFormat="false" ht="29.25" hidden="false" customHeight="false" outlineLevel="0" collapsed="false">
      <c r="A835" s="151" t="s">
        <v>737</v>
      </c>
      <c r="B835" s="234"/>
      <c r="C835" s="162" t="s">
        <v>677</v>
      </c>
      <c r="D835" s="162" t="s">
        <v>641</v>
      </c>
      <c r="E835" s="162" t="s">
        <v>751</v>
      </c>
      <c r="F835" s="152"/>
      <c r="G835" s="150" t="n">
        <f aca="false">SUM(G836:G838)</f>
        <v>19662.6</v>
      </c>
      <c r="H835" s="150" t="n">
        <f aca="false">SUM(H836:H838)</f>
        <v>19430.2</v>
      </c>
      <c r="I835" s="150" t="n">
        <f aca="false">SUM(H835/G835*100)</f>
        <v>98.8180606837346</v>
      </c>
    </row>
    <row r="836" customFormat="false" ht="15.75" hidden="false" customHeight="false" outlineLevel="0" collapsed="false">
      <c r="A836" s="166" t="s">
        <v>739</v>
      </c>
      <c r="B836" s="183"/>
      <c r="C836" s="162" t="s">
        <v>677</v>
      </c>
      <c r="D836" s="162" t="s">
        <v>641</v>
      </c>
      <c r="E836" s="162" t="s">
        <v>751</v>
      </c>
      <c r="F836" s="153" t="s">
        <v>740</v>
      </c>
      <c r="G836" s="150" t="n">
        <f aca="false">16775.1+25.3</f>
        <v>16800.4</v>
      </c>
      <c r="H836" s="150" t="n">
        <v>16568</v>
      </c>
      <c r="I836" s="150" t="n">
        <f aca="false">SUM(H836/G836*100)</f>
        <v>98.6166996023904</v>
      </c>
    </row>
    <row r="837" customFormat="false" ht="43.5" hidden="true" customHeight="true" outlineLevel="0" collapsed="false">
      <c r="A837" s="166" t="s">
        <v>1095</v>
      </c>
      <c r="B837" s="183"/>
      <c r="C837" s="162" t="s">
        <v>677</v>
      </c>
      <c r="D837" s="162" t="s">
        <v>641</v>
      </c>
      <c r="E837" s="162" t="s">
        <v>751</v>
      </c>
      <c r="F837" s="153" t="s">
        <v>1096</v>
      </c>
      <c r="G837" s="150"/>
      <c r="H837" s="150"/>
      <c r="I837" s="150" t="e">
        <f aca="false">SUM(H837/G837*100)</f>
        <v>#DIV/0!</v>
      </c>
    </row>
    <row r="838" customFormat="false" ht="55.5" hidden="false" customHeight="true" outlineLevel="0" collapsed="false">
      <c r="A838" s="151" t="s">
        <v>982</v>
      </c>
      <c r="B838" s="154"/>
      <c r="C838" s="162" t="s">
        <v>677</v>
      </c>
      <c r="D838" s="162" t="s">
        <v>641</v>
      </c>
      <c r="E838" s="162" t="s">
        <v>1097</v>
      </c>
      <c r="F838" s="153"/>
      <c r="G838" s="150" t="n">
        <f aca="false">SUM(G839)</f>
        <v>2862.2</v>
      </c>
      <c r="H838" s="150" t="n">
        <f aca="false">SUM(H839)</f>
        <v>2862.2</v>
      </c>
      <c r="I838" s="150" t="n">
        <f aca="false">SUM(H838/G838*100)</f>
        <v>100</v>
      </c>
    </row>
    <row r="839" customFormat="false" ht="15.75" hidden="false" customHeight="false" outlineLevel="0" collapsed="false">
      <c r="A839" s="166" t="s">
        <v>739</v>
      </c>
      <c r="B839" s="183"/>
      <c r="C839" s="162" t="s">
        <v>677</v>
      </c>
      <c r="D839" s="162" t="s">
        <v>641</v>
      </c>
      <c r="E839" s="162" t="s">
        <v>1097</v>
      </c>
      <c r="F839" s="153" t="s">
        <v>740</v>
      </c>
      <c r="G839" s="150" t="n">
        <v>2862.2</v>
      </c>
      <c r="H839" s="150" t="n">
        <v>2862.2</v>
      </c>
      <c r="I839" s="150" t="n">
        <f aca="false">SUM(H839/G839*100)</f>
        <v>100</v>
      </c>
    </row>
    <row r="840" customFormat="false" ht="15" hidden="false" customHeight="false" outlineLevel="0" collapsed="false">
      <c r="A840" s="146" t="s">
        <v>1098</v>
      </c>
      <c r="B840" s="147"/>
      <c r="C840" s="162" t="s">
        <v>677</v>
      </c>
      <c r="D840" s="162" t="s">
        <v>641</v>
      </c>
      <c r="E840" s="162" t="s">
        <v>1099</v>
      </c>
      <c r="F840" s="152"/>
      <c r="G840" s="150" t="n">
        <f aca="false">SUM(G841)</f>
        <v>2847</v>
      </c>
      <c r="H840" s="150" t="n">
        <f aca="false">SUM(H841)</f>
        <v>2769.5</v>
      </c>
      <c r="I840" s="150" t="n">
        <f aca="false">SUM(H840/G840*100)</f>
        <v>97.2778363189322</v>
      </c>
    </row>
    <row r="841" customFormat="false" ht="29.25" hidden="false" customHeight="false" outlineLevel="0" collapsed="false">
      <c r="A841" s="151" t="s">
        <v>737</v>
      </c>
      <c r="B841" s="234"/>
      <c r="C841" s="162" t="s">
        <v>677</v>
      </c>
      <c r="D841" s="162" t="s">
        <v>641</v>
      </c>
      <c r="E841" s="162" t="s">
        <v>1100</v>
      </c>
      <c r="F841" s="152"/>
      <c r="G841" s="150" t="n">
        <f aca="false">SUM(G842:G844)</f>
        <v>2847</v>
      </c>
      <c r="H841" s="150" t="n">
        <f aca="false">SUM(H842:H844)</f>
        <v>2769.5</v>
      </c>
      <c r="I841" s="150" t="n">
        <f aca="false">SUM(H841/G841*100)</f>
        <v>97.2778363189322</v>
      </c>
    </row>
    <row r="842" customFormat="false" ht="15.75" hidden="false" customHeight="false" outlineLevel="0" collapsed="false">
      <c r="A842" s="166" t="s">
        <v>739</v>
      </c>
      <c r="B842" s="183"/>
      <c r="C842" s="162" t="s">
        <v>677</v>
      </c>
      <c r="D842" s="162" t="s">
        <v>641</v>
      </c>
      <c r="E842" s="162" t="s">
        <v>1100</v>
      </c>
      <c r="F842" s="153" t="s">
        <v>740</v>
      </c>
      <c r="G842" s="150" t="n">
        <f aca="false">2757.9+0.8</f>
        <v>2758.7</v>
      </c>
      <c r="H842" s="150" t="n">
        <v>2681.2</v>
      </c>
      <c r="I842" s="150" t="n">
        <f aca="false">SUM(H842/G842*100)</f>
        <v>97.1907057672092</v>
      </c>
    </row>
    <row r="843" customFormat="false" ht="47.25" hidden="true" customHeight="true" outlineLevel="0" collapsed="false">
      <c r="A843" s="166" t="s">
        <v>1095</v>
      </c>
      <c r="B843" s="183"/>
      <c r="C843" s="162" t="s">
        <v>677</v>
      </c>
      <c r="D843" s="162" t="s">
        <v>641</v>
      </c>
      <c r="E843" s="162" t="s">
        <v>1100</v>
      </c>
      <c r="F843" s="153" t="s">
        <v>1096</v>
      </c>
      <c r="G843" s="150"/>
      <c r="H843" s="150"/>
      <c r="I843" s="150" t="e">
        <f aca="false">SUM(H843/G843*100)</f>
        <v>#DIV/0!</v>
      </c>
    </row>
    <row r="844" customFormat="false" ht="63" hidden="false" customHeight="true" outlineLevel="0" collapsed="false">
      <c r="A844" s="151" t="s">
        <v>982</v>
      </c>
      <c r="B844" s="154"/>
      <c r="C844" s="162" t="s">
        <v>677</v>
      </c>
      <c r="D844" s="162" t="s">
        <v>641</v>
      </c>
      <c r="E844" s="162" t="s">
        <v>1101</v>
      </c>
      <c r="F844" s="153"/>
      <c r="G844" s="150" t="n">
        <f aca="false">SUM(G845)</f>
        <v>88.3</v>
      </c>
      <c r="H844" s="150" t="n">
        <f aca="false">SUM(H845)</f>
        <v>88.3</v>
      </c>
      <c r="I844" s="150" t="n">
        <f aca="false">SUM(H844/G844*100)</f>
        <v>100</v>
      </c>
    </row>
    <row r="845" customFormat="false" ht="15.75" hidden="false" customHeight="false" outlineLevel="0" collapsed="false">
      <c r="A845" s="166" t="s">
        <v>739</v>
      </c>
      <c r="B845" s="183"/>
      <c r="C845" s="162" t="s">
        <v>677</v>
      </c>
      <c r="D845" s="162" t="s">
        <v>641</v>
      </c>
      <c r="E845" s="162" t="s">
        <v>1101</v>
      </c>
      <c r="F845" s="153" t="s">
        <v>740</v>
      </c>
      <c r="G845" s="150" t="n">
        <v>88.3</v>
      </c>
      <c r="H845" s="150" t="n">
        <v>88.3</v>
      </c>
      <c r="I845" s="150" t="n">
        <f aca="false">SUM(H845/G845*100)</f>
        <v>100</v>
      </c>
    </row>
    <row r="846" customFormat="false" ht="15" hidden="false" customHeight="false" outlineLevel="0" collapsed="false">
      <c r="A846" s="146" t="s">
        <v>1102</v>
      </c>
      <c r="B846" s="147"/>
      <c r="C846" s="162" t="s">
        <v>677</v>
      </c>
      <c r="D846" s="162" t="s">
        <v>641</v>
      </c>
      <c r="E846" s="162" t="s">
        <v>1103</v>
      </c>
      <c r="F846" s="152"/>
      <c r="G846" s="150" t="n">
        <f aca="false">SUM(G847)</f>
        <v>15016.1</v>
      </c>
      <c r="H846" s="150" t="n">
        <f aca="false">SUM(H847)</f>
        <v>14629.6</v>
      </c>
      <c r="I846" s="150" t="n">
        <f aca="false">SUM(H846/G846*100)</f>
        <v>97.4260959903037</v>
      </c>
    </row>
    <row r="847" customFormat="false" ht="29.25" hidden="false" customHeight="false" outlineLevel="0" collapsed="false">
      <c r="A847" s="151" t="s">
        <v>737</v>
      </c>
      <c r="B847" s="234"/>
      <c r="C847" s="162" t="s">
        <v>677</v>
      </c>
      <c r="D847" s="162" t="s">
        <v>641</v>
      </c>
      <c r="E847" s="162" t="s">
        <v>1104</v>
      </c>
      <c r="F847" s="152"/>
      <c r="G847" s="150" t="n">
        <f aca="false">SUM(G848+G851+G853)</f>
        <v>15016.1</v>
      </c>
      <c r="H847" s="150" t="n">
        <f aca="false">SUM(H848+H851+H853)</f>
        <v>14629.6</v>
      </c>
      <c r="I847" s="150" t="n">
        <f aca="false">SUM(H847/G847*100)</f>
        <v>97.4260959903037</v>
      </c>
    </row>
    <row r="848" customFormat="false" ht="15.75" hidden="false" customHeight="false" outlineLevel="0" collapsed="false">
      <c r="A848" s="166" t="s">
        <v>739</v>
      </c>
      <c r="B848" s="183"/>
      <c r="C848" s="162" t="s">
        <v>677</v>
      </c>
      <c r="D848" s="162" t="s">
        <v>641</v>
      </c>
      <c r="E848" s="162" t="s">
        <v>1104</v>
      </c>
      <c r="F848" s="153" t="s">
        <v>740</v>
      </c>
      <c r="G848" s="150" t="n">
        <f aca="false">12560.2+36.7</f>
        <v>12596.9</v>
      </c>
      <c r="H848" s="150" t="n">
        <v>12502.5</v>
      </c>
      <c r="I848" s="150" t="n">
        <f aca="false">SUM(H848/G848*100)</f>
        <v>99.2506092768856</v>
      </c>
    </row>
    <row r="849" customFormat="false" ht="45.75" hidden="true" customHeight="true" outlineLevel="0" collapsed="false">
      <c r="A849" s="166" t="s">
        <v>1095</v>
      </c>
      <c r="B849" s="183"/>
      <c r="C849" s="162" t="s">
        <v>677</v>
      </c>
      <c r="D849" s="162" t="s">
        <v>641</v>
      </c>
      <c r="E849" s="162" t="s">
        <v>1104</v>
      </c>
      <c r="F849" s="153" t="s">
        <v>1096</v>
      </c>
      <c r="G849" s="150"/>
      <c r="H849" s="150"/>
      <c r="I849" s="150" t="e">
        <f aca="false">SUM(H849/G849*100)</f>
        <v>#DIV/0!</v>
      </c>
    </row>
    <row r="850" customFormat="false" ht="54.75" hidden="false" customHeight="true" outlineLevel="0" collapsed="false">
      <c r="A850" s="151" t="s">
        <v>982</v>
      </c>
      <c r="B850" s="154"/>
      <c r="C850" s="162" t="s">
        <v>677</v>
      </c>
      <c r="D850" s="162" t="s">
        <v>641</v>
      </c>
      <c r="E850" s="162" t="s">
        <v>1105</v>
      </c>
      <c r="F850" s="153"/>
      <c r="G850" s="150" t="n">
        <f aca="false">SUM(G851)</f>
        <v>367.9</v>
      </c>
      <c r="H850" s="150" t="n">
        <f aca="false">SUM(H851)</f>
        <v>367.9</v>
      </c>
      <c r="I850" s="150" t="n">
        <f aca="false">SUM(H850/G850*100)</f>
        <v>100</v>
      </c>
    </row>
    <row r="851" customFormat="false" ht="15.75" hidden="false" customHeight="false" outlineLevel="0" collapsed="false">
      <c r="A851" s="166" t="s">
        <v>739</v>
      </c>
      <c r="B851" s="183"/>
      <c r="C851" s="162" t="s">
        <v>677</v>
      </c>
      <c r="D851" s="162" t="s">
        <v>641</v>
      </c>
      <c r="E851" s="162" t="s">
        <v>1105</v>
      </c>
      <c r="F851" s="153" t="s">
        <v>740</v>
      </c>
      <c r="G851" s="150" t="n">
        <v>367.9</v>
      </c>
      <c r="H851" s="150" t="n">
        <v>367.9</v>
      </c>
      <c r="I851" s="150" t="n">
        <f aca="false">SUM(H851/G851*100)</f>
        <v>100</v>
      </c>
    </row>
    <row r="852" customFormat="false" ht="72" hidden="false" customHeight="false" outlineLevel="0" collapsed="false">
      <c r="A852" s="166" t="s">
        <v>1106</v>
      </c>
      <c r="B852" s="183"/>
      <c r="C852" s="162" t="s">
        <v>677</v>
      </c>
      <c r="D852" s="162" t="s">
        <v>641</v>
      </c>
      <c r="E852" s="162" t="s">
        <v>1107</v>
      </c>
      <c r="F852" s="153"/>
      <c r="G852" s="150" t="n">
        <f aca="false">SUM(G853)</f>
        <v>2051.3</v>
      </c>
      <c r="H852" s="150" t="n">
        <f aca="false">SUM(H853)</f>
        <v>1759.2</v>
      </c>
      <c r="I852" s="150" t="n">
        <f aca="false">SUM(H852/G852*100)</f>
        <v>85.760249597816</v>
      </c>
    </row>
    <row r="853" customFormat="false" ht="15.75" hidden="false" customHeight="false" outlineLevel="0" collapsed="false">
      <c r="A853" s="166" t="s">
        <v>739</v>
      </c>
      <c r="B853" s="183"/>
      <c r="C853" s="162" t="s">
        <v>677</v>
      </c>
      <c r="D853" s="162" t="s">
        <v>641</v>
      </c>
      <c r="E853" s="162" t="s">
        <v>1107</v>
      </c>
      <c r="F853" s="153" t="s">
        <v>740</v>
      </c>
      <c r="G853" s="150" t="n">
        <v>2051.3</v>
      </c>
      <c r="H853" s="150" t="n">
        <v>1759.2</v>
      </c>
      <c r="I853" s="150" t="n">
        <f aca="false">SUM(H853/G853*100)</f>
        <v>85.760249597816</v>
      </c>
    </row>
    <row r="854" customFormat="false" ht="29.25" hidden="false" customHeight="false" outlineLevel="0" collapsed="false">
      <c r="A854" s="166" t="s">
        <v>1108</v>
      </c>
      <c r="B854" s="183"/>
      <c r="C854" s="162" t="s">
        <v>677</v>
      </c>
      <c r="D854" s="162" t="s">
        <v>641</v>
      </c>
      <c r="E854" s="162" t="s">
        <v>1109</v>
      </c>
      <c r="F854" s="153"/>
      <c r="G854" s="150" t="n">
        <f aca="false">SUM(G856)</f>
        <v>514</v>
      </c>
      <c r="H854" s="150" t="n">
        <f aca="false">SUM(H856)</f>
        <v>394</v>
      </c>
      <c r="I854" s="150" t="n">
        <f aca="false">SUM(H854/G854*100)</f>
        <v>76.6536964980545</v>
      </c>
    </row>
    <row r="855" customFormat="false" ht="42" hidden="false" customHeight="true" outlineLevel="0" collapsed="false">
      <c r="A855" s="166" t="s">
        <v>1110</v>
      </c>
      <c r="B855" s="183"/>
      <c r="C855" s="162" t="s">
        <v>677</v>
      </c>
      <c r="D855" s="162" t="s">
        <v>641</v>
      </c>
      <c r="E855" s="162" t="s">
        <v>1111</v>
      </c>
      <c r="F855" s="153"/>
      <c r="G855" s="150" t="n">
        <f aca="false">SUM(G856)</f>
        <v>514</v>
      </c>
      <c r="H855" s="150" t="n">
        <f aca="false">SUM(H856)</f>
        <v>394</v>
      </c>
      <c r="I855" s="150" t="n">
        <f aca="false">SUM(H855/G855*100)</f>
        <v>76.6536964980545</v>
      </c>
    </row>
    <row r="856" customFormat="false" ht="15.75" hidden="false" customHeight="false" outlineLevel="0" collapsed="false">
      <c r="A856" s="166" t="s">
        <v>739</v>
      </c>
      <c r="B856" s="183"/>
      <c r="C856" s="162" t="s">
        <v>677</v>
      </c>
      <c r="D856" s="162" t="s">
        <v>641</v>
      </c>
      <c r="E856" s="162" t="s">
        <v>1111</v>
      </c>
      <c r="F856" s="153" t="s">
        <v>740</v>
      </c>
      <c r="G856" s="150" t="n">
        <v>514</v>
      </c>
      <c r="H856" s="150" t="n">
        <v>394</v>
      </c>
      <c r="I856" s="150" t="n">
        <f aca="false">SUM(H856/G856*100)</f>
        <v>76.6536964980545</v>
      </c>
    </row>
    <row r="857" customFormat="false" ht="29.25" hidden="false" customHeight="false" outlineLevel="0" collapsed="false">
      <c r="A857" s="163" t="s">
        <v>1112</v>
      </c>
      <c r="B857" s="168"/>
      <c r="C857" s="158" t="s">
        <v>677</v>
      </c>
      <c r="D857" s="158" t="s">
        <v>711</v>
      </c>
      <c r="E857" s="158"/>
      <c r="F857" s="240"/>
      <c r="G857" s="150" t="n">
        <f aca="false">SUM(G858+G861)</f>
        <v>8259.8</v>
      </c>
      <c r="H857" s="150" t="n">
        <f aca="false">SUM(H858+H861)</f>
        <v>8019.8</v>
      </c>
      <c r="I857" s="150" t="n">
        <f aca="false">SUM(H857/G857*100)</f>
        <v>97.0943606382721</v>
      </c>
    </row>
    <row r="858" customFormat="false" ht="71.25" hidden="false" customHeight="true" outlineLevel="0" collapsed="false">
      <c r="A858" s="163" t="s">
        <v>1065</v>
      </c>
      <c r="B858" s="234"/>
      <c r="C858" s="162" t="s">
        <v>677</v>
      </c>
      <c r="D858" s="162" t="s">
        <v>711</v>
      </c>
      <c r="E858" s="162" t="s">
        <v>1066</v>
      </c>
      <c r="F858" s="152"/>
      <c r="G858" s="150" t="n">
        <f aca="false">SUM(G859)</f>
        <v>4209</v>
      </c>
      <c r="H858" s="150" t="n">
        <f aca="false">SUM(H859)</f>
        <v>4143.1</v>
      </c>
      <c r="I858" s="150" t="n">
        <f aca="false">SUM(H858/G858*100)</f>
        <v>98.4343074364457</v>
      </c>
    </row>
    <row r="859" customFormat="false" ht="29.25" hidden="false" customHeight="false" outlineLevel="0" collapsed="false">
      <c r="A859" s="151" t="s">
        <v>737</v>
      </c>
      <c r="B859" s="234"/>
      <c r="C859" s="162" t="s">
        <v>677</v>
      </c>
      <c r="D859" s="162" t="s">
        <v>711</v>
      </c>
      <c r="E859" s="162" t="s">
        <v>1067</v>
      </c>
      <c r="F859" s="152"/>
      <c r="G859" s="150" t="n">
        <f aca="false">SUM(G860)</f>
        <v>4209</v>
      </c>
      <c r="H859" s="150" t="n">
        <f aca="false">SUM(H860)</f>
        <v>4143.1</v>
      </c>
      <c r="I859" s="150" t="n">
        <f aca="false">SUM(H859/G859*100)</f>
        <v>98.4343074364457</v>
      </c>
    </row>
    <row r="860" customFormat="false" ht="15.75" hidden="false" customHeight="false" outlineLevel="0" collapsed="false">
      <c r="A860" s="166" t="s">
        <v>739</v>
      </c>
      <c r="B860" s="183"/>
      <c r="C860" s="162" t="s">
        <v>677</v>
      </c>
      <c r="D860" s="162" t="s">
        <v>711</v>
      </c>
      <c r="E860" s="162" t="s">
        <v>1067</v>
      </c>
      <c r="F860" s="153" t="s">
        <v>740</v>
      </c>
      <c r="G860" s="150" t="n">
        <v>4209</v>
      </c>
      <c r="H860" s="150" t="n">
        <v>4143.1</v>
      </c>
      <c r="I860" s="150" t="n">
        <f aca="false">SUM(H860/G860*100)</f>
        <v>98.4343074364457</v>
      </c>
    </row>
    <row r="861" customFormat="false" ht="15.75" hidden="false" customHeight="false" outlineLevel="0" collapsed="false">
      <c r="A861" s="219" t="s">
        <v>752</v>
      </c>
      <c r="B861" s="168"/>
      <c r="C861" s="158" t="s">
        <v>677</v>
      </c>
      <c r="D861" s="158" t="s">
        <v>711</v>
      </c>
      <c r="E861" s="158" t="s">
        <v>753</v>
      </c>
      <c r="F861" s="240"/>
      <c r="G861" s="150" t="n">
        <f aca="false">SUM(G862)</f>
        <v>4050.8</v>
      </c>
      <c r="H861" s="150" t="n">
        <f aca="false">SUM(H862)</f>
        <v>3876.7</v>
      </c>
      <c r="I861" s="150" t="n">
        <f aca="false">SUM(H861/G861*100)</f>
        <v>95.702083539054</v>
      </c>
    </row>
    <row r="862" customFormat="false" ht="42.75" hidden="false" customHeight="false" outlineLevel="0" collapsed="false">
      <c r="A862" s="146" t="s">
        <v>1113</v>
      </c>
      <c r="B862" s="168"/>
      <c r="C862" s="158" t="s">
        <v>677</v>
      </c>
      <c r="D862" s="158" t="s">
        <v>711</v>
      </c>
      <c r="E862" s="158" t="s">
        <v>753</v>
      </c>
      <c r="F862" s="240" t="s">
        <v>1114</v>
      </c>
      <c r="G862" s="150" t="n">
        <f aca="false">SUM(G863:G866)</f>
        <v>4050.8</v>
      </c>
      <c r="H862" s="150" t="n">
        <f aca="false">SUM(H863:H866)</f>
        <v>3876.7</v>
      </c>
      <c r="I862" s="150" t="n">
        <f aca="false">SUM(H862/G862*100)</f>
        <v>95.702083539054</v>
      </c>
    </row>
    <row r="863" customFormat="false" ht="42.75" hidden="true" customHeight="false" outlineLevel="0" collapsed="false">
      <c r="A863" s="208" t="s">
        <v>1085</v>
      </c>
      <c r="B863" s="168"/>
      <c r="C863" s="158" t="s">
        <v>677</v>
      </c>
      <c r="D863" s="158" t="s">
        <v>711</v>
      </c>
      <c r="E863" s="158" t="s">
        <v>1086</v>
      </c>
      <c r="F863" s="240" t="s">
        <v>1114</v>
      </c>
      <c r="G863" s="150"/>
      <c r="H863" s="150"/>
      <c r="I863" s="150" t="e">
        <f aca="false">SUM(H863/G863*100)</f>
        <v>#DIV/0!</v>
      </c>
    </row>
    <row r="864" customFormat="false" ht="28.5" hidden="true" customHeight="false" outlineLevel="0" collapsed="false">
      <c r="A864" s="156" t="s">
        <v>1115</v>
      </c>
      <c r="B864" s="168"/>
      <c r="C864" s="158" t="s">
        <v>677</v>
      </c>
      <c r="D864" s="158" t="s">
        <v>711</v>
      </c>
      <c r="E864" s="158" t="s">
        <v>1116</v>
      </c>
      <c r="F864" s="240" t="s">
        <v>1114</v>
      </c>
      <c r="G864" s="191"/>
      <c r="H864" s="191"/>
      <c r="I864" s="150" t="e">
        <f aca="false">SUM(H864/G864*100)</f>
        <v>#DIV/0!</v>
      </c>
    </row>
    <row r="865" customFormat="false" ht="71.25" hidden="true" customHeight="false" outlineLevel="0" collapsed="false">
      <c r="A865" s="156" t="s">
        <v>1117</v>
      </c>
      <c r="B865" s="168"/>
      <c r="C865" s="158" t="s">
        <v>677</v>
      </c>
      <c r="D865" s="158" t="s">
        <v>711</v>
      </c>
      <c r="E865" s="158" t="s">
        <v>1118</v>
      </c>
      <c r="F865" s="240" t="s">
        <v>1114</v>
      </c>
      <c r="G865" s="191"/>
      <c r="H865" s="191"/>
      <c r="I865" s="150" t="e">
        <f aca="false">SUM(H865/G865*100)</f>
        <v>#DIV/0!</v>
      </c>
    </row>
    <row r="866" customFormat="false" ht="28.5" hidden="false" customHeight="false" outlineLevel="0" collapsed="false">
      <c r="A866" s="156" t="s">
        <v>1119</v>
      </c>
      <c r="B866" s="168"/>
      <c r="C866" s="158" t="s">
        <v>677</v>
      </c>
      <c r="D866" s="158" t="s">
        <v>711</v>
      </c>
      <c r="E866" s="158" t="s">
        <v>1120</v>
      </c>
      <c r="F866" s="240" t="s">
        <v>1114</v>
      </c>
      <c r="G866" s="191" t="n">
        <v>4050.8</v>
      </c>
      <c r="H866" s="191" t="n">
        <v>3876.7</v>
      </c>
      <c r="I866" s="150" t="n">
        <f aca="false">SUM(H866/G866*100)</f>
        <v>95.702083539054</v>
      </c>
    </row>
    <row r="867" customFormat="false" ht="15.75" hidden="false" customHeight="false" outlineLevel="0" collapsed="false">
      <c r="A867" s="313" t="s">
        <v>1367</v>
      </c>
      <c r="B867" s="234" t="s">
        <v>1368</v>
      </c>
      <c r="C867" s="162"/>
      <c r="D867" s="162"/>
      <c r="E867" s="162"/>
      <c r="F867" s="152"/>
      <c r="G867" s="312" t="n">
        <f aca="false">SUM(G868+G876)</f>
        <v>172616.3</v>
      </c>
      <c r="H867" s="312" t="n">
        <f aca="false">SUM(H868+H876)</f>
        <v>168290.4</v>
      </c>
      <c r="I867" s="171" t="n">
        <f aca="false">SUM(H867/G867*100)</f>
        <v>97.4939214894538</v>
      </c>
    </row>
    <row r="868" customFormat="false" ht="15.75" hidden="false" customHeight="false" outlineLevel="0" collapsed="false">
      <c r="A868" s="146" t="s">
        <v>663</v>
      </c>
      <c r="B868" s="234"/>
      <c r="C868" s="162" t="s">
        <v>664</v>
      </c>
      <c r="D868" s="162"/>
      <c r="E868" s="162"/>
      <c r="F868" s="152"/>
      <c r="G868" s="150" t="n">
        <f aca="false">SUM(G869)+G873</f>
        <v>529.9</v>
      </c>
      <c r="H868" s="150" t="n">
        <f aca="false">SUM(H869)+H873</f>
        <v>529.9</v>
      </c>
      <c r="I868" s="150" t="n">
        <f aca="false">SUM(H868/G868*100)</f>
        <v>100</v>
      </c>
    </row>
    <row r="869" customFormat="false" ht="15" hidden="false" customHeight="false" outlineLevel="0" collapsed="false">
      <c r="A869" s="151" t="s">
        <v>665</v>
      </c>
      <c r="B869" s="154"/>
      <c r="C869" s="148" t="s">
        <v>664</v>
      </c>
      <c r="D869" s="148" t="s">
        <v>664</v>
      </c>
      <c r="E869" s="148"/>
      <c r="F869" s="149"/>
      <c r="G869" s="150" t="n">
        <f aca="false">SUM(G870)</f>
        <v>529.9</v>
      </c>
      <c r="H869" s="150" t="n">
        <f aca="false">SUM(H870)</f>
        <v>529.9</v>
      </c>
      <c r="I869" s="150" t="n">
        <f aca="false">SUM(H869/G869*100)</f>
        <v>100</v>
      </c>
    </row>
    <row r="870" customFormat="false" ht="28.5" hidden="false" customHeight="false" outlineLevel="0" collapsed="false">
      <c r="A870" s="163" t="s">
        <v>1049</v>
      </c>
      <c r="B870" s="154"/>
      <c r="C870" s="148" t="s">
        <v>664</v>
      </c>
      <c r="D870" s="148" t="s">
        <v>664</v>
      </c>
      <c r="E870" s="148" t="s">
        <v>667</v>
      </c>
      <c r="F870" s="149"/>
      <c r="G870" s="150" t="n">
        <f aca="false">SUM(G871)</f>
        <v>529.9</v>
      </c>
      <c r="H870" s="150" t="n">
        <f aca="false">SUM(H871)</f>
        <v>529.9</v>
      </c>
      <c r="I870" s="150" t="n">
        <f aca="false">SUM(H870/G870*100)</f>
        <v>100</v>
      </c>
    </row>
    <row r="871" customFormat="false" ht="15" hidden="false" customHeight="false" outlineLevel="0" collapsed="false">
      <c r="A871" s="163" t="s">
        <v>1050</v>
      </c>
      <c r="B871" s="154"/>
      <c r="C871" s="148" t="s">
        <v>664</v>
      </c>
      <c r="D871" s="148" t="s">
        <v>664</v>
      </c>
      <c r="E871" s="148" t="s">
        <v>1051</v>
      </c>
      <c r="F871" s="149"/>
      <c r="G871" s="150" t="n">
        <f aca="false">SUM(G872)</f>
        <v>529.9</v>
      </c>
      <c r="H871" s="150" t="n">
        <f aca="false">SUM(H872)</f>
        <v>529.9</v>
      </c>
      <c r="I871" s="150" t="n">
        <f aca="false">SUM(H871/G871*100)</f>
        <v>100</v>
      </c>
    </row>
    <row r="872" customFormat="false" ht="14.25" hidden="false" customHeight="true" outlineLevel="0" collapsed="false">
      <c r="A872" s="166" t="s">
        <v>739</v>
      </c>
      <c r="B872" s="154"/>
      <c r="C872" s="148" t="s">
        <v>664</v>
      </c>
      <c r="D872" s="148" t="s">
        <v>664</v>
      </c>
      <c r="E872" s="148" t="s">
        <v>1051</v>
      </c>
      <c r="F872" s="149" t="s">
        <v>740</v>
      </c>
      <c r="G872" s="150" t="n">
        <v>529.9</v>
      </c>
      <c r="H872" s="150" t="n">
        <v>529.9</v>
      </c>
      <c r="I872" s="150" t="n">
        <f aca="false">SUM(H872/G872*100)</f>
        <v>100</v>
      </c>
    </row>
    <row r="873" customFormat="false" ht="18" hidden="true" customHeight="true" outlineLevel="0" collapsed="false">
      <c r="A873" s="219" t="s">
        <v>1060</v>
      </c>
      <c r="B873" s="154"/>
      <c r="C873" s="148" t="s">
        <v>664</v>
      </c>
      <c r="D873" s="148" t="s">
        <v>791</v>
      </c>
      <c r="E873" s="148"/>
      <c r="F873" s="149"/>
      <c r="G873" s="150" t="n">
        <f aca="false">SUM(G874)</f>
        <v>0</v>
      </c>
      <c r="H873" s="150" t="n">
        <f aca="false">SUM(H874)</f>
        <v>0</v>
      </c>
      <c r="I873" s="150" t="e">
        <f aca="false">SUM(H873/G873*100)</f>
        <v>#DIV/0!</v>
      </c>
    </row>
    <row r="874" customFormat="false" ht="13.5" hidden="true" customHeight="true" outlineLevel="0" collapsed="false">
      <c r="A874" s="219" t="s">
        <v>752</v>
      </c>
      <c r="B874" s="154"/>
      <c r="C874" s="148" t="s">
        <v>664</v>
      </c>
      <c r="D874" s="148" t="s">
        <v>791</v>
      </c>
      <c r="E874" s="148" t="s">
        <v>753</v>
      </c>
      <c r="F874" s="149"/>
      <c r="G874" s="150" t="n">
        <f aca="false">SUM(G875)</f>
        <v>0</v>
      </c>
      <c r="H874" s="150" t="n">
        <f aca="false">SUM(H875)</f>
        <v>0</v>
      </c>
      <c r="I874" s="150" t="e">
        <f aca="false">SUM(H874/G874*100)</f>
        <v>#DIV/0!</v>
      </c>
    </row>
    <row r="875" customFormat="false" ht="13.5" hidden="true" customHeight="true" outlineLevel="0" collapsed="false">
      <c r="A875" s="151" t="s">
        <v>1121</v>
      </c>
      <c r="B875" s="154"/>
      <c r="C875" s="148" t="s">
        <v>664</v>
      </c>
      <c r="D875" s="148" t="s">
        <v>791</v>
      </c>
      <c r="E875" s="148" t="s">
        <v>753</v>
      </c>
      <c r="F875" s="149" t="s">
        <v>1122</v>
      </c>
      <c r="G875" s="150"/>
      <c r="H875" s="150"/>
      <c r="I875" s="150" t="e">
        <f aca="false">SUM(H875/G875*100)</f>
        <v>#DIV/0!</v>
      </c>
    </row>
    <row r="876" customFormat="false" ht="15" hidden="false" customHeight="false" outlineLevel="0" collapsed="false">
      <c r="A876" s="146" t="s">
        <v>1342</v>
      </c>
      <c r="B876" s="147"/>
      <c r="C876" s="162" t="s">
        <v>791</v>
      </c>
      <c r="D876" s="162"/>
      <c r="E876" s="162"/>
      <c r="F876" s="152"/>
      <c r="G876" s="150" t="n">
        <f aca="false">SUM(G877+G888+G912+G922+G907)</f>
        <v>172086.4</v>
      </c>
      <c r="H876" s="150" t="n">
        <f aca="false">SUM(H877+H888+H912+H922+H907)</f>
        <v>167760.5</v>
      </c>
      <c r="I876" s="150" t="n">
        <f aca="false">SUM(H876/G876*100)</f>
        <v>97.4862046041988</v>
      </c>
    </row>
    <row r="877" customFormat="false" ht="15" hidden="false" customHeight="false" outlineLevel="0" collapsed="false">
      <c r="A877" s="146" t="s">
        <v>1124</v>
      </c>
      <c r="B877" s="147"/>
      <c r="C877" s="162" t="s">
        <v>791</v>
      </c>
      <c r="D877" s="162" t="s">
        <v>641</v>
      </c>
      <c r="E877" s="162"/>
      <c r="F877" s="152"/>
      <c r="G877" s="150" t="n">
        <f aca="false">SUM(G878+G881)</f>
        <v>64495</v>
      </c>
      <c r="H877" s="150" t="n">
        <f aca="false">SUM(H878+H881)</f>
        <v>62493.8</v>
      </c>
      <c r="I877" s="150" t="n">
        <f aca="false">SUM(H877/G877*100)</f>
        <v>96.8971238080471</v>
      </c>
    </row>
    <row r="878" customFormat="false" ht="15" hidden="true" customHeight="false" outlineLevel="0" collapsed="false">
      <c r="A878" s="146" t="s">
        <v>727</v>
      </c>
      <c r="B878" s="147"/>
      <c r="C878" s="162" t="s">
        <v>791</v>
      </c>
      <c r="D878" s="162" t="s">
        <v>641</v>
      </c>
      <c r="E878" s="148" t="s">
        <v>704</v>
      </c>
      <c r="F878" s="149"/>
      <c r="G878" s="150" t="n">
        <f aca="false">SUM(G879)</f>
        <v>720</v>
      </c>
      <c r="H878" s="150" t="n">
        <f aca="false">SUM(H879)</f>
        <v>718.9</v>
      </c>
      <c r="I878" s="150" t="n">
        <f aca="false">SUM(H878/G878*100)</f>
        <v>99.8472222222222</v>
      </c>
    </row>
    <row r="879" customFormat="false" ht="15" hidden="false" customHeight="false" outlineLevel="0" collapsed="false">
      <c r="A879" s="146" t="s">
        <v>729</v>
      </c>
      <c r="B879" s="147"/>
      <c r="C879" s="162" t="s">
        <v>791</v>
      </c>
      <c r="D879" s="162" t="s">
        <v>641</v>
      </c>
      <c r="E879" s="148" t="s">
        <v>730</v>
      </c>
      <c r="F879" s="149"/>
      <c r="G879" s="150" t="n">
        <f aca="false">SUM(G880)</f>
        <v>720</v>
      </c>
      <c r="H879" s="150" t="n">
        <f aca="false">SUM(H880)</f>
        <v>718.9</v>
      </c>
      <c r="I879" s="150" t="n">
        <f aca="false">SUM(H879/G879*100)</f>
        <v>99.8472222222222</v>
      </c>
    </row>
    <row r="880" customFormat="false" ht="18.75" hidden="false" customHeight="true" outlineLevel="0" collapsed="false">
      <c r="A880" s="166" t="s">
        <v>739</v>
      </c>
      <c r="B880" s="161"/>
      <c r="C880" s="162" t="s">
        <v>791</v>
      </c>
      <c r="D880" s="162" t="s">
        <v>641</v>
      </c>
      <c r="E880" s="148" t="s">
        <v>730</v>
      </c>
      <c r="F880" s="152" t="s">
        <v>740</v>
      </c>
      <c r="G880" s="150" t="n">
        <f aca="false">470+250</f>
        <v>720</v>
      </c>
      <c r="H880" s="150" t="n">
        <v>718.9</v>
      </c>
      <c r="I880" s="150" t="n">
        <f aca="false">SUM(H880/G880*100)</f>
        <v>99.8472222222222</v>
      </c>
    </row>
    <row r="881" customFormat="false" ht="15" hidden="false" customHeight="false" outlineLevel="0" collapsed="false">
      <c r="A881" s="146" t="s">
        <v>1128</v>
      </c>
      <c r="B881" s="147"/>
      <c r="C881" s="162" t="s">
        <v>791</v>
      </c>
      <c r="D881" s="162" t="s">
        <v>641</v>
      </c>
      <c r="E881" s="162" t="s">
        <v>1129</v>
      </c>
      <c r="F881" s="152"/>
      <c r="G881" s="150" t="n">
        <f aca="false">SUM(G882)</f>
        <v>63775</v>
      </c>
      <c r="H881" s="150" t="n">
        <f aca="false">SUM(H882)</f>
        <v>61774.9</v>
      </c>
      <c r="I881" s="150" t="n">
        <f aca="false">SUM(H881/G881*100)</f>
        <v>96.8638181105449</v>
      </c>
    </row>
    <row r="882" customFormat="false" ht="28.5" hidden="false" customHeight="false" outlineLevel="0" collapsed="false">
      <c r="A882" s="151" t="s">
        <v>737</v>
      </c>
      <c r="B882" s="147"/>
      <c r="C882" s="162" t="s">
        <v>791</v>
      </c>
      <c r="D882" s="162" t="s">
        <v>641</v>
      </c>
      <c r="E882" s="162" t="s">
        <v>1130</v>
      </c>
      <c r="F882" s="152"/>
      <c r="G882" s="150" t="n">
        <f aca="false">SUM(G883:G886)</f>
        <v>63775</v>
      </c>
      <c r="H882" s="150" t="n">
        <f aca="false">SUM(H883:H886)</f>
        <v>61774.9</v>
      </c>
      <c r="I882" s="150" t="n">
        <f aca="false">SUM(H882/G882*100)</f>
        <v>96.8638181105449</v>
      </c>
    </row>
    <row r="883" customFormat="false" ht="15" hidden="false" customHeight="false" outlineLevel="0" collapsed="false">
      <c r="A883" s="166" t="s">
        <v>739</v>
      </c>
      <c r="B883" s="147"/>
      <c r="C883" s="162" t="s">
        <v>1131</v>
      </c>
      <c r="D883" s="162" t="s">
        <v>641</v>
      </c>
      <c r="E883" s="162" t="s">
        <v>1130</v>
      </c>
      <c r="F883" s="152" t="s">
        <v>740</v>
      </c>
      <c r="G883" s="150" t="n">
        <f aca="false">52550.1</f>
        <v>52550.1</v>
      </c>
      <c r="H883" s="150" t="n">
        <v>50550</v>
      </c>
      <c r="I883" s="150" t="n">
        <f aca="false">SUM(H883/G883*100)</f>
        <v>96.1939178041526</v>
      </c>
    </row>
    <row r="884" customFormat="false" ht="57" hidden="true" customHeight="false" outlineLevel="0" collapsed="false">
      <c r="A884" s="166" t="s">
        <v>1132</v>
      </c>
      <c r="B884" s="147"/>
      <c r="C884" s="162" t="s">
        <v>1131</v>
      </c>
      <c r="D884" s="162" t="s">
        <v>641</v>
      </c>
      <c r="E884" s="162" t="s">
        <v>1130</v>
      </c>
      <c r="F884" s="152" t="s">
        <v>1133</v>
      </c>
      <c r="G884" s="150"/>
      <c r="H884" s="150"/>
      <c r="I884" s="150" t="e">
        <f aca="false">SUM(H884/G884*100)</f>
        <v>#DIV/0!</v>
      </c>
    </row>
    <row r="885" customFormat="false" ht="46.5" hidden="true" customHeight="true" outlineLevel="0" collapsed="false">
      <c r="A885" s="166" t="s">
        <v>992</v>
      </c>
      <c r="B885" s="147"/>
      <c r="C885" s="162" t="s">
        <v>1131</v>
      </c>
      <c r="D885" s="162" t="s">
        <v>641</v>
      </c>
      <c r="E885" s="162" t="s">
        <v>1130</v>
      </c>
      <c r="F885" s="152" t="s">
        <v>993</v>
      </c>
      <c r="G885" s="150"/>
      <c r="H885" s="150"/>
      <c r="I885" s="150" t="e">
        <f aca="false">SUM(H885/G885*100)</f>
        <v>#DIV/0!</v>
      </c>
    </row>
    <row r="886" customFormat="false" ht="60.75" hidden="false" customHeight="true" outlineLevel="0" collapsed="false">
      <c r="A886" s="151" t="s">
        <v>982</v>
      </c>
      <c r="B886" s="147"/>
      <c r="C886" s="162" t="s">
        <v>1131</v>
      </c>
      <c r="D886" s="162" t="s">
        <v>641</v>
      </c>
      <c r="E886" s="162" t="s">
        <v>1134</v>
      </c>
      <c r="F886" s="152"/>
      <c r="G886" s="150" t="n">
        <f aca="false">SUM(G887)</f>
        <v>11224.9</v>
      </c>
      <c r="H886" s="150" t="n">
        <f aca="false">SUM(H887)</f>
        <v>11224.9</v>
      </c>
      <c r="I886" s="150" t="n">
        <f aca="false">SUM(H886/G886*100)</f>
        <v>100</v>
      </c>
    </row>
    <row r="887" customFormat="false" ht="15" hidden="false" customHeight="false" outlineLevel="0" collapsed="false">
      <c r="A887" s="166" t="s">
        <v>739</v>
      </c>
      <c r="B887" s="147"/>
      <c r="C887" s="162" t="s">
        <v>1131</v>
      </c>
      <c r="D887" s="162" t="s">
        <v>641</v>
      </c>
      <c r="E887" s="162" t="s">
        <v>1134</v>
      </c>
      <c r="F887" s="152" t="s">
        <v>740</v>
      </c>
      <c r="G887" s="150" t="n">
        <v>11224.9</v>
      </c>
      <c r="H887" s="150" t="n">
        <v>11224.9</v>
      </c>
      <c r="I887" s="150" t="n">
        <f aca="false">SUM(H887/G887*100)</f>
        <v>100</v>
      </c>
    </row>
    <row r="888" customFormat="false" ht="15" hidden="false" customHeight="false" outlineLevel="0" collapsed="false">
      <c r="A888" s="146" t="s">
        <v>1135</v>
      </c>
      <c r="B888" s="147"/>
      <c r="C888" s="162" t="s">
        <v>791</v>
      </c>
      <c r="D888" s="162" t="s">
        <v>643</v>
      </c>
      <c r="E888" s="162"/>
      <c r="F888" s="152"/>
      <c r="G888" s="150" t="n">
        <f aca="false">SUM(G889+G896+G900+G904)</f>
        <v>43300</v>
      </c>
      <c r="H888" s="150" t="n">
        <f aca="false">SUM(H889+H896+H900+H904)</f>
        <v>41641.2</v>
      </c>
      <c r="I888" s="150" t="n">
        <f aca="false">SUM(H888/G888*100)</f>
        <v>96.1690531177829</v>
      </c>
    </row>
    <row r="889" customFormat="false" ht="15" hidden="false" customHeight="false" outlineLevel="0" collapsed="false">
      <c r="A889" s="146" t="s">
        <v>1128</v>
      </c>
      <c r="B889" s="147"/>
      <c r="C889" s="162" t="s">
        <v>791</v>
      </c>
      <c r="D889" s="162" t="s">
        <v>643</v>
      </c>
      <c r="E889" s="162" t="s">
        <v>1129</v>
      </c>
      <c r="F889" s="152"/>
      <c r="G889" s="150" t="n">
        <f aca="false">SUM(G890)</f>
        <v>30728.8</v>
      </c>
      <c r="H889" s="150" t="n">
        <f aca="false">SUM(H890)</f>
        <v>29610.8</v>
      </c>
      <c r="I889" s="150" t="n">
        <f aca="false">SUM(H889/G889*100)</f>
        <v>96.3617192991591</v>
      </c>
    </row>
    <row r="890" customFormat="false" ht="28.5" hidden="false" customHeight="false" outlineLevel="0" collapsed="false">
      <c r="A890" s="151" t="s">
        <v>737</v>
      </c>
      <c r="B890" s="147"/>
      <c r="C890" s="162" t="s">
        <v>791</v>
      </c>
      <c r="D890" s="162" t="s">
        <v>643</v>
      </c>
      <c r="E890" s="162" t="s">
        <v>1130</v>
      </c>
      <c r="F890" s="152"/>
      <c r="G890" s="150" t="n">
        <f aca="false">SUM(G891:G894)</f>
        <v>30728.8</v>
      </c>
      <c r="H890" s="150" t="n">
        <f aca="false">SUM(H891:H894)</f>
        <v>29610.8</v>
      </c>
      <c r="I890" s="150" t="n">
        <f aca="false">SUM(H890/G890*100)</f>
        <v>96.3617192991591</v>
      </c>
    </row>
    <row r="891" customFormat="false" ht="18" hidden="false" customHeight="true" outlineLevel="0" collapsed="false">
      <c r="A891" s="166" t="s">
        <v>739</v>
      </c>
      <c r="B891" s="147"/>
      <c r="C891" s="162" t="s">
        <v>791</v>
      </c>
      <c r="D891" s="162" t="s">
        <v>643</v>
      </c>
      <c r="E891" s="162" t="s">
        <v>1130</v>
      </c>
      <c r="F891" s="152" t="s">
        <v>740</v>
      </c>
      <c r="G891" s="150" t="n">
        <f aca="false">24718.6</f>
        <v>24718.6</v>
      </c>
      <c r="H891" s="150" t="n">
        <v>23600.6</v>
      </c>
      <c r="I891" s="150" t="n">
        <f aca="false">SUM(H891/G891*100)</f>
        <v>95.4770901264635</v>
      </c>
    </row>
    <row r="892" customFormat="false" ht="56.25" hidden="true" customHeight="true" outlineLevel="0" collapsed="false">
      <c r="A892" s="166" t="s">
        <v>1132</v>
      </c>
      <c r="B892" s="147"/>
      <c r="C892" s="162" t="s">
        <v>791</v>
      </c>
      <c r="D892" s="162" t="s">
        <v>643</v>
      </c>
      <c r="E892" s="162" t="s">
        <v>1130</v>
      </c>
      <c r="F892" s="152" t="s">
        <v>1133</v>
      </c>
      <c r="G892" s="150"/>
      <c r="H892" s="150"/>
      <c r="I892" s="150" t="e">
        <f aca="false">SUM(H892/G892*100)</f>
        <v>#DIV/0!</v>
      </c>
    </row>
    <row r="893" customFormat="false" ht="18.75" hidden="true" customHeight="true" outlineLevel="0" collapsed="false">
      <c r="A893" s="166" t="s">
        <v>992</v>
      </c>
      <c r="B893" s="147"/>
      <c r="C893" s="162" t="s">
        <v>791</v>
      </c>
      <c r="D893" s="162" t="s">
        <v>643</v>
      </c>
      <c r="E893" s="162" t="s">
        <v>1130</v>
      </c>
      <c r="F893" s="152" t="s">
        <v>993</v>
      </c>
      <c r="G893" s="150"/>
      <c r="H893" s="150"/>
      <c r="I893" s="150" t="e">
        <f aca="false">SUM(H893/G893*100)</f>
        <v>#DIV/0!</v>
      </c>
    </row>
    <row r="894" customFormat="false" ht="57.75" hidden="false" customHeight="true" outlineLevel="0" collapsed="false">
      <c r="A894" s="151" t="s">
        <v>982</v>
      </c>
      <c r="B894" s="147"/>
      <c r="C894" s="162" t="s">
        <v>791</v>
      </c>
      <c r="D894" s="162" t="s">
        <v>643</v>
      </c>
      <c r="E894" s="162" t="s">
        <v>1134</v>
      </c>
      <c r="F894" s="152"/>
      <c r="G894" s="150" t="n">
        <f aca="false">SUM(G895)</f>
        <v>6010.2</v>
      </c>
      <c r="H894" s="150" t="n">
        <f aca="false">SUM(H895)</f>
        <v>6010.2</v>
      </c>
      <c r="I894" s="150" t="n">
        <f aca="false">SUM(H894/G894*100)</f>
        <v>100</v>
      </c>
    </row>
    <row r="895" customFormat="false" ht="15" hidden="false" customHeight="false" outlineLevel="0" collapsed="false">
      <c r="A895" s="166" t="s">
        <v>739</v>
      </c>
      <c r="B895" s="147"/>
      <c r="C895" s="162" t="s">
        <v>791</v>
      </c>
      <c r="D895" s="162" t="s">
        <v>643</v>
      </c>
      <c r="E895" s="162" t="s">
        <v>1134</v>
      </c>
      <c r="F895" s="152" t="s">
        <v>740</v>
      </c>
      <c r="G895" s="150" t="n">
        <v>6010.2</v>
      </c>
      <c r="H895" s="150" t="n">
        <v>6010.2</v>
      </c>
      <c r="I895" s="150" t="n">
        <f aca="false">SUM(H895/G895*100)</f>
        <v>100</v>
      </c>
    </row>
    <row r="896" customFormat="false" ht="28.5" hidden="false" customHeight="false" outlineLevel="0" collapsed="false">
      <c r="A896" s="146" t="s">
        <v>1136</v>
      </c>
      <c r="B896" s="147"/>
      <c r="C896" s="162" t="s">
        <v>791</v>
      </c>
      <c r="D896" s="162" t="s">
        <v>643</v>
      </c>
      <c r="E896" s="162" t="s">
        <v>1137</v>
      </c>
      <c r="F896" s="152"/>
      <c r="G896" s="150" t="n">
        <f aca="false">SUM(G897)</f>
        <v>10092</v>
      </c>
      <c r="H896" s="150" t="n">
        <f aca="false">SUM(H897)</f>
        <v>9704.4</v>
      </c>
      <c r="I896" s="150" t="n">
        <f aca="false">SUM(H896/G896*100)</f>
        <v>96.1593341260404</v>
      </c>
    </row>
    <row r="897" customFormat="false" ht="28.5" hidden="false" customHeight="false" outlineLevel="0" collapsed="false">
      <c r="A897" s="151" t="s">
        <v>737</v>
      </c>
      <c r="B897" s="147"/>
      <c r="C897" s="162" t="s">
        <v>791</v>
      </c>
      <c r="D897" s="162" t="s">
        <v>643</v>
      </c>
      <c r="E897" s="162" t="s">
        <v>1138</v>
      </c>
      <c r="F897" s="152"/>
      <c r="G897" s="150" t="n">
        <f aca="false">SUM(G898:G899)</f>
        <v>10092</v>
      </c>
      <c r="H897" s="150" t="n">
        <f aca="false">SUM(H898:H899)</f>
        <v>9704.4</v>
      </c>
      <c r="I897" s="150" t="n">
        <f aca="false">SUM(H897/G897*100)</f>
        <v>96.1593341260404</v>
      </c>
    </row>
    <row r="898" customFormat="false" ht="16.5" hidden="false" customHeight="true" outlineLevel="0" collapsed="false">
      <c r="A898" s="166" t="s">
        <v>739</v>
      </c>
      <c r="B898" s="147"/>
      <c r="C898" s="162" t="s">
        <v>791</v>
      </c>
      <c r="D898" s="162" t="s">
        <v>643</v>
      </c>
      <c r="E898" s="162" t="s">
        <v>1138</v>
      </c>
      <c r="F898" s="152" t="s">
        <v>740</v>
      </c>
      <c r="G898" s="150" t="n">
        <f aca="false">10092</f>
        <v>10092</v>
      </c>
      <c r="H898" s="150" t="n">
        <v>9704.4</v>
      </c>
      <c r="I898" s="150" t="n">
        <f aca="false">SUM(H898/G898*100)</f>
        <v>96.1593341260404</v>
      </c>
    </row>
    <row r="899" customFormat="false" ht="0.75" hidden="true" customHeight="true" outlineLevel="0" collapsed="false">
      <c r="A899" s="151" t="s">
        <v>982</v>
      </c>
      <c r="B899" s="147"/>
      <c r="C899" s="162" t="s">
        <v>791</v>
      </c>
      <c r="D899" s="162" t="s">
        <v>643</v>
      </c>
      <c r="E899" s="162" t="s">
        <v>1138</v>
      </c>
      <c r="F899" s="152" t="s">
        <v>1139</v>
      </c>
      <c r="G899" s="150"/>
      <c r="H899" s="150"/>
      <c r="I899" s="150" t="e">
        <f aca="false">SUM(H899/G899*100)</f>
        <v>#DIV/0!</v>
      </c>
    </row>
    <row r="900" customFormat="false" ht="15" hidden="false" customHeight="false" outlineLevel="0" collapsed="false">
      <c r="A900" s="146" t="s">
        <v>1140</v>
      </c>
      <c r="B900" s="147"/>
      <c r="C900" s="162" t="s">
        <v>791</v>
      </c>
      <c r="D900" s="162" t="s">
        <v>643</v>
      </c>
      <c r="E900" s="162" t="s">
        <v>1141</v>
      </c>
      <c r="F900" s="152"/>
      <c r="G900" s="150" t="n">
        <f aca="false">SUM(G901)</f>
        <v>1957.3</v>
      </c>
      <c r="H900" s="150" t="n">
        <f aca="false">SUM(H901)</f>
        <v>1804.1</v>
      </c>
      <c r="I900" s="150" t="n">
        <f aca="false">SUM(H900/G900*100)</f>
        <v>92.1728912277117</v>
      </c>
    </row>
    <row r="901" customFormat="false" ht="28.5" hidden="false" customHeight="false" outlineLevel="0" collapsed="false">
      <c r="A901" s="151" t="s">
        <v>737</v>
      </c>
      <c r="B901" s="147"/>
      <c r="C901" s="162" t="s">
        <v>791</v>
      </c>
      <c r="D901" s="162" t="s">
        <v>643</v>
      </c>
      <c r="E901" s="162" t="s">
        <v>1142</v>
      </c>
      <c r="F901" s="152"/>
      <c r="G901" s="150" t="n">
        <f aca="false">SUM(G902:G903)</f>
        <v>1957.3</v>
      </c>
      <c r="H901" s="150" t="n">
        <f aca="false">SUM(H902:H903)</f>
        <v>1804.1</v>
      </c>
      <c r="I901" s="150" t="n">
        <f aca="false">SUM(H901/G901*100)</f>
        <v>92.1728912277117</v>
      </c>
    </row>
    <row r="902" customFormat="false" ht="14.25" hidden="false" customHeight="true" outlineLevel="0" collapsed="false">
      <c r="A902" s="166" t="s">
        <v>739</v>
      </c>
      <c r="B902" s="147"/>
      <c r="C902" s="162" t="s">
        <v>791</v>
      </c>
      <c r="D902" s="162" t="s">
        <v>643</v>
      </c>
      <c r="E902" s="162" t="s">
        <v>1142</v>
      </c>
      <c r="F902" s="152" t="s">
        <v>740</v>
      </c>
      <c r="G902" s="150" t="n">
        <v>1957.3</v>
      </c>
      <c r="H902" s="150" t="n">
        <v>1804.1</v>
      </c>
      <c r="I902" s="150" t="n">
        <f aca="false">SUM(H902/G902*100)</f>
        <v>92.1728912277117</v>
      </c>
    </row>
    <row r="903" customFormat="false" ht="58.5" hidden="true" customHeight="true" outlineLevel="0" collapsed="false">
      <c r="A903" s="151" t="s">
        <v>982</v>
      </c>
      <c r="B903" s="147"/>
      <c r="C903" s="162" t="s">
        <v>791</v>
      </c>
      <c r="D903" s="162" t="s">
        <v>643</v>
      </c>
      <c r="E903" s="162" t="s">
        <v>1142</v>
      </c>
      <c r="F903" s="152" t="s">
        <v>1139</v>
      </c>
      <c r="G903" s="150"/>
      <c r="H903" s="150"/>
      <c r="I903" s="150" t="e">
        <f aca="false">SUM(H903/G903*100)</f>
        <v>#DIV/0!</v>
      </c>
    </row>
    <row r="904" customFormat="false" ht="28.5" hidden="false" customHeight="false" outlineLevel="0" collapsed="false">
      <c r="A904" s="208" t="s">
        <v>965</v>
      </c>
      <c r="B904" s="147"/>
      <c r="C904" s="162" t="s">
        <v>791</v>
      </c>
      <c r="D904" s="162" t="s">
        <v>643</v>
      </c>
      <c r="E904" s="162" t="s">
        <v>966</v>
      </c>
      <c r="F904" s="152"/>
      <c r="G904" s="150" t="n">
        <f aca="false">SUM(G905)</f>
        <v>521.9</v>
      </c>
      <c r="H904" s="150" t="n">
        <f aca="false">SUM(H905)</f>
        <v>521.9</v>
      </c>
      <c r="I904" s="150" t="n">
        <f aca="false">SUM(H904/G904*100)</f>
        <v>100</v>
      </c>
    </row>
    <row r="905" customFormat="false" ht="57" hidden="false" customHeight="false" outlineLevel="0" collapsed="false">
      <c r="A905" s="163" t="s">
        <v>1143</v>
      </c>
      <c r="B905" s="147"/>
      <c r="C905" s="162" t="s">
        <v>791</v>
      </c>
      <c r="D905" s="162" t="s">
        <v>643</v>
      </c>
      <c r="E905" s="162" t="s">
        <v>1144</v>
      </c>
      <c r="F905" s="152"/>
      <c r="G905" s="150" t="n">
        <f aca="false">SUM(G906)</f>
        <v>521.9</v>
      </c>
      <c r="H905" s="150" t="n">
        <f aca="false">SUM(H906)</f>
        <v>521.9</v>
      </c>
      <c r="I905" s="150" t="n">
        <f aca="false">SUM(H905/G905*100)</f>
        <v>100</v>
      </c>
    </row>
    <row r="906" customFormat="false" ht="15" hidden="false" customHeight="false" outlineLevel="0" collapsed="false">
      <c r="A906" s="166" t="s">
        <v>739</v>
      </c>
      <c r="B906" s="147"/>
      <c r="C906" s="162" t="s">
        <v>791</v>
      </c>
      <c r="D906" s="162" t="s">
        <v>643</v>
      </c>
      <c r="E906" s="162" t="s">
        <v>1144</v>
      </c>
      <c r="F906" s="152" t="s">
        <v>740</v>
      </c>
      <c r="G906" s="150" t="n">
        <v>521.9</v>
      </c>
      <c r="H906" s="150" t="n">
        <v>521.9</v>
      </c>
      <c r="I906" s="150" t="n">
        <f aca="false">SUM(H906/G906*100)</f>
        <v>100</v>
      </c>
    </row>
    <row r="907" customFormat="false" ht="28.5" hidden="false" customHeight="false" outlineLevel="0" collapsed="false">
      <c r="A907" s="326" t="s">
        <v>1145</v>
      </c>
      <c r="B907" s="199"/>
      <c r="C907" s="162" t="s">
        <v>791</v>
      </c>
      <c r="D907" s="162" t="s">
        <v>651</v>
      </c>
      <c r="E907" s="162"/>
      <c r="F907" s="152"/>
      <c r="G907" s="150" t="n">
        <f aca="false">SUM(G908)</f>
        <v>485.1</v>
      </c>
      <c r="H907" s="150" t="n">
        <f aca="false">SUM(H908)</f>
        <v>465.2</v>
      </c>
      <c r="I907" s="150" t="n">
        <f aca="false">SUM(H907/G907*100)</f>
        <v>95.8977530406102</v>
      </c>
    </row>
    <row r="908" customFormat="false" ht="28.5" hidden="false" customHeight="false" outlineLevel="0" collapsed="false">
      <c r="A908" s="326" t="s">
        <v>1146</v>
      </c>
      <c r="B908" s="199"/>
      <c r="C908" s="162" t="s">
        <v>791</v>
      </c>
      <c r="D908" s="162" t="s">
        <v>651</v>
      </c>
      <c r="E908" s="162" t="s">
        <v>1129</v>
      </c>
      <c r="F908" s="152"/>
      <c r="G908" s="150" t="n">
        <f aca="false">SUM(G909)</f>
        <v>485.1</v>
      </c>
      <c r="H908" s="150" t="n">
        <f aca="false">SUM(H909)</f>
        <v>465.2</v>
      </c>
      <c r="I908" s="150" t="n">
        <f aca="false">SUM(H908/G908*100)</f>
        <v>95.8977530406102</v>
      </c>
    </row>
    <row r="909" customFormat="false" ht="28.5" hidden="false" customHeight="false" outlineLevel="0" collapsed="false">
      <c r="A909" s="327" t="s">
        <v>737</v>
      </c>
      <c r="B909" s="199"/>
      <c r="C909" s="162" t="s">
        <v>791</v>
      </c>
      <c r="D909" s="162" t="s">
        <v>651</v>
      </c>
      <c r="E909" s="162" t="s">
        <v>1130</v>
      </c>
      <c r="F909" s="152"/>
      <c r="G909" s="150" t="n">
        <f aca="false">SUM(G910:G911)</f>
        <v>485.1</v>
      </c>
      <c r="H909" s="150" t="n">
        <f aca="false">SUM(H910:H911)</f>
        <v>465.2</v>
      </c>
      <c r="I909" s="150" t="n">
        <f aca="false">SUM(H909/G909*100)</f>
        <v>95.8977530406102</v>
      </c>
    </row>
    <row r="910" customFormat="false" ht="15" hidden="false" customHeight="false" outlineLevel="0" collapsed="false">
      <c r="A910" s="327" t="s">
        <v>739</v>
      </c>
      <c r="B910" s="199"/>
      <c r="C910" s="162" t="s">
        <v>791</v>
      </c>
      <c r="D910" s="162" t="s">
        <v>651</v>
      </c>
      <c r="E910" s="162" t="s">
        <v>1130</v>
      </c>
      <c r="F910" s="152" t="s">
        <v>740</v>
      </c>
      <c r="G910" s="150" t="n">
        <v>485.1</v>
      </c>
      <c r="H910" s="150" t="n">
        <v>465.2</v>
      </c>
      <c r="I910" s="150" t="n">
        <f aca="false">SUM(H910/G910*100)</f>
        <v>95.8977530406102</v>
      </c>
    </row>
    <row r="911" customFormat="false" ht="58.5" hidden="true" customHeight="true" outlineLevel="0" collapsed="false">
      <c r="A911" s="151" t="s">
        <v>982</v>
      </c>
      <c r="B911" s="147"/>
      <c r="C911" s="162" t="s">
        <v>791</v>
      </c>
      <c r="D911" s="162" t="s">
        <v>651</v>
      </c>
      <c r="E911" s="162" t="s">
        <v>1138</v>
      </c>
      <c r="F911" s="152" t="s">
        <v>1139</v>
      </c>
      <c r="G911" s="150"/>
      <c r="H911" s="150"/>
      <c r="I911" s="150" t="e">
        <f aca="false">SUM(H911/G911*100)</f>
        <v>#DIV/0!</v>
      </c>
    </row>
    <row r="912" customFormat="false" ht="15" hidden="false" customHeight="false" outlineLevel="0" collapsed="false">
      <c r="A912" s="166" t="s">
        <v>1147</v>
      </c>
      <c r="B912" s="147"/>
      <c r="C912" s="162" t="s">
        <v>791</v>
      </c>
      <c r="D912" s="162" t="s">
        <v>675</v>
      </c>
      <c r="E912" s="162"/>
      <c r="F912" s="152"/>
      <c r="G912" s="150" t="n">
        <f aca="false">SUM(G913+G917)</f>
        <v>54249.5</v>
      </c>
      <c r="H912" s="150" t="n">
        <f aca="false">SUM(H913+H917)</f>
        <v>53748.3</v>
      </c>
      <c r="I912" s="150" t="n">
        <f aca="false">SUM(H912/G912*100)</f>
        <v>99.0761205172398</v>
      </c>
    </row>
    <row r="913" customFormat="false" ht="15" hidden="false" customHeight="false" outlineLevel="0" collapsed="false">
      <c r="A913" s="146" t="s">
        <v>1148</v>
      </c>
      <c r="B913" s="147"/>
      <c r="C913" s="162" t="s">
        <v>791</v>
      </c>
      <c r="D913" s="162" t="s">
        <v>675</v>
      </c>
      <c r="E913" s="162" t="s">
        <v>1149</v>
      </c>
      <c r="F913" s="152"/>
      <c r="G913" s="150" t="n">
        <f aca="false">SUM(G914)</f>
        <v>45844.4</v>
      </c>
      <c r="H913" s="150" t="n">
        <f aca="false">SUM(H914)</f>
        <v>45588.8</v>
      </c>
      <c r="I913" s="150" t="n">
        <f aca="false">SUM(H913/G913*100)</f>
        <v>99.4424618928375</v>
      </c>
    </row>
    <row r="914" customFormat="false" ht="28.5" hidden="false" customHeight="false" outlineLevel="0" collapsed="false">
      <c r="A914" s="151" t="s">
        <v>737</v>
      </c>
      <c r="B914" s="147"/>
      <c r="C914" s="162" t="s">
        <v>791</v>
      </c>
      <c r="D914" s="162" t="s">
        <v>675</v>
      </c>
      <c r="E914" s="162" t="s">
        <v>1150</v>
      </c>
      <c r="F914" s="152"/>
      <c r="G914" s="150" t="n">
        <f aca="false">SUM(G915:G916)</f>
        <v>45844.4</v>
      </c>
      <c r="H914" s="150" t="n">
        <f aca="false">SUM(H915:H916)</f>
        <v>45588.8</v>
      </c>
      <c r="I914" s="150" t="n">
        <f aca="false">SUM(H914/G914*100)</f>
        <v>99.4424618928375</v>
      </c>
    </row>
    <row r="915" customFormat="false" ht="14.25" hidden="false" customHeight="true" outlineLevel="0" collapsed="false">
      <c r="A915" s="166" t="s">
        <v>739</v>
      </c>
      <c r="B915" s="147"/>
      <c r="C915" s="162" t="s">
        <v>791</v>
      </c>
      <c r="D915" s="162" t="s">
        <v>675</v>
      </c>
      <c r="E915" s="162" t="s">
        <v>1150</v>
      </c>
      <c r="F915" s="152" t="s">
        <v>740</v>
      </c>
      <c r="G915" s="150" t="n">
        <v>45844.4</v>
      </c>
      <c r="H915" s="150" t="n">
        <v>45588.8</v>
      </c>
      <c r="I915" s="150" t="n">
        <f aca="false">SUM(H915/G915*100)</f>
        <v>99.4424618928375</v>
      </c>
    </row>
    <row r="916" customFormat="false" ht="62.25" hidden="true" customHeight="true" outlineLevel="0" collapsed="false">
      <c r="A916" s="151" t="s">
        <v>982</v>
      </c>
      <c r="B916" s="147"/>
      <c r="C916" s="162" t="s">
        <v>791</v>
      </c>
      <c r="D916" s="162" t="s">
        <v>675</v>
      </c>
      <c r="E916" s="162" t="s">
        <v>1150</v>
      </c>
      <c r="F916" s="152" t="s">
        <v>1139</v>
      </c>
      <c r="G916" s="150"/>
      <c r="H916" s="150"/>
      <c r="I916" s="150" t="e">
        <f aca="false">SUM(H916/G916*100)</f>
        <v>#DIV/0!</v>
      </c>
    </row>
    <row r="917" customFormat="false" ht="28.5" hidden="false" customHeight="false" outlineLevel="0" collapsed="false">
      <c r="A917" s="208" t="s">
        <v>965</v>
      </c>
      <c r="B917" s="147"/>
      <c r="C917" s="162" t="s">
        <v>791</v>
      </c>
      <c r="D917" s="162" t="s">
        <v>675</v>
      </c>
      <c r="E917" s="162" t="s">
        <v>966</v>
      </c>
      <c r="F917" s="152"/>
      <c r="G917" s="150" t="n">
        <f aca="false">SUM(G918)</f>
        <v>8405.1</v>
      </c>
      <c r="H917" s="150" t="n">
        <f aca="false">SUM(H918)</f>
        <v>8159.5</v>
      </c>
      <c r="I917" s="150" t="n">
        <f aca="false">SUM(H917/G917*100)</f>
        <v>97.0779645691306</v>
      </c>
    </row>
    <row r="918" customFormat="false" ht="57" hidden="false" customHeight="false" outlineLevel="0" collapsed="false">
      <c r="A918" s="163" t="s">
        <v>1143</v>
      </c>
      <c r="B918" s="147"/>
      <c r="C918" s="162" t="s">
        <v>791</v>
      </c>
      <c r="D918" s="162" t="s">
        <v>675</v>
      </c>
      <c r="E918" s="162" t="s">
        <v>1144</v>
      </c>
      <c r="F918" s="152"/>
      <c r="G918" s="150" t="n">
        <f aca="false">SUM(G919)</f>
        <v>8405.1</v>
      </c>
      <c r="H918" s="150" t="n">
        <f aca="false">SUM(H919)</f>
        <v>8159.5</v>
      </c>
      <c r="I918" s="150" t="n">
        <f aca="false">SUM(H918/G918*100)</f>
        <v>97.0779645691306</v>
      </c>
    </row>
    <row r="919" customFormat="false" ht="15" hidden="false" customHeight="false" outlineLevel="0" collapsed="false">
      <c r="A919" s="166" t="s">
        <v>739</v>
      </c>
      <c r="B919" s="147"/>
      <c r="C919" s="162" t="s">
        <v>791</v>
      </c>
      <c r="D919" s="162" t="s">
        <v>675</v>
      </c>
      <c r="E919" s="162" t="s">
        <v>1144</v>
      </c>
      <c r="F919" s="152" t="s">
        <v>740</v>
      </c>
      <c r="G919" s="150" t="n">
        <v>8405.1</v>
      </c>
      <c r="H919" s="150" t="n">
        <v>8159.5</v>
      </c>
      <c r="I919" s="150" t="n">
        <f aca="false">SUM(H919/G919*100)</f>
        <v>97.0779645691306</v>
      </c>
    </row>
    <row r="920" customFormat="false" ht="15" hidden="true" customHeight="false" outlineLevel="0" collapsed="false">
      <c r="A920" s="163" t="s">
        <v>805</v>
      </c>
      <c r="B920" s="147"/>
      <c r="C920" s="162" t="s">
        <v>791</v>
      </c>
      <c r="D920" s="162" t="s">
        <v>641</v>
      </c>
      <c r="E920" s="162" t="s">
        <v>1354</v>
      </c>
      <c r="F920" s="149"/>
      <c r="G920" s="150" t="n">
        <f aca="false">SUM(G921)</f>
        <v>0</v>
      </c>
      <c r="H920" s="150" t="n">
        <f aca="false">SUM(H921)</f>
        <v>0</v>
      </c>
      <c r="I920" s="150" t="e">
        <f aca="false">SUM(H920/G920*100)</f>
        <v>#DIV/0!</v>
      </c>
    </row>
    <row r="921" customFormat="false" ht="28.5" hidden="true" customHeight="false" outlineLevel="0" collapsed="false">
      <c r="A921" s="146" t="s">
        <v>995</v>
      </c>
      <c r="B921" s="147"/>
      <c r="C921" s="162" t="s">
        <v>791</v>
      </c>
      <c r="D921" s="162" t="s">
        <v>641</v>
      </c>
      <c r="E921" s="162" t="s">
        <v>1354</v>
      </c>
      <c r="F921" s="149" t="s">
        <v>1355</v>
      </c>
      <c r="G921" s="150"/>
      <c r="H921" s="150"/>
      <c r="I921" s="150" t="e">
        <f aca="false">SUM(H921/G921*100)</f>
        <v>#DIV/0!</v>
      </c>
    </row>
    <row r="922" customFormat="false" ht="28.5" hidden="false" customHeight="false" outlineLevel="0" collapsed="false">
      <c r="A922" s="322" t="s">
        <v>1356</v>
      </c>
      <c r="B922" s="161"/>
      <c r="C922" s="162" t="s">
        <v>791</v>
      </c>
      <c r="D922" s="162" t="s">
        <v>813</v>
      </c>
      <c r="E922" s="162"/>
      <c r="F922" s="152"/>
      <c r="G922" s="150" t="n">
        <f aca="false">SUM(G923+G927+G932+G933)</f>
        <v>9556.8</v>
      </c>
      <c r="H922" s="150" t="n">
        <f aca="false">SUM(H923+H927+H932+H933)</f>
        <v>9412</v>
      </c>
      <c r="I922" s="150" t="n">
        <f aca="false">SUM(H922/G922*100)</f>
        <v>98.4848484848485</v>
      </c>
    </row>
    <row r="923" customFormat="false" ht="28.5" hidden="false" customHeight="false" outlineLevel="0" collapsed="false">
      <c r="A923" s="189" t="s">
        <v>1125</v>
      </c>
      <c r="B923" s="147"/>
      <c r="C923" s="162" t="s">
        <v>791</v>
      </c>
      <c r="D923" s="162" t="s">
        <v>813</v>
      </c>
      <c r="E923" s="162" t="s">
        <v>1126</v>
      </c>
      <c r="F923" s="152"/>
      <c r="G923" s="150" t="n">
        <f aca="false">SUM(G924)</f>
        <v>9297.3</v>
      </c>
      <c r="H923" s="150" t="n">
        <f aca="false">SUM(H924)</f>
        <v>9152.5</v>
      </c>
      <c r="I923" s="150" t="n">
        <f aca="false">SUM(H923/G923*100)</f>
        <v>98.4425585922795</v>
      </c>
    </row>
    <row r="924" customFormat="false" ht="28.5" hidden="false" customHeight="false" outlineLevel="0" collapsed="false">
      <c r="A924" s="151" t="s">
        <v>737</v>
      </c>
      <c r="B924" s="147"/>
      <c r="C924" s="162" t="s">
        <v>791</v>
      </c>
      <c r="D924" s="162" t="s">
        <v>813</v>
      </c>
      <c r="E924" s="162" t="s">
        <v>1127</v>
      </c>
      <c r="F924" s="152"/>
      <c r="G924" s="150" t="n">
        <f aca="false">SUM(G925:G926)</f>
        <v>9297.3</v>
      </c>
      <c r="H924" s="150" t="n">
        <f aca="false">SUM(H925:H926)</f>
        <v>9152.5</v>
      </c>
      <c r="I924" s="150" t="n">
        <f aca="false">SUM(H924/G924*100)</f>
        <v>98.4425585922795</v>
      </c>
    </row>
    <row r="925" customFormat="false" ht="14.25" hidden="false" customHeight="true" outlineLevel="0" collapsed="false">
      <c r="A925" s="166" t="s">
        <v>739</v>
      </c>
      <c r="B925" s="147"/>
      <c r="C925" s="162" t="s">
        <v>791</v>
      </c>
      <c r="D925" s="162" t="s">
        <v>813</v>
      </c>
      <c r="E925" s="162" t="s">
        <v>1127</v>
      </c>
      <c r="F925" s="152" t="s">
        <v>740</v>
      </c>
      <c r="G925" s="150" t="n">
        <f aca="false">9297.3</f>
        <v>9297.3</v>
      </c>
      <c r="H925" s="150" t="n">
        <v>9152.5</v>
      </c>
      <c r="I925" s="150" t="n">
        <f aca="false">SUM(H925/G925*100)</f>
        <v>98.4425585922795</v>
      </c>
    </row>
    <row r="926" customFormat="false" ht="71.25" hidden="true" customHeight="false" outlineLevel="0" collapsed="false">
      <c r="A926" s="151" t="s">
        <v>982</v>
      </c>
      <c r="B926" s="147"/>
      <c r="C926" s="162" t="s">
        <v>791</v>
      </c>
      <c r="D926" s="162" t="s">
        <v>813</v>
      </c>
      <c r="E926" s="162" t="s">
        <v>1127</v>
      </c>
      <c r="F926" s="152" t="s">
        <v>1139</v>
      </c>
      <c r="G926" s="150"/>
      <c r="H926" s="150"/>
      <c r="I926" s="150" t="e">
        <f aca="false">SUM(H926/G926*100)</f>
        <v>#DIV/0!</v>
      </c>
    </row>
    <row r="927" customFormat="false" ht="15" hidden="true" customHeight="false" outlineLevel="0" collapsed="false">
      <c r="A927" s="151" t="s">
        <v>805</v>
      </c>
      <c r="B927" s="147"/>
      <c r="C927" s="162" t="s">
        <v>791</v>
      </c>
      <c r="D927" s="162" t="s">
        <v>813</v>
      </c>
      <c r="E927" s="162" t="s">
        <v>806</v>
      </c>
      <c r="F927" s="152"/>
      <c r="G927" s="150" t="n">
        <f aca="false">SUM(G928+G930)</f>
        <v>0</v>
      </c>
      <c r="H927" s="150" t="n">
        <f aca="false">SUM(H928+H930)</f>
        <v>0</v>
      </c>
      <c r="I927" s="150" t="e">
        <f aca="false">SUM(H927/G927*100)</f>
        <v>#DIV/0!</v>
      </c>
    </row>
    <row r="928" customFormat="false" ht="43.5" hidden="true" customHeight="false" outlineLevel="0" collapsed="false">
      <c r="A928" s="166" t="s">
        <v>1077</v>
      </c>
      <c r="B928" s="183"/>
      <c r="C928" s="162" t="s">
        <v>791</v>
      </c>
      <c r="D928" s="162" t="s">
        <v>813</v>
      </c>
      <c r="E928" s="162" t="s">
        <v>1078</v>
      </c>
      <c r="F928" s="153"/>
      <c r="G928" s="150" t="n">
        <f aca="false">SUM(G929)</f>
        <v>0</v>
      </c>
      <c r="H928" s="150" t="n">
        <f aca="false">SUM(H929)</f>
        <v>0</v>
      </c>
      <c r="I928" s="150" t="e">
        <f aca="false">SUM(H928/G928*100)</f>
        <v>#DIV/0!</v>
      </c>
    </row>
    <row r="929" customFormat="false" ht="29.25" hidden="true" customHeight="false" outlineLevel="0" collapsed="false">
      <c r="A929" s="151" t="s">
        <v>995</v>
      </c>
      <c r="B929" s="183"/>
      <c r="C929" s="162" t="s">
        <v>791</v>
      </c>
      <c r="D929" s="162" t="s">
        <v>813</v>
      </c>
      <c r="E929" s="162" t="s">
        <v>1078</v>
      </c>
      <c r="F929" s="153" t="s">
        <v>1076</v>
      </c>
      <c r="G929" s="150"/>
      <c r="H929" s="150"/>
      <c r="I929" s="150" t="e">
        <f aca="false">SUM(H929/G929*100)</f>
        <v>#DIV/0!</v>
      </c>
    </row>
    <row r="930" customFormat="false" ht="42.75" hidden="true" customHeight="false" outlineLevel="0" collapsed="false">
      <c r="A930" s="151" t="s">
        <v>1156</v>
      </c>
      <c r="B930" s="147"/>
      <c r="C930" s="162" t="s">
        <v>791</v>
      </c>
      <c r="D930" s="162" t="s">
        <v>813</v>
      </c>
      <c r="E930" s="162" t="s">
        <v>1157</v>
      </c>
      <c r="F930" s="152"/>
      <c r="G930" s="150" t="n">
        <f aca="false">SUM(G931)</f>
        <v>0</v>
      </c>
      <c r="H930" s="150" t="n">
        <f aca="false">SUM(H931)</f>
        <v>0</v>
      </c>
      <c r="I930" s="150" t="e">
        <f aca="false">SUM(H930/G930*100)</f>
        <v>#DIV/0!</v>
      </c>
    </row>
    <row r="931" customFormat="false" ht="28.5" hidden="true" customHeight="false" outlineLevel="0" collapsed="false">
      <c r="A931" s="151" t="s">
        <v>995</v>
      </c>
      <c r="B931" s="147"/>
      <c r="C931" s="162" t="s">
        <v>791</v>
      </c>
      <c r="D931" s="162" t="s">
        <v>813</v>
      </c>
      <c r="E931" s="162" t="s">
        <v>1157</v>
      </c>
      <c r="F931" s="152" t="s">
        <v>1076</v>
      </c>
      <c r="G931" s="150"/>
      <c r="H931" s="150"/>
      <c r="I931" s="150" t="e">
        <f aca="false">SUM(H931/G931*100)</f>
        <v>#DIV/0!</v>
      </c>
    </row>
    <row r="932" customFormat="false" ht="1.5" hidden="true" customHeight="true" outlineLevel="0" collapsed="false">
      <c r="A932" s="219" t="s">
        <v>752</v>
      </c>
      <c r="B932" s="161"/>
      <c r="C932" s="162" t="s">
        <v>791</v>
      </c>
      <c r="D932" s="162" t="s">
        <v>813</v>
      </c>
      <c r="E932" s="162" t="s">
        <v>753</v>
      </c>
      <c r="F932" s="152"/>
      <c r="G932" s="150" t="n">
        <f aca="false">SUM(G935)</f>
        <v>0</v>
      </c>
      <c r="H932" s="150" t="n">
        <f aca="false">SUM(H935)</f>
        <v>0</v>
      </c>
      <c r="I932" s="150" t="e">
        <f aca="false">SUM(H932/G932*100)</f>
        <v>#DIV/0!</v>
      </c>
    </row>
    <row r="933" customFormat="false" ht="28.5" hidden="false" customHeight="false" outlineLevel="0" collapsed="false">
      <c r="A933" s="146" t="s">
        <v>995</v>
      </c>
      <c r="B933" s="161"/>
      <c r="C933" s="162" t="s">
        <v>791</v>
      </c>
      <c r="D933" s="162" t="s">
        <v>813</v>
      </c>
      <c r="E933" s="162" t="s">
        <v>753</v>
      </c>
      <c r="F933" s="152"/>
      <c r="G933" s="150" t="n">
        <f aca="false">SUM(G934)</f>
        <v>259.5</v>
      </c>
      <c r="H933" s="150" t="n">
        <f aca="false">SUM(H934)</f>
        <v>259.5</v>
      </c>
      <c r="I933" s="150" t="n">
        <f aca="false">SUM(H933/G933*100)</f>
        <v>100</v>
      </c>
    </row>
    <row r="934" customFormat="false" ht="28.5" hidden="false" customHeight="false" outlineLevel="0" collapsed="false">
      <c r="A934" s="146" t="s">
        <v>995</v>
      </c>
      <c r="B934" s="161"/>
      <c r="C934" s="162" t="s">
        <v>791</v>
      </c>
      <c r="D934" s="162" t="s">
        <v>813</v>
      </c>
      <c r="E934" s="162" t="s">
        <v>753</v>
      </c>
      <c r="F934" s="152" t="s">
        <v>1076</v>
      </c>
      <c r="G934" s="150" t="n">
        <f aca="false">SUM(G936:G942)</f>
        <v>259.5</v>
      </c>
      <c r="H934" s="150" t="n">
        <f aca="false">SUM(H936:H942)</f>
        <v>259.5</v>
      </c>
      <c r="I934" s="150" t="n">
        <f aca="false">SUM(H934/G934*100)</f>
        <v>100</v>
      </c>
    </row>
    <row r="935" customFormat="false" ht="28.5" hidden="true" customHeight="false" outlineLevel="0" collapsed="false">
      <c r="A935" s="146" t="s">
        <v>1158</v>
      </c>
      <c r="B935" s="246"/>
      <c r="C935" s="162" t="s">
        <v>791</v>
      </c>
      <c r="D935" s="162" t="s">
        <v>813</v>
      </c>
      <c r="E935" s="162" t="s">
        <v>1159</v>
      </c>
      <c r="F935" s="152"/>
      <c r="G935" s="150"/>
      <c r="H935" s="150"/>
      <c r="I935" s="150" t="e">
        <f aca="false">SUM(H935/G935*100)</f>
        <v>#DIV/0!</v>
      </c>
    </row>
    <row r="936" customFormat="false" ht="27.75" hidden="false" customHeight="true" outlineLevel="0" collapsed="false">
      <c r="A936" s="146" t="s">
        <v>1158</v>
      </c>
      <c r="B936" s="246"/>
      <c r="C936" s="162" t="s">
        <v>791</v>
      </c>
      <c r="D936" s="162" t="s">
        <v>813</v>
      </c>
      <c r="E936" s="162" t="s">
        <v>1159</v>
      </c>
      <c r="F936" s="152" t="s">
        <v>1076</v>
      </c>
      <c r="G936" s="191" t="n">
        <v>253.5</v>
      </c>
      <c r="H936" s="191" t="n">
        <v>253.5</v>
      </c>
      <c r="I936" s="150" t="n">
        <f aca="false">SUM(H936/G936*100)</f>
        <v>100</v>
      </c>
    </row>
    <row r="937" customFormat="false" ht="42.75" hidden="true" customHeight="false" outlineLevel="0" collapsed="false">
      <c r="A937" s="156" t="s">
        <v>1160</v>
      </c>
      <c r="B937" s="247"/>
      <c r="C937" s="158" t="s">
        <v>791</v>
      </c>
      <c r="D937" s="158" t="s">
        <v>813</v>
      </c>
      <c r="E937" s="158" t="s">
        <v>1161</v>
      </c>
      <c r="F937" s="240" t="s">
        <v>1076</v>
      </c>
      <c r="G937" s="191"/>
      <c r="H937" s="191"/>
      <c r="I937" s="150" t="e">
        <f aca="false">SUM(H937/G937*100)</f>
        <v>#DIV/0!</v>
      </c>
    </row>
    <row r="938" customFormat="false" ht="28.5" hidden="true" customHeight="false" outlineLevel="0" collapsed="false">
      <c r="A938" s="156" t="s">
        <v>1162</v>
      </c>
      <c r="B938" s="247"/>
      <c r="C938" s="158" t="s">
        <v>791</v>
      </c>
      <c r="D938" s="158" t="s">
        <v>813</v>
      </c>
      <c r="E938" s="158" t="s">
        <v>1163</v>
      </c>
      <c r="F938" s="240" t="s">
        <v>1076</v>
      </c>
      <c r="G938" s="191"/>
      <c r="H938" s="191"/>
      <c r="I938" s="150" t="e">
        <f aca="false">SUM(H938/G938*100)</f>
        <v>#DIV/0!</v>
      </c>
    </row>
    <row r="939" customFormat="false" ht="28.5" hidden="false" customHeight="false" outlineLevel="0" collapsed="false">
      <c r="A939" s="156" t="s">
        <v>1164</v>
      </c>
      <c r="B939" s="247"/>
      <c r="C939" s="158" t="s">
        <v>791</v>
      </c>
      <c r="D939" s="158" t="s">
        <v>813</v>
      </c>
      <c r="E939" s="158" t="s">
        <v>1165</v>
      </c>
      <c r="F939" s="240" t="s">
        <v>1076</v>
      </c>
      <c r="G939" s="191" t="n">
        <v>6</v>
      </c>
      <c r="H939" s="191" t="n">
        <v>6</v>
      </c>
      <c r="I939" s="150" t="n">
        <f aca="false">SUM(H939/G939*100)</f>
        <v>100</v>
      </c>
    </row>
    <row r="940" customFormat="false" ht="0.75" hidden="false" customHeight="true" outlineLevel="0" collapsed="false">
      <c r="A940" s="156" t="s">
        <v>1166</v>
      </c>
      <c r="B940" s="247"/>
      <c r="C940" s="158" t="s">
        <v>791</v>
      </c>
      <c r="D940" s="158" t="s">
        <v>813</v>
      </c>
      <c r="E940" s="158" t="s">
        <v>1167</v>
      </c>
      <c r="F940" s="240" t="s">
        <v>1076</v>
      </c>
      <c r="G940" s="191"/>
      <c r="H940" s="191"/>
      <c r="I940" s="150" t="e">
        <f aca="false">SUM(H940/G940*100)</f>
        <v>#DIV/0!</v>
      </c>
    </row>
    <row r="941" customFormat="false" ht="28.5" hidden="true" customHeight="true" outlineLevel="0" collapsed="false">
      <c r="A941" s="208" t="s">
        <v>1085</v>
      </c>
      <c r="B941" s="247"/>
      <c r="C941" s="158" t="s">
        <v>791</v>
      </c>
      <c r="D941" s="158" t="s">
        <v>813</v>
      </c>
      <c r="E941" s="158" t="s">
        <v>1086</v>
      </c>
      <c r="F941" s="240" t="s">
        <v>1076</v>
      </c>
      <c r="G941" s="191"/>
      <c r="H941" s="191"/>
      <c r="I941" s="150" t="e">
        <f aca="false">SUM(H941/G941*100)</f>
        <v>#DIV/0!</v>
      </c>
    </row>
    <row r="942" customFormat="false" ht="28.5" hidden="true" customHeight="true" outlineLevel="0" collapsed="false">
      <c r="A942" s="328" t="s">
        <v>1168</v>
      </c>
      <c r="B942" s="329"/>
      <c r="C942" s="330" t="s">
        <v>791</v>
      </c>
      <c r="D942" s="330" t="s">
        <v>813</v>
      </c>
      <c r="E942" s="330" t="s">
        <v>1169</v>
      </c>
      <c r="F942" s="331" t="s">
        <v>1076</v>
      </c>
      <c r="G942" s="332"/>
      <c r="H942" s="332"/>
      <c r="I942" s="150" t="e">
        <f aca="false">SUM(H942/G942*100)</f>
        <v>#DIV/0!</v>
      </c>
    </row>
    <row r="943" customFormat="false" ht="26.25" hidden="false" customHeight="true" outlineLevel="0" collapsed="false">
      <c r="A943" s="259" t="s">
        <v>1304</v>
      </c>
      <c r="B943" s="260"/>
      <c r="C943" s="261"/>
      <c r="D943" s="261"/>
      <c r="E943" s="261"/>
      <c r="F943" s="262"/>
      <c r="G943" s="263" t="n">
        <f aca="false">SUM(G14+G35+G43+G380+G414+G648+G660+G683+G817+G867)</f>
        <v>2636043.602</v>
      </c>
      <c r="H943" s="263" t="n">
        <f aca="false">SUM(H14+H35+H43+H380+H414+H648+H660+H683+H817+H867)+0.1</f>
        <v>2590179.802</v>
      </c>
      <c r="I943" s="333" t="n">
        <f aca="false">SUM(H943/G943*100)</f>
        <v>98.2601274134767</v>
      </c>
    </row>
    <row r="944" customFormat="false" ht="26.25" hidden="false" customHeight="false" outlineLevel="0" collapsed="false">
      <c r="A944" s="334" t="s">
        <v>1305</v>
      </c>
      <c r="B944" s="335"/>
      <c r="C944" s="336"/>
      <c r="D944" s="335"/>
      <c r="E944" s="335"/>
      <c r="F944" s="337"/>
      <c r="G944" s="275" t="n">
        <v>-145908.1</v>
      </c>
      <c r="H944" s="338" t="n">
        <v>-127118.7</v>
      </c>
      <c r="I944" s="339" t="n">
        <f aca="false">SUM(H944/G944*100)</f>
        <v>87.1224421399497</v>
      </c>
    </row>
  </sheetData>
  <mergeCells count="2">
    <mergeCell ref="F5:G5"/>
    <mergeCell ref="F8:H8"/>
  </mergeCell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64" width="19.28"/>
    <col collapsed="false" customWidth="true" hidden="false" outlineLevel="0" max="2" min="2" style="164" width="35.28"/>
    <col collapsed="false" customWidth="true" hidden="true" outlineLevel="0" max="6" min="3" style="164" width="18.7"/>
    <col collapsed="false" customWidth="true" hidden="false" outlineLevel="0" max="7" min="7" style="340" width="13.28"/>
    <col collapsed="false" customWidth="true" hidden="false" outlineLevel="0" max="8" min="8" style="341" width="12.42"/>
    <col collapsed="false" customWidth="true" hidden="false" outlineLevel="0" max="9" min="9" style="341" width="12.7"/>
    <col collapsed="false" customWidth="true" hidden="false" outlineLevel="0" max="10" min="10" style="342" width="17.99"/>
    <col collapsed="false" customWidth="false" hidden="false" outlineLevel="0" max="257" min="11" style="164" width="9.14"/>
  </cols>
  <sheetData>
    <row r="1" customFormat="false" ht="12.75" hidden="false" customHeight="true" outlineLevel="0" collapsed="false">
      <c r="A1" s="343"/>
      <c r="B1" s="344"/>
      <c r="C1" s="344"/>
      <c r="I1" s="5" t="s">
        <v>1369</v>
      </c>
      <c r="J1" s="341"/>
    </row>
    <row r="2" customFormat="false" ht="12.75" hidden="false" customHeight="true" outlineLevel="0" collapsed="false">
      <c r="A2" s="345"/>
      <c r="B2" s="346"/>
      <c r="C2" s="346"/>
      <c r="I2" s="5" t="s">
        <v>1</v>
      </c>
    </row>
    <row r="3" customFormat="false" ht="12.75" hidden="false" customHeight="true" outlineLevel="0" collapsed="false">
      <c r="A3" s="345"/>
      <c r="B3" s="346"/>
      <c r="C3" s="346"/>
      <c r="I3" s="5" t="s">
        <v>2</v>
      </c>
    </row>
    <row r="4" customFormat="false" ht="12.75" hidden="false" customHeight="true" outlineLevel="0" collapsed="false">
      <c r="A4" s="345"/>
      <c r="B4" s="346"/>
      <c r="C4" s="346"/>
      <c r="I4" s="5" t="s">
        <v>3</v>
      </c>
    </row>
    <row r="5" customFormat="false" ht="51.75" hidden="false" customHeight="true" outlineLevel="0" collapsed="false">
      <c r="A5" s="347" t="s">
        <v>1370</v>
      </c>
      <c r="B5" s="347"/>
      <c r="C5" s="347"/>
      <c r="D5" s="347"/>
      <c r="E5" s="347"/>
      <c r="F5" s="347"/>
      <c r="G5" s="347"/>
      <c r="H5" s="347"/>
      <c r="I5" s="347"/>
    </row>
    <row r="6" customFormat="false" ht="12.75" hidden="false" customHeight="true" outlineLevel="0" collapsed="false">
      <c r="A6" s="348"/>
      <c r="B6" s="346"/>
      <c r="C6" s="346"/>
      <c r="I6" s="349" t="s">
        <v>5</v>
      </c>
    </row>
    <row r="7" customFormat="false" ht="26.25" hidden="false" customHeight="true" outlineLevel="0" collapsed="false">
      <c r="A7" s="350" t="s">
        <v>1371</v>
      </c>
      <c r="B7" s="350" t="s">
        <v>1372</v>
      </c>
      <c r="C7" s="350" t="s">
        <v>1373</v>
      </c>
      <c r="D7" s="350" t="s">
        <v>1374</v>
      </c>
      <c r="E7" s="350" t="s">
        <v>1375</v>
      </c>
      <c r="F7" s="350" t="s">
        <v>1376</v>
      </c>
      <c r="G7" s="13" t="s">
        <v>1377</v>
      </c>
      <c r="H7" s="84" t="s">
        <v>9</v>
      </c>
      <c r="I7" s="84" t="s">
        <v>10</v>
      </c>
    </row>
    <row r="8" customFormat="false" ht="26.25" hidden="false" customHeight="true" outlineLevel="0" collapsed="false">
      <c r="A8" s="350"/>
      <c r="B8" s="350"/>
      <c r="C8" s="350"/>
      <c r="D8" s="350"/>
      <c r="E8" s="350"/>
      <c r="F8" s="350"/>
      <c r="G8" s="13"/>
      <c r="H8" s="84"/>
      <c r="I8" s="84"/>
    </row>
    <row r="9" customFormat="false" ht="31.5" hidden="false" customHeight="false" outlineLevel="0" collapsed="false">
      <c r="A9" s="351" t="s">
        <v>1378</v>
      </c>
      <c r="B9" s="95" t="s">
        <v>1379</v>
      </c>
      <c r="C9" s="352"/>
      <c r="D9" s="352"/>
      <c r="E9" s="352"/>
      <c r="F9" s="352"/>
      <c r="G9" s="353" t="n">
        <f aca="false">SUM(G10+G17+G24+G35)</f>
        <v>145908.1</v>
      </c>
      <c r="H9" s="353" t="n">
        <f aca="false">SUM(H10+H17+H24+H35)</f>
        <v>127118.7</v>
      </c>
      <c r="I9" s="353" t="n">
        <f aca="false">H9/G9*100</f>
        <v>87.1224421399497</v>
      </c>
    </row>
    <row r="10" customFormat="false" ht="26.25" hidden="false" customHeight="true" outlineLevel="0" collapsed="false">
      <c r="A10" s="351" t="s">
        <v>1380</v>
      </c>
      <c r="B10" s="95" t="s">
        <v>1381</v>
      </c>
      <c r="C10" s="352"/>
      <c r="D10" s="352"/>
      <c r="E10" s="352"/>
      <c r="F10" s="352"/>
      <c r="G10" s="353" t="n">
        <f aca="false">SUM(G11+G14)</f>
        <v>75000</v>
      </c>
      <c r="H10" s="353" t="n">
        <f aca="false">SUM(H11+H14)</f>
        <v>75000</v>
      </c>
      <c r="I10" s="353" t="n">
        <f aca="false">H10/G10*100</f>
        <v>100</v>
      </c>
    </row>
    <row r="11" customFormat="false" ht="31.5" hidden="false" customHeight="false" outlineLevel="0" collapsed="false">
      <c r="A11" s="351" t="s">
        <v>1382</v>
      </c>
      <c r="B11" s="95" t="s">
        <v>1383</v>
      </c>
      <c r="C11" s="352"/>
      <c r="D11" s="352"/>
      <c r="E11" s="352"/>
      <c r="F11" s="352"/>
      <c r="G11" s="353" t="n">
        <f aca="false">SUM(G12)</f>
        <v>105000</v>
      </c>
      <c r="H11" s="353" t="n">
        <f aca="false">SUM(H12)</f>
        <v>105000</v>
      </c>
      <c r="I11" s="353" t="n">
        <f aca="false">H11/G11*100</f>
        <v>100</v>
      </c>
    </row>
    <row r="12" customFormat="false" ht="31.5" hidden="false" customHeight="false" outlineLevel="0" collapsed="false">
      <c r="A12" s="351" t="s">
        <v>1384</v>
      </c>
      <c r="B12" s="95" t="s">
        <v>1385</v>
      </c>
      <c r="C12" s="352"/>
      <c r="D12" s="352"/>
      <c r="E12" s="352"/>
      <c r="F12" s="352"/>
      <c r="G12" s="353" t="n">
        <f aca="false">SUM(G13)</f>
        <v>105000</v>
      </c>
      <c r="H12" s="353" t="n">
        <f aca="false">SUM(H13)</f>
        <v>105000</v>
      </c>
      <c r="I12" s="353" t="n">
        <f aca="false">H12/G12*100</f>
        <v>100</v>
      </c>
    </row>
    <row r="13" customFormat="false" ht="31.5" hidden="true" customHeight="false" outlineLevel="0" collapsed="false">
      <c r="A13" s="351" t="s">
        <v>1386</v>
      </c>
      <c r="B13" s="95" t="s">
        <v>1385</v>
      </c>
      <c r="C13" s="352"/>
      <c r="D13" s="352"/>
      <c r="E13" s="352"/>
      <c r="F13" s="352"/>
      <c r="G13" s="353" t="n">
        <v>105000</v>
      </c>
      <c r="H13" s="353" t="n">
        <v>105000</v>
      </c>
      <c r="I13" s="353" t="n">
        <f aca="false">H13/G13*100</f>
        <v>100</v>
      </c>
    </row>
    <row r="14" customFormat="false" ht="31.5" hidden="false" customHeight="false" outlineLevel="0" collapsed="false">
      <c r="A14" s="351" t="s">
        <v>1387</v>
      </c>
      <c r="B14" s="95" t="s">
        <v>1388</v>
      </c>
      <c r="C14" s="352"/>
      <c r="D14" s="352"/>
      <c r="E14" s="352"/>
      <c r="F14" s="352"/>
      <c r="G14" s="353" t="n">
        <f aca="false">SUM(G15)</f>
        <v>-30000</v>
      </c>
      <c r="H14" s="353" t="n">
        <f aca="false">SUM(H15)</f>
        <v>-30000</v>
      </c>
      <c r="I14" s="353" t="n">
        <f aca="false">H14/G14*100</f>
        <v>100</v>
      </c>
    </row>
    <row r="15" customFormat="false" ht="31.5" hidden="false" customHeight="false" outlineLevel="0" collapsed="false">
      <c r="A15" s="351" t="s">
        <v>1389</v>
      </c>
      <c r="B15" s="95" t="s">
        <v>1390</v>
      </c>
      <c r="C15" s="352"/>
      <c r="D15" s="352"/>
      <c r="E15" s="352"/>
      <c r="F15" s="352"/>
      <c r="G15" s="353" t="n">
        <f aca="false">SUM(G16)</f>
        <v>-30000</v>
      </c>
      <c r="H15" s="353" t="n">
        <f aca="false">SUM(H16)</f>
        <v>-30000</v>
      </c>
      <c r="I15" s="353" t="n">
        <f aca="false">H15/G15*100</f>
        <v>100</v>
      </c>
    </row>
    <row r="16" customFormat="false" ht="31.5" hidden="true" customHeight="false" outlineLevel="0" collapsed="false">
      <c r="A16" s="351" t="s">
        <v>1391</v>
      </c>
      <c r="B16" s="95" t="s">
        <v>1390</v>
      </c>
      <c r="C16" s="352"/>
      <c r="D16" s="352"/>
      <c r="E16" s="352"/>
      <c r="F16" s="352"/>
      <c r="G16" s="353" t="n">
        <v>-30000</v>
      </c>
      <c r="H16" s="353" t="n">
        <v>-30000</v>
      </c>
      <c r="I16" s="353" t="n">
        <f aca="false">H16/G16*100</f>
        <v>100</v>
      </c>
    </row>
    <row r="17" customFormat="false" ht="30.75" hidden="true" customHeight="true" outlineLevel="0" collapsed="false">
      <c r="A17" s="354" t="s">
        <v>1392</v>
      </c>
      <c r="B17" s="355" t="s">
        <v>1393</v>
      </c>
      <c r="C17" s="352" t="s">
        <v>1393</v>
      </c>
      <c r="D17" s="352"/>
      <c r="E17" s="352"/>
      <c r="F17" s="352"/>
      <c r="G17" s="356" t="n">
        <f aca="false">SUM(G18+G21)</f>
        <v>0</v>
      </c>
      <c r="H17" s="356" t="n">
        <f aca="false">SUM(H18)</f>
        <v>0</v>
      </c>
      <c r="I17" s="356" t="n">
        <f aca="false">SUM(I18)</f>
        <v>0</v>
      </c>
    </row>
    <row r="18" customFormat="false" ht="41.25" hidden="true" customHeight="true" outlineLevel="0" collapsed="false">
      <c r="A18" s="354" t="s">
        <v>1394</v>
      </c>
      <c r="B18" s="355" t="s">
        <v>1395</v>
      </c>
      <c r="C18" s="352" t="s">
        <v>1395</v>
      </c>
      <c r="D18" s="352"/>
      <c r="E18" s="352"/>
      <c r="F18" s="352"/>
      <c r="G18" s="356" t="n">
        <f aca="false">SUM(G19)</f>
        <v>0</v>
      </c>
      <c r="H18" s="356" t="n">
        <f aca="false">SUM(H19)</f>
        <v>0</v>
      </c>
      <c r="I18" s="356" t="n">
        <f aca="false">SUM(I19)</f>
        <v>0</v>
      </c>
    </row>
    <row r="19" customFormat="false" ht="41.25" hidden="true" customHeight="true" outlineLevel="0" collapsed="false">
      <c r="A19" s="354" t="s">
        <v>1396</v>
      </c>
      <c r="B19" s="355" t="s">
        <v>1397</v>
      </c>
      <c r="C19" s="352" t="s">
        <v>1397</v>
      </c>
      <c r="D19" s="352"/>
      <c r="E19" s="352"/>
      <c r="F19" s="352"/>
      <c r="G19" s="356" t="n">
        <f aca="false">SUM(G20)</f>
        <v>0</v>
      </c>
      <c r="H19" s="356" t="n">
        <f aca="false">SUM(H20)</f>
        <v>0</v>
      </c>
      <c r="I19" s="356" t="n">
        <f aca="false">SUM(I20)</f>
        <v>0</v>
      </c>
    </row>
    <row r="20" customFormat="false" ht="41.25" hidden="true" customHeight="true" outlineLevel="0" collapsed="false">
      <c r="A20" s="354" t="s">
        <v>1398</v>
      </c>
      <c r="B20" s="355" t="s">
        <v>1397</v>
      </c>
      <c r="C20" s="352" t="s">
        <v>1397</v>
      </c>
      <c r="D20" s="352"/>
      <c r="E20" s="352"/>
      <c r="F20" s="352"/>
      <c r="G20" s="356" t="n">
        <v>0</v>
      </c>
      <c r="H20" s="356" t="n">
        <v>0</v>
      </c>
      <c r="I20" s="356" t="n">
        <v>0</v>
      </c>
    </row>
    <row r="21" customFormat="false" ht="42.75" hidden="true" customHeight="true" outlineLevel="0" collapsed="false">
      <c r="A21" s="354" t="s">
        <v>1399</v>
      </c>
      <c r="B21" s="355" t="s">
        <v>1400</v>
      </c>
      <c r="C21" s="352" t="s">
        <v>1400</v>
      </c>
      <c r="D21" s="352"/>
      <c r="E21" s="352"/>
      <c r="F21" s="352"/>
      <c r="G21" s="356" t="n">
        <f aca="false">SUM(G22)</f>
        <v>0</v>
      </c>
      <c r="H21" s="353"/>
      <c r="I21" s="353"/>
      <c r="J21" s="357"/>
    </row>
    <row r="22" customFormat="false" ht="42.75" hidden="true" customHeight="true" outlineLevel="0" collapsed="false">
      <c r="A22" s="354" t="s">
        <v>1401</v>
      </c>
      <c r="B22" s="355" t="s">
        <v>1402</v>
      </c>
      <c r="C22" s="352" t="s">
        <v>1402</v>
      </c>
      <c r="D22" s="352"/>
      <c r="E22" s="352"/>
      <c r="F22" s="352"/>
      <c r="G22" s="356" t="n">
        <f aca="false">SUM(G23)</f>
        <v>0</v>
      </c>
      <c r="H22" s="353"/>
      <c r="I22" s="353"/>
      <c r="J22" s="357"/>
    </row>
    <row r="23" customFormat="false" ht="42.75" hidden="true" customHeight="true" outlineLevel="0" collapsed="false">
      <c r="A23" s="354" t="s">
        <v>1403</v>
      </c>
      <c r="B23" s="355" t="s">
        <v>1402</v>
      </c>
      <c r="C23" s="352" t="s">
        <v>1402</v>
      </c>
      <c r="D23" s="352"/>
      <c r="E23" s="352"/>
      <c r="F23" s="352"/>
      <c r="G23" s="356" t="n">
        <v>0</v>
      </c>
      <c r="H23" s="353"/>
      <c r="I23" s="353"/>
      <c r="J23" s="357"/>
    </row>
    <row r="24" customFormat="false" ht="21" hidden="false" customHeight="false" outlineLevel="0" collapsed="false">
      <c r="A24" s="354" t="s">
        <v>1404</v>
      </c>
      <c r="B24" s="355" t="s">
        <v>1405</v>
      </c>
      <c r="C24" s="358"/>
      <c r="D24" s="358"/>
      <c r="E24" s="358"/>
      <c r="F24" s="359"/>
      <c r="G24" s="353" t="n">
        <f aca="false">SUM(G30+G25)</f>
        <v>56750.4</v>
      </c>
      <c r="H24" s="353" t="n">
        <f aca="false">SUM(H30+H25)</f>
        <v>37961</v>
      </c>
      <c r="I24" s="353" t="n">
        <f aca="false">H24/G24*100</f>
        <v>66.891158476416</v>
      </c>
    </row>
    <row r="25" customFormat="false" ht="12.75" hidden="true" customHeight="false" outlineLevel="0" collapsed="false">
      <c r="A25" s="354" t="s">
        <v>1406</v>
      </c>
      <c r="B25" s="355" t="s">
        <v>1407</v>
      </c>
      <c r="C25" s="352"/>
      <c r="D25" s="352"/>
      <c r="E25" s="352"/>
      <c r="F25" s="360"/>
      <c r="G25" s="361" t="n">
        <f aca="false">SUM(G26)</f>
        <v>-14157.7</v>
      </c>
      <c r="H25" s="361" t="n">
        <f aca="false">SUM(H26)</f>
        <v>-48965</v>
      </c>
      <c r="I25" s="353" t="n">
        <f aca="false">H25/G25*100</f>
        <v>345.854199481554</v>
      </c>
    </row>
    <row r="26" customFormat="false" ht="21" hidden="false" customHeight="false" outlineLevel="0" collapsed="false">
      <c r="A26" s="354" t="s">
        <v>1408</v>
      </c>
      <c r="B26" s="355" t="s">
        <v>1409</v>
      </c>
      <c r="C26" s="352"/>
      <c r="D26" s="352"/>
      <c r="E26" s="352"/>
      <c r="F26" s="360"/>
      <c r="G26" s="361" t="n">
        <f aca="false">SUM(G27)</f>
        <v>-14157.7</v>
      </c>
      <c r="H26" s="361" t="n">
        <f aca="false">SUM(H27)</f>
        <v>-48965</v>
      </c>
      <c r="I26" s="353" t="n">
        <f aca="false">H26/G26*100</f>
        <v>345.854199481554</v>
      </c>
    </row>
    <row r="27" customFormat="false" ht="21" hidden="false" customHeight="false" outlineLevel="0" collapsed="false">
      <c r="A27" s="354" t="s">
        <v>1410</v>
      </c>
      <c r="B27" s="355" t="s">
        <v>1411</v>
      </c>
      <c r="C27" s="352"/>
      <c r="D27" s="352"/>
      <c r="E27" s="352"/>
      <c r="F27" s="360"/>
      <c r="G27" s="361" t="n">
        <f aca="false">SUM(G28)</f>
        <v>-14157.7</v>
      </c>
      <c r="H27" s="361" t="n">
        <f aca="false">SUM(H28)</f>
        <v>-48965</v>
      </c>
      <c r="I27" s="353" t="n">
        <f aca="false">H27/G27*100</f>
        <v>345.854199481554</v>
      </c>
    </row>
    <row r="28" customFormat="false" ht="21" hidden="false" customHeight="false" outlineLevel="0" collapsed="false">
      <c r="A28" s="354" t="s">
        <v>1412</v>
      </c>
      <c r="B28" s="355" t="s">
        <v>1411</v>
      </c>
      <c r="C28" s="352"/>
      <c r="D28" s="352"/>
      <c r="E28" s="352"/>
      <c r="F28" s="360"/>
      <c r="G28" s="361" t="n">
        <f aca="false">SUM(G29)</f>
        <v>-14157.7</v>
      </c>
      <c r="H28" s="361" t="n">
        <f aca="false">SUM(H29)+0.1</f>
        <v>-48965</v>
      </c>
      <c r="I28" s="361" t="s">
        <v>1413</v>
      </c>
    </row>
    <row r="29" customFormat="false" ht="21" hidden="true" customHeight="false" outlineLevel="0" collapsed="false">
      <c r="A29" s="354" t="s">
        <v>1414</v>
      </c>
      <c r="B29" s="355" t="s">
        <v>1415</v>
      </c>
      <c r="C29" s="352"/>
      <c r="D29" s="352"/>
      <c r="E29" s="352"/>
      <c r="F29" s="360"/>
      <c r="G29" s="361" t="n">
        <v>-14157.7</v>
      </c>
      <c r="H29" s="361" t="n">
        <v>-48965.1</v>
      </c>
      <c r="I29" s="353" t="n">
        <f aca="false">H29/G29*100</f>
        <v>345.854905810972</v>
      </c>
    </row>
    <row r="30" customFormat="false" ht="12.75" hidden="false" customHeight="false" outlineLevel="0" collapsed="false">
      <c r="A30" s="354" t="s">
        <v>1416</v>
      </c>
      <c r="B30" s="355" t="s">
        <v>1417</v>
      </c>
      <c r="C30" s="358"/>
      <c r="D30" s="358"/>
      <c r="E30" s="358"/>
      <c r="F30" s="359"/>
      <c r="G30" s="353" t="n">
        <f aca="false">SUM(G31)</f>
        <v>70908.1</v>
      </c>
      <c r="H30" s="353" t="n">
        <f aca="false">SUM(H31)</f>
        <v>86926</v>
      </c>
      <c r="I30" s="353" t="n">
        <f aca="false">H30/G30*100</f>
        <v>122.58966182989</v>
      </c>
    </row>
    <row r="31" customFormat="false" ht="21" hidden="false" customHeight="false" outlineLevel="0" collapsed="false">
      <c r="A31" s="354" t="s">
        <v>1418</v>
      </c>
      <c r="B31" s="355" t="s">
        <v>1419</v>
      </c>
      <c r="C31" s="358"/>
      <c r="D31" s="358"/>
      <c r="E31" s="358"/>
      <c r="F31" s="359"/>
      <c r="G31" s="353" t="n">
        <f aca="false">SUM(G32)</f>
        <v>70908.1</v>
      </c>
      <c r="H31" s="353" t="n">
        <f aca="false">SUM(H32)</f>
        <v>86926</v>
      </c>
      <c r="I31" s="353" t="n">
        <f aca="false">H31/G31*100</f>
        <v>122.58966182989</v>
      </c>
    </row>
    <row r="32" customFormat="false" ht="21" hidden="false" customHeight="false" outlineLevel="0" collapsed="false">
      <c r="A32" s="354" t="s">
        <v>1420</v>
      </c>
      <c r="B32" s="355" t="s">
        <v>1421</v>
      </c>
      <c r="C32" s="358"/>
      <c r="D32" s="358"/>
      <c r="E32" s="358"/>
      <c r="F32" s="359"/>
      <c r="G32" s="353" t="n">
        <f aca="false">SUM(G33)</f>
        <v>70908.1</v>
      </c>
      <c r="H32" s="353" t="n">
        <f aca="false">SUM(H33)</f>
        <v>86926</v>
      </c>
      <c r="I32" s="353" t="n">
        <f aca="false">H32/G32*100</f>
        <v>122.58966182989</v>
      </c>
    </row>
    <row r="33" customFormat="false" ht="21" hidden="false" customHeight="false" outlineLevel="0" collapsed="false">
      <c r="A33" s="354" t="s">
        <v>1422</v>
      </c>
      <c r="B33" s="355" t="s">
        <v>1423</v>
      </c>
      <c r="C33" s="358"/>
      <c r="D33" s="358"/>
      <c r="E33" s="358"/>
      <c r="F33" s="359"/>
      <c r="G33" s="353" t="n">
        <f aca="false">SUM(G34)</f>
        <v>70908.1</v>
      </c>
      <c r="H33" s="353" t="n">
        <f aca="false">SUM(H34)</f>
        <v>86926</v>
      </c>
      <c r="I33" s="353" t="n">
        <f aca="false">H33/G33*100</f>
        <v>122.58966182989</v>
      </c>
    </row>
    <row r="34" customFormat="false" ht="21" hidden="true" customHeight="false" outlineLevel="0" collapsed="false">
      <c r="A34" s="354" t="s">
        <v>1424</v>
      </c>
      <c r="B34" s="355" t="s">
        <v>1423</v>
      </c>
      <c r="C34" s="358"/>
      <c r="D34" s="358"/>
      <c r="E34" s="358"/>
      <c r="F34" s="359"/>
      <c r="G34" s="353" t="n">
        <v>70908.1</v>
      </c>
      <c r="H34" s="353" t="n">
        <v>86926</v>
      </c>
      <c r="I34" s="353" t="n">
        <f aca="false">H34/G34*100</f>
        <v>122.58966182989</v>
      </c>
    </row>
    <row r="35" customFormat="false" ht="21" hidden="false" customHeight="false" outlineLevel="0" collapsed="false">
      <c r="A35" s="354" t="s">
        <v>1425</v>
      </c>
      <c r="B35" s="355" t="s">
        <v>1426</v>
      </c>
      <c r="C35" s="358"/>
      <c r="D35" s="358"/>
      <c r="E35" s="358"/>
      <c r="F35" s="359"/>
      <c r="G35" s="353" t="n">
        <f aca="false">SUM(G36+G40)</f>
        <v>14157.7</v>
      </c>
      <c r="H35" s="353" t="n">
        <f aca="false">SUM(H36+H40)</f>
        <v>14157.7</v>
      </c>
      <c r="I35" s="353" t="n">
        <f aca="false">H35/G35*100</f>
        <v>100</v>
      </c>
    </row>
    <row r="36" customFormat="false" ht="39.75" hidden="false" customHeight="true" outlineLevel="0" collapsed="false">
      <c r="A36" s="354" t="s">
        <v>1427</v>
      </c>
      <c r="B36" s="355" t="s">
        <v>1428</v>
      </c>
      <c r="C36" s="352" t="s">
        <v>1428</v>
      </c>
      <c r="D36" s="352"/>
      <c r="E36" s="352"/>
      <c r="F36" s="352"/>
      <c r="G36" s="353" t="n">
        <f aca="false">SUM(G37)</f>
        <v>-10000</v>
      </c>
      <c r="H36" s="353" t="n">
        <f aca="false">SUM(H37)</f>
        <v>0</v>
      </c>
      <c r="I36" s="353" t="n">
        <f aca="false">H36/G36*100</f>
        <v>-0</v>
      </c>
      <c r="J36" s="357"/>
      <c r="K36" s="357"/>
    </row>
    <row r="37" customFormat="false" ht="90.75" hidden="false" customHeight="true" outlineLevel="0" collapsed="false">
      <c r="A37" s="354" t="s">
        <v>1429</v>
      </c>
      <c r="B37" s="362" t="s">
        <v>1430</v>
      </c>
      <c r="C37" s="363" t="s">
        <v>1430</v>
      </c>
      <c r="D37" s="352"/>
      <c r="E37" s="352"/>
      <c r="F37" s="352"/>
      <c r="G37" s="353" t="n">
        <f aca="false">SUM(G38)</f>
        <v>-10000</v>
      </c>
      <c r="H37" s="353" t="n">
        <f aca="false">SUM(H38)</f>
        <v>0</v>
      </c>
      <c r="I37" s="353" t="n">
        <f aca="false">H37/G37*100</f>
        <v>-0</v>
      </c>
      <c r="J37" s="357"/>
      <c r="K37" s="357"/>
    </row>
    <row r="38" customFormat="false" ht="90.75" hidden="false" customHeight="true" outlineLevel="0" collapsed="false">
      <c r="A38" s="354" t="s">
        <v>1431</v>
      </c>
      <c r="B38" s="362" t="s">
        <v>1432</v>
      </c>
      <c r="C38" s="363" t="s">
        <v>1432</v>
      </c>
      <c r="D38" s="352"/>
      <c r="E38" s="352"/>
      <c r="F38" s="352"/>
      <c r="G38" s="353" t="n">
        <f aca="false">SUM(G39)</f>
        <v>-10000</v>
      </c>
      <c r="H38" s="353" t="n">
        <f aca="false">SUM(H39)</f>
        <v>0</v>
      </c>
      <c r="I38" s="353" t="n">
        <f aca="false">H38/G38*100</f>
        <v>-0</v>
      </c>
      <c r="J38" s="357"/>
      <c r="K38" s="357"/>
    </row>
    <row r="39" customFormat="false" ht="90.75" hidden="true" customHeight="true" outlineLevel="0" collapsed="false">
      <c r="A39" s="354" t="s">
        <v>1433</v>
      </c>
      <c r="B39" s="362" t="s">
        <v>1432</v>
      </c>
      <c r="C39" s="363" t="s">
        <v>1432</v>
      </c>
      <c r="D39" s="352"/>
      <c r="E39" s="352"/>
      <c r="F39" s="352"/>
      <c r="G39" s="353" t="n">
        <v>-10000</v>
      </c>
      <c r="H39" s="353" t="n">
        <v>0</v>
      </c>
      <c r="I39" s="353" t="n">
        <f aca="false">H39/G39*100</f>
        <v>-0</v>
      </c>
      <c r="J39" s="357"/>
      <c r="K39" s="357"/>
    </row>
    <row r="40" customFormat="false" ht="31.5" hidden="false" customHeight="false" outlineLevel="0" collapsed="false">
      <c r="A40" s="354" t="s">
        <v>1434</v>
      </c>
      <c r="B40" s="355" t="s">
        <v>1435</v>
      </c>
      <c r="C40" s="352"/>
      <c r="D40" s="352"/>
      <c r="E40" s="352"/>
      <c r="F40" s="360"/>
      <c r="G40" s="353" t="n">
        <f aca="false">SUM(G41)</f>
        <v>24157.7</v>
      </c>
      <c r="H40" s="353" t="n">
        <f aca="false">SUM(H41)</f>
        <v>14157.7</v>
      </c>
      <c r="I40" s="353" t="n">
        <f aca="false">H40/G40*100</f>
        <v>58.6053308054989</v>
      </c>
    </row>
    <row r="41" customFormat="false" ht="31.5" hidden="false" customHeight="false" outlineLevel="0" collapsed="false">
      <c r="A41" s="354" t="s">
        <v>1436</v>
      </c>
      <c r="B41" s="355" t="s">
        <v>1437</v>
      </c>
      <c r="C41" s="352"/>
      <c r="D41" s="352"/>
      <c r="E41" s="352"/>
      <c r="F41" s="360"/>
      <c r="G41" s="353" t="n">
        <f aca="false">SUM(G42)</f>
        <v>24157.7</v>
      </c>
      <c r="H41" s="353" t="n">
        <f aca="false">SUM(H42)</f>
        <v>14157.7</v>
      </c>
      <c r="I41" s="353" t="n">
        <f aca="false">H41/G41*100</f>
        <v>58.6053308054989</v>
      </c>
    </row>
    <row r="42" customFormat="false" ht="42" hidden="false" customHeight="false" outlineLevel="0" collapsed="false">
      <c r="A42" s="354" t="s">
        <v>1438</v>
      </c>
      <c r="B42" s="355" t="s">
        <v>1439</v>
      </c>
      <c r="C42" s="352"/>
      <c r="D42" s="352"/>
      <c r="E42" s="352"/>
      <c r="F42" s="360"/>
      <c r="G42" s="353" t="n">
        <f aca="false">SUM(G43)</f>
        <v>24157.7</v>
      </c>
      <c r="H42" s="353" t="n">
        <f aca="false">SUM(H43)</f>
        <v>14157.7</v>
      </c>
      <c r="I42" s="353" t="n">
        <f aca="false">H42/G42*100</f>
        <v>58.6053308054989</v>
      </c>
    </row>
    <row r="43" customFormat="false" ht="42" hidden="true" customHeight="false" outlineLevel="0" collapsed="false">
      <c r="A43" s="354" t="s">
        <v>1440</v>
      </c>
      <c r="B43" s="355" t="s">
        <v>1439</v>
      </c>
      <c r="C43" s="352"/>
      <c r="D43" s="352"/>
      <c r="E43" s="352"/>
      <c r="F43" s="360"/>
      <c r="G43" s="353" t="n">
        <v>24157.7</v>
      </c>
      <c r="H43" s="353" t="n">
        <v>14157.7</v>
      </c>
      <c r="I43" s="353" t="n">
        <f aca="false">H43/G43*100</f>
        <v>58.6053308054989</v>
      </c>
    </row>
    <row r="44" customFormat="false" ht="12.75" hidden="true" customHeight="false" outlineLevel="0" collapsed="false">
      <c r="A44" s="364" t="s">
        <v>1441</v>
      </c>
      <c r="B44" s="365"/>
      <c r="C44" s="366"/>
      <c r="D44" s="366"/>
      <c r="E44" s="366"/>
      <c r="F44" s="366"/>
      <c r="G44" s="367" t="n">
        <f aca="false">SUM(G9)</f>
        <v>145908.1</v>
      </c>
      <c r="H44" s="367" t="n">
        <f aca="false">SUM(H9)</f>
        <v>127118.7</v>
      </c>
      <c r="I44" s="367" t="n">
        <f aca="false">H44/G44*100</f>
        <v>87.1224421399497</v>
      </c>
    </row>
    <row r="46" customFormat="false" ht="42.75" hidden="false" customHeight="true" outlineLevel="0" collapsed="false">
      <c r="A46" s="346"/>
      <c r="G46" s="341"/>
      <c r="J46" s="164"/>
    </row>
  </sheetData>
  <mergeCells count="10">
    <mergeCell ref="A5:I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64" width="19.28"/>
    <col collapsed="false" customWidth="true" hidden="false" outlineLevel="0" max="2" min="2" style="164" width="35.28"/>
    <col collapsed="false" customWidth="true" hidden="true" outlineLevel="0" max="6" min="3" style="164" width="18.7"/>
    <col collapsed="false" customWidth="true" hidden="false" outlineLevel="0" max="7" min="7" style="340" width="13.28"/>
    <col collapsed="false" customWidth="true" hidden="false" outlineLevel="0" max="8" min="8" style="341" width="12.42"/>
    <col collapsed="false" customWidth="true" hidden="false" outlineLevel="0" max="9" min="9" style="341" width="12.7"/>
    <col collapsed="false" customWidth="true" hidden="false" outlineLevel="0" max="10" min="10" style="342" width="17.99"/>
    <col collapsed="false" customWidth="false" hidden="false" outlineLevel="0" max="257" min="11" style="164" width="9.14"/>
  </cols>
  <sheetData>
    <row r="1" customFormat="false" ht="12.75" hidden="false" customHeight="true" outlineLevel="0" collapsed="false">
      <c r="A1" s="343"/>
      <c r="B1" s="344"/>
      <c r="C1" s="344"/>
      <c r="I1" s="5" t="s">
        <v>1442</v>
      </c>
      <c r="J1" s="341"/>
    </row>
    <row r="2" customFormat="false" ht="12.75" hidden="false" customHeight="true" outlineLevel="0" collapsed="false">
      <c r="A2" s="345"/>
      <c r="B2" s="346"/>
      <c r="C2" s="346"/>
      <c r="I2" s="5" t="s">
        <v>1</v>
      </c>
    </row>
    <row r="3" customFormat="false" ht="12.75" hidden="false" customHeight="true" outlineLevel="0" collapsed="false">
      <c r="A3" s="345"/>
      <c r="B3" s="346"/>
      <c r="C3" s="346"/>
      <c r="I3" s="5" t="s">
        <v>2</v>
      </c>
    </row>
    <row r="4" customFormat="false" ht="12.75" hidden="false" customHeight="true" outlineLevel="0" collapsed="false">
      <c r="A4" s="345"/>
      <c r="B4" s="346"/>
      <c r="C4" s="346"/>
      <c r="I4" s="5" t="s">
        <v>3</v>
      </c>
    </row>
    <row r="5" customFormat="false" ht="51.75" hidden="false" customHeight="true" outlineLevel="0" collapsed="false">
      <c r="A5" s="347" t="s">
        <v>1443</v>
      </c>
      <c r="B5" s="347"/>
      <c r="C5" s="347"/>
      <c r="D5" s="347"/>
      <c r="E5" s="347"/>
      <c r="F5" s="347"/>
      <c r="G5" s="347"/>
      <c r="H5" s="347"/>
      <c r="I5" s="347"/>
    </row>
    <row r="6" customFormat="false" ht="12.75" hidden="false" customHeight="true" outlineLevel="0" collapsed="false">
      <c r="A6" s="348"/>
      <c r="B6" s="346"/>
      <c r="C6" s="346"/>
      <c r="I6" s="349" t="s">
        <v>5</v>
      </c>
    </row>
    <row r="7" customFormat="false" ht="26.25" hidden="false" customHeight="true" outlineLevel="0" collapsed="false">
      <c r="A7" s="350" t="s">
        <v>1371</v>
      </c>
      <c r="B7" s="350" t="s">
        <v>1372</v>
      </c>
      <c r="C7" s="350" t="s">
        <v>1373</v>
      </c>
      <c r="D7" s="350" t="s">
        <v>1374</v>
      </c>
      <c r="E7" s="350" t="s">
        <v>1375</v>
      </c>
      <c r="F7" s="350" t="s">
        <v>1376</v>
      </c>
      <c r="G7" s="13" t="s">
        <v>1377</v>
      </c>
      <c r="H7" s="84" t="s">
        <v>9</v>
      </c>
      <c r="I7" s="84" t="s">
        <v>10</v>
      </c>
    </row>
    <row r="8" customFormat="false" ht="26.25" hidden="false" customHeight="true" outlineLevel="0" collapsed="false">
      <c r="A8" s="350"/>
      <c r="B8" s="350"/>
      <c r="C8" s="350"/>
      <c r="D8" s="350"/>
      <c r="E8" s="350"/>
      <c r="F8" s="350"/>
      <c r="G8" s="13"/>
      <c r="H8" s="84"/>
      <c r="I8" s="84"/>
    </row>
    <row r="9" customFormat="false" ht="31.5" hidden="false" customHeight="false" outlineLevel="0" collapsed="false">
      <c r="A9" s="351" t="s">
        <v>1444</v>
      </c>
      <c r="B9" s="95" t="s">
        <v>1379</v>
      </c>
      <c r="C9" s="352"/>
      <c r="D9" s="352"/>
      <c r="E9" s="352"/>
      <c r="F9" s="352"/>
      <c r="G9" s="353" t="n">
        <f aca="false">SUM(G10+G17+G24+G35)</f>
        <v>145908.1</v>
      </c>
      <c r="H9" s="353" t="n">
        <f aca="false">SUM(H10+H17+H24+H35)</f>
        <v>127118.7</v>
      </c>
      <c r="I9" s="353" t="n">
        <f aca="false">H9/G9*100</f>
        <v>87.1224421399497</v>
      </c>
    </row>
    <row r="10" customFormat="false" ht="26.25" hidden="false" customHeight="true" outlineLevel="0" collapsed="false">
      <c r="A10" s="351" t="s">
        <v>1445</v>
      </c>
      <c r="B10" s="95" t="s">
        <v>1381</v>
      </c>
      <c r="C10" s="352"/>
      <c r="D10" s="352"/>
      <c r="E10" s="352"/>
      <c r="F10" s="352"/>
      <c r="G10" s="353" t="n">
        <f aca="false">SUM(G11+G14)</f>
        <v>75000</v>
      </c>
      <c r="H10" s="353" t="n">
        <f aca="false">SUM(H11+H14)</f>
        <v>75000</v>
      </c>
      <c r="I10" s="353" t="n">
        <f aca="false">H10/G10*100</f>
        <v>100</v>
      </c>
    </row>
    <row r="11" customFormat="false" ht="31.5" hidden="false" customHeight="false" outlineLevel="0" collapsed="false">
      <c r="A11" s="351" t="s">
        <v>1446</v>
      </c>
      <c r="B11" s="95" t="s">
        <v>1383</v>
      </c>
      <c r="C11" s="352"/>
      <c r="D11" s="352"/>
      <c r="E11" s="352"/>
      <c r="F11" s="352"/>
      <c r="G11" s="353" t="n">
        <f aca="false">SUM(G12)</f>
        <v>105000</v>
      </c>
      <c r="H11" s="353" t="n">
        <f aca="false">SUM(H12)</f>
        <v>105000</v>
      </c>
      <c r="I11" s="353" t="n">
        <f aca="false">H11/G11*100</f>
        <v>100</v>
      </c>
    </row>
    <row r="12" customFormat="false" ht="31.5" hidden="false" customHeight="false" outlineLevel="0" collapsed="false">
      <c r="A12" s="351" t="s">
        <v>1386</v>
      </c>
      <c r="B12" s="95" t="s">
        <v>1385</v>
      </c>
      <c r="C12" s="352"/>
      <c r="D12" s="352"/>
      <c r="E12" s="352"/>
      <c r="F12" s="352"/>
      <c r="G12" s="353" t="n">
        <f aca="false">SUM(G13)</f>
        <v>105000</v>
      </c>
      <c r="H12" s="353" t="n">
        <f aca="false">SUM(H13)</f>
        <v>105000</v>
      </c>
      <c r="I12" s="353" t="n">
        <f aca="false">H12/G12*100</f>
        <v>100</v>
      </c>
    </row>
    <row r="13" customFormat="false" ht="31.5" hidden="true" customHeight="false" outlineLevel="0" collapsed="false">
      <c r="A13" s="351" t="s">
        <v>1386</v>
      </c>
      <c r="B13" s="95" t="s">
        <v>1385</v>
      </c>
      <c r="C13" s="352"/>
      <c r="D13" s="352"/>
      <c r="E13" s="352"/>
      <c r="F13" s="352"/>
      <c r="G13" s="353" t="n">
        <v>105000</v>
      </c>
      <c r="H13" s="353" t="n">
        <v>105000</v>
      </c>
      <c r="I13" s="353" t="n">
        <f aca="false">H13/G13*100</f>
        <v>100</v>
      </c>
    </row>
    <row r="14" customFormat="false" ht="31.5" hidden="false" customHeight="false" outlineLevel="0" collapsed="false">
      <c r="A14" s="351" t="s">
        <v>1447</v>
      </c>
      <c r="B14" s="95" t="s">
        <v>1388</v>
      </c>
      <c r="C14" s="352"/>
      <c r="D14" s="352"/>
      <c r="E14" s="352"/>
      <c r="F14" s="352"/>
      <c r="G14" s="353" t="n">
        <f aca="false">SUM(G15)</f>
        <v>-30000</v>
      </c>
      <c r="H14" s="353" t="n">
        <f aca="false">SUM(H15)</f>
        <v>-30000</v>
      </c>
      <c r="I14" s="353" t="n">
        <f aca="false">H14/G14*100</f>
        <v>100</v>
      </c>
    </row>
    <row r="15" customFormat="false" ht="31.5" hidden="false" customHeight="false" outlineLevel="0" collapsed="false">
      <c r="A15" s="351" t="s">
        <v>1391</v>
      </c>
      <c r="B15" s="95" t="s">
        <v>1390</v>
      </c>
      <c r="C15" s="352"/>
      <c r="D15" s="352"/>
      <c r="E15" s="352"/>
      <c r="F15" s="352"/>
      <c r="G15" s="353" t="n">
        <f aca="false">SUM(G16)</f>
        <v>-30000</v>
      </c>
      <c r="H15" s="353" t="n">
        <f aca="false">SUM(H16)</f>
        <v>-30000</v>
      </c>
      <c r="I15" s="353" t="n">
        <f aca="false">H15/G15*100</f>
        <v>100</v>
      </c>
    </row>
    <row r="16" customFormat="false" ht="31.5" hidden="true" customHeight="false" outlineLevel="0" collapsed="false">
      <c r="A16" s="351" t="s">
        <v>1391</v>
      </c>
      <c r="B16" s="95" t="s">
        <v>1390</v>
      </c>
      <c r="C16" s="352"/>
      <c r="D16" s="352"/>
      <c r="E16" s="352"/>
      <c r="F16" s="352"/>
      <c r="G16" s="353" t="n">
        <v>-30000</v>
      </c>
      <c r="H16" s="353" t="n">
        <v>-30000</v>
      </c>
      <c r="I16" s="353" t="n">
        <f aca="false">H16/G16*100</f>
        <v>100</v>
      </c>
    </row>
    <row r="17" customFormat="false" ht="30.75" hidden="true" customHeight="true" outlineLevel="0" collapsed="false">
      <c r="A17" s="354" t="s">
        <v>1392</v>
      </c>
      <c r="B17" s="355" t="s">
        <v>1393</v>
      </c>
      <c r="C17" s="352" t="s">
        <v>1393</v>
      </c>
      <c r="D17" s="352"/>
      <c r="E17" s="352"/>
      <c r="F17" s="352"/>
      <c r="G17" s="356" t="n">
        <f aca="false">SUM(G18+G21)</f>
        <v>0</v>
      </c>
      <c r="H17" s="356" t="n">
        <f aca="false">SUM(H18)</f>
        <v>0</v>
      </c>
      <c r="I17" s="356" t="n">
        <f aca="false">SUM(I18)</f>
        <v>0</v>
      </c>
    </row>
    <row r="18" customFormat="false" ht="41.25" hidden="true" customHeight="true" outlineLevel="0" collapsed="false">
      <c r="A18" s="354" t="s">
        <v>1394</v>
      </c>
      <c r="B18" s="355" t="s">
        <v>1395</v>
      </c>
      <c r="C18" s="352" t="s">
        <v>1395</v>
      </c>
      <c r="D18" s="352"/>
      <c r="E18" s="352"/>
      <c r="F18" s="352"/>
      <c r="G18" s="356" t="n">
        <f aca="false">SUM(G19)</f>
        <v>0</v>
      </c>
      <c r="H18" s="356" t="n">
        <f aca="false">SUM(H19)</f>
        <v>0</v>
      </c>
      <c r="I18" s="356" t="n">
        <f aca="false">SUM(I19)</f>
        <v>0</v>
      </c>
    </row>
    <row r="19" customFormat="false" ht="41.25" hidden="true" customHeight="true" outlineLevel="0" collapsed="false">
      <c r="A19" s="354" t="s">
        <v>1396</v>
      </c>
      <c r="B19" s="355" t="s">
        <v>1397</v>
      </c>
      <c r="C19" s="352" t="s">
        <v>1397</v>
      </c>
      <c r="D19" s="352"/>
      <c r="E19" s="352"/>
      <c r="F19" s="352"/>
      <c r="G19" s="356" t="n">
        <f aca="false">SUM(G20)</f>
        <v>0</v>
      </c>
      <c r="H19" s="356" t="n">
        <f aca="false">SUM(H20)</f>
        <v>0</v>
      </c>
      <c r="I19" s="356" t="n">
        <f aca="false">SUM(I20)</f>
        <v>0</v>
      </c>
    </row>
    <row r="20" customFormat="false" ht="41.25" hidden="true" customHeight="true" outlineLevel="0" collapsed="false">
      <c r="A20" s="354" t="s">
        <v>1398</v>
      </c>
      <c r="B20" s="355" t="s">
        <v>1397</v>
      </c>
      <c r="C20" s="352" t="s">
        <v>1397</v>
      </c>
      <c r="D20" s="352"/>
      <c r="E20" s="352"/>
      <c r="F20" s="352"/>
      <c r="G20" s="356" t="n">
        <v>0</v>
      </c>
      <c r="H20" s="356" t="n">
        <v>0</v>
      </c>
      <c r="I20" s="356" t="n">
        <v>0</v>
      </c>
    </row>
    <row r="21" customFormat="false" ht="42.75" hidden="true" customHeight="true" outlineLevel="0" collapsed="false">
      <c r="A21" s="354" t="s">
        <v>1399</v>
      </c>
      <c r="B21" s="355" t="s">
        <v>1400</v>
      </c>
      <c r="C21" s="352" t="s">
        <v>1400</v>
      </c>
      <c r="D21" s="352"/>
      <c r="E21" s="352"/>
      <c r="F21" s="352"/>
      <c r="G21" s="356" t="n">
        <f aca="false">SUM(G22)</f>
        <v>0</v>
      </c>
      <c r="H21" s="353"/>
      <c r="I21" s="353"/>
      <c r="J21" s="357"/>
    </row>
    <row r="22" customFormat="false" ht="42.75" hidden="true" customHeight="true" outlineLevel="0" collapsed="false">
      <c r="A22" s="354" t="s">
        <v>1401</v>
      </c>
      <c r="B22" s="355" t="s">
        <v>1402</v>
      </c>
      <c r="C22" s="352" t="s">
        <v>1402</v>
      </c>
      <c r="D22" s="352"/>
      <c r="E22" s="352"/>
      <c r="F22" s="352"/>
      <c r="G22" s="356" t="n">
        <f aca="false">SUM(G23)</f>
        <v>0</v>
      </c>
      <c r="H22" s="353"/>
      <c r="I22" s="353"/>
      <c r="J22" s="357"/>
    </row>
    <row r="23" customFormat="false" ht="42.75" hidden="true" customHeight="true" outlineLevel="0" collapsed="false">
      <c r="A23" s="354" t="s">
        <v>1403</v>
      </c>
      <c r="B23" s="355" t="s">
        <v>1402</v>
      </c>
      <c r="C23" s="352" t="s">
        <v>1402</v>
      </c>
      <c r="D23" s="352"/>
      <c r="E23" s="352"/>
      <c r="F23" s="352"/>
      <c r="G23" s="356" t="n">
        <v>0</v>
      </c>
      <c r="H23" s="353"/>
      <c r="I23" s="353"/>
      <c r="J23" s="357"/>
    </row>
    <row r="24" customFormat="false" ht="21" hidden="false" customHeight="false" outlineLevel="0" collapsed="false">
      <c r="A24" s="354" t="s">
        <v>1448</v>
      </c>
      <c r="B24" s="355" t="s">
        <v>1405</v>
      </c>
      <c r="C24" s="358"/>
      <c r="D24" s="358"/>
      <c r="E24" s="358"/>
      <c r="F24" s="359"/>
      <c r="G24" s="353" t="n">
        <f aca="false">SUM(G30+G25)</f>
        <v>56750.4</v>
      </c>
      <c r="H24" s="353" t="n">
        <f aca="false">SUM(H30+H25)</f>
        <v>37961</v>
      </c>
      <c r="I24" s="353" t="n">
        <f aca="false">H24/G24*100</f>
        <v>66.891158476416</v>
      </c>
    </row>
    <row r="25" customFormat="false" ht="12.75" hidden="true" customHeight="false" outlineLevel="0" collapsed="false">
      <c r="A25" s="354" t="s">
        <v>1406</v>
      </c>
      <c r="B25" s="355" t="s">
        <v>1407</v>
      </c>
      <c r="C25" s="352"/>
      <c r="D25" s="352"/>
      <c r="E25" s="352"/>
      <c r="F25" s="360"/>
      <c r="G25" s="361" t="n">
        <f aca="false">SUM(G26)</f>
        <v>-14157.7</v>
      </c>
      <c r="H25" s="361" t="n">
        <f aca="false">SUM(H26)</f>
        <v>-48965</v>
      </c>
      <c r="I25" s="353" t="n">
        <f aca="false">H25/G25*100</f>
        <v>345.854199481554</v>
      </c>
    </row>
    <row r="26" customFormat="false" ht="21" hidden="false" customHeight="false" outlineLevel="0" collapsed="false">
      <c r="A26" s="354" t="s">
        <v>1449</v>
      </c>
      <c r="B26" s="355" t="s">
        <v>1409</v>
      </c>
      <c r="C26" s="352"/>
      <c r="D26" s="352"/>
      <c r="E26" s="352"/>
      <c r="F26" s="360"/>
      <c r="G26" s="361" t="n">
        <f aca="false">SUM(G27)</f>
        <v>-14157.7</v>
      </c>
      <c r="H26" s="361" t="n">
        <f aca="false">SUM(H27)</f>
        <v>-48965</v>
      </c>
      <c r="I26" s="353" t="n">
        <f aca="false">H26/G26*100</f>
        <v>345.854199481554</v>
      </c>
    </row>
    <row r="27" customFormat="false" ht="21" hidden="false" customHeight="false" outlineLevel="0" collapsed="false">
      <c r="A27" s="354" t="s">
        <v>1450</v>
      </c>
      <c r="B27" s="355" t="s">
        <v>1411</v>
      </c>
      <c r="C27" s="352"/>
      <c r="D27" s="352"/>
      <c r="E27" s="352"/>
      <c r="F27" s="360"/>
      <c r="G27" s="361" t="n">
        <f aca="false">SUM(G28)</f>
        <v>-14157.7</v>
      </c>
      <c r="H27" s="361" t="n">
        <f aca="false">SUM(H28)</f>
        <v>-48965</v>
      </c>
      <c r="I27" s="353" t="n">
        <f aca="false">H27/G27*100</f>
        <v>345.854199481554</v>
      </c>
    </row>
    <row r="28" customFormat="false" ht="21" hidden="false" customHeight="false" outlineLevel="0" collapsed="false">
      <c r="A28" s="354" t="s">
        <v>1414</v>
      </c>
      <c r="B28" s="355" t="s">
        <v>1411</v>
      </c>
      <c r="C28" s="352"/>
      <c r="D28" s="352"/>
      <c r="E28" s="352"/>
      <c r="F28" s="360"/>
      <c r="G28" s="361" t="n">
        <f aca="false">SUM(G29)</f>
        <v>-14157.7</v>
      </c>
      <c r="H28" s="361" t="n">
        <f aca="false">SUM(H29)+0.1</f>
        <v>-48965</v>
      </c>
      <c r="I28" s="361" t="s">
        <v>1413</v>
      </c>
    </row>
    <row r="29" customFormat="false" ht="21" hidden="true" customHeight="false" outlineLevel="0" collapsed="false">
      <c r="A29" s="354" t="s">
        <v>1414</v>
      </c>
      <c r="B29" s="355" t="s">
        <v>1415</v>
      </c>
      <c r="C29" s="352"/>
      <c r="D29" s="352"/>
      <c r="E29" s="352"/>
      <c r="F29" s="360"/>
      <c r="G29" s="361" t="n">
        <v>-14157.7</v>
      </c>
      <c r="H29" s="361" t="n">
        <v>-48965.1</v>
      </c>
      <c r="I29" s="353" t="n">
        <f aca="false">H29/G29*100</f>
        <v>345.854905810972</v>
      </c>
    </row>
    <row r="30" customFormat="false" ht="12.75" hidden="false" customHeight="false" outlineLevel="0" collapsed="false">
      <c r="A30" s="354" t="s">
        <v>1451</v>
      </c>
      <c r="B30" s="355" t="s">
        <v>1417</v>
      </c>
      <c r="C30" s="358"/>
      <c r="D30" s="358"/>
      <c r="E30" s="358"/>
      <c r="F30" s="359"/>
      <c r="G30" s="353" t="n">
        <f aca="false">SUM(G31)</f>
        <v>70908.1</v>
      </c>
      <c r="H30" s="353" t="n">
        <f aca="false">SUM(H31)</f>
        <v>86926</v>
      </c>
      <c r="I30" s="353" t="n">
        <f aca="false">H30/G30*100</f>
        <v>122.58966182989</v>
      </c>
    </row>
    <row r="31" customFormat="false" ht="21" hidden="false" customHeight="false" outlineLevel="0" collapsed="false">
      <c r="A31" s="354" t="s">
        <v>1452</v>
      </c>
      <c r="B31" s="355" t="s">
        <v>1419</v>
      </c>
      <c r="C31" s="358"/>
      <c r="D31" s="358"/>
      <c r="E31" s="358"/>
      <c r="F31" s="359"/>
      <c r="G31" s="353" t="n">
        <f aca="false">SUM(G32)</f>
        <v>70908.1</v>
      </c>
      <c r="H31" s="353" t="n">
        <f aca="false">SUM(H32)</f>
        <v>86926</v>
      </c>
      <c r="I31" s="353" t="n">
        <f aca="false">H31/G31*100</f>
        <v>122.58966182989</v>
      </c>
    </row>
    <row r="32" customFormat="false" ht="21" hidden="false" customHeight="false" outlineLevel="0" collapsed="false">
      <c r="A32" s="354" t="s">
        <v>1453</v>
      </c>
      <c r="B32" s="355" t="s">
        <v>1421</v>
      </c>
      <c r="C32" s="358"/>
      <c r="D32" s="358"/>
      <c r="E32" s="358"/>
      <c r="F32" s="359"/>
      <c r="G32" s="353" t="n">
        <f aca="false">SUM(G33)</f>
        <v>70908.1</v>
      </c>
      <c r="H32" s="353" t="n">
        <f aca="false">SUM(H33)</f>
        <v>86926</v>
      </c>
      <c r="I32" s="353" t="n">
        <f aca="false">H32/G32*100</f>
        <v>122.58966182989</v>
      </c>
    </row>
    <row r="33" customFormat="false" ht="21" hidden="false" customHeight="false" outlineLevel="0" collapsed="false">
      <c r="A33" s="354" t="s">
        <v>1424</v>
      </c>
      <c r="B33" s="355" t="s">
        <v>1423</v>
      </c>
      <c r="C33" s="358"/>
      <c r="D33" s="358"/>
      <c r="E33" s="358"/>
      <c r="F33" s="359"/>
      <c r="G33" s="353" t="n">
        <f aca="false">SUM(G34)</f>
        <v>70908.1</v>
      </c>
      <c r="H33" s="353" t="n">
        <f aca="false">SUM(H34)</f>
        <v>86926</v>
      </c>
      <c r="I33" s="353" t="n">
        <f aca="false">H33/G33*100</f>
        <v>122.58966182989</v>
      </c>
    </row>
    <row r="34" customFormat="false" ht="21" hidden="true" customHeight="false" outlineLevel="0" collapsed="false">
      <c r="A34" s="354" t="s">
        <v>1424</v>
      </c>
      <c r="B34" s="355" t="s">
        <v>1423</v>
      </c>
      <c r="C34" s="358"/>
      <c r="D34" s="358"/>
      <c r="E34" s="358"/>
      <c r="F34" s="359"/>
      <c r="G34" s="353" t="n">
        <v>70908.1</v>
      </c>
      <c r="H34" s="353" t="n">
        <v>86926</v>
      </c>
      <c r="I34" s="353" t="n">
        <f aca="false">H34/G34*100</f>
        <v>122.58966182989</v>
      </c>
    </row>
    <row r="35" customFormat="false" ht="21" hidden="false" customHeight="false" outlineLevel="0" collapsed="false">
      <c r="A35" s="354" t="s">
        <v>1454</v>
      </c>
      <c r="B35" s="355" t="s">
        <v>1426</v>
      </c>
      <c r="C35" s="358"/>
      <c r="D35" s="358"/>
      <c r="E35" s="358"/>
      <c r="F35" s="359"/>
      <c r="G35" s="353" t="n">
        <f aca="false">SUM(G36+G40)</f>
        <v>14157.7</v>
      </c>
      <c r="H35" s="353" t="n">
        <f aca="false">SUM(H36+H40)</f>
        <v>14157.7</v>
      </c>
      <c r="I35" s="353" t="n">
        <f aca="false">H35/G35*100</f>
        <v>100</v>
      </c>
    </row>
    <row r="36" customFormat="false" ht="39.75" hidden="false" customHeight="true" outlineLevel="0" collapsed="false">
      <c r="A36" s="354" t="s">
        <v>1455</v>
      </c>
      <c r="B36" s="355" t="s">
        <v>1428</v>
      </c>
      <c r="C36" s="352" t="s">
        <v>1428</v>
      </c>
      <c r="D36" s="352"/>
      <c r="E36" s="352"/>
      <c r="F36" s="352"/>
      <c r="G36" s="353" t="n">
        <f aca="false">SUM(G37)</f>
        <v>-10000</v>
      </c>
      <c r="H36" s="353" t="n">
        <f aca="false">SUM(H37)</f>
        <v>0</v>
      </c>
      <c r="I36" s="353" t="n">
        <f aca="false">H36/G36*100</f>
        <v>-0</v>
      </c>
      <c r="J36" s="357"/>
      <c r="K36" s="357"/>
    </row>
    <row r="37" customFormat="false" ht="90.75" hidden="false" customHeight="true" outlineLevel="0" collapsed="false">
      <c r="A37" s="354" t="s">
        <v>1456</v>
      </c>
      <c r="B37" s="362" t="s">
        <v>1430</v>
      </c>
      <c r="C37" s="363" t="s">
        <v>1430</v>
      </c>
      <c r="D37" s="352"/>
      <c r="E37" s="352"/>
      <c r="F37" s="352"/>
      <c r="G37" s="353" t="n">
        <f aca="false">SUM(G38)</f>
        <v>-10000</v>
      </c>
      <c r="H37" s="353" t="n">
        <f aca="false">SUM(H38)</f>
        <v>0</v>
      </c>
      <c r="I37" s="353" t="n">
        <f aca="false">H37/G37*100</f>
        <v>-0</v>
      </c>
      <c r="J37" s="357"/>
      <c r="K37" s="357"/>
    </row>
    <row r="38" customFormat="false" ht="90.75" hidden="false" customHeight="true" outlineLevel="0" collapsed="false">
      <c r="A38" s="354" t="s">
        <v>1433</v>
      </c>
      <c r="B38" s="362" t="s">
        <v>1432</v>
      </c>
      <c r="C38" s="363" t="s">
        <v>1432</v>
      </c>
      <c r="D38" s="352"/>
      <c r="E38" s="352"/>
      <c r="F38" s="352"/>
      <c r="G38" s="353" t="n">
        <f aca="false">SUM(G39)</f>
        <v>-10000</v>
      </c>
      <c r="H38" s="353" t="n">
        <f aca="false">SUM(H39)</f>
        <v>0</v>
      </c>
      <c r="I38" s="353" t="n">
        <f aca="false">H38/G38*100</f>
        <v>-0</v>
      </c>
      <c r="J38" s="357"/>
      <c r="K38" s="357"/>
    </row>
    <row r="39" customFormat="false" ht="90.75" hidden="true" customHeight="true" outlineLevel="0" collapsed="false">
      <c r="A39" s="354" t="s">
        <v>1433</v>
      </c>
      <c r="B39" s="362" t="s">
        <v>1432</v>
      </c>
      <c r="C39" s="363" t="s">
        <v>1432</v>
      </c>
      <c r="D39" s="352"/>
      <c r="E39" s="352"/>
      <c r="F39" s="352"/>
      <c r="G39" s="353" t="n">
        <v>-10000</v>
      </c>
      <c r="H39" s="353" t="n">
        <v>0</v>
      </c>
      <c r="I39" s="353" t="n">
        <f aca="false">H39/G39*100</f>
        <v>-0</v>
      </c>
      <c r="J39" s="357"/>
      <c r="K39" s="357"/>
    </row>
    <row r="40" customFormat="false" ht="31.5" hidden="false" customHeight="false" outlineLevel="0" collapsed="false">
      <c r="A40" s="354" t="s">
        <v>1457</v>
      </c>
      <c r="B40" s="355" t="s">
        <v>1435</v>
      </c>
      <c r="C40" s="352"/>
      <c r="D40" s="352"/>
      <c r="E40" s="352"/>
      <c r="F40" s="360"/>
      <c r="G40" s="353" t="n">
        <f aca="false">SUM(G41)</f>
        <v>24157.7</v>
      </c>
      <c r="H40" s="353" t="n">
        <f aca="false">SUM(H41)</f>
        <v>14157.7</v>
      </c>
      <c r="I40" s="353" t="n">
        <f aca="false">H40/G40*100</f>
        <v>58.6053308054989</v>
      </c>
    </row>
    <row r="41" customFormat="false" ht="31.5" hidden="false" customHeight="false" outlineLevel="0" collapsed="false">
      <c r="A41" s="354" t="s">
        <v>1458</v>
      </c>
      <c r="B41" s="355" t="s">
        <v>1437</v>
      </c>
      <c r="C41" s="352"/>
      <c r="D41" s="352"/>
      <c r="E41" s="352"/>
      <c r="F41" s="360"/>
      <c r="G41" s="353" t="n">
        <f aca="false">SUM(G42)</f>
        <v>24157.7</v>
      </c>
      <c r="H41" s="353" t="n">
        <f aca="false">SUM(H42)</f>
        <v>14157.7</v>
      </c>
      <c r="I41" s="353" t="n">
        <f aca="false">H41/G41*100</f>
        <v>58.6053308054989</v>
      </c>
    </row>
    <row r="42" customFormat="false" ht="42" hidden="false" customHeight="false" outlineLevel="0" collapsed="false">
      <c r="A42" s="354" t="s">
        <v>1440</v>
      </c>
      <c r="B42" s="355" t="s">
        <v>1439</v>
      </c>
      <c r="C42" s="352"/>
      <c r="D42" s="352"/>
      <c r="E42" s="352"/>
      <c r="F42" s="360"/>
      <c r="G42" s="353" t="n">
        <f aca="false">SUM(G43)</f>
        <v>24157.7</v>
      </c>
      <c r="H42" s="353" t="n">
        <f aca="false">SUM(H43)</f>
        <v>14157.7</v>
      </c>
      <c r="I42" s="353" t="n">
        <f aca="false">H42/G42*100</f>
        <v>58.6053308054989</v>
      </c>
    </row>
    <row r="43" customFormat="false" ht="42" hidden="true" customHeight="false" outlineLevel="0" collapsed="false">
      <c r="A43" s="354" t="s">
        <v>1440</v>
      </c>
      <c r="B43" s="355" t="s">
        <v>1439</v>
      </c>
      <c r="C43" s="352"/>
      <c r="D43" s="352"/>
      <c r="E43" s="352"/>
      <c r="F43" s="360"/>
      <c r="G43" s="353" t="n">
        <v>24157.7</v>
      </c>
      <c r="H43" s="353" t="n">
        <v>14157.7</v>
      </c>
      <c r="I43" s="353" t="n">
        <f aca="false">H43/G43*100</f>
        <v>58.6053308054989</v>
      </c>
    </row>
    <row r="44" customFormat="false" ht="12.75" hidden="true" customHeight="false" outlineLevel="0" collapsed="false">
      <c r="A44" s="364" t="s">
        <v>1441</v>
      </c>
      <c r="B44" s="365"/>
      <c r="C44" s="366"/>
      <c r="D44" s="366"/>
      <c r="E44" s="366"/>
      <c r="F44" s="366"/>
      <c r="G44" s="367" t="n">
        <f aca="false">SUM(G9)</f>
        <v>145908.1</v>
      </c>
      <c r="H44" s="367" t="n">
        <f aca="false">SUM(H9)</f>
        <v>127118.7</v>
      </c>
      <c r="I44" s="367" t="n">
        <f aca="false">H44/G44*100</f>
        <v>87.1224421399497</v>
      </c>
    </row>
    <row r="46" customFormat="false" ht="42.75" hidden="false" customHeight="true" outlineLevel="0" collapsed="false">
      <c r="A46" s="346"/>
      <c r="G46" s="341"/>
      <c r="J46" s="164"/>
    </row>
  </sheetData>
  <mergeCells count="10">
    <mergeCell ref="A5:I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0:25:14Z</dcterms:created>
  <dc:creator>k66-3</dc:creator>
  <dc:description/>
  <dc:language>en-US</dc:language>
  <cp:lastModifiedBy>user</cp:lastModifiedBy>
  <cp:lastPrinted>2010-02-11T12:00:53Z</cp:lastPrinted>
  <dcterms:modified xsi:type="dcterms:W3CDTF">2010-05-31T03:23:28Z</dcterms:modified>
  <cp:revision>0</cp:revision>
  <dc:subject/>
  <dc:title/>
</cp:coreProperties>
</file>