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 дох." sheetId="1" state="visible" r:id="rId2"/>
    <sheet name="Функцион." sheetId="2" state="visible" r:id="rId3"/>
    <sheet name="Ведомств." sheetId="3" state="visible" r:id="rId4"/>
    <sheet name="Заимств." sheetId="4" state="visible" r:id="rId5"/>
    <sheet name="Источники" sheetId="5" state="visible" r:id="rId6"/>
    <sheet name="нормативы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1134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28.05.2010  №1</t>
  </si>
  <si>
    <t xml:space="preserve">Перечень 
главных администраторов доходов 
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0204005040000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18040 04 0000 140</t>
  </si>
  <si>
    <t xml:space="preserve"> Денежные взыскания (штрафы) за нарушение бюджетного законодательства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35020 04 0000 140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6 90040 040 000 140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3 10001 04 0004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2 02 04021 04 0000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Избирательная комиссия Миасского городского округа</t>
  </si>
  <si>
    <t xml:space="preserve">11303040040000130</t>
  </si>
  <si>
    <t xml:space="preserve">11618040040000140</t>
  </si>
  <si>
    <t xml:space="preserve">11690040040000140</t>
  </si>
  <si>
    <t xml:space="preserve">11701040040000180</t>
  </si>
  <si>
    <t xml:space="preserve">11705040040000180</t>
  </si>
  <si>
    <t xml:space="preserve">11904000040000151</t>
  </si>
  <si>
    <t xml:space="preserve">20202999040000151</t>
  </si>
  <si>
    <t xml:space="preserve">20203999040000151</t>
  </si>
  <si>
    <t xml:space="preserve">20204999040000151</t>
  </si>
  <si>
    <t xml:space="preserve">20209013040000151</t>
  </si>
  <si>
    <t xml:space="preserve">20209023040000151</t>
  </si>
  <si>
    <t xml:space="preserve">20704000040000180</t>
  </si>
  <si>
    <t xml:space="preserve">Муниципальное учреждение Миасского городского округа "Образование"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03028040000151</t>
  </si>
  <si>
    <t xml:space="preserve">Субвенции бюджетам городских округов на внедрение инновационных образовательных программ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Прочие доходы от оказания платных услуг получателями средств бюджетов городских округов и копменсации затрат бюджетов городских округов</t>
  </si>
  <si>
    <t xml:space="preserve">Невыясненые поступления, зачисляемые в бюджеты гордских округов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Денежные взыскания ( штрафы) за нарушение бюджетного законодательства (в части бюджетов городских округов)</t>
  </si>
  <si>
    <t xml:space="preserve">Доходы от возмещения ущерба при возникновении страховых случаев,  когда выгодоприобретателями по договорам страхования выступают получатели средств бюджетов городских округов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бюджетными учреждениями бюджетных полномочий главных администраторов доходов бюджетов бюджетной системы РФ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8.05. 2010 года № 1 </t>
  </si>
  <si>
    <t xml:space="preserve">РАСПРЕДЕЛЕНИЕ БЮДЖЕТНЫХ АССИГНОВАНИЙ НА 2010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0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 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09-2010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ый ремонт многоквартирных домов" МГО на 2008-2010 годы</t>
  </si>
  <si>
    <t xml:space="preserve">795 21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340 07 00</t>
  </si>
  <si>
    <t xml:space="preserve">Закупка автотранспортных средств
и коммунальной техники
</t>
  </si>
  <si>
    <t xml:space="preserve">340 07 02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Другие вопросы в области жилищно-коммунального хозяйства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Бюджетные инвестиции 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795 25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795 00 22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с отклонениями в развитии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99 00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Мероприятия в области социальной политики</t>
  </si>
  <si>
    <t xml:space="preserve">068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Мероприятия в сфере образования</t>
  </si>
  <si>
    <t xml:space="preserve">022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НП "Образование" в МГО на 2009-2010гг. </t>
  </si>
  <si>
    <t xml:space="preserve">795 17 44</t>
  </si>
  <si>
    <t xml:space="preserve">Культура, кинематография, средства массовой информации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Программа обеспечения противопожарной защиты учреждений культуры и муниципальных учреждений дополнительного образования детей "Детские школы искусств на 2006-2008гг. "Безопасность учреждений  культуры" 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, физической культуры и спорта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ежеквартальные денежные выплаты на оплату проезда)</t>
  </si>
  <si>
    <t xml:space="preserve">505 00 63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проезда)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 труда и тружеников тыла)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 (ежеквартальные выплаты на оплату проезда))</t>
  </si>
  <si>
    <t xml:space="preserve">505 55 33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 (другие меры социальной поддержки реабилитированных лиц и лиц, признаных пострадавшими от политических репрессий в Чел.области))</t>
  </si>
  <si>
    <t xml:space="preserve">505 55 34</t>
  </si>
  <si>
    <t xml:space="preserve">505 99 72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Субсидии на обеспечение жильем</t>
  </si>
  <si>
    <t xml:space="preserve">522 19 15</t>
  </si>
  <si>
    <t xml:space="preserve">501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на 2010 год</t>
  </si>
  <si>
    <t xml:space="preserve">795 00 65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518 02 4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от  28.05.2010 года № 1</t>
  </si>
  <si>
    <t xml:space="preserve">РАСХОДОВ  БЮДЖЕТА  МИАССКОГО ГОРОДСКОГО ОКРУГА </t>
  </si>
  <si>
    <t xml:space="preserve">НА 2010 ГОД</t>
  </si>
  <si>
    <t xml:space="preserve">Главные распорядители, наименование БК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Здравоохранение, физическая культура  и спорт</t>
  </si>
  <si>
    <t xml:space="preserve">Больницы, клиники, госпитали, МСЧ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другие меры социальной поддержки граждан, имеющих звание "Ветеран труда Челябинской области")</t>
  </si>
  <si>
    <t xml:space="preserve">505 00 64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МУ "Комитет по управлению имуществом и земельным отношениям"</t>
  </si>
  <si>
    <t xml:space="preserve">286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МУ  "Управление культуры" МГО</t>
  </si>
  <si>
    <t xml:space="preserve">289</t>
  </si>
  <si>
    <t xml:space="preserve">МУ "Управление здравоохранения"</t>
  </si>
  <si>
    <t xml:space="preserve">522 00 00 </t>
  </si>
  <si>
    <t xml:space="preserve">455</t>
  </si>
  <si>
    <t xml:space="preserve">Другие вопросы в области здравоохранения, физической культуры  и спорта</t>
  </si>
  <si>
    <t xml:space="preserve">Приложение 4</t>
  </si>
  <si>
    <t xml:space="preserve">депутатов Миасского</t>
  </si>
  <si>
    <t xml:space="preserve">от 28.05.2010 года  № 1</t>
  </si>
  <si>
    <t xml:space="preserve">Программа муниципальных внутренних заимствований </t>
  </si>
  <si>
    <t xml:space="preserve">на 2010 год</t>
  </si>
  <si>
    <t xml:space="preserve">1. Источники внутренних заимствований</t>
  </si>
  <si>
    <t xml:space="preserve">тыс.руб.</t>
  </si>
  <si>
    <t xml:space="preserve">Сумма,                 2010г.</t>
  </si>
  <si>
    <t xml:space="preserve">2011г.</t>
  </si>
  <si>
    <t xml:space="preserve">Бюджетные кредиты от других бюджетов бюджетной  системы Российской Федерации, в том числе</t>
  </si>
  <si>
    <t xml:space="preserve">привлечение</t>
  </si>
  <si>
    <t xml:space="preserve">погашение</t>
  </si>
  <si>
    <t xml:space="preserve">Кредиты кредитных организаций в валюте  Российской Федерации, в том числе</t>
  </si>
  <si>
    <t xml:space="preserve">ИТОГО заимствований, в том числе</t>
  </si>
  <si>
    <t xml:space="preserve">Приложение 5</t>
  </si>
  <si>
    <t xml:space="preserve">к  решению Собрания</t>
  </si>
  <si>
    <t xml:space="preserve">от 28.05.2010 № 1</t>
  </si>
  <si>
    <t xml:space="preserve">Источники 
внутреннего финансирования дефицита бюджета Миасского  городского округа 
на 2010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№6</t>
  </si>
  <si>
    <t xml:space="preserve">от 28.05.2010 года    № 1</t>
  </si>
  <si>
    <t xml:space="preserve">Нормативы отчислений доходов
в бюджет Миасского городского округа на 2010 год</t>
  </si>
  <si>
    <t xml:space="preserve">(в процентах)</t>
  </si>
  <si>
    <t xml:space="preserve">Наименование </t>
  </si>
  <si>
    <t xml:space="preserve">Норматив отчис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000 1 09 04050 04 0000 110
</t>
  </si>
  <si>
    <t xml:space="preserve">Земельный налог  (по  обязательствам, возникшим до  1  января  2006  года), мобилизуемый на территориях городских округов</t>
  </si>
  <si>
    <t xml:space="preserve">000 1 09 07010 04 0000 110</t>
  </si>
  <si>
    <t xml:space="preserve">Налог  на  рекламу,  мобилизуемый  на территориях городских округов</t>
  </si>
  <si>
    <t xml:space="preserve">000 1 09 07030 04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 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городских округов</t>
  </si>
  <si>
    <t xml:space="preserve">В части доходов от использования имущества, находящегося в государсвтенной и муниципальной собственности</t>
  </si>
  <si>
    <t xml:space="preserve">000 1 11 02032 04 0000 120</t>
  </si>
  <si>
    <t xml:space="preserve">000 1 11 05034 04 0000 120</t>
  </si>
  <si>
    <t xml:space="preserve">В части доходов от оказания платных услуг и компенсации затрат государства</t>
  </si>
  <si>
    <t xml:space="preserve">000 1 13 03040 04 0000 130</t>
  </si>
  <si>
    <t xml:space="preserve">В части доходов от продажи материальных и нематериальных активов</t>
  </si>
  <si>
    <t xml:space="preserve">000 1 14 03040 04 0000 410</t>
  </si>
  <si>
    <t xml:space="preserve">000 1 14 03040 04 0000 440</t>
  </si>
  <si>
    <t xml:space="preserve">В части административных платежей и сборов</t>
  </si>
  <si>
    <t xml:space="preserve">000 1 15 02040 04 0000 140</t>
  </si>
  <si>
    <t xml:space="preserve">В части штрафов, санкций, возмещения ущерба</t>
  </si>
  <si>
    <t xml:space="preserve">000 1 16 23040 04 0000 140</t>
  </si>
  <si>
    <t xml:space="preserve">В части прочих неналоговых доходов</t>
  </si>
  <si>
    <t xml:space="preserve">000 1 17 01040 04 0000 180</t>
  </si>
  <si>
    <t xml:space="preserve">000 1 17 02000 04 0000 180</t>
  </si>
  <si>
    <t xml:space="preserve">000 1 17 05040 04 0000 180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000 1 19 04000 04 0000 151</t>
  </si>
  <si>
    <t xml:space="preserve">В части безвозмездных поступлений от других бюджетов бюджетной системы Российской Федерации</t>
  </si>
  <si>
    <t xml:space="preserve">000 2 02 01000 00 0000 151</t>
  </si>
  <si>
    <t xml:space="preserve">Дотации бюджетам  городских округов</t>
  </si>
  <si>
    <t xml:space="preserve">000 2 02 02000 00 0000 151</t>
  </si>
  <si>
    <t xml:space="preserve">Субсидии бюджетам городских округов (межбюджетные субсидии)</t>
  </si>
  <si>
    <t xml:space="preserve">000 2 02 03000 00 0000 151</t>
  </si>
  <si>
    <t xml:space="preserve">Субвенции бюджетам  городских округов</t>
  </si>
  <si>
    <t xml:space="preserve">000 2 02 04000 00 0000 151</t>
  </si>
  <si>
    <t xml:space="preserve">Межбюджетные трансферты, передаваемые бюджетам городских округов</t>
  </si>
  <si>
    <t xml:space="preserve">000 2 02 09000 00 0000 151</t>
  </si>
  <si>
    <t xml:space="preserve">В части прочих безвозмездных поступлений </t>
  </si>
  <si>
    <t xml:space="preserve">000 2 07 04000 04 0000 180</t>
  </si>
  <si>
    <t xml:space="preserve">000 2 08 04000 04 0000 180</t>
  </si>
  <si>
    <t xml:space="preserve">В части доходов от предпринимательской деятельности и иной приносящей доход деятельности</t>
  </si>
  <si>
    <t xml:space="preserve">000 3 01 01040 04 0000 120</t>
  </si>
  <si>
    <t xml:space="preserve">000 3 01 02040 04 0000 120</t>
  </si>
  <si>
    <t xml:space="preserve">000 3 02 01040 04 0000 130</t>
  </si>
  <si>
    <t xml:space="preserve">000 3 02 02014 04 0000 410</t>
  </si>
  <si>
    <t xml:space="preserve">000 3 02 02024 04 0000 420</t>
  </si>
  <si>
    <t xml:space="preserve">000 3 02 02044 04 0000 440</t>
  </si>
  <si>
    <t xml:space="preserve">000 3 03 01040 04 0000 180</t>
  </si>
  <si>
    <t xml:space="preserve">000 3 03 02040 04 0000 180 </t>
  </si>
  <si>
    <t xml:space="preserve">000 3 03 03040 04 0000 180</t>
  </si>
  <si>
    <t xml:space="preserve">000 3 03 04040 04 0000 180</t>
  </si>
  <si>
    <t xml:space="preserve">000 3 03 05040 04 0000 180</t>
  </si>
  <si>
    <t xml:space="preserve">000 3 03 98040 04 0000 180</t>
  </si>
  <si>
    <t xml:space="preserve">000 3 03 99040 04 0000 180</t>
  </si>
  <si>
    <t xml:space="preserve">000 3 04 04000 04 0000 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General"/>
    <numFmt numFmtId="169" formatCode="#,##0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2"/>
      <charset val="204"/>
    </font>
    <font>
      <b val="true"/>
      <i val="true"/>
      <sz val="10"/>
      <color rgb="FFFFFFFF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  <font>
      <sz val="11"/>
      <color rgb="FFFF0000"/>
      <name val="Arial"/>
      <family val="2"/>
      <charset val="204"/>
    </font>
    <font>
      <sz val="9"/>
      <name val="Arial"/>
      <family val="0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Лист2" xfId="21"/>
    <cellStyle name="Обычный_бюджет на 2008 год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1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. дох."/>
      <sheetName val="Функцион."/>
      <sheetName val="Ведомств."/>
      <sheetName val="Заимств."/>
      <sheetName val="Источники"/>
      <sheetName val="норматив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true" hidden="false" outlineLevel="0" max="4" min="4" style="3" width="32.14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7" customFormat="true" ht="12.75" hidden="false" customHeight="false" outlineLevel="0" collapsed="false">
      <c r="A1" s="5"/>
      <c r="B1" s="5"/>
      <c r="C1" s="6" t="s">
        <v>0</v>
      </c>
      <c r="D1" s="3"/>
    </row>
    <row r="2" s="7" customFormat="true" ht="12.75" hidden="false" customHeight="false" outlineLevel="0" collapsed="false">
      <c r="A2" s="5"/>
      <c r="B2" s="5"/>
      <c r="C2" s="6" t="s">
        <v>1</v>
      </c>
      <c r="D2" s="3"/>
    </row>
    <row r="3" s="7" customFormat="true" ht="12.75" hidden="false" customHeight="false" outlineLevel="0" collapsed="false">
      <c r="A3" s="5"/>
      <c r="B3" s="5"/>
      <c r="C3" s="6" t="s">
        <v>2</v>
      </c>
      <c r="D3" s="3"/>
    </row>
    <row r="4" s="7" customFormat="true" ht="12.75" hidden="false" customHeight="false" outlineLevel="0" collapsed="false">
      <c r="A4" s="5"/>
      <c r="B4" s="5"/>
      <c r="C4" s="6" t="s">
        <v>3</v>
      </c>
      <c r="D4" s="3"/>
    </row>
    <row r="6" customFormat="false" ht="49.5" hidden="false" customHeight="true" outlineLevel="0" collapsed="false">
      <c r="A6" s="8" t="s">
        <v>4</v>
      </c>
      <c r="B6" s="8"/>
      <c r="C6" s="8"/>
    </row>
    <row r="7" customFormat="false" ht="12.75" hidden="false" customHeight="true" outlineLevel="0" collapsed="false">
      <c r="A7" s="9"/>
      <c r="B7" s="9"/>
      <c r="C7" s="10"/>
    </row>
    <row r="8" customFormat="false" ht="27" hidden="false" customHeight="true" outlineLevel="0" collapsed="false">
      <c r="A8" s="11" t="s">
        <v>5</v>
      </c>
      <c r="B8" s="11"/>
      <c r="C8" s="12" t="s">
        <v>6</v>
      </c>
    </row>
    <row r="9" customFormat="false" ht="54" hidden="false" customHeight="true" outlineLevel="0" collapsed="false">
      <c r="A9" s="11" t="s">
        <v>7</v>
      </c>
      <c r="B9" s="11" t="s">
        <v>8</v>
      </c>
      <c r="C9" s="12"/>
    </row>
    <row r="10" s="16" customFormat="true" ht="24" hidden="false" customHeight="true" outlineLevel="0" collapsed="false">
      <c r="A10" s="13" t="s">
        <v>9</v>
      </c>
      <c r="B10" s="13"/>
      <c r="C10" s="14" t="s">
        <v>10</v>
      </c>
      <c r="D10" s="15"/>
    </row>
    <row r="11" s="21" customFormat="true" ht="78.75" hidden="false" customHeight="true" outlineLevel="0" collapsed="false">
      <c r="A11" s="17" t="s">
        <v>9</v>
      </c>
      <c r="B11" s="18" t="s">
        <v>11</v>
      </c>
      <c r="C11" s="19" t="s">
        <v>12</v>
      </c>
      <c r="D11" s="20"/>
    </row>
    <row r="12" customFormat="false" ht="30.75" hidden="false" customHeight="true" outlineLevel="0" collapsed="false">
      <c r="A12" s="17" t="s">
        <v>9</v>
      </c>
      <c r="B12" s="18" t="s">
        <v>13</v>
      </c>
      <c r="C12" s="22" t="s">
        <v>14</v>
      </c>
    </row>
    <row r="13" s="16" customFormat="true" ht="35.25" hidden="false" customHeight="true" outlineLevel="0" collapsed="false">
      <c r="A13" s="13" t="s">
        <v>15</v>
      </c>
      <c r="B13" s="13"/>
      <c r="C13" s="14" t="s">
        <v>16</v>
      </c>
      <c r="D13" s="15"/>
    </row>
    <row r="14" customFormat="false" ht="24" hidden="false" customHeight="true" outlineLevel="0" collapsed="false">
      <c r="A14" s="17" t="s">
        <v>15</v>
      </c>
      <c r="B14" s="18" t="s">
        <v>17</v>
      </c>
      <c r="C14" s="19" t="s">
        <v>18</v>
      </c>
    </row>
    <row r="15" customFormat="false" ht="24" hidden="false" customHeight="true" outlineLevel="0" collapsed="false">
      <c r="A15" s="17" t="s">
        <v>15</v>
      </c>
      <c r="B15" s="18" t="s">
        <v>19</v>
      </c>
      <c r="C15" s="23" t="s">
        <v>20</v>
      </c>
    </row>
    <row r="16" customFormat="false" ht="24" hidden="false" customHeight="true" outlineLevel="0" collapsed="false">
      <c r="A16" s="17" t="s">
        <v>15</v>
      </c>
      <c r="B16" s="18" t="s">
        <v>21</v>
      </c>
      <c r="C16" s="23" t="s">
        <v>22</v>
      </c>
    </row>
    <row r="17" customFormat="false" ht="27.75" hidden="false" customHeight="true" outlineLevel="0" collapsed="false">
      <c r="A17" s="17" t="s">
        <v>15</v>
      </c>
      <c r="B17" s="18" t="s">
        <v>23</v>
      </c>
      <c r="C17" s="23" t="s">
        <v>24</v>
      </c>
    </row>
    <row r="18" customFormat="false" ht="29.25" hidden="false" customHeight="true" outlineLevel="0" collapsed="false">
      <c r="A18" s="13" t="s">
        <v>25</v>
      </c>
      <c r="B18" s="13"/>
      <c r="C18" s="14" t="s">
        <v>26</v>
      </c>
      <c r="D18" s="15"/>
    </row>
    <row r="19" customFormat="false" ht="24" hidden="false" customHeight="true" outlineLevel="0" collapsed="false">
      <c r="A19" s="17" t="s">
        <v>25</v>
      </c>
      <c r="B19" s="18" t="s">
        <v>13</v>
      </c>
      <c r="C19" s="22" t="s">
        <v>14</v>
      </c>
    </row>
    <row r="20" customFormat="false" ht="24" hidden="false" customHeight="true" outlineLevel="0" collapsed="false">
      <c r="A20" s="13" t="s">
        <v>27</v>
      </c>
      <c r="B20" s="13"/>
      <c r="C20" s="24" t="s">
        <v>28</v>
      </c>
      <c r="D20" s="15"/>
    </row>
    <row r="21" customFormat="false" ht="24" hidden="false" customHeight="true" outlineLevel="0" collapsed="false">
      <c r="A21" s="17" t="s">
        <v>27</v>
      </c>
      <c r="B21" s="18" t="s">
        <v>13</v>
      </c>
      <c r="C21" s="22" t="s">
        <v>14</v>
      </c>
    </row>
    <row r="22" customFormat="false" ht="24" hidden="false" customHeight="true" outlineLevel="0" collapsed="false">
      <c r="A22" s="13" t="s">
        <v>29</v>
      </c>
      <c r="B22" s="13"/>
      <c r="C22" s="14" t="s">
        <v>30</v>
      </c>
      <c r="D22" s="15"/>
    </row>
    <row r="23" customFormat="false" ht="41.25" hidden="false" customHeight="true" outlineLevel="0" collapsed="false">
      <c r="A23" s="17" t="s">
        <v>29</v>
      </c>
      <c r="B23" s="18" t="s">
        <v>31</v>
      </c>
      <c r="C23" s="19" t="s">
        <v>32</v>
      </c>
    </row>
    <row r="24" s="27" customFormat="true" ht="41.25" hidden="false" customHeight="true" outlineLevel="0" collapsed="false">
      <c r="A24" s="14" t="n">
        <v>188</v>
      </c>
      <c r="B24" s="14"/>
      <c r="C24" s="25" t="s">
        <v>33</v>
      </c>
      <c r="D24" s="26"/>
    </row>
    <row r="25" s="27" customFormat="true" ht="28.5" hidden="true" customHeight="true" outlineLevel="0" collapsed="false">
      <c r="A25" s="11" t="n">
        <v>188</v>
      </c>
      <c r="B25" s="18" t="s">
        <v>34</v>
      </c>
      <c r="C25" s="28" t="s">
        <v>35</v>
      </c>
      <c r="D25" s="26"/>
    </row>
    <row r="26" s="27" customFormat="true" ht="28.5" hidden="true" customHeight="true" outlineLevel="0" collapsed="false">
      <c r="A26" s="11" t="n">
        <v>188</v>
      </c>
      <c r="B26" s="18" t="s">
        <v>13</v>
      </c>
      <c r="C26" s="28" t="s">
        <v>14</v>
      </c>
      <c r="D26" s="26"/>
    </row>
    <row r="27" customFormat="false" ht="21.75" hidden="true" customHeight="true" outlineLevel="0" collapsed="false">
      <c r="A27" s="11" t="n">
        <v>188</v>
      </c>
      <c r="B27" s="18" t="s">
        <v>36</v>
      </c>
      <c r="C27" s="28" t="s">
        <v>37</v>
      </c>
    </row>
    <row r="28" customFormat="false" ht="63" hidden="true" customHeight="true" outlineLevel="0" collapsed="false">
      <c r="A28" s="11" t="n">
        <v>188</v>
      </c>
      <c r="B28" s="18" t="s">
        <v>38</v>
      </c>
      <c r="C28" s="22" t="s">
        <v>39</v>
      </c>
      <c r="D28" s="29"/>
      <c r="E28" s="29"/>
    </row>
    <row r="29" s="27" customFormat="true" ht="24" hidden="false" customHeight="true" outlineLevel="0" collapsed="false">
      <c r="A29" s="14" t="n">
        <v>283</v>
      </c>
      <c r="B29" s="14"/>
      <c r="C29" s="25" t="s">
        <v>40</v>
      </c>
      <c r="D29" s="26"/>
    </row>
    <row r="30" customFormat="false" ht="25.5" hidden="false" customHeight="false" outlineLevel="0" collapsed="false">
      <c r="A30" s="11" t="n">
        <v>283</v>
      </c>
      <c r="B30" s="18" t="s">
        <v>41</v>
      </c>
      <c r="C30" s="28" t="s">
        <v>42</v>
      </c>
    </row>
    <row r="31" customFormat="false" ht="63.75" hidden="false" customHeight="false" outlineLevel="0" collapsed="false">
      <c r="A31" s="11" t="n">
        <v>283</v>
      </c>
      <c r="B31" s="18" t="s">
        <v>43</v>
      </c>
      <c r="C31" s="28" t="s">
        <v>44</v>
      </c>
    </row>
    <row r="32" customFormat="false" ht="41.25" hidden="false" customHeight="true" outlineLevel="0" collapsed="false">
      <c r="A32" s="11" t="n">
        <v>283</v>
      </c>
      <c r="B32" s="18" t="s">
        <v>45</v>
      </c>
      <c r="C32" s="28" t="s">
        <v>46</v>
      </c>
    </row>
    <row r="33" customFormat="false" ht="28.5" hidden="false" customHeight="true" outlineLevel="0" collapsed="false">
      <c r="A33" s="11" t="n">
        <v>283</v>
      </c>
      <c r="B33" s="18" t="s">
        <v>47</v>
      </c>
      <c r="C33" s="28" t="s">
        <v>48</v>
      </c>
    </row>
    <row r="34" customFormat="false" ht="54" hidden="false" customHeight="true" outlineLevel="0" collapsed="false">
      <c r="A34" s="11" t="n">
        <v>283</v>
      </c>
      <c r="B34" s="18" t="s">
        <v>49</v>
      </c>
      <c r="C34" s="30" t="s">
        <v>50</v>
      </c>
    </row>
    <row r="35" customFormat="false" ht="52.5" hidden="false" customHeight="true" outlineLevel="0" collapsed="false">
      <c r="A35" s="11" t="n">
        <v>283</v>
      </c>
      <c r="B35" s="18" t="s">
        <v>51</v>
      </c>
      <c r="C35" s="30" t="s">
        <v>52</v>
      </c>
      <c r="D35" s="31"/>
    </row>
    <row r="36" customFormat="false" ht="52.5" hidden="false" customHeight="true" outlineLevel="0" collapsed="false">
      <c r="A36" s="11" t="n">
        <v>283</v>
      </c>
      <c r="B36" s="18" t="s">
        <v>53</v>
      </c>
      <c r="C36" s="32" t="s">
        <v>54</v>
      </c>
      <c r="D36" s="31"/>
    </row>
    <row r="37" customFormat="false" ht="38.25" hidden="false" customHeight="false" outlineLevel="0" collapsed="false">
      <c r="A37" s="11" t="n">
        <v>283</v>
      </c>
      <c r="B37" s="18" t="s">
        <v>55</v>
      </c>
      <c r="C37" s="22" t="s">
        <v>56</v>
      </c>
    </row>
    <row r="38" customFormat="false" ht="63.75" hidden="false" customHeight="false" outlineLevel="0" collapsed="false">
      <c r="A38" s="11" t="n">
        <v>283</v>
      </c>
      <c r="B38" s="18" t="s">
        <v>57</v>
      </c>
      <c r="C38" s="22" t="s">
        <v>58</v>
      </c>
    </row>
    <row r="39" customFormat="false" ht="29.25" hidden="false" customHeight="true" outlineLevel="0" collapsed="false">
      <c r="A39" s="11" t="n">
        <v>283</v>
      </c>
      <c r="B39" s="33" t="s">
        <v>59</v>
      </c>
      <c r="C39" s="28" t="s">
        <v>60</v>
      </c>
    </row>
    <row r="40" customFormat="false" ht="54.75" hidden="false" customHeight="true" outlineLevel="0" collapsed="false">
      <c r="A40" s="11" t="n">
        <v>283</v>
      </c>
      <c r="B40" s="18" t="s">
        <v>61</v>
      </c>
      <c r="C40" s="28" t="s">
        <v>62</v>
      </c>
    </row>
    <row r="41" customFormat="false" ht="27.75" hidden="true" customHeight="true" outlineLevel="0" collapsed="false">
      <c r="A41" s="11" t="n">
        <v>283</v>
      </c>
      <c r="B41" s="18" t="s">
        <v>34</v>
      </c>
      <c r="C41" s="28" t="s">
        <v>35</v>
      </c>
    </row>
    <row r="42" customFormat="false" ht="21" hidden="false" customHeight="true" outlineLevel="0" collapsed="false">
      <c r="A42" s="11" t="n">
        <v>283</v>
      </c>
      <c r="B42" s="18" t="s">
        <v>63</v>
      </c>
      <c r="C42" s="28" t="s">
        <v>64</v>
      </c>
    </row>
    <row r="43" customFormat="false" ht="54" hidden="false" customHeight="true" outlineLevel="0" collapsed="false">
      <c r="A43" s="11" t="n">
        <v>283</v>
      </c>
      <c r="B43" s="18" t="s">
        <v>65</v>
      </c>
      <c r="C43" s="30" t="s">
        <v>66</v>
      </c>
    </row>
    <row r="44" customFormat="false" ht="56.25" hidden="false" customHeight="true" outlineLevel="0" collapsed="false">
      <c r="A44" s="11" t="n">
        <v>283</v>
      </c>
      <c r="B44" s="18" t="s">
        <v>67</v>
      </c>
      <c r="C44" s="30" t="s">
        <v>68</v>
      </c>
    </row>
    <row r="45" customFormat="false" ht="63.75" hidden="false" customHeight="false" outlineLevel="0" collapsed="false">
      <c r="A45" s="11" t="n">
        <v>283</v>
      </c>
      <c r="B45" s="18" t="s">
        <v>69</v>
      </c>
      <c r="C45" s="30" t="s">
        <v>70</v>
      </c>
    </row>
    <row r="46" customFormat="false" ht="67.5" hidden="false" customHeight="true" outlineLevel="0" collapsed="false">
      <c r="A46" s="11" t="n">
        <v>283</v>
      </c>
      <c r="B46" s="18" t="s">
        <v>71</v>
      </c>
      <c r="C46" s="30" t="s">
        <v>72</v>
      </c>
    </row>
    <row r="47" customFormat="false" ht="27.75" hidden="false" customHeight="true" outlineLevel="0" collapsed="false">
      <c r="A47" s="11" t="n">
        <v>283</v>
      </c>
      <c r="B47" s="18" t="s">
        <v>73</v>
      </c>
      <c r="C47" s="28" t="s">
        <v>74</v>
      </c>
    </row>
    <row r="48" customFormat="false" ht="32.25" hidden="false" customHeight="true" outlineLevel="0" collapsed="false">
      <c r="A48" s="11" t="n">
        <v>283</v>
      </c>
      <c r="B48" s="18" t="s">
        <v>75</v>
      </c>
      <c r="C48" s="28" t="s">
        <v>76</v>
      </c>
    </row>
    <row r="49" customFormat="false" ht="42" hidden="false" customHeight="true" outlineLevel="0" collapsed="false">
      <c r="A49" s="11" t="n">
        <v>283</v>
      </c>
      <c r="B49" s="18" t="s">
        <v>77</v>
      </c>
      <c r="C49" s="28" t="s">
        <v>78</v>
      </c>
    </row>
    <row r="50" customFormat="false" ht="28.5" hidden="true" customHeight="true" outlineLevel="0" collapsed="false">
      <c r="A50" s="11" t="n">
        <v>283</v>
      </c>
      <c r="B50" s="18" t="s">
        <v>79</v>
      </c>
      <c r="C50" s="28" t="s">
        <v>80</v>
      </c>
    </row>
    <row r="51" customFormat="false" ht="40.5" hidden="true" customHeight="true" outlineLevel="0" collapsed="false">
      <c r="A51" s="11" t="n">
        <v>283</v>
      </c>
      <c r="B51" s="18" t="s">
        <v>81</v>
      </c>
      <c r="C51" s="28" t="s">
        <v>82</v>
      </c>
    </row>
    <row r="52" s="16" customFormat="true" ht="42" hidden="true" customHeight="true" outlineLevel="0" collapsed="false">
      <c r="A52" s="34" t="n">
        <v>283</v>
      </c>
      <c r="B52" s="35" t="s">
        <v>83</v>
      </c>
      <c r="C52" s="36" t="s">
        <v>84</v>
      </c>
      <c r="D52" s="3"/>
    </row>
    <row r="53" customFormat="false" ht="40.5" hidden="false" customHeight="true" outlineLevel="0" collapsed="false">
      <c r="A53" s="11" t="n">
        <v>283</v>
      </c>
      <c r="B53" s="18" t="s">
        <v>85</v>
      </c>
      <c r="C53" s="22" t="s">
        <v>86</v>
      </c>
      <c r="D53" s="37"/>
    </row>
    <row r="54" customFormat="false" ht="27" hidden="true" customHeight="true" outlineLevel="0" collapsed="false">
      <c r="A54" s="11" t="n">
        <v>283</v>
      </c>
      <c r="B54" s="18" t="s">
        <v>87</v>
      </c>
      <c r="C54" s="28" t="s">
        <v>14</v>
      </c>
    </row>
    <row r="55" customFormat="false" ht="20.25" hidden="true" customHeight="true" outlineLevel="0" collapsed="false">
      <c r="A55" s="11" t="n">
        <v>283</v>
      </c>
      <c r="B55" s="18" t="s">
        <v>36</v>
      </c>
      <c r="C55" s="28" t="s">
        <v>37</v>
      </c>
    </row>
    <row r="56" customFormat="false" ht="42.75" hidden="false" customHeight="true" outlineLevel="0" collapsed="false">
      <c r="A56" s="11" t="n">
        <v>283</v>
      </c>
      <c r="B56" s="18" t="s">
        <v>88</v>
      </c>
      <c r="C56" s="28" t="s">
        <v>89</v>
      </c>
    </row>
    <row r="57" customFormat="false" ht="18.75" hidden="true" customHeight="true" outlineLevel="0" collapsed="false">
      <c r="A57" s="11" t="n">
        <v>283</v>
      </c>
      <c r="B57" s="18" t="s">
        <v>90</v>
      </c>
      <c r="C57" s="28" t="s">
        <v>91</v>
      </c>
    </row>
    <row r="58" customFormat="false" ht="30.75" hidden="true" customHeight="true" outlineLevel="0" collapsed="false">
      <c r="A58" s="11" t="n">
        <v>283</v>
      </c>
      <c r="B58" s="18" t="s">
        <v>92</v>
      </c>
      <c r="C58" s="22" t="s">
        <v>93</v>
      </c>
      <c r="D58" s="15"/>
    </row>
    <row r="59" customFormat="false" ht="21" hidden="false" customHeight="true" outlineLevel="0" collapsed="false">
      <c r="A59" s="11" t="n">
        <v>283</v>
      </c>
      <c r="B59" s="38" t="s">
        <v>94</v>
      </c>
      <c r="C59" s="39" t="s">
        <v>95</v>
      </c>
    </row>
    <row r="60" customFormat="false" ht="27.75" hidden="false" customHeight="true" outlineLevel="0" collapsed="false">
      <c r="A60" s="11" t="n">
        <v>283</v>
      </c>
      <c r="B60" s="38" t="s">
        <v>96</v>
      </c>
      <c r="C60" s="39" t="s">
        <v>97</v>
      </c>
    </row>
    <row r="61" customFormat="false" ht="64.5" hidden="false" customHeight="true" outlineLevel="0" collapsed="false">
      <c r="A61" s="11" t="n">
        <v>283</v>
      </c>
      <c r="B61" s="18" t="s">
        <v>98</v>
      </c>
      <c r="C61" s="28" t="s">
        <v>99</v>
      </c>
      <c r="D61" s="40"/>
      <c r="E61" s="16"/>
    </row>
    <row r="62" customFormat="false" ht="69" hidden="false" customHeight="true" outlineLevel="0" collapsed="false">
      <c r="A62" s="11" t="n">
        <v>283</v>
      </c>
      <c r="B62" s="18" t="s">
        <v>100</v>
      </c>
      <c r="C62" s="28" t="s">
        <v>101</v>
      </c>
      <c r="D62" s="41"/>
      <c r="E62" s="42"/>
    </row>
    <row r="63" s="16" customFormat="true" ht="69" hidden="false" customHeight="true" outlineLevel="0" collapsed="false">
      <c r="A63" s="34" t="n">
        <v>283</v>
      </c>
      <c r="B63" s="35" t="s">
        <v>102</v>
      </c>
      <c r="C63" s="36" t="s">
        <v>103</v>
      </c>
      <c r="D63" s="43"/>
      <c r="E63" s="44"/>
    </row>
    <row r="64" customFormat="false" ht="32.25" hidden="false" customHeight="true" outlineLevel="0" collapsed="false">
      <c r="A64" s="11" t="n">
        <v>283</v>
      </c>
      <c r="B64" s="18" t="s">
        <v>104</v>
      </c>
      <c r="C64" s="28" t="s">
        <v>105</v>
      </c>
      <c r="D64" s="41"/>
    </row>
    <row r="65" customFormat="false" ht="44.25" hidden="false" customHeight="true" outlineLevel="0" collapsed="false">
      <c r="A65" s="11" t="n">
        <v>283</v>
      </c>
      <c r="B65" s="18" t="s">
        <v>106</v>
      </c>
      <c r="C65" s="28" t="s">
        <v>107</v>
      </c>
      <c r="D65" s="45"/>
    </row>
    <row r="66" s="16" customFormat="true" ht="44.25" hidden="false" customHeight="true" outlineLevel="0" collapsed="false">
      <c r="A66" s="34" t="n">
        <v>283</v>
      </c>
      <c r="B66" s="35" t="s">
        <v>108</v>
      </c>
      <c r="C66" s="36" t="s">
        <v>109</v>
      </c>
      <c r="D66" s="43"/>
    </row>
    <row r="67" customFormat="false" ht="37.5" hidden="false" customHeight="true" outlineLevel="0" collapsed="false">
      <c r="A67" s="11" t="n">
        <v>283</v>
      </c>
      <c r="B67" s="38" t="s">
        <v>110</v>
      </c>
      <c r="C67" s="28" t="s">
        <v>111</v>
      </c>
      <c r="D67" s="15"/>
    </row>
    <row r="68" customFormat="false" ht="39" hidden="false" customHeight="true" outlineLevel="0" collapsed="false">
      <c r="A68" s="11" t="n">
        <v>283</v>
      </c>
      <c r="B68" s="38" t="s">
        <v>112</v>
      </c>
      <c r="C68" s="28" t="s">
        <v>113</v>
      </c>
      <c r="D68" s="15"/>
    </row>
    <row r="69" customFormat="false" ht="22.5" hidden="true" customHeight="true" outlineLevel="0" collapsed="false">
      <c r="A69" s="11" t="n">
        <v>283</v>
      </c>
      <c r="B69" s="18" t="s">
        <v>114</v>
      </c>
      <c r="C69" s="28" t="s">
        <v>115</v>
      </c>
    </row>
    <row r="70" customFormat="false" ht="27.75" hidden="false" customHeight="true" outlineLevel="0" collapsed="false">
      <c r="A70" s="11" t="n">
        <v>283</v>
      </c>
      <c r="B70" s="18" t="s">
        <v>116</v>
      </c>
      <c r="C70" s="28" t="s">
        <v>117</v>
      </c>
    </row>
    <row r="71" customFormat="false" ht="40.5" hidden="false" customHeight="true" outlineLevel="0" collapsed="false">
      <c r="A71" s="11" t="n">
        <v>283</v>
      </c>
      <c r="B71" s="18" t="s">
        <v>118</v>
      </c>
      <c r="C71" s="28" t="s">
        <v>119</v>
      </c>
    </row>
    <row r="72" customFormat="false" ht="30" hidden="true" customHeight="true" outlineLevel="0" collapsed="false">
      <c r="A72" s="11" t="n">
        <v>283</v>
      </c>
      <c r="B72" s="18" t="s">
        <v>120</v>
      </c>
      <c r="C72" s="28" t="s">
        <v>121</v>
      </c>
    </row>
    <row r="73" customFormat="false" ht="52.5" hidden="false" customHeight="true" outlineLevel="0" collapsed="false">
      <c r="A73" s="11" t="n">
        <v>283</v>
      </c>
      <c r="B73" s="18" t="s">
        <v>122</v>
      </c>
      <c r="C73" s="28" t="s">
        <v>123</v>
      </c>
    </row>
    <row r="74" customFormat="false" ht="21.75" hidden="true" customHeight="true" outlineLevel="0" collapsed="false">
      <c r="A74" s="11" t="n">
        <v>283</v>
      </c>
      <c r="B74" s="18" t="s">
        <v>124</v>
      </c>
      <c r="C74" s="28" t="s">
        <v>125</v>
      </c>
    </row>
    <row r="75" customFormat="false" ht="21.75" hidden="true" customHeight="true" outlineLevel="0" collapsed="false">
      <c r="A75" s="11" t="n">
        <v>283</v>
      </c>
      <c r="B75" s="18" t="s">
        <v>126</v>
      </c>
      <c r="C75" s="28" t="s">
        <v>127</v>
      </c>
    </row>
    <row r="76" customFormat="false" ht="27.75" hidden="true" customHeight="true" outlineLevel="0" collapsed="false">
      <c r="A76" s="11" t="n">
        <v>283</v>
      </c>
      <c r="B76" s="18" t="s">
        <v>128</v>
      </c>
      <c r="C76" s="28" t="s">
        <v>129</v>
      </c>
    </row>
    <row r="77" customFormat="false" ht="27.75" hidden="true" customHeight="true" outlineLevel="0" collapsed="false">
      <c r="A77" s="11" t="n">
        <v>283</v>
      </c>
      <c r="B77" s="18" t="s">
        <v>130</v>
      </c>
      <c r="C77" s="28" t="s">
        <v>131</v>
      </c>
    </row>
    <row r="78" customFormat="false" ht="24" hidden="true" customHeight="true" outlineLevel="0" collapsed="false">
      <c r="A78" s="11" t="n">
        <v>283</v>
      </c>
      <c r="B78" s="18" t="s">
        <v>132</v>
      </c>
      <c r="C78" s="28" t="s">
        <v>133</v>
      </c>
    </row>
    <row r="79" s="16" customFormat="true" ht="66" hidden="false" customHeight="true" outlineLevel="0" collapsed="false">
      <c r="A79" s="34" t="n">
        <v>283</v>
      </c>
      <c r="B79" s="35" t="s">
        <v>134</v>
      </c>
      <c r="C79" s="36" t="s">
        <v>135</v>
      </c>
      <c r="D79" s="43"/>
    </row>
    <row r="80" s="27" customFormat="true" ht="42" hidden="false" customHeight="true" outlineLevel="0" collapsed="false">
      <c r="A80" s="14" t="n">
        <v>284</v>
      </c>
      <c r="B80" s="14"/>
      <c r="C80" s="46" t="s">
        <v>136</v>
      </c>
      <c r="D80" s="26"/>
    </row>
    <row r="81" customFormat="false" ht="25.5" hidden="false" customHeight="false" outlineLevel="0" collapsed="false">
      <c r="A81" s="11" t="n">
        <v>284</v>
      </c>
      <c r="B81" s="18" t="s">
        <v>137</v>
      </c>
      <c r="C81" s="28" t="s">
        <v>138</v>
      </c>
    </row>
    <row r="82" customFormat="false" ht="25.5" hidden="false" customHeight="false" outlineLevel="0" collapsed="false">
      <c r="A82" s="11" t="n">
        <v>284</v>
      </c>
      <c r="B82" s="18" t="s">
        <v>139</v>
      </c>
      <c r="C82" s="28" t="s">
        <v>140</v>
      </c>
    </row>
    <row r="83" customFormat="false" ht="25.5" hidden="true" customHeight="false" outlineLevel="0" collapsed="false">
      <c r="A83" s="11" t="n">
        <v>284</v>
      </c>
      <c r="B83" s="18" t="s">
        <v>34</v>
      </c>
      <c r="C83" s="28" t="s">
        <v>35</v>
      </c>
    </row>
    <row r="84" customFormat="false" ht="27.75" hidden="true" customHeight="true" outlineLevel="0" collapsed="false">
      <c r="A84" s="11" t="n">
        <v>284</v>
      </c>
      <c r="B84" s="18" t="s">
        <v>79</v>
      </c>
      <c r="C84" s="28" t="s">
        <v>141</v>
      </c>
    </row>
    <row r="85" customFormat="false" ht="38.25" hidden="true" customHeight="false" outlineLevel="0" collapsed="false">
      <c r="A85" s="11" t="n">
        <v>284</v>
      </c>
      <c r="B85" s="18" t="s">
        <v>81</v>
      </c>
      <c r="C85" s="28" t="s">
        <v>82</v>
      </c>
    </row>
    <row r="86" customFormat="false" ht="30" hidden="true" customHeight="true" outlineLevel="0" collapsed="false">
      <c r="A86" s="11" t="n">
        <v>284</v>
      </c>
      <c r="B86" s="18" t="s">
        <v>13</v>
      </c>
      <c r="C86" s="28" t="s">
        <v>14</v>
      </c>
    </row>
    <row r="87" customFormat="false" ht="17.25" hidden="true" customHeight="true" outlineLevel="0" collapsed="false">
      <c r="A87" s="11" t="n">
        <v>284</v>
      </c>
      <c r="B87" s="18" t="s">
        <v>36</v>
      </c>
      <c r="C87" s="28" t="s">
        <v>37</v>
      </c>
    </row>
    <row r="88" customFormat="false" ht="17.25" hidden="true" customHeight="true" outlineLevel="0" collapsed="false">
      <c r="A88" s="11" t="n">
        <v>284</v>
      </c>
      <c r="B88" s="18" t="s">
        <v>90</v>
      </c>
      <c r="C88" s="28" t="s">
        <v>91</v>
      </c>
    </row>
    <row r="89" customFormat="false" ht="33" hidden="true" customHeight="true" outlineLevel="0" collapsed="false">
      <c r="A89" s="11" t="n">
        <v>284</v>
      </c>
      <c r="B89" s="18" t="s">
        <v>92</v>
      </c>
      <c r="C89" s="22" t="s">
        <v>93</v>
      </c>
      <c r="D89" s="15"/>
    </row>
    <row r="90" customFormat="false" ht="24.75" hidden="false" customHeight="true" outlineLevel="0" collapsed="false">
      <c r="A90" s="11" t="n">
        <v>284</v>
      </c>
      <c r="B90" s="18" t="s">
        <v>142</v>
      </c>
      <c r="C90" s="47" t="s">
        <v>143</v>
      </c>
    </row>
    <row r="91" customFormat="false" ht="30" hidden="false" customHeight="true" outlineLevel="0" collapsed="false">
      <c r="A91" s="11" t="n">
        <v>284</v>
      </c>
      <c r="B91" s="18" t="s">
        <v>144</v>
      </c>
      <c r="C91" s="28" t="s">
        <v>145</v>
      </c>
    </row>
    <row r="92" customFormat="false" ht="23.25" hidden="true" customHeight="true" outlineLevel="0" collapsed="false">
      <c r="A92" s="11" t="n">
        <v>284</v>
      </c>
      <c r="B92" s="18" t="s">
        <v>114</v>
      </c>
      <c r="C92" s="28" t="s">
        <v>115</v>
      </c>
    </row>
    <row r="93" customFormat="false" ht="20.25" hidden="true" customHeight="true" outlineLevel="0" collapsed="false">
      <c r="A93" s="11" t="n">
        <v>284</v>
      </c>
      <c r="B93" s="18" t="s">
        <v>124</v>
      </c>
      <c r="C93" s="28" t="s">
        <v>125</v>
      </c>
    </row>
    <row r="94" customFormat="false" ht="21.75" hidden="true" customHeight="true" outlineLevel="0" collapsed="false">
      <c r="A94" s="11" t="n">
        <v>284</v>
      </c>
      <c r="B94" s="18" t="s">
        <v>126</v>
      </c>
      <c r="C94" s="28" t="s">
        <v>127</v>
      </c>
    </row>
    <row r="95" customFormat="false" ht="26.25" hidden="true" customHeight="true" outlineLevel="0" collapsed="false">
      <c r="A95" s="11" t="n">
        <v>284</v>
      </c>
      <c r="B95" s="18" t="s">
        <v>128</v>
      </c>
      <c r="C95" s="28" t="s">
        <v>129</v>
      </c>
    </row>
    <row r="96" customFormat="false" ht="30" hidden="true" customHeight="true" outlineLevel="0" collapsed="false">
      <c r="A96" s="11" t="n">
        <v>284</v>
      </c>
      <c r="B96" s="18" t="s">
        <v>130</v>
      </c>
      <c r="C96" s="28" t="s">
        <v>131</v>
      </c>
    </row>
    <row r="97" customFormat="false" ht="20.25" hidden="true" customHeight="true" outlineLevel="0" collapsed="false">
      <c r="A97" s="11" t="n">
        <v>284</v>
      </c>
      <c r="B97" s="18" t="s">
        <v>132</v>
      </c>
      <c r="C97" s="28" t="s">
        <v>133</v>
      </c>
    </row>
    <row r="98" s="16" customFormat="true" ht="53.25" hidden="false" customHeight="true" outlineLevel="0" collapsed="false">
      <c r="A98" s="11" t="n">
        <v>284</v>
      </c>
      <c r="B98" s="18" t="s">
        <v>146</v>
      </c>
      <c r="C98" s="22" t="s">
        <v>147</v>
      </c>
      <c r="D98" s="48"/>
    </row>
    <row r="99" customFormat="false" ht="64.5" hidden="false" customHeight="true" outlineLevel="0" collapsed="false">
      <c r="A99" s="11" t="n">
        <v>284</v>
      </c>
      <c r="B99" s="18" t="s">
        <v>148</v>
      </c>
      <c r="C99" s="28" t="s">
        <v>149</v>
      </c>
    </row>
    <row r="100" s="27" customFormat="true" ht="30.75" hidden="false" customHeight="true" outlineLevel="0" collapsed="false">
      <c r="A100" s="49" t="s">
        <v>150</v>
      </c>
      <c r="B100" s="49"/>
      <c r="C100" s="46" t="s">
        <v>151</v>
      </c>
      <c r="D100" s="26"/>
    </row>
    <row r="101" customFormat="false" ht="27.75" hidden="true" customHeight="true" outlineLevel="0" collapsed="false">
      <c r="A101" s="11" t="n">
        <v>285</v>
      </c>
      <c r="B101" s="18" t="s">
        <v>34</v>
      </c>
      <c r="C101" s="28" t="s">
        <v>35</v>
      </c>
    </row>
    <row r="102" customFormat="false" ht="29.25" hidden="true" customHeight="true" outlineLevel="0" collapsed="false">
      <c r="A102" s="11" t="n">
        <v>285</v>
      </c>
      <c r="B102" s="18" t="s">
        <v>79</v>
      </c>
      <c r="C102" s="28" t="s">
        <v>141</v>
      </c>
    </row>
    <row r="103" customFormat="false" ht="40.5" hidden="true" customHeight="true" outlineLevel="0" collapsed="false">
      <c r="A103" s="11" t="n">
        <v>285</v>
      </c>
      <c r="B103" s="18" t="s">
        <v>81</v>
      </c>
      <c r="C103" s="28" t="s">
        <v>82</v>
      </c>
    </row>
    <row r="104" customFormat="false" ht="30" hidden="true" customHeight="true" outlineLevel="0" collapsed="false">
      <c r="A104" s="11" t="n">
        <v>285</v>
      </c>
      <c r="B104" s="18" t="s">
        <v>13</v>
      </c>
      <c r="C104" s="28" t="s">
        <v>14</v>
      </c>
    </row>
    <row r="105" customFormat="false" ht="17.25" hidden="true" customHeight="true" outlineLevel="0" collapsed="false">
      <c r="A105" s="11" t="n">
        <v>285</v>
      </c>
      <c r="B105" s="18" t="s">
        <v>36</v>
      </c>
      <c r="C105" s="28" t="s">
        <v>37</v>
      </c>
    </row>
    <row r="106" customFormat="false" ht="17.25" hidden="true" customHeight="true" outlineLevel="0" collapsed="false">
      <c r="A106" s="11" t="n">
        <v>285</v>
      </c>
      <c r="B106" s="18" t="s">
        <v>90</v>
      </c>
      <c r="C106" s="28" t="s">
        <v>91</v>
      </c>
    </row>
    <row r="107" customFormat="false" ht="30.75" hidden="true" customHeight="true" outlineLevel="0" collapsed="false">
      <c r="A107" s="11" t="n">
        <v>285</v>
      </c>
      <c r="B107" s="18" t="s">
        <v>92</v>
      </c>
      <c r="C107" s="22" t="s">
        <v>93</v>
      </c>
      <c r="D107" s="15"/>
    </row>
    <row r="108" customFormat="false" ht="17.25" hidden="true" customHeight="true" outlineLevel="0" collapsed="false">
      <c r="A108" s="11" t="n">
        <v>285</v>
      </c>
      <c r="B108" s="18" t="s">
        <v>114</v>
      </c>
      <c r="C108" s="28" t="s">
        <v>115</v>
      </c>
    </row>
    <row r="109" customFormat="false" ht="27" hidden="false" customHeight="true" outlineLevel="0" collapsed="false">
      <c r="A109" s="11" t="n">
        <v>285</v>
      </c>
      <c r="B109" s="18" t="s">
        <v>152</v>
      </c>
      <c r="C109" s="28" t="s">
        <v>153</v>
      </c>
    </row>
    <row r="110" customFormat="false" ht="42" hidden="false" customHeight="true" outlineLevel="0" collapsed="false">
      <c r="A110" s="11" t="n">
        <v>285</v>
      </c>
      <c r="B110" s="18" t="s">
        <v>154</v>
      </c>
      <c r="C110" s="28" t="s">
        <v>155</v>
      </c>
    </row>
    <row r="111" customFormat="false" ht="42.75" hidden="false" customHeight="true" outlineLevel="0" collapsed="false">
      <c r="A111" s="11" t="n">
        <v>285</v>
      </c>
      <c r="B111" s="18" t="s">
        <v>156</v>
      </c>
      <c r="C111" s="28" t="s">
        <v>157</v>
      </c>
    </row>
    <row r="112" customFormat="false" ht="39.75" hidden="false" customHeight="true" outlineLevel="0" collapsed="false">
      <c r="A112" s="11" t="n">
        <v>285</v>
      </c>
      <c r="B112" s="18" t="s">
        <v>158</v>
      </c>
      <c r="C112" s="28" t="s">
        <v>159</v>
      </c>
    </row>
    <row r="113" customFormat="false" ht="37.5" hidden="false" customHeight="true" outlineLevel="0" collapsed="false">
      <c r="A113" s="11" t="n">
        <v>285</v>
      </c>
      <c r="B113" s="18" t="s">
        <v>160</v>
      </c>
      <c r="C113" s="28" t="s">
        <v>161</v>
      </c>
    </row>
    <row r="114" customFormat="false" ht="30.75" hidden="false" customHeight="true" outlineLevel="0" collapsed="false">
      <c r="A114" s="11" t="n">
        <v>285</v>
      </c>
      <c r="B114" s="18" t="s">
        <v>162</v>
      </c>
      <c r="C114" s="28" t="s">
        <v>163</v>
      </c>
    </row>
    <row r="115" customFormat="false" ht="30" hidden="true" customHeight="true" outlineLevel="0" collapsed="false">
      <c r="A115" s="11" t="n">
        <v>285</v>
      </c>
      <c r="B115" s="18" t="s">
        <v>120</v>
      </c>
      <c r="C115" s="28" t="s">
        <v>121</v>
      </c>
    </row>
    <row r="116" customFormat="false" ht="43.5" hidden="false" customHeight="true" outlineLevel="0" collapsed="false">
      <c r="A116" s="11" t="n">
        <v>285</v>
      </c>
      <c r="B116" s="18" t="s">
        <v>164</v>
      </c>
      <c r="C116" s="28" t="s">
        <v>165</v>
      </c>
      <c r="D116" s="15"/>
    </row>
    <row r="117" customFormat="false" ht="24" hidden="true" customHeight="true" outlineLevel="0" collapsed="false">
      <c r="A117" s="11" t="n">
        <v>285</v>
      </c>
      <c r="B117" s="18" t="s">
        <v>124</v>
      </c>
      <c r="C117" s="28" t="s">
        <v>125</v>
      </c>
    </row>
    <row r="118" customFormat="false" ht="43.5" hidden="false" customHeight="true" outlineLevel="0" collapsed="false">
      <c r="A118" s="11" t="n">
        <v>285</v>
      </c>
      <c r="B118" s="18" t="s">
        <v>166</v>
      </c>
      <c r="C118" s="28" t="s">
        <v>167</v>
      </c>
    </row>
    <row r="119" customFormat="false" ht="19.5" hidden="true" customHeight="true" outlineLevel="0" collapsed="false">
      <c r="A119" s="11" t="n">
        <v>285</v>
      </c>
      <c r="B119" s="18" t="s">
        <v>126</v>
      </c>
      <c r="C119" s="28" t="s">
        <v>127</v>
      </c>
    </row>
    <row r="120" customFormat="false" ht="27" hidden="true" customHeight="true" outlineLevel="0" collapsed="false">
      <c r="A120" s="11" t="n">
        <v>285</v>
      </c>
      <c r="B120" s="18" t="s">
        <v>128</v>
      </c>
      <c r="C120" s="28" t="s">
        <v>129</v>
      </c>
    </row>
    <row r="121" customFormat="false" ht="27.75" hidden="true" customHeight="true" outlineLevel="0" collapsed="false">
      <c r="A121" s="11" t="n">
        <v>285</v>
      </c>
      <c r="B121" s="18" t="s">
        <v>130</v>
      </c>
      <c r="C121" s="28" t="s">
        <v>131</v>
      </c>
    </row>
    <row r="122" customFormat="false" ht="22.5" hidden="true" customHeight="true" outlineLevel="0" collapsed="false">
      <c r="A122" s="11" t="n">
        <v>285</v>
      </c>
      <c r="B122" s="18" t="s">
        <v>132</v>
      </c>
      <c r="C122" s="28" t="s">
        <v>133</v>
      </c>
    </row>
    <row r="123" s="52" customFormat="true" ht="21.75" hidden="true" customHeight="true" outlineLevel="0" collapsed="false">
      <c r="A123" s="50" t="n">
        <v>286</v>
      </c>
      <c r="B123" s="50"/>
      <c r="C123" s="51" t="s">
        <v>168</v>
      </c>
      <c r="D123" s="26"/>
    </row>
    <row r="124" s="16" customFormat="true" ht="25.5" hidden="true" customHeight="false" outlineLevel="0" collapsed="false">
      <c r="A124" s="34" t="n">
        <v>286</v>
      </c>
      <c r="B124" s="35" t="s">
        <v>169</v>
      </c>
      <c r="C124" s="36" t="s">
        <v>35</v>
      </c>
      <c r="D124" s="3"/>
    </row>
    <row r="125" s="16" customFormat="true" ht="25.5" hidden="true" customHeight="false" outlineLevel="0" collapsed="false">
      <c r="A125" s="34" t="n">
        <v>286</v>
      </c>
      <c r="B125" s="35" t="s">
        <v>170</v>
      </c>
      <c r="C125" s="36" t="s">
        <v>141</v>
      </c>
      <c r="D125" s="3"/>
    </row>
    <row r="126" s="16" customFormat="true" ht="25.5" hidden="true" customHeight="false" outlineLevel="0" collapsed="false">
      <c r="A126" s="34" t="n">
        <v>286</v>
      </c>
      <c r="B126" s="35" t="s">
        <v>171</v>
      </c>
      <c r="C126" s="36" t="s">
        <v>14</v>
      </c>
      <c r="D126" s="3"/>
    </row>
    <row r="127" s="16" customFormat="true" ht="18.75" hidden="true" customHeight="true" outlineLevel="0" collapsed="false">
      <c r="A127" s="34" t="n">
        <v>286</v>
      </c>
      <c r="B127" s="35" t="s">
        <v>172</v>
      </c>
      <c r="C127" s="36" t="s">
        <v>37</v>
      </c>
      <c r="D127" s="3"/>
    </row>
    <row r="128" s="16" customFormat="true" ht="21" hidden="true" customHeight="true" outlineLevel="0" collapsed="false">
      <c r="A128" s="34" t="n">
        <v>286</v>
      </c>
      <c r="B128" s="35" t="s">
        <v>173</v>
      </c>
      <c r="C128" s="36" t="s">
        <v>91</v>
      </c>
      <c r="D128" s="3"/>
    </row>
    <row r="129" customFormat="false" ht="27.75" hidden="true" customHeight="true" outlineLevel="0" collapsed="false">
      <c r="A129" s="11" t="n">
        <v>286</v>
      </c>
      <c r="B129" s="18" t="s">
        <v>174</v>
      </c>
      <c r="C129" s="22" t="s">
        <v>93</v>
      </c>
      <c r="D129" s="15"/>
    </row>
    <row r="130" customFormat="false" ht="19.5" hidden="true" customHeight="true" outlineLevel="0" collapsed="false">
      <c r="A130" s="11" t="n">
        <v>286</v>
      </c>
      <c r="B130" s="18" t="s">
        <v>175</v>
      </c>
      <c r="C130" s="28" t="s">
        <v>115</v>
      </c>
    </row>
    <row r="131" customFormat="false" ht="19.5" hidden="true" customHeight="true" outlineLevel="0" collapsed="false">
      <c r="A131" s="11" t="n">
        <v>286</v>
      </c>
      <c r="B131" s="18" t="s">
        <v>176</v>
      </c>
      <c r="C131" s="28" t="s">
        <v>125</v>
      </c>
    </row>
    <row r="132" customFormat="false" ht="19.5" hidden="true" customHeight="true" outlineLevel="0" collapsed="false">
      <c r="A132" s="11" t="n">
        <v>286</v>
      </c>
      <c r="B132" s="18" t="s">
        <v>177</v>
      </c>
      <c r="C132" s="28" t="s">
        <v>127</v>
      </c>
    </row>
    <row r="133" customFormat="false" ht="29.25" hidden="true" customHeight="true" outlineLevel="0" collapsed="false">
      <c r="A133" s="11" t="n">
        <v>286</v>
      </c>
      <c r="B133" s="18" t="s">
        <v>178</v>
      </c>
      <c r="C133" s="28" t="s">
        <v>129</v>
      </c>
    </row>
    <row r="134" customFormat="false" ht="28.5" hidden="true" customHeight="true" outlineLevel="0" collapsed="false">
      <c r="A134" s="11" t="n">
        <v>286</v>
      </c>
      <c r="B134" s="18" t="s">
        <v>179</v>
      </c>
      <c r="C134" s="28" t="s">
        <v>131</v>
      </c>
    </row>
    <row r="135" customFormat="false" ht="21" hidden="true" customHeight="true" outlineLevel="0" collapsed="false">
      <c r="A135" s="11" t="n">
        <v>286</v>
      </c>
      <c r="B135" s="18" t="s">
        <v>180</v>
      </c>
      <c r="C135" s="28" t="s">
        <v>133</v>
      </c>
    </row>
    <row r="136" s="27" customFormat="true" ht="21.75" hidden="false" customHeight="true" outlineLevel="0" collapsed="false">
      <c r="A136" s="14" t="n">
        <v>288</v>
      </c>
      <c r="B136" s="14"/>
      <c r="C136" s="25" t="s">
        <v>181</v>
      </c>
      <c r="D136" s="26"/>
    </row>
    <row r="137" customFormat="false" ht="25.5" hidden="true" customHeight="false" outlineLevel="0" collapsed="false">
      <c r="A137" s="11" t="n">
        <v>288</v>
      </c>
      <c r="B137" s="18" t="s">
        <v>34</v>
      </c>
      <c r="C137" s="28" t="s">
        <v>35</v>
      </c>
    </row>
    <row r="138" customFormat="false" ht="25.5" hidden="true" customHeight="false" outlineLevel="0" collapsed="false">
      <c r="A138" s="11" t="n">
        <v>288</v>
      </c>
      <c r="B138" s="18" t="s">
        <v>79</v>
      </c>
      <c r="C138" s="28" t="s">
        <v>141</v>
      </c>
    </row>
    <row r="139" customFormat="false" ht="38.25" hidden="true" customHeight="false" outlineLevel="0" collapsed="false">
      <c r="A139" s="11" t="n">
        <v>288</v>
      </c>
      <c r="B139" s="18" t="s">
        <v>81</v>
      </c>
      <c r="C139" s="28" t="s">
        <v>82</v>
      </c>
    </row>
    <row r="140" customFormat="false" ht="27" hidden="true" customHeight="true" outlineLevel="0" collapsed="false">
      <c r="A140" s="11" t="n">
        <v>288</v>
      </c>
      <c r="B140" s="18" t="s">
        <v>13</v>
      </c>
      <c r="C140" s="28" t="s">
        <v>14</v>
      </c>
    </row>
    <row r="141" customFormat="false" ht="21" hidden="true" customHeight="true" outlineLevel="0" collapsed="false">
      <c r="A141" s="11" t="n">
        <v>288</v>
      </c>
      <c r="B141" s="18" t="s">
        <v>36</v>
      </c>
      <c r="C141" s="28" t="s">
        <v>37</v>
      </c>
    </row>
    <row r="142" customFormat="false" ht="21" hidden="true" customHeight="true" outlineLevel="0" collapsed="false">
      <c r="A142" s="11" t="n">
        <v>288</v>
      </c>
      <c r="B142" s="18" t="s">
        <v>90</v>
      </c>
      <c r="C142" s="28" t="s">
        <v>91</v>
      </c>
    </row>
    <row r="143" customFormat="false" ht="29.25" hidden="true" customHeight="true" outlineLevel="0" collapsed="false">
      <c r="A143" s="11" t="n">
        <v>288</v>
      </c>
      <c r="B143" s="18" t="s">
        <v>92</v>
      </c>
      <c r="C143" s="22" t="s">
        <v>93</v>
      </c>
      <c r="D143" s="15"/>
    </row>
    <row r="144" customFormat="false" ht="19.5" hidden="true" customHeight="true" outlineLevel="0" collapsed="false">
      <c r="A144" s="11" t="n">
        <v>288</v>
      </c>
      <c r="B144" s="18" t="s">
        <v>114</v>
      </c>
      <c r="C144" s="28" t="s">
        <v>115</v>
      </c>
    </row>
    <row r="145" customFormat="false" ht="22.5" hidden="false" customHeight="true" outlineLevel="0" collapsed="false">
      <c r="A145" s="11" t="n">
        <v>288</v>
      </c>
      <c r="B145" s="18" t="s">
        <v>182</v>
      </c>
      <c r="C145" s="28" t="s">
        <v>183</v>
      </c>
    </row>
    <row r="146" customFormat="false" ht="29.25" hidden="false" customHeight="true" outlineLevel="0" collapsed="false">
      <c r="A146" s="11" t="n">
        <v>288</v>
      </c>
      <c r="B146" s="18" t="s">
        <v>184</v>
      </c>
      <c r="C146" s="28" t="s">
        <v>185</v>
      </c>
    </row>
    <row r="147" customFormat="false" ht="29.25" hidden="true" customHeight="true" outlineLevel="0" collapsed="false">
      <c r="A147" s="11" t="n">
        <v>288</v>
      </c>
      <c r="B147" s="18" t="s">
        <v>120</v>
      </c>
      <c r="C147" s="28" t="s">
        <v>121</v>
      </c>
    </row>
    <row r="148" customFormat="false" ht="25.5" hidden="true" customHeight="false" outlineLevel="0" collapsed="false">
      <c r="A148" s="11" t="n">
        <v>288</v>
      </c>
      <c r="B148" s="18" t="s">
        <v>186</v>
      </c>
      <c r="C148" s="28" t="s">
        <v>187</v>
      </c>
    </row>
    <row r="149" customFormat="false" ht="53.25" hidden="false" customHeight="true" outlineLevel="0" collapsed="false">
      <c r="A149" s="11" t="n">
        <v>288</v>
      </c>
      <c r="B149" s="18" t="s">
        <v>188</v>
      </c>
      <c r="C149" s="28" t="s">
        <v>189</v>
      </c>
    </row>
    <row r="150" customFormat="false" ht="20.25" hidden="true" customHeight="true" outlineLevel="0" collapsed="false">
      <c r="A150" s="11" t="n">
        <v>288</v>
      </c>
      <c r="B150" s="18" t="s">
        <v>124</v>
      </c>
      <c r="C150" s="28" t="s">
        <v>125</v>
      </c>
    </row>
    <row r="151" customFormat="false" ht="21" hidden="true" customHeight="true" outlineLevel="0" collapsed="false">
      <c r="A151" s="11" t="n">
        <v>288</v>
      </c>
      <c r="B151" s="18" t="s">
        <v>126</v>
      </c>
      <c r="C151" s="28" t="s">
        <v>127</v>
      </c>
    </row>
    <row r="152" customFormat="false" ht="29.25" hidden="true" customHeight="true" outlineLevel="0" collapsed="false">
      <c r="A152" s="11" t="n">
        <v>288</v>
      </c>
      <c r="B152" s="18" t="s">
        <v>128</v>
      </c>
      <c r="C152" s="28" t="s">
        <v>129</v>
      </c>
    </row>
    <row r="153" customFormat="false" ht="27" hidden="true" customHeight="true" outlineLevel="0" collapsed="false">
      <c r="A153" s="11" t="n">
        <v>288</v>
      </c>
      <c r="B153" s="18" t="s">
        <v>130</v>
      </c>
      <c r="C153" s="28" t="s">
        <v>131</v>
      </c>
    </row>
    <row r="154" customFormat="false" ht="20.25" hidden="true" customHeight="true" outlineLevel="0" collapsed="false">
      <c r="A154" s="11" t="n">
        <v>288</v>
      </c>
      <c r="B154" s="18" t="s">
        <v>132</v>
      </c>
      <c r="C154" s="28" t="s">
        <v>133</v>
      </c>
    </row>
    <row r="155" s="27" customFormat="true" ht="30.75" hidden="false" customHeight="true" outlineLevel="0" collapsed="false">
      <c r="A155" s="14" t="n">
        <v>289</v>
      </c>
      <c r="B155" s="14"/>
      <c r="C155" s="25" t="s">
        <v>190</v>
      </c>
      <c r="D155" s="3"/>
    </row>
    <row r="156" customFormat="false" ht="29.25" hidden="true" customHeight="true" outlineLevel="0" collapsed="false">
      <c r="A156" s="11" t="n">
        <v>289</v>
      </c>
      <c r="B156" s="18" t="s">
        <v>34</v>
      </c>
      <c r="C156" s="28" t="s">
        <v>35</v>
      </c>
    </row>
    <row r="157" customFormat="false" ht="30.75" hidden="true" customHeight="true" outlineLevel="0" collapsed="false">
      <c r="A157" s="11" t="n">
        <v>289</v>
      </c>
      <c r="B157" s="18" t="s">
        <v>79</v>
      </c>
      <c r="C157" s="28" t="s">
        <v>141</v>
      </c>
    </row>
    <row r="158" customFormat="false" ht="38.25" hidden="true" customHeight="false" outlineLevel="0" collapsed="false">
      <c r="A158" s="11" t="n">
        <v>289</v>
      </c>
      <c r="B158" s="18" t="s">
        <v>81</v>
      </c>
      <c r="C158" s="28" t="s">
        <v>82</v>
      </c>
    </row>
    <row r="159" customFormat="false" ht="27.75" hidden="true" customHeight="true" outlineLevel="0" collapsed="false">
      <c r="A159" s="11" t="n">
        <v>289</v>
      </c>
      <c r="B159" s="18" t="s">
        <v>13</v>
      </c>
      <c r="C159" s="28" t="s">
        <v>14</v>
      </c>
    </row>
    <row r="160" customFormat="false" ht="18" hidden="true" customHeight="true" outlineLevel="0" collapsed="false">
      <c r="A160" s="11" t="n">
        <v>289</v>
      </c>
      <c r="B160" s="18" t="s">
        <v>36</v>
      </c>
      <c r="C160" s="28" t="s">
        <v>37</v>
      </c>
    </row>
    <row r="161" customFormat="false" ht="18" hidden="true" customHeight="true" outlineLevel="0" collapsed="false">
      <c r="A161" s="11" t="n">
        <v>289</v>
      </c>
      <c r="B161" s="18" t="s">
        <v>90</v>
      </c>
      <c r="C161" s="28" t="s">
        <v>91</v>
      </c>
    </row>
    <row r="162" customFormat="false" ht="28.5" hidden="true" customHeight="true" outlineLevel="0" collapsed="false">
      <c r="A162" s="11" t="n">
        <v>289</v>
      </c>
      <c r="B162" s="18" t="s">
        <v>92</v>
      </c>
      <c r="C162" s="22" t="s">
        <v>93</v>
      </c>
      <c r="D162" s="15"/>
    </row>
    <row r="163" customFormat="false" ht="28.5" hidden="false" customHeight="true" outlineLevel="0" collapsed="false">
      <c r="A163" s="11" t="n">
        <v>289</v>
      </c>
      <c r="B163" s="53" t="s">
        <v>191</v>
      </c>
      <c r="C163" s="22" t="s">
        <v>192</v>
      </c>
      <c r="D163" s="15"/>
    </row>
    <row r="164" customFormat="false" ht="18" hidden="true" customHeight="true" outlineLevel="0" collapsed="false">
      <c r="A164" s="11" t="n">
        <v>289</v>
      </c>
      <c r="B164" s="18" t="s">
        <v>114</v>
      </c>
      <c r="C164" s="28" t="s">
        <v>115</v>
      </c>
    </row>
    <row r="165" customFormat="false" ht="31.5" hidden="true" customHeight="true" outlineLevel="0" collapsed="false">
      <c r="A165" s="11" t="n">
        <v>289</v>
      </c>
      <c r="B165" s="18" t="s">
        <v>120</v>
      </c>
      <c r="C165" s="28" t="s">
        <v>121</v>
      </c>
    </row>
    <row r="166" customFormat="false" ht="18" hidden="true" customHeight="true" outlineLevel="0" collapsed="false">
      <c r="A166" s="11" t="n">
        <v>289</v>
      </c>
      <c r="B166" s="18" t="s">
        <v>124</v>
      </c>
      <c r="C166" s="28" t="s">
        <v>125</v>
      </c>
    </row>
    <row r="167" customFormat="false" ht="18" hidden="true" customHeight="true" outlineLevel="0" collapsed="false">
      <c r="A167" s="11" t="n">
        <v>289</v>
      </c>
      <c r="B167" s="18" t="s">
        <v>126</v>
      </c>
      <c r="C167" s="28" t="s">
        <v>127</v>
      </c>
    </row>
    <row r="168" customFormat="false" ht="29.25" hidden="true" customHeight="true" outlineLevel="0" collapsed="false">
      <c r="A168" s="11" t="n">
        <v>289</v>
      </c>
      <c r="B168" s="18" t="s">
        <v>128</v>
      </c>
      <c r="C168" s="28" t="s">
        <v>129</v>
      </c>
    </row>
    <row r="169" customFormat="false" ht="27" hidden="true" customHeight="true" outlineLevel="0" collapsed="false">
      <c r="A169" s="11" t="n">
        <v>289</v>
      </c>
      <c r="B169" s="18" t="s">
        <v>130</v>
      </c>
      <c r="C169" s="28" t="s">
        <v>131</v>
      </c>
    </row>
    <row r="170" customFormat="false" ht="19.5" hidden="true" customHeight="true" outlineLevel="0" collapsed="false">
      <c r="A170" s="11" t="n">
        <v>289</v>
      </c>
      <c r="B170" s="18" t="s">
        <v>132</v>
      </c>
      <c r="C170" s="28" t="s">
        <v>133</v>
      </c>
    </row>
    <row r="171" s="27" customFormat="true" ht="30.75" hidden="false" customHeight="true" outlineLevel="0" collapsed="false">
      <c r="A171" s="49" t="s">
        <v>193</v>
      </c>
      <c r="B171" s="49"/>
      <c r="C171" s="25" t="s">
        <v>194</v>
      </c>
      <c r="D171" s="15"/>
    </row>
    <row r="172" customFormat="false" ht="25.5" hidden="true" customHeight="false" outlineLevel="0" collapsed="false">
      <c r="A172" s="11" t="n">
        <v>290</v>
      </c>
      <c r="B172" s="18" t="s">
        <v>34</v>
      </c>
      <c r="C172" s="28" t="s">
        <v>195</v>
      </c>
    </row>
    <row r="173" customFormat="false" ht="27" hidden="true" customHeight="true" outlineLevel="0" collapsed="false">
      <c r="A173" s="11" t="n">
        <v>290</v>
      </c>
      <c r="B173" s="18" t="s">
        <v>79</v>
      </c>
      <c r="C173" s="28" t="s">
        <v>141</v>
      </c>
    </row>
    <row r="174" customFormat="false" ht="38.25" hidden="true" customHeight="false" outlineLevel="0" collapsed="false">
      <c r="A174" s="11" t="n">
        <v>290</v>
      </c>
      <c r="B174" s="18" t="s">
        <v>81</v>
      </c>
      <c r="C174" s="28" t="s">
        <v>82</v>
      </c>
    </row>
    <row r="175" customFormat="false" ht="30" hidden="true" customHeight="true" outlineLevel="0" collapsed="false">
      <c r="A175" s="11" t="n">
        <v>290</v>
      </c>
      <c r="B175" s="18" t="s">
        <v>13</v>
      </c>
      <c r="C175" s="28" t="s">
        <v>14</v>
      </c>
    </row>
    <row r="176" customFormat="false" ht="17.25" hidden="true" customHeight="true" outlineLevel="0" collapsed="false">
      <c r="A176" s="11" t="n">
        <v>290</v>
      </c>
      <c r="B176" s="18" t="s">
        <v>36</v>
      </c>
      <c r="C176" s="28" t="s">
        <v>196</v>
      </c>
    </row>
    <row r="177" customFormat="false" ht="20.25" hidden="true" customHeight="true" outlineLevel="0" collapsed="false">
      <c r="A177" s="11" t="n">
        <v>290</v>
      </c>
      <c r="B177" s="18" t="s">
        <v>90</v>
      </c>
      <c r="C177" s="28" t="s">
        <v>91</v>
      </c>
    </row>
    <row r="178" customFormat="false" ht="29.25" hidden="true" customHeight="true" outlineLevel="0" collapsed="false">
      <c r="A178" s="11" t="n">
        <v>290</v>
      </c>
      <c r="B178" s="18" t="s">
        <v>92</v>
      </c>
      <c r="C178" s="22" t="s">
        <v>93</v>
      </c>
      <c r="D178" s="15"/>
    </row>
    <row r="179" customFormat="false" ht="22.5" hidden="true" customHeight="true" outlineLevel="0" collapsed="false">
      <c r="A179" s="11" t="n">
        <v>290</v>
      </c>
      <c r="B179" s="18" t="s">
        <v>114</v>
      </c>
      <c r="C179" s="28" t="s">
        <v>115</v>
      </c>
    </row>
    <row r="180" customFormat="false" ht="27" hidden="true" customHeight="true" outlineLevel="0" collapsed="false">
      <c r="A180" s="11" t="n">
        <v>290</v>
      </c>
      <c r="B180" s="18" t="s">
        <v>120</v>
      </c>
      <c r="C180" s="28" t="s">
        <v>121</v>
      </c>
    </row>
    <row r="181" customFormat="false" ht="41.25" hidden="false" customHeight="true" outlineLevel="0" collapsed="false">
      <c r="A181" s="11" t="n">
        <v>290</v>
      </c>
      <c r="B181" s="18" t="s">
        <v>197</v>
      </c>
      <c r="C181" s="28" t="s">
        <v>198</v>
      </c>
    </row>
    <row r="182" customFormat="false" ht="20.25" hidden="true" customHeight="true" outlineLevel="0" collapsed="false">
      <c r="A182" s="11" t="n">
        <v>290</v>
      </c>
      <c r="B182" s="18" t="s">
        <v>124</v>
      </c>
      <c r="C182" s="28" t="s">
        <v>125</v>
      </c>
    </row>
    <row r="183" customFormat="false" ht="19.5" hidden="true" customHeight="true" outlineLevel="0" collapsed="false">
      <c r="A183" s="11" t="n">
        <v>290</v>
      </c>
      <c r="B183" s="18" t="s">
        <v>126</v>
      </c>
      <c r="C183" s="28" t="s">
        <v>127</v>
      </c>
    </row>
    <row r="184" customFormat="false" ht="26.25" hidden="true" customHeight="true" outlineLevel="0" collapsed="false">
      <c r="A184" s="11" t="n">
        <v>290</v>
      </c>
      <c r="B184" s="18" t="s">
        <v>128</v>
      </c>
      <c r="C184" s="28" t="s">
        <v>129</v>
      </c>
    </row>
    <row r="185" customFormat="false" ht="28.5" hidden="true" customHeight="true" outlineLevel="0" collapsed="false">
      <c r="A185" s="11" t="n">
        <v>290</v>
      </c>
      <c r="B185" s="18" t="s">
        <v>130</v>
      </c>
      <c r="C185" s="28" t="s">
        <v>131</v>
      </c>
    </row>
    <row r="186" customFormat="false" ht="20.25" hidden="true" customHeight="true" outlineLevel="0" collapsed="false">
      <c r="A186" s="11" t="n">
        <v>290</v>
      </c>
      <c r="B186" s="18" t="s">
        <v>132</v>
      </c>
      <c r="C186" s="28" t="s">
        <v>133</v>
      </c>
    </row>
    <row r="187" s="27" customFormat="true" ht="20.25" hidden="false" customHeight="true" outlineLevel="0" collapsed="false">
      <c r="A187" s="14" t="n">
        <v>291</v>
      </c>
      <c r="B187" s="14"/>
      <c r="C187" s="25" t="s">
        <v>199</v>
      </c>
      <c r="D187" s="26"/>
    </row>
    <row r="188" customFormat="false" ht="28.5" hidden="true" customHeight="true" outlineLevel="0" collapsed="false">
      <c r="A188" s="11" t="n">
        <v>291</v>
      </c>
      <c r="B188" s="18" t="s">
        <v>79</v>
      </c>
      <c r="C188" s="28" t="s">
        <v>200</v>
      </c>
    </row>
    <row r="189" customFormat="false" ht="41.25" hidden="true" customHeight="true" outlineLevel="0" collapsed="false">
      <c r="A189" s="11" t="n">
        <v>291</v>
      </c>
      <c r="B189" s="18" t="s">
        <v>81</v>
      </c>
      <c r="C189" s="28" t="s">
        <v>201</v>
      </c>
    </row>
    <row r="190" customFormat="false" ht="27.75" hidden="true" customHeight="true" outlineLevel="0" collapsed="false">
      <c r="A190" s="11" t="n">
        <v>291</v>
      </c>
      <c r="B190" s="18" t="s">
        <v>13</v>
      </c>
      <c r="C190" s="28" t="s">
        <v>14</v>
      </c>
    </row>
    <row r="191" customFormat="false" ht="18.75" hidden="true" customHeight="true" outlineLevel="0" collapsed="false">
      <c r="A191" s="11" t="n">
        <v>291</v>
      </c>
      <c r="B191" s="18" t="s">
        <v>36</v>
      </c>
      <c r="C191" s="28" t="s">
        <v>37</v>
      </c>
    </row>
    <row r="192" customFormat="false" ht="19.5" hidden="true" customHeight="true" outlineLevel="0" collapsed="false">
      <c r="A192" s="11" t="n">
        <v>291</v>
      </c>
      <c r="B192" s="18" t="s">
        <v>90</v>
      </c>
      <c r="C192" s="28" t="s">
        <v>91</v>
      </c>
    </row>
    <row r="193" customFormat="false" ht="30" hidden="true" customHeight="true" outlineLevel="0" collapsed="false">
      <c r="A193" s="11" t="n">
        <v>291</v>
      </c>
      <c r="B193" s="18" t="s">
        <v>92</v>
      </c>
      <c r="C193" s="22" t="s">
        <v>93</v>
      </c>
      <c r="D193" s="15"/>
    </row>
    <row r="194" customFormat="false" ht="19.5" hidden="true" customHeight="true" outlineLevel="0" collapsed="false">
      <c r="A194" s="11" t="n">
        <v>291</v>
      </c>
      <c r="B194" s="18" t="s">
        <v>114</v>
      </c>
      <c r="C194" s="28" t="s">
        <v>115</v>
      </c>
    </row>
    <row r="195" customFormat="false" ht="19.5" hidden="true" customHeight="true" outlineLevel="0" collapsed="false">
      <c r="A195" s="11" t="n">
        <v>291</v>
      </c>
      <c r="B195" s="18" t="s">
        <v>124</v>
      </c>
      <c r="C195" s="28" t="s">
        <v>125</v>
      </c>
    </row>
    <row r="196" customFormat="false" ht="18.75" hidden="true" customHeight="true" outlineLevel="0" collapsed="false">
      <c r="A196" s="11" t="n">
        <v>291</v>
      </c>
      <c r="B196" s="18" t="s">
        <v>126</v>
      </c>
      <c r="C196" s="28" t="s">
        <v>127</v>
      </c>
    </row>
    <row r="197" customFormat="false" ht="29.25" hidden="true" customHeight="true" outlineLevel="0" collapsed="false">
      <c r="A197" s="11" t="n">
        <v>291</v>
      </c>
      <c r="B197" s="18" t="s">
        <v>128</v>
      </c>
      <c r="C197" s="28" t="s">
        <v>129</v>
      </c>
    </row>
    <row r="198" customFormat="false" ht="28.5" hidden="true" customHeight="true" outlineLevel="0" collapsed="false">
      <c r="A198" s="11" t="n">
        <v>291</v>
      </c>
      <c r="B198" s="18" t="s">
        <v>130</v>
      </c>
      <c r="C198" s="28" t="s">
        <v>131</v>
      </c>
    </row>
    <row r="199" customFormat="false" ht="21" hidden="true" customHeight="true" outlineLevel="0" collapsed="false">
      <c r="A199" s="11" t="n">
        <v>291</v>
      </c>
      <c r="B199" s="18" t="s">
        <v>132</v>
      </c>
      <c r="C199" s="28" t="s">
        <v>133</v>
      </c>
    </row>
    <row r="200" s="27" customFormat="true" ht="23.25" hidden="false" customHeight="true" outlineLevel="0" collapsed="false">
      <c r="A200" s="14" t="n">
        <v>292</v>
      </c>
      <c r="B200" s="14"/>
      <c r="C200" s="46" t="s">
        <v>202</v>
      </c>
      <c r="D200" s="26"/>
    </row>
    <row r="201" customFormat="false" ht="25.5" hidden="true" customHeight="false" outlineLevel="0" collapsed="false">
      <c r="A201" s="11" t="n">
        <v>292</v>
      </c>
      <c r="B201" s="18" t="s">
        <v>79</v>
      </c>
      <c r="C201" s="28" t="s">
        <v>200</v>
      </c>
    </row>
    <row r="202" customFormat="false" ht="45.75" hidden="true" customHeight="true" outlineLevel="0" collapsed="false">
      <c r="A202" s="11" t="n">
        <v>292</v>
      </c>
      <c r="B202" s="18" t="s">
        <v>81</v>
      </c>
      <c r="C202" s="28" t="s">
        <v>82</v>
      </c>
    </row>
    <row r="203" customFormat="false" ht="27" hidden="true" customHeight="true" outlineLevel="0" collapsed="false">
      <c r="A203" s="11" t="n">
        <v>292</v>
      </c>
      <c r="B203" s="18" t="s">
        <v>13</v>
      </c>
      <c r="C203" s="28" t="s">
        <v>14</v>
      </c>
    </row>
    <row r="204" customFormat="false" ht="17.25" hidden="true" customHeight="true" outlineLevel="0" collapsed="false">
      <c r="A204" s="11" t="n">
        <v>292</v>
      </c>
      <c r="B204" s="18" t="s">
        <v>36</v>
      </c>
      <c r="C204" s="28" t="s">
        <v>37</v>
      </c>
    </row>
    <row r="205" customFormat="false" ht="19.5" hidden="true" customHeight="true" outlineLevel="0" collapsed="false">
      <c r="A205" s="11" t="n">
        <v>292</v>
      </c>
      <c r="B205" s="18" t="s">
        <v>90</v>
      </c>
      <c r="C205" s="28" t="s">
        <v>91</v>
      </c>
    </row>
    <row r="206" customFormat="false" ht="29.25" hidden="true" customHeight="true" outlineLevel="0" collapsed="false">
      <c r="A206" s="11" t="n">
        <v>292</v>
      </c>
      <c r="B206" s="18" t="s">
        <v>92</v>
      </c>
      <c r="C206" s="22" t="s">
        <v>93</v>
      </c>
      <c r="D206" s="15"/>
    </row>
    <row r="207" customFormat="false" ht="19.5" hidden="true" customHeight="true" outlineLevel="0" collapsed="false">
      <c r="A207" s="11" t="n">
        <v>292</v>
      </c>
      <c r="B207" s="18" t="s">
        <v>114</v>
      </c>
      <c r="C207" s="28" t="s">
        <v>115</v>
      </c>
    </row>
    <row r="208" customFormat="false" ht="19.5" hidden="true" customHeight="true" outlineLevel="0" collapsed="false">
      <c r="A208" s="11" t="n">
        <v>292</v>
      </c>
      <c r="B208" s="18" t="s">
        <v>124</v>
      </c>
      <c r="C208" s="28" t="s">
        <v>125</v>
      </c>
    </row>
    <row r="209" customFormat="false" ht="19.5" hidden="true" customHeight="true" outlineLevel="0" collapsed="false">
      <c r="A209" s="11" t="n">
        <v>292</v>
      </c>
      <c r="B209" s="18" t="s">
        <v>126</v>
      </c>
      <c r="C209" s="28" t="s">
        <v>127</v>
      </c>
    </row>
    <row r="210" customFormat="false" ht="27.75" hidden="true" customHeight="true" outlineLevel="0" collapsed="false">
      <c r="A210" s="11" t="n">
        <v>292</v>
      </c>
      <c r="B210" s="18" t="s">
        <v>128</v>
      </c>
      <c r="C210" s="28" t="s">
        <v>129</v>
      </c>
    </row>
    <row r="211" customFormat="false" ht="29.25" hidden="true" customHeight="true" outlineLevel="0" collapsed="false">
      <c r="A211" s="11" t="n">
        <v>292</v>
      </c>
      <c r="B211" s="18" t="s">
        <v>130</v>
      </c>
      <c r="C211" s="28" t="s">
        <v>131</v>
      </c>
    </row>
    <row r="212" customFormat="false" ht="21.75" hidden="true" customHeight="true" outlineLevel="0" collapsed="false">
      <c r="A212" s="11" t="n">
        <v>292</v>
      </c>
      <c r="B212" s="18" t="s">
        <v>132</v>
      </c>
      <c r="C212" s="28" t="s">
        <v>133</v>
      </c>
    </row>
    <row r="213" customFormat="false" ht="51" hidden="false" customHeight="true" outlineLevel="0" collapsed="false">
      <c r="A213" s="11"/>
      <c r="B213" s="11"/>
      <c r="C213" s="54" t="s">
        <v>203</v>
      </c>
    </row>
    <row r="214" customFormat="false" ht="25.5" hidden="false" customHeight="false" outlineLevel="0" collapsed="false">
      <c r="A214" s="55"/>
      <c r="B214" s="18" t="s">
        <v>34</v>
      </c>
      <c r="C214" s="28" t="s">
        <v>35</v>
      </c>
    </row>
    <row r="215" customFormat="false" ht="40.5" hidden="false" customHeight="true" outlineLevel="0" collapsed="false">
      <c r="A215" s="11"/>
      <c r="B215" s="18" t="s">
        <v>204</v>
      </c>
      <c r="C215" s="28" t="s">
        <v>205</v>
      </c>
    </row>
    <row r="216" customFormat="false" ht="42.75" hidden="false" customHeight="true" outlineLevel="0" collapsed="false">
      <c r="A216" s="11"/>
      <c r="B216" s="18" t="s">
        <v>206</v>
      </c>
      <c r="C216" s="28" t="s">
        <v>207</v>
      </c>
    </row>
    <row r="217" customFormat="false" ht="29.25" hidden="false" customHeight="true" outlineLevel="0" collapsed="false">
      <c r="A217" s="11"/>
      <c r="B217" s="18" t="s">
        <v>208</v>
      </c>
      <c r="C217" s="28" t="s">
        <v>209</v>
      </c>
    </row>
    <row r="218" customFormat="false" ht="25.5" hidden="false" customHeight="false" outlineLevel="0" collapsed="false">
      <c r="A218" s="55"/>
      <c r="B218" s="18" t="s">
        <v>79</v>
      </c>
      <c r="C218" s="28" t="s">
        <v>80</v>
      </c>
    </row>
    <row r="219" customFormat="false" ht="38.25" hidden="false" customHeight="false" outlineLevel="0" collapsed="false">
      <c r="A219" s="55"/>
      <c r="B219" s="35" t="s">
        <v>210</v>
      </c>
      <c r="C219" s="36" t="s">
        <v>211</v>
      </c>
    </row>
    <row r="220" customFormat="false" ht="38.25" hidden="false" customHeight="false" outlineLevel="0" collapsed="false">
      <c r="A220" s="55"/>
      <c r="B220" s="18" t="s">
        <v>81</v>
      </c>
      <c r="C220" s="28" t="s">
        <v>82</v>
      </c>
    </row>
    <row r="221" customFormat="false" ht="25.5" hidden="false" customHeight="false" outlineLevel="0" collapsed="false">
      <c r="A221" s="55"/>
      <c r="B221" s="18" t="s">
        <v>13</v>
      </c>
      <c r="C221" s="22" t="s">
        <v>14</v>
      </c>
    </row>
    <row r="222" customFormat="false" ht="23.25" hidden="false" customHeight="true" outlineLevel="0" collapsed="false">
      <c r="A222" s="55"/>
      <c r="B222" s="18" t="s">
        <v>36</v>
      </c>
      <c r="C222" s="28" t="s">
        <v>37</v>
      </c>
    </row>
    <row r="223" customFormat="false" ht="23.25" hidden="false" customHeight="true" outlineLevel="0" collapsed="false">
      <c r="A223" s="55"/>
      <c r="B223" s="18" t="s">
        <v>90</v>
      </c>
      <c r="C223" s="28" t="s">
        <v>91</v>
      </c>
    </row>
    <row r="224" customFormat="false" ht="30" hidden="false" customHeight="true" outlineLevel="0" collapsed="false">
      <c r="A224" s="55"/>
      <c r="B224" s="18" t="s">
        <v>92</v>
      </c>
      <c r="C224" s="22" t="s">
        <v>212</v>
      </c>
      <c r="D224" s="56"/>
    </row>
    <row r="225" customFormat="false" ht="23.25" hidden="false" customHeight="true" outlineLevel="0" collapsed="false">
      <c r="A225" s="55"/>
      <c r="B225" s="18" t="s">
        <v>114</v>
      </c>
      <c r="C225" s="28" t="s">
        <v>115</v>
      </c>
    </row>
    <row r="226" customFormat="false" ht="31.5" hidden="false" customHeight="true" outlineLevel="0" collapsed="false">
      <c r="A226" s="55"/>
      <c r="B226" s="18" t="s">
        <v>120</v>
      </c>
      <c r="C226" s="28" t="s">
        <v>121</v>
      </c>
    </row>
    <row r="227" customFormat="false" ht="23.25" hidden="false" customHeight="true" outlineLevel="0" collapsed="false">
      <c r="A227" s="55"/>
      <c r="B227" s="18" t="s">
        <v>124</v>
      </c>
      <c r="C227" s="28" t="s">
        <v>125</v>
      </c>
    </row>
    <row r="228" customFormat="false" ht="23.25" hidden="false" customHeight="true" outlineLevel="0" collapsed="false">
      <c r="A228" s="55"/>
      <c r="B228" s="18" t="s">
        <v>126</v>
      </c>
      <c r="C228" s="28" t="s">
        <v>127</v>
      </c>
    </row>
    <row r="229" customFormat="false" ht="31.5" hidden="false" customHeight="true" outlineLevel="0" collapsed="false">
      <c r="A229" s="55"/>
      <c r="B229" s="18" t="s">
        <v>128</v>
      </c>
      <c r="C229" s="28" t="s">
        <v>129</v>
      </c>
    </row>
    <row r="230" customFormat="false" ht="27" hidden="false" customHeight="true" outlineLevel="0" collapsed="false">
      <c r="A230" s="55"/>
      <c r="B230" s="18" t="s">
        <v>130</v>
      </c>
      <c r="C230" s="28" t="s">
        <v>131</v>
      </c>
    </row>
    <row r="231" customFormat="false" ht="23.25" hidden="false" customHeight="true" outlineLevel="0" collapsed="false">
      <c r="A231" s="55"/>
      <c r="B231" s="18" t="s">
        <v>132</v>
      </c>
      <c r="C231" s="28" t="s">
        <v>133</v>
      </c>
    </row>
    <row r="232" customFormat="false" ht="28.5" hidden="false" customHeight="true" outlineLevel="0" collapsed="false">
      <c r="A232" s="55"/>
      <c r="B232" s="18" t="s">
        <v>213</v>
      </c>
      <c r="C232" s="39" t="s">
        <v>214</v>
      </c>
    </row>
    <row r="233" customFormat="false" ht="27.75" hidden="false" customHeight="true" outlineLevel="0" collapsed="false">
      <c r="A233" s="55"/>
      <c r="B233" s="18" t="s">
        <v>215</v>
      </c>
      <c r="C233" s="39" t="s">
        <v>216</v>
      </c>
    </row>
    <row r="234" customFormat="false" ht="27.75" hidden="false" customHeight="true" outlineLevel="0" collapsed="false">
      <c r="A234" s="18"/>
      <c r="B234" s="18" t="s">
        <v>217</v>
      </c>
      <c r="C234" s="28" t="s">
        <v>218</v>
      </c>
      <c r="D234" s="57"/>
      <c r="E234" s="57"/>
      <c r="F234" s="58"/>
      <c r="G234" s="58"/>
      <c r="H234" s="58"/>
      <c r="I234" s="58"/>
      <c r="J234" s="58"/>
      <c r="K234" s="58"/>
    </row>
    <row r="235" customFormat="false" ht="41.25" hidden="false" customHeight="true" outlineLevel="0" collapsed="false">
      <c r="A235" s="18"/>
      <c r="B235" s="18" t="s">
        <v>219</v>
      </c>
      <c r="C235" s="28" t="s">
        <v>220</v>
      </c>
      <c r="D235" s="59"/>
      <c r="E235" s="60"/>
      <c r="F235" s="58"/>
      <c r="G235" s="58"/>
      <c r="H235" s="58"/>
      <c r="I235" s="58"/>
      <c r="J235" s="58"/>
      <c r="K235" s="58"/>
    </row>
    <row r="236" customFormat="false" ht="38.25" hidden="false" customHeight="false" outlineLevel="0" collapsed="false">
      <c r="A236" s="18"/>
      <c r="B236" s="18" t="s">
        <v>221</v>
      </c>
      <c r="C236" s="28" t="s">
        <v>222</v>
      </c>
      <c r="D236" s="59"/>
      <c r="E236" s="60"/>
      <c r="F236" s="58"/>
      <c r="G236" s="58"/>
      <c r="H236" s="58"/>
      <c r="I236" s="58"/>
      <c r="J236" s="58"/>
      <c r="K236" s="58"/>
    </row>
    <row r="237" customFormat="false" ht="42" hidden="false" customHeight="true" outlineLevel="0" collapsed="false">
      <c r="A237" s="18"/>
      <c r="B237" s="18" t="s">
        <v>223</v>
      </c>
      <c r="C237" s="28" t="s">
        <v>224</v>
      </c>
      <c r="D237" s="59"/>
      <c r="E237" s="60"/>
      <c r="F237" s="58"/>
      <c r="G237" s="58"/>
      <c r="H237" s="58"/>
      <c r="I237" s="58"/>
      <c r="J237" s="58"/>
      <c r="K237" s="58"/>
    </row>
    <row r="238" customFormat="false" ht="42" hidden="false" customHeight="true" outlineLevel="0" collapsed="false">
      <c r="A238" s="18"/>
      <c r="B238" s="18" t="s">
        <v>225</v>
      </c>
      <c r="C238" s="28" t="s">
        <v>226</v>
      </c>
      <c r="D238" s="59"/>
      <c r="E238" s="60"/>
      <c r="F238" s="58"/>
      <c r="G238" s="58"/>
      <c r="H238" s="58"/>
      <c r="I238" s="58"/>
      <c r="J238" s="58"/>
      <c r="K238" s="58"/>
    </row>
    <row r="239" customFormat="false" ht="57" hidden="false" customHeight="true" outlineLevel="0" collapsed="false">
      <c r="A239" s="18"/>
      <c r="B239" s="18" t="s">
        <v>227</v>
      </c>
      <c r="C239" s="28" t="s">
        <v>228</v>
      </c>
      <c r="D239" s="61"/>
      <c r="E239" s="60"/>
      <c r="F239" s="58"/>
      <c r="G239" s="58"/>
      <c r="H239" s="58"/>
      <c r="I239" s="58"/>
      <c r="J239" s="58"/>
      <c r="K239" s="58"/>
    </row>
    <row r="240" customFormat="false" ht="33" hidden="false" customHeight="true" outlineLevel="0" collapsed="false">
      <c r="A240" s="18"/>
      <c r="B240" s="18" t="s">
        <v>229</v>
      </c>
      <c r="C240" s="28" t="s">
        <v>230</v>
      </c>
      <c r="D240" s="59"/>
      <c r="E240" s="60"/>
      <c r="F240" s="58"/>
      <c r="G240" s="58"/>
      <c r="H240" s="58"/>
      <c r="I240" s="58"/>
      <c r="J240" s="58"/>
      <c r="K240" s="58"/>
    </row>
    <row r="241" customFormat="false" ht="51" hidden="false" customHeight="false" outlineLevel="0" collapsed="false">
      <c r="A241" s="18"/>
      <c r="B241" s="18" t="s">
        <v>231</v>
      </c>
      <c r="C241" s="28" t="s">
        <v>232</v>
      </c>
      <c r="D241" s="59"/>
      <c r="E241" s="60"/>
      <c r="F241" s="58"/>
      <c r="G241" s="58"/>
      <c r="H241" s="58"/>
      <c r="I241" s="58"/>
      <c r="J241" s="58"/>
      <c r="K241" s="58"/>
    </row>
    <row r="242" customFormat="false" ht="54" hidden="false" customHeight="true" outlineLevel="0" collapsed="false">
      <c r="A242" s="18"/>
      <c r="B242" s="18" t="s">
        <v>233</v>
      </c>
      <c r="C242" s="28" t="s">
        <v>234</v>
      </c>
      <c r="D242" s="61"/>
      <c r="E242" s="60"/>
      <c r="F242" s="58"/>
      <c r="G242" s="58"/>
      <c r="H242" s="58"/>
      <c r="I242" s="58"/>
      <c r="J242" s="58"/>
      <c r="K242" s="58"/>
    </row>
    <row r="243" customFormat="false" ht="28.5" hidden="false" customHeight="true" outlineLevel="0" collapsed="false">
      <c r="A243" s="18"/>
      <c r="B243" s="18" t="s">
        <v>235</v>
      </c>
      <c r="C243" s="28" t="s">
        <v>236</v>
      </c>
      <c r="D243" s="59"/>
      <c r="E243" s="60"/>
      <c r="F243" s="58"/>
      <c r="G243" s="58"/>
      <c r="H243" s="58"/>
      <c r="I243" s="58"/>
      <c r="J243" s="58"/>
      <c r="K243" s="58"/>
    </row>
    <row r="244" customFormat="false" ht="29.25" hidden="false" customHeight="true" outlineLevel="0" collapsed="false">
      <c r="A244" s="18"/>
      <c r="B244" s="18" t="s">
        <v>237</v>
      </c>
      <c r="C244" s="28" t="s">
        <v>238</v>
      </c>
      <c r="D244" s="57"/>
      <c r="E244" s="57"/>
      <c r="F244" s="60"/>
      <c r="G244" s="60"/>
      <c r="H244" s="60"/>
      <c r="I244" s="60"/>
      <c r="J244" s="60"/>
      <c r="K244" s="60"/>
    </row>
    <row r="245" customFormat="false" ht="20.25" hidden="false" customHeight="true" outlineLevel="0" collapsed="false">
      <c r="A245" s="18"/>
      <c r="B245" s="18" t="s">
        <v>239</v>
      </c>
      <c r="C245" s="28" t="s">
        <v>240</v>
      </c>
      <c r="D245" s="62"/>
      <c r="E245" s="62"/>
      <c r="F245" s="63"/>
      <c r="G245" s="63"/>
      <c r="H245" s="63"/>
      <c r="I245" s="63"/>
      <c r="J245" s="63"/>
      <c r="K245" s="63"/>
    </row>
    <row r="246" customFormat="false" ht="25.5" hidden="false" customHeight="true" outlineLevel="0" collapsed="false">
      <c r="A246" s="64" t="s">
        <v>241</v>
      </c>
      <c r="B246" s="64"/>
      <c r="C246" s="64"/>
    </row>
    <row r="247" customFormat="false" ht="81.75" hidden="false" customHeight="true" outlineLevel="0" collapsed="false">
      <c r="A247" s="65" t="s">
        <v>242</v>
      </c>
      <c r="B247" s="65"/>
      <c r="C247" s="65"/>
    </row>
  </sheetData>
  <mergeCells count="29">
    <mergeCell ref="A6:C6"/>
    <mergeCell ref="A7:B7"/>
    <mergeCell ref="A8:B8"/>
    <mergeCell ref="C8:C9"/>
    <mergeCell ref="A10:B10"/>
    <mergeCell ref="A13:B13"/>
    <mergeCell ref="A18:B18"/>
    <mergeCell ref="A20:B20"/>
    <mergeCell ref="A22:B22"/>
    <mergeCell ref="A24:B24"/>
    <mergeCell ref="D28:E28"/>
    <mergeCell ref="A29:B29"/>
    <mergeCell ref="A80:B80"/>
    <mergeCell ref="A100:B100"/>
    <mergeCell ref="A123:B123"/>
    <mergeCell ref="A136:B136"/>
    <mergeCell ref="A155:B155"/>
    <mergeCell ref="A171:B171"/>
    <mergeCell ref="A187:B187"/>
    <mergeCell ref="A200:B200"/>
    <mergeCell ref="A213:B213"/>
    <mergeCell ref="D234:E234"/>
    <mergeCell ref="F234:K234"/>
    <mergeCell ref="D244:E244"/>
    <mergeCell ref="F244:K244"/>
    <mergeCell ref="D245:E245"/>
    <mergeCell ref="F245:K245"/>
    <mergeCell ref="A246:C246"/>
    <mergeCell ref="A247:C24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66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67" width="13.7"/>
    <col collapsed="false" customWidth="true" hidden="true" outlineLevel="0" max="8" min="8" style="0" width="13.14"/>
  </cols>
  <sheetData>
    <row r="1" customFormat="false" ht="12.75" hidden="false" customHeight="false" outlineLevel="0" collapsed="false">
      <c r="F1" s="68" t="s">
        <v>243</v>
      </c>
    </row>
    <row r="2" customFormat="false" ht="12.75" hidden="false" customHeight="false" outlineLevel="0" collapsed="false">
      <c r="F2" s="69" t="s">
        <v>244</v>
      </c>
    </row>
    <row r="3" customFormat="false" ht="12.75" hidden="false" customHeight="false" outlineLevel="0" collapsed="false">
      <c r="F3" s="69" t="s">
        <v>245</v>
      </c>
    </row>
    <row r="4" customFormat="false" ht="12.75" hidden="false" customHeight="false" outlineLevel="0" collapsed="false">
      <c r="F4" s="69" t="s">
        <v>246</v>
      </c>
    </row>
    <row r="5" customFormat="false" ht="12.75" hidden="false" customHeight="true" outlineLevel="0" collapsed="false">
      <c r="F5" s="70" t="s">
        <v>247</v>
      </c>
      <c r="G5" s="70"/>
    </row>
    <row r="6" customFormat="false" ht="12.75" hidden="false" customHeight="false" outlineLevel="0" collapsed="false">
      <c r="B6" s="71" t="s">
        <v>248</v>
      </c>
      <c r="F6" s="69"/>
    </row>
    <row r="7" customFormat="false" ht="12.75" hidden="false" customHeight="false" outlineLevel="0" collapsed="false">
      <c r="B7" s="71" t="s">
        <v>249</v>
      </c>
      <c r="F7" s="72"/>
    </row>
    <row r="8" customFormat="false" ht="12.75" hidden="false" customHeight="false" outlineLevel="0" collapsed="false">
      <c r="B8" s="71" t="s">
        <v>250</v>
      </c>
      <c r="F8" s="72"/>
    </row>
    <row r="9" customFormat="false" ht="12.75" hidden="false" customHeight="false" outlineLevel="0" collapsed="false">
      <c r="B9" s="73" t="s">
        <v>251</v>
      </c>
    </row>
    <row r="10" customFormat="false" ht="15.75" hidden="false" customHeight="true" outlineLevel="0" collapsed="false">
      <c r="B10" s="74"/>
      <c r="G10" s="75"/>
    </row>
    <row r="11" customFormat="false" ht="15" hidden="false" customHeight="false" outlineLevel="0" collapsed="false">
      <c r="A11" s="76" t="s">
        <v>252</v>
      </c>
      <c r="B11" s="77" t="s">
        <v>253</v>
      </c>
      <c r="C11" s="78"/>
      <c r="D11" s="79"/>
      <c r="E11" s="79"/>
      <c r="F11" s="79"/>
      <c r="G11" s="80" t="s">
        <v>254</v>
      </c>
    </row>
    <row r="12" customFormat="false" ht="39.75" hidden="false" customHeight="true" outlineLevel="0" collapsed="false">
      <c r="A12" s="81"/>
      <c r="B12" s="82" t="s">
        <v>255</v>
      </c>
      <c r="C12" s="83" t="s">
        <v>256</v>
      </c>
      <c r="D12" s="83" t="s">
        <v>257</v>
      </c>
      <c r="E12" s="83" t="s">
        <v>258</v>
      </c>
      <c r="F12" s="84" t="s">
        <v>259</v>
      </c>
      <c r="G12" s="85" t="s">
        <v>260</v>
      </c>
    </row>
    <row r="13" s="91" customFormat="true" ht="15.75" hidden="false" customHeight="false" outlineLevel="0" collapsed="false">
      <c r="A13" s="86" t="s">
        <v>261</v>
      </c>
      <c r="B13" s="87"/>
      <c r="C13" s="88" t="s">
        <v>262</v>
      </c>
      <c r="D13" s="88"/>
      <c r="E13" s="88"/>
      <c r="F13" s="89"/>
      <c r="G13" s="90" t="n">
        <f aca="false">SUM(G14+G18+G51+G66+G69+G87+G91+G83+G77)</f>
        <v>127536.2</v>
      </c>
      <c r="H13" s="91" t="e">
        <f aca="false">SUM('[1]'!G12+'[1]'!G38+'[1]'!G46+'[1]'!G398)</f>
        <v>#N/A</v>
      </c>
    </row>
    <row r="14" customFormat="false" ht="28.5" hidden="false" customHeight="false" outlineLevel="0" collapsed="false">
      <c r="A14" s="92" t="s">
        <v>263</v>
      </c>
      <c r="B14" s="93"/>
      <c r="C14" s="94" t="s">
        <v>262</v>
      </c>
      <c r="D14" s="94" t="s">
        <v>264</v>
      </c>
      <c r="E14" s="94"/>
      <c r="F14" s="95"/>
      <c r="G14" s="96" t="n">
        <f aca="false">SUM(G15)</f>
        <v>1171.9</v>
      </c>
    </row>
    <row r="15" customFormat="false" ht="41.25" hidden="false" customHeight="true" outlineLevel="0" collapsed="false">
      <c r="A15" s="97" t="s">
        <v>265</v>
      </c>
      <c r="B15" s="93"/>
      <c r="C15" s="94" t="s">
        <v>262</v>
      </c>
      <c r="D15" s="94" t="s">
        <v>264</v>
      </c>
      <c r="E15" s="94" t="s">
        <v>266</v>
      </c>
      <c r="F15" s="95"/>
      <c r="G15" s="96" t="n">
        <f aca="false">SUM(G17:G17)</f>
        <v>1171.9</v>
      </c>
    </row>
    <row r="16" customFormat="false" ht="16.5" hidden="false" customHeight="true" outlineLevel="0" collapsed="false">
      <c r="A16" s="97" t="s">
        <v>267</v>
      </c>
      <c r="B16" s="93"/>
      <c r="C16" s="94" t="s">
        <v>262</v>
      </c>
      <c r="D16" s="94" t="s">
        <v>264</v>
      </c>
      <c r="E16" s="94" t="s">
        <v>268</v>
      </c>
      <c r="F16" s="95"/>
      <c r="G16" s="96" t="n">
        <f aca="false">SUM(G17)</f>
        <v>1171.9</v>
      </c>
    </row>
    <row r="17" customFormat="false" ht="19.5" hidden="false" customHeight="true" outlineLevel="0" collapsed="false">
      <c r="A17" s="97" t="s">
        <v>269</v>
      </c>
      <c r="B17" s="93"/>
      <c r="C17" s="94" t="s">
        <v>262</v>
      </c>
      <c r="D17" s="94" t="s">
        <v>264</v>
      </c>
      <c r="E17" s="94" t="s">
        <v>268</v>
      </c>
      <c r="F17" s="95" t="s">
        <v>270</v>
      </c>
      <c r="G17" s="96" t="n">
        <f aca="false">1040.1+131.8</f>
        <v>1171.9</v>
      </c>
    </row>
    <row r="18" customFormat="false" ht="44.25" hidden="false" customHeight="true" outlineLevel="0" collapsed="false">
      <c r="A18" s="97" t="s">
        <v>271</v>
      </c>
      <c r="B18" s="93"/>
      <c r="C18" s="94" t="s">
        <v>262</v>
      </c>
      <c r="D18" s="94" t="s">
        <v>272</v>
      </c>
      <c r="E18" s="94"/>
      <c r="F18" s="95"/>
      <c r="G18" s="96" t="n">
        <f aca="false">SUM(G19)</f>
        <v>10822.9</v>
      </c>
    </row>
    <row r="19" customFormat="false" ht="42.75" hidden="false" customHeight="true" outlineLevel="0" collapsed="false">
      <c r="A19" s="97" t="s">
        <v>265</v>
      </c>
      <c r="B19" s="93"/>
      <c r="C19" s="94" t="s">
        <v>262</v>
      </c>
      <c r="D19" s="94" t="s">
        <v>272</v>
      </c>
      <c r="E19" s="94" t="s">
        <v>266</v>
      </c>
      <c r="F19" s="98"/>
      <c r="G19" s="96" t="n">
        <f aca="false">SUM(G20+G22)</f>
        <v>10822.9</v>
      </c>
    </row>
    <row r="20" customFormat="false" ht="15" hidden="false" customHeight="false" outlineLevel="0" collapsed="false">
      <c r="A20" s="97" t="s">
        <v>273</v>
      </c>
      <c r="B20" s="93"/>
      <c r="C20" s="94" t="s">
        <v>274</v>
      </c>
      <c r="D20" s="94" t="s">
        <v>272</v>
      </c>
      <c r="E20" s="94" t="s">
        <v>275</v>
      </c>
      <c r="F20" s="98"/>
      <c r="G20" s="96" t="n">
        <f aca="false">SUM(G21)</f>
        <v>10659.8</v>
      </c>
    </row>
    <row r="21" customFormat="false" ht="19.5" hidden="false" customHeight="true" outlineLevel="0" collapsed="false">
      <c r="A21" s="97" t="s">
        <v>269</v>
      </c>
      <c r="B21" s="93"/>
      <c r="C21" s="94" t="s">
        <v>262</v>
      </c>
      <c r="D21" s="94" t="s">
        <v>272</v>
      </c>
      <c r="E21" s="94" t="s">
        <v>275</v>
      </c>
      <c r="F21" s="95" t="s">
        <v>270</v>
      </c>
      <c r="G21" s="96" t="n">
        <f aca="false">7579.9+750.4+650+1379.5+300</f>
        <v>10659.8</v>
      </c>
    </row>
    <row r="22" customFormat="false" ht="28.5" hidden="false" customHeight="true" outlineLevel="0" collapsed="false">
      <c r="A22" s="97" t="s">
        <v>276</v>
      </c>
      <c r="B22" s="93"/>
      <c r="C22" s="94" t="s">
        <v>274</v>
      </c>
      <c r="D22" s="94" t="s">
        <v>272</v>
      </c>
      <c r="E22" s="94" t="s">
        <v>277</v>
      </c>
      <c r="F22" s="95"/>
      <c r="G22" s="96" t="n">
        <f aca="false">SUM(G23)</f>
        <v>163.1</v>
      </c>
    </row>
    <row r="23" customFormat="false" ht="21.75" hidden="false" customHeight="true" outlineLevel="0" collapsed="false">
      <c r="A23" s="97" t="s">
        <v>269</v>
      </c>
      <c r="B23" s="93"/>
      <c r="C23" s="94" t="s">
        <v>274</v>
      </c>
      <c r="D23" s="94" t="s">
        <v>272</v>
      </c>
      <c r="E23" s="94" t="s">
        <v>277</v>
      </c>
      <c r="F23" s="95" t="s">
        <v>270</v>
      </c>
      <c r="G23" s="96" t="n">
        <f aca="false">913.5-750.4</f>
        <v>163.1</v>
      </c>
    </row>
    <row r="24" customFormat="false" ht="15" hidden="true" customHeight="true" outlineLevel="0" collapsed="false">
      <c r="A24" s="97" t="s">
        <v>278</v>
      </c>
      <c r="B24" s="93"/>
      <c r="C24" s="94" t="s">
        <v>262</v>
      </c>
      <c r="D24" s="94" t="s">
        <v>279</v>
      </c>
      <c r="E24" s="94"/>
      <c r="F24" s="98"/>
      <c r="G24" s="96" t="n">
        <f aca="false">SUM(G25)</f>
        <v>0</v>
      </c>
    </row>
    <row r="25" customFormat="false" ht="28.5" hidden="true" customHeight="true" outlineLevel="0" collapsed="false">
      <c r="A25" s="97" t="s">
        <v>280</v>
      </c>
      <c r="B25" s="93"/>
      <c r="C25" s="94" t="s">
        <v>262</v>
      </c>
      <c r="D25" s="94" t="s">
        <v>279</v>
      </c>
      <c r="E25" s="94" t="s">
        <v>281</v>
      </c>
      <c r="F25" s="99"/>
      <c r="G25" s="96" t="n">
        <f aca="false">SUM(G26)</f>
        <v>0</v>
      </c>
    </row>
    <row r="26" customFormat="false" ht="15" hidden="true" customHeight="true" outlineLevel="0" collapsed="false">
      <c r="A26" s="97" t="s">
        <v>282</v>
      </c>
      <c r="B26" s="93"/>
      <c r="C26" s="94" t="s">
        <v>262</v>
      </c>
      <c r="D26" s="94" t="s">
        <v>279</v>
      </c>
      <c r="E26" s="94" t="s">
        <v>281</v>
      </c>
      <c r="F26" s="99" t="s">
        <v>283</v>
      </c>
      <c r="G26" s="96"/>
    </row>
    <row r="27" s="101" customFormat="true" ht="15" hidden="true" customHeight="true" outlineLevel="0" collapsed="false">
      <c r="A27" s="97" t="s">
        <v>284</v>
      </c>
      <c r="B27" s="100"/>
      <c r="C27" s="94" t="s">
        <v>285</v>
      </c>
      <c r="D27" s="94"/>
      <c r="E27" s="94"/>
      <c r="F27" s="95"/>
      <c r="G27" s="96" t="n">
        <f aca="false">SUM(G28)</f>
        <v>0</v>
      </c>
    </row>
    <row r="28" s="101" customFormat="true" ht="15" hidden="true" customHeight="true" outlineLevel="0" collapsed="false">
      <c r="A28" s="97" t="s">
        <v>286</v>
      </c>
      <c r="B28" s="100"/>
      <c r="C28" s="94" t="s">
        <v>285</v>
      </c>
      <c r="D28" s="94" t="s">
        <v>285</v>
      </c>
      <c r="E28" s="94"/>
      <c r="F28" s="95"/>
      <c r="G28" s="96" t="n">
        <f aca="false">SUM(G29)</f>
        <v>0</v>
      </c>
    </row>
    <row r="29" s="101" customFormat="true" ht="28.5" hidden="true" customHeight="true" outlineLevel="0" collapsed="false">
      <c r="A29" s="97" t="s">
        <v>287</v>
      </c>
      <c r="B29" s="100"/>
      <c r="C29" s="94" t="s">
        <v>285</v>
      </c>
      <c r="D29" s="94" t="s">
        <v>285</v>
      </c>
      <c r="E29" s="94" t="s">
        <v>288</v>
      </c>
      <c r="F29" s="95"/>
      <c r="G29" s="96" t="n">
        <f aca="false">SUM(G30)</f>
        <v>0</v>
      </c>
    </row>
    <row r="30" s="101" customFormat="true" ht="15" hidden="true" customHeight="true" outlineLevel="0" collapsed="false">
      <c r="A30" s="97" t="s">
        <v>289</v>
      </c>
      <c r="B30" s="100"/>
      <c r="C30" s="94" t="s">
        <v>285</v>
      </c>
      <c r="D30" s="94" t="s">
        <v>285</v>
      </c>
      <c r="E30" s="94" t="s">
        <v>288</v>
      </c>
      <c r="F30" s="95" t="s">
        <v>290</v>
      </c>
      <c r="G30" s="96"/>
    </row>
    <row r="31" s="101" customFormat="true" ht="15" hidden="true" customHeight="true" outlineLevel="0" collapsed="false">
      <c r="A31" s="102" t="s">
        <v>284</v>
      </c>
      <c r="B31" s="103"/>
      <c r="C31" s="104" t="s">
        <v>285</v>
      </c>
      <c r="D31" s="94"/>
      <c r="E31" s="94"/>
      <c r="F31" s="95"/>
      <c r="G31" s="96" t="n">
        <f aca="false">SUM(G32)</f>
        <v>0</v>
      </c>
    </row>
    <row r="32" s="101" customFormat="true" ht="15" hidden="true" customHeight="true" outlineLevel="0" collapsed="false">
      <c r="A32" s="97" t="s">
        <v>286</v>
      </c>
      <c r="B32" s="100"/>
      <c r="C32" s="94" t="s">
        <v>285</v>
      </c>
      <c r="D32" s="94" t="s">
        <v>285</v>
      </c>
      <c r="E32" s="94"/>
      <c r="F32" s="95"/>
      <c r="G32" s="96" t="n">
        <f aca="false">SUM(G33)</f>
        <v>0</v>
      </c>
    </row>
    <row r="33" s="101" customFormat="true" ht="28.5" hidden="true" customHeight="true" outlineLevel="0" collapsed="false">
      <c r="A33" s="97" t="s">
        <v>287</v>
      </c>
      <c r="B33" s="100"/>
      <c r="C33" s="94" t="s">
        <v>285</v>
      </c>
      <c r="D33" s="94" t="s">
        <v>285</v>
      </c>
      <c r="E33" s="94" t="s">
        <v>288</v>
      </c>
      <c r="F33" s="95"/>
      <c r="G33" s="96" t="n">
        <f aca="false">SUM(G34)</f>
        <v>0</v>
      </c>
    </row>
    <row r="34" s="101" customFormat="true" ht="15" hidden="true" customHeight="true" outlineLevel="0" collapsed="false">
      <c r="A34" s="97" t="s">
        <v>289</v>
      </c>
      <c r="B34" s="100"/>
      <c r="C34" s="94" t="s">
        <v>285</v>
      </c>
      <c r="D34" s="94" t="s">
        <v>285</v>
      </c>
      <c r="E34" s="94" t="s">
        <v>288</v>
      </c>
      <c r="F34" s="95" t="s">
        <v>290</v>
      </c>
      <c r="G34" s="96"/>
    </row>
    <row r="35" s="105" customFormat="true" ht="15" hidden="true" customHeight="true" outlineLevel="0" collapsed="false">
      <c r="A35" s="97"/>
      <c r="B35" s="100"/>
      <c r="C35" s="94"/>
      <c r="D35" s="94"/>
      <c r="E35" s="94"/>
      <c r="F35" s="95"/>
      <c r="G35" s="96"/>
    </row>
    <row r="36" customFormat="false" ht="42.75" hidden="true" customHeight="true" outlineLevel="0" collapsed="false">
      <c r="A36" s="97" t="s">
        <v>291</v>
      </c>
      <c r="B36" s="93"/>
      <c r="C36" s="94" t="s">
        <v>262</v>
      </c>
      <c r="D36" s="94" t="s">
        <v>279</v>
      </c>
      <c r="E36" s="94" t="s">
        <v>292</v>
      </c>
      <c r="F36" s="95"/>
      <c r="G36" s="96" t="n">
        <f aca="false">SUM(G37)</f>
        <v>0</v>
      </c>
    </row>
    <row r="37" customFormat="false" ht="42.75" hidden="true" customHeight="true" outlineLevel="0" collapsed="false">
      <c r="A37" s="97" t="s">
        <v>293</v>
      </c>
      <c r="B37" s="93"/>
      <c r="C37" s="94" t="s">
        <v>262</v>
      </c>
      <c r="D37" s="94" t="s">
        <v>279</v>
      </c>
      <c r="E37" s="94" t="s">
        <v>292</v>
      </c>
      <c r="F37" s="95" t="s">
        <v>294</v>
      </c>
      <c r="G37" s="96"/>
    </row>
    <row r="38" customFormat="false" ht="14.45" hidden="true" customHeight="true" outlineLevel="0" collapsed="false">
      <c r="A38" s="92" t="s">
        <v>295</v>
      </c>
      <c r="B38" s="93"/>
      <c r="C38" s="94" t="s">
        <v>296</v>
      </c>
      <c r="D38" s="94"/>
      <c r="E38" s="94"/>
      <c r="F38" s="98"/>
      <c r="G38" s="96" t="n">
        <f aca="false">SUM(G42+G39)</f>
        <v>0</v>
      </c>
    </row>
    <row r="39" customFormat="false" ht="15" hidden="true" customHeight="true" outlineLevel="0" collapsed="false">
      <c r="A39" s="92" t="s">
        <v>297</v>
      </c>
      <c r="B39" s="93"/>
      <c r="C39" s="94" t="s">
        <v>296</v>
      </c>
      <c r="D39" s="94" t="s">
        <v>298</v>
      </c>
      <c r="E39" s="94"/>
      <c r="F39" s="98"/>
      <c r="G39" s="96" t="n">
        <f aca="false">SUM(G40)</f>
        <v>0</v>
      </c>
    </row>
    <row r="40" customFormat="false" ht="15" hidden="true" customHeight="true" outlineLevel="0" collapsed="false">
      <c r="A40" s="92" t="s">
        <v>299</v>
      </c>
      <c r="B40" s="93"/>
      <c r="C40" s="94" t="s">
        <v>296</v>
      </c>
      <c r="D40" s="94" t="s">
        <v>298</v>
      </c>
      <c r="E40" s="94" t="s">
        <v>300</v>
      </c>
      <c r="F40" s="95"/>
      <c r="G40" s="96" t="n">
        <f aca="false">SUM(G41)</f>
        <v>0</v>
      </c>
    </row>
    <row r="41" customFormat="false" ht="15" hidden="true" customHeight="true" outlineLevel="0" collapsed="false">
      <c r="A41" s="92" t="s">
        <v>301</v>
      </c>
      <c r="B41" s="93"/>
      <c r="C41" s="94" t="s">
        <v>296</v>
      </c>
      <c r="D41" s="94" t="s">
        <v>298</v>
      </c>
      <c r="E41" s="94" t="s">
        <v>300</v>
      </c>
      <c r="F41" s="95" t="s">
        <v>302</v>
      </c>
      <c r="G41" s="96"/>
    </row>
    <row r="42" customFormat="false" ht="14.45" hidden="true" customHeight="true" outlineLevel="0" collapsed="false">
      <c r="A42" s="106" t="s">
        <v>303</v>
      </c>
      <c r="B42" s="107"/>
      <c r="C42" s="108" t="s">
        <v>296</v>
      </c>
      <c r="D42" s="108" t="s">
        <v>304</v>
      </c>
      <c r="E42" s="108"/>
      <c r="F42" s="98"/>
      <c r="G42" s="96" t="n">
        <f aca="false">SUM(G43+G45)</f>
        <v>0</v>
      </c>
    </row>
    <row r="43" customFormat="false" ht="28.5" hidden="true" customHeight="true" outlineLevel="0" collapsed="false">
      <c r="A43" s="92" t="s">
        <v>305</v>
      </c>
      <c r="B43" s="93"/>
      <c r="C43" s="94" t="s">
        <v>296</v>
      </c>
      <c r="D43" s="94" t="s">
        <v>304</v>
      </c>
      <c r="E43" s="94" t="s">
        <v>306</v>
      </c>
      <c r="F43" s="98"/>
      <c r="G43" s="96" t="n">
        <f aca="false">SUM(G44)</f>
        <v>0</v>
      </c>
    </row>
    <row r="44" customFormat="false" ht="15" hidden="true" customHeight="true" outlineLevel="0" collapsed="false">
      <c r="A44" s="92" t="s">
        <v>307</v>
      </c>
      <c r="B44" s="93"/>
      <c r="C44" s="94" t="s">
        <v>296</v>
      </c>
      <c r="D44" s="94" t="s">
        <v>304</v>
      </c>
      <c r="E44" s="94" t="s">
        <v>306</v>
      </c>
      <c r="F44" s="98" t="s">
        <v>308</v>
      </c>
      <c r="G44" s="96"/>
    </row>
    <row r="45" customFormat="false" ht="15" hidden="true" customHeight="true" outlineLevel="0" collapsed="false">
      <c r="A45" s="106" t="s">
        <v>309</v>
      </c>
      <c r="B45" s="107"/>
      <c r="C45" s="108" t="s">
        <v>296</v>
      </c>
      <c r="D45" s="108" t="s">
        <v>304</v>
      </c>
      <c r="E45" s="108" t="s">
        <v>310</v>
      </c>
      <c r="F45" s="98"/>
      <c r="G45" s="96" t="n">
        <f aca="false">SUM(G46)</f>
        <v>0</v>
      </c>
    </row>
    <row r="46" customFormat="false" ht="15" hidden="true" customHeight="true" outlineLevel="0" collapsed="false">
      <c r="A46" s="106" t="s">
        <v>311</v>
      </c>
      <c r="B46" s="107"/>
      <c r="C46" s="108" t="s">
        <v>296</v>
      </c>
      <c r="D46" s="108" t="s">
        <v>304</v>
      </c>
      <c r="E46" s="108" t="s">
        <v>310</v>
      </c>
      <c r="F46" s="98" t="s">
        <v>312</v>
      </c>
      <c r="G46" s="96"/>
    </row>
    <row r="47" customFormat="false" ht="15" hidden="true" customHeight="true" outlineLevel="0" collapsed="false">
      <c r="A47" s="102" t="s">
        <v>284</v>
      </c>
      <c r="B47" s="103"/>
      <c r="C47" s="104" t="s">
        <v>285</v>
      </c>
      <c r="D47" s="94"/>
      <c r="E47" s="94"/>
      <c r="F47" s="95"/>
      <c r="G47" s="96" t="n">
        <f aca="false">SUM(G48)</f>
        <v>0</v>
      </c>
    </row>
    <row r="48" customFormat="false" ht="15" hidden="true" customHeight="true" outlineLevel="0" collapsed="false">
      <c r="A48" s="97" t="s">
        <v>286</v>
      </c>
      <c r="B48" s="100"/>
      <c r="C48" s="94" t="s">
        <v>285</v>
      </c>
      <c r="D48" s="94" t="s">
        <v>285</v>
      </c>
      <c r="E48" s="94"/>
      <c r="F48" s="95"/>
      <c r="G48" s="96" t="n">
        <f aca="false">SUM(G49)</f>
        <v>0</v>
      </c>
    </row>
    <row r="49" customFormat="false" ht="28.5" hidden="true" customHeight="true" outlineLevel="0" collapsed="false">
      <c r="A49" s="97" t="s">
        <v>287</v>
      </c>
      <c r="B49" s="100"/>
      <c r="C49" s="94" t="s">
        <v>285</v>
      </c>
      <c r="D49" s="94" t="s">
        <v>285</v>
      </c>
      <c r="E49" s="94" t="s">
        <v>288</v>
      </c>
      <c r="F49" s="95"/>
      <c r="G49" s="96" t="n">
        <f aca="false">SUM(G50)</f>
        <v>0</v>
      </c>
    </row>
    <row r="50" customFormat="false" ht="14.25" hidden="true" customHeight="true" outlineLevel="0" collapsed="false">
      <c r="A50" s="97" t="s">
        <v>289</v>
      </c>
      <c r="B50" s="100"/>
      <c r="C50" s="94" t="s">
        <v>285</v>
      </c>
      <c r="D50" s="94" t="s">
        <v>285</v>
      </c>
      <c r="E50" s="94" t="s">
        <v>288</v>
      </c>
      <c r="F50" s="95" t="s">
        <v>290</v>
      </c>
      <c r="G50" s="96"/>
    </row>
    <row r="51" customFormat="false" ht="44.25" hidden="false" customHeight="true" outlineLevel="0" collapsed="false">
      <c r="A51" s="97" t="s">
        <v>313</v>
      </c>
      <c r="B51" s="93"/>
      <c r="C51" s="94" t="s">
        <v>262</v>
      </c>
      <c r="D51" s="94" t="s">
        <v>296</v>
      </c>
      <c r="E51" s="94"/>
      <c r="F51" s="95"/>
      <c r="G51" s="96" t="n">
        <f aca="false">SUM(G52)+G61</f>
        <v>69494.3</v>
      </c>
    </row>
    <row r="52" customFormat="false" ht="45.75" hidden="false" customHeight="true" outlineLevel="0" collapsed="false">
      <c r="A52" s="97" t="s">
        <v>265</v>
      </c>
      <c r="B52" s="93"/>
      <c r="C52" s="94" t="s">
        <v>262</v>
      </c>
      <c r="D52" s="94" t="s">
        <v>296</v>
      </c>
      <c r="E52" s="94" t="s">
        <v>266</v>
      </c>
      <c r="F52" s="98"/>
      <c r="G52" s="96" t="n">
        <f aca="false">SUM(G53+G59)</f>
        <v>69238.4</v>
      </c>
    </row>
    <row r="53" customFormat="false" ht="15" hidden="false" customHeight="false" outlineLevel="0" collapsed="false">
      <c r="A53" s="97" t="s">
        <v>273</v>
      </c>
      <c r="B53" s="93"/>
      <c r="C53" s="94" t="s">
        <v>262</v>
      </c>
      <c r="D53" s="94" t="s">
        <v>296</v>
      </c>
      <c r="E53" s="94" t="s">
        <v>275</v>
      </c>
      <c r="F53" s="98"/>
      <c r="G53" s="96" t="n">
        <f aca="false">SUM(G54:G54+G55+G57+G58)+G56</f>
        <v>68395.7</v>
      </c>
    </row>
    <row r="54" customFormat="false" ht="15" hidden="false" customHeight="false" outlineLevel="0" collapsed="false">
      <c r="A54" s="97" t="s">
        <v>269</v>
      </c>
      <c r="B54" s="93"/>
      <c r="C54" s="94" t="s">
        <v>262</v>
      </c>
      <c r="D54" s="94" t="s">
        <v>296</v>
      </c>
      <c r="E54" s="94" t="s">
        <v>275</v>
      </c>
      <c r="F54" s="95" t="s">
        <v>270</v>
      </c>
      <c r="G54" s="96" t="n">
        <f aca="false">68386.4-77.3-673.3</f>
        <v>67635.8</v>
      </c>
    </row>
    <row r="55" customFormat="false" ht="42.75" hidden="false" customHeight="false" outlineLevel="0" collapsed="false">
      <c r="A55" s="97" t="s">
        <v>314</v>
      </c>
      <c r="B55" s="93"/>
      <c r="C55" s="94" t="s">
        <v>262</v>
      </c>
      <c r="D55" s="94" t="s">
        <v>296</v>
      </c>
      <c r="E55" s="94" t="s">
        <v>315</v>
      </c>
      <c r="F55" s="95" t="s">
        <v>270</v>
      </c>
      <c r="G55" s="96" t="n">
        <v>717.9</v>
      </c>
    </row>
    <row r="56" customFormat="false" ht="57" hidden="true" customHeight="true" outlineLevel="0" collapsed="false">
      <c r="A56" s="97" t="s">
        <v>316</v>
      </c>
      <c r="B56" s="93"/>
      <c r="C56" s="94" t="s">
        <v>262</v>
      </c>
      <c r="D56" s="94" t="s">
        <v>296</v>
      </c>
      <c r="E56" s="94" t="s">
        <v>317</v>
      </c>
      <c r="F56" s="95" t="s">
        <v>270</v>
      </c>
      <c r="G56" s="96"/>
    </row>
    <row r="57" customFormat="false" ht="56.25" hidden="false" customHeight="true" outlineLevel="0" collapsed="false">
      <c r="A57" s="97" t="s">
        <v>318</v>
      </c>
      <c r="B57" s="93"/>
      <c r="C57" s="94" t="s">
        <v>262</v>
      </c>
      <c r="D57" s="94" t="s">
        <v>296</v>
      </c>
      <c r="E57" s="94" t="s">
        <v>319</v>
      </c>
      <c r="F57" s="95" t="s">
        <v>270</v>
      </c>
      <c r="G57" s="96" t="n">
        <v>42</v>
      </c>
    </row>
    <row r="58" customFormat="false" ht="42.75" hidden="true" customHeight="true" outlineLevel="0" collapsed="false">
      <c r="A58" s="97" t="s">
        <v>320</v>
      </c>
      <c r="B58" s="93"/>
      <c r="C58" s="94" t="s">
        <v>262</v>
      </c>
      <c r="D58" s="94" t="s">
        <v>296</v>
      </c>
      <c r="E58" s="94" t="s">
        <v>321</v>
      </c>
      <c r="F58" s="95" t="s">
        <v>270</v>
      </c>
      <c r="G58" s="96" t="n">
        <v>0</v>
      </c>
    </row>
    <row r="59" customFormat="false" ht="28.5" hidden="false" customHeight="false" outlineLevel="0" collapsed="false">
      <c r="A59" s="97" t="s">
        <v>322</v>
      </c>
      <c r="B59" s="93"/>
      <c r="C59" s="94" t="s">
        <v>274</v>
      </c>
      <c r="D59" s="94" t="s">
        <v>296</v>
      </c>
      <c r="E59" s="94" t="s">
        <v>323</v>
      </c>
      <c r="F59" s="98"/>
      <c r="G59" s="96" t="n">
        <f aca="false">SUM(G60)</f>
        <v>842.7</v>
      </c>
    </row>
    <row r="60" customFormat="false" ht="16.5" hidden="false" customHeight="true" outlineLevel="0" collapsed="false">
      <c r="A60" s="97" t="s">
        <v>269</v>
      </c>
      <c r="B60" s="93"/>
      <c r="C60" s="94" t="s">
        <v>262</v>
      </c>
      <c r="D60" s="94" t="s">
        <v>296</v>
      </c>
      <c r="E60" s="94" t="s">
        <v>323</v>
      </c>
      <c r="F60" s="95" t="s">
        <v>270</v>
      </c>
      <c r="G60" s="96" t="n">
        <v>842.7</v>
      </c>
    </row>
    <row r="61" customFormat="false" ht="20.25" hidden="false" customHeight="true" outlineLevel="0" collapsed="false">
      <c r="A61" s="92" t="s">
        <v>324</v>
      </c>
      <c r="B61" s="93"/>
      <c r="C61" s="94" t="s">
        <v>262</v>
      </c>
      <c r="D61" s="94" t="s">
        <v>296</v>
      </c>
      <c r="E61" s="94" t="s">
        <v>325</v>
      </c>
      <c r="F61" s="98"/>
      <c r="G61" s="96" t="n">
        <f aca="false">SUM(G62)</f>
        <v>255.9</v>
      </c>
    </row>
    <row r="62" customFormat="false" ht="20.25" hidden="false" customHeight="true" outlineLevel="0" collapsed="false">
      <c r="A62" s="97" t="s">
        <v>269</v>
      </c>
      <c r="B62" s="93"/>
      <c r="C62" s="94" t="s">
        <v>262</v>
      </c>
      <c r="D62" s="94" t="s">
        <v>296</v>
      </c>
      <c r="E62" s="94" t="s">
        <v>325</v>
      </c>
      <c r="F62" s="98" t="s">
        <v>270</v>
      </c>
      <c r="G62" s="96" t="n">
        <f aca="false">SUM(G63:G64)</f>
        <v>255.9</v>
      </c>
    </row>
    <row r="63" customFormat="false" ht="20.25" hidden="false" customHeight="true" outlineLevel="0" collapsed="false">
      <c r="A63" s="92" t="s">
        <v>326</v>
      </c>
      <c r="B63" s="93"/>
      <c r="C63" s="94" t="s">
        <v>262</v>
      </c>
      <c r="D63" s="94" t="s">
        <v>296</v>
      </c>
      <c r="E63" s="94" t="s">
        <v>327</v>
      </c>
      <c r="F63" s="98" t="s">
        <v>270</v>
      </c>
      <c r="G63" s="96" t="n">
        <v>255.9</v>
      </c>
    </row>
    <row r="64" customFormat="false" ht="20.25" hidden="true" customHeight="true" outlineLevel="0" collapsed="false">
      <c r="A64" s="92"/>
      <c r="B64" s="93"/>
      <c r="C64" s="94"/>
      <c r="D64" s="94"/>
      <c r="E64" s="94"/>
      <c r="F64" s="95"/>
      <c r="G64" s="96"/>
    </row>
    <row r="65" customFormat="false" ht="20.25" hidden="true" customHeight="true" outlineLevel="0" collapsed="false">
      <c r="A65" s="92"/>
      <c r="B65" s="93"/>
      <c r="C65" s="94"/>
      <c r="D65" s="94"/>
      <c r="E65" s="94"/>
      <c r="F65" s="95"/>
      <c r="G65" s="96"/>
    </row>
    <row r="66" customFormat="false" ht="13.5" hidden="true" customHeight="true" outlineLevel="0" collapsed="false">
      <c r="A66" s="97" t="s">
        <v>328</v>
      </c>
      <c r="B66" s="93"/>
      <c r="C66" s="94" t="s">
        <v>262</v>
      </c>
      <c r="D66" s="94" t="s">
        <v>329</v>
      </c>
      <c r="E66" s="94"/>
      <c r="F66" s="98"/>
      <c r="G66" s="96" t="n">
        <f aca="false">SUM(G67)</f>
        <v>0</v>
      </c>
    </row>
    <row r="67" customFormat="false" ht="22.5" hidden="true" customHeight="true" outlineLevel="0" collapsed="false">
      <c r="A67" s="109" t="s">
        <v>330</v>
      </c>
      <c r="B67" s="93"/>
      <c r="C67" s="94" t="s">
        <v>262</v>
      </c>
      <c r="D67" s="94" t="s">
        <v>329</v>
      </c>
      <c r="E67" s="94" t="s">
        <v>331</v>
      </c>
      <c r="F67" s="98"/>
      <c r="G67" s="96" t="n">
        <f aca="false">SUM(G68)</f>
        <v>0</v>
      </c>
    </row>
    <row r="68" customFormat="false" ht="30.75" hidden="true" customHeight="true" outlineLevel="0" collapsed="false">
      <c r="A68" s="97" t="s">
        <v>269</v>
      </c>
      <c r="B68" s="93"/>
      <c r="C68" s="94" t="s">
        <v>262</v>
      </c>
      <c r="D68" s="94" t="s">
        <v>329</v>
      </c>
      <c r="E68" s="94" t="s">
        <v>331</v>
      </c>
      <c r="F68" s="95" t="s">
        <v>270</v>
      </c>
      <c r="G68" s="96" t="n">
        <f aca="false">SUM('[2]Ведомств.'!F83)</f>
        <v>0</v>
      </c>
    </row>
    <row r="69" s="101" customFormat="true" ht="42.75" hidden="false" customHeight="false" outlineLevel="0" collapsed="false">
      <c r="A69" s="92" t="s">
        <v>332</v>
      </c>
      <c r="B69" s="93"/>
      <c r="C69" s="94" t="s">
        <v>262</v>
      </c>
      <c r="D69" s="94" t="s">
        <v>333</v>
      </c>
      <c r="E69" s="94"/>
      <c r="F69" s="95"/>
      <c r="G69" s="96" t="n">
        <f aca="false">SUM(G70)</f>
        <v>16954.9</v>
      </c>
    </row>
    <row r="70" s="101" customFormat="true" ht="46.5" hidden="false" customHeight="true" outlineLevel="0" collapsed="false">
      <c r="A70" s="92" t="s">
        <v>265</v>
      </c>
      <c r="B70" s="93"/>
      <c r="C70" s="94" t="s">
        <v>262</v>
      </c>
      <c r="D70" s="94" t="s">
        <v>333</v>
      </c>
      <c r="E70" s="94" t="s">
        <v>266</v>
      </c>
      <c r="F70" s="95"/>
      <c r="G70" s="96" t="n">
        <f aca="false">SUM(G71+G75)</f>
        <v>16954.9</v>
      </c>
    </row>
    <row r="71" s="101" customFormat="true" ht="15" hidden="false" customHeight="true" outlineLevel="0" collapsed="false">
      <c r="A71" s="92" t="s">
        <v>273</v>
      </c>
      <c r="B71" s="93"/>
      <c r="C71" s="94" t="s">
        <v>262</v>
      </c>
      <c r="D71" s="94" t="s">
        <v>333</v>
      </c>
      <c r="E71" s="94" t="s">
        <v>275</v>
      </c>
      <c r="F71" s="95"/>
      <c r="G71" s="96" t="n">
        <f aca="false">SUM(G72+G73)</f>
        <v>16317.2</v>
      </c>
    </row>
    <row r="72" s="101" customFormat="true" ht="14.25" hidden="false" customHeight="true" outlineLevel="0" collapsed="false">
      <c r="A72" s="97" t="s">
        <v>269</v>
      </c>
      <c r="B72" s="93"/>
      <c r="C72" s="94" t="s">
        <v>274</v>
      </c>
      <c r="D72" s="94" t="s">
        <v>333</v>
      </c>
      <c r="E72" s="94" t="s">
        <v>275</v>
      </c>
      <c r="F72" s="99" t="s">
        <v>270</v>
      </c>
      <c r="G72" s="96" t="n">
        <f aca="false">2342.2+579.8+353.5+103.1</f>
        <v>3378.6</v>
      </c>
    </row>
    <row r="73" customFormat="false" ht="28.5" hidden="false" customHeight="false" outlineLevel="0" collapsed="false">
      <c r="A73" s="97" t="s">
        <v>334</v>
      </c>
      <c r="B73" s="93"/>
      <c r="C73" s="94" t="s">
        <v>274</v>
      </c>
      <c r="D73" s="94" t="s">
        <v>333</v>
      </c>
      <c r="E73" s="94" t="s">
        <v>335</v>
      </c>
      <c r="F73" s="95"/>
      <c r="G73" s="96" t="n">
        <f aca="false">SUM(G74)</f>
        <v>12938.6</v>
      </c>
    </row>
    <row r="74" s="110" customFormat="true" ht="15" hidden="false" customHeight="false" outlineLevel="0" collapsed="false">
      <c r="A74" s="97" t="s">
        <v>269</v>
      </c>
      <c r="B74" s="93"/>
      <c r="C74" s="94" t="s">
        <v>274</v>
      </c>
      <c r="D74" s="94" t="s">
        <v>333</v>
      </c>
      <c r="E74" s="94" t="s">
        <v>335</v>
      </c>
      <c r="F74" s="99" t="s">
        <v>270</v>
      </c>
      <c r="G74" s="96" t="n">
        <v>12938.6</v>
      </c>
    </row>
    <row r="75" customFormat="false" ht="28.5" hidden="false" customHeight="false" outlineLevel="0" collapsed="false">
      <c r="A75" s="92" t="s">
        <v>336</v>
      </c>
      <c r="B75" s="93"/>
      <c r="C75" s="94" t="s">
        <v>274</v>
      </c>
      <c r="D75" s="94" t="s">
        <v>333</v>
      </c>
      <c r="E75" s="94" t="s">
        <v>337</v>
      </c>
      <c r="F75" s="99"/>
      <c r="G75" s="96" t="n">
        <f aca="false">SUM(G76)</f>
        <v>637.7</v>
      </c>
    </row>
    <row r="76" customFormat="false" ht="14.25" hidden="false" customHeight="true" outlineLevel="0" collapsed="false">
      <c r="A76" s="97" t="s">
        <v>269</v>
      </c>
      <c r="B76" s="93"/>
      <c r="C76" s="94" t="s">
        <v>274</v>
      </c>
      <c r="D76" s="94" t="s">
        <v>333</v>
      </c>
      <c r="E76" s="94" t="s">
        <v>337</v>
      </c>
      <c r="F76" s="95" t="s">
        <v>270</v>
      </c>
      <c r="G76" s="96" t="n">
        <f aca="false">461.8+164+11.9</f>
        <v>637.7</v>
      </c>
    </row>
    <row r="77" customFormat="false" ht="14.25" hidden="false" customHeight="true" outlineLevel="0" collapsed="false">
      <c r="A77" s="111" t="s">
        <v>338</v>
      </c>
      <c r="B77" s="107"/>
      <c r="C77" s="108" t="s">
        <v>262</v>
      </c>
      <c r="D77" s="108" t="s">
        <v>285</v>
      </c>
      <c r="E77" s="108"/>
      <c r="F77" s="98"/>
      <c r="G77" s="96" t="n">
        <f aca="false">SUM(G78)</f>
        <v>4219.8</v>
      </c>
    </row>
    <row r="78" customFormat="false" ht="14.25" hidden="false" customHeight="true" outlineLevel="0" collapsed="false">
      <c r="A78" s="111" t="s">
        <v>338</v>
      </c>
      <c r="B78" s="107"/>
      <c r="C78" s="108" t="s">
        <v>262</v>
      </c>
      <c r="D78" s="108" t="s">
        <v>285</v>
      </c>
      <c r="E78" s="108" t="s">
        <v>339</v>
      </c>
      <c r="F78" s="98"/>
      <c r="G78" s="96" t="n">
        <f aca="false">SUM(G79+G81)</f>
        <v>4219.8</v>
      </c>
    </row>
    <row r="79" customFormat="false" ht="28.5" hidden="false" customHeight="true" outlineLevel="0" collapsed="false">
      <c r="A79" s="92" t="s">
        <v>340</v>
      </c>
      <c r="B79" s="107"/>
      <c r="C79" s="108" t="s">
        <v>262</v>
      </c>
      <c r="D79" s="108" t="s">
        <v>285</v>
      </c>
      <c r="E79" s="108" t="s">
        <v>341</v>
      </c>
      <c r="F79" s="98"/>
      <c r="G79" s="96" t="n">
        <f aca="false">SUM(G80:G80)</f>
        <v>2142.4</v>
      </c>
    </row>
    <row r="80" customFormat="false" ht="14.25" hidden="false" customHeight="true" outlineLevel="0" collapsed="false">
      <c r="A80" s="97" t="s">
        <v>269</v>
      </c>
      <c r="B80" s="107"/>
      <c r="C80" s="108" t="s">
        <v>262</v>
      </c>
      <c r="D80" s="108" t="s">
        <v>285</v>
      </c>
      <c r="E80" s="108" t="s">
        <v>341</v>
      </c>
      <c r="F80" s="98" t="s">
        <v>270</v>
      </c>
      <c r="G80" s="96" t="n">
        <v>2142.4</v>
      </c>
    </row>
    <row r="81" customFormat="false" ht="15" hidden="false" customHeight="false" outlineLevel="0" collapsed="false">
      <c r="A81" s="97" t="s">
        <v>342</v>
      </c>
      <c r="B81" s="107"/>
      <c r="C81" s="108" t="s">
        <v>262</v>
      </c>
      <c r="D81" s="108" t="s">
        <v>285</v>
      </c>
      <c r="E81" s="108" t="s">
        <v>343</v>
      </c>
      <c r="F81" s="98"/>
      <c r="G81" s="96" t="n">
        <f aca="false">SUM(G82)</f>
        <v>2077.4</v>
      </c>
    </row>
    <row r="82" customFormat="false" ht="15" hidden="false" customHeight="false" outlineLevel="0" collapsed="false">
      <c r="A82" s="97" t="s">
        <v>269</v>
      </c>
      <c r="B82" s="107"/>
      <c r="C82" s="108" t="s">
        <v>262</v>
      </c>
      <c r="D82" s="108" t="s">
        <v>285</v>
      </c>
      <c r="E82" s="108" t="s">
        <v>343</v>
      </c>
      <c r="F82" s="98" t="s">
        <v>270</v>
      </c>
      <c r="G82" s="96" t="n">
        <v>2077.4</v>
      </c>
    </row>
    <row r="83" customFormat="false" ht="15" hidden="false" customHeight="false" outlineLevel="0" collapsed="false">
      <c r="A83" s="97" t="s">
        <v>344</v>
      </c>
      <c r="B83" s="93"/>
      <c r="C83" s="94" t="s">
        <v>262</v>
      </c>
      <c r="D83" s="94" t="s">
        <v>304</v>
      </c>
      <c r="E83" s="94"/>
      <c r="F83" s="99"/>
      <c r="G83" s="96" t="n">
        <f aca="false">SUM(G84)</f>
        <v>9490</v>
      </c>
    </row>
    <row r="84" customFormat="false" ht="15" hidden="false" customHeight="false" outlineLevel="0" collapsed="false">
      <c r="A84" s="97" t="s">
        <v>345</v>
      </c>
      <c r="B84" s="93"/>
      <c r="C84" s="94" t="s">
        <v>262</v>
      </c>
      <c r="D84" s="94" t="s">
        <v>304</v>
      </c>
      <c r="E84" s="94" t="s">
        <v>346</v>
      </c>
      <c r="F84" s="99"/>
      <c r="G84" s="96" t="n">
        <f aca="false">SUM(G86)</f>
        <v>9490</v>
      </c>
    </row>
    <row r="85" customFormat="false" ht="15" hidden="false" customHeight="false" outlineLevel="0" collapsed="false">
      <c r="A85" s="97" t="s">
        <v>347</v>
      </c>
      <c r="B85" s="93"/>
      <c r="C85" s="94" t="s">
        <v>262</v>
      </c>
      <c r="D85" s="94" t="s">
        <v>304</v>
      </c>
      <c r="E85" s="94" t="s">
        <v>348</v>
      </c>
      <c r="F85" s="99"/>
      <c r="G85" s="96" t="n">
        <f aca="false">SUM(G86)</f>
        <v>9490</v>
      </c>
    </row>
    <row r="86" customFormat="false" ht="15" hidden="false" customHeight="false" outlineLevel="0" collapsed="false">
      <c r="A86" s="97" t="s">
        <v>349</v>
      </c>
      <c r="B86" s="93"/>
      <c r="C86" s="94" t="s">
        <v>262</v>
      </c>
      <c r="D86" s="94" t="s">
        <v>304</v>
      </c>
      <c r="E86" s="94" t="s">
        <v>348</v>
      </c>
      <c r="F86" s="99" t="s">
        <v>350</v>
      </c>
      <c r="G86" s="96" t="n">
        <v>9490</v>
      </c>
    </row>
    <row r="87" s="101" customFormat="true" ht="15" hidden="false" customHeight="false" outlineLevel="0" collapsed="false">
      <c r="A87" s="92" t="s">
        <v>351</v>
      </c>
      <c r="B87" s="93"/>
      <c r="C87" s="94" t="s">
        <v>262</v>
      </c>
      <c r="D87" s="94" t="s">
        <v>352</v>
      </c>
      <c r="E87" s="94"/>
      <c r="F87" s="95"/>
      <c r="G87" s="96" t="n">
        <f aca="false">SUM(G88)</f>
        <v>2760.4</v>
      </c>
    </row>
    <row r="88" s="101" customFormat="true" ht="15" hidden="false" customHeight="false" outlineLevel="0" collapsed="false">
      <c r="A88" s="92" t="s">
        <v>351</v>
      </c>
      <c r="B88" s="93"/>
      <c r="C88" s="94" t="s">
        <v>262</v>
      </c>
      <c r="D88" s="94" t="s">
        <v>352</v>
      </c>
      <c r="E88" s="94" t="s">
        <v>353</v>
      </c>
      <c r="F88" s="95"/>
      <c r="G88" s="96" t="n">
        <f aca="false">SUM(G90)</f>
        <v>2760.4</v>
      </c>
    </row>
    <row r="89" s="101" customFormat="true" ht="15" hidden="false" customHeight="false" outlineLevel="0" collapsed="false">
      <c r="A89" s="92" t="s">
        <v>354</v>
      </c>
      <c r="B89" s="93"/>
      <c r="C89" s="94" t="s">
        <v>262</v>
      </c>
      <c r="D89" s="94" t="s">
        <v>352</v>
      </c>
      <c r="E89" s="94" t="s">
        <v>355</v>
      </c>
      <c r="F89" s="95"/>
      <c r="G89" s="96" t="n">
        <f aca="false">SUM(G90)</f>
        <v>2760.4</v>
      </c>
    </row>
    <row r="90" s="101" customFormat="true" ht="15.75" hidden="false" customHeight="true" outlineLevel="0" collapsed="false">
      <c r="A90" s="106" t="s">
        <v>356</v>
      </c>
      <c r="B90" s="107"/>
      <c r="C90" s="94" t="s">
        <v>262</v>
      </c>
      <c r="D90" s="94" t="s">
        <v>352</v>
      </c>
      <c r="E90" s="94" t="s">
        <v>355</v>
      </c>
      <c r="F90" s="98" t="s">
        <v>350</v>
      </c>
      <c r="G90" s="96" t="n">
        <f aca="false">2955.4+5-200</f>
        <v>2760.4</v>
      </c>
    </row>
    <row r="91" customFormat="false" ht="14.25" hidden="false" customHeight="true" outlineLevel="0" collapsed="false">
      <c r="A91" s="97" t="s">
        <v>278</v>
      </c>
      <c r="B91" s="93"/>
      <c r="C91" s="94" t="s">
        <v>262</v>
      </c>
      <c r="D91" s="94" t="s">
        <v>357</v>
      </c>
      <c r="E91" s="94"/>
      <c r="F91" s="98"/>
      <c r="G91" s="96" t="n">
        <f aca="false">SUM(G92+G103+G106+G109+G112+G115+G95+G100)</f>
        <v>12622</v>
      </c>
    </row>
    <row r="92" customFormat="false" ht="21" hidden="false" customHeight="true" outlineLevel="0" collapsed="false">
      <c r="A92" s="92" t="s">
        <v>358</v>
      </c>
      <c r="B92" s="93"/>
      <c r="C92" s="94" t="s">
        <v>262</v>
      </c>
      <c r="D92" s="94" t="s">
        <v>357</v>
      </c>
      <c r="E92" s="94" t="s">
        <v>359</v>
      </c>
      <c r="F92" s="95"/>
      <c r="G92" s="96" t="n">
        <f aca="false">SUM(G93)</f>
        <v>6752.8</v>
      </c>
    </row>
    <row r="93" customFormat="false" ht="27.75" hidden="false" customHeight="true" outlineLevel="0" collapsed="false">
      <c r="A93" s="92" t="s">
        <v>360</v>
      </c>
      <c r="B93" s="93"/>
      <c r="C93" s="94" t="s">
        <v>262</v>
      </c>
      <c r="D93" s="94" t="s">
        <v>357</v>
      </c>
      <c r="E93" s="94" t="s">
        <v>361</v>
      </c>
      <c r="F93" s="95"/>
      <c r="G93" s="96" t="n">
        <f aca="false">SUM(G94)</f>
        <v>6752.8</v>
      </c>
    </row>
    <row r="94" customFormat="false" ht="18.75" hidden="false" customHeight="true" outlineLevel="0" collapsed="false">
      <c r="A94" s="97" t="s">
        <v>269</v>
      </c>
      <c r="B94" s="93"/>
      <c r="C94" s="94" t="s">
        <v>262</v>
      </c>
      <c r="D94" s="94" t="s">
        <v>357</v>
      </c>
      <c r="E94" s="94" t="s">
        <v>361</v>
      </c>
      <c r="F94" s="95" t="s">
        <v>270</v>
      </c>
      <c r="G94" s="96" t="n">
        <v>6752.8</v>
      </c>
    </row>
    <row r="95" customFormat="false" ht="44.25" hidden="false" customHeight="true" outlineLevel="0" collapsed="false">
      <c r="A95" s="92" t="s">
        <v>265</v>
      </c>
      <c r="B95" s="93"/>
      <c r="C95" s="94" t="s">
        <v>262</v>
      </c>
      <c r="D95" s="94" t="s">
        <v>357</v>
      </c>
      <c r="E95" s="94" t="s">
        <v>266</v>
      </c>
      <c r="F95" s="95"/>
      <c r="G95" s="96" t="n">
        <f aca="false">SUM(G98+G97)</f>
        <v>734.2</v>
      </c>
    </row>
    <row r="96" customFormat="false" ht="18.75" hidden="true" customHeight="true" outlineLevel="0" collapsed="false">
      <c r="A96" s="92" t="s">
        <v>273</v>
      </c>
      <c r="B96" s="93"/>
      <c r="C96" s="94" t="s">
        <v>262</v>
      </c>
      <c r="D96" s="94" t="s">
        <v>357</v>
      </c>
      <c r="E96" s="94" t="s">
        <v>275</v>
      </c>
      <c r="F96" s="95"/>
      <c r="G96" s="96" t="n">
        <f aca="false">SUM(G97)</f>
        <v>0</v>
      </c>
    </row>
    <row r="97" customFormat="false" ht="22.5" hidden="true" customHeight="true" outlineLevel="0" collapsed="false">
      <c r="A97" s="97" t="s">
        <v>269</v>
      </c>
      <c r="B97" s="93"/>
      <c r="C97" s="94" t="s">
        <v>262</v>
      </c>
      <c r="D97" s="94" t="s">
        <v>357</v>
      </c>
      <c r="E97" s="94" t="s">
        <v>275</v>
      </c>
      <c r="F97" s="99" t="s">
        <v>270</v>
      </c>
      <c r="G97" s="96"/>
    </row>
    <row r="98" customFormat="false" ht="18" hidden="false" customHeight="true" outlineLevel="0" collapsed="false">
      <c r="A98" s="97" t="s">
        <v>362</v>
      </c>
      <c r="B98" s="93"/>
      <c r="C98" s="94" t="s">
        <v>262</v>
      </c>
      <c r="D98" s="94" t="s">
        <v>357</v>
      </c>
      <c r="E98" s="94" t="s">
        <v>363</v>
      </c>
      <c r="F98" s="98"/>
      <c r="G98" s="96" t="n">
        <f aca="false">SUM(G99)</f>
        <v>734.2</v>
      </c>
    </row>
    <row r="99" customFormat="false" ht="17.25" hidden="false" customHeight="true" outlineLevel="0" collapsed="false">
      <c r="A99" s="112" t="s">
        <v>364</v>
      </c>
      <c r="B99" s="93"/>
      <c r="C99" s="94" t="s">
        <v>262</v>
      </c>
      <c r="D99" s="94" t="s">
        <v>357</v>
      </c>
      <c r="E99" s="94" t="s">
        <v>363</v>
      </c>
      <c r="F99" s="98" t="s">
        <v>365</v>
      </c>
      <c r="G99" s="96" t="n">
        <v>734.2</v>
      </c>
    </row>
    <row r="100" customFormat="false" ht="21.75" hidden="false" customHeight="true" outlineLevel="0" collapsed="false">
      <c r="A100" s="92" t="s">
        <v>351</v>
      </c>
      <c r="B100" s="93"/>
      <c r="C100" s="94" t="s">
        <v>262</v>
      </c>
      <c r="D100" s="94" t="s">
        <v>357</v>
      </c>
      <c r="E100" s="94" t="s">
        <v>353</v>
      </c>
      <c r="F100" s="95"/>
      <c r="G100" s="96" t="n">
        <f aca="false">SUM(G102)</f>
        <v>423.2</v>
      </c>
    </row>
    <row r="101" customFormat="false" ht="22.5" hidden="false" customHeight="true" outlineLevel="0" collapsed="false">
      <c r="A101" s="92" t="s">
        <v>354</v>
      </c>
      <c r="B101" s="93"/>
      <c r="C101" s="94" t="s">
        <v>262</v>
      </c>
      <c r="D101" s="94" t="s">
        <v>357</v>
      </c>
      <c r="E101" s="94" t="s">
        <v>355</v>
      </c>
      <c r="F101" s="95"/>
      <c r="G101" s="96" t="n">
        <f aca="false">SUM(G102)</f>
        <v>423.2</v>
      </c>
    </row>
    <row r="102" customFormat="false" ht="25.5" hidden="false" customHeight="true" outlineLevel="0" collapsed="false">
      <c r="A102" s="97" t="s">
        <v>269</v>
      </c>
      <c r="B102" s="93"/>
      <c r="C102" s="94" t="s">
        <v>262</v>
      </c>
      <c r="D102" s="94" t="s">
        <v>357</v>
      </c>
      <c r="E102" s="94" t="s">
        <v>355</v>
      </c>
      <c r="F102" s="95" t="s">
        <v>270</v>
      </c>
      <c r="G102" s="96" t="n">
        <v>423.2</v>
      </c>
    </row>
    <row r="103" customFormat="false" ht="42.75" hidden="false" customHeight="false" outlineLevel="0" collapsed="false">
      <c r="A103" s="109" t="s">
        <v>366</v>
      </c>
      <c r="B103" s="93"/>
      <c r="C103" s="94" t="s">
        <v>262</v>
      </c>
      <c r="D103" s="94" t="s">
        <v>357</v>
      </c>
      <c r="E103" s="94" t="s">
        <v>292</v>
      </c>
      <c r="F103" s="95"/>
      <c r="G103" s="96" t="n">
        <f aca="false">SUM(G104)</f>
        <v>1514</v>
      </c>
    </row>
    <row r="104" customFormat="false" ht="42.75" hidden="false" customHeight="false" outlineLevel="0" collapsed="false">
      <c r="A104" s="109" t="s">
        <v>293</v>
      </c>
      <c r="B104" s="93"/>
      <c r="C104" s="94" t="s">
        <v>262</v>
      </c>
      <c r="D104" s="94" t="s">
        <v>357</v>
      </c>
      <c r="E104" s="94" t="s">
        <v>367</v>
      </c>
      <c r="F104" s="95"/>
      <c r="G104" s="96" t="n">
        <f aca="false">SUM(G105)</f>
        <v>1514</v>
      </c>
    </row>
    <row r="105" customFormat="false" ht="15" hidden="false" customHeight="false" outlineLevel="0" collapsed="false">
      <c r="A105" s="97" t="s">
        <v>269</v>
      </c>
      <c r="B105" s="93"/>
      <c r="C105" s="94" t="s">
        <v>262</v>
      </c>
      <c r="D105" s="94" t="s">
        <v>357</v>
      </c>
      <c r="E105" s="94" t="s">
        <v>367</v>
      </c>
      <c r="F105" s="95" t="s">
        <v>270</v>
      </c>
      <c r="G105" s="96" t="n">
        <v>1514</v>
      </c>
    </row>
    <row r="106" customFormat="false" ht="28.5" hidden="false" customHeight="false" outlineLevel="0" collapsed="false">
      <c r="A106" s="97" t="s">
        <v>280</v>
      </c>
      <c r="B106" s="93"/>
      <c r="C106" s="94" t="s">
        <v>262</v>
      </c>
      <c r="D106" s="94" t="s">
        <v>357</v>
      </c>
      <c r="E106" s="94" t="s">
        <v>281</v>
      </c>
      <c r="F106" s="99"/>
      <c r="G106" s="96" t="n">
        <f aca="false">SUM(G107)</f>
        <v>1521.6</v>
      </c>
    </row>
    <row r="107" customFormat="false" ht="15" hidden="false" customHeight="false" outlineLevel="0" collapsed="false">
      <c r="A107" s="97" t="s">
        <v>282</v>
      </c>
      <c r="B107" s="93"/>
      <c r="C107" s="94" t="s">
        <v>262</v>
      </c>
      <c r="D107" s="94" t="s">
        <v>357</v>
      </c>
      <c r="E107" s="94" t="s">
        <v>368</v>
      </c>
      <c r="F107" s="99"/>
      <c r="G107" s="96" t="n">
        <f aca="false">SUM(G108)</f>
        <v>1521.6</v>
      </c>
    </row>
    <row r="108" customFormat="false" ht="15.75" hidden="false" customHeight="true" outlineLevel="0" collapsed="false">
      <c r="A108" s="97" t="s">
        <v>269</v>
      </c>
      <c r="B108" s="93"/>
      <c r="C108" s="94" t="s">
        <v>262</v>
      </c>
      <c r="D108" s="94" t="s">
        <v>357</v>
      </c>
      <c r="E108" s="94" t="s">
        <v>368</v>
      </c>
      <c r="F108" s="99" t="s">
        <v>270</v>
      </c>
      <c r="G108" s="96" t="n">
        <v>1521.6</v>
      </c>
      <c r="H108" s="0" t="e">
        <f aca="false">SUM('[1]'!G26+'[1]'!G88+'[1]'!G416)</f>
        <v>#N/A</v>
      </c>
    </row>
    <row r="109" customFormat="false" ht="31.5" hidden="true" customHeight="true" outlineLevel="0" collapsed="false">
      <c r="A109" s="106" t="s">
        <v>369</v>
      </c>
      <c r="B109" s="93"/>
      <c r="C109" s="94" t="s">
        <v>262</v>
      </c>
      <c r="D109" s="94" t="s">
        <v>357</v>
      </c>
      <c r="E109" s="94" t="s">
        <v>310</v>
      </c>
      <c r="F109" s="95"/>
      <c r="G109" s="96" t="n">
        <f aca="false">SUM(G111)</f>
        <v>0</v>
      </c>
    </row>
    <row r="110" customFormat="false" ht="31.5" hidden="true" customHeight="true" outlineLevel="0" collapsed="false">
      <c r="A110" s="106" t="s">
        <v>370</v>
      </c>
      <c r="B110" s="93"/>
      <c r="C110" s="94" t="s">
        <v>262</v>
      </c>
      <c r="D110" s="94" t="s">
        <v>357</v>
      </c>
      <c r="E110" s="94" t="s">
        <v>371</v>
      </c>
      <c r="F110" s="95"/>
      <c r="G110" s="96" t="n">
        <f aca="false">SUM(G111)</f>
        <v>0</v>
      </c>
    </row>
    <row r="111" customFormat="false" ht="18" hidden="true" customHeight="true" outlineLevel="0" collapsed="false">
      <c r="A111" s="106" t="s">
        <v>372</v>
      </c>
      <c r="B111" s="93"/>
      <c r="C111" s="94" t="s">
        <v>262</v>
      </c>
      <c r="D111" s="94" t="s">
        <v>357</v>
      </c>
      <c r="E111" s="94" t="s">
        <v>371</v>
      </c>
      <c r="F111" s="95" t="s">
        <v>373</v>
      </c>
      <c r="G111" s="96"/>
    </row>
    <row r="112" customFormat="false" ht="31.5" hidden="false" customHeight="true" outlineLevel="0" collapsed="false">
      <c r="A112" s="92" t="s">
        <v>374</v>
      </c>
      <c r="B112" s="93"/>
      <c r="C112" s="94" t="s">
        <v>262</v>
      </c>
      <c r="D112" s="94" t="s">
        <v>357</v>
      </c>
      <c r="E112" s="108" t="s">
        <v>375</v>
      </c>
      <c r="F112" s="98"/>
      <c r="G112" s="96" t="n">
        <f aca="false">SUM(G113)</f>
        <v>1676.2</v>
      </c>
    </row>
    <row r="113" customFormat="false" ht="18" hidden="false" customHeight="true" outlineLevel="0" collapsed="false">
      <c r="A113" s="97" t="s">
        <v>362</v>
      </c>
      <c r="B113" s="93"/>
      <c r="C113" s="94" t="s">
        <v>262</v>
      </c>
      <c r="D113" s="94" t="s">
        <v>357</v>
      </c>
      <c r="E113" s="108" t="s">
        <v>376</v>
      </c>
      <c r="F113" s="98"/>
      <c r="G113" s="96" t="n">
        <f aca="false">SUM(G114)</f>
        <v>1676.2</v>
      </c>
    </row>
    <row r="114" customFormat="false" ht="17.25" hidden="false" customHeight="true" outlineLevel="0" collapsed="false">
      <c r="A114" s="112" t="s">
        <v>364</v>
      </c>
      <c r="B114" s="93"/>
      <c r="C114" s="94" t="s">
        <v>262</v>
      </c>
      <c r="D114" s="94" t="s">
        <v>357</v>
      </c>
      <c r="E114" s="108" t="s">
        <v>376</v>
      </c>
      <c r="F114" s="98" t="s">
        <v>365</v>
      </c>
      <c r="G114" s="96" t="n">
        <v>1676.2</v>
      </c>
    </row>
    <row r="115" customFormat="false" ht="16.5" hidden="true" customHeight="true" outlineLevel="0" collapsed="false">
      <c r="A115" s="92" t="s">
        <v>324</v>
      </c>
      <c r="B115" s="93"/>
      <c r="C115" s="94" t="s">
        <v>262</v>
      </c>
      <c r="D115" s="94" t="s">
        <v>357</v>
      </c>
      <c r="E115" s="94" t="s">
        <v>325</v>
      </c>
      <c r="F115" s="99"/>
      <c r="G115" s="96" t="n">
        <f aca="false">SUM(G116)</f>
        <v>0</v>
      </c>
    </row>
    <row r="116" customFormat="false" ht="16.5" hidden="true" customHeight="true" outlineLevel="0" collapsed="false">
      <c r="A116" s="97" t="s">
        <v>269</v>
      </c>
      <c r="B116" s="93"/>
      <c r="C116" s="94" t="s">
        <v>262</v>
      </c>
      <c r="D116" s="94" t="s">
        <v>357</v>
      </c>
      <c r="E116" s="94" t="s">
        <v>325</v>
      </c>
      <c r="F116" s="99" t="s">
        <v>270</v>
      </c>
      <c r="G116" s="96" t="n">
        <f aca="false">SUM(G117+G118)</f>
        <v>0</v>
      </c>
    </row>
    <row r="117" customFormat="false" ht="16.5" hidden="true" customHeight="true" outlineLevel="0" collapsed="false">
      <c r="A117" s="97" t="s">
        <v>377</v>
      </c>
      <c r="B117" s="93"/>
      <c r="C117" s="94" t="s">
        <v>262</v>
      </c>
      <c r="D117" s="94" t="s">
        <v>357</v>
      </c>
      <c r="E117" s="94" t="s">
        <v>378</v>
      </c>
      <c r="F117" s="99" t="s">
        <v>270</v>
      </c>
      <c r="G117" s="96"/>
    </row>
    <row r="118" customFormat="false" ht="27.75" hidden="true" customHeight="true" outlineLevel="0" collapsed="false">
      <c r="A118" s="97" t="s">
        <v>379</v>
      </c>
      <c r="B118" s="93"/>
      <c r="C118" s="94" t="s">
        <v>262</v>
      </c>
      <c r="D118" s="94" t="s">
        <v>357</v>
      </c>
      <c r="E118" s="94" t="s">
        <v>380</v>
      </c>
      <c r="F118" s="99" t="s">
        <v>270</v>
      </c>
      <c r="G118" s="96"/>
    </row>
    <row r="119" s="91" customFormat="true" ht="30" hidden="false" customHeight="false" outlineLevel="0" collapsed="false">
      <c r="A119" s="113" t="s">
        <v>381</v>
      </c>
      <c r="B119" s="114"/>
      <c r="C119" s="115" t="s">
        <v>272</v>
      </c>
      <c r="D119" s="115"/>
      <c r="E119" s="115"/>
      <c r="F119" s="116"/>
      <c r="G119" s="117" t="n">
        <f aca="false">SUM(G120+G143)+G161</f>
        <v>75286.9</v>
      </c>
    </row>
    <row r="120" customFormat="false" ht="15" hidden="false" customHeight="false" outlineLevel="0" collapsed="false">
      <c r="A120" s="92" t="s">
        <v>382</v>
      </c>
      <c r="B120" s="93"/>
      <c r="C120" s="94" t="s">
        <v>272</v>
      </c>
      <c r="D120" s="94" t="s">
        <v>264</v>
      </c>
      <c r="E120" s="94"/>
      <c r="F120" s="98"/>
      <c r="G120" s="96" t="n">
        <f aca="false">SUM(G121)</f>
        <v>57379.8</v>
      </c>
    </row>
    <row r="121" customFormat="false" ht="15" hidden="false" customHeight="false" outlineLevel="0" collapsed="false">
      <c r="A121" s="92" t="s">
        <v>382</v>
      </c>
      <c r="B121" s="93"/>
      <c r="C121" s="94" t="s">
        <v>272</v>
      </c>
      <c r="D121" s="94" t="s">
        <v>264</v>
      </c>
      <c r="E121" s="94"/>
      <c r="F121" s="95"/>
      <c r="G121" s="96" t="n">
        <f aca="false">SUM(G122+G139)</f>
        <v>57379.8</v>
      </c>
    </row>
    <row r="122" customFormat="false" ht="26.25" hidden="false" customHeight="true" outlineLevel="0" collapsed="false">
      <c r="A122" s="109" t="s">
        <v>383</v>
      </c>
      <c r="B122" s="93"/>
      <c r="C122" s="94" t="s">
        <v>272</v>
      </c>
      <c r="D122" s="94" t="s">
        <v>264</v>
      </c>
      <c r="E122" s="118" t="s">
        <v>384</v>
      </c>
      <c r="F122" s="95"/>
      <c r="G122" s="96" t="n">
        <f aca="false">SUM(G123+G125+G127+G129+G132+G137)</f>
        <v>55979.8</v>
      </c>
    </row>
    <row r="123" customFormat="false" ht="71.25" hidden="false" customHeight="false" outlineLevel="0" collapsed="false">
      <c r="A123" s="109" t="s">
        <v>385</v>
      </c>
      <c r="B123" s="93"/>
      <c r="C123" s="94" t="s">
        <v>272</v>
      </c>
      <c r="D123" s="94" t="s">
        <v>264</v>
      </c>
      <c r="E123" s="118" t="s">
        <v>386</v>
      </c>
      <c r="F123" s="95"/>
      <c r="G123" s="96" t="n">
        <f aca="false">SUM(G124)</f>
        <v>5085</v>
      </c>
    </row>
    <row r="124" customFormat="false" ht="42.75" hidden="false" customHeight="false" outlineLevel="0" collapsed="false">
      <c r="A124" s="109" t="s">
        <v>387</v>
      </c>
      <c r="B124" s="93"/>
      <c r="C124" s="94" t="s">
        <v>272</v>
      </c>
      <c r="D124" s="94" t="s">
        <v>264</v>
      </c>
      <c r="E124" s="118" t="s">
        <v>386</v>
      </c>
      <c r="F124" s="95" t="s">
        <v>388</v>
      </c>
      <c r="G124" s="96" t="n">
        <v>5085</v>
      </c>
    </row>
    <row r="125" customFormat="false" ht="15" hidden="false" customHeight="false" outlineLevel="0" collapsed="false">
      <c r="A125" s="109" t="s">
        <v>389</v>
      </c>
      <c r="B125" s="93"/>
      <c r="C125" s="94" t="s">
        <v>272</v>
      </c>
      <c r="D125" s="94" t="s">
        <v>264</v>
      </c>
      <c r="E125" s="118" t="s">
        <v>390</v>
      </c>
      <c r="F125" s="95"/>
      <c r="G125" s="96" t="n">
        <f aca="false">SUM(G126)</f>
        <v>34465.7</v>
      </c>
    </row>
    <row r="126" customFormat="false" ht="27.75" hidden="false" customHeight="true" outlineLevel="0" collapsed="false">
      <c r="A126" s="109" t="s">
        <v>387</v>
      </c>
      <c r="B126" s="93"/>
      <c r="C126" s="94" t="s">
        <v>272</v>
      </c>
      <c r="D126" s="94" t="s">
        <v>264</v>
      </c>
      <c r="E126" s="118" t="s">
        <v>390</v>
      </c>
      <c r="F126" s="95" t="s">
        <v>388</v>
      </c>
      <c r="G126" s="96" t="n">
        <v>34465.7</v>
      </c>
    </row>
    <row r="127" customFormat="false" ht="28.5" hidden="false" customHeight="false" outlineLevel="0" collapsed="false">
      <c r="A127" s="109" t="s">
        <v>391</v>
      </c>
      <c r="B127" s="93"/>
      <c r="C127" s="94" t="s">
        <v>272</v>
      </c>
      <c r="D127" s="94" t="s">
        <v>264</v>
      </c>
      <c r="E127" s="118" t="s">
        <v>392</v>
      </c>
      <c r="F127" s="95"/>
      <c r="G127" s="96" t="n">
        <f aca="false">SUM(G128)</f>
        <v>13541.6</v>
      </c>
    </row>
    <row r="128" customFormat="false" ht="42.75" hidden="false" customHeight="false" outlineLevel="0" collapsed="false">
      <c r="A128" s="109" t="s">
        <v>387</v>
      </c>
      <c r="B128" s="93"/>
      <c r="C128" s="94" t="s">
        <v>272</v>
      </c>
      <c r="D128" s="94" t="s">
        <v>264</v>
      </c>
      <c r="E128" s="118" t="s">
        <v>392</v>
      </c>
      <c r="F128" s="95" t="s">
        <v>388</v>
      </c>
      <c r="G128" s="96" t="n">
        <v>13541.6</v>
      </c>
    </row>
    <row r="129" customFormat="false" ht="15" hidden="false" customHeight="false" outlineLevel="0" collapsed="false">
      <c r="A129" s="109" t="s">
        <v>393</v>
      </c>
      <c r="B129" s="93"/>
      <c r="C129" s="94" t="s">
        <v>272</v>
      </c>
      <c r="D129" s="94" t="s">
        <v>264</v>
      </c>
      <c r="E129" s="118" t="s">
        <v>394</v>
      </c>
      <c r="F129" s="95"/>
      <c r="G129" s="96" t="n">
        <f aca="false">SUM(G130)</f>
        <v>97.5</v>
      </c>
    </row>
    <row r="130" customFormat="false" ht="28.5" hidden="false" customHeight="false" outlineLevel="0" collapsed="false">
      <c r="A130" s="109" t="s">
        <v>395</v>
      </c>
      <c r="B130" s="93"/>
      <c r="C130" s="94" t="s">
        <v>272</v>
      </c>
      <c r="D130" s="94" t="s">
        <v>264</v>
      </c>
      <c r="E130" s="118" t="s">
        <v>396</v>
      </c>
      <c r="F130" s="95"/>
      <c r="G130" s="96" t="n">
        <f aca="false">SUM(G131)</f>
        <v>97.5</v>
      </c>
    </row>
    <row r="131" customFormat="false" ht="42.75" hidden="false" customHeight="false" outlineLevel="0" collapsed="false">
      <c r="A131" s="109" t="s">
        <v>387</v>
      </c>
      <c r="B131" s="93"/>
      <c r="C131" s="94" t="s">
        <v>272</v>
      </c>
      <c r="D131" s="94" t="s">
        <v>264</v>
      </c>
      <c r="E131" s="118" t="s">
        <v>396</v>
      </c>
      <c r="F131" s="95" t="s">
        <v>388</v>
      </c>
      <c r="G131" s="96" t="n">
        <v>97.5</v>
      </c>
    </row>
    <row r="132" customFormat="false" ht="15" hidden="false" customHeight="false" outlineLevel="0" collapsed="false">
      <c r="A132" s="92" t="s">
        <v>397</v>
      </c>
      <c r="B132" s="93"/>
      <c r="C132" s="94" t="s">
        <v>398</v>
      </c>
      <c r="D132" s="94" t="s">
        <v>264</v>
      </c>
      <c r="E132" s="118" t="s">
        <v>399</v>
      </c>
      <c r="F132" s="95"/>
      <c r="G132" s="96" t="n">
        <f aca="false">SUM(G133+G135)</f>
        <v>1190</v>
      </c>
    </row>
    <row r="133" customFormat="false" ht="28.5" hidden="false" customHeight="false" outlineLevel="0" collapsed="false">
      <c r="A133" s="109" t="s">
        <v>400</v>
      </c>
      <c r="B133" s="93"/>
      <c r="C133" s="94" t="s">
        <v>398</v>
      </c>
      <c r="D133" s="94" t="s">
        <v>264</v>
      </c>
      <c r="E133" s="118" t="s">
        <v>401</v>
      </c>
      <c r="F133" s="95"/>
      <c r="G133" s="96" t="n">
        <f aca="false">SUM(G134)</f>
        <v>1060</v>
      </c>
    </row>
    <row r="134" customFormat="false" ht="42.75" hidden="false" customHeight="false" outlineLevel="0" collapsed="false">
      <c r="A134" s="109" t="s">
        <v>387</v>
      </c>
      <c r="B134" s="93"/>
      <c r="C134" s="94" t="s">
        <v>398</v>
      </c>
      <c r="D134" s="94" t="s">
        <v>264</v>
      </c>
      <c r="E134" s="118" t="s">
        <v>401</v>
      </c>
      <c r="F134" s="95" t="s">
        <v>388</v>
      </c>
      <c r="G134" s="96" t="n">
        <v>1060</v>
      </c>
    </row>
    <row r="135" customFormat="false" ht="15" hidden="false" customHeight="false" outlineLevel="0" collapsed="false">
      <c r="A135" s="109" t="s">
        <v>402</v>
      </c>
      <c r="B135" s="93"/>
      <c r="C135" s="94" t="s">
        <v>398</v>
      </c>
      <c r="D135" s="94" t="s">
        <v>264</v>
      </c>
      <c r="E135" s="118" t="s">
        <v>403</v>
      </c>
      <c r="F135" s="95"/>
      <c r="G135" s="96" t="n">
        <f aca="false">SUM(G136)</f>
        <v>130</v>
      </c>
    </row>
    <row r="136" customFormat="false" ht="42.75" hidden="false" customHeight="false" outlineLevel="0" collapsed="false">
      <c r="A136" s="109" t="s">
        <v>387</v>
      </c>
      <c r="B136" s="93"/>
      <c r="C136" s="94" t="s">
        <v>398</v>
      </c>
      <c r="D136" s="94" t="s">
        <v>264</v>
      </c>
      <c r="E136" s="118" t="s">
        <v>403</v>
      </c>
      <c r="F136" s="95" t="s">
        <v>388</v>
      </c>
      <c r="G136" s="96" t="n">
        <v>130</v>
      </c>
    </row>
    <row r="137" customFormat="false" ht="28.5" hidden="false" customHeight="false" outlineLevel="0" collapsed="false">
      <c r="A137" s="92" t="s">
        <v>404</v>
      </c>
      <c r="B137" s="93"/>
      <c r="C137" s="94" t="s">
        <v>398</v>
      </c>
      <c r="D137" s="94" t="s">
        <v>264</v>
      </c>
      <c r="E137" s="118" t="s">
        <v>405</v>
      </c>
      <c r="F137" s="95"/>
      <c r="G137" s="96" t="n">
        <f aca="false">SUM(G138)</f>
        <v>1600</v>
      </c>
    </row>
    <row r="138" customFormat="false" ht="18.75" hidden="false" customHeight="true" outlineLevel="0" collapsed="false">
      <c r="A138" s="109" t="s">
        <v>406</v>
      </c>
      <c r="B138" s="93"/>
      <c r="C138" s="94" t="s">
        <v>398</v>
      </c>
      <c r="D138" s="94" t="s">
        <v>264</v>
      </c>
      <c r="E138" s="118" t="s">
        <v>405</v>
      </c>
      <c r="F138" s="95" t="s">
        <v>407</v>
      </c>
      <c r="G138" s="96" t="n">
        <v>1600</v>
      </c>
    </row>
    <row r="139" customFormat="false" ht="15" hidden="false" customHeight="false" outlineLevel="0" collapsed="false">
      <c r="A139" s="119" t="s">
        <v>324</v>
      </c>
      <c r="B139" s="120"/>
      <c r="C139" s="120" t="s">
        <v>272</v>
      </c>
      <c r="D139" s="120" t="s">
        <v>264</v>
      </c>
      <c r="E139" s="121" t="s">
        <v>325</v>
      </c>
      <c r="F139" s="122"/>
      <c r="G139" s="96" t="n">
        <f aca="false">SUM(G140)</f>
        <v>1400</v>
      </c>
    </row>
    <row r="140" customFormat="false" ht="42.75" hidden="false" customHeight="false" outlineLevel="0" collapsed="false">
      <c r="A140" s="109" t="s">
        <v>387</v>
      </c>
      <c r="B140" s="123"/>
      <c r="C140" s="124" t="s">
        <v>272</v>
      </c>
      <c r="D140" s="124" t="s">
        <v>264</v>
      </c>
      <c r="E140" s="124" t="s">
        <v>408</v>
      </c>
      <c r="F140" s="125" t="s">
        <v>388</v>
      </c>
      <c r="G140" s="96" t="n">
        <f aca="false">SUM(G141)</f>
        <v>1400</v>
      </c>
    </row>
    <row r="141" customFormat="false" ht="42" hidden="false" customHeight="true" outlineLevel="0" collapsed="false">
      <c r="A141" s="102" t="s">
        <v>409</v>
      </c>
      <c r="B141" s="126"/>
      <c r="C141" s="124" t="s">
        <v>272</v>
      </c>
      <c r="D141" s="124" t="s">
        <v>264</v>
      </c>
      <c r="E141" s="124" t="s">
        <v>410</v>
      </c>
      <c r="F141" s="125" t="s">
        <v>388</v>
      </c>
      <c r="G141" s="127" t="n">
        <v>1400</v>
      </c>
    </row>
    <row r="142" customFormat="false" ht="42.75" hidden="true" customHeight="true" outlineLevel="0" collapsed="false">
      <c r="A142" s="102" t="s">
        <v>411</v>
      </c>
      <c r="B142" s="126"/>
      <c r="C142" s="124" t="s">
        <v>272</v>
      </c>
      <c r="D142" s="124" t="s">
        <v>264</v>
      </c>
      <c r="E142" s="124" t="s">
        <v>412</v>
      </c>
      <c r="F142" s="125" t="s">
        <v>388</v>
      </c>
      <c r="G142" s="127"/>
    </row>
    <row r="143" customFormat="false" ht="45.75" hidden="false" customHeight="true" outlineLevel="0" collapsed="false">
      <c r="A143" s="109" t="s">
        <v>413</v>
      </c>
      <c r="B143" s="93"/>
      <c r="C143" s="108" t="s">
        <v>272</v>
      </c>
      <c r="D143" s="108" t="s">
        <v>414</v>
      </c>
      <c r="E143" s="108"/>
      <c r="F143" s="98"/>
      <c r="G143" s="96" t="n">
        <f aca="false">SUM(G147+G152+G155+G158)+G145</f>
        <v>17907.1</v>
      </c>
    </row>
    <row r="144" customFormat="false" ht="18" hidden="true" customHeight="true" outlineLevel="0" collapsed="false">
      <c r="A144" s="92" t="s">
        <v>351</v>
      </c>
      <c r="B144" s="93"/>
      <c r="C144" s="108" t="s">
        <v>272</v>
      </c>
      <c r="D144" s="108" t="s">
        <v>414</v>
      </c>
      <c r="E144" s="108" t="s">
        <v>353</v>
      </c>
      <c r="F144" s="98"/>
      <c r="G144" s="96" t="n">
        <f aca="false">SUM(G145)</f>
        <v>0</v>
      </c>
    </row>
    <row r="145" customFormat="false" ht="18.75" hidden="true" customHeight="true" outlineLevel="0" collapsed="false">
      <c r="A145" s="92" t="s">
        <v>354</v>
      </c>
      <c r="B145" s="93"/>
      <c r="C145" s="108" t="s">
        <v>272</v>
      </c>
      <c r="D145" s="108" t="s">
        <v>414</v>
      </c>
      <c r="E145" s="108" t="s">
        <v>355</v>
      </c>
      <c r="F145" s="98"/>
      <c r="G145" s="96" t="n">
        <f aca="false">SUM(G146)</f>
        <v>0</v>
      </c>
    </row>
    <row r="146" customFormat="false" ht="18" hidden="true" customHeight="true" outlineLevel="0" collapsed="false">
      <c r="A146" s="97" t="s">
        <v>269</v>
      </c>
      <c r="B146" s="93"/>
      <c r="C146" s="108" t="s">
        <v>272</v>
      </c>
      <c r="D146" s="108" t="s">
        <v>414</v>
      </c>
      <c r="E146" s="108" t="s">
        <v>355</v>
      </c>
      <c r="F146" s="98" t="s">
        <v>270</v>
      </c>
      <c r="G146" s="96"/>
    </row>
    <row r="147" customFormat="false" ht="30" hidden="false" customHeight="true" outlineLevel="0" collapsed="false">
      <c r="A147" s="109" t="s">
        <v>415</v>
      </c>
      <c r="B147" s="93"/>
      <c r="C147" s="108" t="s">
        <v>272</v>
      </c>
      <c r="D147" s="108" t="s">
        <v>414</v>
      </c>
      <c r="E147" s="108" t="s">
        <v>416</v>
      </c>
      <c r="F147" s="98"/>
      <c r="G147" s="96" t="n">
        <f aca="false">SUM(G148)+G150</f>
        <v>10447</v>
      </c>
    </row>
    <row r="148" customFormat="false" ht="27" hidden="false" customHeight="true" outlineLevel="0" collapsed="false">
      <c r="A148" s="109" t="s">
        <v>417</v>
      </c>
      <c r="B148" s="93"/>
      <c r="C148" s="108" t="s">
        <v>272</v>
      </c>
      <c r="D148" s="108" t="s">
        <v>414</v>
      </c>
      <c r="E148" s="108" t="s">
        <v>418</v>
      </c>
      <c r="F148" s="98"/>
      <c r="G148" s="96" t="n">
        <f aca="false">SUM(G149)</f>
        <v>447</v>
      </c>
    </row>
    <row r="149" customFormat="false" ht="15" hidden="false" customHeight="false" outlineLevel="0" collapsed="false">
      <c r="A149" s="97" t="s">
        <v>269</v>
      </c>
      <c r="B149" s="93"/>
      <c r="C149" s="108" t="s">
        <v>272</v>
      </c>
      <c r="D149" s="108" t="s">
        <v>414</v>
      </c>
      <c r="E149" s="108" t="s">
        <v>418</v>
      </c>
      <c r="F149" s="98" t="s">
        <v>270</v>
      </c>
      <c r="G149" s="96" t="n">
        <v>447</v>
      </c>
    </row>
    <row r="150" customFormat="false" ht="28.5" hidden="false" customHeight="false" outlineLevel="0" collapsed="false">
      <c r="A150" s="97" t="s">
        <v>419</v>
      </c>
      <c r="B150" s="93"/>
      <c r="C150" s="108" t="s">
        <v>272</v>
      </c>
      <c r="D150" s="108" t="s">
        <v>414</v>
      </c>
      <c r="E150" s="108" t="s">
        <v>420</v>
      </c>
      <c r="F150" s="98"/>
      <c r="G150" s="96" t="n">
        <f aca="false">SUM(G151)</f>
        <v>10000</v>
      </c>
    </row>
    <row r="151" customFormat="false" ht="15" hidden="false" customHeight="false" outlineLevel="0" collapsed="false">
      <c r="A151" s="97" t="s">
        <v>349</v>
      </c>
      <c r="B151" s="93"/>
      <c r="C151" s="108" t="s">
        <v>272</v>
      </c>
      <c r="D151" s="108" t="s">
        <v>414</v>
      </c>
      <c r="E151" s="108" t="s">
        <v>420</v>
      </c>
      <c r="F151" s="98" t="s">
        <v>350</v>
      </c>
      <c r="G151" s="96" t="n">
        <f aca="false">8000+2000</f>
        <v>10000</v>
      </c>
    </row>
    <row r="152" customFormat="false" ht="15" hidden="false" customHeight="false" outlineLevel="0" collapsed="false">
      <c r="A152" s="109" t="s">
        <v>421</v>
      </c>
      <c r="B152" s="123"/>
      <c r="C152" s="123" t="s">
        <v>272</v>
      </c>
      <c r="D152" s="123" t="s">
        <v>414</v>
      </c>
      <c r="E152" s="123" t="s">
        <v>422</v>
      </c>
      <c r="F152" s="128"/>
      <c r="G152" s="96" t="n">
        <f aca="false">SUM(G153)</f>
        <v>198.5</v>
      </c>
    </row>
    <row r="153" customFormat="false" ht="28.5" hidden="false" customHeight="false" outlineLevel="0" collapsed="false">
      <c r="A153" s="109" t="s">
        <v>423</v>
      </c>
      <c r="B153" s="123"/>
      <c r="C153" s="124" t="s">
        <v>272</v>
      </c>
      <c r="D153" s="124" t="s">
        <v>414</v>
      </c>
      <c r="E153" s="124" t="s">
        <v>424</v>
      </c>
      <c r="F153" s="125"/>
      <c r="G153" s="96" t="n">
        <f aca="false">SUM(G154)</f>
        <v>198.5</v>
      </c>
    </row>
    <row r="154" customFormat="false" ht="19.5" hidden="false" customHeight="true" outlineLevel="0" collapsed="false">
      <c r="A154" s="97" t="s">
        <v>269</v>
      </c>
      <c r="B154" s="123"/>
      <c r="C154" s="124" t="s">
        <v>272</v>
      </c>
      <c r="D154" s="124" t="s">
        <v>414</v>
      </c>
      <c r="E154" s="124" t="s">
        <v>424</v>
      </c>
      <c r="F154" s="125" t="s">
        <v>270</v>
      </c>
      <c r="G154" s="96" t="n">
        <f aca="false">165.8+32.7</f>
        <v>198.5</v>
      </c>
    </row>
    <row r="155" customFormat="false" ht="51" hidden="false" customHeight="true" outlineLevel="0" collapsed="false">
      <c r="A155" s="92" t="s">
        <v>425</v>
      </c>
      <c r="B155" s="93"/>
      <c r="C155" s="108" t="s">
        <v>272</v>
      </c>
      <c r="D155" s="108" t="s">
        <v>414</v>
      </c>
      <c r="E155" s="108" t="s">
        <v>426</v>
      </c>
      <c r="F155" s="98"/>
      <c r="G155" s="96" t="n">
        <f aca="false">SUM(G156)</f>
        <v>7261.6</v>
      </c>
    </row>
    <row r="156" customFormat="false" ht="21.75" hidden="false" customHeight="true" outlineLevel="0" collapsed="false">
      <c r="A156" s="92" t="s">
        <v>362</v>
      </c>
      <c r="B156" s="93"/>
      <c r="C156" s="108" t="s">
        <v>272</v>
      </c>
      <c r="D156" s="108" t="s">
        <v>414</v>
      </c>
      <c r="E156" s="108" t="s">
        <v>427</v>
      </c>
      <c r="F156" s="98"/>
      <c r="G156" s="96" t="n">
        <f aca="false">SUM(G157)</f>
        <v>7261.6</v>
      </c>
    </row>
    <row r="157" customFormat="false" ht="15.75" hidden="false" customHeight="true" outlineLevel="0" collapsed="false">
      <c r="A157" s="112" t="s">
        <v>364</v>
      </c>
      <c r="B157" s="129"/>
      <c r="C157" s="130" t="s">
        <v>272</v>
      </c>
      <c r="D157" s="130" t="s">
        <v>414</v>
      </c>
      <c r="E157" s="130" t="s">
        <v>427</v>
      </c>
      <c r="F157" s="99" t="s">
        <v>365</v>
      </c>
      <c r="G157" s="96" t="n">
        <f aca="false">7294.3-32.7</f>
        <v>7261.6</v>
      </c>
    </row>
    <row r="158" s="131" customFormat="true" ht="16.5" hidden="true" customHeight="true" outlineLevel="0" collapsed="false">
      <c r="A158" s="97" t="s">
        <v>428</v>
      </c>
      <c r="B158" s="129"/>
      <c r="C158" s="130" t="s">
        <v>272</v>
      </c>
      <c r="D158" s="130" t="s">
        <v>414</v>
      </c>
      <c r="E158" s="130" t="s">
        <v>429</v>
      </c>
      <c r="F158" s="99"/>
      <c r="G158" s="96" t="n">
        <f aca="false">SUM(G160)</f>
        <v>0</v>
      </c>
    </row>
    <row r="159" s="131" customFormat="true" ht="16.5" hidden="true" customHeight="true" outlineLevel="0" collapsed="false">
      <c r="A159" s="109" t="s">
        <v>430</v>
      </c>
      <c r="B159" s="93"/>
      <c r="C159" s="108" t="s">
        <v>272</v>
      </c>
      <c r="D159" s="108" t="s">
        <v>414</v>
      </c>
      <c r="E159" s="124" t="s">
        <v>431</v>
      </c>
      <c r="F159" s="98"/>
      <c r="G159" s="96" t="n">
        <f aca="false">SUM(G160)</f>
        <v>0</v>
      </c>
    </row>
    <row r="160" customFormat="false" ht="58.5" hidden="true" customHeight="true" outlineLevel="0" collapsed="false">
      <c r="A160" s="109" t="s">
        <v>432</v>
      </c>
      <c r="B160" s="93"/>
      <c r="C160" s="108" t="s">
        <v>272</v>
      </c>
      <c r="D160" s="108" t="s">
        <v>414</v>
      </c>
      <c r="E160" s="124" t="s">
        <v>431</v>
      </c>
      <c r="F160" s="98" t="s">
        <v>433</v>
      </c>
      <c r="G160" s="96"/>
    </row>
    <row r="161" customFormat="false" ht="28.5" hidden="true" customHeight="true" outlineLevel="0" collapsed="false">
      <c r="A161" s="109" t="s">
        <v>434</v>
      </c>
      <c r="B161" s="93"/>
      <c r="C161" s="108" t="s">
        <v>272</v>
      </c>
      <c r="D161" s="108" t="s">
        <v>357</v>
      </c>
      <c r="E161" s="124"/>
      <c r="F161" s="98"/>
      <c r="G161" s="96" t="n">
        <f aca="false">SUM(G162+G165)</f>
        <v>0</v>
      </c>
    </row>
    <row r="162" customFormat="false" ht="15.75" hidden="true" customHeight="true" outlineLevel="0" collapsed="false">
      <c r="A162" s="109" t="s">
        <v>428</v>
      </c>
      <c r="B162" s="93"/>
      <c r="C162" s="108" t="s">
        <v>272</v>
      </c>
      <c r="D162" s="108" t="s">
        <v>357</v>
      </c>
      <c r="E162" s="124" t="s">
        <v>429</v>
      </c>
      <c r="F162" s="98"/>
      <c r="G162" s="96" t="n">
        <f aca="false">SUM(G163)</f>
        <v>0</v>
      </c>
    </row>
    <row r="163" customFormat="false" ht="16.5" hidden="true" customHeight="true" outlineLevel="0" collapsed="false">
      <c r="A163" s="109" t="s">
        <v>435</v>
      </c>
      <c r="B163" s="93"/>
      <c r="C163" s="108" t="s">
        <v>272</v>
      </c>
      <c r="D163" s="108" t="s">
        <v>357</v>
      </c>
      <c r="E163" s="124" t="s">
        <v>431</v>
      </c>
      <c r="F163" s="98"/>
      <c r="G163" s="96" t="n">
        <f aca="false">SUM(G164)</f>
        <v>0</v>
      </c>
    </row>
    <row r="164" customFormat="false" ht="13.5" hidden="true" customHeight="true" outlineLevel="0" collapsed="false">
      <c r="A164" s="106" t="s">
        <v>372</v>
      </c>
      <c r="B164" s="93"/>
      <c r="C164" s="108" t="s">
        <v>272</v>
      </c>
      <c r="D164" s="108" t="s">
        <v>357</v>
      </c>
      <c r="E164" s="124" t="s">
        <v>431</v>
      </c>
      <c r="F164" s="98" t="s">
        <v>373</v>
      </c>
      <c r="G164" s="96"/>
    </row>
    <row r="165" customFormat="false" ht="15" hidden="true" customHeight="true" outlineLevel="0" collapsed="false">
      <c r="A165" s="109" t="s">
        <v>428</v>
      </c>
      <c r="B165" s="93"/>
      <c r="C165" s="108" t="s">
        <v>272</v>
      </c>
      <c r="D165" s="108" t="s">
        <v>436</v>
      </c>
      <c r="E165" s="124" t="s">
        <v>429</v>
      </c>
      <c r="F165" s="98"/>
      <c r="G165" s="96" t="n">
        <f aca="false">SUM(G166)</f>
        <v>0</v>
      </c>
    </row>
    <row r="166" customFormat="false" ht="42.75" hidden="true" customHeight="true" outlineLevel="0" collapsed="false">
      <c r="A166" s="109" t="s">
        <v>435</v>
      </c>
      <c r="B166" s="93"/>
      <c r="C166" s="108" t="s">
        <v>272</v>
      </c>
      <c r="D166" s="108" t="s">
        <v>436</v>
      </c>
      <c r="E166" s="124" t="s">
        <v>431</v>
      </c>
      <c r="F166" s="98"/>
      <c r="G166" s="96"/>
    </row>
    <row r="167" customFormat="false" ht="14.25" hidden="true" customHeight="true" outlineLevel="0" collapsed="false">
      <c r="A167" s="106" t="s">
        <v>372</v>
      </c>
      <c r="B167" s="93"/>
      <c r="C167" s="108" t="s">
        <v>272</v>
      </c>
      <c r="D167" s="108" t="s">
        <v>436</v>
      </c>
      <c r="E167" s="124" t="s">
        <v>431</v>
      </c>
      <c r="F167" s="98" t="s">
        <v>373</v>
      </c>
      <c r="G167" s="96" t="n">
        <f aca="false">SUM('[2]Ведомств.'!F141)</f>
        <v>0</v>
      </c>
    </row>
    <row r="168" customFormat="false" ht="15" hidden="true" customHeight="true" outlineLevel="0" collapsed="false">
      <c r="A168" s="109"/>
      <c r="B168" s="93"/>
      <c r="C168" s="108"/>
      <c r="D168" s="108"/>
      <c r="E168" s="124"/>
      <c r="F168" s="98"/>
      <c r="G168" s="96"/>
    </row>
    <row r="169" s="91" customFormat="true" ht="15.75" hidden="false" customHeight="false" outlineLevel="0" collapsed="false">
      <c r="A169" s="113" t="s">
        <v>295</v>
      </c>
      <c r="B169" s="114"/>
      <c r="C169" s="132" t="s">
        <v>296</v>
      </c>
      <c r="D169" s="132"/>
      <c r="E169" s="132"/>
      <c r="F169" s="133"/>
      <c r="G169" s="117" t="n">
        <f aca="false">SUM(G170+G183)</f>
        <v>62902</v>
      </c>
    </row>
    <row r="170" customFormat="false" ht="14.25" hidden="false" customHeight="true" outlineLevel="0" collapsed="false">
      <c r="A170" s="92" t="s">
        <v>297</v>
      </c>
      <c r="B170" s="93"/>
      <c r="C170" s="94" t="s">
        <v>296</v>
      </c>
      <c r="D170" s="94" t="s">
        <v>298</v>
      </c>
      <c r="E170" s="94"/>
      <c r="F170" s="95"/>
      <c r="G170" s="96" t="n">
        <f aca="false">SUM(G178)+G173+G171</f>
        <v>61650</v>
      </c>
    </row>
    <row r="171" customFormat="false" ht="14.25" hidden="false" customHeight="true" outlineLevel="0" collapsed="false">
      <c r="A171" s="92" t="s">
        <v>437</v>
      </c>
      <c r="B171" s="93"/>
      <c r="C171" s="94" t="s">
        <v>296</v>
      </c>
      <c r="D171" s="94" t="s">
        <v>298</v>
      </c>
      <c r="E171" s="108" t="s">
        <v>438</v>
      </c>
      <c r="F171" s="98"/>
      <c r="G171" s="96" t="n">
        <f aca="false">SUM(G172)+G175+G176</f>
        <v>24650</v>
      </c>
    </row>
    <row r="172" customFormat="false" ht="12.75" hidden="false" customHeight="true" outlineLevel="0" collapsed="false">
      <c r="A172" s="92" t="s">
        <v>439</v>
      </c>
      <c r="B172" s="93"/>
      <c r="C172" s="94" t="s">
        <v>296</v>
      </c>
      <c r="D172" s="94" t="s">
        <v>298</v>
      </c>
      <c r="E172" s="108" t="s">
        <v>438</v>
      </c>
      <c r="F172" s="95" t="s">
        <v>440</v>
      </c>
      <c r="G172" s="96" t="n">
        <v>23400</v>
      </c>
    </row>
    <row r="173" customFormat="false" ht="17.25" hidden="true" customHeight="true" outlineLevel="0" collapsed="false">
      <c r="A173" s="92" t="s">
        <v>351</v>
      </c>
      <c r="B173" s="93"/>
      <c r="C173" s="94" t="s">
        <v>296</v>
      </c>
      <c r="D173" s="94" t="s">
        <v>298</v>
      </c>
      <c r="E173" s="108" t="s">
        <v>353</v>
      </c>
      <c r="F173" s="98"/>
      <c r="G173" s="96" t="n">
        <f aca="false">SUM(G174)</f>
        <v>0</v>
      </c>
    </row>
    <row r="174" customFormat="false" ht="18" hidden="true" customHeight="true" outlineLevel="0" collapsed="false">
      <c r="A174" s="92" t="s">
        <v>441</v>
      </c>
      <c r="B174" s="93"/>
      <c r="C174" s="94" t="s">
        <v>296</v>
      </c>
      <c r="D174" s="94" t="s">
        <v>298</v>
      </c>
      <c r="E174" s="108" t="s">
        <v>353</v>
      </c>
      <c r="F174" s="98" t="s">
        <v>442</v>
      </c>
      <c r="G174" s="96"/>
    </row>
    <row r="175" customFormat="false" ht="18" hidden="true" customHeight="true" outlineLevel="0" collapsed="false">
      <c r="A175" s="97" t="s">
        <v>269</v>
      </c>
      <c r="B175" s="93"/>
      <c r="C175" s="94" t="s">
        <v>296</v>
      </c>
      <c r="D175" s="94" t="s">
        <v>298</v>
      </c>
      <c r="E175" s="108" t="s">
        <v>438</v>
      </c>
      <c r="F175" s="98" t="s">
        <v>270</v>
      </c>
      <c r="G175" s="96"/>
    </row>
    <row r="176" customFormat="false" ht="72.75" hidden="false" customHeight="true" outlineLevel="0" collapsed="false">
      <c r="A176" s="134" t="s">
        <v>443</v>
      </c>
      <c r="B176" s="93"/>
      <c r="C176" s="94" t="s">
        <v>296</v>
      </c>
      <c r="D176" s="94" t="s">
        <v>298</v>
      </c>
      <c r="E176" s="108" t="s">
        <v>444</v>
      </c>
      <c r="F176" s="98"/>
      <c r="G176" s="96" t="n">
        <f aca="false">SUM(G177)</f>
        <v>1250</v>
      </c>
    </row>
    <row r="177" customFormat="false" ht="18" hidden="false" customHeight="true" outlineLevel="0" collapsed="false">
      <c r="A177" s="92" t="s">
        <v>439</v>
      </c>
      <c r="B177" s="93"/>
      <c r="C177" s="94" t="s">
        <v>296</v>
      </c>
      <c r="D177" s="94" t="s">
        <v>298</v>
      </c>
      <c r="E177" s="108" t="s">
        <v>444</v>
      </c>
      <c r="F177" s="98" t="s">
        <v>440</v>
      </c>
      <c r="G177" s="96" t="n">
        <v>1250</v>
      </c>
    </row>
    <row r="178" customFormat="false" ht="16.5" hidden="false" customHeight="true" outlineLevel="0" collapsed="false">
      <c r="A178" s="92" t="s">
        <v>299</v>
      </c>
      <c r="B178" s="93"/>
      <c r="C178" s="94" t="s">
        <v>296</v>
      </c>
      <c r="D178" s="94" t="s">
        <v>298</v>
      </c>
      <c r="E178" s="94" t="s">
        <v>300</v>
      </c>
      <c r="F178" s="95"/>
      <c r="G178" s="96" t="n">
        <f aca="false">SUM(G179)</f>
        <v>37000</v>
      </c>
    </row>
    <row r="179" customFormat="false" ht="15" hidden="false" customHeight="true" outlineLevel="0" collapsed="false">
      <c r="A179" s="92" t="s">
        <v>301</v>
      </c>
      <c r="B179" s="93"/>
      <c r="C179" s="94" t="s">
        <v>296</v>
      </c>
      <c r="D179" s="94" t="s">
        <v>298</v>
      </c>
      <c r="E179" s="94" t="s">
        <v>445</v>
      </c>
      <c r="F179" s="95"/>
      <c r="G179" s="96" t="n">
        <f aca="false">SUM(G180)+G181</f>
        <v>37000</v>
      </c>
    </row>
    <row r="180" customFormat="false" ht="13.5" hidden="false" customHeight="true" outlineLevel="0" collapsed="false">
      <c r="A180" s="92" t="s">
        <v>439</v>
      </c>
      <c r="B180" s="93"/>
      <c r="C180" s="94" t="s">
        <v>296</v>
      </c>
      <c r="D180" s="94" t="s">
        <v>298</v>
      </c>
      <c r="E180" s="94" t="s">
        <v>445</v>
      </c>
      <c r="F180" s="95" t="s">
        <v>440</v>
      </c>
      <c r="G180" s="96" t="n">
        <v>37000</v>
      </c>
    </row>
    <row r="181" customFormat="false" ht="15" hidden="true" customHeight="true" outlineLevel="0" collapsed="false">
      <c r="A181" s="92" t="s">
        <v>446</v>
      </c>
      <c r="B181" s="93"/>
      <c r="C181" s="94" t="s">
        <v>296</v>
      </c>
      <c r="D181" s="94" t="s">
        <v>298</v>
      </c>
      <c r="E181" s="94" t="s">
        <v>447</v>
      </c>
      <c r="F181" s="95"/>
      <c r="G181" s="96" t="n">
        <f aca="false">SUM(G182)</f>
        <v>0</v>
      </c>
    </row>
    <row r="182" customFormat="false" ht="15.75" hidden="true" customHeight="true" outlineLevel="0" collapsed="false">
      <c r="A182" s="92" t="s">
        <v>439</v>
      </c>
      <c r="B182" s="93"/>
      <c r="C182" s="94" t="s">
        <v>296</v>
      </c>
      <c r="D182" s="94" t="s">
        <v>298</v>
      </c>
      <c r="E182" s="94" t="s">
        <v>447</v>
      </c>
      <c r="F182" s="95" t="s">
        <v>440</v>
      </c>
      <c r="G182" s="96"/>
    </row>
    <row r="183" customFormat="false" ht="16.5" hidden="false" customHeight="true" outlineLevel="0" collapsed="false">
      <c r="A183" s="106" t="s">
        <v>303</v>
      </c>
      <c r="B183" s="107"/>
      <c r="C183" s="108" t="s">
        <v>296</v>
      </c>
      <c r="D183" s="108" t="s">
        <v>352</v>
      </c>
      <c r="E183" s="108"/>
      <c r="F183" s="98"/>
      <c r="G183" s="96" t="n">
        <f aca="false">SUM(G187+G189+G194+G184)</f>
        <v>1252</v>
      </c>
    </row>
    <row r="184" customFormat="false" ht="0.75" hidden="true" customHeight="true" outlineLevel="0" collapsed="false">
      <c r="A184" s="106" t="s">
        <v>369</v>
      </c>
      <c r="B184" s="108"/>
      <c r="C184" s="108" t="s">
        <v>296</v>
      </c>
      <c r="D184" s="108" t="s">
        <v>352</v>
      </c>
      <c r="E184" s="108" t="s">
        <v>310</v>
      </c>
      <c r="F184" s="98"/>
      <c r="G184" s="96" t="n">
        <f aca="false">SUM(G186)</f>
        <v>0</v>
      </c>
    </row>
    <row r="185" customFormat="false" ht="27" hidden="true" customHeight="true" outlineLevel="0" collapsed="false">
      <c r="A185" s="106" t="s">
        <v>370</v>
      </c>
      <c r="B185" s="108"/>
      <c r="C185" s="108" t="s">
        <v>296</v>
      </c>
      <c r="D185" s="108" t="s">
        <v>352</v>
      </c>
      <c r="E185" s="124" t="s">
        <v>371</v>
      </c>
      <c r="F185" s="98"/>
      <c r="G185" s="96" t="n">
        <f aca="false">SUM(G186)</f>
        <v>0</v>
      </c>
    </row>
    <row r="186" customFormat="false" ht="18" hidden="true" customHeight="true" outlineLevel="0" collapsed="false">
      <c r="A186" s="106" t="s">
        <v>372</v>
      </c>
      <c r="B186" s="108"/>
      <c r="C186" s="108" t="s">
        <v>296</v>
      </c>
      <c r="D186" s="108" t="s">
        <v>352</v>
      </c>
      <c r="E186" s="124" t="s">
        <v>371</v>
      </c>
      <c r="F186" s="98" t="s">
        <v>373</v>
      </c>
      <c r="G186" s="96"/>
    </row>
    <row r="187" customFormat="false" ht="28.5" hidden="true" customHeight="true" outlineLevel="0" collapsed="false">
      <c r="A187" s="135" t="s">
        <v>448</v>
      </c>
      <c r="B187" s="108"/>
      <c r="C187" s="108" t="s">
        <v>296</v>
      </c>
      <c r="D187" s="108" t="s">
        <v>352</v>
      </c>
      <c r="E187" s="108" t="s">
        <v>449</v>
      </c>
      <c r="F187" s="98"/>
      <c r="G187" s="96" t="n">
        <f aca="false">SUM(G188)</f>
        <v>0</v>
      </c>
    </row>
    <row r="188" customFormat="false" ht="15" hidden="true" customHeight="true" outlineLevel="0" collapsed="false">
      <c r="A188" s="97" t="s">
        <v>269</v>
      </c>
      <c r="B188" s="108"/>
      <c r="C188" s="108" t="s">
        <v>296</v>
      </c>
      <c r="D188" s="108" t="s">
        <v>352</v>
      </c>
      <c r="E188" s="108" t="s">
        <v>449</v>
      </c>
      <c r="F188" s="98" t="s">
        <v>270</v>
      </c>
      <c r="G188" s="96"/>
    </row>
    <row r="189" customFormat="false" ht="28.5" hidden="false" customHeight="false" outlineLevel="0" collapsed="false">
      <c r="A189" s="92" t="s">
        <v>305</v>
      </c>
      <c r="B189" s="93"/>
      <c r="C189" s="108" t="s">
        <v>296</v>
      </c>
      <c r="D189" s="108" t="s">
        <v>352</v>
      </c>
      <c r="E189" s="94" t="s">
        <v>306</v>
      </c>
      <c r="F189" s="98"/>
      <c r="G189" s="96" t="n">
        <f aca="false">SUM(G190)</f>
        <v>1208.7</v>
      </c>
    </row>
    <row r="190" customFormat="false" ht="15" hidden="false" customHeight="false" outlineLevel="0" collapsed="false">
      <c r="A190" s="92" t="s">
        <v>450</v>
      </c>
      <c r="B190" s="93"/>
      <c r="C190" s="108" t="s">
        <v>296</v>
      </c>
      <c r="D190" s="108" t="s">
        <v>352</v>
      </c>
      <c r="E190" s="94" t="s">
        <v>451</v>
      </c>
      <c r="F190" s="98"/>
      <c r="G190" s="96" t="n">
        <f aca="false">SUM(G191)</f>
        <v>1208.7</v>
      </c>
    </row>
    <row r="191" customFormat="false" ht="15.75" hidden="false" customHeight="true" outlineLevel="0" collapsed="false">
      <c r="A191" s="97" t="s">
        <v>269</v>
      </c>
      <c r="B191" s="93"/>
      <c r="C191" s="108" t="s">
        <v>296</v>
      </c>
      <c r="D191" s="108" t="s">
        <v>352</v>
      </c>
      <c r="E191" s="94" t="s">
        <v>451</v>
      </c>
      <c r="F191" s="98" t="s">
        <v>270</v>
      </c>
      <c r="G191" s="96" t="n">
        <v>1208.7</v>
      </c>
    </row>
    <row r="192" customFormat="false" ht="28.5" hidden="true" customHeight="true" outlineLevel="0" collapsed="false">
      <c r="A192" s="92" t="s">
        <v>305</v>
      </c>
      <c r="B192" s="93"/>
      <c r="C192" s="108" t="s">
        <v>296</v>
      </c>
      <c r="D192" s="108" t="s">
        <v>352</v>
      </c>
      <c r="E192" s="94" t="s">
        <v>306</v>
      </c>
      <c r="F192" s="98"/>
      <c r="G192" s="96" t="n">
        <f aca="false">SUM(G193)</f>
        <v>0</v>
      </c>
    </row>
    <row r="193" customFormat="false" ht="15" hidden="true" customHeight="true" outlineLevel="0" collapsed="false">
      <c r="A193" s="92" t="s">
        <v>307</v>
      </c>
      <c r="B193" s="93"/>
      <c r="C193" s="108" t="s">
        <v>296</v>
      </c>
      <c r="D193" s="108" t="s">
        <v>352</v>
      </c>
      <c r="E193" s="94" t="s">
        <v>306</v>
      </c>
      <c r="F193" s="98" t="s">
        <v>308</v>
      </c>
      <c r="G193" s="96"/>
    </row>
    <row r="194" customFormat="false" ht="18" hidden="false" customHeight="true" outlineLevel="0" collapsed="false">
      <c r="A194" s="92" t="s">
        <v>324</v>
      </c>
      <c r="B194" s="93"/>
      <c r="C194" s="108" t="s">
        <v>296</v>
      </c>
      <c r="D194" s="108" t="s">
        <v>352</v>
      </c>
      <c r="E194" s="94" t="s">
        <v>325</v>
      </c>
      <c r="F194" s="98"/>
      <c r="G194" s="96" t="n">
        <f aca="false">SUM(G195)</f>
        <v>43.3</v>
      </c>
    </row>
    <row r="195" customFormat="false" ht="21.75" hidden="false" customHeight="true" outlineLevel="0" collapsed="false">
      <c r="A195" s="97" t="s">
        <v>269</v>
      </c>
      <c r="B195" s="93"/>
      <c r="C195" s="108" t="s">
        <v>296</v>
      </c>
      <c r="D195" s="108" t="s">
        <v>352</v>
      </c>
      <c r="E195" s="94" t="s">
        <v>325</v>
      </c>
      <c r="F195" s="98" t="s">
        <v>270</v>
      </c>
      <c r="G195" s="96" t="n">
        <f aca="false">SUM(G196)</f>
        <v>43.3</v>
      </c>
    </row>
    <row r="196" customFormat="false" ht="43.5" hidden="false" customHeight="true" outlineLevel="0" collapsed="false">
      <c r="A196" s="136" t="s">
        <v>452</v>
      </c>
      <c r="B196" s="107"/>
      <c r="C196" s="108" t="s">
        <v>296</v>
      </c>
      <c r="D196" s="108" t="s">
        <v>352</v>
      </c>
      <c r="E196" s="94" t="s">
        <v>453</v>
      </c>
      <c r="F196" s="98" t="s">
        <v>270</v>
      </c>
      <c r="G196" s="137" t="n">
        <v>43.3</v>
      </c>
    </row>
    <row r="197" s="110" customFormat="true" ht="16.5" hidden="true" customHeight="true" outlineLevel="0" collapsed="false">
      <c r="A197" s="136" t="s">
        <v>454</v>
      </c>
      <c r="B197" s="107"/>
      <c r="C197" s="108" t="s">
        <v>296</v>
      </c>
      <c r="D197" s="108" t="s">
        <v>352</v>
      </c>
      <c r="E197" s="94" t="s">
        <v>455</v>
      </c>
      <c r="F197" s="98" t="s">
        <v>270</v>
      </c>
      <c r="G197" s="137"/>
    </row>
    <row r="198" s="91" customFormat="true" ht="15.75" hidden="false" customHeight="false" outlineLevel="0" collapsed="false">
      <c r="A198" s="138" t="s">
        <v>456</v>
      </c>
      <c r="B198" s="139"/>
      <c r="C198" s="115" t="s">
        <v>329</v>
      </c>
      <c r="D198" s="115"/>
      <c r="E198" s="115"/>
      <c r="F198" s="140"/>
      <c r="G198" s="117" t="n">
        <f aca="false">SUM(G199+G247+G275+G296)</f>
        <v>340806.1</v>
      </c>
    </row>
    <row r="199" customFormat="false" ht="15" hidden="false" customHeight="false" outlineLevel="0" collapsed="false">
      <c r="A199" s="92" t="s">
        <v>457</v>
      </c>
      <c r="B199" s="93"/>
      <c r="C199" s="94" t="s">
        <v>329</v>
      </c>
      <c r="D199" s="94" t="s">
        <v>262</v>
      </c>
      <c r="E199" s="94"/>
      <c r="F199" s="95"/>
      <c r="G199" s="96" t="n">
        <f aca="false">SUM(G219+G237+G212+G224+G200)</f>
        <v>199592.9</v>
      </c>
    </row>
    <row r="200" customFormat="false" ht="42.75" hidden="false" customHeight="false" outlineLevel="0" collapsed="false">
      <c r="A200" s="141" t="s">
        <v>458</v>
      </c>
      <c r="B200" s="93"/>
      <c r="C200" s="94" t="s">
        <v>329</v>
      </c>
      <c r="D200" s="94" t="s">
        <v>262</v>
      </c>
      <c r="E200" s="94" t="s">
        <v>459</v>
      </c>
      <c r="F200" s="95"/>
      <c r="G200" s="96" t="n">
        <f aca="false">SUM(G201+G208)</f>
        <v>197962.9</v>
      </c>
    </row>
    <row r="201" customFormat="false" ht="77.25" hidden="false" customHeight="true" outlineLevel="0" collapsed="false">
      <c r="A201" s="141" t="s">
        <v>460</v>
      </c>
      <c r="B201" s="93"/>
      <c r="C201" s="94" t="s">
        <v>329</v>
      </c>
      <c r="D201" s="94" t="s">
        <v>262</v>
      </c>
      <c r="E201" s="94" t="s">
        <v>461</v>
      </c>
      <c r="F201" s="95"/>
      <c r="G201" s="96" t="n">
        <f aca="false">SUM(G202)+G204+G206</f>
        <v>158409.6</v>
      </c>
    </row>
    <row r="202" customFormat="false" ht="61.5" hidden="false" customHeight="true" outlineLevel="0" collapsed="false">
      <c r="A202" s="141" t="s">
        <v>462</v>
      </c>
      <c r="B202" s="93"/>
      <c r="C202" s="94" t="s">
        <v>329</v>
      </c>
      <c r="D202" s="94" t="s">
        <v>262</v>
      </c>
      <c r="E202" s="94" t="s">
        <v>463</v>
      </c>
      <c r="F202" s="95"/>
      <c r="G202" s="96" t="n">
        <f aca="false">SUM(G203)</f>
        <v>16568</v>
      </c>
    </row>
    <row r="203" customFormat="false" ht="21" hidden="false" customHeight="true" outlineLevel="0" collapsed="false">
      <c r="A203" s="92" t="s">
        <v>439</v>
      </c>
      <c r="B203" s="93"/>
      <c r="C203" s="94" t="s">
        <v>329</v>
      </c>
      <c r="D203" s="94" t="s">
        <v>262</v>
      </c>
      <c r="E203" s="94" t="s">
        <v>463</v>
      </c>
      <c r="F203" s="95" t="s">
        <v>440</v>
      </c>
      <c r="G203" s="96" t="n">
        <v>16568</v>
      </c>
    </row>
    <row r="204" customFormat="false" ht="58.5" hidden="false" customHeight="true" outlineLevel="0" collapsed="false">
      <c r="A204" s="142" t="s">
        <v>464</v>
      </c>
      <c r="B204" s="143"/>
      <c r="C204" s="94" t="s">
        <v>329</v>
      </c>
      <c r="D204" s="94" t="s">
        <v>262</v>
      </c>
      <c r="E204" s="94" t="s">
        <v>465</v>
      </c>
      <c r="F204" s="95"/>
      <c r="G204" s="96" t="n">
        <f aca="false">SUM(G205)</f>
        <v>108161.9</v>
      </c>
    </row>
    <row r="205" customFormat="false" ht="21" hidden="false" customHeight="true" outlineLevel="0" collapsed="false">
      <c r="A205" s="144" t="s">
        <v>372</v>
      </c>
      <c r="B205" s="143"/>
      <c r="C205" s="94" t="s">
        <v>329</v>
      </c>
      <c r="D205" s="94" t="s">
        <v>262</v>
      </c>
      <c r="E205" s="94" t="s">
        <v>465</v>
      </c>
      <c r="F205" s="95" t="s">
        <v>373</v>
      </c>
      <c r="G205" s="96" t="n">
        <v>108161.9</v>
      </c>
    </row>
    <row r="206" customFormat="false" ht="90.75" hidden="false" customHeight="true" outlineLevel="0" collapsed="false">
      <c r="A206" s="142" t="s">
        <v>466</v>
      </c>
      <c r="B206" s="143"/>
      <c r="C206" s="94" t="s">
        <v>329</v>
      </c>
      <c r="D206" s="94" t="s">
        <v>262</v>
      </c>
      <c r="E206" s="94" t="s">
        <v>467</v>
      </c>
      <c r="F206" s="95"/>
      <c r="G206" s="96" t="n">
        <f aca="false">SUM(G207)</f>
        <v>33679.7</v>
      </c>
    </row>
    <row r="207" customFormat="false" ht="21" hidden="false" customHeight="true" outlineLevel="0" collapsed="false">
      <c r="A207" s="144" t="s">
        <v>372</v>
      </c>
      <c r="B207" s="143"/>
      <c r="C207" s="94" t="s">
        <v>329</v>
      </c>
      <c r="D207" s="94" t="s">
        <v>262</v>
      </c>
      <c r="E207" s="94" t="s">
        <v>467</v>
      </c>
      <c r="F207" s="95" t="s">
        <v>373</v>
      </c>
      <c r="G207" s="96" t="n">
        <v>33679.7</v>
      </c>
    </row>
    <row r="208" customFormat="false" ht="42.75" hidden="false" customHeight="false" outlineLevel="0" collapsed="false">
      <c r="A208" s="145" t="s">
        <v>468</v>
      </c>
      <c r="B208" s="93"/>
      <c r="C208" s="94" t="s">
        <v>329</v>
      </c>
      <c r="D208" s="94" t="s">
        <v>262</v>
      </c>
      <c r="E208" s="94" t="s">
        <v>469</v>
      </c>
      <c r="F208" s="95"/>
      <c r="G208" s="96" t="n">
        <f aca="false">SUM(G209)+G217+G215</f>
        <v>39553.3</v>
      </c>
    </row>
    <row r="209" customFormat="false" ht="28.5" hidden="false" customHeight="false" outlineLevel="0" collapsed="false">
      <c r="A209" s="111" t="s">
        <v>470</v>
      </c>
      <c r="B209" s="143"/>
      <c r="C209" s="94" t="s">
        <v>329</v>
      </c>
      <c r="D209" s="94" t="s">
        <v>262</v>
      </c>
      <c r="E209" s="94" t="s">
        <v>471</v>
      </c>
      <c r="F209" s="95"/>
      <c r="G209" s="96" t="n">
        <f aca="false">SUM(G210+G211)</f>
        <v>6405</v>
      </c>
    </row>
    <row r="210" customFormat="false" ht="15.75" hidden="false" customHeight="true" outlineLevel="0" collapsed="false">
      <c r="A210" s="146" t="s">
        <v>439</v>
      </c>
      <c r="B210" s="143"/>
      <c r="C210" s="94" t="s">
        <v>329</v>
      </c>
      <c r="D210" s="94" t="s">
        <v>262</v>
      </c>
      <c r="E210" s="94" t="s">
        <v>471</v>
      </c>
      <c r="F210" s="95" t="s">
        <v>440</v>
      </c>
      <c r="G210" s="96" t="n">
        <f aca="false">5000</f>
        <v>5000</v>
      </c>
    </row>
    <row r="211" customFormat="false" ht="15" hidden="false" customHeight="true" outlineLevel="0" collapsed="false">
      <c r="A211" s="146" t="s">
        <v>472</v>
      </c>
      <c r="B211" s="143"/>
      <c r="C211" s="94" t="s">
        <v>329</v>
      </c>
      <c r="D211" s="94" t="s">
        <v>262</v>
      </c>
      <c r="E211" s="94" t="s">
        <v>471</v>
      </c>
      <c r="F211" s="95" t="s">
        <v>473</v>
      </c>
      <c r="G211" s="96" t="n">
        <v>1405</v>
      </c>
    </row>
    <row r="212" customFormat="false" ht="28.5" hidden="true" customHeight="true" outlineLevel="0" collapsed="false">
      <c r="A212" s="106" t="s">
        <v>369</v>
      </c>
      <c r="B212" s="93"/>
      <c r="C212" s="94" t="s">
        <v>329</v>
      </c>
      <c r="D212" s="94" t="s">
        <v>262</v>
      </c>
      <c r="E212" s="94" t="s">
        <v>310</v>
      </c>
      <c r="F212" s="95"/>
      <c r="G212" s="96" t="n">
        <f aca="false">SUM(G213)</f>
        <v>0</v>
      </c>
    </row>
    <row r="213" customFormat="false" ht="32.25" hidden="true" customHeight="true" outlineLevel="0" collapsed="false">
      <c r="A213" s="106" t="s">
        <v>370</v>
      </c>
      <c r="B213" s="93"/>
      <c r="C213" s="94" t="s">
        <v>329</v>
      </c>
      <c r="D213" s="94" t="s">
        <v>262</v>
      </c>
      <c r="E213" s="94" t="s">
        <v>371</v>
      </c>
      <c r="F213" s="95"/>
      <c r="G213" s="96" t="n">
        <f aca="false">SUM(G214)</f>
        <v>0</v>
      </c>
    </row>
    <row r="214" customFormat="false" ht="17.25" hidden="true" customHeight="true" outlineLevel="0" collapsed="false">
      <c r="A214" s="106" t="s">
        <v>372</v>
      </c>
      <c r="B214" s="93"/>
      <c r="C214" s="94" t="s">
        <v>329</v>
      </c>
      <c r="D214" s="94" t="s">
        <v>262</v>
      </c>
      <c r="E214" s="94" t="s">
        <v>371</v>
      </c>
      <c r="F214" s="95" t="s">
        <v>373</v>
      </c>
      <c r="G214" s="96"/>
    </row>
    <row r="215" customFormat="false" ht="29.25" hidden="false" customHeight="true" outlineLevel="0" collapsed="false">
      <c r="A215" s="106" t="s">
        <v>474</v>
      </c>
      <c r="B215" s="93"/>
      <c r="C215" s="94" t="s">
        <v>329</v>
      </c>
      <c r="D215" s="94" t="s">
        <v>262</v>
      </c>
      <c r="E215" s="94" t="s">
        <v>475</v>
      </c>
      <c r="F215" s="95"/>
      <c r="G215" s="96" t="n">
        <f aca="false">SUM(G216)</f>
        <v>24088.9</v>
      </c>
    </row>
    <row r="216" customFormat="false" ht="16.5" hidden="false" customHeight="true" outlineLevel="0" collapsed="false">
      <c r="A216" s="144" t="s">
        <v>372</v>
      </c>
      <c r="B216" s="93"/>
      <c r="C216" s="94" t="s">
        <v>329</v>
      </c>
      <c r="D216" s="94" t="s">
        <v>262</v>
      </c>
      <c r="E216" s="94" t="s">
        <v>475</v>
      </c>
      <c r="F216" s="95" t="s">
        <v>373</v>
      </c>
      <c r="G216" s="96" t="n">
        <v>24088.9</v>
      </c>
    </row>
    <row r="217" customFormat="false" ht="59.25" hidden="false" customHeight="true" outlineLevel="0" collapsed="false">
      <c r="A217" s="106" t="s">
        <v>476</v>
      </c>
      <c r="B217" s="93"/>
      <c r="C217" s="94" t="s">
        <v>329</v>
      </c>
      <c r="D217" s="94" t="s">
        <v>262</v>
      </c>
      <c r="E217" s="94" t="s">
        <v>477</v>
      </c>
      <c r="F217" s="95"/>
      <c r="G217" s="96" t="n">
        <f aca="false">SUM(G218)</f>
        <v>9059.4</v>
      </c>
    </row>
    <row r="218" customFormat="false" ht="16.5" hidden="false" customHeight="true" outlineLevel="0" collapsed="false">
      <c r="A218" s="144" t="s">
        <v>372</v>
      </c>
      <c r="B218" s="93"/>
      <c r="C218" s="94" t="s">
        <v>329</v>
      </c>
      <c r="D218" s="94" t="s">
        <v>262</v>
      </c>
      <c r="E218" s="94" t="s">
        <v>477</v>
      </c>
      <c r="F218" s="95" t="s">
        <v>373</v>
      </c>
      <c r="G218" s="96" t="n">
        <v>9059.4</v>
      </c>
    </row>
    <row r="219" customFormat="false" ht="14.25" hidden="true" customHeight="true" outlineLevel="0" collapsed="false">
      <c r="A219" s="92" t="s">
        <v>478</v>
      </c>
      <c r="B219" s="93"/>
      <c r="C219" s="94" t="s">
        <v>329</v>
      </c>
      <c r="D219" s="94" t="s">
        <v>262</v>
      </c>
      <c r="E219" s="94" t="s">
        <v>479</v>
      </c>
      <c r="F219" s="95"/>
      <c r="G219" s="96" t="n">
        <f aca="false">SUM(G220+G222)</f>
        <v>0</v>
      </c>
    </row>
    <row r="220" customFormat="false" ht="44.25" hidden="true" customHeight="true" outlineLevel="0" collapsed="false">
      <c r="A220" s="109" t="s">
        <v>480</v>
      </c>
      <c r="B220" s="93"/>
      <c r="C220" s="94" t="s">
        <v>329</v>
      </c>
      <c r="D220" s="94" t="s">
        <v>262</v>
      </c>
      <c r="E220" s="94" t="s">
        <v>481</v>
      </c>
      <c r="F220" s="95"/>
      <c r="G220" s="96" t="n">
        <f aca="false">SUM(G221)</f>
        <v>0</v>
      </c>
    </row>
    <row r="221" customFormat="false" ht="15.75" hidden="true" customHeight="true" outlineLevel="0" collapsed="false">
      <c r="A221" s="92" t="s">
        <v>439</v>
      </c>
      <c r="B221" s="93"/>
      <c r="C221" s="94" t="s">
        <v>329</v>
      </c>
      <c r="D221" s="94" t="s">
        <v>262</v>
      </c>
      <c r="E221" s="94" t="s">
        <v>481</v>
      </c>
      <c r="F221" s="95" t="s">
        <v>440</v>
      </c>
      <c r="G221" s="96"/>
    </row>
    <row r="222" s="110" customFormat="true" ht="28.5" hidden="true" customHeight="true" outlineLevel="0" collapsed="false">
      <c r="A222" s="109" t="s">
        <v>482</v>
      </c>
      <c r="B222" s="107"/>
      <c r="C222" s="94" t="s">
        <v>329</v>
      </c>
      <c r="D222" s="94" t="s">
        <v>262</v>
      </c>
      <c r="E222" s="94" t="s">
        <v>483</v>
      </c>
      <c r="F222" s="98"/>
      <c r="G222" s="96" t="n">
        <f aca="false">SUM(G223)</f>
        <v>0</v>
      </c>
    </row>
    <row r="223" s="148" customFormat="true" ht="16.5" hidden="true" customHeight="true" outlineLevel="0" collapsed="false">
      <c r="A223" s="97" t="s">
        <v>269</v>
      </c>
      <c r="B223" s="147"/>
      <c r="C223" s="94" t="s">
        <v>329</v>
      </c>
      <c r="D223" s="94" t="s">
        <v>262</v>
      </c>
      <c r="E223" s="94" t="s">
        <v>483</v>
      </c>
      <c r="F223" s="128" t="s">
        <v>270</v>
      </c>
      <c r="G223" s="137"/>
    </row>
    <row r="224" s="131" customFormat="true" ht="18.75" hidden="true" customHeight="true" outlineLevel="0" collapsed="false">
      <c r="A224" s="109" t="s">
        <v>428</v>
      </c>
      <c r="B224" s="123"/>
      <c r="C224" s="123" t="s">
        <v>329</v>
      </c>
      <c r="D224" s="123" t="s">
        <v>262</v>
      </c>
      <c r="E224" s="123" t="s">
        <v>429</v>
      </c>
      <c r="F224" s="149"/>
      <c r="G224" s="150" t="n">
        <f aca="false">SUM(G227)+G232+G225</f>
        <v>0</v>
      </c>
    </row>
    <row r="225" s="131" customFormat="true" ht="39.75" hidden="true" customHeight="true" outlineLevel="0" collapsed="false">
      <c r="A225" s="109" t="s">
        <v>484</v>
      </c>
      <c r="B225" s="123"/>
      <c r="C225" s="151" t="s">
        <v>329</v>
      </c>
      <c r="D225" s="151" t="s">
        <v>262</v>
      </c>
      <c r="E225" s="151" t="s">
        <v>485</v>
      </c>
      <c r="F225" s="149"/>
      <c r="G225" s="150" t="n">
        <f aca="false">SUM(G226)</f>
        <v>0</v>
      </c>
    </row>
    <row r="226" s="131" customFormat="true" ht="18.75" hidden="true" customHeight="true" outlineLevel="0" collapsed="false">
      <c r="A226" s="109" t="s">
        <v>372</v>
      </c>
      <c r="B226" s="123"/>
      <c r="C226" s="151" t="s">
        <v>329</v>
      </c>
      <c r="D226" s="151" t="s">
        <v>262</v>
      </c>
      <c r="E226" s="151" t="s">
        <v>485</v>
      </c>
      <c r="F226" s="149" t="s">
        <v>373</v>
      </c>
      <c r="G226" s="150"/>
    </row>
    <row r="227" s="131" customFormat="true" ht="45" hidden="true" customHeight="true" outlineLevel="0" collapsed="false">
      <c r="A227" s="92" t="s">
        <v>486</v>
      </c>
      <c r="B227" s="123"/>
      <c r="C227" s="151" t="s">
        <v>329</v>
      </c>
      <c r="D227" s="151" t="s">
        <v>262</v>
      </c>
      <c r="E227" s="151" t="s">
        <v>487</v>
      </c>
      <c r="F227" s="149"/>
      <c r="G227" s="150" t="n">
        <f aca="false">SUM(G228+G230)</f>
        <v>0</v>
      </c>
    </row>
    <row r="228" s="131" customFormat="true" ht="49.5" hidden="true" customHeight="true" outlineLevel="0" collapsed="false">
      <c r="A228" s="109" t="s">
        <v>488</v>
      </c>
      <c r="B228" s="152"/>
      <c r="C228" s="151" t="s">
        <v>329</v>
      </c>
      <c r="D228" s="151" t="s">
        <v>262</v>
      </c>
      <c r="E228" s="151" t="s">
        <v>489</v>
      </c>
      <c r="F228" s="149"/>
      <c r="G228" s="150" t="n">
        <f aca="false">SUM(G229)</f>
        <v>0</v>
      </c>
    </row>
    <row r="229" s="131" customFormat="true" ht="15" hidden="true" customHeight="true" outlineLevel="0" collapsed="false">
      <c r="A229" s="106" t="s">
        <v>372</v>
      </c>
      <c r="B229" s="123"/>
      <c r="C229" s="151" t="s">
        <v>329</v>
      </c>
      <c r="D229" s="151" t="s">
        <v>262</v>
      </c>
      <c r="E229" s="151" t="s">
        <v>489</v>
      </c>
      <c r="F229" s="128" t="s">
        <v>373</v>
      </c>
      <c r="G229" s="96" t="n">
        <v>0</v>
      </c>
    </row>
    <row r="230" s="131" customFormat="true" ht="18" hidden="true" customHeight="true" outlineLevel="0" collapsed="false">
      <c r="A230" s="106" t="s">
        <v>490</v>
      </c>
      <c r="B230" s="123"/>
      <c r="C230" s="151" t="s">
        <v>329</v>
      </c>
      <c r="D230" s="151" t="s">
        <v>262</v>
      </c>
      <c r="E230" s="151" t="s">
        <v>491</v>
      </c>
      <c r="F230" s="128"/>
      <c r="G230" s="96" t="n">
        <f aca="false">SUM(G231)</f>
        <v>0</v>
      </c>
    </row>
    <row r="231" s="131" customFormat="true" ht="14.25" hidden="true" customHeight="true" outlineLevel="0" collapsed="false">
      <c r="A231" s="97" t="s">
        <v>269</v>
      </c>
      <c r="B231" s="147"/>
      <c r="C231" s="94" t="s">
        <v>329</v>
      </c>
      <c r="D231" s="94" t="s">
        <v>262</v>
      </c>
      <c r="E231" s="151" t="s">
        <v>491</v>
      </c>
      <c r="F231" s="128" t="s">
        <v>270</v>
      </c>
      <c r="G231" s="96" t="n">
        <f aca="false">SUM('[2]Ведомств.'!F180)</f>
        <v>0</v>
      </c>
    </row>
    <row r="232" s="131" customFormat="true" ht="28.5" hidden="true" customHeight="true" outlineLevel="0" collapsed="false">
      <c r="A232" s="97" t="s">
        <v>492</v>
      </c>
      <c r="B232" s="147"/>
      <c r="C232" s="94" t="s">
        <v>329</v>
      </c>
      <c r="D232" s="94" t="s">
        <v>262</v>
      </c>
      <c r="E232" s="124" t="s">
        <v>493</v>
      </c>
      <c r="F232" s="128"/>
      <c r="G232" s="96" t="n">
        <f aca="false">SUM(G233)+G235</f>
        <v>0</v>
      </c>
    </row>
    <row r="233" s="131" customFormat="true" ht="42.75" hidden="true" customHeight="true" outlineLevel="0" collapsed="false">
      <c r="A233" s="97" t="s">
        <v>494</v>
      </c>
      <c r="B233" s="147"/>
      <c r="C233" s="94" t="s">
        <v>329</v>
      </c>
      <c r="D233" s="94" t="s">
        <v>262</v>
      </c>
      <c r="E233" s="124" t="s">
        <v>495</v>
      </c>
      <c r="F233" s="128"/>
      <c r="G233" s="96" t="n">
        <f aca="false">SUM(G234)</f>
        <v>0</v>
      </c>
    </row>
    <row r="234" s="131" customFormat="true" ht="15" hidden="true" customHeight="true" outlineLevel="0" collapsed="false">
      <c r="A234" s="92" t="s">
        <v>439</v>
      </c>
      <c r="B234" s="147"/>
      <c r="C234" s="94" t="s">
        <v>329</v>
      </c>
      <c r="D234" s="94" t="s">
        <v>262</v>
      </c>
      <c r="E234" s="151" t="s">
        <v>495</v>
      </c>
      <c r="F234" s="128" t="s">
        <v>440</v>
      </c>
      <c r="G234" s="96"/>
    </row>
    <row r="235" s="131" customFormat="true" ht="42.75" hidden="true" customHeight="true" outlineLevel="0" collapsed="false">
      <c r="A235" s="97" t="s">
        <v>496</v>
      </c>
      <c r="B235" s="147"/>
      <c r="C235" s="94" t="s">
        <v>329</v>
      </c>
      <c r="D235" s="94" t="s">
        <v>262</v>
      </c>
      <c r="E235" s="124" t="s">
        <v>497</v>
      </c>
      <c r="F235" s="128"/>
      <c r="G235" s="96" t="n">
        <f aca="false">SUM(G236)</f>
        <v>0</v>
      </c>
    </row>
    <row r="236" s="131" customFormat="true" ht="18" hidden="true" customHeight="true" outlineLevel="0" collapsed="false">
      <c r="A236" s="92" t="s">
        <v>439</v>
      </c>
      <c r="B236" s="147"/>
      <c r="C236" s="94" t="s">
        <v>329</v>
      </c>
      <c r="D236" s="94" t="s">
        <v>262</v>
      </c>
      <c r="E236" s="151" t="s">
        <v>497</v>
      </c>
      <c r="F236" s="128" t="s">
        <v>440</v>
      </c>
      <c r="G236" s="96"/>
    </row>
    <row r="237" s="131" customFormat="true" ht="13.5" hidden="false" customHeight="true" outlineLevel="0" collapsed="false">
      <c r="A237" s="153" t="s">
        <v>324</v>
      </c>
      <c r="B237" s="123"/>
      <c r="C237" s="123" t="s">
        <v>329</v>
      </c>
      <c r="D237" s="123" t="s">
        <v>262</v>
      </c>
      <c r="E237" s="123" t="s">
        <v>325</v>
      </c>
      <c r="F237" s="128"/>
      <c r="G237" s="96" t="n">
        <f aca="false">SUM(G238+G241)+G245</f>
        <v>1630</v>
      </c>
    </row>
    <row r="238" s="131" customFormat="true" ht="21" hidden="true" customHeight="true" outlineLevel="0" collapsed="false">
      <c r="A238" s="97" t="s">
        <v>269</v>
      </c>
      <c r="B238" s="123"/>
      <c r="C238" s="123" t="s">
        <v>329</v>
      </c>
      <c r="D238" s="123" t="s">
        <v>262</v>
      </c>
      <c r="E238" s="123" t="s">
        <v>325</v>
      </c>
      <c r="F238" s="128" t="s">
        <v>270</v>
      </c>
      <c r="G238" s="154" t="n">
        <f aca="false">SUM(G239:G240)</f>
        <v>0</v>
      </c>
    </row>
    <row r="239" s="131" customFormat="true" ht="15.75" hidden="true" customHeight="true" outlineLevel="0" collapsed="false">
      <c r="A239" s="144" t="s">
        <v>498</v>
      </c>
      <c r="B239" s="123"/>
      <c r="C239" s="123" t="s">
        <v>329</v>
      </c>
      <c r="D239" s="123" t="s">
        <v>262</v>
      </c>
      <c r="E239" s="123" t="s">
        <v>499</v>
      </c>
      <c r="F239" s="128" t="s">
        <v>270</v>
      </c>
      <c r="G239" s="154" t="n">
        <f aca="false">SUM('[2]Ведомств.'!F188)</f>
        <v>0</v>
      </c>
    </row>
    <row r="240" s="131" customFormat="true" ht="15.75" hidden="true" customHeight="true" outlineLevel="0" collapsed="false">
      <c r="A240" s="144" t="s">
        <v>500</v>
      </c>
      <c r="B240" s="123"/>
      <c r="C240" s="123" t="s">
        <v>329</v>
      </c>
      <c r="D240" s="123" t="s">
        <v>262</v>
      </c>
      <c r="E240" s="123" t="s">
        <v>501</v>
      </c>
      <c r="F240" s="128" t="s">
        <v>270</v>
      </c>
      <c r="G240" s="154"/>
    </row>
    <row r="241" s="131" customFormat="true" ht="15" hidden="false" customHeight="false" outlineLevel="0" collapsed="false">
      <c r="A241" s="144" t="s">
        <v>372</v>
      </c>
      <c r="B241" s="123"/>
      <c r="C241" s="123" t="s">
        <v>329</v>
      </c>
      <c r="D241" s="123" t="s">
        <v>262</v>
      </c>
      <c r="E241" s="123" t="s">
        <v>325</v>
      </c>
      <c r="F241" s="128" t="s">
        <v>373</v>
      </c>
      <c r="G241" s="137" t="n">
        <f aca="false">SUM(G243)</f>
        <v>1630</v>
      </c>
    </row>
    <row r="242" s="131" customFormat="true" ht="28.5" hidden="false" customHeight="true" outlineLevel="0" collapsed="false">
      <c r="A242" s="106" t="s">
        <v>502</v>
      </c>
      <c r="B242" s="123"/>
      <c r="C242" s="124" t="s">
        <v>329</v>
      </c>
      <c r="D242" s="124" t="s">
        <v>262</v>
      </c>
      <c r="E242" s="124" t="s">
        <v>503</v>
      </c>
      <c r="F242" s="125" t="s">
        <v>373</v>
      </c>
      <c r="G242" s="96" t="n">
        <f aca="false">SUM(G243)</f>
        <v>1630</v>
      </c>
    </row>
    <row r="243" s="131" customFormat="true" ht="42" hidden="false" customHeight="true" outlineLevel="0" collapsed="false">
      <c r="A243" s="109" t="s">
        <v>488</v>
      </c>
      <c r="B243" s="123"/>
      <c r="C243" s="124" t="s">
        <v>329</v>
      </c>
      <c r="D243" s="124" t="s">
        <v>262</v>
      </c>
      <c r="E243" s="124" t="s">
        <v>504</v>
      </c>
      <c r="F243" s="125" t="s">
        <v>373</v>
      </c>
      <c r="G243" s="96" t="n">
        <v>1630</v>
      </c>
    </row>
    <row r="244" s="131" customFormat="true" ht="14.25" hidden="true" customHeight="true" outlineLevel="0" collapsed="false">
      <c r="A244" s="155" t="s">
        <v>505</v>
      </c>
      <c r="B244" s="123"/>
      <c r="C244" s="123" t="s">
        <v>329</v>
      </c>
      <c r="D244" s="123" t="s">
        <v>262</v>
      </c>
      <c r="E244" s="123" t="s">
        <v>325</v>
      </c>
      <c r="F244" s="128" t="s">
        <v>506</v>
      </c>
      <c r="G244" s="156"/>
    </row>
    <row r="245" s="131" customFormat="true" ht="32.25" hidden="true" customHeight="true" outlineLevel="0" collapsed="false">
      <c r="A245" s="155" t="s">
        <v>507</v>
      </c>
      <c r="B245" s="123"/>
      <c r="C245" s="124" t="s">
        <v>329</v>
      </c>
      <c r="D245" s="124" t="s">
        <v>262</v>
      </c>
      <c r="E245" s="124" t="s">
        <v>508</v>
      </c>
      <c r="F245" s="125"/>
      <c r="G245" s="96" t="n">
        <f aca="false">SUM(G246)</f>
        <v>0</v>
      </c>
    </row>
    <row r="246" s="131" customFormat="true" ht="22.5" hidden="true" customHeight="true" outlineLevel="0" collapsed="false">
      <c r="A246" s="97" t="s">
        <v>269</v>
      </c>
      <c r="B246" s="123"/>
      <c r="C246" s="124" t="s">
        <v>329</v>
      </c>
      <c r="D246" s="124" t="s">
        <v>262</v>
      </c>
      <c r="E246" s="124" t="s">
        <v>508</v>
      </c>
      <c r="F246" s="125" t="s">
        <v>270</v>
      </c>
      <c r="G246" s="96"/>
    </row>
    <row r="247" s="110" customFormat="true" ht="20.25" hidden="false" customHeight="true" outlineLevel="0" collapsed="false">
      <c r="A247" s="106" t="s">
        <v>509</v>
      </c>
      <c r="B247" s="107"/>
      <c r="C247" s="108" t="s">
        <v>329</v>
      </c>
      <c r="D247" s="108" t="s">
        <v>264</v>
      </c>
      <c r="E247" s="108"/>
      <c r="F247" s="98"/>
      <c r="G247" s="96" t="n">
        <f aca="false">SUM(G255+G267)+G250+G263+G252</f>
        <v>33706</v>
      </c>
    </row>
    <row r="248" s="110" customFormat="true" ht="18" hidden="true" customHeight="true" outlineLevel="0" collapsed="false">
      <c r="A248" s="92" t="s">
        <v>510</v>
      </c>
      <c r="B248" s="93"/>
      <c r="C248" s="108" t="s">
        <v>329</v>
      </c>
      <c r="D248" s="108" t="s">
        <v>264</v>
      </c>
      <c r="E248" s="108" t="s">
        <v>511</v>
      </c>
      <c r="F248" s="95"/>
      <c r="G248" s="96"/>
    </row>
    <row r="249" s="110" customFormat="true" ht="18" hidden="true" customHeight="true" outlineLevel="0" collapsed="false">
      <c r="A249" s="92" t="s">
        <v>512</v>
      </c>
      <c r="B249" s="93"/>
      <c r="C249" s="108" t="s">
        <v>329</v>
      </c>
      <c r="D249" s="108" t="s">
        <v>264</v>
      </c>
      <c r="E249" s="108" t="s">
        <v>511</v>
      </c>
      <c r="F249" s="95" t="s">
        <v>513</v>
      </c>
      <c r="G249" s="96"/>
    </row>
    <row r="250" s="110" customFormat="true" ht="19.5" hidden="true" customHeight="true" outlineLevel="0" collapsed="false">
      <c r="A250" s="92" t="s">
        <v>354</v>
      </c>
      <c r="B250" s="93"/>
      <c r="C250" s="108" t="s">
        <v>329</v>
      </c>
      <c r="D250" s="108" t="s">
        <v>264</v>
      </c>
      <c r="E250" s="108" t="s">
        <v>355</v>
      </c>
      <c r="F250" s="95"/>
      <c r="G250" s="96" t="n">
        <f aca="false">SUM(G251)</f>
        <v>0</v>
      </c>
    </row>
    <row r="251" s="110" customFormat="true" ht="18" hidden="true" customHeight="true" outlineLevel="0" collapsed="false">
      <c r="A251" s="97" t="s">
        <v>269</v>
      </c>
      <c r="B251" s="93"/>
      <c r="C251" s="108" t="s">
        <v>329</v>
      </c>
      <c r="D251" s="108" t="s">
        <v>264</v>
      </c>
      <c r="E251" s="108" t="s">
        <v>355</v>
      </c>
      <c r="F251" s="95" t="s">
        <v>270</v>
      </c>
      <c r="G251" s="96"/>
    </row>
    <row r="252" s="110" customFormat="true" ht="18" hidden="false" customHeight="true" outlineLevel="0" collapsed="false">
      <c r="A252" s="97" t="s">
        <v>514</v>
      </c>
      <c r="B252" s="93"/>
      <c r="C252" s="108" t="s">
        <v>329</v>
      </c>
      <c r="D252" s="108" t="s">
        <v>264</v>
      </c>
      <c r="E252" s="108" t="s">
        <v>515</v>
      </c>
      <c r="F252" s="95"/>
      <c r="G252" s="96" t="n">
        <f aca="false">SUM(G253)</f>
        <v>9483.6</v>
      </c>
    </row>
    <row r="253" s="110" customFormat="true" ht="18" hidden="false" customHeight="true" outlineLevel="0" collapsed="false">
      <c r="A253" s="97" t="s">
        <v>516</v>
      </c>
      <c r="B253" s="93"/>
      <c r="C253" s="108" t="s">
        <v>329</v>
      </c>
      <c r="D253" s="108" t="s">
        <v>264</v>
      </c>
      <c r="E253" s="108" t="s">
        <v>517</v>
      </c>
      <c r="F253" s="95"/>
      <c r="G253" s="96" t="n">
        <f aca="false">SUM(G254)</f>
        <v>9483.6</v>
      </c>
    </row>
    <row r="254" s="110" customFormat="true" ht="18" hidden="false" customHeight="true" outlineLevel="0" collapsed="false">
      <c r="A254" s="92" t="s">
        <v>439</v>
      </c>
      <c r="B254" s="93"/>
      <c r="C254" s="108" t="s">
        <v>329</v>
      </c>
      <c r="D254" s="108" t="s">
        <v>264</v>
      </c>
      <c r="E254" s="108" t="s">
        <v>517</v>
      </c>
      <c r="F254" s="95" t="s">
        <v>440</v>
      </c>
      <c r="G254" s="96" t="n">
        <v>9483.6</v>
      </c>
    </row>
    <row r="255" s="110" customFormat="true" ht="15" hidden="false" customHeight="false" outlineLevel="0" collapsed="false">
      <c r="A255" s="135" t="s">
        <v>518</v>
      </c>
      <c r="B255" s="107"/>
      <c r="C255" s="108" t="s">
        <v>329</v>
      </c>
      <c r="D255" s="108" t="s">
        <v>264</v>
      </c>
      <c r="E255" s="108" t="s">
        <v>511</v>
      </c>
      <c r="F255" s="98"/>
      <c r="G255" s="96" t="n">
        <f aca="false">SUM(G256+G258+G260)</f>
        <v>24222.4</v>
      </c>
    </row>
    <row r="256" s="110" customFormat="true" ht="42.75" hidden="true" customHeight="true" outlineLevel="0" collapsed="false">
      <c r="A256" s="153" t="s">
        <v>519</v>
      </c>
      <c r="B256" s="107"/>
      <c r="C256" s="108" t="s">
        <v>329</v>
      </c>
      <c r="D256" s="108" t="s">
        <v>264</v>
      </c>
      <c r="E256" s="108" t="s">
        <v>520</v>
      </c>
      <c r="F256" s="98"/>
      <c r="G256" s="96" t="n">
        <f aca="false">SUM(G257)</f>
        <v>0</v>
      </c>
    </row>
    <row r="257" s="110" customFormat="true" ht="17.25" hidden="true" customHeight="true" outlineLevel="0" collapsed="false">
      <c r="A257" s="92" t="s">
        <v>439</v>
      </c>
      <c r="B257" s="93"/>
      <c r="C257" s="94" t="s">
        <v>329</v>
      </c>
      <c r="D257" s="108" t="s">
        <v>264</v>
      </c>
      <c r="E257" s="108" t="s">
        <v>520</v>
      </c>
      <c r="F257" s="95" t="s">
        <v>440</v>
      </c>
      <c r="G257" s="96"/>
    </row>
    <row r="258" s="110" customFormat="true" ht="61.5" hidden="true" customHeight="true" outlineLevel="0" collapsed="false">
      <c r="A258" s="153" t="s">
        <v>521</v>
      </c>
      <c r="B258" s="93"/>
      <c r="C258" s="108" t="s">
        <v>329</v>
      </c>
      <c r="D258" s="108" t="s">
        <v>264</v>
      </c>
      <c r="E258" s="108" t="s">
        <v>522</v>
      </c>
      <c r="F258" s="95"/>
      <c r="G258" s="96" t="n">
        <f aca="false">SUM(G259)</f>
        <v>0</v>
      </c>
    </row>
    <row r="259" s="110" customFormat="true" ht="17.25" hidden="true" customHeight="true" outlineLevel="0" collapsed="false">
      <c r="A259" s="92" t="s">
        <v>439</v>
      </c>
      <c r="B259" s="93"/>
      <c r="C259" s="108" t="s">
        <v>329</v>
      </c>
      <c r="D259" s="108" t="s">
        <v>264</v>
      </c>
      <c r="E259" s="108" t="s">
        <v>522</v>
      </c>
      <c r="F259" s="95" t="s">
        <v>440</v>
      </c>
      <c r="G259" s="96"/>
    </row>
    <row r="260" s="110" customFormat="true" ht="17.25" hidden="false" customHeight="true" outlineLevel="0" collapsed="false">
      <c r="A260" s="109" t="s">
        <v>523</v>
      </c>
      <c r="B260" s="107"/>
      <c r="C260" s="108" t="s">
        <v>329</v>
      </c>
      <c r="D260" s="108" t="s">
        <v>264</v>
      </c>
      <c r="E260" s="108" t="s">
        <v>524</v>
      </c>
      <c r="F260" s="98"/>
      <c r="G260" s="96" t="n">
        <f aca="false">SUM(G261)+G262</f>
        <v>24222.4</v>
      </c>
    </row>
    <row r="261" s="110" customFormat="true" ht="14.25" hidden="false" customHeight="true" outlineLevel="0" collapsed="false">
      <c r="A261" s="92" t="s">
        <v>439</v>
      </c>
      <c r="B261" s="107"/>
      <c r="C261" s="108" t="s">
        <v>329</v>
      </c>
      <c r="D261" s="108" t="s">
        <v>264</v>
      </c>
      <c r="E261" s="108" t="s">
        <v>524</v>
      </c>
      <c r="F261" s="95" t="s">
        <v>440</v>
      </c>
      <c r="G261" s="137" t="n">
        <f aca="false">878+4272.1</f>
        <v>5150.1</v>
      </c>
    </row>
    <row r="262" s="110" customFormat="true" ht="14.25" hidden="false" customHeight="true" outlineLevel="0" collapsed="false">
      <c r="A262" s="97" t="s">
        <v>269</v>
      </c>
      <c r="B262" s="107"/>
      <c r="C262" s="108" t="s">
        <v>329</v>
      </c>
      <c r="D262" s="108" t="s">
        <v>264</v>
      </c>
      <c r="E262" s="108" t="s">
        <v>524</v>
      </c>
      <c r="F262" s="95" t="s">
        <v>270</v>
      </c>
      <c r="G262" s="137" t="n">
        <v>19072.3</v>
      </c>
    </row>
    <row r="263" s="110" customFormat="true" ht="15.75" hidden="true" customHeight="true" outlineLevel="0" collapsed="false">
      <c r="A263" s="109" t="s">
        <v>428</v>
      </c>
      <c r="B263" s="123"/>
      <c r="C263" s="108" t="s">
        <v>329</v>
      </c>
      <c r="D263" s="108" t="s">
        <v>264</v>
      </c>
      <c r="E263" s="124" t="s">
        <v>429</v>
      </c>
      <c r="F263" s="98"/>
      <c r="G263" s="137" t="n">
        <f aca="false">SUM(G264)</f>
        <v>0</v>
      </c>
    </row>
    <row r="264" s="110" customFormat="true" ht="15.75" hidden="true" customHeight="true" outlineLevel="0" collapsed="false">
      <c r="A264" s="92" t="s">
        <v>486</v>
      </c>
      <c r="B264" s="123"/>
      <c r="C264" s="108" t="s">
        <v>329</v>
      </c>
      <c r="D264" s="108" t="s">
        <v>264</v>
      </c>
      <c r="E264" s="124" t="s">
        <v>487</v>
      </c>
      <c r="F264" s="98"/>
      <c r="G264" s="137" t="n">
        <f aca="false">SUM(G265)</f>
        <v>0</v>
      </c>
    </row>
    <row r="265" s="110" customFormat="true" ht="30.75" hidden="true" customHeight="true" outlineLevel="0" collapsed="false">
      <c r="A265" s="109" t="s">
        <v>525</v>
      </c>
      <c r="B265" s="93"/>
      <c r="C265" s="108" t="s">
        <v>329</v>
      </c>
      <c r="D265" s="108" t="s">
        <v>264</v>
      </c>
      <c r="E265" s="124" t="s">
        <v>526</v>
      </c>
      <c r="F265" s="98"/>
      <c r="G265" s="137" t="n">
        <f aca="false">SUM(G266)</f>
        <v>0</v>
      </c>
    </row>
    <row r="266" s="110" customFormat="true" ht="15.75" hidden="true" customHeight="true" outlineLevel="0" collapsed="false">
      <c r="A266" s="97" t="s">
        <v>269</v>
      </c>
      <c r="B266" s="107"/>
      <c r="C266" s="108" t="s">
        <v>329</v>
      </c>
      <c r="D266" s="108" t="s">
        <v>264</v>
      </c>
      <c r="E266" s="124" t="s">
        <v>526</v>
      </c>
      <c r="F266" s="95" t="s">
        <v>270</v>
      </c>
      <c r="G266" s="137"/>
    </row>
    <row r="267" s="110" customFormat="true" ht="15.75" hidden="true" customHeight="true" outlineLevel="0" collapsed="false">
      <c r="A267" s="153" t="s">
        <v>324</v>
      </c>
      <c r="B267" s="157"/>
      <c r="C267" s="123" t="s">
        <v>329</v>
      </c>
      <c r="D267" s="123" t="s">
        <v>264</v>
      </c>
      <c r="E267" s="123" t="s">
        <v>325</v>
      </c>
      <c r="F267" s="128"/>
      <c r="G267" s="137" t="n">
        <f aca="false">SUM(G268)</f>
        <v>0</v>
      </c>
    </row>
    <row r="268" s="110" customFormat="true" ht="15.75" hidden="true" customHeight="true" outlineLevel="0" collapsed="false">
      <c r="A268" s="97" t="s">
        <v>269</v>
      </c>
      <c r="B268" s="157"/>
      <c r="C268" s="123" t="s">
        <v>329</v>
      </c>
      <c r="D268" s="123" t="s">
        <v>264</v>
      </c>
      <c r="E268" s="123" t="s">
        <v>325</v>
      </c>
      <c r="F268" s="95" t="s">
        <v>270</v>
      </c>
      <c r="G268" s="137" t="n">
        <f aca="false">SUM(G269:G272)</f>
        <v>0</v>
      </c>
    </row>
    <row r="269" s="110" customFormat="true" ht="27.75" hidden="true" customHeight="true" outlineLevel="0" collapsed="false">
      <c r="A269" s="97" t="s">
        <v>527</v>
      </c>
      <c r="B269" s="157"/>
      <c r="C269" s="124" t="s">
        <v>329</v>
      </c>
      <c r="D269" s="124" t="s">
        <v>264</v>
      </c>
      <c r="E269" s="124" t="s">
        <v>528</v>
      </c>
      <c r="F269" s="95" t="s">
        <v>270</v>
      </c>
      <c r="G269" s="137"/>
    </row>
    <row r="270" s="110" customFormat="true" ht="34.5" hidden="true" customHeight="true" outlineLevel="0" collapsed="false">
      <c r="A270" s="144" t="s">
        <v>529</v>
      </c>
      <c r="B270" s="157"/>
      <c r="C270" s="124" t="s">
        <v>329</v>
      </c>
      <c r="D270" s="124" t="s">
        <v>264</v>
      </c>
      <c r="E270" s="124" t="s">
        <v>530</v>
      </c>
      <c r="F270" s="95" t="s">
        <v>270</v>
      </c>
      <c r="G270" s="137"/>
    </row>
    <row r="271" s="110" customFormat="true" ht="26.25" hidden="true" customHeight="true" outlineLevel="0" collapsed="false">
      <c r="A271" s="144" t="s">
        <v>531</v>
      </c>
      <c r="B271" s="157"/>
      <c r="C271" s="124" t="s">
        <v>329</v>
      </c>
      <c r="D271" s="124" t="s">
        <v>264</v>
      </c>
      <c r="E271" s="124" t="s">
        <v>532</v>
      </c>
      <c r="F271" s="95" t="s">
        <v>270</v>
      </c>
      <c r="G271" s="137"/>
    </row>
    <row r="272" s="110" customFormat="true" ht="35.25" hidden="true" customHeight="true" outlineLevel="0" collapsed="false">
      <c r="A272" s="155" t="s">
        <v>533</v>
      </c>
      <c r="B272" s="157"/>
      <c r="C272" s="124" t="s">
        <v>329</v>
      </c>
      <c r="D272" s="124" t="s">
        <v>264</v>
      </c>
      <c r="E272" s="124" t="s">
        <v>534</v>
      </c>
      <c r="F272" s="95"/>
      <c r="G272" s="137" t="n">
        <f aca="false">SUM(G273)</f>
        <v>0</v>
      </c>
    </row>
    <row r="273" s="110" customFormat="true" ht="32.25" hidden="true" customHeight="true" outlineLevel="0" collapsed="false">
      <c r="A273" s="144" t="s">
        <v>525</v>
      </c>
      <c r="B273" s="157"/>
      <c r="C273" s="124" t="s">
        <v>329</v>
      </c>
      <c r="D273" s="124" t="s">
        <v>264</v>
      </c>
      <c r="E273" s="124" t="s">
        <v>535</v>
      </c>
      <c r="F273" s="95"/>
      <c r="G273" s="137" t="n">
        <f aca="false">SUM(G274)</f>
        <v>0</v>
      </c>
    </row>
    <row r="274" s="110" customFormat="true" ht="21.75" hidden="true" customHeight="true" outlineLevel="0" collapsed="false">
      <c r="A274" s="97" t="s">
        <v>269</v>
      </c>
      <c r="B274" s="157"/>
      <c r="C274" s="124" t="s">
        <v>329</v>
      </c>
      <c r="D274" s="124" t="s">
        <v>264</v>
      </c>
      <c r="E274" s="124" t="s">
        <v>535</v>
      </c>
      <c r="F274" s="95" t="s">
        <v>270</v>
      </c>
      <c r="G274" s="137"/>
    </row>
    <row r="275" s="110" customFormat="true" ht="17.25" hidden="false" customHeight="true" outlineLevel="0" collapsed="false">
      <c r="A275" s="158" t="s">
        <v>536</v>
      </c>
      <c r="B275" s="107"/>
      <c r="C275" s="108" t="s">
        <v>329</v>
      </c>
      <c r="D275" s="108" t="s">
        <v>272</v>
      </c>
      <c r="E275" s="108"/>
      <c r="F275" s="98"/>
      <c r="G275" s="96" t="n">
        <f aca="false">SUM(G278+G291)+G276</f>
        <v>94817.2</v>
      </c>
    </row>
    <row r="276" s="110" customFormat="true" ht="73.5" hidden="true" customHeight="true" outlineLevel="0" collapsed="false">
      <c r="A276" s="159" t="s">
        <v>537</v>
      </c>
      <c r="B276" s="107"/>
      <c r="C276" s="108" t="s">
        <v>329</v>
      </c>
      <c r="D276" s="108" t="s">
        <v>272</v>
      </c>
      <c r="E276" s="108" t="s">
        <v>538</v>
      </c>
      <c r="F276" s="98"/>
      <c r="G276" s="96" t="n">
        <f aca="false">SUM(G277)</f>
        <v>0</v>
      </c>
    </row>
    <row r="277" s="110" customFormat="true" ht="64.5" hidden="true" customHeight="true" outlineLevel="0" collapsed="false">
      <c r="A277" s="159" t="s">
        <v>539</v>
      </c>
      <c r="B277" s="107"/>
      <c r="C277" s="108" t="s">
        <v>329</v>
      </c>
      <c r="D277" s="108" t="s">
        <v>272</v>
      </c>
      <c r="E277" s="108" t="s">
        <v>538</v>
      </c>
      <c r="F277" s="98" t="s">
        <v>540</v>
      </c>
      <c r="G277" s="96" t="n">
        <f aca="false">SUM('[2]Ведомств.'!F218)</f>
        <v>0</v>
      </c>
    </row>
    <row r="278" s="110" customFormat="true" ht="15" hidden="false" customHeight="false" outlineLevel="0" collapsed="false">
      <c r="A278" s="158" t="s">
        <v>536</v>
      </c>
      <c r="B278" s="123"/>
      <c r="C278" s="108" t="s">
        <v>329</v>
      </c>
      <c r="D278" s="108" t="s">
        <v>272</v>
      </c>
      <c r="E278" s="124" t="s">
        <v>541</v>
      </c>
      <c r="F278" s="125"/>
      <c r="G278" s="96" t="n">
        <f aca="false">SUM(G279+G283+G287+G289)+G285</f>
        <v>94217.2</v>
      </c>
    </row>
    <row r="279" s="110" customFormat="true" ht="15" hidden="false" customHeight="false" outlineLevel="0" collapsed="false">
      <c r="A279" s="153" t="s">
        <v>542</v>
      </c>
      <c r="B279" s="157"/>
      <c r="C279" s="108" t="s">
        <v>329</v>
      </c>
      <c r="D279" s="108" t="s">
        <v>272</v>
      </c>
      <c r="E279" s="124" t="s">
        <v>543</v>
      </c>
      <c r="F279" s="125"/>
      <c r="G279" s="96" t="n">
        <f aca="false">SUM(G280:G281)</f>
        <v>27431</v>
      </c>
    </row>
    <row r="280" s="110" customFormat="true" ht="15" hidden="false" customHeight="false" outlineLevel="0" collapsed="false">
      <c r="A280" s="97" t="s">
        <v>269</v>
      </c>
      <c r="B280" s="157"/>
      <c r="C280" s="108" t="s">
        <v>329</v>
      </c>
      <c r="D280" s="108" t="s">
        <v>272</v>
      </c>
      <c r="E280" s="124" t="s">
        <v>543</v>
      </c>
      <c r="F280" s="125" t="s">
        <v>270</v>
      </c>
      <c r="G280" s="96" t="n">
        <v>27431</v>
      </c>
    </row>
    <row r="281" s="110" customFormat="true" ht="57" hidden="true" customHeight="true" outlineLevel="0" collapsed="false">
      <c r="A281" s="97" t="s">
        <v>316</v>
      </c>
      <c r="B281" s="157"/>
      <c r="C281" s="108" t="s">
        <v>329</v>
      </c>
      <c r="D281" s="108" t="s">
        <v>272</v>
      </c>
      <c r="E281" s="124" t="s">
        <v>544</v>
      </c>
      <c r="F281" s="125"/>
      <c r="G281" s="96" t="n">
        <f aca="false">SUM(G282)</f>
        <v>0</v>
      </c>
    </row>
    <row r="282" s="110" customFormat="true" ht="15" hidden="true" customHeight="true" outlineLevel="0" collapsed="false">
      <c r="A282" s="97" t="s">
        <v>269</v>
      </c>
      <c r="B282" s="157"/>
      <c r="C282" s="108" t="s">
        <v>329</v>
      </c>
      <c r="D282" s="108" t="s">
        <v>272</v>
      </c>
      <c r="E282" s="124" t="s">
        <v>544</v>
      </c>
      <c r="F282" s="125" t="s">
        <v>270</v>
      </c>
      <c r="G282" s="96"/>
    </row>
    <row r="283" s="110" customFormat="true" ht="42.75" hidden="false" customHeight="false" outlineLevel="0" collapsed="false">
      <c r="A283" s="153" t="s">
        <v>545</v>
      </c>
      <c r="B283" s="157"/>
      <c r="C283" s="108" t="s">
        <v>329</v>
      </c>
      <c r="D283" s="108" t="s">
        <v>272</v>
      </c>
      <c r="E283" s="124" t="s">
        <v>546</v>
      </c>
      <c r="F283" s="125"/>
      <c r="G283" s="96" t="n">
        <f aca="false">SUM(G284)</f>
        <v>53950</v>
      </c>
    </row>
    <row r="284" s="110" customFormat="true" ht="15" hidden="false" customHeight="false" outlineLevel="0" collapsed="false">
      <c r="A284" s="97" t="s">
        <v>269</v>
      </c>
      <c r="B284" s="157"/>
      <c r="C284" s="108" t="s">
        <v>329</v>
      </c>
      <c r="D284" s="108" t="s">
        <v>272</v>
      </c>
      <c r="E284" s="124" t="s">
        <v>546</v>
      </c>
      <c r="F284" s="125" t="s">
        <v>270</v>
      </c>
      <c r="G284" s="96" t="n">
        <v>53950</v>
      </c>
    </row>
    <row r="285" s="110" customFormat="true" ht="57" hidden="false" customHeight="false" outlineLevel="0" collapsed="false">
      <c r="A285" s="97" t="s">
        <v>547</v>
      </c>
      <c r="B285" s="157"/>
      <c r="C285" s="108" t="s">
        <v>329</v>
      </c>
      <c r="D285" s="108" t="s">
        <v>272</v>
      </c>
      <c r="E285" s="124" t="s">
        <v>548</v>
      </c>
      <c r="F285" s="125"/>
      <c r="G285" s="96" t="n">
        <f aca="false">SUM(G286)</f>
        <v>2672.3</v>
      </c>
    </row>
    <row r="286" s="110" customFormat="true" ht="14.25" hidden="false" customHeight="true" outlineLevel="0" collapsed="false">
      <c r="A286" s="97" t="s">
        <v>269</v>
      </c>
      <c r="B286" s="157"/>
      <c r="C286" s="108" t="s">
        <v>329</v>
      </c>
      <c r="D286" s="108" t="s">
        <v>272</v>
      </c>
      <c r="E286" s="124" t="s">
        <v>548</v>
      </c>
      <c r="F286" s="125" t="s">
        <v>270</v>
      </c>
      <c r="G286" s="96" t="n">
        <v>2672.3</v>
      </c>
    </row>
    <row r="287" s="110" customFormat="true" ht="15" hidden="false" customHeight="false" outlineLevel="0" collapsed="false">
      <c r="A287" s="153" t="s">
        <v>549</v>
      </c>
      <c r="B287" s="157"/>
      <c r="C287" s="108" t="s">
        <v>329</v>
      </c>
      <c r="D287" s="108" t="s">
        <v>272</v>
      </c>
      <c r="E287" s="123" t="s">
        <v>550</v>
      </c>
      <c r="F287" s="128"/>
      <c r="G287" s="96" t="n">
        <f aca="false">SUM(G288)</f>
        <v>800</v>
      </c>
    </row>
    <row r="288" s="110" customFormat="true" ht="19.5" hidden="false" customHeight="true" outlineLevel="0" collapsed="false">
      <c r="A288" s="97" t="s">
        <v>269</v>
      </c>
      <c r="B288" s="157"/>
      <c r="C288" s="108" t="s">
        <v>329</v>
      </c>
      <c r="D288" s="108" t="s">
        <v>272</v>
      </c>
      <c r="E288" s="123" t="s">
        <v>550</v>
      </c>
      <c r="F288" s="128" t="s">
        <v>270</v>
      </c>
      <c r="G288" s="96" t="n">
        <v>800</v>
      </c>
    </row>
    <row r="289" s="110" customFormat="true" ht="28.5" hidden="false" customHeight="false" outlineLevel="0" collapsed="false">
      <c r="A289" s="153" t="s">
        <v>551</v>
      </c>
      <c r="B289" s="157"/>
      <c r="C289" s="108" t="s">
        <v>329</v>
      </c>
      <c r="D289" s="108" t="s">
        <v>272</v>
      </c>
      <c r="E289" s="124" t="s">
        <v>552</v>
      </c>
      <c r="F289" s="128"/>
      <c r="G289" s="96" t="n">
        <f aca="false">SUM(G290)</f>
        <v>9363.9</v>
      </c>
    </row>
    <row r="290" s="110" customFormat="true" ht="14.25" hidden="false" customHeight="true" outlineLevel="0" collapsed="false">
      <c r="A290" s="97" t="s">
        <v>269</v>
      </c>
      <c r="B290" s="157"/>
      <c r="C290" s="108" t="s">
        <v>329</v>
      </c>
      <c r="D290" s="108" t="s">
        <v>272</v>
      </c>
      <c r="E290" s="123" t="s">
        <v>552</v>
      </c>
      <c r="F290" s="128" t="s">
        <v>270</v>
      </c>
      <c r="G290" s="96" t="n">
        <v>9363.9</v>
      </c>
    </row>
    <row r="291" s="110" customFormat="true" ht="15" hidden="false" customHeight="false" outlineLevel="0" collapsed="false">
      <c r="A291" s="153" t="s">
        <v>324</v>
      </c>
      <c r="B291" s="157"/>
      <c r="C291" s="108" t="s">
        <v>329</v>
      </c>
      <c r="D291" s="108" t="s">
        <v>272</v>
      </c>
      <c r="E291" s="123" t="s">
        <v>325</v>
      </c>
      <c r="F291" s="128"/>
      <c r="G291" s="96" t="n">
        <f aca="false">SUM(G292)</f>
        <v>600</v>
      </c>
    </row>
    <row r="292" s="110" customFormat="true" ht="13.5" hidden="false" customHeight="true" outlineLevel="0" collapsed="false">
      <c r="A292" s="97" t="s">
        <v>269</v>
      </c>
      <c r="B292" s="157"/>
      <c r="C292" s="108" t="s">
        <v>329</v>
      </c>
      <c r="D292" s="108" t="s">
        <v>272</v>
      </c>
      <c r="E292" s="123" t="s">
        <v>325</v>
      </c>
      <c r="F292" s="128" t="s">
        <v>270</v>
      </c>
      <c r="G292" s="96" t="n">
        <f aca="false">SUM(G293:G295)</f>
        <v>600</v>
      </c>
    </row>
    <row r="293" s="148" customFormat="true" ht="36.75" hidden="true" customHeight="true" outlineLevel="0" collapsed="false">
      <c r="A293" s="144" t="s">
        <v>553</v>
      </c>
      <c r="B293" s="160"/>
      <c r="C293" s="108" t="s">
        <v>329</v>
      </c>
      <c r="D293" s="108" t="s">
        <v>272</v>
      </c>
      <c r="E293" s="124" t="s">
        <v>554</v>
      </c>
      <c r="F293" s="125" t="s">
        <v>270</v>
      </c>
      <c r="G293" s="137"/>
    </row>
    <row r="294" s="148" customFormat="true" ht="30.75" hidden="false" customHeight="true" outlineLevel="0" collapsed="false">
      <c r="A294" s="97" t="s">
        <v>555</v>
      </c>
      <c r="B294" s="157"/>
      <c r="C294" s="108" t="s">
        <v>329</v>
      </c>
      <c r="D294" s="108" t="s">
        <v>272</v>
      </c>
      <c r="E294" s="124" t="s">
        <v>528</v>
      </c>
      <c r="F294" s="95" t="s">
        <v>270</v>
      </c>
      <c r="G294" s="137" t="n">
        <v>600</v>
      </c>
    </row>
    <row r="295" s="148" customFormat="true" ht="46.5" hidden="true" customHeight="true" outlineLevel="0" collapsed="false">
      <c r="A295" s="119" t="s">
        <v>556</v>
      </c>
      <c r="B295" s="160"/>
      <c r="C295" s="108" t="s">
        <v>329</v>
      </c>
      <c r="D295" s="108" t="s">
        <v>272</v>
      </c>
      <c r="E295" s="124" t="s">
        <v>557</v>
      </c>
      <c r="F295" s="125" t="s">
        <v>270</v>
      </c>
      <c r="G295" s="137"/>
    </row>
    <row r="296" customFormat="false" ht="32.25" hidden="false" customHeight="true" outlineLevel="0" collapsed="false">
      <c r="A296" s="135" t="s">
        <v>558</v>
      </c>
      <c r="B296" s="93"/>
      <c r="C296" s="108" t="s">
        <v>329</v>
      </c>
      <c r="D296" s="108" t="s">
        <v>329</v>
      </c>
      <c r="E296" s="108"/>
      <c r="F296" s="99"/>
      <c r="G296" s="96" t="n">
        <f aca="false">SUM(G297+G301+G315+G304)+G312</f>
        <v>12690</v>
      </c>
    </row>
    <row r="297" s="110" customFormat="true" ht="30.75" hidden="false" customHeight="true" outlineLevel="0" collapsed="false">
      <c r="A297" s="106" t="s">
        <v>369</v>
      </c>
      <c r="B297" s="107"/>
      <c r="C297" s="108" t="s">
        <v>329</v>
      </c>
      <c r="D297" s="108" t="s">
        <v>329</v>
      </c>
      <c r="E297" s="108" t="s">
        <v>310</v>
      </c>
      <c r="F297" s="98"/>
      <c r="G297" s="96" t="n">
        <f aca="false">SUM(G298)</f>
        <v>4000</v>
      </c>
    </row>
    <row r="298" s="110" customFormat="true" ht="30.75" hidden="false" customHeight="true" outlineLevel="0" collapsed="false">
      <c r="A298" s="109" t="s">
        <v>311</v>
      </c>
      <c r="B298" s="93"/>
      <c r="C298" s="108" t="s">
        <v>329</v>
      </c>
      <c r="D298" s="108" t="s">
        <v>329</v>
      </c>
      <c r="E298" s="108" t="s">
        <v>559</v>
      </c>
      <c r="F298" s="99"/>
      <c r="G298" s="96" t="n">
        <f aca="false">SUM(G300)</f>
        <v>4000</v>
      </c>
    </row>
    <row r="299" s="110" customFormat="true" ht="30.75" hidden="false" customHeight="true" outlineLevel="0" collapsed="false">
      <c r="A299" s="109" t="s">
        <v>560</v>
      </c>
      <c r="B299" s="93"/>
      <c r="C299" s="108" t="s">
        <v>329</v>
      </c>
      <c r="D299" s="108" t="s">
        <v>329</v>
      </c>
      <c r="E299" s="108" t="s">
        <v>561</v>
      </c>
      <c r="F299" s="99"/>
      <c r="G299" s="96" t="n">
        <f aca="false">SUM(G300)</f>
        <v>4000</v>
      </c>
    </row>
    <row r="300" s="110" customFormat="true" ht="16.5" hidden="false" customHeight="true" outlineLevel="0" collapsed="false">
      <c r="A300" s="106" t="s">
        <v>562</v>
      </c>
      <c r="B300" s="93"/>
      <c r="C300" s="108" t="s">
        <v>329</v>
      </c>
      <c r="D300" s="108" t="s">
        <v>329</v>
      </c>
      <c r="E300" s="108" t="s">
        <v>561</v>
      </c>
      <c r="F300" s="98" t="s">
        <v>373</v>
      </c>
      <c r="G300" s="137" t="n">
        <v>4000</v>
      </c>
    </row>
    <row r="301" customFormat="false" ht="30" hidden="true" customHeight="true" outlineLevel="0" collapsed="false">
      <c r="A301" s="109" t="s">
        <v>563</v>
      </c>
      <c r="B301" s="93"/>
      <c r="C301" s="108" t="s">
        <v>329</v>
      </c>
      <c r="D301" s="108" t="s">
        <v>329</v>
      </c>
      <c r="E301" s="108" t="s">
        <v>564</v>
      </c>
      <c r="F301" s="99"/>
      <c r="G301" s="96" t="n">
        <f aca="false">SUM(G302)</f>
        <v>0</v>
      </c>
    </row>
    <row r="302" customFormat="false" ht="30.75" hidden="true" customHeight="true" outlineLevel="0" collapsed="false">
      <c r="A302" s="109" t="s">
        <v>525</v>
      </c>
      <c r="B302" s="93"/>
      <c r="C302" s="108" t="s">
        <v>329</v>
      </c>
      <c r="D302" s="108" t="s">
        <v>329</v>
      </c>
      <c r="E302" s="108" t="s">
        <v>565</v>
      </c>
      <c r="F302" s="99"/>
      <c r="G302" s="96" t="n">
        <f aca="false">SUM(G303)</f>
        <v>0</v>
      </c>
    </row>
    <row r="303" customFormat="false" ht="15.75" hidden="true" customHeight="true" outlineLevel="0" collapsed="false">
      <c r="A303" s="106" t="s">
        <v>562</v>
      </c>
      <c r="B303" s="93"/>
      <c r="C303" s="108" t="s">
        <v>329</v>
      </c>
      <c r="D303" s="108" t="s">
        <v>329</v>
      </c>
      <c r="E303" s="108" t="s">
        <v>565</v>
      </c>
      <c r="F303" s="98" t="s">
        <v>373</v>
      </c>
      <c r="G303" s="137" t="n">
        <f aca="false">SUM('[2]Ведомств.'!F241)</f>
        <v>0</v>
      </c>
    </row>
    <row r="304" customFormat="false" ht="21.75" hidden="false" customHeight="true" outlineLevel="0" collapsed="false">
      <c r="A304" s="109" t="s">
        <v>428</v>
      </c>
      <c r="B304" s="123"/>
      <c r="C304" s="108" t="s">
        <v>329</v>
      </c>
      <c r="D304" s="108" t="s">
        <v>329</v>
      </c>
      <c r="E304" s="124" t="s">
        <v>429</v>
      </c>
      <c r="F304" s="98"/>
      <c r="G304" s="137" t="n">
        <f aca="false">SUM(G305+G310)</f>
        <v>5270</v>
      </c>
    </row>
    <row r="305" customFormat="false" ht="42.75" hidden="false" customHeight="true" outlineLevel="0" collapsed="false">
      <c r="A305" s="92" t="s">
        <v>486</v>
      </c>
      <c r="B305" s="123"/>
      <c r="C305" s="108" t="s">
        <v>329</v>
      </c>
      <c r="D305" s="108" t="s">
        <v>329</v>
      </c>
      <c r="E305" s="124" t="s">
        <v>487</v>
      </c>
      <c r="F305" s="98"/>
      <c r="G305" s="137" t="n">
        <f aca="false">SUM(G306+G308)</f>
        <v>5270</v>
      </c>
    </row>
    <row r="306" customFormat="false" ht="32.25" hidden="false" customHeight="true" outlineLevel="0" collapsed="false">
      <c r="A306" s="109" t="s">
        <v>525</v>
      </c>
      <c r="B306" s="93"/>
      <c r="C306" s="108" t="s">
        <v>329</v>
      </c>
      <c r="D306" s="108" t="s">
        <v>329</v>
      </c>
      <c r="E306" s="124" t="s">
        <v>526</v>
      </c>
      <c r="F306" s="98"/>
      <c r="G306" s="137" t="n">
        <f aca="false">SUM(G307)</f>
        <v>5270</v>
      </c>
    </row>
    <row r="307" customFormat="false" ht="15.75" hidden="false" customHeight="true" outlineLevel="0" collapsed="false">
      <c r="A307" s="106" t="s">
        <v>562</v>
      </c>
      <c r="B307" s="93"/>
      <c r="C307" s="108" t="s">
        <v>329</v>
      </c>
      <c r="D307" s="108" t="s">
        <v>329</v>
      </c>
      <c r="E307" s="124" t="s">
        <v>526</v>
      </c>
      <c r="F307" s="98" t="s">
        <v>373</v>
      </c>
      <c r="G307" s="137" t="n">
        <v>5270</v>
      </c>
    </row>
    <row r="308" customFormat="false" ht="30" hidden="true" customHeight="true" outlineLevel="0" collapsed="false">
      <c r="A308" s="106" t="s">
        <v>566</v>
      </c>
      <c r="B308" s="93"/>
      <c r="C308" s="108" t="s">
        <v>329</v>
      </c>
      <c r="D308" s="108" t="s">
        <v>329</v>
      </c>
      <c r="E308" s="124" t="s">
        <v>567</v>
      </c>
      <c r="F308" s="98"/>
      <c r="G308" s="137" t="n">
        <f aca="false">SUM(G309)</f>
        <v>0</v>
      </c>
    </row>
    <row r="309" customFormat="false" ht="17.25" hidden="true" customHeight="true" outlineLevel="0" collapsed="false">
      <c r="A309" s="106" t="s">
        <v>562</v>
      </c>
      <c r="B309" s="93"/>
      <c r="C309" s="108" t="s">
        <v>329</v>
      </c>
      <c r="D309" s="108" t="s">
        <v>329</v>
      </c>
      <c r="E309" s="124" t="s">
        <v>567</v>
      </c>
      <c r="F309" s="98" t="s">
        <v>373</v>
      </c>
      <c r="G309" s="137"/>
    </row>
    <row r="310" customFormat="false" ht="17.25" hidden="true" customHeight="true" outlineLevel="0" collapsed="false">
      <c r="A310" s="106" t="s">
        <v>568</v>
      </c>
      <c r="B310" s="93"/>
      <c r="C310" s="108" t="s">
        <v>329</v>
      </c>
      <c r="D310" s="108" t="s">
        <v>329</v>
      </c>
      <c r="E310" s="124" t="s">
        <v>569</v>
      </c>
      <c r="F310" s="98"/>
      <c r="G310" s="137" t="n">
        <f aca="false">SUM(G311)</f>
        <v>0</v>
      </c>
    </row>
    <row r="311" customFormat="false" ht="17.25" hidden="true" customHeight="true" outlineLevel="0" collapsed="false">
      <c r="A311" s="106" t="s">
        <v>562</v>
      </c>
      <c r="B311" s="93"/>
      <c r="C311" s="108" t="s">
        <v>329</v>
      </c>
      <c r="D311" s="108" t="s">
        <v>329</v>
      </c>
      <c r="E311" s="124" t="s">
        <v>569</v>
      </c>
      <c r="F311" s="98" t="s">
        <v>373</v>
      </c>
      <c r="G311" s="137"/>
    </row>
    <row r="312" customFormat="false" ht="15.75" hidden="true" customHeight="true" outlineLevel="0" collapsed="false">
      <c r="A312" s="106" t="s">
        <v>570</v>
      </c>
      <c r="B312" s="93"/>
      <c r="C312" s="108" t="s">
        <v>329</v>
      </c>
      <c r="D312" s="108" t="s">
        <v>329</v>
      </c>
      <c r="E312" s="124" t="s">
        <v>571</v>
      </c>
      <c r="F312" s="98"/>
      <c r="G312" s="137" t="n">
        <f aca="false">SUM(G313)</f>
        <v>0</v>
      </c>
    </row>
    <row r="313" customFormat="false" ht="17.25" hidden="true" customHeight="true" outlineLevel="0" collapsed="false">
      <c r="A313" s="106" t="s">
        <v>572</v>
      </c>
      <c r="B313" s="93"/>
      <c r="C313" s="108" t="s">
        <v>329</v>
      </c>
      <c r="D313" s="108" t="s">
        <v>329</v>
      </c>
      <c r="E313" s="124" t="s">
        <v>573</v>
      </c>
      <c r="F313" s="98"/>
      <c r="G313" s="137" t="n">
        <f aca="false">SUM(G314)</f>
        <v>0</v>
      </c>
    </row>
    <row r="314" customFormat="false" ht="15" hidden="true" customHeight="true" outlineLevel="0" collapsed="false">
      <c r="A314" s="106" t="s">
        <v>562</v>
      </c>
      <c r="B314" s="93"/>
      <c r="C314" s="108" t="s">
        <v>329</v>
      </c>
      <c r="D314" s="108" t="s">
        <v>329</v>
      </c>
      <c r="E314" s="124" t="s">
        <v>573</v>
      </c>
      <c r="F314" s="98" t="s">
        <v>373</v>
      </c>
      <c r="G314" s="137"/>
    </row>
    <row r="315" customFormat="false" ht="15" hidden="false" customHeight="false" outlineLevel="0" collapsed="false">
      <c r="A315" s="97" t="s">
        <v>324</v>
      </c>
      <c r="B315" s="93"/>
      <c r="C315" s="108" t="s">
        <v>329</v>
      </c>
      <c r="D315" s="108" t="s">
        <v>329</v>
      </c>
      <c r="E315" s="94" t="s">
        <v>325</v>
      </c>
      <c r="F315" s="99"/>
      <c r="G315" s="96" t="n">
        <f aca="false">SUM(G317+G319+G321+G327)</f>
        <v>3420</v>
      </c>
    </row>
    <row r="316" customFormat="false" ht="15" hidden="true" customHeight="true" outlineLevel="0" collapsed="false">
      <c r="A316" s="106" t="s">
        <v>562</v>
      </c>
      <c r="B316" s="93"/>
      <c r="C316" s="108" t="s">
        <v>329</v>
      </c>
      <c r="D316" s="108" t="s">
        <v>329</v>
      </c>
      <c r="E316" s="94" t="s">
        <v>325</v>
      </c>
      <c r="F316" s="99" t="s">
        <v>373</v>
      </c>
      <c r="G316" s="96" t="n">
        <f aca="false">SUM(G317:G321)</f>
        <v>3940</v>
      </c>
    </row>
    <row r="317" s="164" customFormat="true" ht="20.25" hidden="false" customHeight="true" outlineLevel="0" collapsed="false">
      <c r="A317" s="155" t="s">
        <v>574</v>
      </c>
      <c r="B317" s="161"/>
      <c r="C317" s="162" t="s">
        <v>329</v>
      </c>
      <c r="D317" s="162" t="s">
        <v>329</v>
      </c>
      <c r="E317" s="120" t="s">
        <v>575</v>
      </c>
      <c r="F317" s="99"/>
      <c r="G317" s="163" t="n">
        <f aca="false">SUM(G318)</f>
        <v>520</v>
      </c>
    </row>
    <row r="318" s="164" customFormat="true" ht="20.25" hidden="false" customHeight="true" outlineLevel="0" collapsed="false">
      <c r="A318" s="106" t="s">
        <v>562</v>
      </c>
      <c r="B318" s="93"/>
      <c r="C318" s="108" t="s">
        <v>329</v>
      </c>
      <c r="D318" s="108" t="s">
        <v>329</v>
      </c>
      <c r="E318" s="120" t="s">
        <v>575</v>
      </c>
      <c r="F318" s="98" t="s">
        <v>373</v>
      </c>
      <c r="G318" s="163" t="n">
        <v>520</v>
      </c>
    </row>
    <row r="319" s="164" customFormat="true" ht="35.25" hidden="true" customHeight="true" outlineLevel="0" collapsed="false">
      <c r="A319" s="144" t="s">
        <v>529</v>
      </c>
      <c r="B319" s="157"/>
      <c r="C319" s="124" t="s">
        <v>329</v>
      </c>
      <c r="D319" s="124" t="s">
        <v>264</v>
      </c>
      <c r="E319" s="124" t="s">
        <v>530</v>
      </c>
      <c r="F319" s="95"/>
      <c r="G319" s="96" t="n">
        <f aca="false">SUM(G320)</f>
        <v>0</v>
      </c>
    </row>
    <row r="320" s="164" customFormat="true" ht="19.5" hidden="true" customHeight="true" outlineLevel="0" collapsed="false">
      <c r="A320" s="97" t="s">
        <v>269</v>
      </c>
      <c r="B320" s="157"/>
      <c r="C320" s="108" t="s">
        <v>329</v>
      </c>
      <c r="D320" s="108" t="s">
        <v>329</v>
      </c>
      <c r="E320" s="124" t="s">
        <v>530</v>
      </c>
      <c r="F320" s="125" t="s">
        <v>270</v>
      </c>
      <c r="G320" s="137"/>
    </row>
    <row r="321" customFormat="false" ht="27.75" hidden="false" customHeight="true" outlineLevel="0" collapsed="false">
      <c r="A321" s="106" t="s">
        <v>502</v>
      </c>
      <c r="B321" s="93"/>
      <c r="C321" s="108" t="s">
        <v>329</v>
      </c>
      <c r="D321" s="108" t="s">
        <v>329</v>
      </c>
      <c r="E321" s="94" t="s">
        <v>534</v>
      </c>
      <c r="F321" s="99"/>
      <c r="G321" s="96" t="n">
        <f aca="false">SUM(G322+G325)</f>
        <v>2900</v>
      </c>
    </row>
    <row r="322" s="164" customFormat="true" ht="28.5" hidden="false" customHeight="false" outlineLevel="0" collapsed="false">
      <c r="A322" s="155" t="s">
        <v>525</v>
      </c>
      <c r="B322" s="161"/>
      <c r="C322" s="108" t="s">
        <v>329</v>
      </c>
      <c r="D322" s="108" t="s">
        <v>329</v>
      </c>
      <c r="E322" s="94" t="s">
        <v>535</v>
      </c>
      <c r="F322" s="99"/>
      <c r="G322" s="163" t="n">
        <f aca="false">SUM(G323:G324)</f>
        <v>2170</v>
      </c>
    </row>
    <row r="323" s="164" customFormat="true" ht="15" hidden="false" customHeight="false" outlineLevel="0" collapsed="false">
      <c r="A323" s="106" t="s">
        <v>562</v>
      </c>
      <c r="B323" s="93"/>
      <c r="C323" s="108" t="s">
        <v>329</v>
      </c>
      <c r="D323" s="108" t="s">
        <v>329</v>
      </c>
      <c r="E323" s="94" t="s">
        <v>535</v>
      </c>
      <c r="F323" s="98" t="s">
        <v>373</v>
      </c>
      <c r="G323" s="137" t="n">
        <v>2170</v>
      </c>
    </row>
    <row r="324" s="164" customFormat="true" ht="20.25" hidden="true" customHeight="true" outlineLevel="0" collapsed="false">
      <c r="A324" s="97" t="s">
        <v>269</v>
      </c>
      <c r="B324" s="157"/>
      <c r="C324" s="108" t="s">
        <v>329</v>
      </c>
      <c r="D324" s="108" t="s">
        <v>329</v>
      </c>
      <c r="E324" s="94" t="s">
        <v>535</v>
      </c>
      <c r="F324" s="128" t="s">
        <v>270</v>
      </c>
      <c r="G324" s="163"/>
    </row>
    <row r="325" customFormat="false" ht="28.5" hidden="false" customHeight="false" outlineLevel="0" collapsed="false">
      <c r="A325" s="144" t="s">
        <v>576</v>
      </c>
      <c r="B325" s="93"/>
      <c r="C325" s="108" t="s">
        <v>329</v>
      </c>
      <c r="D325" s="108" t="s">
        <v>329</v>
      </c>
      <c r="E325" s="94" t="s">
        <v>455</v>
      </c>
      <c r="F325" s="99"/>
      <c r="G325" s="96" t="n">
        <f aca="false">SUM(G326)</f>
        <v>730</v>
      </c>
    </row>
    <row r="326" customFormat="false" ht="15" hidden="false" customHeight="false" outlineLevel="0" collapsed="false">
      <c r="A326" s="106" t="s">
        <v>562</v>
      </c>
      <c r="B326" s="93"/>
      <c r="C326" s="108" t="s">
        <v>329</v>
      </c>
      <c r="D326" s="108" t="s">
        <v>329</v>
      </c>
      <c r="E326" s="94" t="s">
        <v>455</v>
      </c>
      <c r="F326" s="98" t="s">
        <v>373</v>
      </c>
      <c r="G326" s="96" t="n">
        <v>730</v>
      </c>
    </row>
    <row r="327" customFormat="false" ht="29.25" hidden="true" customHeight="true" outlineLevel="0" collapsed="false">
      <c r="A327" s="106" t="s">
        <v>577</v>
      </c>
      <c r="B327" s="93"/>
      <c r="C327" s="108" t="s">
        <v>329</v>
      </c>
      <c r="D327" s="108" t="s">
        <v>329</v>
      </c>
      <c r="E327" s="124" t="s">
        <v>578</v>
      </c>
      <c r="F327" s="98"/>
      <c r="G327" s="137" t="n">
        <f aca="false">SUM(G328)</f>
        <v>0</v>
      </c>
    </row>
    <row r="328" customFormat="false" ht="15" hidden="true" customHeight="true" outlineLevel="0" collapsed="false">
      <c r="A328" s="106" t="s">
        <v>562</v>
      </c>
      <c r="B328" s="93"/>
      <c r="C328" s="108" t="s">
        <v>329</v>
      </c>
      <c r="D328" s="108" t="s">
        <v>329</v>
      </c>
      <c r="E328" s="124" t="s">
        <v>578</v>
      </c>
      <c r="F328" s="98" t="s">
        <v>373</v>
      </c>
      <c r="G328" s="137"/>
    </row>
    <row r="329" s="91" customFormat="true" ht="15.75" hidden="false" customHeight="false" outlineLevel="0" collapsed="false">
      <c r="A329" s="113" t="s">
        <v>579</v>
      </c>
      <c r="B329" s="114"/>
      <c r="C329" s="132" t="s">
        <v>333</v>
      </c>
      <c r="D329" s="132"/>
      <c r="E329" s="132"/>
      <c r="F329" s="133"/>
      <c r="G329" s="117" t="n">
        <f aca="false">SUM(G330)+G334</f>
        <v>4794.4</v>
      </c>
    </row>
    <row r="330" customFormat="false" ht="27.75" hidden="false" customHeight="true" outlineLevel="0" collapsed="false">
      <c r="A330" s="92" t="s">
        <v>580</v>
      </c>
      <c r="B330" s="93"/>
      <c r="C330" s="94" t="s">
        <v>333</v>
      </c>
      <c r="D330" s="94" t="s">
        <v>272</v>
      </c>
      <c r="E330" s="94"/>
      <c r="F330" s="95"/>
      <c r="G330" s="96" t="n">
        <f aca="false">SUM(G333)</f>
        <v>3089.9</v>
      </c>
    </row>
    <row r="331" customFormat="false" ht="15" hidden="false" customHeight="false" outlineLevel="0" collapsed="false">
      <c r="A331" s="92" t="s">
        <v>581</v>
      </c>
      <c r="B331" s="93"/>
      <c r="C331" s="94" t="s">
        <v>333</v>
      </c>
      <c r="D331" s="94" t="s">
        <v>272</v>
      </c>
      <c r="E331" s="94" t="s">
        <v>582</v>
      </c>
      <c r="F331" s="95"/>
      <c r="G331" s="96" t="n">
        <f aca="false">SUM(G332)</f>
        <v>3089.9</v>
      </c>
    </row>
    <row r="332" customFormat="false" ht="17.25" hidden="false" customHeight="true" outlineLevel="0" collapsed="false">
      <c r="A332" s="165" t="s">
        <v>362</v>
      </c>
      <c r="B332" s="166"/>
      <c r="C332" s="130" t="s">
        <v>333</v>
      </c>
      <c r="D332" s="130" t="s">
        <v>272</v>
      </c>
      <c r="E332" s="130" t="s">
        <v>583</v>
      </c>
      <c r="F332" s="99"/>
      <c r="G332" s="96" t="n">
        <f aca="false">SUM(G333)</f>
        <v>3089.9</v>
      </c>
    </row>
    <row r="333" customFormat="false" ht="15.75" hidden="false" customHeight="true" outlineLevel="0" collapsed="false">
      <c r="A333" s="112" t="s">
        <v>364</v>
      </c>
      <c r="B333" s="93"/>
      <c r="C333" s="94" t="s">
        <v>333</v>
      </c>
      <c r="D333" s="94" t="s">
        <v>272</v>
      </c>
      <c r="E333" s="130" t="s">
        <v>583</v>
      </c>
      <c r="F333" s="99" t="s">
        <v>365</v>
      </c>
      <c r="G333" s="96" t="n">
        <v>3089.9</v>
      </c>
    </row>
    <row r="334" customFormat="false" ht="17.25" hidden="false" customHeight="true" outlineLevel="0" collapsed="false">
      <c r="A334" s="102" t="s">
        <v>584</v>
      </c>
      <c r="B334" s="93"/>
      <c r="C334" s="167" t="s">
        <v>333</v>
      </c>
      <c r="D334" s="167" t="s">
        <v>329</v>
      </c>
      <c r="E334" s="167"/>
      <c r="F334" s="122"/>
      <c r="G334" s="137" t="n">
        <f aca="false">SUM(G338)+G335</f>
        <v>1704.5</v>
      </c>
    </row>
    <row r="335" customFormat="false" ht="16.5" hidden="true" customHeight="true" outlineLevel="0" collapsed="false">
      <c r="A335" s="109" t="s">
        <v>428</v>
      </c>
      <c r="B335" s="93"/>
      <c r="C335" s="167" t="s">
        <v>333</v>
      </c>
      <c r="D335" s="167" t="s">
        <v>329</v>
      </c>
      <c r="E335" s="94" t="s">
        <v>429</v>
      </c>
      <c r="F335" s="122"/>
      <c r="G335" s="137" t="n">
        <f aca="false">SUM(G336)</f>
        <v>0</v>
      </c>
    </row>
    <row r="336" customFormat="false" ht="42" hidden="true" customHeight="true" outlineLevel="0" collapsed="false">
      <c r="A336" s="109" t="s">
        <v>585</v>
      </c>
      <c r="B336" s="93"/>
      <c r="C336" s="167" t="s">
        <v>333</v>
      </c>
      <c r="D336" s="167" t="s">
        <v>329</v>
      </c>
      <c r="E336" s="94" t="s">
        <v>586</v>
      </c>
      <c r="F336" s="99"/>
      <c r="G336" s="137" t="n">
        <f aca="false">SUM(G337)</f>
        <v>0</v>
      </c>
    </row>
    <row r="337" s="168" customFormat="true" ht="16.5" hidden="true" customHeight="true" outlineLevel="0" collapsed="false">
      <c r="A337" s="106" t="s">
        <v>562</v>
      </c>
      <c r="B337" s="93"/>
      <c r="C337" s="167" t="s">
        <v>333</v>
      </c>
      <c r="D337" s="167" t="s">
        <v>329</v>
      </c>
      <c r="E337" s="94" t="s">
        <v>586</v>
      </c>
      <c r="F337" s="99" t="s">
        <v>373</v>
      </c>
      <c r="G337" s="137"/>
    </row>
    <row r="338" customFormat="false" ht="14.25" hidden="false" customHeight="true" outlineLevel="0" collapsed="false">
      <c r="A338" s="97" t="s">
        <v>324</v>
      </c>
      <c r="B338" s="93"/>
      <c r="C338" s="167" t="s">
        <v>333</v>
      </c>
      <c r="D338" s="167" t="s">
        <v>329</v>
      </c>
      <c r="E338" s="94" t="s">
        <v>325</v>
      </c>
      <c r="F338" s="122"/>
      <c r="G338" s="137" t="n">
        <f aca="false">SUM(G341+G342+G345)</f>
        <v>1704.5</v>
      </c>
    </row>
    <row r="339" customFormat="false" ht="15" hidden="true" customHeight="true" outlineLevel="0" collapsed="false">
      <c r="A339" s="109" t="s">
        <v>587</v>
      </c>
      <c r="B339" s="93"/>
      <c r="C339" s="167" t="s">
        <v>333</v>
      </c>
      <c r="D339" s="167" t="s">
        <v>329</v>
      </c>
      <c r="E339" s="94" t="s">
        <v>325</v>
      </c>
      <c r="F339" s="122" t="s">
        <v>588</v>
      </c>
      <c r="G339" s="137"/>
    </row>
    <row r="340" customFormat="false" ht="26.25" hidden="true" customHeight="true" outlineLevel="0" collapsed="false">
      <c r="A340" s="169" t="s">
        <v>589</v>
      </c>
      <c r="B340" s="93"/>
      <c r="C340" s="167" t="s">
        <v>333</v>
      </c>
      <c r="D340" s="167" t="s">
        <v>329</v>
      </c>
      <c r="E340" s="170" t="s">
        <v>325</v>
      </c>
      <c r="F340" s="171" t="s">
        <v>588</v>
      </c>
      <c r="G340" s="172" t="n">
        <v>300</v>
      </c>
    </row>
    <row r="341" customFormat="false" ht="15" hidden="true" customHeight="true" outlineLevel="0" collapsed="false">
      <c r="A341" s="112" t="s">
        <v>364</v>
      </c>
      <c r="B341" s="93"/>
      <c r="C341" s="167" t="s">
        <v>333</v>
      </c>
      <c r="D341" s="167" t="s">
        <v>329</v>
      </c>
      <c r="E341" s="167" t="s">
        <v>325</v>
      </c>
      <c r="F341" s="122" t="s">
        <v>365</v>
      </c>
      <c r="G341" s="137"/>
    </row>
    <row r="342" customFormat="false" ht="27.75" hidden="false" customHeight="true" outlineLevel="0" collapsed="false">
      <c r="A342" s="102" t="s">
        <v>589</v>
      </c>
      <c r="B342" s="93"/>
      <c r="C342" s="167" t="s">
        <v>333</v>
      </c>
      <c r="D342" s="167" t="s">
        <v>329</v>
      </c>
      <c r="E342" s="167" t="s">
        <v>590</v>
      </c>
      <c r="F342" s="122"/>
      <c r="G342" s="137" t="n">
        <f aca="false">SUM(G343:G344)</f>
        <v>1704.5</v>
      </c>
    </row>
    <row r="343" customFormat="false" ht="18" hidden="true" customHeight="true" outlineLevel="0" collapsed="false">
      <c r="A343" s="106" t="s">
        <v>562</v>
      </c>
      <c r="B343" s="93"/>
      <c r="C343" s="167" t="s">
        <v>333</v>
      </c>
      <c r="D343" s="167" t="s">
        <v>329</v>
      </c>
      <c r="E343" s="167" t="s">
        <v>590</v>
      </c>
      <c r="F343" s="99" t="s">
        <v>373</v>
      </c>
      <c r="G343" s="137"/>
    </row>
    <row r="344" customFormat="false" ht="13.5" hidden="false" customHeight="true" outlineLevel="0" collapsed="false">
      <c r="A344" s="112" t="s">
        <v>591</v>
      </c>
      <c r="B344" s="93"/>
      <c r="C344" s="167" t="s">
        <v>333</v>
      </c>
      <c r="D344" s="167" t="s">
        <v>329</v>
      </c>
      <c r="E344" s="167" t="s">
        <v>590</v>
      </c>
      <c r="F344" s="122" t="s">
        <v>592</v>
      </c>
      <c r="G344" s="137" t="n">
        <v>1704.5</v>
      </c>
    </row>
    <row r="345" customFormat="false" ht="25.5" hidden="true" customHeight="true" outlineLevel="0" collapsed="false">
      <c r="A345" s="173" t="s">
        <v>593</v>
      </c>
      <c r="B345" s="93"/>
      <c r="C345" s="167" t="s">
        <v>333</v>
      </c>
      <c r="D345" s="167" t="s">
        <v>329</v>
      </c>
      <c r="E345" s="167" t="s">
        <v>594</v>
      </c>
      <c r="F345" s="122"/>
      <c r="G345" s="137" t="n">
        <f aca="false">SUM(G346+G347)</f>
        <v>0</v>
      </c>
    </row>
    <row r="346" customFormat="false" ht="18" hidden="true" customHeight="true" outlineLevel="0" collapsed="false">
      <c r="A346" s="106" t="s">
        <v>562</v>
      </c>
      <c r="B346" s="93"/>
      <c r="C346" s="167" t="s">
        <v>333</v>
      </c>
      <c r="D346" s="167" t="s">
        <v>329</v>
      </c>
      <c r="E346" s="167" t="s">
        <v>594</v>
      </c>
      <c r="F346" s="99" t="s">
        <v>373</v>
      </c>
      <c r="G346" s="137"/>
    </row>
    <row r="347" customFormat="false" ht="21.75" hidden="true" customHeight="true" outlineLevel="0" collapsed="false">
      <c r="A347" s="112" t="s">
        <v>591</v>
      </c>
      <c r="B347" s="93"/>
      <c r="C347" s="167" t="s">
        <v>333</v>
      </c>
      <c r="D347" s="167" t="s">
        <v>329</v>
      </c>
      <c r="E347" s="167" t="s">
        <v>594</v>
      </c>
      <c r="F347" s="122" t="s">
        <v>595</v>
      </c>
      <c r="G347" s="137"/>
    </row>
    <row r="348" s="168" customFormat="true" ht="12" hidden="true" customHeight="true" outlineLevel="0" collapsed="false">
      <c r="A348" s="174" t="s">
        <v>596</v>
      </c>
      <c r="B348" s="175"/>
      <c r="C348" s="170" t="s">
        <v>262</v>
      </c>
      <c r="D348" s="170" t="s">
        <v>352</v>
      </c>
      <c r="E348" s="170" t="s">
        <v>355</v>
      </c>
      <c r="F348" s="176" t="s">
        <v>350</v>
      </c>
      <c r="G348" s="177" t="n">
        <v>5000</v>
      </c>
    </row>
    <row r="349" s="168" customFormat="true" ht="12" hidden="true" customHeight="true" outlineLevel="0" collapsed="false">
      <c r="A349" s="174" t="s">
        <v>597</v>
      </c>
      <c r="B349" s="100"/>
      <c r="C349" s="170" t="s">
        <v>262</v>
      </c>
      <c r="D349" s="170" t="s">
        <v>352</v>
      </c>
      <c r="E349" s="170" t="s">
        <v>355</v>
      </c>
      <c r="F349" s="176" t="s">
        <v>350</v>
      </c>
      <c r="G349" s="177" t="n">
        <v>2000</v>
      </c>
    </row>
    <row r="350" customFormat="false" ht="42.75" hidden="true" customHeight="true" outlineLevel="0" collapsed="false">
      <c r="A350" s="97" t="s">
        <v>291</v>
      </c>
      <c r="B350" s="93"/>
      <c r="C350" s="94" t="s">
        <v>262</v>
      </c>
      <c r="D350" s="94" t="s">
        <v>279</v>
      </c>
      <c r="E350" s="94" t="s">
        <v>292</v>
      </c>
      <c r="F350" s="95"/>
      <c r="G350" s="96" t="n">
        <f aca="false">SUM(G351)</f>
        <v>0</v>
      </c>
    </row>
    <row r="351" customFormat="false" ht="42.75" hidden="true" customHeight="true" outlineLevel="0" collapsed="false">
      <c r="A351" s="97" t="s">
        <v>293</v>
      </c>
      <c r="B351" s="93"/>
      <c r="C351" s="94" t="s">
        <v>262</v>
      </c>
      <c r="D351" s="94" t="s">
        <v>279</v>
      </c>
      <c r="E351" s="94" t="s">
        <v>292</v>
      </c>
      <c r="F351" s="95" t="s">
        <v>294</v>
      </c>
      <c r="G351" s="96"/>
    </row>
    <row r="352" customFormat="false" ht="14.45" hidden="true" customHeight="true" outlineLevel="0" collapsed="false">
      <c r="A352" s="92" t="s">
        <v>295</v>
      </c>
      <c r="B352" s="93"/>
      <c r="C352" s="94" t="s">
        <v>296</v>
      </c>
      <c r="D352" s="94"/>
      <c r="E352" s="94"/>
      <c r="F352" s="98"/>
      <c r="G352" s="96" t="n">
        <f aca="false">SUM(G356+G353)</f>
        <v>0</v>
      </c>
    </row>
    <row r="353" customFormat="false" ht="15" hidden="true" customHeight="true" outlineLevel="0" collapsed="false">
      <c r="A353" s="92" t="s">
        <v>297</v>
      </c>
      <c r="B353" s="93"/>
      <c r="C353" s="94" t="s">
        <v>296</v>
      </c>
      <c r="D353" s="94" t="s">
        <v>298</v>
      </c>
      <c r="E353" s="94"/>
      <c r="F353" s="98"/>
      <c r="G353" s="96" t="n">
        <f aca="false">SUM(G354)</f>
        <v>0</v>
      </c>
    </row>
    <row r="354" customFormat="false" ht="15" hidden="true" customHeight="true" outlineLevel="0" collapsed="false">
      <c r="A354" s="92" t="s">
        <v>299</v>
      </c>
      <c r="B354" s="93"/>
      <c r="C354" s="94" t="s">
        <v>296</v>
      </c>
      <c r="D354" s="94" t="s">
        <v>298</v>
      </c>
      <c r="E354" s="94" t="s">
        <v>300</v>
      </c>
      <c r="F354" s="95"/>
      <c r="G354" s="96" t="n">
        <f aca="false">SUM(G355)</f>
        <v>0</v>
      </c>
    </row>
    <row r="355" customFormat="false" ht="15" hidden="true" customHeight="true" outlineLevel="0" collapsed="false">
      <c r="A355" s="92" t="s">
        <v>301</v>
      </c>
      <c r="B355" s="93"/>
      <c r="C355" s="94" t="s">
        <v>296</v>
      </c>
      <c r="D355" s="94" t="s">
        <v>298</v>
      </c>
      <c r="E355" s="94" t="s">
        <v>300</v>
      </c>
      <c r="F355" s="95" t="s">
        <v>302</v>
      </c>
      <c r="G355" s="96"/>
    </row>
    <row r="356" customFormat="false" ht="15" hidden="true" customHeight="true" outlineLevel="0" collapsed="false">
      <c r="A356" s="106" t="s">
        <v>303</v>
      </c>
      <c r="B356" s="107"/>
      <c r="C356" s="108" t="s">
        <v>296</v>
      </c>
      <c r="D356" s="108" t="s">
        <v>304</v>
      </c>
      <c r="E356" s="108"/>
      <c r="F356" s="98"/>
      <c r="G356" s="96" t="n">
        <f aca="false">SUM(G357+G359)</f>
        <v>0</v>
      </c>
    </row>
    <row r="357" customFormat="false" ht="28.5" hidden="true" customHeight="true" outlineLevel="0" collapsed="false">
      <c r="A357" s="92" t="s">
        <v>305</v>
      </c>
      <c r="B357" s="93"/>
      <c r="C357" s="94" t="s">
        <v>296</v>
      </c>
      <c r="D357" s="94" t="s">
        <v>304</v>
      </c>
      <c r="E357" s="94" t="s">
        <v>306</v>
      </c>
      <c r="F357" s="98"/>
      <c r="G357" s="96" t="n">
        <f aca="false">SUM(G358)</f>
        <v>0</v>
      </c>
    </row>
    <row r="358" customFormat="false" ht="15" hidden="true" customHeight="true" outlineLevel="0" collapsed="false">
      <c r="A358" s="92" t="s">
        <v>307</v>
      </c>
      <c r="B358" s="93"/>
      <c r="C358" s="94" t="s">
        <v>296</v>
      </c>
      <c r="D358" s="94" t="s">
        <v>304</v>
      </c>
      <c r="E358" s="94" t="s">
        <v>306</v>
      </c>
      <c r="F358" s="98" t="s">
        <v>308</v>
      </c>
      <c r="G358" s="96"/>
    </row>
    <row r="359" customFormat="false" ht="15" hidden="true" customHeight="true" outlineLevel="0" collapsed="false">
      <c r="A359" s="106" t="s">
        <v>309</v>
      </c>
      <c r="B359" s="107"/>
      <c r="C359" s="108" t="s">
        <v>296</v>
      </c>
      <c r="D359" s="108" t="s">
        <v>304</v>
      </c>
      <c r="E359" s="108" t="s">
        <v>310</v>
      </c>
      <c r="F359" s="98"/>
      <c r="G359" s="96" t="n">
        <f aca="false">SUM(G360)</f>
        <v>0</v>
      </c>
    </row>
    <row r="360" customFormat="false" ht="15" hidden="true" customHeight="true" outlineLevel="0" collapsed="false">
      <c r="A360" s="106" t="s">
        <v>311</v>
      </c>
      <c r="B360" s="107"/>
      <c r="C360" s="108" t="s">
        <v>296</v>
      </c>
      <c r="D360" s="108" t="s">
        <v>304</v>
      </c>
      <c r="E360" s="108" t="s">
        <v>310</v>
      </c>
      <c r="F360" s="98" t="s">
        <v>312</v>
      </c>
      <c r="G360" s="96"/>
    </row>
    <row r="361" customFormat="false" ht="15" hidden="true" customHeight="true" outlineLevel="0" collapsed="false">
      <c r="A361" s="102" t="s">
        <v>284</v>
      </c>
      <c r="B361" s="103"/>
      <c r="C361" s="104" t="s">
        <v>285</v>
      </c>
      <c r="D361" s="94"/>
      <c r="E361" s="94"/>
      <c r="F361" s="95"/>
      <c r="G361" s="96" t="n">
        <f aca="false">SUM(G362)</f>
        <v>0</v>
      </c>
    </row>
    <row r="362" customFormat="false" ht="15" hidden="true" customHeight="true" outlineLevel="0" collapsed="false">
      <c r="A362" s="97" t="s">
        <v>286</v>
      </c>
      <c r="B362" s="100"/>
      <c r="C362" s="94" t="s">
        <v>285</v>
      </c>
      <c r="D362" s="94" t="s">
        <v>285</v>
      </c>
      <c r="E362" s="94"/>
      <c r="F362" s="95"/>
      <c r="G362" s="96" t="n">
        <f aca="false">SUM(G363)</f>
        <v>0</v>
      </c>
    </row>
    <row r="363" customFormat="false" ht="28.5" hidden="true" customHeight="true" outlineLevel="0" collapsed="false">
      <c r="A363" s="97" t="s">
        <v>287</v>
      </c>
      <c r="B363" s="100"/>
      <c r="C363" s="94" t="s">
        <v>285</v>
      </c>
      <c r="D363" s="94" t="s">
        <v>285</v>
      </c>
      <c r="E363" s="94" t="s">
        <v>288</v>
      </c>
      <c r="F363" s="95"/>
      <c r="G363" s="96" t="n">
        <f aca="false">SUM(G364)</f>
        <v>0</v>
      </c>
    </row>
    <row r="364" customFormat="false" ht="15" hidden="true" customHeight="true" outlineLevel="0" collapsed="false">
      <c r="A364" s="97" t="s">
        <v>289</v>
      </c>
      <c r="B364" s="100"/>
      <c r="C364" s="94" t="s">
        <v>285</v>
      </c>
      <c r="D364" s="94" t="s">
        <v>285</v>
      </c>
      <c r="E364" s="94" t="s">
        <v>288</v>
      </c>
      <c r="F364" s="95" t="s">
        <v>290</v>
      </c>
      <c r="G364" s="96"/>
    </row>
    <row r="365" customFormat="false" ht="15" hidden="true" customHeight="true" outlineLevel="0" collapsed="false">
      <c r="A365" s="92" t="s">
        <v>295</v>
      </c>
      <c r="B365" s="93"/>
      <c r="C365" s="94" t="s">
        <v>296</v>
      </c>
      <c r="D365" s="94"/>
      <c r="E365" s="94"/>
      <c r="F365" s="95"/>
      <c r="G365" s="96" t="n">
        <f aca="false">SUM(G366)</f>
        <v>0</v>
      </c>
    </row>
    <row r="366" customFormat="false" ht="15" hidden="true" customHeight="true" outlineLevel="0" collapsed="false">
      <c r="A366" s="92" t="s">
        <v>598</v>
      </c>
      <c r="B366" s="93"/>
      <c r="C366" s="94" t="s">
        <v>296</v>
      </c>
      <c r="D366" s="108" t="s">
        <v>262</v>
      </c>
      <c r="E366" s="178"/>
      <c r="F366" s="179"/>
      <c r="G366" s="96" t="n">
        <f aca="false">SUM(G367)</f>
        <v>0</v>
      </c>
    </row>
    <row r="367" customFormat="false" ht="15" hidden="true" customHeight="true" outlineLevel="0" collapsed="false">
      <c r="A367" s="92" t="s">
        <v>599</v>
      </c>
      <c r="B367" s="93"/>
      <c r="C367" s="94" t="s">
        <v>296</v>
      </c>
      <c r="D367" s="108" t="s">
        <v>262</v>
      </c>
      <c r="E367" s="118" t="s">
        <v>600</v>
      </c>
      <c r="F367" s="179"/>
      <c r="G367" s="96" t="n">
        <f aca="false">SUM(G368)</f>
        <v>0</v>
      </c>
    </row>
    <row r="368" customFormat="false" ht="15" hidden="true" customHeight="true" outlineLevel="0" collapsed="false">
      <c r="A368" s="92" t="s">
        <v>601</v>
      </c>
      <c r="B368" s="93"/>
      <c r="C368" s="94" t="s">
        <v>296</v>
      </c>
      <c r="D368" s="108" t="s">
        <v>262</v>
      </c>
      <c r="E368" s="118" t="s">
        <v>600</v>
      </c>
      <c r="F368" s="179" t="n">
        <v>273</v>
      </c>
      <c r="G368" s="96"/>
    </row>
    <row r="369" s="91" customFormat="true" ht="15.75" hidden="false" customHeight="false" outlineLevel="0" collapsed="false">
      <c r="A369" s="113" t="s">
        <v>284</v>
      </c>
      <c r="B369" s="114"/>
      <c r="C369" s="115" t="s">
        <v>285</v>
      </c>
      <c r="D369" s="115"/>
      <c r="E369" s="115"/>
      <c r="F369" s="116"/>
      <c r="G369" s="117" t="n">
        <f aca="false">SUM(G370+G386+G452+G474)</f>
        <v>882376.1</v>
      </c>
      <c r="H369" s="91" t="e">
        <f aca="false">SUM('[1]'!G297+'[1]'!G440+'[1]'!G609+'[1]'!G740)</f>
        <v>#N/A</v>
      </c>
    </row>
    <row r="370" s="181" customFormat="true" ht="15.75" hidden="false" customHeight="false" outlineLevel="0" collapsed="false">
      <c r="A370" s="97" t="s">
        <v>602</v>
      </c>
      <c r="B370" s="180"/>
      <c r="C370" s="108" t="s">
        <v>285</v>
      </c>
      <c r="D370" s="108" t="s">
        <v>262</v>
      </c>
      <c r="E370" s="108"/>
      <c r="F370" s="98"/>
      <c r="G370" s="96" t="n">
        <f aca="false">SUM(G371+G383)</f>
        <v>289973.5</v>
      </c>
    </row>
    <row r="371" s="181" customFormat="true" ht="15.75" hidden="false" customHeight="false" outlineLevel="0" collapsed="false">
      <c r="A371" s="97" t="s">
        <v>603</v>
      </c>
      <c r="B371" s="180"/>
      <c r="C371" s="108" t="s">
        <v>285</v>
      </c>
      <c r="D371" s="108" t="s">
        <v>262</v>
      </c>
      <c r="E371" s="108" t="s">
        <v>604</v>
      </c>
      <c r="F371" s="98"/>
      <c r="G371" s="96" t="n">
        <f aca="false">SUM(G372)</f>
        <v>275845.8</v>
      </c>
    </row>
    <row r="372" s="181" customFormat="true" ht="18.75" hidden="false" customHeight="true" outlineLevel="0" collapsed="false">
      <c r="A372" s="97" t="s">
        <v>362</v>
      </c>
      <c r="B372" s="180"/>
      <c r="C372" s="108" t="s">
        <v>285</v>
      </c>
      <c r="D372" s="108" t="s">
        <v>262</v>
      </c>
      <c r="E372" s="108" t="s">
        <v>605</v>
      </c>
      <c r="F372" s="98"/>
      <c r="G372" s="96" t="n">
        <f aca="false">SUM(G373+G377+G379+G381+G375)</f>
        <v>275845.8</v>
      </c>
    </row>
    <row r="373" s="181" customFormat="true" ht="14.25" hidden="false" customHeight="true" outlineLevel="0" collapsed="false">
      <c r="A373" s="112" t="s">
        <v>364</v>
      </c>
      <c r="B373" s="129"/>
      <c r="C373" s="130" t="s">
        <v>285</v>
      </c>
      <c r="D373" s="130" t="s">
        <v>262</v>
      </c>
      <c r="E373" s="130" t="s">
        <v>605</v>
      </c>
      <c r="F373" s="99" t="s">
        <v>365</v>
      </c>
      <c r="G373" s="96" t="n">
        <v>246516.6</v>
      </c>
    </row>
    <row r="374" s="181" customFormat="true" ht="47.25" hidden="true" customHeight="true" outlineLevel="0" collapsed="false">
      <c r="A374" s="112" t="s">
        <v>606</v>
      </c>
      <c r="B374" s="129"/>
      <c r="C374" s="130" t="s">
        <v>285</v>
      </c>
      <c r="D374" s="130" t="s">
        <v>262</v>
      </c>
      <c r="E374" s="130" t="s">
        <v>605</v>
      </c>
      <c r="F374" s="98" t="s">
        <v>607</v>
      </c>
      <c r="G374" s="96"/>
    </row>
    <row r="375" customFormat="false" ht="60.75" hidden="false" customHeight="true" outlineLevel="0" collapsed="false">
      <c r="A375" s="112" t="s">
        <v>608</v>
      </c>
      <c r="B375" s="129"/>
      <c r="C375" s="130" t="s">
        <v>285</v>
      </c>
      <c r="D375" s="130" t="s">
        <v>262</v>
      </c>
      <c r="E375" s="130" t="s">
        <v>609</v>
      </c>
      <c r="F375" s="99"/>
      <c r="G375" s="96" t="n">
        <f aca="false">SUM(G376)</f>
        <v>353.6</v>
      </c>
    </row>
    <row r="376" customFormat="false" ht="30.75" hidden="false" customHeight="true" outlineLevel="0" collapsed="false">
      <c r="A376" s="112" t="s">
        <v>610</v>
      </c>
      <c r="B376" s="129"/>
      <c r="C376" s="130" t="s">
        <v>285</v>
      </c>
      <c r="D376" s="130" t="s">
        <v>262</v>
      </c>
      <c r="E376" s="130" t="s">
        <v>609</v>
      </c>
      <c r="F376" s="99" t="s">
        <v>611</v>
      </c>
      <c r="G376" s="96" t="n">
        <v>353.6</v>
      </c>
    </row>
    <row r="377" s="181" customFormat="true" ht="32.25" hidden="false" customHeight="true" outlineLevel="0" collapsed="false">
      <c r="A377" s="112" t="s">
        <v>612</v>
      </c>
      <c r="B377" s="93"/>
      <c r="C377" s="130" t="s">
        <v>285</v>
      </c>
      <c r="D377" s="130" t="s">
        <v>262</v>
      </c>
      <c r="E377" s="130" t="s">
        <v>613</v>
      </c>
      <c r="F377" s="98"/>
      <c r="G377" s="96" t="n">
        <f aca="false">SUM(G378)</f>
        <v>24134</v>
      </c>
    </row>
    <row r="378" s="181" customFormat="true" ht="17.25" hidden="false" customHeight="true" outlineLevel="0" collapsed="false">
      <c r="A378" s="112" t="s">
        <v>364</v>
      </c>
      <c r="B378" s="129"/>
      <c r="C378" s="130" t="s">
        <v>285</v>
      </c>
      <c r="D378" s="130" t="s">
        <v>262</v>
      </c>
      <c r="E378" s="130" t="s">
        <v>613</v>
      </c>
      <c r="F378" s="99" t="s">
        <v>365</v>
      </c>
      <c r="G378" s="96" t="n">
        <v>24134</v>
      </c>
    </row>
    <row r="379" s="181" customFormat="true" ht="33" hidden="false" customHeight="true" outlineLevel="0" collapsed="false">
      <c r="A379" s="112" t="s">
        <v>614</v>
      </c>
      <c r="B379" s="129"/>
      <c r="C379" s="130" t="s">
        <v>285</v>
      </c>
      <c r="D379" s="130" t="s">
        <v>262</v>
      </c>
      <c r="E379" s="130" t="s">
        <v>615</v>
      </c>
      <c r="F379" s="99"/>
      <c r="G379" s="96" t="n">
        <f aca="false">SUM(G380)</f>
        <v>2341.6</v>
      </c>
    </row>
    <row r="380" s="181" customFormat="true" ht="15.75" hidden="false" customHeight="true" outlineLevel="0" collapsed="false">
      <c r="A380" s="112" t="s">
        <v>364</v>
      </c>
      <c r="B380" s="129"/>
      <c r="C380" s="130" t="s">
        <v>285</v>
      </c>
      <c r="D380" s="130" t="s">
        <v>262</v>
      </c>
      <c r="E380" s="130" t="s">
        <v>615</v>
      </c>
      <c r="F380" s="99" t="s">
        <v>365</v>
      </c>
      <c r="G380" s="96" t="n">
        <v>2341.6</v>
      </c>
    </row>
    <row r="381" s="181" customFormat="true" ht="26.25" hidden="false" customHeight="true" outlineLevel="0" collapsed="false">
      <c r="A381" s="97" t="s">
        <v>616</v>
      </c>
      <c r="B381" s="100"/>
      <c r="C381" s="130" t="s">
        <v>285</v>
      </c>
      <c r="D381" s="130" t="s">
        <v>262</v>
      </c>
      <c r="E381" s="130" t="s">
        <v>617</v>
      </c>
      <c r="F381" s="99"/>
      <c r="G381" s="96" t="n">
        <f aca="false">SUM(G382)</f>
        <v>2500</v>
      </c>
    </row>
    <row r="382" s="181" customFormat="true" ht="21" hidden="false" customHeight="true" outlineLevel="0" collapsed="false">
      <c r="A382" s="112" t="s">
        <v>364</v>
      </c>
      <c r="B382" s="100"/>
      <c r="C382" s="130" t="s">
        <v>285</v>
      </c>
      <c r="D382" s="130" t="s">
        <v>262</v>
      </c>
      <c r="E382" s="130" t="s">
        <v>617</v>
      </c>
      <c r="F382" s="99" t="s">
        <v>365</v>
      </c>
      <c r="G382" s="96" t="n">
        <v>2500</v>
      </c>
    </row>
    <row r="383" s="181" customFormat="true" ht="15.75" hidden="false" customHeight="true" outlineLevel="0" collapsed="false">
      <c r="A383" s="97" t="s">
        <v>428</v>
      </c>
      <c r="B383" s="129"/>
      <c r="C383" s="130" t="s">
        <v>285</v>
      </c>
      <c r="D383" s="130" t="s">
        <v>262</v>
      </c>
      <c r="E383" s="108" t="s">
        <v>429</v>
      </c>
      <c r="F383" s="99"/>
      <c r="G383" s="96" t="n">
        <f aca="false">SUM(G384)</f>
        <v>14127.7</v>
      </c>
    </row>
    <row r="384" s="181" customFormat="true" ht="45" hidden="false" customHeight="true" outlineLevel="0" collapsed="false">
      <c r="A384" s="97" t="s">
        <v>618</v>
      </c>
      <c r="B384" s="129"/>
      <c r="C384" s="130" t="s">
        <v>285</v>
      </c>
      <c r="D384" s="130" t="s">
        <v>262</v>
      </c>
      <c r="E384" s="108" t="s">
        <v>619</v>
      </c>
      <c r="F384" s="99"/>
      <c r="G384" s="96" t="n">
        <f aca="false">SUM(G385)</f>
        <v>14127.7</v>
      </c>
    </row>
    <row r="385" s="181" customFormat="true" ht="27.75" hidden="false" customHeight="true" outlineLevel="0" collapsed="false">
      <c r="A385" s="112" t="s">
        <v>364</v>
      </c>
      <c r="B385" s="129"/>
      <c r="C385" s="130" t="s">
        <v>285</v>
      </c>
      <c r="D385" s="130" t="s">
        <v>262</v>
      </c>
      <c r="E385" s="108" t="s">
        <v>619</v>
      </c>
      <c r="F385" s="99" t="s">
        <v>365</v>
      </c>
      <c r="G385" s="96" t="n">
        <v>14127.7</v>
      </c>
    </row>
    <row r="386" s="181" customFormat="true" ht="15.75" hidden="false" customHeight="true" outlineLevel="0" collapsed="false">
      <c r="A386" s="97" t="s">
        <v>620</v>
      </c>
      <c r="B386" s="180"/>
      <c r="C386" s="108" t="s">
        <v>285</v>
      </c>
      <c r="D386" s="108" t="s">
        <v>264</v>
      </c>
      <c r="E386" s="108"/>
      <c r="F386" s="98"/>
      <c r="G386" s="96" t="n">
        <f aca="false">SUM(G392+G412+G429+G445)+G450+G422+G441+G438+G387</f>
        <v>516020.4</v>
      </c>
    </row>
    <row r="387" s="181" customFormat="true" ht="16.5" hidden="true" customHeight="true" outlineLevel="0" collapsed="false">
      <c r="A387" s="97" t="s">
        <v>351</v>
      </c>
      <c r="B387" s="180"/>
      <c r="C387" s="108" t="s">
        <v>285</v>
      </c>
      <c r="D387" s="108" t="s">
        <v>264</v>
      </c>
      <c r="E387" s="108" t="s">
        <v>353</v>
      </c>
      <c r="F387" s="98"/>
      <c r="G387" s="96" t="n">
        <f aca="false">SUM(G388+G390)</f>
        <v>0</v>
      </c>
    </row>
    <row r="388" customFormat="false" ht="20.25" hidden="true" customHeight="true" outlineLevel="0" collapsed="false">
      <c r="A388" s="97" t="s">
        <v>621</v>
      </c>
      <c r="B388" s="180"/>
      <c r="C388" s="108" t="s">
        <v>285</v>
      </c>
      <c r="D388" s="108" t="s">
        <v>264</v>
      </c>
      <c r="E388" s="108" t="s">
        <v>622</v>
      </c>
      <c r="F388" s="98"/>
      <c r="G388" s="96" t="n">
        <f aca="false">SUM(G389)</f>
        <v>0</v>
      </c>
    </row>
    <row r="389" customFormat="false" ht="20.25" hidden="true" customHeight="true" outlineLevel="0" collapsed="false">
      <c r="A389" s="112" t="s">
        <v>364</v>
      </c>
      <c r="B389" s="180"/>
      <c r="C389" s="108" t="s">
        <v>285</v>
      </c>
      <c r="D389" s="108" t="s">
        <v>264</v>
      </c>
      <c r="E389" s="108" t="s">
        <v>622</v>
      </c>
      <c r="F389" s="98" t="s">
        <v>365</v>
      </c>
      <c r="G389" s="96"/>
    </row>
    <row r="390" customFormat="false" ht="20.25" hidden="true" customHeight="true" outlineLevel="0" collapsed="false">
      <c r="A390" s="92" t="s">
        <v>354</v>
      </c>
      <c r="B390" s="93"/>
      <c r="C390" s="108" t="s">
        <v>285</v>
      </c>
      <c r="D390" s="108" t="s">
        <v>264</v>
      </c>
      <c r="E390" s="94" t="s">
        <v>355</v>
      </c>
      <c r="F390" s="98"/>
      <c r="G390" s="96" t="n">
        <f aca="false">SUM(G391)</f>
        <v>0</v>
      </c>
    </row>
    <row r="391" customFormat="false" ht="20.25" hidden="true" customHeight="true" outlineLevel="0" collapsed="false">
      <c r="A391" s="112" t="s">
        <v>364</v>
      </c>
      <c r="B391" s="180"/>
      <c r="C391" s="108" t="s">
        <v>285</v>
      </c>
      <c r="D391" s="108" t="s">
        <v>264</v>
      </c>
      <c r="E391" s="108" t="s">
        <v>355</v>
      </c>
      <c r="F391" s="98" t="s">
        <v>365</v>
      </c>
      <c r="G391" s="96"/>
    </row>
    <row r="392" s="181" customFormat="true" ht="28.5" hidden="false" customHeight="true" outlineLevel="0" collapsed="false">
      <c r="A392" s="97" t="s">
        <v>623</v>
      </c>
      <c r="B392" s="180"/>
      <c r="C392" s="108" t="s">
        <v>285</v>
      </c>
      <c r="D392" s="108" t="s">
        <v>264</v>
      </c>
      <c r="E392" s="108" t="s">
        <v>624</v>
      </c>
      <c r="F392" s="98"/>
      <c r="G392" s="96" t="n">
        <f aca="false">SUM(G393)</f>
        <v>366218.5</v>
      </c>
    </row>
    <row r="393" s="181" customFormat="true" ht="18.75" hidden="false" customHeight="true" outlineLevel="0" collapsed="false">
      <c r="A393" s="97" t="s">
        <v>362</v>
      </c>
      <c r="B393" s="180"/>
      <c r="C393" s="108" t="s">
        <v>285</v>
      </c>
      <c r="D393" s="108" t="s">
        <v>264</v>
      </c>
      <c r="E393" s="108" t="s">
        <v>625</v>
      </c>
      <c r="F393" s="98"/>
      <c r="G393" s="96" t="n">
        <f aca="false">SUM(G394+G401+G403+G405+G410+G397+G399)+G408</f>
        <v>366218.5</v>
      </c>
    </row>
    <row r="394" s="181" customFormat="true" ht="21" hidden="false" customHeight="true" outlineLevel="0" collapsed="false">
      <c r="A394" s="112" t="s">
        <v>364</v>
      </c>
      <c r="B394" s="129"/>
      <c r="C394" s="108" t="s">
        <v>285</v>
      </c>
      <c r="D394" s="108" t="s">
        <v>264</v>
      </c>
      <c r="E394" s="108" t="s">
        <v>625</v>
      </c>
      <c r="F394" s="99" t="s">
        <v>365</v>
      </c>
      <c r="G394" s="96" t="n">
        <v>67827</v>
      </c>
    </row>
    <row r="395" s="181" customFormat="true" ht="47.25" hidden="true" customHeight="true" outlineLevel="0" collapsed="false">
      <c r="A395" s="112" t="s">
        <v>606</v>
      </c>
      <c r="B395" s="129"/>
      <c r="C395" s="108" t="s">
        <v>285</v>
      </c>
      <c r="D395" s="108" t="s">
        <v>264</v>
      </c>
      <c r="E395" s="108" t="s">
        <v>625</v>
      </c>
      <c r="F395" s="98" t="s">
        <v>607</v>
      </c>
      <c r="G395" s="96"/>
    </row>
    <row r="396" s="181" customFormat="true" ht="49.5" hidden="true" customHeight="true" outlineLevel="0" collapsed="false">
      <c r="A396" s="112" t="s">
        <v>626</v>
      </c>
      <c r="B396" s="129"/>
      <c r="C396" s="108" t="s">
        <v>285</v>
      </c>
      <c r="D396" s="108" t="s">
        <v>264</v>
      </c>
      <c r="E396" s="108" t="s">
        <v>625</v>
      </c>
      <c r="F396" s="99" t="s">
        <v>627</v>
      </c>
      <c r="G396" s="96"/>
    </row>
    <row r="397" s="181" customFormat="true" ht="67.5" hidden="false" customHeight="true" outlineLevel="0" collapsed="false">
      <c r="A397" s="112" t="s">
        <v>608</v>
      </c>
      <c r="B397" s="129"/>
      <c r="C397" s="108" t="s">
        <v>285</v>
      </c>
      <c r="D397" s="108" t="s">
        <v>264</v>
      </c>
      <c r="E397" s="130" t="s">
        <v>628</v>
      </c>
      <c r="F397" s="99"/>
      <c r="G397" s="96" t="n">
        <f aca="false">SUM(G398)</f>
        <v>615</v>
      </c>
    </row>
    <row r="398" s="181" customFormat="true" ht="32.25" hidden="false" customHeight="true" outlineLevel="0" collapsed="false">
      <c r="A398" s="112" t="s">
        <v>610</v>
      </c>
      <c r="B398" s="129"/>
      <c r="C398" s="108" t="s">
        <v>285</v>
      </c>
      <c r="D398" s="108" t="s">
        <v>264</v>
      </c>
      <c r="E398" s="130" t="s">
        <v>628</v>
      </c>
      <c r="F398" s="99" t="s">
        <v>611</v>
      </c>
      <c r="G398" s="96" t="n">
        <v>615</v>
      </c>
    </row>
    <row r="399" s="181" customFormat="true" ht="32.25" hidden="true" customHeight="true" outlineLevel="0" collapsed="false">
      <c r="A399" s="112" t="s">
        <v>629</v>
      </c>
      <c r="B399" s="129"/>
      <c r="C399" s="108" t="s">
        <v>285</v>
      </c>
      <c r="D399" s="108" t="s">
        <v>264</v>
      </c>
      <c r="E399" s="130" t="s">
        <v>630</v>
      </c>
      <c r="F399" s="99"/>
      <c r="G399" s="96" t="n">
        <f aca="false">SUM(G400)</f>
        <v>0</v>
      </c>
    </row>
    <row r="400" s="181" customFormat="true" ht="26.25" hidden="true" customHeight="true" outlineLevel="0" collapsed="false">
      <c r="A400" s="112" t="s">
        <v>364</v>
      </c>
      <c r="B400" s="129"/>
      <c r="C400" s="108" t="s">
        <v>285</v>
      </c>
      <c r="D400" s="108" t="s">
        <v>264</v>
      </c>
      <c r="E400" s="130" t="s">
        <v>630</v>
      </c>
      <c r="F400" s="99" t="s">
        <v>365</v>
      </c>
      <c r="G400" s="96"/>
    </row>
    <row r="401" s="181" customFormat="true" ht="60.75" hidden="false" customHeight="true" outlineLevel="0" collapsed="false">
      <c r="A401" s="112" t="s">
        <v>631</v>
      </c>
      <c r="B401" s="129"/>
      <c r="C401" s="108" t="s">
        <v>285</v>
      </c>
      <c r="D401" s="108" t="s">
        <v>264</v>
      </c>
      <c r="E401" s="108" t="s">
        <v>632</v>
      </c>
      <c r="F401" s="99"/>
      <c r="G401" s="96" t="n">
        <f aca="false">SUM(G402)</f>
        <v>9564.4</v>
      </c>
    </row>
    <row r="402" s="181" customFormat="true" ht="22.5" hidden="false" customHeight="true" outlineLevel="0" collapsed="false">
      <c r="A402" s="112" t="s">
        <v>364</v>
      </c>
      <c r="B402" s="129"/>
      <c r="C402" s="108" t="s">
        <v>285</v>
      </c>
      <c r="D402" s="108" t="s">
        <v>264</v>
      </c>
      <c r="E402" s="108" t="s">
        <v>632</v>
      </c>
      <c r="F402" s="99" t="s">
        <v>365</v>
      </c>
      <c r="G402" s="96" t="n">
        <v>9564.4</v>
      </c>
    </row>
    <row r="403" customFormat="false" ht="58.5" hidden="true" customHeight="true" outlineLevel="0" collapsed="false">
      <c r="A403" s="97" t="s">
        <v>633</v>
      </c>
      <c r="B403" s="100"/>
      <c r="C403" s="108" t="s">
        <v>285</v>
      </c>
      <c r="D403" s="108" t="s">
        <v>264</v>
      </c>
      <c r="E403" s="108" t="s">
        <v>634</v>
      </c>
      <c r="F403" s="99"/>
      <c r="G403" s="96" t="n">
        <f aca="false">SUM(G404)</f>
        <v>0</v>
      </c>
    </row>
    <row r="404" s="181" customFormat="true" ht="18" hidden="true" customHeight="true" outlineLevel="0" collapsed="false">
      <c r="A404" s="112" t="s">
        <v>364</v>
      </c>
      <c r="B404" s="129"/>
      <c r="C404" s="108" t="s">
        <v>285</v>
      </c>
      <c r="D404" s="108" t="s">
        <v>264</v>
      </c>
      <c r="E404" s="108" t="s">
        <v>634</v>
      </c>
      <c r="F404" s="99" t="s">
        <v>365</v>
      </c>
      <c r="G404" s="96"/>
    </row>
    <row r="405" customFormat="false" ht="45" hidden="false" customHeight="true" outlineLevel="0" collapsed="false">
      <c r="A405" s="112" t="s">
        <v>635</v>
      </c>
      <c r="B405" s="129"/>
      <c r="C405" s="108" t="s">
        <v>285</v>
      </c>
      <c r="D405" s="108" t="s">
        <v>264</v>
      </c>
      <c r="E405" s="108" t="s">
        <v>636</v>
      </c>
      <c r="F405" s="99"/>
      <c r="G405" s="96" t="n">
        <f aca="false">SUM(G406)</f>
        <v>772.3</v>
      </c>
    </row>
    <row r="406" s="181" customFormat="true" ht="19.5" hidden="false" customHeight="true" outlineLevel="0" collapsed="false">
      <c r="A406" s="112" t="s">
        <v>364</v>
      </c>
      <c r="B406" s="129"/>
      <c r="C406" s="108" t="s">
        <v>285</v>
      </c>
      <c r="D406" s="108" t="s">
        <v>264</v>
      </c>
      <c r="E406" s="108" t="s">
        <v>636</v>
      </c>
      <c r="F406" s="99" t="s">
        <v>365</v>
      </c>
      <c r="G406" s="96" t="n">
        <v>772.3</v>
      </c>
    </row>
    <row r="407" customFormat="false" ht="27" hidden="true" customHeight="true" outlineLevel="0" collapsed="false">
      <c r="A407" s="97" t="s">
        <v>637</v>
      </c>
      <c r="B407" s="129"/>
      <c r="C407" s="108" t="s">
        <v>285</v>
      </c>
      <c r="D407" s="108" t="s">
        <v>264</v>
      </c>
      <c r="E407" s="108" t="s">
        <v>625</v>
      </c>
      <c r="F407" s="99" t="s">
        <v>638</v>
      </c>
      <c r="G407" s="96"/>
    </row>
    <row r="408" customFormat="false" ht="57" hidden="false" customHeight="true" outlineLevel="0" collapsed="false">
      <c r="A408" s="112" t="s">
        <v>639</v>
      </c>
      <c r="B408" s="129"/>
      <c r="C408" s="108" t="s">
        <v>285</v>
      </c>
      <c r="D408" s="108" t="s">
        <v>264</v>
      </c>
      <c r="E408" s="108" t="s">
        <v>640</v>
      </c>
      <c r="F408" s="99"/>
      <c r="G408" s="96" t="n">
        <f aca="false">SUM(G409)</f>
        <v>6986.3</v>
      </c>
    </row>
    <row r="409" customFormat="false" ht="25.5" hidden="false" customHeight="true" outlineLevel="0" collapsed="false">
      <c r="A409" s="112" t="s">
        <v>641</v>
      </c>
      <c r="B409" s="129"/>
      <c r="C409" s="108" t="s">
        <v>285</v>
      </c>
      <c r="D409" s="108" t="s">
        <v>264</v>
      </c>
      <c r="E409" s="108" t="s">
        <v>640</v>
      </c>
      <c r="F409" s="99" t="s">
        <v>642</v>
      </c>
      <c r="G409" s="96" t="n">
        <v>6986.3</v>
      </c>
    </row>
    <row r="410" customFormat="false" ht="62.25" hidden="false" customHeight="true" outlineLevel="0" collapsed="false">
      <c r="A410" s="112" t="s">
        <v>643</v>
      </c>
      <c r="B410" s="129"/>
      <c r="C410" s="108" t="s">
        <v>285</v>
      </c>
      <c r="D410" s="108" t="s">
        <v>264</v>
      </c>
      <c r="E410" s="108" t="s">
        <v>644</v>
      </c>
      <c r="F410" s="99"/>
      <c r="G410" s="96" t="n">
        <f aca="false">SUM(G411)</f>
        <v>280453.5</v>
      </c>
    </row>
    <row r="411" customFormat="false" ht="20.25" hidden="false" customHeight="true" outlineLevel="0" collapsed="false">
      <c r="A411" s="112" t="s">
        <v>364</v>
      </c>
      <c r="B411" s="129"/>
      <c r="C411" s="108" t="s">
        <v>285</v>
      </c>
      <c r="D411" s="108" t="s">
        <v>264</v>
      </c>
      <c r="E411" s="108" t="s">
        <v>644</v>
      </c>
      <c r="F411" s="99" t="s">
        <v>365</v>
      </c>
      <c r="G411" s="96" t="n">
        <v>280453.5</v>
      </c>
    </row>
    <row r="412" customFormat="false" ht="18" hidden="false" customHeight="true" outlineLevel="0" collapsed="false">
      <c r="A412" s="92" t="s">
        <v>645</v>
      </c>
      <c r="B412" s="93"/>
      <c r="C412" s="108" t="s">
        <v>285</v>
      </c>
      <c r="D412" s="108" t="s">
        <v>264</v>
      </c>
      <c r="E412" s="108" t="s">
        <v>646</v>
      </c>
      <c r="F412" s="98"/>
      <c r="G412" s="96" t="n">
        <f aca="false">SUM(G413)</f>
        <v>77761.6</v>
      </c>
    </row>
    <row r="413" customFormat="false" ht="18" hidden="false" customHeight="true" outlineLevel="0" collapsed="false">
      <c r="A413" s="97" t="s">
        <v>362</v>
      </c>
      <c r="B413" s="180"/>
      <c r="C413" s="108" t="s">
        <v>285</v>
      </c>
      <c r="D413" s="108" t="s">
        <v>264</v>
      </c>
      <c r="E413" s="108" t="s">
        <v>647</v>
      </c>
      <c r="F413" s="98"/>
      <c r="G413" s="96" t="n">
        <f aca="false">SUM(G414+G419+G417)</f>
        <v>77761.6</v>
      </c>
    </row>
    <row r="414" customFormat="false" ht="15.75" hidden="false" customHeight="true" outlineLevel="0" collapsed="false">
      <c r="A414" s="112" t="s">
        <v>364</v>
      </c>
      <c r="B414" s="129"/>
      <c r="C414" s="108" t="s">
        <v>285</v>
      </c>
      <c r="D414" s="108" t="s">
        <v>264</v>
      </c>
      <c r="E414" s="108" t="s">
        <v>647</v>
      </c>
      <c r="F414" s="99" t="s">
        <v>365</v>
      </c>
      <c r="G414" s="96" t="n">
        <f aca="false">53546.4+24056.6+20</f>
        <v>77623</v>
      </c>
    </row>
    <row r="415" customFormat="false" ht="45.75" hidden="true" customHeight="true" outlineLevel="0" collapsed="false">
      <c r="A415" s="112" t="s">
        <v>648</v>
      </c>
      <c r="B415" s="129"/>
      <c r="C415" s="108" t="s">
        <v>285</v>
      </c>
      <c r="D415" s="108" t="s">
        <v>264</v>
      </c>
      <c r="E415" s="108" t="s">
        <v>647</v>
      </c>
      <c r="F415" s="99" t="s">
        <v>649</v>
      </c>
      <c r="G415" s="96"/>
    </row>
    <row r="416" s="181" customFormat="true" ht="47.25" hidden="true" customHeight="true" outlineLevel="0" collapsed="false">
      <c r="A416" s="112" t="s">
        <v>606</v>
      </c>
      <c r="B416" s="129"/>
      <c r="C416" s="108" t="s">
        <v>285</v>
      </c>
      <c r="D416" s="108" t="s">
        <v>264</v>
      </c>
      <c r="E416" s="108" t="s">
        <v>647</v>
      </c>
      <c r="F416" s="98" t="s">
        <v>607</v>
      </c>
      <c r="G416" s="96"/>
    </row>
    <row r="417" s="181" customFormat="true" ht="66.75" hidden="false" customHeight="true" outlineLevel="0" collapsed="false">
      <c r="A417" s="112" t="s">
        <v>608</v>
      </c>
      <c r="B417" s="129"/>
      <c r="C417" s="108" t="s">
        <v>285</v>
      </c>
      <c r="D417" s="108" t="s">
        <v>264</v>
      </c>
      <c r="E417" s="130" t="s">
        <v>650</v>
      </c>
      <c r="F417" s="99"/>
      <c r="G417" s="96" t="n">
        <f aca="false">SUM(G418)</f>
        <v>138.6</v>
      </c>
    </row>
    <row r="418" s="181" customFormat="true" ht="34.5" hidden="false" customHeight="true" outlineLevel="0" collapsed="false">
      <c r="A418" s="112" t="s">
        <v>610</v>
      </c>
      <c r="B418" s="129"/>
      <c r="C418" s="108" t="s">
        <v>285</v>
      </c>
      <c r="D418" s="108" t="s">
        <v>264</v>
      </c>
      <c r="E418" s="130" t="s">
        <v>650</v>
      </c>
      <c r="F418" s="99" t="s">
        <v>611</v>
      </c>
      <c r="G418" s="96" t="n">
        <v>138.6</v>
      </c>
    </row>
    <row r="419" s="181" customFormat="true" ht="65.25" hidden="true" customHeight="true" outlineLevel="0" collapsed="false">
      <c r="A419" s="97" t="s">
        <v>633</v>
      </c>
      <c r="B419" s="129"/>
      <c r="C419" s="108" t="s">
        <v>285</v>
      </c>
      <c r="D419" s="108" t="s">
        <v>264</v>
      </c>
      <c r="E419" s="108" t="s">
        <v>651</v>
      </c>
      <c r="F419" s="99"/>
      <c r="G419" s="96" t="n">
        <f aca="false">SUM(G420)</f>
        <v>0</v>
      </c>
    </row>
    <row r="420" customFormat="false" ht="15.75" hidden="true" customHeight="true" outlineLevel="0" collapsed="false">
      <c r="A420" s="112" t="s">
        <v>364</v>
      </c>
      <c r="B420" s="129"/>
      <c r="C420" s="108" t="s">
        <v>285</v>
      </c>
      <c r="D420" s="108" t="s">
        <v>264</v>
      </c>
      <c r="E420" s="108" t="s">
        <v>651</v>
      </c>
      <c r="F420" s="99" t="s">
        <v>365</v>
      </c>
      <c r="G420" s="96"/>
    </row>
    <row r="421" customFormat="false" ht="18.75" hidden="true" customHeight="true" outlineLevel="0" collapsed="false">
      <c r="A421" s="97" t="s">
        <v>637</v>
      </c>
      <c r="B421" s="129"/>
      <c r="C421" s="108" t="s">
        <v>285</v>
      </c>
      <c r="D421" s="108" t="s">
        <v>264</v>
      </c>
      <c r="E421" s="108" t="s">
        <v>647</v>
      </c>
      <c r="F421" s="99" t="s">
        <v>638</v>
      </c>
      <c r="G421" s="96"/>
    </row>
    <row r="422" s="68" customFormat="true" ht="15" hidden="false" customHeight="false" outlineLevel="0" collapsed="false">
      <c r="A422" s="92" t="s">
        <v>652</v>
      </c>
      <c r="B422" s="93"/>
      <c r="C422" s="108" t="s">
        <v>285</v>
      </c>
      <c r="D422" s="108" t="s">
        <v>264</v>
      </c>
      <c r="E422" s="108" t="s">
        <v>653</v>
      </c>
      <c r="F422" s="122"/>
      <c r="G422" s="96" t="n">
        <f aca="false">SUM(G423)</f>
        <v>38930</v>
      </c>
    </row>
    <row r="423" s="68" customFormat="true" ht="18" hidden="false" customHeight="true" outlineLevel="0" collapsed="false">
      <c r="A423" s="97" t="s">
        <v>362</v>
      </c>
      <c r="B423" s="93"/>
      <c r="C423" s="108" t="s">
        <v>285</v>
      </c>
      <c r="D423" s="108" t="s">
        <v>264</v>
      </c>
      <c r="E423" s="108" t="s">
        <v>654</v>
      </c>
      <c r="F423" s="122"/>
      <c r="G423" s="96" t="n">
        <f aca="false">SUM(G427+G425+G424)</f>
        <v>38930</v>
      </c>
    </row>
    <row r="424" s="68" customFormat="true" ht="18.75" hidden="true" customHeight="true" outlineLevel="0" collapsed="false">
      <c r="A424" s="112" t="s">
        <v>364</v>
      </c>
      <c r="B424" s="93"/>
      <c r="C424" s="108" t="s">
        <v>285</v>
      </c>
      <c r="D424" s="108" t="s">
        <v>264</v>
      </c>
      <c r="E424" s="94" t="s">
        <v>655</v>
      </c>
      <c r="F424" s="98" t="s">
        <v>365</v>
      </c>
      <c r="G424" s="96"/>
    </row>
    <row r="425" s="68" customFormat="true" ht="47.25" hidden="false" customHeight="true" outlineLevel="0" collapsed="false">
      <c r="A425" s="112" t="s">
        <v>635</v>
      </c>
      <c r="B425" s="129"/>
      <c r="C425" s="108" t="s">
        <v>285</v>
      </c>
      <c r="D425" s="108" t="s">
        <v>264</v>
      </c>
      <c r="E425" s="108" t="s">
        <v>656</v>
      </c>
      <c r="F425" s="99"/>
      <c r="G425" s="96" t="n">
        <f aca="false">SUM(G426)</f>
        <v>19.7</v>
      </c>
    </row>
    <row r="426" s="68" customFormat="true" ht="18.75" hidden="false" customHeight="true" outlineLevel="0" collapsed="false">
      <c r="A426" s="112" t="s">
        <v>364</v>
      </c>
      <c r="B426" s="93"/>
      <c r="C426" s="108" t="s">
        <v>285</v>
      </c>
      <c r="D426" s="108" t="s">
        <v>264</v>
      </c>
      <c r="E426" s="108" t="s">
        <v>656</v>
      </c>
      <c r="F426" s="98" t="s">
        <v>365</v>
      </c>
      <c r="G426" s="96" t="n">
        <v>19.7</v>
      </c>
    </row>
    <row r="427" s="68" customFormat="true" ht="32.25" hidden="false" customHeight="true" outlineLevel="0" collapsed="false">
      <c r="A427" s="97" t="s">
        <v>657</v>
      </c>
      <c r="B427" s="93"/>
      <c r="C427" s="108" t="s">
        <v>285</v>
      </c>
      <c r="D427" s="108" t="s">
        <v>264</v>
      </c>
      <c r="E427" s="108" t="s">
        <v>658</v>
      </c>
      <c r="F427" s="122"/>
      <c r="G427" s="96" t="n">
        <f aca="false">SUM(G428)</f>
        <v>38910.3</v>
      </c>
    </row>
    <row r="428" s="68" customFormat="true" ht="15" hidden="false" customHeight="false" outlineLevel="0" collapsed="false">
      <c r="A428" s="109" t="s">
        <v>364</v>
      </c>
      <c r="B428" s="93"/>
      <c r="C428" s="108" t="s">
        <v>285</v>
      </c>
      <c r="D428" s="108" t="s">
        <v>264</v>
      </c>
      <c r="E428" s="108" t="s">
        <v>658</v>
      </c>
      <c r="F428" s="122" t="s">
        <v>365</v>
      </c>
      <c r="G428" s="96" t="n">
        <v>38910.3</v>
      </c>
    </row>
    <row r="429" customFormat="false" ht="18" hidden="false" customHeight="true" outlineLevel="0" collapsed="false">
      <c r="A429" s="97" t="s">
        <v>659</v>
      </c>
      <c r="B429" s="108"/>
      <c r="C429" s="108" t="s">
        <v>285</v>
      </c>
      <c r="D429" s="108" t="s">
        <v>264</v>
      </c>
      <c r="E429" s="108" t="s">
        <v>660</v>
      </c>
      <c r="F429" s="98"/>
      <c r="G429" s="96" t="n">
        <f aca="false">SUM(G430)</f>
        <v>20501</v>
      </c>
    </row>
    <row r="430" customFormat="false" ht="16.5" hidden="false" customHeight="true" outlineLevel="0" collapsed="false">
      <c r="A430" s="97" t="s">
        <v>362</v>
      </c>
      <c r="B430" s="180"/>
      <c r="C430" s="108" t="s">
        <v>285</v>
      </c>
      <c r="D430" s="108" t="s">
        <v>264</v>
      </c>
      <c r="E430" s="108" t="s">
        <v>661</v>
      </c>
      <c r="F430" s="98"/>
      <c r="G430" s="96" t="n">
        <f aca="false">SUM(G432+G434+G436)</f>
        <v>20501</v>
      </c>
    </row>
    <row r="431" customFormat="false" ht="18" hidden="true" customHeight="true" outlineLevel="0" collapsed="false">
      <c r="A431" s="112" t="s">
        <v>364</v>
      </c>
      <c r="B431" s="129"/>
      <c r="C431" s="108" t="s">
        <v>285</v>
      </c>
      <c r="D431" s="108" t="s">
        <v>264</v>
      </c>
      <c r="E431" s="108" t="s">
        <v>661</v>
      </c>
      <c r="F431" s="99" t="s">
        <v>365</v>
      </c>
      <c r="G431" s="96"/>
    </row>
    <row r="432" s="181" customFormat="true" ht="66.75" hidden="false" customHeight="true" outlineLevel="0" collapsed="false">
      <c r="A432" s="112" t="s">
        <v>608</v>
      </c>
      <c r="B432" s="129"/>
      <c r="C432" s="108" t="s">
        <v>285</v>
      </c>
      <c r="D432" s="108" t="s">
        <v>264</v>
      </c>
      <c r="E432" s="130" t="s">
        <v>650</v>
      </c>
      <c r="F432" s="99"/>
      <c r="G432" s="96" t="n">
        <f aca="false">SUM(G433)</f>
        <v>62</v>
      </c>
    </row>
    <row r="433" s="181" customFormat="true" ht="34.5" hidden="false" customHeight="true" outlineLevel="0" collapsed="false">
      <c r="A433" s="112" t="s">
        <v>610</v>
      </c>
      <c r="B433" s="129"/>
      <c r="C433" s="108" t="s">
        <v>285</v>
      </c>
      <c r="D433" s="108" t="s">
        <v>264</v>
      </c>
      <c r="E433" s="130" t="s">
        <v>650</v>
      </c>
      <c r="F433" s="99" t="s">
        <v>611</v>
      </c>
      <c r="G433" s="96" t="n">
        <v>62</v>
      </c>
    </row>
    <row r="434" customFormat="false" ht="43.5" hidden="false" customHeight="true" outlineLevel="0" collapsed="false">
      <c r="A434" s="112" t="s">
        <v>635</v>
      </c>
      <c r="B434" s="129"/>
      <c r="C434" s="108" t="s">
        <v>285</v>
      </c>
      <c r="D434" s="108" t="s">
        <v>264</v>
      </c>
      <c r="E434" s="108" t="s">
        <v>662</v>
      </c>
      <c r="F434" s="99"/>
      <c r="G434" s="96" t="n">
        <f aca="false">SUM(G435)</f>
        <v>27.6</v>
      </c>
    </row>
    <row r="435" customFormat="false" ht="16.5" hidden="false" customHeight="true" outlineLevel="0" collapsed="false">
      <c r="A435" s="112" t="s">
        <v>364</v>
      </c>
      <c r="B435" s="129"/>
      <c r="C435" s="108" t="s">
        <v>285</v>
      </c>
      <c r="D435" s="108" t="s">
        <v>264</v>
      </c>
      <c r="E435" s="108" t="s">
        <v>662</v>
      </c>
      <c r="F435" s="99" t="s">
        <v>365</v>
      </c>
      <c r="G435" s="96" t="n">
        <v>27.6</v>
      </c>
    </row>
    <row r="436" customFormat="false" ht="89.25" hidden="false" customHeight="true" outlineLevel="0" collapsed="false">
      <c r="A436" s="112" t="s">
        <v>663</v>
      </c>
      <c r="B436" s="129"/>
      <c r="C436" s="108" t="s">
        <v>285</v>
      </c>
      <c r="D436" s="108" t="s">
        <v>264</v>
      </c>
      <c r="E436" s="108" t="s">
        <v>664</v>
      </c>
      <c r="F436" s="99"/>
      <c r="G436" s="96" t="n">
        <f aca="false">SUM(G437)</f>
        <v>20411.4</v>
      </c>
    </row>
    <row r="437" customFormat="false" ht="16.5" hidden="false" customHeight="true" outlineLevel="0" collapsed="false">
      <c r="A437" s="112" t="s">
        <v>364</v>
      </c>
      <c r="B437" s="129"/>
      <c r="C437" s="108" t="s">
        <v>285</v>
      </c>
      <c r="D437" s="108" t="s">
        <v>264</v>
      </c>
      <c r="E437" s="108" t="s">
        <v>664</v>
      </c>
      <c r="F437" s="99" t="s">
        <v>365</v>
      </c>
      <c r="G437" s="96" t="n">
        <v>20411.4</v>
      </c>
    </row>
    <row r="438" customFormat="false" ht="16.5" hidden="true" customHeight="true" outlineLevel="0" collapsed="false">
      <c r="A438" s="112" t="s">
        <v>665</v>
      </c>
      <c r="B438" s="129"/>
      <c r="C438" s="108" t="s">
        <v>285</v>
      </c>
      <c r="D438" s="108" t="s">
        <v>264</v>
      </c>
      <c r="E438" s="130" t="s">
        <v>666</v>
      </c>
      <c r="F438" s="99"/>
      <c r="G438" s="182" t="n">
        <f aca="false">SUM(G439)</f>
        <v>0</v>
      </c>
    </row>
    <row r="439" customFormat="false" ht="45" hidden="true" customHeight="true" outlineLevel="0" collapsed="false">
      <c r="A439" s="112" t="s">
        <v>667</v>
      </c>
      <c r="B439" s="129"/>
      <c r="C439" s="108" t="s">
        <v>285</v>
      </c>
      <c r="D439" s="108" t="s">
        <v>264</v>
      </c>
      <c r="E439" s="130" t="s">
        <v>668</v>
      </c>
      <c r="F439" s="99"/>
      <c r="G439" s="182" t="n">
        <f aca="false">SUM(G440)</f>
        <v>0</v>
      </c>
    </row>
    <row r="440" customFormat="false" ht="16.5" hidden="true" customHeight="true" outlineLevel="0" collapsed="false">
      <c r="A440" s="112" t="s">
        <v>364</v>
      </c>
      <c r="B440" s="129"/>
      <c r="C440" s="108" t="s">
        <v>285</v>
      </c>
      <c r="D440" s="108" t="s">
        <v>264</v>
      </c>
      <c r="E440" s="130" t="s">
        <v>668</v>
      </c>
      <c r="F440" s="99" t="s">
        <v>365</v>
      </c>
      <c r="G440" s="182"/>
    </row>
    <row r="441" customFormat="false" ht="32.25" hidden="true" customHeight="true" outlineLevel="0" collapsed="false">
      <c r="A441" s="112" t="s">
        <v>669</v>
      </c>
      <c r="B441" s="129"/>
      <c r="C441" s="108" t="s">
        <v>285</v>
      </c>
      <c r="D441" s="108" t="s">
        <v>264</v>
      </c>
      <c r="E441" s="108" t="s">
        <v>670</v>
      </c>
      <c r="F441" s="99"/>
      <c r="G441" s="96" t="n">
        <f aca="false">SUM(G442)</f>
        <v>0</v>
      </c>
    </row>
    <row r="442" customFormat="false" ht="36" hidden="true" customHeight="true" outlineLevel="0" collapsed="false">
      <c r="A442" s="112" t="s">
        <v>629</v>
      </c>
      <c r="B442" s="129"/>
      <c r="C442" s="108" t="s">
        <v>285</v>
      </c>
      <c r="D442" s="108" t="s">
        <v>264</v>
      </c>
      <c r="E442" s="108" t="s">
        <v>671</v>
      </c>
      <c r="F442" s="99"/>
      <c r="G442" s="96" t="n">
        <f aca="false">SUM(G443)</f>
        <v>0</v>
      </c>
    </row>
    <row r="443" customFormat="false" ht="40.5" hidden="true" customHeight="true" outlineLevel="0" collapsed="false">
      <c r="A443" s="112" t="s">
        <v>672</v>
      </c>
      <c r="B443" s="129"/>
      <c r="C443" s="108" t="s">
        <v>285</v>
      </c>
      <c r="D443" s="108" t="s">
        <v>264</v>
      </c>
      <c r="E443" s="108" t="s">
        <v>673</v>
      </c>
      <c r="F443" s="99"/>
      <c r="G443" s="96" t="n">
        <f aca="false">SUM(G444)</f>
        <v>0</v>
      </c>
    </row>
    <row r="444" customFormat="false" ht="16.5" hidden="true" customHeight="true" outlineLevel="0" collapsed="false">
      <c r="A444" s="112" t="s">
        <v>364</v>
      </c>
      <c r="B444" s="129"/>
      <c r="C444" s="108" t="s">
        <v>285</v>
      </c>
      <c r="D444" s="108" t="s">
        <v>264</v>
      </c>
      <c r="E444" s="108" t="s">
        <v>673</v>
      </c>
      <c r="F444" s="99" t="s">
        <v>365</v>
      </c>
      <c r="G444" s="96"/>
    </row>
    <row r="445" customFormat="false" ht="20.25" hidden="false" customHeight="true" outlineLevel="0" collapsed="false">
      <c r="A445" s="97" t="s">
        <v>599</v>
      </c>
      <c r="B445" s="108"/>
      <c r="C445" s="108" t="s">
        <v>285</v>
      </c>
      <c r="D445" s="108" t="s">
        <v>264</v>
      </c>
      <c r="E445" s="108" t="s">
        <v>674</v>
      </c>
      <c r="F445" s="98"/>
      <c r="G445" s="96" t="n">
        <f aca="false">SUM(G446+G448)</f>
        <v>12609.3</v>
      </c>
    </row>
    <row r="446" customFormat="false" ht="28.5" hidden="false" customHeight="true" outlineLevel="0" collapsed="false">
      <c r="A446" s="109" t="s">
        <v>675</v>
      </c>
      <c r="B446" s="108"/>
      <c r="C446" s="108" t="s">
        <v>285</v>
      </c>
      <c r="D446" s="108" t="s">
        <v>264</v>
      </c>
      <c r="E446" s="108" t="s">
        <v>676</v>
      </c>
      <c r="F446" s="98"/>
      <c r="G446" s="96" t="n">
        <f aca="false">SUM(G447)</f>
        <v>9628.2</v>
      </c>
    </row>
    <row r="447" customFormat="false" ht="17.25" hidden="false" customHeight="true" outlineLevel="0" collapsed="false">
      <c r="A447" s="112" t="s">
        <v>364</v>
      </c>
      <c r="B447" s="108"/>
      <c r="C447" s="108" t="s">
        <v>285</v>
      </c>
      <c r="D447" s="108" t="s">
        <v>264</v>
      </c>
      <c r="E447" s="108" t="s">
        <v>676</v>
      </c>
      <c r="F447" s="98" t="s">
        <v>365</v>
      </c>
      <c r="G447" s="96" t="n">
        <v>9628.2</v>
      </c>
    </row>
    <row r="448" customFormat="false" ht="17.25" hidden="false" customHeight="true" outlineLevel="0" collapsed="false">
      <c r="A448" s="109" t="s">
        <v>677</v>
      </c>
      <c r="B448" s="108"/>
      <c r="C448" s="108" t="s">
        <v>285</v>
      </c>
      <c r="D448" s="108" t="s">
        <v>264</v>
      </c>
      <c r="E448" s="108" t="s">
        <v>678</v>
      </c>
      <c r="F448" s="98"/>
      <c r="G448" s="96" t="n">
        <f aca="false">SUM(G449)</f>
        <v>2981.1</v>
      </c>
    </row>
    <row r="449" customFormat="false" ht="17.25" hidden="false" customHeight="true" outlineLevel="0" collapsed="false">
      <c r="A449" s="112" t="s">
        <v>364</v>
      </c>
      <c r="B449" s="108"/>
      <c r="C449" s="108" t="s">
        <v>285</v>
      </c>
      <c r="D449" s="108" t="s">
        <v>264</v>
      </c>
      <c r="E449" s="108" t="s">
        <v>678</v>
      </c>
      <c r="F449" s="98" t="s">
        <v>365</v>
      </c>
      <c r="G449" s="96" t="n">
        <v>2981.1</v>
      </c>
    </row>
    <row r="450" customFormat="false" ht="14.25" hidden="true" customHeight="true" outlineLevel="0" collapsed="false">
      <c r="A450" s="102" t="s">
        <v>599</v>
      </c>
      <c r="B450" s="108"/>
      <c r="C450" s="108" t="s">
        <v>285</v>
      </c>
      <c r="D450" s="108" t="s">
        <v>264</v>
      </c>
      <c r="E450" s="108" t="s">
        <v>674</v>
      </c>
      <c r="F450" s="98"/>
      <c r="G450" s="96" t="n">
        <f aca="false">SUM(G451)</f>
        <v>0</v>
      </c>
    </row>
    <row r="451" customFormat="false" ht="17.25" hidden="true" customHeight="true" outlineLevel="0" collapsed="false">
      <c r="A451" s="165" t="s">
        <v>679</v>
      </c>
      <c r="B451" s="108"/>
      <c r="C451" s="108" t="s">
        <v>285</v>
      </c>
      <c r="D451" s="108" t="s">
        <v>264</v>
      </c>
      <c r="E451" s="108" t="s">
        <v>674</v>
      </c>
      <c r="F451" s="98" t="s">
        <v>680</v>
      </c>
      <c r="G451" s="96"/>
    </row>
    <row r="452" customFormat="false" ht="15" hidden="false" customHeight="false" outlineLevel="0" collapsed="false">
      <c r="A452" s="97" t="s">
        <v>286</v>
      </c>
      <c r="B452" s="100"/>
      <c r="C452" s="94" t="s">
        <v>285</v>
      </c>
      <c r="D452" s="94" t="s">
        <v>285</v>
      </c>
      <c r="E452" s="94"/>
      <c r="F452" s="95"/>
      <c r="G452" s="96" t="n">
        <f aca="false">SUM(G456+G464+G470+G453)</f>
        <v>23499.7</v>
      </c>
    </row>
    <row r="453" customFormat="false" ht="15" hidden="false" customHeight="false" outlineLevel="0" collapsed="false">
      <c r="A453" s="92" t="s">
        <v>351</v>
      </c>
      <c r="B453" s="93"/>
      <c r="C453" s="94" t="s">
        <v>285</v>
      </c>
      <c r="D453" s="94" t="s">
        <v>285</v>
      </c>
      <c r="E453" s="94" t="s">
        <v>353</v>
      </c>
      <c r="F453" s="95"/>
      <c r="G453" s="96" t="n">
        <f aca="false">SUM(G454)</f>
        <v>1000</v>
      </c>
    </row>
    <row r="454" customFormat="false" ht="15" hidden="false" customHeight="false" outlineLevel="0" collapsed="false">
      <c r="A454" s="92" t="s">
        <v>354</v>
      </c>
      <c r="B454" s="93"/>
      <c r="C454" s="94" t="s">
        <v>285</v>
      </c>
      <c r="D454" s="94" t="s">
        <v>285</v>
      </c>
      <c r="E454" s="94" t="s">
        <v>355</v>
      </c>
      <c r="F454" s="95"/>
      <c r="G454" s="96" t="n">
        <f aca="false">SUM(G455)</f>
        <v>1000</v>
      </c>
    </row>
    <row r="455" customFormat="false" ht="15" hidden="false" customHeight="false" outlineLevel="0" collapsed="false">
      <c r="A455" s="112" t="s">
        <v>364</v>
      </c>
      <c r="B455" s="107"/>
      <c r="C455" s="94" t="s">
        <v>285</v>
      </c>
      <c r="D455" s="94" t="s">
        <v>285</v>
      </c>
      <c r="E455" s="94" t="s">
        <v>355</v>
      </c>
      <c r="F455" s="98" t="s">
        <v>365</v>
      </c>
      <c r="G455" s="96" t="n">
        <v>1000</v>
      </c>
    </row>
    <row r="456" customFormat="false" ht="15" hidden="false" customHeight="false" outlineLevel="0" collapsed="false">
      <c r="A456" s="106" t="s">
        <v>681</v>
      </c>
      <c r="B456" s="107"/>
      <c r="C456" s="108" t="s">
        <v>285</v>
      </c>
      <c r="D456" s="108" t="s">
        <v>285</v>
      </c>
      <c r="E456" s="108" t="s">
        <v>682</v>
      </c>
      <c r="F456" s="98"/>
      <c r="G456" s="96" t="n">
        <f aca="false">SUM(G457+G462)</f>
        <v>1778.8</v>
      </c>
    </row>
    <row r="457" customFormat="false" ht="18" hidden="false" customHeight="true" outlineLevel="0" collapsed="false">
      <c r="A457" s="106" t="s">
        <v>683</v>
      </c>
      <c r="B457" s="108"/>
      <c r="C457" s="108" t="s">
        <v>285</v>
      </c>
      <c r="D457" s="108" t="s">
        <v>285</v>
      </c>
      <c r="E457" s="108" t="s">
        <v>684</v>
      </c>
      <c r="F457" s="98"/>
      <c r="G457" s="96" t="n">
        <f aca="false">SUM(G458:G460)</f>
        <v>393.8</v>
      </c>
    </row>
    <row r="458" customFormat="false" ht="13.5" hidden="false" customHeight="true" outlineLevel="0" collapsed="false">
      <c r="A458" s="112" t="s">
        <v>364</v>
      </c>
      <c r="B458" s="107"/>
      <c r="C458" s="108" t="s">
        <v>285</v>
      </c>
      <c r="D458" s="108" t="s">
        <v>285</v>
      </c>
      <c r="E458" s="108" t="s">
        <v>684</v>
      </c>
      <c r="F458" s="98" t="s">
        <v>365</v>
      </c>
      <c r="G458" s="96" t="n">
        <v>393.8</v>
      </c>
    </row>
    <row r="459" customFormat="false" ht="21" hidden="true" customHeight="true" outlineLevel="0" collapsed="false">
      <c r="A459" s="97" t="s">
        <v>269</v>
      </c>
      <c r="B459" s="100"/>
      <c r="C459" s="108" t="s">
        <v>285</v>
      </c>
      <c r="D459" s="108" t="s">
        <v>285</v>
      </c>
      <c r="E459" s="108" t="s">
        <v>684</v>
      </c>
      <c r="F459" s="95" t="s">
        <v>270</v>
      </c>
      <c r="G459" s="96"/>
    </row>
    <row r="460" customFormat="false" ht="17.25" hidden="true" customHeight="true" outlineLevel="0" collapsed="false">
      <c r="A460" s="92" t="s">
        <v>362</v>
      </c>
      <c r="B460" s="107"/>
      <c r="C460" s="108" t="s">
        <v>285</v>
      </c>
      <c r="D460" s="108" t="s">
        <v>285</v>
      </c>
      <c r="E460" s="108" t="s">
        <v>685</v>
      </c>
      <c r="F460" s="98"/>
      <c r="G460" s="96" t="n">
        <f aca="false">SUM(G461)</f>
        <v>0</v>
      </c>
    </row>
    <row r="461" customFormat="false" ht="17.25" hidden="true" customHeight="true" outlineLevel="0" collapsed="false">
      <c r="A461" s="112" t="s">
        <v>364</v>
      </c>
      <c r="B461" s="107"/>
      <c r="C461" s="108" t="s">
        <v>285</v>
      </c>
      <c r="D461" s="108" t="s">
        <v>285</v>
      </c>
      <c r="E461" s="108" t="s">
        <v>685</v>
      </c>
      <c r="F461" s="98" t="s">
        <v>365</v>
      </c>
      <c r="G461" s="96"/>
    </row>
    <row r="462" customFormat="false" ht="17.25" hidden="false" customHeight="true" outlineLevel="0" collapsed="false">
      <c r="A462" s="92" t="s">
        <v>362</v>
      </c>
      <c r="B462" s="107"/>
      <c r="C462" s="108" t="s">
        <v>285</v>
      </c>
      <c r="D462" s="108" t="s">
        <v>285</v>
      </c>
      <c r="E462" s="108" t="s">
        <v>686</v>
      </c>
      <c r="F462" s="98"/>
      <c r="G462" s="96" t="n">
        <f aca="false">SUM(G463)</f>
        <v>1385</v>
      </c>
    </row>
    <row r="463" customFormat="false" ht="18.75" hidden="false" customHeight="true" outlineLevel="0" collapsed="false">
      <c r="A463" s="112" t="s">
        <v>364</v>
      </c>
      <c r="B463" s="107"/>
      <c r="C463" s="108" t="s">
        <v>285</v>
      </c>
      <c r="D463" s="108" t="s">
        <v>285</v>
      </c>
      <c r="E463" s="108" t="s">
        <v>686</v>
      </c>
      <c r="F463" s="98" t="s">
        <v>365</v>
      </c>
      <c r="G463" s="96" t="n">
        <v>1385</v>
      </c>
    </row>
    <row r="464" customFormat="false" ht="28.5" hidden="false" customHeight="false" outlineLevel="0" collapsed="false">
      <c r="A464" s="109" t="s">
        <v>687</v>
      </c>
      <c r="B464" s="100"/>
      <c r="C464" s="94" t="s">
        <v>285</v>
      </c>
      <c r="D464" s="94" t="s">
        <v>285</v>
      </c>
      <c r="E464" s="94" t="s">
        <v>288</v>
      </c>
      <c r="F464" s="95"/>
      <c r="G464" s="96" t="n">
        <f aca="false">SUM(G465)+G467</f>
        <v>20720.9</v>
      </c>
    </row>
    <row r="465" customFormat="false" ht="15" hidden="false" customHeight="false" outlineLevel="0" collapsed="false">
      <c r="A465" s="109" t="s">
        <v>688</v>
      </c>
      <c r="B465" s="100"/>
      <c r="C465" s="94" t="s">
        <v>285</v>
      </c>
      <c r="D465" s="94" t="s">
        <v>285</v>
      </c>
      <c r="E465" s="94" t="s">
        <v>689</v>
      </c>
      <c r="F465" s="95"/>
      <c r="G465" s="96" t="n">
        <f aca="false">SUM(G466)</f>
        <v>3022.4</v>
      </c>
    </row>
    <row r="466" customFormat="false" ht="17.25" hidden="false" customHeight="true" outlineLevel="0" collapsed="false">
      <c r="A466" s="112" t="s">
        <v>364</v>
      </c>
      <c r="B466" s="100"/>
      <c r="C466" s="94" t="s">
        <v>285</v>
      </c>
      <c r="D466" s="94" t="s">
        <v>285</v>
      </c>
      <c r="E466" s="94" t="s">
        <v>689</v>
      </c>
      <c r="F466" s="95" t="s">
        <v>365</v>
      </c>
      <c r="G466" s="96" t="n">
        <f aca="false">2822.4+200</f>
        <v>3022.4</v>
      </c>
    </row>
    <row r="467" customFormat="false" ht="17.25" hidden="true" customHeight="true" outlineLevel="0" collapsed="false">
      <c r="A467" s="97" t="s">
        <v>362</v>
      </c>
      <c r="B467" s="180"/>
      <c r="C467" s="94" t="s">
        <v>285</v>
      </c>
      <c r="D467" s="94" t="s">
        <v>285</v>
      </c>
      <c r="E467" s="108" t="s">
        <v>690</v>
      </c>
      <c r="F467" s="98"/>
      <c r="G467" s="96" t="n">
        <f aca="false">SUM(G468)</f>
        <v>17698.5</v>
      </c>
    </row>
    <row r="468" customFormat="false" ht="58.5" hidden="false" customHeight="true" outlineLevel="0" collapsed="false">
      <c r="A468" s="112" t="s">
        <v>691</v>
      </c>
      <c r="B468" s="100"/>
      <c r="C468" s="108" t="s">
        <v>285</v>
      </c>
      <c r="D468" s="94" t="s">
        <v>285</v>
      </c>
      <c r="E468" s="108" t="s">
        <v>692</v>
      </c>
      <c r="F468" s="95"/>
      <c r="G468" s="96" t="n">
        <f aca="false">SUM(G469)</f>
        <v>17698.5</v>
      </c>
    </row>
    <row r="469" customFormat="false" ht="17.25" hidden="false" customHeight="true" outlineLevel="0" collapsed="false">
      <c r="A469" s="112" t="s">
        <v>439</v>
      </c>
      <c r="B469" s="100"/>
      <c r="C469" s="108" t="s">
        <v>285</v>
      </c>
      <c r="D469" s="94" t="s">
        <v>285</v>
      </c>
      <c r="E469" s="108" t="s">
        <v>692</v>
      </c>
      <c r="F469" s="95" t="s">
        <v>440</v>
      </c>
      <c r="G469" s="96" t="n">
        <v>17698.5</v>
      </c>
    </row>
    <row r="470" customFormat="false" ht="20.25" hidden="true" customHeight="true" outlineLevel="0" collapsed="false">
      <c r="A470" s="183" t="s">
        <v>693</v>
      </c>
      <c r="B470" s="108"/>
      <c r="C470" s="108" t="s">
        <v>285</v>
      </c>
      <c r="D470" s="94" t="s">
        <v>285</v>
      </c>
      <c r="E470" s="108" t="s">
        <v>694</v>
      </c>
      <c r="F470" s="98"/>
      <c r="G470" s="96" t="n">
        <f aca="false">SUM(G471)</f>
        <v>0</v>
      </c>
    </row>
    <row r="471" customFormat="false" ht="57" hidden="true" customHeight="true" outlineLevel="0" collapsed="false">
      <c r="A471" s="112" t="s">
        <v>695</v>
      </c>
      <c r="B471" s="100"/>
      <c r="C471" s="108" t="s">
        <v>285</v>
      </c>
      <c r="D471" s="94" t="s">
        <v>285</v>
      </c>
      <c r="E471" s="108" t="s">
        <v>696</v>
      </c>
      <c r="F471" s="95"/>
      <c r="G471" s="96" t="n">
        <f aca="false">SUM(G472)</f>
        <v>0</v>
      </c>
    </row>
    <row r="472" customFormat="false" ht="43.5" hidden="true" customHeight="true" outlineLevel="0" collapsed="false">
      <c r="A472" s="112" t="s">
        <v>697</v>
      </c>
      <c r="B472" s="100"/>
      <c r="C472" s="108" t="s">
        <v>285</v>
      </c>
      <c r="D472" s="94" t="s">
        <v>285</v>
      </c>
      <c r="E472" s="108" t="s">
        <v>698</v>
      </c>
      <c r="F472" s="95"/>
      <c r="G472" s="96" t="n">
        <f aca="false">SUM(G473)</f>
        <v>0</v>
      </c>
    </row>
    <row r="473" customFormat="false" ht="13.5" hidden="true" customHeight="true" outlineLevel="0" collapsed="false">
      <c r="A473" s="112" t="s">
        <v>699</v>
      </c>
      <c r="B473" s="100"/>
      <c r="C473" s="108" t="s">
        <v>285</v>
      </c>
      <c r="D473" s="94" t="s">
        <v>285</v>
      </c>
      <c r="E473" s="108" t="s">
        <v>698</v>
      </c>
      <c r="F473" s="95" t="s">
        <v>700</v>
      </c>
      <c r="G473" s="96"/>
    </row>
    <row r="474" customFormat="false" ht="15" hidden="false" customHeight="false" outlineLevel="0" collapsed="false">
      <c r="A474" s="92" t="s">
        <v>701</v>
      </c>
      <c r="B474" s="93"/>
      <c r="C474" s="108" t="s">
        <v>285</v>
      </c>
      <c r="D474" s="108" t="s">
        <v>414</v>
      </c>
      <c r="E474" s="108"/>
      <c r="F474" s="98"/>
      <c r="G474" s="96" t="n">
        <f aca="false">SUM(G478+G482+G489+G500+G475)</f>
        <v>52882.5</v>
      </c>
    </row>
    <row r="475" s="110" customFormat="true" ht="28.5" hidden="true" customHeight="true" outlineLevel="0" collapsed="false">
      <c r="A475" s="106" t="s">
        <v>369</v>
      </c>
      <c r="B475" s="107"/>
      <c r="C475" s="108" t="s">
        <v>285</v>
      </c>
      <c r="D475" s="108" t="s">
        <v>414</v>
      </c>
      <c r="E475" s="108" t="s">
        <v>310</v>
      </c>
      <c r="F475" s="98"/>
      <c r="G475" s="96" t="n">
        <f aca="false">SUM(G476)</f>
        <v>0</v>
      </c>
    </row>
    <row r="476" s="110" customFormat="true" ht="27.75" hidden="true" customHeight="true" outlineLevel="0" collapsed="false">
      <c r="A476" s="106" t="s">
        <v>702</v>
      </c>
      <c r="B476" s="107"/>
      <c r="C476" s="108" t="s">
        <v>285</v>
      </c>
      <c r="D476" s="108" t="s">
        <v>414</v>
      </c>
      <c r="E476" s="108" t="s">
        <v>371</v>
      </c>
      <c r="F476" s="98"/>
      <c r="G476" s="96" t="n">
        <f aca="false">SUM(G477)</f>
        <v>0</v>
      </c>
    </row>
    <row r="477" s="110" customFormat="true" ht="18" hidden="true" customHeight="true" outlineLevel="0" collapsed="false">
      <c r="A477" s="106" t="s">
        <v>562</v>
      </c>
      <c r="B477" s="107"/>
      <c r="C477" s="108" t="s">
        <v>285</v>
      </c>
      <c r="D477" s="108" t="s">
        <v>414</v>
      </c>
      <c r="E477" s="108" t="s">
        <v>371</v>
      </c>
      <c r="F477" s="98" t="s">
        <v>373</v>
      </c>
      <c r="G477" s="96"/>
    </row>
    <row r="478" customFormat="false" ht="15" hidden="false" customHeight="false" outlineLevel="0" collapsed="false">
      <c r="A478" s="155" t="s">
        <v>665</v>
      </c>
      <c r="B478" s="143"/>
      <c r="C478" s="108" t="s">
        <v>285</v>
      </c>
      <c r="D478" s="108" t="s">
        <v>414</v>
      </c>
      <c r="E478" s="108" t="s">
        <v>666</v>
      </c>
      <c r="F478" s="98"/>
      <c r="G478" s="96" t="n">
        <f aca="false">SUM(G479)</f>
        <v>2671</v>
      </c>
    </row>
    <row r="479" customFormat="false" ht="19.5" hidden="false" customHeight="true" outlineLevel="0" collapsed="false">
      <c r="A479" s="97" t="s">
        <v>703</v>
      </c>
      <c r="B479" s="143"/>
      <c r="C479" s="108" t="s">
        <v>285</v>
      </c>
      <c r="D479" s="108" t="s">
        <v>414</v>
      </c>
      <c r="E479" s="108" t="s">
        <v>704</v>
      </c>
      <c r="F479" s="98"/>
      <c r="G479" s="96" t="n">
        <f aca="false">SUM(G480)</f>
        <v>2671</v>
      </c>
    </row>
    <row r="480" customFormat="false" ht="30" hidden="false" customHeight="true" outlineLevel="0" collapsed="false">
      <c r="A480" s="112" t="s">
        <v>705</v>
      </c>
      <c r="B480" s="143"/>
      <c r="C480" s="108" t="s">
        <v>285</v>
      </c>
      <c r="D480" s="108" t="s">
        <v>414</v>
      </c>
      <c r="E480" s="108" t="s">
        <v>706</v>
      </c>
      <c r="F480" s="98"/>
      <c r="G480" s="96" t="n">
        <f aca="false">SUM(G481)</f>
        <v>2671</v>
      </c>
    </row>
    <row r="481" customFormat="false" ht="18" hidden="false" customHeight="true" outlineLevel="0" collapsed="false">
      <c r="A481" s="97" t="s">
        <v>269</v>
      </c>
      <c r="B481" s="143"/>
      <c r="C481" s="108" t="s">
        <v>285</v>
      </c>
      <c r="D481" s="108" t="s">
        <v>414</v>
      </c>
      <c r="E481" s="108" t="s">
        <v>706</v>
      </c>
      <c r="F481" s="98" t="s">
        <v>270</v>
      </c>
      <c r="G481" s="96" t="n">
        <v>2671</v>
      </c>
    </row>
    <row r="482" customFormat="false" ht="57" hidden="false" customHeight="false" outlineLevel="0" collapsed="false">
      <c r="A482" s="109" t="s">
        <v>707</v>
      </c>
      <c r="B482" s="93"/>
      <c r="C482" s="108" t="s">
        <v>285</v>
      </c>
      <c r="D482" s="108" t="s">
        <v>414</v>
      </c>
      <c r="E482" s="108" t="s">
        <v>708</v>
      </c>
      <c r="F482" s="98"/>
      <c r="G482" s="96" t="n">
        <f aca="false">SUM(G483)</f>
        <v>24921</v>
      </c>
    </row>
    <row r="483" customFormat="false" ht="23.25" hidden="false" customHeight="true" outlineLevel="0" collapsed="false">
      <c r="A483" s="97" t="s">
        <v>362</v>
      </c>
      <c r="B483" s="143"/>
      <c r="C483" s="108" t="s">
        <v>285</v>
      </c>
      <c r="D483" s="108" t="s">
        <v>414</v>
      </c>
      <c r="E483" s="108" t="s">
        <v>709</v>
      </c>
      <c r="F483" s="98"/>
      <c r="G483" s="96" t="n">
        <f aca="false">SUM(G484+G485+G487)</f>
        <v>24921</v>
      </c>
    </row>
    <row r="484" customFormat="false" ht="18" hidden="false" customHeight="true" outlineLevel="0" collapsed="false">
      <c r="A484" s="112" t="s">
        <v>364</v>
      </c>
      <c r="B484" s="143"/>
      <c r="C484" s="108" t="s">
        <v>285</v>
      </c>
      <c r="D484" s="108" t="s">
        <v>414</v>
      </c>
      <c r="E484" s="108" t="s">
        <v>709</v>
      </c>
      <c r="F484" s="98" t="s">
        <v>365</v>
      </c>
      <c r="G484" s="96" t="n">
        <v>24799.5</v>
      </c>
    </row>
    <row r="485" customFormat="false" ht="59.25" hidden="false" customHeight="true" outlineLevel="0" collapsed="false">
      <c r="A485" s="109" t="s">
        <v>707</v>
      </c>
      <c r="B485" s="143"/>
      <c r="C485" s="108" t="s">
        <v>285</v>
      </c>
      <c r="D485" s="108" t="s">
        <v>414</v>
      </c>
      <c r="E485" s="108" t="s">
        <v>710</v>
      </c>
      <c r="F485" s="98"/>
      <c r="G485" s="96" t="n">
        <f aca="false">SUM(G486)</f>
        <v>121.5</v>
      </c>
    </row>
    <row r="486" customFormat="false" ht="21" hidden="false" customHeight="true" outlineLevel="0" collapsed="false">
      <c r="A486" s="112" t="s">
        <v>364</v>
      </c>
      <c r="B486" s="143"/>
      <c r="C486" s="108" t="s">
        <v>285</v>
      </c>
      <c r="D486" s="108" t="s">
        <v>414</v>
      </c>
      <c r="E486" s="108" t="s">
        <v>710</v>
      </c>
      <c r="F486" s="98" t="s">
        <v>365</v>
      </c>
      <c r="G486" s="96" t="n">
        <v>121.5</v>
      </c>
    </row>
    <row r="487" customFormat="false" ht="62.25" hidden="true" customHeight="true" outlineLevel="0" collapsed="false">
      <c r="A487" s="97" t="s">
        <v>633</v>
      </c>
      <c r="B487" s="129"/>
      <c r="C487" s="108" t="s">
        <v>285</v>
      </c>
      <c r="D487" s="108" t="s">
        <v>414</v>
      </c>
      <c r="E487" s="108" t="s">
        <v>711</v>
      </c>
      <c r="F487" s="99"/>
      <c r="G487" s="96" t="n">
        <f aca="false">SUM(G488)</f>
        <v>0</v>
      </c>
    </row>
    <row r="488" customFormat="false" ht="18" hidden="true" customHeight="true" outlineLevel="0" collapsed="false">
      <c r="A488" s="112" t="s">
        <v>364</v>
      </c>
      <c r="B488" s="143"/>
      <c r="C488" s="108" t="s">
        <v>285</v>
      </c>
      <c r="D488" s="108" t="s">
        <v>414</v>
      </c>
      <c r="E488" s="108" t="s">
        <v>711</v>
      </c>
      <c r="F488" s="98" t="s">
        <v>365</v>
      </c>
      <c r="G488" s="96"/>
    </row>
    <row r="489" customFormat="false" ht="21.75" hidden="true" customHeight="true" outlineLevel="0" collapsed="false">
      <c r="A489" s="97" t="s">
        <v>428</v>
      </c>
      <c r="B489" s="129"/>
      <c r="C489" s="108" t="s">
        <v>285</v>
      </c>
      <c r="D489" s="108" t="s">
        <v>414</v>
      </c>
      <c r="E489" s="108" t="s">
        <v>429</v>
      </c>
      <c r="F489" s="99"/>
      <c r="G489" s="96" t="n">
        <f aca="false">SUM(G490+G494+G498+G492)+G496</f>
        <v>0</v>
      </c>
    </row>
    <row r="490" customFormat="false" ht="46.5" hidden="true" customHeight="true" outlineLevel="0" collapsed="false">
      <c r="A490" s="97" t="s">
        <v>712</v>
      </c>
      <c r="B490" s="129"/>
      <c r="C490" s="108" t="s">
        <v>285</v>
      </c>
      <c r="D490" s="108" t="s">
        <v>414</v>
      </c>
      <c r="E490" s="108" t="s">
        <v>713</v>
      </c>
      <c r="F490" s="99"/>
      <c r="G490" s="96" t="n">
        <f aca="false">SUM(G491)</f>
        <v>0</v>
      </c>
    </row>
    <row r="491" customFormat="false" ht="18.75" hidden="true" customHeight="true" outlineLevel="0" collapsed="false">
      <c r="A491" s="97" t="s">
        <v>714</v>
      </c>
      <c r="B491" s="129"/>
      <c r="C491" s="108" t="s">
        <v>285</v>
      </c>
      <c r="D491" s="108" t="s">
        <v>414</v>
      </c>
      <c r="E491" s="108" t="s">
        <v>713</v>
      </c>
      <c r="F491" s="99" t="s">
        <v>715</v>
      </c>
      <c r="G491" s="96"/>
    </row>
    <row r="492" customFormat="false" ht="55.5" hidden="true" customHeight="true" outlineLevel="0" collapsed="false">
      <c r="A492" s="97" t="s">
        <v>716</v>
      </c>
      <c r="B492" s="129"/>
      <c r="C492" s="108" t="s">
        <v>285</v>
      </c>
      <c r="D492" s="108" t="s">
        <v>414</v>
      </c>
      <c r="E492" s="108" t="s">
        <v>717</v>
      </c>
      <c r="F492" s="99"/>
      <c r="G492" s="96" t="n">
        <f aca="false">SUM(G493)</f>
        <v>0</v>
      </c>
    </row>
    <row r="493" customFormat="false" ht="33" hidden="true" customHeight="true" outlineLevel="0" collapsed="false">
      <c r="A493" s="97" t="s">
        <v>629</v>
      </c>
      <c r="B493" s="129"/>
      <c r="C493" s="108" t="s">
        <v>285</v>
      </c>
      <c r="D493" s="108" t="s">
        <v>414</v>
      </c>
      <c r="E493" s="108" t="s">
        <v>717</v>
      </c>
      <c r="F493" s="99" t="s">
        <v>718</v>
      </c>
      <c r="G493" s="96"/>
    </row>
    <row r="494" customFormat="false" ht="47.25" hidden="true" customHeight="true" outlineLevel="0" collapsed="false">
      <c r="A494" s="97" t="s">
        <v>618</v>
      </c>
      <c r="B494" s="129"/>
      <c r="C494" s="108" t="s">
        <v>285</v>
      </c>
      <c r="D494" s="108" t="s">
        <v>414</v>
      </c>
      <c r="E494" s="108" t="s">
        <v>619</v>
      </c>
      <c r="F494" s="99"/>
      <c r="G494" s="96" t="n">
        <f aca="false">SUM(G495)</f>
        <v>0</v>
      </c>
    </row>
    <row r="495" customFormat="false" ht="17.25" hidden="true" customHeight="true" outlineLevel="0" collapsed="false">
      <c r="A495" s="112" t="s">
        <v>364</v>
      </c>
      <c r="B495" s="129"/>
      <c r="C495" s="108" t="s">
        <v>285</v>
      </c>
      <c r="D495" s="108" t="s">
        <v>414</v>
      </c>
      <c r="E495" s="108" t="s">
        <v>619</v>
      </c>
      <c r="F495" s="99" t="s">
        <v>365</v>
      </c>
      <c r="G495" s="96"/>
    </row>
    <row r="496" customFormat="false" ht="18.75" hidden="true" customHeight="true" outlineLevel="0" collapsed="false">
      <c r="A496" s="112" t="s">
        <v>719</v>
      </c>
      <c r="B496" s="129"/>
      <c r="C496" s="108" t="s">
        <v>285</v>
      </c>
      <c r="D496" s="108" t="s">
        <v>414</v>
      </c>
      <c r="E496" s="108" t="s">
        <v>720</v>
      </c>
      <c r="F496" s="99"/>
      <c r="G496" s="96" t="n">
        <f aca="false">SUM(G497)</f>
        <v>0</v>
      </c>
    </row>
    <row r="497" customFormat="false" ht="16.5" hidden="true" customHeight="true" outlineLevel="0" collapsed="false">
      <c r="A497" s="97" t="s">
        <v>629</v>
      </c>
      <c r="B497" s="129"/>
      <c r="C497" s="108" t="s">
        <v>285</v>
      </c>
      <c r="D497" s="108" t="s">
        <v>414</v>
      </c>
      <c r="E497" s="108" t="s">
        <v>720</v>
      </c>
      <c r="F497" s="99" t="s">
        <v>718</v>
      </c>
      <c r="G497" s="96"/>
    </row>
    <row r="498" customFormat="false" ht="17.25" hidden="true" customHeight="true" outlineLevel="0" collapsed="false">
      <c r="A498" s="97" t="s">
        <v>721</v>
      </c>
      <c r="B498" s="129"/>
      <c r="C498" s="108" t="s">
        <v>285</v>
      </c>
      <c r="D498" s="108" t="s">
        <v>414</v>
      </c>
      <c r="E498" s="108" t="s">
        <v>722</v>
      </c>
      <c r="F498" s="99"/>
      <c r="G498" s="96" t="n">
        <f aca="false">SUM(G499)</f>
        <v>0</v>
      </c>
    </row>
    <row r="499" customFormat="false" ht="15" hidden="true" customHeight="true" outlineLevel="0" collapsed="false">
      <c r="A499" s="97" t="s">
        <v>723</v>
      </c>
      <c r="B499" s="129"/>
      <c r="C499" s="108" t="s">
        <v>285</v>
      </c>
      <c r="D499" s="108" t="s">
        <v>414</v>
      </c>
      <c r="E499" s="108" t="s">
        <v>722</v>
      </c>
      <c r="F499" s="99" t="s">
        <v>611</v>
      </c>
      <c r="G499" s="96" t="n">
        <f aca="false">SUM('[2]Ведомств.'!F586)</f>
        <v>0</v>
      </c>
    </row>
    <row r="500" s="185" customFormat="true" ht="15" hidden="false" customHeight="false" outlineLevel="0" collapsed="false">
      <c r="A500" s="165" t="s">
        <v>324</v>
      </c>
      <c r="B500" s="184"/>
      <c r="C500" s="108" t="s">
        <v>285</v>
      </c>
      <c r="D500" s="108" t="s">
        <v>414</v>
      </c>
      <c r="E500" s="108" t="s">
        <v>325</v>
      </c>
      <c r="F500" s="99"/>
      <c r="G500" s="96" t="n">
        <f aca="false">SUM(G501)</f>
        <v>25290.5</v>
      </c>
    </row>
    <row r="501" s="185" customFormat="true" ht="18.75" hidden="false" customHeight="true" outlineLevel="0" collapsed="false">
      <c r="A501" s="165" t="s">
        <v>724</v>
      </c>
      <c r="B501" s="184"/>
      <c r="C501" s="108" t="s">
        <v>285</v>
      </c>
      <c r="D501" s="108" t="s">
        <v>414</v>
      </c>
      <c r="E501" s="108" t="s">
        <v>325</v>
      </c>
      <c r="F501" s="99" t="s">
        <v>725</v>
      </c>
      <c r="G501" s="96" t="n">
        <f aca="false">SUM(G502:G505)</f>
        <v>25290.5</v>
      </c>
    </row>
    <row r="502" s="185" customFormat="true" ht="42" hidden="false" customHeight="true" outlineLevel="0" collapsed="false">
      <c r="A502" s="144" t="s">
        <v>726</v>
      </c>
      <c r="B502" s="184"/>
      <c r="C502" s="108" t="s">
        <v>285</v>
      </c>
      <c r="D502" s="108" t="s">
        <v>414</v>
      </c>
      <c r="E502" s="108" t="s">
        <v>727</v>
      </c>
      <c r="F502" s="99" t="s">
        <v>725</v>
      </c>
      <c r="G502" s="96" t="n">
        <v>250</v>
      </c>
    </row>
    <row r="503" customFormat="false" ht="14.25" hidden="false" customHeight="true" outlineLevel="0" collapsed="false">
      <c r="A503" s="144" t="s">
        <v>728</v>
      </c>
      <c r="B503" s="93"/>
      <c r="C503" s="108" t="s">
        <v>285</v>
      </c>
      <c r="D503" s="108" t="s">
        <v>414</v>
      </c>
      <c r="E503" s="108" t="s">
        <v>729</v>
      </c>
      <c r="F503" s="99" t="s">
        <v>725</v>
      </c>
      <c r="G503" s="137" t="n">
        <v>20953</v>
      </c>
    </row>
    <row r="504" customFormat="false" ht="75.75" hidden="false" customHeight="true" outlineLevel="0" collapsed="false">
      <c r="A504" s="144" t="s">
        <v>730</v>
      </c>
      <c r="B504" s="93"/>
      <c r="C504" s="108" t="s">
        <v>285</v>
      </c>
      <c r="D504" s="108" t="s">
        <v>414</v>
      </c>
      <c r="E504" s="108" t="s">
        <v>731</v>
      </c>
      <c r="F504" s="99" t="s">
        <v>725</v>
      </c>
      <c r="G504" s="137" t="n">
        <v>3385.5</v>
      </c>
    </row>
    <row r="505" customFormat="false" ht="18" hidden="false" customHeight="true" outlineLevel="0" collapsed="false">
      <c r="A505" s="144" t="s">
        <v>732</v>
      </c>
      <c r="B505" s="93"/>
      <c r="C505" s="108" t="s">
        <v>285</v>
      </c>
      <c r="D505" s="108" t="s">
        <v>414</v>
      </c>
      <c r="E505" s="108" t="s">
        <v>733</v>
      </c>
      <c r="F505" s="99" t="s">
        <v>725</v>
      </c>
      <c r="G505" s="137" t="n">
        <v>702</v>
      </c>
    </row>
    <row r="506" s="91" customFormat="true" ht="30" hidden="false" customHeight="false" outlineLevel="0" collapsed="false">
      <c r="A506" s="113" t="s">
        <v>734</v>
      </c>
      <c r="B506" s="114"/>
      <c r="C506" s="115" t="s">
        <v>298</v>
      </c>
      <c r="D506" s="115"/>
      <c r="E506" s="115"/>
      <c r="F506" s="116"/>
      <c r="G506" s="117" t="n">
        <f aca="false">SUM(G507+G532)</f>
        <v>48484.6</v>
      </c>
    </row>
    <row r="507" customFormat="false" ht="15" hidden="false" customHeight="false" outlineLevel="0" collapsed="false">
      <c r="A507" s="92" t="s">
        <v>735</v>
      </c>
      <c r="B507" s="93"/>
      <c r="C507" s="108" t="s">
        <v>298</v>
      </c>
      <c r="D507" s="108" t="s">
        <v>262</v>
      </c>
      <c r="E507" s="108"/>
      <c r="F507" s="98"/>
      <c r="G507" s="96" t="n">
        <f aca="false">SUM(G520+G514+G508+G528)</f>
        <v>39184.7</v>
      </c>
    </row>
    <row r="508" customFormat="false" ht="28.5" hidden="false" customHeight="false" outlineLevel="0" collapsed="false">
      <c r="A508" s="92" t="s">
        <v>374</v>
      </c>
      <c r="B508" s="93"/>
      <c r="C508" s="108" t="s">
        <v>298</v>
      </c>
      <c r="D508" s="108" t="s">
        <v>262</v>
      </c>
      <c r="E508" s="108" t="s">
        <v>375</v>
      </c>
      <c r="F508" s="98"/>
      <c r="G508" s="96" t="n">
        <f aca="false">SUM(G509)</f>
        <v>19780.6</v>
      </c>
    </row>
    <row r="509" customFormat="false" ht="24.75" hidden="false" customHeight="true" outlineLevel="0" collapsed="false">
      <c r="A509" s="97" t="s">
        <v>362</v>
      </c>
      <c r="B509" s="180"/>
      <c r="C509" s="108" t="s">
        <v>298</v>
      </c>
      <c r="D509" s="108" t="s">
        <v>262</v>
      </c>
      <c r="E509" s="108" t="s">
        <v>376</v>
      </c>
      <c r="F509" s="98"/>
      <c r="G509" s="96" t="n">
        <f aca="false">SUM(G510:G512)</f>
        <v>19780.6</v>
      </c>
    </row>
    <row r="510" customFormat="false" ht="15" hidden="false" customHeight="true" outlineLevel="0" collapsed="false">
      <c r="A510" s="112" t="s">
        <v>364</v>
      </c>
      <c r="B510" s="129"/>
      <c r="C510" s="108" t="s">
        <v>298</v>
      </c>
      <c r="D510" s="108" t="s">
        <v>262</v>
      </c>
      <c r="E510" s="108" t="s">
        <v>376</v>
      </c>
      <c r="F510" s="99" t="s">
        <v>365</v>
      </c>
      <c r="G510" s="96" t="n">
        <f aca="false">19630.6+150</f>
        <v>19780.6</v>
      </c>
    </row>
    <row r="511" customFormat="false" ht="46.5" hidden="true" customHeight="true" outlineLevel="0" collapsed="false">
      <c r="A511" s="112" t="s">
        <v>736</v>
      </c>
      <c r="B511" s="129"/>
      <c r="C511" s="108" t="s">
        <v>298</v>
      </c>
      <c r="D511" s="108" t="s">
        <v>262</v>
      </c>
      <c r="E511" s="108" t="s">
        <v>376</v>
      </c>
      <c r="F511" s="99" t="s">
        <v>737</v>
      </c>
      <c r="G511" s="96"/>
    </row>
    <row r="512" customFormat="false" ht="57.75" hidden="true" customHeight="true" outlineLevel="0" collapsed="false">
      <c r="A512" s="97" t="s">
        <v>633</v>
      </c>
      <c r="B512" s="100"/>
      <c r="C512" s="108" t="s">
        <v>298</v>
      </c>
      <c r="D512" s="108" t="s">
        <v>262</v>
      </c>
      <c r="E512" s="108" t="s">
        <v>738</v>
      </c>
      <c r="F512" s="99"/>
      <c r="G512" s="96" t="n">
        <f aca="false">SUM(G513)</f>
        <v>0</v>
      </c>
    </row>
    <row r="513" customFormat="false" ht="22.5" hidden="true" customHeight="true" outlineLevel="0" collapsed="false">
      <c r="A513" s="112" t="s">
        <v>364</v>
      </c>
      <c r="B513" s="129"/>
      <c r="C513" s="108" t="s">
        <v>298</v>
      </c>
      <c r="D513" s="108" t="s">
        <v>262</v>
      </c>
      <c r="E513" s="108" t="s">
        <v>738</v>
      </c>
      <c r="F513" s="99" t="s">
        <v>365</v>
      </c>
      <c r="G513" s="96"/>
    </row>
    <row r="514" customFormat="false" ht="15" hidden="false" customHeight="false" outlineLevel="0" collapsed="false">
      <c r="A514" s="92" t="s">
        <v>739</v>
      </c>
      <c r="B514" s="93"/>
      <c r="C514" s="108" t="s">
        <v>298</v>
      </c>
      <c r="D514" s="108" t="s">
        <v>262</v>
      </c>
      <c r="E514" s="108" t="s">
        <v>740</v>
      </c>
      <c r="F514" s="98"/>
      <c r="G514" s="96" t="n">
        <f aca="false">SUM(G515)</f>
        <v>2859.6</v>
      </c>
    </row>
    <row r="515" customFormat="false" ht="19.5" hidden="false" customHeight="true" outlineLevel="0" collapsed="false">
      <c r="A515" s="97" t="s">
        <v>362</v>
      </c>
      <c r="B515" s="180"/>
      <c r="C515" s="108" t="s">
        <v>298</v>
      </c>
      <c r="D515" s="108" t="s">
        <v>262</v>
      </c>
      <c r="E515" s="108" t="s">
        <v>741</v>
      </c>
      <c r="F515" s="98"/>
      <c r="G515" s="96" t="n">
        <f aca="false">SUM(G516)+G518</f>
        <v>2859.6</v>
      </c>
    </row>
    <row r="516" customFormat="false" ht="17.25" hidden="false" customHeight="true" outlineLevel="0" collapsed="false">
      <c r="A516" s="112" t="s">
        <v>364</v>
      </c>
      <c r="B516" s="129"/>
      <c r="C516" s="108" t="s">
        <v>298</v>
      </c>
      <c r="D516" s="108" t="s">
        <v>262</v>
      </c>
      <c r="E516" s="108" t="s">
        <v>741</v>
      </c>
      <c r="F516" s="99" t="s">
        <v>365</v>
      </c>
      <c r="G516" s="96" t="n">
        <v>2859.6</v>
      </c>
    </row>
    <row r="517" customFormat="false" ht="46.5" hidden="true" customHeight="true" outlineLevel="0" collapsed="false">
      <c r="A517" s="112" t="s">
        <v>736</v>
      </c>
      <c r="B517" s="129"/>
      <c r="C517" s="108" t="s">
        <v>298</v>
      </c>
      <c r="D517" s="108" t="s">
        <v>262</v>
      </c>
      <c r="E517" s="108" t="s">
        <v>741</v>
      </c>
      <c r="F517" s="99" t="s">
        <v>737</v>
      </c>
      <c r="G517" s="96"/>
    </row>
    <row r="518" customFormat="false" ht="57" hidden="true" customHeight="true" outlineLevel="0" collapsed="false">
      <c r="A518" s="97" t="s">
        <v>633</v>
      </c>
      <c r="B518" s="100"/>
      <c r="C518" s="108" t="s">
        <v>298</v>
      </c>
      <c r="D518" s="108" t="s">
        <v>262</v>
      </c>
      <c r="E518" s="108" t="s">
        <v>742</v>
      </c>
      <c r="F518" s="99"/>
      <c r="G518" s="96" t="n">
        <f aca="false">SUM(G519)</f>
        <v>0</v>
      </c>
    </row>
    <row r="519" customFormat="false" ht="18.75" hidden="true" customHeight="true" outlineLevel="0" collapsed="false">
      <c r="A519" s="112" t="s">
        <v>364</v>
      </c>
      <c r="B519" s="129"/>
      <c r="C519" s="108" t="s">
        <v>298</v>
      </c>
      <c r="D519" s="108" t="s">
        <v>262</v>
      </c>
      <c r="E519" s="108" t="s">
        <v>742</v>
      </c>
      <c r="F519" s="99" t="s">
        <v>365</v>
      </c>
      <c r="G519" s="96"/>
    </row>
    <row r="520" customFormat="false" ht="15" hidden="false" customHeight="false" outlineLevel="0" collapsed="false">
      <c r="A520" s="92" t="s">
        <v>743</v>
      </c>
      <c r="B520" s="93"/>
      <c r="C520" s="108" t="s">
        <v>298</v>
      </c>
      <c r="D520" s="108" t="s">
        <v>262</v>
      </c>
      <c r="E520" s="108" t="s">
        <v>744</v>
      </c>
      <c r="F520" s="98"/>
      <c r="G520" s="96" t="n">
        <f aca="false">SUM(G521)</f>
        <v>16174.5</v>
      </c>
    </row>
    <row r="521" customFormat="false" ht="19.5" hidden="false" customHeight="true" outlineLevel="0" collapsed="false">
      <c r="A521" s="97" t="s">
        <v>362</v>
      </c>
      <c r="B521" s="180"/>
      <c r="C521" s="108" t="s">
        <v>298</v>
      </c>
      <c r="D521" s="108" t="s">
        <v>262</v>
      </c>
      <c r="E521" s="108" t="s">
        <v>745</v>
      </c>
      <c r="F521" s="98"/>
      <c r="G521" s="96" t="n">
        <f aca="false">SUM(G522+G524+G526)</f>
        <v>16174.5</v>
      </c>
    </row>
    <row r="522" customFormat="false" ht="15.75" hidden="false" customHeight="true" outlineLevel="0" collapsed="false">
      <c r="A522" s="112" t="s">
        <v>364</v>
      </c>
      <c r="B522" s="129"/>
      <c r="C522" s="108" t="s">
        <v>298</v>
      </c>
      <c r="D522" s="108" t="s">
        <v>262</v>
      </c>
      <c r="E522" s="108" t="s">
        <v>745</v>
      </c>
      <c r="F522" s="99" t="s">
        <v>365</v>
      </c>
      <c r="G522" s="96" t="n">
        <v>14144.5</v>
      </c>
    </row>
    <row r="523" customFormat="false" ht="43.5" hidden="true" customHeight="true" outlineLevel="0" collapsed="false">
      <c r="A523" s="112" t="s">
        <v>736</v>
      </c>
      <c r="B523" s="129"/>
      <c r="C523" s="108" t="s">
        <v>298</v>
      </c>
      <c r="D523" s="108" t="s">
        <v>262</v>
      </c>
      <c r="E523" s="108" t="s">
        <v>745</v>
      </c>
      <c r="F523" s="99" t="s">
        <v>737</v>
      </c>
      <c r="G523" s="96"/>
    </row>
    <row r="524" customFormat="false" ht="57.75" hidden="true" customHeight="true" outlineLevel="0" collapsed="false">
      <c r="A524" s="97" t="s">
        <v>633</v>
      </c>
      <c r="B524" s="100"/>
      <c r="C524" s="108" t="s">
        <v>298</v>
      </c>
      <c r="D524" s="108" t="s">
        <v>262</v>
      </c>
      <c r="E524" s="108" t="s">
        <v>746</v>
      </c>
      <c r="F524" s="99"/>
      <c r="G524" s="96" t="n">
        <f aca="false">SUM(G525)</f>
        <v>0</v>
      </c>
    </row>
    <row r="525" customFormat="false" ht="16.5" hidden="true" customHeight="true" outlineLevel="0" collapsed="false">
      <c r="A525" s="112" t="s">
        <v>364</v>
      </c>
      <c r="B525" s="129"/>
      <c r="C525" s="108" t="s">
        <v>298</v>
      </c>
      <c r="D525" s="108" t="s">
        <v>262</v>
      </c>
      <c r="E525" s="108" t="s">
        <v>746</v>
      </c>
      <c r="F525" s="99" t="s">
        <v>365</v>
      </c>
      <c r="G525" s="96"/>
    </row>
    <row r="526" customFormat="false" ht="60" hidden="false" customHeight="true" outlineLevel="0" collapsed="false">
      <c r="A526" s="112" t="s">
        <v>747</v>
      </c>
      <c r="B526" s="129"/>
      <c r="C526" s="108" t="s">
        <v>298</v>
      </c>
      <c r="D526" s="108" t="s">
        <v>262</v>
      </c>
      <c r="E526" s="108" t="s">
        <v>748</v>
      </c>
      <c r="F526" s="99"/>
      <c r="G526" s="96" t="n">
        <f aca="false">SUM(G527)</f>
        <v>2030</v>
      </c>
    </row>
    <row r="527" customFormat="false" ht="16.5" hidden="false" customHeight="true" outlineLevel="0" collapsed="false">
      <c r="A527" s="112" t="s">
        <v>364</v>
      </c>
      <c r="B527" s="129"/>
      <c r="C527" s="108" t="s">
        <v>298</v>
      </c>
      <c r="D527" s="108" t="s">
        <v>262</v>
      </c>
      <c r="E527" s="108" t="s">
        <v>748</v>
      </c>
      <c r="F527" s="99" t="s">
        <v>365</v>
      </c>
      <c r="G527" s="96" t="n">
        <v>2030</v>
      </c>
    </row>
    <row r="528" customFormat="false" ht="30" hidden="false" customHeight="true" outlineLevel="0" collapsed="false">
      <c r="A528" s="112" t="s">
        <v>749</v>
      </c>
      <c r="B528" s="129"/>
      <c r="C528" s="108" t="s">
        <v>298</v>
      </c>
      <c r="D528" s="108" t="s">
        <v>262</v>
      </c>
      <c r="E528" s="108" t="s">
        <v>750</v>
      </c>
      <c r="F528" s="99"/>
      <c r="G528" s="96" t="n">
        <f aca="false">SUM(G529+G530)</f>
        <v>370</v>
      </c>
    </row>
    <row r="529" customFormat="false" ht="30" hidden="false" customHeight="true" outlineLevel="0" collapsed="false">
      <c r="A529" s="112" t="s">
        <v>364</v>
      </c>
      <c r="B529" s="129"/>
      <c r="C529" s="108" t="s">
        <v>298</v>
      </c>
      <c r="D529" s="108" t="s">
        <v>262</v>
      </c>
      <c r="E529" s="108" t="s">
        <v>750</v>
      </c>
      <c r="F529" s="99" t="s">
        <v>365</v>
      </c>
      <c r="G529" s="96" t="n">
        <v>268</v>
      </c>
    </row>
    <row r="530" customFormat="false" ht="42" hidden="false" customHeight="true" outlineLevel="0" collapsed="false">
      <c r="A530" s="112" t="s">
        <v>751</v>
      </c>
      <c r="B530" s="129"/>
      <c r="C530" s="108" t="s">
        <v>298</v>
      </c>
      <c r="D530" s="108" t="s">
        <v>262</v>
      </c>
      <c r="E530" s="108" t="s">
        <v>752</v>
      </c>
      <c r="F530" s="99"/>
      <c r="G530" s="96" t="n">
        <f aca="false">SUM(G531)</f>
        <v>102</v>
      </c>
    </row>
    <row r="531" customFormat="false" ht="21" hidden="false" customHeight="true" outlineLevel="0" collapsed="false">
      <c r="A531" s="112" t="s">
        <v>364</v>
      </c>
      <c r="B531" s="129"/>
      <c r="C531" s="108" t="s">
        <v>298</v>
      </c>
      <c r="D531" s="108" t="s">
        <v>262</v>
      </c>
      <c r="E531" s="108" t="s">
        <v>752</v>
      </c>
      <c r="F531" s="99" t="s">
        <v>365</v>
      </c>
      <c r="G531" s="96" t="n">
        <v>102</v>
      </c>
    </row>
    <row r="532" customFormat="false" ht="28.5" hidden="false" customHeight="true" outlineLevel="0" collapsed="false">
      <c r="A532" s="109" t="s">
        <v>753</v>
      </c>
      <c r="B532" s="114"/>
      <c r="C532" s="104" t="s">
        <v>298</v>
      </c>
      <c r="D532" s="104" t="s">
        <v>333</v>
      </c>
      <c r="E532" s="104"/>
      <c r="F532" s="186"/>
      <c r="G532" s="96" t="n">
        <f aca="false">SUM(G536+G539)+G533</f>
        <v>9299.9</v>
      </c>
    </row>
    <row r="533" customFormat="false" ht="20.25" hidden="false" customHeight="true" outlineLevel="0" collapsed="false">
      <c r="A533" s="92" t="s">
        <v>351</v>
      </c>
      <c r="B533" s="114"/>
      <c r="C533" s="108" t="s">
        <v>298</v>
      </c>
      <c r="D533" s="108" t="s">
        <v>333</v>
      </c>
      <c r="E533" s="108" t="s">
        <v>353</v>
      </c>
      <c r="F533" s="186"/>
      <c r="G533" s="96" t="n">
        <f aca="false">SUM(G534)</f>
        <v>900</v>
      </c>
    </row>
    <row r="534" customFormat="false" ht="18.75" hidden="false" customHeight="true" outlineLevel="0" collapsed="false">
      <c r="A534" s="92" t="s">
        <v>354</v>
      </c>
      <c r="B534" s="114"/>
      <c r="C534" s="108" t="s">
        <v>298</v>
      </c>
      <c r="D534" s="108" t="s">
        <v>333</v>
      </c>
      <c r="E534" s="108" t="s">
        <v>355</v>
      </c>
      <c r="F534" s="186"/>
      <c r="G534" s="96" t="n">
        <f aca="false">SUM(G535)</f>
        <v>900</v>
      </c>
    </row>
    <row r="535" customFormat="false" ht="45.75" hidden="false" customHeight="true" outlineLevel="0" collapsed="false">
      <c r="A535" s="92" t="s">
        <v>754</v>
      </c>
      <c r="B535" s="114"/>
      <c r="C535" s="108" t="s">
        <v>298</v>
      </c>
      <c r="D535" s="108" t="s">
        <v>333</v>
      </c>
      <c r="E535" s="108" t="s">
        <v>355</v>
      </c>
      <c r="F535" s="186" t="s">
        <v>755</v>
      </c>
      <c r="G535" s="96" t="n">
        <v>900</v>
      </c>
    </row>
    <row r="536" customFormat="false" ht="62.25" hidden="false" customHeight="true" outlineLevel="0" collapsed="false">
      <c r="A536" s="109" t="s">
        <v>707</v>
      </c>
      <c r="B536" s="180"/>
      <c r="C536" s="108" t="s">
        <v>298</v>
      </c>
      <c r="D536" s="108" t="s">
        <v>333</v>
      </c>
      <c r="E536" s="108" t="s">
        <v>708</v>
      </c>
      <c r="F536" s="98"/>
      <c r="G536" s="96" t="n">
        <f aca="false">SUM(G537)</f>
        <v>4177.9</v>
      </c>
    </row>
    <row r="537" customFormat="false" ht="22.5" hidden="false" customHeight="true" outlineLevel="0" collapsed="false">
      <c r="A537" s="97" t="s">
        <v>362</v>
      </c>
      <c r="B537" s="180"/>
      <c r="C537" s="108" t="s">
        <v>298</v>
      </c>
      <c r="D537" s="108" t="s">
        <v>333</v>
      </c>
      <c r="E537" s="108" t="s">
        <v>709</v>
      </c>
      <c r="F537" s="98"/>
      <c r="G537" s="96" t="n">
        <f aca="false">SUM(G538)</f>
        <v>4177.9</v>
      </c>
    </row>
    <row r="538" customFormat="false" ht="17.25" hidden="false" customHeight="true" outlineLevel="0" collapsed="false">
      <c r="A538" s="112" t="s">
        <v>364</v>
      </c>
      <c r="B538" s="129"/>
      <c r="C538" s="108" t="s">
        <v>298</v>
      </c>
      <c r="D538" s="108" t="s">
        <v>333</v>
      </c>
      <c r="E538" s="108" t="s">
        <v>709</v>
      </c>
      <c r="F538" s="99" t="s">
        <v>365</v>
      </c>
      <c r="G538" s="96" t="n">
        <v>4177.9</v>
      </c>
    </row>
    <row r="539" customFormat="false" ht="15.75" hidden="false" customHeight="false" outlineLevel="0" collapsed="false">
      <c r="A539" s="165" t="s">
        <v>324</v>
      </c>
      <c r="B539" s="114"/>
      <c r="C539" s="104" t="s">
        <v>298</v>
      </c>
      <c r="D539" s="104" t="s">
        <v>333</v>
      </c>
      <c r="E539" s="104" t="s">
        <v>325</v>
      </c>
      <c r="F539" s="186"/>
      <c r="G539" s="96" t="n">
        <f aca="false">SUM(G540)</f>
        <v>4222</v>
      </c>
    </row>
    <row r="540" customFormat="false" ht="42.75" hidden="false" customHeight="true" outlineLevel="0" collapsed="false">
      <c r="A540" s="92" t="s">
        <v>754</v>
      </c>
      <c r="B540" s="114"/>
      <c r="C540" s="104" t="s">
        <v>298</v>
      </c>
      <c r="D540" s="104" t="s">
        <v>333</v>
      </c>
      <c r="E540" s="104" t="s">
        <v>325</v>
      </c>
      <c r="F540" s="186" t="s">
        <v>755</v>
      </c>
      <c r="G540" s="96" t="n">
        <f aca="false">SUM(G541:G544)</f>
        <v>4222</v>
      </c>
    </row>
    <row r="541" customFormat="false" ht="29.25" hidden="true" customHeight="true" outlineLevel="0" collapsed="false">
      <c r="A541" s="144" t="s">
        <v>726</v>
      </c>
      <c r="B541" s="114"/>
      <c r="C541" s="104" t="s">
        <v>298</v>
      </c>
      <c r="D541" s="104" t="s">
        <v>333</v>
      </c>
      <c r="E541" s="104" t="s">
        <v>727</v>
      </c>
      <c r="F541" s="186" t="s">
        <v>755</v>
      </c>
      <c r="G541" s="96"/>
    </row>
    <row r="542" s="187" customFormat="true" ht="28.5" hidden="true" customHeight="true" outlineLevel="0" collapsed="false">
      <c r="A542" s="102" t="s">
        <v>756</v>
      </c>
      <c r="B542" s="114"/>
      <c r="C542" s="104" t="s">
        <v>298</v>
      </c>
      <c r="D542" s="104" t="s">
        <v>333</v>
      </c>
      <c r="E542" s="104" t="s">
        <v>757</v>
      </c>
      <c r="F542" s="186" t="s">
        <v>755</v>
      </c>
      <c r="G542" s="137"/>
    </row>
    <row r="543" s="187" customFormat="true" ht="71.25" hidden="true" customHeight="true" outlineLevel="0" collapsed="false">
      <c r="A543" s="102" t="s">
        <v>758</v>
      </c>
      <c r="B543" s="114"/>
      <c r="C543" s="104" t="s">
        <v>298</v>
      </c>
      <c r="D543" s="104" t="s">
        <v>333</v>
      </c>
      <c r="E543" s="104" t="s">
        <v>759</v>
      </c>
      <c r="F543" s="186" t="s">
        <v>755</v>
      </c>
      <c r="G543" s="137"/>
    </row>
    <row r="544" s="187" customFormat="true" ht="36" hidden="false" customHeight="true" outlineLevel="0" collapsed="false">
      <c r="A544" s="102" t="s">
        <v>760</v>
      </c>
      <c r="B544" s="114"/>
      <c r="C544" s="104" t="s">
        <v>298</v>
      </c>
      <c r="D544" s="104" t="s">
        <v>333</v>
      </c>
      <c r="E544" s="104" t="s">
        <v>761</v>
      </c>
      <c r="F544" s="186" t="s">
        <v>755</v>
      </c>
      <c r="G544" s="137" t="n">
        <v>4222</v>
      </c>
    </row>
    <row r="545" customFormat="false" ht="15.75" hidden="true" customHeight="true" outlineLevel="0" collapsed="false">
      <c r="A545" s="92" t="s">
        <v>284</v>
      </c>
      <c r="B545" s="180"/>
      <c r="C545" s="108" t="s">
        <v>285</v>
      </c>
      <c r="D545" s="108"/>
      <c r="E545" s="108"/>
      <c r="F545" s="98"/>
      <c r="G545" s="96" t="n">
        <f aca="false">SUM(G546)+G549</f>
        <v>0</v>
      </c>
    </row>
    <row r="546" customFormat="false" ht="15.75" hidden="true" customHeight="true" outlineLevel="0" collapsed="false">
      <c r="A546" s="97" t="s">
        <v>286</v>
      </c>
      <c r="B546" s="100"/>
      <c r="C546" s="94" t="s">
        <v>285</v>
      </c>
      <c r="D546" s="94" t="s">
        <v>285</v>
      </c>
      <c r="E546" s="94"/>
      <c r="F546" s="95"/>
      <c r="G546" s="96" t="n">
        <f aca="false">SUM(G547)</f>
        <v>0</v>
      </c>
    </row>
    <row r="547" customFormat="false" ht="27.75" hidden="true" customHeight="true" outlineLevel="0" collapsed="false">
      <c r="A547" s="97" t="s">
        <v>287</v>
      </c>
      <c r="B547" s="100"/>
      <c r="C547" s="94" t="s">
        <v>285</v>
      </c>
      <c r="D547" s="94" t="s">
        <v>285</v>
      </c>
      <c r="E547" s="94" t="s">
        <v>288</v>
      </c>
      <c r="F547" s="95"/>
      <c r="G547" s="96" t="n">
        <f aca="false">SUM(G548)</f>
        <v>0</v>
      </c>
    </row>
    <row r="548" customFormat="false" ht="13.5" hidden="true" customHeight="true" outlineLevel="0" collapsed="false">
      <c r="A548" s="97" t="s">
        <v>289</v>
      </c>
      <c r="B548" s="100"/>
      <c r="C548" s="94" t="s">
        <v>285</v>
      </c>
      <c r="D548" s="94" t="s">
        <v>285</v>
      </c>
      <c r="E548" s="94" t="s">
        <v>288</v>
      </c>
      <c r="F548" s="95" t="s">
        <v>290</v>
      </c>
      <c r="G548" s="96"/>
    </row>
    <row r="549" customFormat="false" ht="13.5" hidden="true" customHeight="true" outlineLevel="0" collapsed="false">
      <c r="A549" s="165" t="s">
        <v>701</v>
      </c>
      <c r="B549" s="100"/>
      <c r="C549" s="94" t="s">
        <v>285</v>
      </c>
      <c r="D549" s="94" t="s">
        <v>414</v>
      </c>
      <c r="E549" s="94"/>
      <c r="F549" s="95"/>
      <c r="G549" s="96" t="n">
        <f aca="false">SUM(G550)</f>
        <v>0</v>
      </c>
    </row>
    <row r="550" customFormat="false" ht="13.5" hidden="true" customHeight="true" outlineLevel="0" collapsed="false">
      <c r="A550" s="165" t="s">
        <v>324</v>
      </c>
      <c r="B550" s="100"/>
      <c r="C550" s="94" t="s">
        <v>285</v>
      </c>
      <c r="D550" s="94" t="s">
        <v>414</v>
      </c>
      <c r="E550" s="94" t="s">
        <v>325</v>
      </c>
      <c r="F550" s="95"/>
      <c r="G550" s="96" t="n">
        <f aca="false">SUM(G551)</f>
        <v>0</v>
      </c>
    </row>
    <row r="551" customFormat="false" ht="13.5" hidden="true" customHeight="true" outlineLevel="0" collapsed="false">
      <c r="A551" s="97" t="s">
        <v>762</v>
      </c>
      <c r="B551" s="100"/>
      <c r="C551" s="94" t="s">
        <v>285</v>
      </c>
      <c r="D551" s="94" t="s">
        <v>414</v>
      </c>
      <c r="E551" s="94" t="s">
        <v>325</v>
      </c>
      <c r="F551" s="95" t="s">
        <v>763</v>
      </c>
      <c r="G551" s="96"/>
    </row>
    <row r="552" s="91" customFormat="true" ht="15.75" hidden="false" customHeight="false" outlineLevel="0" collapsed="false">
      <c r="A552" s="113" t="s">
        <v>764</v>
      </c>
      <c r="B552" s="114"/>
      <c r="C552" s="115" t="s">
        <v>414</v>
      </c>
      <c r="D552" s="115"/>
      <c r="E552" s="115"/>
      <c r="F552" s="116"/>
      <c r="G552" s="117" t="n">
        <f aca="false">SUM(G553+G567+G586+G591+G599+G606)</f>
        <v>176022.9</v>
      </c>
      <c r="H552" s="91" t="e">
        <f aca="false">SUM('[1]'!G802+'[1]'!G335)</f>
        <v>#N/A</v>
      </c>
    </row>
    <row r="553" customFormat="false" ht="16.5" hidden="false" customHeight="true" outlineLevel="0" collapsed="false">
      <c r="A553" s="92" t="s">
        <v>765</v>
      </c>
      <c r="B553" s="93"/>
      <c r="C553" s="108" t="s">
        <v>414</v>
      </c>
      <c r="D553" s="108" t="s">
        <v>262</v>
      </c>
      <c r="E553" s="108"/>
      <c r="F553" s="98"/>
      <c r="G553" s="96" t="n">
        <f aca="false">SUM(G558+G560)</f>
        <v>54745.6</v>
      </c>
    </row>
    <row r="554" customFormat="false" ht="19.5" hidden="true" customHeight="true" outlineLevel="0" collapsed="false">
      <c r="A554" s="135" t="s">
        <v>766</v>
      </c>
      <c r="B554" s="93"/>
      <c r="C554" s="108" t="s">
        <v>414</v>
      </c>
      <c r="D554" s="108" t="s">
        <v>262</v>
      </c>
      <c r="E554" s="108" t="s">
        <v>767</v>
      </c>
      <c r="F554" s="98"/>
      <c r="G554" s="96" t="n">
        <f aca="false">SUM(G555)</f>
        <v>0</v>
      </c>
    </row>
    <row r="555" customFormat="false" ht="18.75" hidden="true" customHeight="true" outlineLevel="0" collapsed="false">
      <c r="A555" s="97" t="s">
        <v>362</v>
      </c>
      <c r="B555" s="93"/>
      <c r="C555" s="108" t="s">
        <v>414</v>
      </c>
      <c r="D555" s="108" t="s">
        <v>262</v>
      </c>
      <c r="E555" s="108" t="s">
        <v>768</v>
      </c>
      <c r="F555" s="98"/>
      <c r="G555" s="96" t="n">
        <f aca="false">SUM(G556)</f>
        <v>0</v>
      </c>
    </row>
    <row r="556" customFormat="false" ht="17.25" hidden="true" customHeight="true" outlineLevel="0" collapsed="false">
      <c r="A556" s="112" t="s">
        <v>364</v>
      </c>
      <c r="B556" s="93"/>
      <c r="C556" s="108" t="s">
        <v>414</v>
      </c>
      <c r="D556" s="108" t="s">
        <v>262</v>
      </c>
      <c r="E556" s="108" t="s">
        <v>768</v>
      </c>
      <c r="F556" s="98" t="s">
        <v>365</v>
      </c>
      <c r="G556" s="96"/>
    </row>
    <row r="557" customFormat="false" ht="17.25" hidden="false" customHeight="true" outlineLevel="0" collapsed="false">
      <c r="A557" s="92" t="s">
        <v>351</v>
      </c>
      <c r="B557" s="93"/>
      <c r="C557" s="108" t="s">
        <v>414</v>
      </c>
      <c r="D557" s="108" t="s">
        <v>262</v>
      </c>
      <c r="E557" s="94" t="s">
        <v>353</v>
      </c>
      <c r="F557" s="95"/>
      <c r="G557" s="96" t="n">
        <f aca="false">SUM(G558)</f>
        <v>147.2</v>
      </c>
    </row>
    <row r="558" customFormat="false" ht="15.75" hidden="false" customHeight="true" outlineLevel="0" collapsed="false">
      <c r="A558" s="92" t="s">
        <v>354</v>
      </c>
      <c r="B558" s="93"/>
      <c r="C558" s="108" t="s">
        <v>414</v>
      </c>
      <c r="D558" s="108" t="s">
        <v>262</v>
      </c>
      <c r="E558" s="94" t="s">
        <v>355</v>
      </c>
      <c r="F558" s="95"/>
      <c r="G558" s="96" t="n">
        <f aca="false">SUM(G559)</f>
        <v>147.2</v>
      </c>
    </row>
    <row r="559" customFormat="false" ht="17.25" hidden="false" customHeight="true" outlineLevel="0" collapsed="false">
      <c r="A559" s="112" t="s">
        <v>364</v>
      </c>
      <c r="B559" s="107"/>
      <c r="C559" s="108" t="s">
        <v>414</v>
      </c>
      <c r="D559" s="108" t="s">
        <v>262</v>
      </c>
      <c r="E559" s="94" t="s">
        <v>355</v>
      </c>
      <c r="F559" s="98" t="s">
        <v>365</v>
      </c>
      <c r="G559" s="96" t="n">
        <v>147.2</v>
      </c>
    </row>
    <row r="560" customFormat="false" ht="15" hidden="false" customHeight="false" outlineLevel="0" collapsed="false">
      <c r="A560" s="92" t="s">
        <v>769</v>
      </c>
      <c r="B560" s="93"/>
      <c r="C560" s="108" t="s">
        <v>414</v>
      </c>
      <c r="D560" s="108" t="s">
        <v>262</v>
      </c>
      <c r="E560" s="108" t="s">
        <v>770</v>
      </c>
      <c r="F560" s="98"/>
      <c r="G560" s="96" t="n">
        <f aca="false">SUM(G561)</f>
        <v>54598.4</v>
      </c>
    </row>
    <row r="561" customFormat="false" ht="18" hidden="false" customHeight="true" outlineLevel="0" collapsed="false">
      <c r="A561" s="97" t="s">
        <v>362</v>
      </c>
      <c r="B561" s="93"/>
      <c r="C561" s="108" t="s">
        <v>414</v>
      </c>
      <c r="D561" s="108" t="s">
        <v>262</v>
      </c>
      <c r="E561" s="108" t="s">
        <v>771</v>
      </c>
      <c r="F561" s="98"/>
      <c r="G561" s="96" t="n">
        <f aca="false">SUM(G562:G565)</f>
        <v>54598.4</v>
      </c>
    </row>
    <row r="562" customFormat="false" ht="15.75" hidden="false" customHeight="true" outlineLevel="0" collapsed="false">
      <c r="A562" s="112" t="s">
        <v>364</v>
      </c>
      <c r="B562" s="93"/>
      <c r="C562" s="108" t="s">
        <v>772</v>
      </c>
      <c r="D562" s="108" t="s">
        <v>262</v>
      </c>
      <c r="E562" s="108" t="s">
        <v>771</v>
      </c>
      <c r="F562" s="98" t="s">
        <v>365</v>
      </c>
      <c r="G562" s="96" t="n">
        <f aca="false">49455.4+5143</f>
        <v>54598.4</v>
      </c>
    </row>
    <row r="563" customFormat="false" ht="42" hidden="true" customHeight="true" outlineLevel="0" collapsed="false">
      <c r="A563" s="112" t="s">
        <v>773</v>
      </c>
      <c r="B563" s="93"/>
      <c r="C563" s="108" t="s">
        <v>772</v>
      </c>
      <c r="D563" s="108" t="s">
        <v>262</v>
      </c>
      <c r="E563" s="108" t="s">
        <v>771</v>
      </c>
      <c r="F563" s="98" t="s">
        <v>774</v>
      </c>
      <c r="G563" s="96"/>
    </row>
    <row r="564" customFormat="false" ht="48" hidden="true" customHeight="true" outlineLevel="0" collapsed="false">
      <c r="A564" s="112" t="s">
        <v>626</v>
      </c>
      <c r="B564" s="93"/>
      <c r="C564" s="108" t="s">
        <v>772</v>
      </c>
      <c r="D564" s="108" t="s">
        <v>262</v>
      </c>
      <c r="E564" s="108" t="s">
        <v>771</v>
      </c>
      <c r="F564" s="98" t="s">
        <v>627</v>
      </c>
      <c r="G564" s="96"/>
    </row>
    <row r="565" customFormat="false" ht="57.75" hidden="true" customHeight="true" outlineLevel="0" collapsed="false">
      <c r="A565" s="97" t="s">
        <v>633</v>
      </c>
      <c r="B565" s="93"/>
      <c r="C565" s="108" t="s">
        <v>772</v>
      </c>
      <c r="D565" s="108" t="s">
        <v>262</v>
      </c>
      <c r="E565" s="108" t="s">
        <v>775</v>
      </c>
      <c r="F565" s="98"/>
      <c r="G565" s="96" t="n">
        <f aca="false">SUM(G566)</f>
        <v>0</v>
      </c>
    </row>
    <row r="566" customFormat="false" ht="14.25" hidden="true" customHeight="true" outlineLevel="0" collapsed="false">
      <c r="A566" s="112" t="s">
        <v>364</v>
      </c>
      <c r="B566" s="93"/>
      <c r="C566" s="108" t="s">
        <v>772</v>
      </c>
      <c r="D566" s="108" t="s">
        <v>262</v>
      </c>
      <c r="E566" s="108" t="s">
        <v>775</v>
      </c>
      <c r="F566" s="98" t="s">
        <v>365</v>
      </c>
      <c r="G566" s="96"/>
    </row>
    <row r="567" customFormat="false" ht="18.75" hidden="false" customHeight="true" outlineLevel="0" collapsed="false">
      <c r="A567" s="92" t="s">
        <v>776</v>
      </c>
      <c r="B567" s="93"/>
      <c r="C567" s="108" t="s">
        <v>414</v>
      </c>
      <c r="D567" s="108" t="s">
        <v>264</v>
      </c>
      <c r="E567" s="108"/>
      <c r="F567" s="98"/>
      <c r="G567" s="96" t="n">
        <f aca="false">SUM(G568+G575+G579+G583)</f>
        <v>43577.3</v>
      </c>
    </row>
    <row r="568" customFormat="false" ht="18.75" hidden="false" customHeight="true" outlineLevel="0" collapsed="false">
      <c r="A568" s="92" t="s">
        <v>769</v>
      </c>
      <c r="B568" s="93"/>
      <c r="C568" s="108" t="s">
        <v>414</v>
      </c>
      <c r="D568" s="108" t="s">
        <v>264</v>
      </c>
      <c r="E568" s="108" t="s">
        <v>770</v>
      </c>
      <c r="F568" s="98"/>
      <c r="G568" s="96" t="n">
        <f aca="false">SUM(G569)</f>
        <v>30729.1</v>
      </c>
    </row>
    <row r="569" customFormat="false" ht="21" hidden="false" customHeight="true" outlineLevel="0" collapsed="false">
      <c r="A569" s="97" t="s">
        <v>362</v>
      </c>
      <c r="B569" s="93"/>
      <c r="C569" s="108" t="s">
        <v>414</v>
      </c>
      <c r="D569" s="108" t="s">
        <v>264</v>
      </c>
      <c r="E569" s="108" t="s">
        <v>771</v>
      </c>
      <c r="F569" s="98"/>
      <c r="G569" s="96" t="n">
        <f aca="false">SUM(G570:G573)</f>
        <v>30729.1</v>
      </c>
    </row>
    <row r="570" customFormat="false" ht="16.5" hidden="false" customHeight="true" outlineLevel="0" collapsed="false">
      <c r="A570" s="112" t="s">
        <v>364</v>
      </c>
      <c r="B570" s="93"/>
      <c r="C570" s="108" t="s">
        <v>414</v>
      </c>
      <c r="D570" s="108" t="s">
        <v>264</v>
      </c>
      <c r="E570" s="108" t="s">
        <v>771</v>
      </c>
      <c r="F570" s="98" t="s">
        <v>365</v>
      </c>
      <c r="G570" s="96" t="n">
        <f aca="false">30229.1+500</f>
        <v>30729.1</v>
      </c>
    </row>
    <row r="571" customFormat="false" ht="45.75" hidden="true" customHeight="true" outlineLevel="0" collapsed="false">
      <c r="A571" s="112" t="s">
        <v>773</v>
      </c>
      <c r="B571" s="93"/>
      <c r="C571" s="108" t="s">
        <v>414</v>
      </c>
      <c r="D571" s="108" t="s">
        <v>264</v>
      </c>
      <c r="E571" s="108" t="s">
        <v>771</v>
      </c>
      <c r="F571" s="98" t="s">
        <v>774</v>
      </c>
      <c r="G571" s="96"/>
    </row>
    <row r="572" customFormat="false" ht="41.25" hidden="true" customHeight="true" outlineLevel="0" collapsed="false">
      <c r="A572" s="112" t="s">
        <v>626</v>
      </c>
      <c r="B572" s="93"/>
      <c r="C572" s="108" t="s">
        <v>414</v>
      </c>
      <c r="D572" s="108" t="s">
        <v>264</v>
      </c>
      <c r="E572" s="108" t="s">
        <v>771</v>
      </c>
      <c r="F572" s="98" t="s">
        <v>627</v>
      </c>
      <c r="G572" s="96"/>
    </row>
    <row r="573" customFormat="false" ht="57" hidden="true" customHeight="true" outlineLevel="0" collapsed="false">
      <c r="A573" s="97" t="s">
        <v>633</v>
      </c>
      <c r="B573" s="93"/>
      <c r="C573" s="108" t="s">
        <v>414</v>
      </c>
      <c r="D573" s="108" t="s">
        <v>264</v>
      </c>
      <c r="E573" s="108" t="s">
        <v>775</v>
      </c>
      <c r="F573" s="98"/>
      <c r="G573" s="96" t="n">
        <f aca="false">SUM(G574)</f>
        <v>0</v>
      </c>
    </row>
    <row r="574" customFormat="false" ht="17.25" hidden="true" customHeight="true" outlineLevel="0" collapsed="false">
      <c r="A574" s="112" t="s">
        <v>364</v>
      </c>
      <c r="B574" s="93"/>
      <c r="C574" s="108" t="s">
        <v>414</v>
      </c>
      <c r="D574" s="108" t="s">
        <v>264</v>
      </c>
      <c r="E574" s="108" t="s">
        <v>775</v>
      </c>
      <c r="F574" s="98" t="s">
        <v>365</v>
      </c>
      <c r="G574" s="96"/>
    </row>
    <row r="575" customFormat="false" ht="15.75" hidden="false" customHeight="true" outlineLevel="0" collapsed="false">
      <c r="A575" s="92" t="s">
        <v>777</v>
      </c>
      <c r="B575" s="93"/>
      <c r="C575" s="108" t="s">
        <v>414</v>
      </c>
      <c r="D575" s="108" t="s">
        <v>264</v>
      </c>
      <c r="E575" s="108" t="s">
        <v>778</v>
      </c>
      <c r="F575" s="98"/>
      <c r="G575" s="96" t="n">
        <f aca="false">SUM(G576)</f>
        <v>10169.1</v>
      </c>
    </row>
    <row r="576" customFormat="false" ht="14.25" hidden="false" customHeight="true" outlineLevel="0" collapsed="false">
      <c r="A576" s="97" t="s">
        <v>362</v>
      </c>
      <c r="B576" s="93"/>
      <c r="C576" s="108" t="s">
        <v>414</v>
      </c>
      <c r="D576" s="108" t="s">
        <v>264</v>
      </c>
      <c r="E576" s="108" t="s">
        <v>779</v>
      </c>
      <c r="F576" s="98"/>
      <c r="G576" s="96" t="n">
        <f aca="false">SUM(G577:G578)</f>
        <v>10169.1</v>
      </c>
    </row>
    <row r="577" customFormat="false" ht="13.5" hidden="false" customHeight="true" outlineLevel="0" collapsed="false">
      <c r="A577" s="112" t="s">
        <v>364</v>
      </c>
      <c r="B577" s="93"/>
      <c r="C577" s="108" t="s">
        <v>414</v>
      </c>
      <c r="D577" s="108" t="s">
        <v>264</v>
      </c>
      <c r="E577" s="108" t="s">
        <v>779</v>
      </c>
      <c r="F577" s="98" t="s">
        <v>365</v>
      </c>
      <c r="G577" s="96" t="n">
        <v>10169.1</v>
      </c>
    </row>
    <row r="578" customFormat="false" ht="56.25" hidden="true" customHeight="true" outlineLevel="0" collapsed="false">
      <c r="A578" s="97" t="s">
        <v>633</v>
      </c>
      <c r="B578" s="93"/>
      <c r="C578" s="108" t="s">
        <v>414</v>
      </c>
      <c r="D578" s="108" t="s">
        <v>264</v>
      </c>
      <c r="E578" s="108" t="s">
        <v>779</v>
      </c>
      <c r="F578" s="98" t="s">
        <v>780</v>
      </c>
      <c r="G578" s="96"/>
    </row>
    <row r="579" customFormat="false" ht="14.25" hidden="false" customHeight="true" outlineLevel="0" collapsed="false">
      <c r="A579" s="92" t="s">
        <v>781</v>
      </c>
      <c r="B579" s="93"/>
      <c r="C579" s="108" t="s">
        <v>414</v>
      </c>
      <c r="D579" s="108" t="s">
        <v>264</v>
      </c>
      <c r="E579" s="108" t="s">
        <v>782</v>
      </c>
      <c r="F579" s="98"/>
      <c r="G579" s="96" t="n">
        <f aca="false">SUM(G580)</f>
        <v>2147.9</v>
      </c>
    </row>
    <row r="580" customFormat="false" ht="14.25" hidden="false" customHeight="true" outlineLevel="0" collapsed="false">
      <c r="A580" s="97" t="s">
        <v>362</v>
      </c>
      <c r="B580" s="93"/>
      <c r="C580" s="108" t="s">
        <v>414</v>
      </c>
      <c r="D580" s="108" t="s">
        <v>264</v>
      </c>
      <c r="E580" s="108" t="s">
        <v>783</v>
      </c>
      <c r="F580" s="98"/>
      <c r="G580" s="96" t="n">
        <f aca="false">SUM(G581:G582)</f>
        <v>2147.9</v>
      </c>
    </row>
    <row r="581" customFormat="false" ht="13.5" hidden="false" customHeight="true" outlineLevel="0" collapsed="false">
      <c r="A581" s="112" t="s">
        <v>364</v>
      </c>
      <c r="B581" s="93"/>
      <c r="C581" s="108" t="s">
        <v>414</v>
      </c>
      <c r="D581" s="108" t="s">
        <v>264</v>
      </c>
      <c r="E581" s="108" t="s">
        <v>783</v>
      </c>
      <c r="F581" s="98" t="s">
        <v>365</v>
      </c>
      <c r="G581" s="96" t="n">
        <v>2147.9</v>
      </c>
    </row>
    <row r="582" customFormat="false" ht="55.5" hidden="true" customHeight="true" outlineLevel="0" collapsed="false">
      <c r="A582" s="97" t="s">
        <v>633</v>
      </c>
      <c r="B582" s="93"/>
      <c r="C582" s="108" t="s">
        <v>414</v>
      </c>
      <c r="D582" s="108" t="s">
        <v>264</v>
      </c>
      <c r="E582" s="108" t="s">
        <v>783</v>
      </c>
      <c r="F582" s="98" t="s">
        <v>780</v>
      </c>
      <c r="G582" s="96"/>
    </row>
    <row r="583" customFormat="false" ht="14.25" hidden="false" customHeight="true" outlineLevel="0" collapsed="false">
      <c r="A583" s="144" t="s">
        <v>599</v>
      </c>
      <c r="B583" s="93"/>
      <c r="C583" s="108" t="s">
        <v>414</v>
      </c>
      <c r="D583" s="108" t="s">
        <v>264</v>
      </c>
      <c r="E583" s="108" t="s">
        <v>600</v>
      </c>
      <c r="F583" s="98"/>
      <c r="G583" s="96" t="n">
        <f aca="false">SUM(G584)</f>
        <v>531.2</v>
      </c>
    </row>
    <row r="584" customFormat="false" ht="42" hidden="false" customHeight="true" outlineLevel="0" collapsed="false">
      <c r="A584" s="109" t="s">
        <v>784</v>
      </c>
      <c r="B584" s="93"/>
      <c r="C584" s="108" t="s">
        <v>414</v>
      </c>
      <c r="D584" s="108" t="s">
        <v>264</v>
      </c>
      <c r="E584" s="108" t="s">
        <v>785</v>
      </c>
      <c r="F584" s="98"/>
      <c r="G584" s="96" t="n">
        <f aca="false">SUM(G585)</f>
        <v>531.2</v>
      </c>
    </row>
    <row r="585" customFormat="false" ht="14.25" hidden="false" customHeight="true" outlineLevel="0" collapsed="false">
      <c r="A585" s="112" t="s">
        <v>364</v>
      </c>
      <c r="B585" s="93"/>
      <c r="C585" s="108" t="s">
        <v>414</v>
      </c>
      <c r="D585" s="108" t="s">
        <v>264</v>
      </c>
      <c r="E585" s="108" t="s">
        <v>785</v>
      </c>
      <c r="F585" s="98" t="s">
        <v>365</v>
      </c>
      <c r="G585" s="96" t="n">
        <f aca="false">531.2</f>
        <v>531.2</v>
      </c>
    </row>
    <row r="586" customFormat="false" ht="14.25" hidden="false" customHeight="true" outlineLevel="0" collapsed="false">
      <c r="A586" s="188" t="s">
        <v>786</v>
      </c>
      <c r="B586" s="143"/>
      <c r="C586" s="108" t="s">
        <v>414</v>
      </c>
      <c r="D586" s="108" t="s">
        <v>272</v>
      </c>
      <c r="E586" s="108"/>
      <c r="F586" s="98"/>
      <c r="G586" s="96" t="n">
        <f aca="false">SUM(G587)</f>
        <v>9666.1</v>
      </c>
    </row>
    <row r="587" customFormat="false" ht="20.25" hidden="false" customHeight="true" outlineLevel="0" collapsed="false">
      <c r="A587" s="188" t="s">
        <v>787</v>
      </c>
      <c r="B587" s="143"/>
      <c r="C587" s="108" t="s">
        <v>414</v>
      </c>
      <c r="D587" s="108" t="s">
        <v>272</v>
      </c>
      <c r="E587" s="108" t="s">
        <v>770</v>
      </c>
      <c r="F587" s="98"/>
      <c r="G587" s="96" t="n">
        <f aca="false">SUM(G588)</f>
        <v>9666.1</v>
      </c>
    </row>
    <row r="588" customFormat="false" ht="14.25" hidden="false" customHeight="true" outlineLevel="0" collapsed="false">
      <c r="A588" s="189" t="s">
        <v>362</v>
      </c>
      <c r="B588" s="143"/>
      <c r="C588" s="108" t="s">
        <v>414</v>
      </c>
      <c r="D588" s="108" t="s">
        <v>272</v>
      </c>
      <c r="E588" s="108" t="s">
        <v>771</v>
      </c>
      <c r="F588" s="98"/>
      <c r="G588" s="96" t="n">
        <f aca="false">SUM(G589:G590)</f>
        <v>9666.1</v>
      </c>
    </row>
    <row r="589" customFormat="false" ht="14.25" hidden="false" customHeight="true" outlineLevel="0" collapsed="false">
      <c r="A589" s="189" t="s">
        <v>364</v>
      </c>
      <c r="B589" s="143"/>
      <c r="C589" s="108" t="s">
        <v>414</v>
      </c>
      <c r="D589" s="108" t="s">
        <v>272</v>
      </c>
      <c r="E589" s="108" t="s">
        <v>771</v>
      </c>
      <c r="F589" s="98" t="s">
        <v>365</v>
      </c>
      <c r="G589" s="96" t="n">
        <v>9666.1</v>
      </c>
    </row>
    <row r="590" customFormat="false" ht="14.25" hidden="true" customHeight="true" outlineLevel="0" collapsed="false">
      <c r="A590" s="97" t="s">
        <v>633</v>
      </c>
      <c r="B590" s="93"/>
      <c r="C590" s="108" t="s">
        <v>414</v>
      </c>
      <c r="D590" s="108" t="s">
        <v>272</v>
      </c>
      <c r="E590" s="108" t="s">
        <v>779</v>
      </c>
      <c r="F590" s="98" t="s">
        <v>780</v>
      </c>
      <c r="G590" s="96"/>
    </row>
    <row r="591" customFormat="false" ht="15" hidden="false" customHeight="false" outlineLevel="0" collapsed="false">
      <c r="A591" s="112" t="s">
        <v>788</v>
      </c>
      <c r="B591" s="93"/>
      <c r="C591" s="108" t="s">
        <v>414</v>
      </c>
      <c r="D591" s="108" t="s">
        <v>296</v>
      </c>
      <c r="E591" s="108"/>
      <c r="F591" s="98"/>
      <c r="G591" s="96" t="n">
        <f aca="false">SUM(G592+G596)</f>
        <v>54782.8</v>
      </c>
    </row>
    <row r="592" customFormat="false" ht="15" hidden="false" customHeight="true" outlineLevel="0" collapsed="false">
      <c r="A592" s="92" t="s">
        <v>789</v>
      </c>
      <c r="B592" s="93"/>
      <c r="C592" s="108" t="s">
        <v>414</v>
      </c>
      <c r="D592" s="108" t="s">
        <v>296</v>
      </c>
      <c r="E592" s="108" t="s">
        <v>790</v>
      </c>
      <c r="F592" s="98"/>
      <c r="G592" s="96" t="n">
        <f aca="false">SUM(G593)</f>
        <v>46432.6</v>
      </c>
    </row>
    <row r="593" customFormat="false" ht="18" hidden="false" customHeight="true" outlineLevel="0" collapsed="false">
      <c r="A593" s="97" t="s">
        <v>362</v>
      </c>
      <c r="B593" s="93"/>
      <c r="C593" s="108" t="s">
        <v>414</v>
      </c>
      <c r="D593" s="108" t="s">
        <v>296</v>
      </c>
      <c r="E593" s="108" t="s">
        <v>791</v>
      </c>
      <c r="F593" s="98"/>
      <c r="G593" s="96" t="n">
        <f aca="false">SUM(G594:G595)</f>
        <v>46432.6</v>
      </c>
    </row>
    <row r="594" customFormat="false" ht="17.25" hidden="false" customHeight="true" outlineLevel="0" collapsed="false">
      <c r="A594" s="112" t="s">
        <v>364</v>
      </c>
      <c r="B594" s="93"/>
      <c r="C594" s="108" t="s">
        <v>414</v>
      </c>
      <c r="D594" s="108" t="s">
        <v>296</v>
      </c>
      <c r="E594" s="108" t="s">
        <v>791</v>
      </c>
      <c r="F594" s="98" t="s">
        <v>365</v>
      </c>
      <c r="G594" s="96" t="n">
        <v>46432.6</v>
      </c>
    </row>
    <row r="595" customFormat="false" ht="57" hidden="true" customHeight="true" outlineLevel="0" collapsed="false">
      <c r="A595" s="97" t="s">
        <v>633</v>
      </c>
      <c r="B595" s="93"/>
      <c r="C595" s="108" t="s">
        <v>414</v>
      </c>
      <c r="D595" s="108" t="s">
        <v>296</v>
      </c>
      <c r="E595" s="108" t="s">
        <v>791</v>
      </c>
      <c r="F595" s="98" t="s">
        <v>780</v>
      </c>
      <c r="G595" s="96"/>
    </row>
    <row r="596" customFormat="false" ht="27" hidden="false" customHeight="true" outlineLevel="0" collapsed="false">
      <c r="A596" s="144" t="s">
        <v>599</v>
      </c>
      <c r="B596" s="93"/>
      <c r="C596" s="108" t="s">
        <v>414</v>
      </c>
      <c r="D596" s="108" t="s">
        <v>296</v>
      </c>
      <c r="E596" s="108" t="s">
        <v>600</v>
      </c>
      <c r="F596" s="98"/>
      <c r="G596" s="96" t="n">
        <f aca="false">SUM(G597)</f>
        <v>8350.2</v>
      </c>
    </row>
    <row r="597" s="190" customFormat="true" ht="41.25" hidden="false" customHeight="true" outlineLevel="0" collapsed="false">
      <c r="A597" s="109" t="s">
        <v>784</v>
      </c>
      <c r="B597" s="93"/>
      <c r="C597" s="108" t="s">
        <v>414</v>
      </c>
      <c r="D597" s="108" t="s">
        <v>296</v>
      </c>
      <c r="E597" s="108" t="s">
        <v>785</v>
      </c>
      <c r="F597" s="98"/>
      <c r="G597" s="96" t="n">
        <f aca="false">SUM(G598)</f>
        <v>8350.2</v>
      </c>
    </row>
    <row r="598" customFormat="false" ht="15" hidden="false" customHeight="false" outlineLevel="0" collapsed="false">
      <c r="A598" s="112" t="s">
        <v>364</v>
      </c>
      <c r="B598" s="93"/>
      <c r="C598" s="108" t="s">
        <v>414</v>
      </c>
      <c r="D598" s="108" t="s">
        <v>296</v>
      </c>
      <c r="E598" s="108" t="s">
        <v>785</v>
      </c>
      <c r="F598" s="98" t="s">
        <v>365</v>
      </c>
      <c r="G598" s="96" t="n">
        <v>8350.2</v>
      </c>
    </row>
    <row r="599" customFormat="false" ht="15" hidden="false" customHeight="false" outlineLevel="0" collapsed="false">
      <c r="A599" s="92" t="s">
        <v>792</v>
      </c>
      <c r="B599" s="93"/>
      <c r="C599" s="94" t="s">
        <v>414</v>
      </c>
      <c r="D599" s="94" t="s">
        <v>298</v>
      </c>
      <c r="E599" s="94"/>
      <c r="F599" s="95"/>
      <c r="G599" s="96" t="n">
        <f aca="false">SUM(G600+G603)</f>
        <v>1838.6</v>
      </c>
    </row>
    <row r="600" customFormat="false" ht="28.5" hidden="false" customHeight="false" outlineLevel="0" collapsed="false">
      <c r="A600" s="92" t="s">
        <v>793</v>
      </c>
      <c r="B600" s="93"/>
      <c r="C600" s="94" t="s">
        <v>414</v>
      </c>
      <c r="D600" s="94" t="s">
        <v>298</v>
      </c>
      <c r="E600" s="118" t="s">
        <v>670</v>
      </c>
      <c r="F600" s="95"/>
      <c r="G600" s="96" t="n">
        <f aca="false">SUM(G601)</f>
        <v>100</v>
      </c>
    </row>
    <row r="601" customFormat="false" ht="26.25" hidden="false" customHeight="true" outlineLevel="0" collapsed="false">
      <c r="A601" s="92" t="s">
        <v>629</v>
      </c>
      <c r="B601" s="93"/>
      <c r="C601" s="94" t="s">
        <v>414</v>
      </c>
      <c r="D601" s="94" t="s">
        <v>298</v>
      </c>
      <c r="E601" s="118" t="s">
        <v>671</v>
      </c>
      <c r="F601" s="95"/>
      <c r="G601" s="96" t="n">
        <f aca="false">SUM(G602)</f>
        <v>100</v>
      </c>
    </row>
    <row r="602" customFormat="false" ht="15" hidden="false" customHeight="true" outlineLevel="0" collapsed="false">
      <c r="A602" s="97" t="s">
        <v>269</v>
      </c>
      <c r="B602" s="93"/>
      <c r="C602" s="94" t="s">
        <v>414</v>
      </c>
      <c r="D602" s="94" t="s">
        <v>298</v>
      </c>
      <c r="E602" s="118" t="s">
        <v>671</v>
      </c>
      <c r="F602" s="95" t="s">
        <v>270</v>
      </c>
      <c r="G602" s="96" t="n">
        <v>100</v>
      </c>
    </row>
    <row r="603" customFormat="false" ht="15" hidden="false" customHeight="false" outlineLevel="0" collapsed="false">
      <c r="A603" s="165" t="s">
        <v>324</v>
      </c>
      <c r="B603" s="107"/>
      <c r="C603" s="94" t="s">
        <v>414</v>
      </c>
      <c r="D603" s="94" t="s">
        <v>298</v>
      </c>
      <c r="E603" s="108" t="s">
        <v>325</v>
      </c>
      <c r="F603" s="98"/>
      <c r="G603" s="96" t="n">
        <f aca="false">SUM(G604)</f>
        <v>1738.6</v>
      </c>
    </row>
    <row r="604" customFormat="false" ht="15.75" hidden="false" customHeight="true" outlineLevel="0" collapsed="false">
      <c r="A604" s="97" t="s">
        <v>269</v>
      </c>
      <c r="B604" s="166"/>
      <c r="C604" s="94" t="s">
        <v>414</v>
      </c>
      <c r="D604" s="94" t="s">
        <v>298</v>
      </c>
      <c r="E604" s="130" t="s">
        <v>325</v>
      </c>
      <c r="F604" s="99" t="s">
        <v>270</v>
      </c>
      <c r="G604" s="96" t="n">
        <f aca="false">SUM(G605)</f>
        <v>1738.6</v>
      </c>
    </row>
    <row r="605" customFormat="false" ht="28.5" hidden="false" customHeight="true" outlineLevel="0" collapsed="false">
      <c r="A605" s="97" t="s">
        <v>794</v>
      </c>
      <c r="B605" s="93"/>
      <c r="C605" s="94" t="s">
        <v>414</v>
      </c>
      <c r="D605" s="94" t="s">
        <v>298</v>
      </c>
      <c r="E605" s="130" t="s">
        <v>795</v>
      </c>
      <c r="F605" s="99" t="s">
        <v>270</v>
      </c>
      <c r="G605" s="96" t="n">
        <v>1738.6</v>
      </c>
    </row>
    <row r="606" customFormat="false" ht="28.5" hidden="false" customHeight="false" outlineLevel="0" collapsed="false">
      <c r="A606" s="92" t="s">
        <v>796</v>
      </c>
      <c r="B606" s="93"/>
      <c r="C606" s="108" t="s">
        <v>414</v>
      </c>
      <c r="D606" s="108" t="s">
        <v>436</v>
      </c>
      <c r="E606" s="108"/>
      <c r="F606" s="98"/>
      <c r="G606" s="96" t="n">
        <f aca="false">SUM(G607+G610+G617+G619+G615)</f>
        <v>11412.5</v>
      </c>
    </row>
    <row r="607" customFormat="false" ht="15.75" hidden="true" customHeight="true" outlineLevel="0" collapsed="false">
      <c r="A607" s="106" t="s">
        <v>369</v>
      </c>
      <c r="B607" s="107"/>
      <c r="C607" s="108" t="s">
        <v>414</v>
      </c>
      <c r="D607" s="108" t="s">
        <v>436</v>
      </c>
      <c r="E607" s="108" t="s">
        <v>310</v>
      </c>
      <c r="F607" s="98"/>
      <c r="G607" s="96" t="n">
        <f aca="false">SUM(G608)</f>
        <v>0</v>
      </c>
    </row>
    <row r="608" customFormat="false" ht="15.75" hidden="true" customHeight="true" outlineLevel="0" collapsed="false">
      <c r="A608" s="106" t="s">
        <v>702</v>
      </c>
      <c r="B608" s="107"/>
      <c r="C608" s="108" t="s">
        <v>414</v>
      </c>
      <c r="D608" s="108" t="s">
        <v>436</v>
      </c>
      <c r="E608" s="108" t="s">
        <v>371</v>
      </c>
      <c r="F608" s="98"/>
      <c r="G608" s="96" t="n">
        <f aca="false">SUM(G609)</f>
        <v>0</v>
      </c>
    </row>
    <row r="609" customFormat="false" ht="15.75" hidden="true" customHeight="true" outlineLevel="0" collapsed="false">
      <c r="A609" s="106" t="s">
        <v>562</v>
      </c>
      <c r="B609" s="107"/>
      <c r="C609" s="108" t="s">
        <v>414</v>
      </c>
      <c r="D609" s="108" t="s">
        <v>436</v>
      </c>
      <c r="E609" s="108" t="s">
        <v>371</v>
      </c>
      <c r="F609" s="98" t="s">
        <v>373</v>
      </c>
      <c r="G609" s="96"/>
    </row>
    <row r="610" customFormat="false" ht="28.5" hidden="false" customHeight="false" outlineLevel="0" collapsed="false">
      <c r="A610" s="135" t="s">
        <v>766</v>
      </c>
      <c r="B610" s="93"/>
      <c r="C610" s="108" t="s">
        <v>414</v>
      </c>
      <c r="D610" s="108" t="s">
        <v>436</v>
      </c>
      <c r="E610" s="108" t="s">
        <v>767</v>
      </c>
      <c r="F610" s="98"/>
      <c r="G610" s="96" t="n">
        <f aca="false">SUM(G611)</f>
        <v>9397.5</v>
      </c>
    </row>
    <row r="611" customFormat="false" ht="18.75" hidden="false" customHeight="true" outlineLevel="0" collapsed="false">
      <c r="A611" s="97" t="s">
        <v>362</v>
      </c>
      <c r="B611" s="93"/>
      <c r="C611" s="108" t="s">
        <v>414</v>
      </c>
      <c r="D611" s="108" t="s">
        <v>436</v>
      </c>
      <c r="E611" s="108" t="s">
        <v>768</v>
      </c>
      <c r="F611" s="98"/>
      <c r="G611" s="96" t="n">
        <f aca="false">SUM(G612:G613)</f>
        <v>9397.5</v>
      </c>
    </row>
    <row r="612" customFormat="false" ht="17.25" hidden="false" customHeight="true" outlineLevel="0" collapsed="false">
      <c r="A612" s="112" t="s">
        <v>364</v>
      </c>
      <c r="B612" s="93"/>
      <c r="C612" s="108" t="s">
        <v>414</v>
      </c>
      <c r="D612" s="108" t="s">
        <v>436</v>
      </c>
      <c r="E612" s="108" t="s">
        <v>768</v>
      </c>
      <c r="F612" s="98" t="s">
        <v>365</v>
      </c>
      <c r="G612" s="96" t="n">
        <v>9397.5</v>
      </c>
    </row>
    <row r="613" customFormat="false" ht="0.75" hidden="true" customHeight="true" outlineLevel="0" collapsed="false">
      <c r="A613" s="97" t="s">
        <v>633</v>
      </c>
      <c r="B613" s="93"/>
      <c r="C613" s="108" t="s">
        <v>414</v>
      </c>
      <c r="D613" s="108" t="s">
        <v>436</v>
      </c>
      <c r="E613" s="108" t="s">
        <v>768</v>
      </c>
      <c r="F613" s="98" t="s">
        <v>780</v>
      </c>
      <c r="G613" s="96"/>
    </row>
    <row r="614" customFormat="false" ht="15" hidden="true" customHeight="true" outlineLevel="0" collapsed="false">
      <c r="A614" s="97" t="s">
        <v>428</v>
      </c>
      <c r="B614" s="93"/>
      <c r="C614" s="108" t="s">
        <v>414</v>
      </c>
      <c r="D614" s="108" t="s">
        <v>436</v>
      </c>
      <c r="E614" s="108" t="s">
        <v>429</v>
      </c>
      <c r="F614" s="98"/>
      <c r="G614" s="96" t="n">
        <f aca="false">SUM(G615+G617)</f>
        <v>0</v>
      </c>
    </row>
    <row r="615" customFormat="false" ht="29.25" hidden="true" customHeight="true" outlineLevel="0" collapsed="false">
      <c r="A615" s="112" t="s">
        <v>719</v>
      </c>
      <c r="B615" s="129"/>
      <c r="C615" s="108" t="s">
        <v>414</v>
      </c>
      <c r="D615" s="108" t="s">
        <v>436</v>
      </c>
      <c r="E615" s="108" t="s">
        <v>720</v>
      </c>
      <c r="F615" s="99"/>
      <c r="G615" s="96" t="n">
        <f aca="false">SUM(G616)</f>
        <v>0</v>
      </c>
    </row>
    <row r="616" customFormat="false" ht="29.25" hidden="true" customHeight="true" outlineLevel="0" collapsed="false">
      <c r="A616" s="97" t="s">
        <v>629</v>
      </c>
      <c r="B616" s="129"/>
      <c r="C616" s="108" t="s">
        <v>414</v>
      </c>
      <c r="D616" s="108" t="s">
        <v>436</v>
      </c>
      <c r="E616" s="108" t="s">
        <v>720</v>
      </c>
      <c r="F616" s="99" t="s">
        <v>718</v>
      </c>
      <c r="G616" s="96"/>
    </row>
    <row r="617" customFormat="false" ht="31.5" hidden="true" customHeight="true" outlineLevel="0" collapsed="false">
      <c r="A617" s="97" t="s">
        <v>797</v>
      </c>
      <c r="B617" s="93"/>
      <c r="C617" s="108" t="s">
        <v>414</v>
      </c>
      <c r="D617" s="108" t="s">
        <v>436</v>
      </c>
      <c r="E617" s="108" t="s">
        <v>798</v>
      </c>
      <c r="F617" s="98"/>
      <c r="G617" s="96" t="n">
        <f aca="false">SUM(G618)</f>
        <v>0</v>
      </c>
    </row>
    <row r="618" customFormat="false" ht="28.5" hidden="true" customHeight="true" outlineLevel="0" collapsed="false">
      <c r="A618" s="97" t="s">
        <v>629</v>
      </c>
      <c r="B618" s="93"/>
      <c r="C618" s="108" t="s">
        <v>414</v>
      </c>
      <c r="D618" s="108" t="s">
        <v>436</v>
      </c>
      <c r="E618" s="108" t="s">
        <v>798</v>
      </c>
      <c r="F618" s="98" t="s">
        <v>718</v>
      </c>
      <c r="G618" s="96"/>
    </row>
    <row r="619" customFormat="false" ht="18" hidden="false" customHeight="true" outlineLevel="0" collapsed="false">
      <c r="A619" s="165" t="s">
        <v>324</v>
      </c>
      <c r="B619" s="107"/>
      <c r="C619" s="108" t="s">
        <v>414</v>
      </c>
      <c r="D619" s="108" t="s">
        <v>436</v>
      </c>
      <c r="E619" s="108" t="s">
        <v>325</v>
      </c>
      <c r="F619" s="98"/>
      <c r="G619" s="96" t="n">
        <f aca="false">SUM(G621+G628)+G625</f>
        <v>2015</v>
      </c>
    </row>
    <row r="620" customFormat="false" ht="0.75" hidden="true" customHeight="true" outlineLevel="0" collapsed="false">
      <c r="A620" s="92" t="s">
        <v>629</v>
      </c>
      <c r="B620" s="107"/>
      <c r="C620" s="108" t="s">
        <v>414</v>
      </c>
      <c r="D620" s="108" t="s">
        <v>436</v>
      </c>
      <c r="E620" s="108" t="s">
        <v>325</v>
      </c>
      <c r="F620" s="98" t="s">
        <v>718</v>
      </c>
      <c r="G620" s="96"/>
    </row>
    <row r="621" customFormat="false" ht="15" hidden="true" customHeight="true" outlineLevel="0" collapsed="false">
      <c r="A621" s="92" t="s">
        <v>799</v>
      </c>
      <c r="B621" s="107"/>
      <c r="C621" s="108" t="s">
        <v>414</v>
      </c>
      <c r="D621" s="108" t="s">
        <v>436</v>
      </c>
      <c r="E621" s="108" t="s">
        <v>800</v>
      </c>
      <c r="F621" s="98"/>
      <c r="G621" s="96" t="n">
        <f aca="false">SUM(G622:G623)</f>
        <v>0</v>
      </c>
    </row>
    <row r="622" customFormat="false" ht="15" hidden="true" customHeight="true" outlineLevel="0" collapsed="false">
      <c r="A622" s="106" t="s">
        <v>562</v>
      </c>
      <c r="B622" s="93"/>
      <c r="C622" s="108" t="s">
        <v>414</v>
      </c>
      <c r="D622" s="108" t="s">
        <v>436</v>
      </c>
      <c r="E622" s="108" t="s">
        <v>800</v>
      </c>
      <c r="F622" s="98" t="s">
        <v>373</v>
      </c>
      <c r="G622" s="96"/>
    </row>
    <row r="623" s="168" customFormat="true" ht="21.75" hidden="true" customHeight="true" outlineLevel="0" collapsed="false">
      <c r="A623" s="92" t="s">
        <v>629</v>
      </c>
      <c r="B623" s="191"/>
      <c r="C623" s="108" t="s">
        <v>414</v>
      </c>
      <c r="D623" s="108" t="s">
        <v>436</v>
      </c>
      <c r="E623" s="108" t="s">
        <v>800</v>
      </c>
      <c r="F623" s="98" t="s">
        <v>718</v>
      </c>
      <c r="G623" s="137"/>
    </row>
    <row r="624" customFormat="false" ht="18.75" hidden="true" customHeight="true" outlineLevel="0" collapsed="false">
      <c r="A624" s="97" t="s">
        <v>269</v>
      </c>
      <c r="B624" s="166"/>
      <c r="C624" s="130" t="s">
        <v>414</v>
      </c>
      <c r="D624" s="104" t="s">
        <v>436</v>
      </c>
      <c r="E624" s="108" t="s">
        <v>800</v>
      </c>
      <c r="F624" s="99" t="s">
        <v>270</v>
      </c>
      <c r="G624" s="96"/>
    </row>
    <row r="625" customFormat="false" ht="27.75" hidden="false" customHeight="true" outlineLevel="0" collapsed="false">
      <c r="A625" s="92" t="s">
        <v>629</v>
      </c>
      <c r="B625" s="166"/>
      <c r="C625" s="104" t="s">
        <v>414</v>
      </c>
      <c r="D625" s="104" t="s">
        <v>436</v>
      </c>
      <c r="E625" s="104" t="s">
        <v>325</v>
      </c>
      <c r="F625" s="186" t="s">
        <v>718</v>
      </c>
      <c r="G625" s="96" t="n">
        <v>2015</v>
      </c>
    </row>
    <row r="626" s="187" customFormat="true" ht="42.75" hidden="false" customHeight="true" outlineLevel="0" collapsed="false">
      <c r="A626" s="102" t="s">
        <v>801</v>
      </c>
      <c r="B626" s="192"/>
      <c r="C626" s="104" t="s">
        <v>414</v>
      </c>
      <c r="D626" s="104" t="s">
        <v>436</v>
      </c>
      <c r="E626" s="104" t="s">
        <v>802</v>
      </c>
      <c r="F626" s="186" t="s">
        <v>718</v>
      </c>
      <c r="G626" s="137" t="n">
        <v>2015</v>
      </c>
    </row>
    <row r="627" s="187" customFormat="true" ht="20.25" hidden="true" customHeight="true" outlineLevel="0" collapsed="false">
      <c r="A627" s="102" t="s">
        <v>803</v>
      </c>
      <c r="B627" s="192"/>
      <c r="C627" s="104" t="s">
        <v>414</v>
      </c>
      <c r="D627" s="104" t="s">
        <v>436</v>
      </c>
      <c r="E627" s="104" t="s">
        <v>804</v>
      </c>
      <c r="F627" s="186" t="s">
        <v>718</v>
      </c>
      <c r="G627" s="137"/>
    </row>
    <row r="628" s="187" customFormat="true" ht="29.25" hidden="true" customHeight="true" outlineLevel="0" collapsed="false">
      <c r="A628" s="102" t="s">
        <v>805</v>
      </c>
      <c r="B628" s="192"/>
      <c r="C628" s="104" t="s">
        <v>414</v>
      </c>
      <c r="D628" s="104" t="s">
        <v>436</v>
      </c>
      <c r="E628" s="104" t="s">
        <v>806</v>
      </c>
      <c r="F628" s="186" t="s">
        <v>718</v>
      </c>
      <c r="G628" s="137"/>
    </row>
    <row r="629" s="187" customFormat="true" ht="24" hidden="true" customHeight="true" outlineLevel="0" collapsed="false">
      <c r="A629" s="102" t="s">
        <v>807</v>
      </c>
      <c r="B629" s="192"/>
      <c r="C629" s="104" t="s">
        <v>414</v>
      </c>
      <c r="D629" s="104" t="s">
        <v>436</v>
      </c>
      <c r="E629" s="104" t="s">
        <v>808</v>
      </c>
      <c r="F629" s="186" t="s">
        <v>718</v>
      </c>
      <c r="G629" s="137"/>
    </row>
    <row r="630" s="187" customFormat="true" ht="22.5" hidden="true" customHeight="true" outlineLevel="0" collapsed="false">
      <c r="A630" s="92" t="s">
        <v>629</v>
      </c>
      <c r="B630" s="93"/>
      <c r="C630" s="108" t="s">
        <v>414</v>
      </c>
      <c r="D630" s="108" t="s">
        <v>436</v>
      </c>
      <c r="E630" s="108" t="s">
        <v>727</v>
      </c>
      <c r="F630" s="186" t="s">
        <v>718</v>
      </c>
      <c r="G630" s="137"/>
    </row>
    <row r="631" s="187" customFormat="true" ht="18" hidden="true" customHeight="true" outlineLevel="0" collapsed="false">
      <c r="A631" s="144" t="s">
        <v>809</v>
      </c>
      <c r="B631" s="93"/>
      <c r="C631" s="108" t="s">
        <v>414</v>
      </c>
      <c r="D631" s="108" t="s">
        <v>436</v>
      </c>
      <c r="E631" s="108" t="s">
        <v>810</v>
      </c>
      <c r="F631" s="186" t="s">
        <v>718</v>
      </c>
      <c r="G631" s="137" t="n">
        <f aca="false">SUM('[2]Ведомств.'!F701)</f>
        <v>0</v>
      </c>
    </row>
    <row r="632" s="193" customFormat="true" ht="21.75" hidden="false" customHeight="true" outlineLevel="0" collapsed="false">
      <c r="A632" s="113" t="s">
        <v>811</v>
      </c>
      <c r="B632" s="114"/>
      <c r="C632" s="132" t="s">
        <v>436</v>
      </c>
      <c r="D632" s="132" t="s">
        <v>812</v>
      </c>
      <c r="E632" s="132"/>
      <c r="F632" s="133"/>
      <c r="G632" s="117" t="n">
        <f aca="false">SUM(G633+G637+G648+G730+G748)</f>
        <v>556647.2</v>
      </c>
      <c r="H632" s="193" t="e">
        <f aca="false">SUM('[1]'!G32+'[1]'!G368+'[1]'!G456+'[1]'!G729)</f>
        <v>#N/A</v>
      </c>
    </row>
    <row r="633" s="110" customFormat="true" ht="15" hidden="false" customHeight="false" outlineLevel="0" collapsed="false">
      <c r="A633" s="102" t="s">
        <v>813</v>
      </c>
      <c r="B633" s="93"/>
      <c r="C633" s="167" t="s">
        <v>436</v>
      </c>
      <c r="D633" s="167" t="s">
        <v>262</v>
      </c>
      <c r="E633" s="167"/>
      <c r="F633" s="122"/>
      <c r="G633" s="137" t="n">
        <f aca="false">SUM(G634)</f>
        <v>1490.6</v>
      </c>
    </row>
    <row r="634" s="110" customFormat="true" ht="28.5" hidden="false" customHeight="false" outlineLevel="0" collapsed="false">
      <c r="A634" s="155" t="s">
        <v>814</v>
      </c>
      <c r="B634" s="93"/>
      <c r="C634" s="94" t="s">
        <v>436</v>
      </c>
      <c r="D634" s="94" t="s">
        <v>262</v>
      </c>
      <c r="E634" s="94" t="s">
        <v>815</v>
      </c>
      <c r="F634" s="122"/>
      <c r="G634" s="96" t="n">
        <f aca="false">SUM(G635)</f>
        <v>1490.6</v>
      </c>
    </row>
    <row r="635" s="110" customFormat="true" ht="28.5" hidden="false" customHeight="false" outlineLevel="0" collapsed="false">
      <c r="A635" s="155" t="s">
        <v>816</v>
      </c>
      <c r="B635" s="143"/>
      <c r="C635" s="94" t="s">
        <v>436</v>
      </c>
      <c r="D635" s="94" t="s">
        <v>262</v>
      </c>
      <c r="E635" s="94" t="s">
        <v>817</v>
      </c>
      <c r="F635" s="122"/>
      <c r="G635" s="96" t="n">
        <f aca="false">SUM(G636)</f>
        <v>1490.6</v>
      </c>
    </row>
    <row r="636" s="110" customFormat="true" ht="15" hidden="false" customHeight="false" outlineLevel="0" collapsed="false">
      <c r="A636" s="92" t="s">
        <v>406</v>
      </c>
      <c r="B636" s="93"/>
      <c r="C636" s="94" t="s">
        <v>436</v>
      </c>
      <c r="D636" s="94" t="s">
        <v>262</v>
      </c>
      <c r="E636" s="94" t="s">
        <v>817</v>
      </c>
      <c r="F636" s="122" t="s">
        <v>407</v>
      </c>
      <c r="G636" s="96" t="n">
        <v>1490.6</v>
      </c>
    </row>
    <row r="637" s="110" customFormat="true" ht="15" hidden="false" customHeight="false" outlineLevel="0" collapsed="false">
      <c r="A637" s="92" t="s">
        <v>818</v>
      </c>
      <c r="B637" s="93"/>
      <c r="C637" s="104" t="s">
        <v>436</v>
      </c>
      <c r="D637" s="104" t="s">
        <v>264</v>
      </c>
      <c r="E637" s="94"/>
      <c r="F637" s="122"/>
      <c r="G637" s="137" t="n">
        <f aca="false">SUM(G638+G643)</f>
        <v>22559.8</v>
      </c>
    </row>
    <row r="638" s="110" customFormat="true" ht="15" hidden="true" customHeight="true" outlineLevel="0" collapsed="false">
      <c r="A638" s="194" t="s">
        <v>819</v>
      </c>
      <c r="B638" s="93"/>
      <c r="C638" s="104" t="s">
        <v>436</v>
      </c>
      <c r="D638" s="104" t="s">
        <v>264</v>
      </c>
      <c r="E638" s="104" t="s">
        <v>820</v>
      </c>
      <c r="F638" s="186"/>
      <c r="G638" s="137" t="n">
        <f aca="false">SUM(G639)+G641</f>
        <v>0</v>
      </c>
    </row>
    <row r="639" s="110" customFormat="true" ht="42.75" hidden="true" customHeight="true" outlineLevel="0" collapsed="false">
      <c r="A639" s="194" t="s">
        <v>821</v>
      </c>
      <c r="B639" s="93"/>
      <c r="C639" s="108" t="s">
        <v>436</v>
      </c>
      <c r="D639" s="108" t="s">
        <v>264</v>
      </c>
      <c r="E639" s="108" t="s">
        <v>822</v>
      </c>
      <c r="F639" s="98"/>
      <c r="G639" s="96" t="n">
        <f aca="false">SUM(G640)</f>
        <v>0</v>
      </c>
    </row>
    <row r="640" s="110" customFormat="true" ht="17.25" hidden="true" customHeight="true" outlineLevel="0" collapsed="false">
      <c r="A640" s="106" t="s">
        <v>364</v>
      </c>
      <c r="B640" s="93"/>
      <c r="C640" s="108" t="s">
        <v>436</v>
      </c>
      <c r="D640" s="108" t="s">
        <v>264</v>
      </c>
      <c r="E640" s="108" t="s">
        <v>822</v>
      </c>
      <c r="F640" s="186" t="s">
        <v>365</v>
      </c>
      <c r="G640" s="96"/>
    </row>
    <row r="641" s="110" customFormat="true" ht="31.5" hidden="true" customHeight="true" outlineLevel="0" collapsed="false">
      <c r="A641" s="194" t="s">
        <v>823</v>
      </c>
      <c r="B641" s="93"/>
      <c r="C641" s="108" t="s">
        <v>436</v>
      </c>
      <c r="D641" s="108" t="s">
        <v>264</v>
      </c>
      <c r="E641" s="108" t="s">
        <v>824</v>
      </c>
      <c r="F641" s="98"/>
      <c r="G641" s="96" t="n">
        <f aca="false">SUM(G642)</f>
        <v>0</v>
      </c>
    </row>
    <row r="642" s="110" customFormat="true" ht="18.75" hidden="true" customHeight="true" outlineLevel="0" collapsed="false">
      <c r="A642" s="106" t="s">
        <v>364</v>
      </c>
      <c r="B642" s="93"/>
      <c r="C642" s="108" t="s">
        <v>436</v>
      </c>
      <c r="D642" s="108" t="s">
        <v>264</v>
      </c>
      <c r="E642" s="108" t="s">
        <v>824</v>
      </c>
      <c r="F642" s="186" t="s">
        <v>365</v>
      </c>
      <c r="G642" s="96"/>
    </row>
    <row r="643" s="110" customFormat="true" ht="18.75" hidden="false" customHeight="true" outlineLevel="0" collapsed="false">
      <c r="A643" s="194" t="s">
        <v>819</v>
      </c>
      <c r="B643" s="93"/>
      <c r="C643" s="104" t="s">
        <v>436</v>
      </c>
      <c r="D643" s="104" t="s">
        <v>264</v>
      </c>
      <c r="E643" s="104" t="s">
        <v>825</v>
      </c>
      <c r="F643" s="186"/>
      <c r="G643" s="96" t="n">
        <f aca="false">SUM(G644+G646)</f>
        <v>22559.8</v>
      </c>
    </row>
    <row r="644" s="110" customFormat="true" ht="30.75" hidden="true" customHeight="true" outlineLevel="0" collapsed="false">
      <c r="A644" s="106" t="s">
        <v>823</v>
      </c>
      <c r="B644" s="93"/>
      <c r="C644" s="108" t="s">
        <v>436</v>
      </c>
      <c r="D644" s="108" t="s">
        <v>264</v>
      </c>
      <c r="E644" s="108" t="s">
        <v>826</v>
      </c>
      <c r="F644" s="186"/>
      <c r="G644" s="96" t="n">
        <f aca="false">SUM(G645)</f>
        <v>0</v>
      </c>
    </row>
    <row r="645" s="110" customFormat="true" ht="15" hidden="true" customHeight="true" outlineLevel="0" collapsed="false">
      <c r="A645" s="106" t="s">
        <v>364</v>
      </c>
      <c r="B645" s="93"/>
      <c r="C645" s="108" t="s">
        <v>436</v>
      </c>
      <c r="D645" s="108" t="s">
        <v>264</v>
      </c>
      <c r="E645" s="108" t="s">
        <v>826</v>
      </c>
      <c r="F645" s="186" t="s">
        <v>365</v>
      </c>
      <c r="G645" s="96"/>
    </row>
    <row r="646" s="110" customFormat="true" ht="42.75" hidden="false" customHeight="true" outlineLevel="0" collapsed="false">
      <c r="A646" s="106" t="s">
        <v>827</v>
      </c>
      <c r="B646" s="93"/>
      <c r="C646" s="108" t="s">
        <v>436</v>
      </c>
      <c r="D646" s="108" t="s">
        <v>264</v>
      </c>
      <c r="E646" s="108" t="s">
        <v>828</v>
      </c>
      <c r="F646" s="186"/>
      <c r="G646" s="96" t="n">
        <f aca="false">SUM(G647)</f>
        <v>22559.8</v>
      </c>
    </row>
    <row r="647" s="110" customFormat="true" ht="15" hidden="false" customHeight="true" outlineLevel="0" collapsed="false">
      <c r="A647" s="106" t="s">
        <v>364</v>
      </c>
      <c r="B647" s="93"/>
      <c r="C647" s="108" t="s">
        <v>436</v>
      </c>
      <c r="D647" s="108" t="s">
        <v>264</v>
      </c>
      <c r="E647" s="108" t="s">
        <v>828</v>
      </c>
      <c r="F647" s="186" t="s">
        <v>365</v>
      </c>
      <c r="G647" s="96" t="n">
        <v>22559.8</v>
      </c>
    </row>
    <row r="648" s="110" customFormat="true" ht="14.25" hidden="false" customHeight="true" outlineLevel="0" collapsed="false">
      <c r="A648" s="102" t="s">
        <v>829</v>
      </c>
      <c r="B648" s="93"/>
      <c r="C648" s="167" t="s">
        <v>436</v>
      </c>
      <c r="D648" s="167" t="s">
        <v>272</v>
      </c>
      <c r="E648" s="167"/>
      <c r="F648" s="122"/>
      <c r="G648" s="137" t="n">
        <f aca="false">SUM(G652+G713+G716+G723+G649)</f>
        <v>467993.6</v>
      </c>
    </row>
    <row r="649" s="110" customFormat="true" ht="14.25" hidden="false" customHeight="true" outlineLevel="0" collapsed="false">
      <c r="A649" s="92" t="s">
        <v>351</v>
      </c>
      <c r="B649" s="93"/>
      <c r="C649" s="167" t="s">
        <v>436</v>
      </c>
      <c r="D649" s="167" t="s">
        <v>272</v>
      </c>
      <c r="E649" s="94" t="s">
        <v>353</v>
      </c>
      <c r="F649" s="95"/>
      <c r="G649" s="96" t="n">
        <f aca="false">SUM(G651)</f>
        <v>200</v>
      </c>
    </row>
    <row r="650" s="110" customFormat="true" ht="14.25" hidden="false" customHeight="true" outlineLevel="0" collapsed="false">
      <c r="A650" s="92" t="s">
        <v>354</v>
      </c>
      <c r="B650" s="93"/>
      <c r="C650" s="167" t="s">
        <v>436</v>
      </c>
      <c r="D650" s="167" t="s">
        <v>272</v>
      </c>
      <c r="E650" s="94" t="s">
        <v>355</v>
      </c>
      <c r="F650" s="95"/>
      <c r="G650" s="96" t="n">
        <f aca="false">SUM(G651)</f>
        <v>200</v>
      </c>
    </row>
    <row r="651" s="110" customFormat="true" ht="14.25" hidden="false" customHeight="true" outlineLevel="0" collapsed="false">
      <c r="A651" s="92" t="s">
        <v>406</v>
      </c>
      <c r="B651" s="107"/>
      <c r="C651" s="167" t="s">
        <v>436</v>
      </c>
      <c r="D651" s="167" t="s">
        <v>272</v>
      </c>
      <c r="E651" s="94" t="s">
        <v>355</v>
      </c>
      <c r="F651" s="98" t="s">
        <v>407</v>
      </c>
      <c r="G651" s="96" t="n">
        <v>200</v>
      </c>
    </row>
    <row r="652" customFormat="false" ht="18.75" hidden="false" customHeight="true" outlineLevel="0" collapsed="false">
      <c r="A652" s="92" t="s">
        <v>830</v>
      </c>
      <c r="B652" s="93"/>
      <c r="C652" s="94" t="s">
        <v>436</v>
      </c>
      <c r="D652" s="94" t="s">
        <v>272</v>
      </c>
      <c r="E652" s="94" t="s">
        <v>831</v>
      </c>
      <c r="F652" s="95"/>
      <c r="G652" s="96" t="n">
        <f aca="false">SUM(G653+G655+G657+G663+G665+G677+G681+G686+G688+G690+G709)+G711+G667+G669+G673+G675+G679+G684+G662+G671</f>
        <v>459389.1</v>
      </c>
    </row>
    <row r="653" customFormat="false" ht="55.5" hidden="true" customHeight="true" outlineLevel="0" collapsed="false">
      <c r="A653" s="195" t="s">
        <v>832</v>
      </c>
      <c r="B653" s="93"/>
      <c r="C653" s="94" t="s">
        <v>436</v>
      </c>
      <c r="D653" s="94" t="s">
        <v>272</v>
      </c>
      <c r="E653" s="94" t="s">
        <v>833</v>
      </c>
      <c r="F653" s="95"/>
      <c r="G653" s="96" t="n">
        <f aca="false">SUM(G654:G654)</f>
        <v>0</v>
      </c>
    </row>
    <row r="654" customFormat="false" ht="20.25" hidden="true" customHeight="true" outlineLevel="0" collapsed="false">
      <c r="A654" s="92" t="s">
        <v>406</v>
      </c>
      <c r="B654" s="93"/>
      <c r="C654" s="94" t="s">
        <v>436</v>
      </c>
      <c r="D654" s="94" t="s">
        <v>272</v>
      </c>
      <c r="E654" s="94" t="s">
        <v>833</v>
      </c>
      <c r="F654" s="95" t="s">
        <v>407</v>
      </c>
      <c r="G654" s="96"/>
    </row>
    <row r="655" s="110" customFormat="true" ht="42.75" hidden="true" customHeight="true" outlineLevel="0" collapsed="false">
      <c r="A655" s="92" t="s">
        <v>834</v>
      </c>
      <c r="B655" s="93"/>
      <c r="C655" s="94" t="s">
        <v>436</v>
      </c>
      <c r="D655" s="94" t="s">
        <v>272</v>
      </c>
      <c r="E655" s="94" t="s">
        <v>835</v>
      </c>
      <c r="F655" s="95"/>
      <c r="G655" s="96" t="n">
        <f aca="false">SUM(G656:G656)</f>
        <v>0</v>
      </c>
    </row>
    <row r="656" s="110" customFormat="true" ht="15" hidden="true" customHeight="true" outlineLevel="0" collapsed="false">
      <c r="A656" s="92" t="s">
        <v>406</v>
      </c>
      <c r="B656" s="93"/>
      <c r="C656" s="94" t="s">
        <v>436</v>
      </c>
      <c r="D656" s="94" t="s">
        <v>272</v>
      </c>
      <c r="E656" s="94" t="s">
        <v>835</v>
      </c>
      <c r="F656" s="95" t="s">
        <v>407</v>
      </c>
      <c r="G656" s="96"/>
    </row>
    <row r="657" s="110" customFormat="true" ht="42.75" hidden="true" customHeight="true" outlineLevel="0" collapsed="false">
      <c r="A657" s="92" t="s">
        <v>836</v>
      </c>
      <c r="B657" s="100"/>
      <c r="C657" s="108" t="s">
        <v>436</v>
      </c>
      <c r="D657" s="94" t="s">
        <v>272</v>
      </c>
      <c r="E657" s="94" t="s">
        <v>837</v>
      </c>
      <c r="F657" s="95"/>
      <c r="G657" s="96" t="n">
        <f aca="false">SUM(G658)</f>
        <v>0</v>
      </c>
    </row>
    <row r="658" s="110" customFormat="true" ht="15" hidden="true" customHeight="true" outlineLevel="0" collapsed="false">
      <c r="A658" s="92" t="s">
        <v>406</v>
      </c>
      <c r="B658" s="100"/>
      <c r="C658" s="108" t="s">
        <v>436</v>
      </c>
      <c r="D658" s="94" t="s">
        <v>272</v>
      </c>
      <c r="E658" s="94" t="s">
        <v>837</v>
      </c>
      <c r="F658" s="95" t="s">
        <v>407</v>
      </c>
      <c r="G658" s="96"/>
    </row>
    <row r="659" s="110" customFormat="true" ht="71.25" hidden="true" customHeight="true" outlineLevel="0" collapsed="false">
      <c r="A659" s="92" t="s">
        <v>838</v>
      </c>
      <c r="B659" s="100"/>
      <c r="C659" s="108" t="s">
        <v>436</v>
      </c>
      <c r="D659" s="94" t="s">
        <v>272</v>
      </c>
      <c r="E659" s="94" t="s">
        <v>839</v>
      </c>
      <c r="F659" s="95"/>
      <c r="G659" s="96" t="n">
        <f aca="false">SUM(G660)</f>
        <v>0</v>
      </c>
    </row>
    <row r="660" s="110" customFormat="true" ht="15" hidden="true" customHeight="true" outlineLevel="0" collapsed="false">
      <c r="A660" s="92" t="s">
        <v>406</v>
      </c>
      <c r="B660" s="100"/>
      <c r="C660" s="108" t="s">
        <v>436</v>
      </c>
      <c r="D660" s="94" t="s">
        <v>272</v>
      </c>
      <c r="E660" s="94" t="s">
        <v>839</v>
      </c>
      <c r="F660" s="95" t="s">
        <v>407</v>
      </c>
      <c r="G660" s="96"/>
    </row>
    <row r="661" s="110" customFormat="true" ht="60" hidden="false" customHeight="true" outlineLevel="0" collapsed="false">
      <c r="A661" s="112" t="s">
        <v>840</v>
      </c>
      <c r="B661" s="100"/>
      <c r="C661" s="94" t="s">
        <v>436</v>
      </c>
      <c r="D661" s="108" t="s">
        <v>272</v>
      </c>
      <c r="E661" s="94" t="s">
        <v>841</v>
      </c>
      <c r="F661" s="95"/>
      <c r="G661" s="96" t="n">
        <f aca="false">SUM(G662)</f>
        <v>378.4</v>
      </c>
    </row>
    <row r="662" s="110" customFormat="true" ht="21" hidden="false" customHeight="true" outlineLevel="0" collapsed="false">
      <c r="A662" s="92" t="s">
        <v>406</v>
      </c>
      <c r="B662" s="175"/>
      <c r="C662" s="108" t="s">
        <v>436</v>
      </c>
      <c r="D662" s="108" t="s">
        <v>272</v>
      </c>
      <c r="E662" s="94" t="s">
        <v>841</v>
      </c>
      <c r="F662" s="186" t="s">
        <v>407</v>
      </c>
      <c r="G662" s="96" t="n">
        <v>378.4</v>
      </c>
    </row>
    <row r="663" s="110" customFormat="true" ht="71.25" hidden="false" customHeight="false" outlineLevel="0" collapsed="false">
      <c r="A663" s="109" t="s">
        <v>842</v>
      </c>
      <c r="B663" s="93"/>
      <c r="C663" s="108" t="s">
        <v>436</v>
      </c>
      <c r="D663" s="94" t="s">
        <v>272</v>
      </c>
      <c r="E663" s="94" t="s">
        <v>843</v>
      </c>
      <c r="F663" s="95"/>
      <c r="G663" s="96" t="n">
        <f aca="false">SUM(G664)</f>
        <v>1404.4</v>
      </c>
    </row>
    <row r="664" s="110" customFormat="true" ht="15" hidden="false" customHeight="false" outlineLevel="0" collapsed="false">
      <c r="A664" s="92" t="s">
        <v>406</v>
      </c>
      <c r="B664" s="93"/>
      <c r="C664" s="108" t="s">
        <v>436</v>
      </c>
      <c r="D664" s="94" t="s">
        <v>272</v>
      </c>
      <c r="E664" s="94" t="s">
        <v>843</v>
      </c>
      <c r="F664" s="95" t="s">
        <v>407</v>
      </c>
      <c r="G664" s="96" t="n">
        <v>1404.4</v>
      </c>
    </row>
    <row r="665" s="110" customFormat="true" ht="42.75" hidden="false" customHeight="false" outlineLevel="0" collapsed="false">
      <c r="A665" s="155" t="s">
        <v>844</v>
      </c>
      <c r="B665" s="93"/>
      <c r="C665" s="108" t="s">
        <v>436</v>
      </c>
      <c r="D665" s="94" t="s">
        <v>272</v>
      </c>
      <c r="E665" s="94" t="s">
        <v>845</v>
      </c>
      <c r="F665" s="95"/>
      <c r="G665" s="96" t="n">
        <f aca="false">SUM(G666)</f>
        <v>8942.3</v>
      </c>
    </row>
    <row r="666" s="110" customFormat="true" ht="15" hidden="false" customHeight="false" outlineLevel="0" collapsed="false">
      <c r="A666" s="92" t="s">
        <v>406</v>
      </c>
      <c r="B666" s="93"/>
      <c r="C666" s="108" t="s">
        <v>436</v>
      </c>
      <c r="D666" s="94" t="s">
        <v>272</v>
      </c>
      <c r="E666" s="94" t="s">
        <v>845</v>
      </c>
      <c r="F666" s="95" t="s">
        <v>407</v>
      </c>
      <c r="G666" s="96" t="n">
        <v>8942.3</v>
      </c>
    </row>
    <row r="667" s="110" customFormat="true" ht="57" hidden="false" customHeight="true" outlineLevel="0" collapsed="false">
      <c r="A667" s="92" t="s">
        <v>846</v>
      </c>
      <c r="B667" s="93"/>
      <c r="C667" s="108" t="s">
        <v>436</v>
      </c>
      <c r="D667" s="94" t="s">
        <v>272</v>
      </c>
      <c r="E667" s="94" t="s">
        <v>847</v>
      </c>
      <c r="F667" s="95"/>
      <c r="G667" s="96" t="n">
        <f aca="false">SUM(G668)</f>
        <v>22290.1</v>
      </c>
    </row>
    <row r="668" s="110" customFormat="true" ht="18.75" hidden="false" customHeight="true" outlineLevel="0" collapsed="false">
      <c r="A668" s="92" t="s">
        <v>406</v>
      </c>
      <c r="B668" s="93"/>
      <c r="C668" s="108" t="s">
        <v>436</v>
      </c>
      <c r="D668" s="94" t="s">
        <v>272</v>
      </c>
      <c r="E668" s="94" t="s">
        <v>847</v>
      </c>
      <c r="F668" s="95" t="s">
        <v>407</v>
      </c>
      <c r="G668" s="96" t="n">
        <v>22290.1</v>
      </c>
    </row>
    <row r="669" s="110" customFormat="true" ht="72" hidden="false" customHeight="true" outlineLevel="0" collapsed="false">
      <c r="A669" s="92" t="s">
        <v>848</v>
      </c>
      <c r="B669" s="93"/>
      <c r="C669" s="108" t="s">
        <v>436</v>
      </c>
      <c r="D669" s="94" t="s">
        <v>272</v>
      </c>
      <c r="E669" s="94" t="s">
        <v>849</v>
      </c>
      <c r="F669" s="95"/>
      <c r="G669" s="96" t="n">
        <f aca="false">SUM(G670)</f>
        <v>47168.2</v>
      </c>
    </row>
    <row r="670" s="110" customFormat="true" ht="20.25" hidden="false" customHeight="true" outlineLevel="0" collapsed="false">
      <c r="A670" s="92" t="s">
        <v>406</v>
      </c>
      <c r="B670" s="93"/>
      <c r="C670" s="108" t="s">
        <v>436</v>
      </c>
      <c r="D670" s="94" t="s">
        <v>272</v>
      </c>
      <c r="E670" s="94" t="s">
        <v>849</v>
      </c>
      <c r="F670" s="95" t="s">
        <v>407</v>
      </c>
      <c r="G670" s="96" t="n">
        <v>47168.2</v>
      </c>
    </row>
    <row r="671" s="110" customFormat="true" ht="20.25" hidden="false" customHeight="true" outlineLevel="0" collapsed="false">
      <c r="A671" s="92" t="s">
        <v>850</v>
      </c>
      <c r="B671" s="93"/>
      <c r="C671" s="108" t="s">
        <v>436</v>
      </c>
      <c r="D671" s="94" t="s">
        <v>272</v>
      </c>
      <c r="E671" s="94" t="s">
        <v>851</v>
      </c>
      <c r="F671" s="95"/>
      <c r="G671" s="96" t="n">
        <f aca="false">SUM(G672)</f>
        <v>6681.7</v>
      </c>
    </row>
    <row r="672" s="110" customFormat="true" ht="20.25" hidden="false" customHeight="true" outlineLevel="0" collapsed="false">
      <c r="A672" s="92" t="s">
        <v>406</v>
      </c>
      <c r="B672" s="93"/>
      <c r="C672" s="108" t="s">
        <v>436</v>
      </c>
      <c r="D672" s="94" t="s">
        <v>272</v>
      </c>
      <c r="E672" s="94" t="s">
        <v>851</v>
      </c>
      <c r="F672" s="95" t="s">
        <v>407</v>
      </c>
      <c r="G672" s="96" t="n">
        <v>6681.7</v>
      </c>
    </row>
    <row r="673" s="110" customFormat="true" ht="60.75" hidden="false" customHeight="true" outlineLevel="0" collapsed="false">
      <c r="A673" s="92" t="s">
        <v>852</v>
      </c>
      <c r="B673" s="93"/>
      <c r="C673" s="108" t="s">
        <v>436</v>
      </c>
      <c r="D673" s="94" t="s">
        <v>272</v>
      </c>
      <c r="E673" s="94" t="s">
        <v>853</v>
      </c>
      <c r="F673" s="95"/>
      <c r="G673" s="96" t="n">
        <f aca="false">SUM(G674)</f>
        <v>5885.5</v>
      </c>
    </row>
    <row r="674" s="110" customFormat="true" ht="18" hidden="false" customHeight="true" outlineLevel="0" collapsed="false">
      <c r="A674" s="92" t="s">
        <v>406</v>
      </c>
      <c r="B674" s="93"/>
      <c r="C674" s="108" t="s">
        <v>436</v>
      </c>
      <c r="D674" s="94" t="s">
        <v>272</v>
      </c>
      <c r="E674" s="94" t="s">
        <v>853</v>
      </c>
      <c r="F674" s="95" t="s">
        <v>407</v>
      </c>
      <c r="G674" s="96" t="n">
        <v>5885.5</v>
      </c>
    </row>
    <row r="675" s="110" customFormat="true" ht="44.25" hidden="false" customHeight="true" outlineLevel="0" collapsed="false">
      <c r="A675" s="92" t="s">
        <v>834</v>
      </c>
      <c r="B675" s="93"/>
      <c r="C675" s="108" t="s">
        <v>436</v>
      </c>
      <c r="D675" s="94" t="s">
        <v>272</v>
      </c>
      <c r="E675" s="94" t="s">
        <v>854</v>
      </c>
      <c r="F675" s="95"/>
      <c r="G675" s="96" t="n">
        <f aca="false">SUM(G676)</f>
        <v>1740.6</v>
      </c>
    </row>
    <row r="676" s="110" customFormat="true" ht="15" hidden="false" customHeight="false" outlineLevel="0" collapsed="false">
      <c r="A676" s="92" t="s">
        <v>406</v>
      </c>
      <c r="B676" s="93"/>
      <c r="C676" s="108" t="s">
        <v>436</v>
      </c>
      <c r="D676" s="94" t="s">
        <v>272</v>
      </c>
      <c r="E676" s="94" t="s">
        <v>854</v>
      </c>
      <c r="F676" s="95" t="s">
        <v>407</v>
      </c>
      <c r="G676" s="96" t="n">
        <v>1740.6</v>
      </c>
    </row>
    <row r="677" s="110" customFormat="true" ht="15" hidden="false" customHeight="false" outlineLevel="0" collapsed="false">
      <c r="A677" s="195" t="s">
        <v>855</v>
      </c>
      <c r="B677" s="166"/>
      <c r="C677" s="130" t="s">
        <v>436</v>
      </c>
      <c r="D677" s="130" t="s">
        <v>272</v>
      </c>
      <c r="E677" s="130" t="s">
        <v>856</v>
      </c>
      <c r="F677" s="99"/>
      <c r="G677" s="96" t="n">
        <f aca="false">SUM(G678)</f>
        <v>15391</v>
      </c>
    </row>
    <row r="678" s="110" customFormat="true" ht="15" hidden="false" customHeight="false" outlineLevel="0" collapsed="false">
      <c r="A678" s="92" t="s">
        <v>406</v>
      </c>
      <c r="B678" s="166"/>
      <c r="C678" s="130" t="s">
        <v>436</v>
      </c>
      <c r="D678" s="130" t="s">
        <v>272</v>
      </c>
      <c r="E678" s="130" t="s">
        <v>856</v>
      </c>
      <c r="F678" s="99" t="s">
        <v>407</v>
      </c>
      <c r="G678" s="96" t="n">
        <f aca="false">15507-116</f>
        <v>15391</v>
      </c>
    </row>
    <row r="679" s="110" customFormat="true" ht="33" hidden="false" customHeight="true" outlineLevel="0" collapsed="false">
      <c r="A679" s="92" t="s">
        <v>857</v>
      </c>
      <c r="B679" s="166"/>
      <c r="C679" s="130" t="s">
        <v>436</v>
      </c>
      <c r="D679" s="130" t="s">
        <v>272</v>
      </c>
      <c r="E679" s="130" t="s">
        <v>858</v>
      </c>
      <c r="F679" s="99"/>
      <c r="G679" s="96" t="n">
        <f aca="false">SUM(G680)</f>
        <v>6044.1</v>
      </c>
    </row>
    <row r="680" s="110" customFormat="true" ht="15" hidden="false" customHeight="false" outlineLevel="0" collapsed="false">
      <c r="A680" s="92" t="s">
        <v>406</v>
      </c>
      <c r="B680" s="166"/>
      <c r="C680" s="130" t="s">
        <v>436</v>
      </c>
      <c r="D680" s="130" t="s">
        <v>272</v>
      </c>
      <c r="E680" s="130" t="s">
        <v>858</v>
      </c>
      <c r="F680" s="99" t="s">
        <v>407</v>
      </c>
      <c r="G680" s="96" t="n">
        <v>6044.1</v>
      </c>
    </row>
    <row r="681" s="110" customFormat="true" ht="57" hidden="false" customHeight="false" outlineLevel="0" collapsed="false">
      <c r="A681" s="92" t="s">
        <v>859</v>
      </c>
      <c r="B681" s="93"/>
      <c r="C681" s="108" t="s">
        <v>436</v>
      </c>
      <c r="D681" s="108" t="s">
        <v>272</v>
      </c>
      <c r="E681" s="94" t="s">
        <v>860</v>
      </c>
      <c r="F681" s="95"/>
      <c r="G681" s="96" t="n">
        <f aca="false">SUM(G682)</f>
        <v>5628.5</v>
      </c>
    </row>
    <row r="682" s="110" customFormat="true" ht="57" hidden="false" customHeight="false" outlineLevel="0" collapsed="false">
      <c r="A682" s="109" t="s">
        <v>861</v>
      </c>
      <c r="B682" s="93"/>
      <c r="C682" s="108" t="s">
        <v>436</v>
      </c>
      <c r="D682" s="108" t="s">
        <v>272</v>
      </c>
      <c r="E682" s="94" t="s">
        <v>862</v>
      </c>
      <c r="F682" s="98"/>
      <c r="G682" s="96" t="n">
        <f aca="false">SUM(G683)</f>
        <v>5628.5</v>
      </c>
    </row>
    <row r="683" s="110" customFormat="true" ht="15" hidden="false" customHeight="false" outlineLevel="0" collapsed="false">
      <c r="A683" s="92" t="s">
        <v>406</v>
      </c>
      <c r="B683" s="175"/>
      <c r="C683" s="108" t="s">
        <v>436</v>
      </c>
      <c r="D683" s="108" t="s">
        <v>272</v>
      </c>
      <c r="E683" s="94" t="s">
        <v>862</v>
      </c>
      <c r="F683" s="186" t="s">
        <v>407</v>
      </c>
      <c r="G683" s="137" t="n">
        <v>5628.5</v>
      </c>
    </row>
    <row r="684" s="110" customFormat="true" ht="40.5" hidden="false" customHeight="true" outlineLevel="0" collapsed="false">
      <c r="A684" s="109" t="s">
        <v>863</v>
      </c>
      <c r="B684" s="93"/>
      <c r="C684" s="108" t="s">
        <v>436</v>
      </c>
      <c r="D684" s="108" t="s">
        <v>272</v>
      </c>
      <c r="E684" s="108" t="s">
        <v>864</v>
      </c>
      <c r="F684" s="98"/>
      <c r="G684" s="96" t="n">
        <f aca="false">SUM(G685)</f>
        <v>89.4</v>
      </c>
    </row>
    <row r="685" s="110" customFormat="true" ht="23.25" hidden="false" customHeight="true" outlineLevel="0" collapsed="false">
      <c r="A685" s="92" t="s">
        <v>406</v>
      </c>
      <c r="B685" s="93"/>
      <c r="C685" s="108" t="s">
        <v>436</v>
      </c>
      <c r="D685" s="108" t="s">
        <v>272</v>
      </c>
      <c r="E685" s="108" t="s">
        <v>864</v>
      </c>
      <c r="F685" s="98" t="s">
        <v>407</v>
      </c>
      <c r="G685" s="96" t="n">
        <v>89.4</v>
      </c>
    </row>
    <row r="686" s="110" customFormat="true" ht="28.5" hidden="false" customHeight="false" outlineLevel="0" collapsed="false">
      <c r="A686" s="155" t="s">
        <v>865</v>
      </c>
      <c r="B686" s="93"/>
      <c r="C686" s="108" t="s">
        <v>436</v>
      </c>
      <c r="D686" s="108" t="s">
        <v>272</v>
      </c>
      <c r="E686" s="108" t="s">
        <v>866</v>
      </c>
      <c r="F686" s="98"/>
      <c r="G686" s="96" t="n">
        <f aca="false">SUM(G687)</f>
        <v>68050</v>
      </c>
    </row>
    <row r="687" s="110" customFormat="true" ht="15" hidden="false" customHeight="false" outlineLevel="0" collapsed="false">
      <c r="A687" s="92" t="s">
        <v>406</v>
      </c>
      <c r="B687" s="107"/>
      <c r="C687" s="108" t="s">
        <v>436</v>
      </c>
      <c r="D687" s="108" t="s">
        <v>272</v>
      </c>
      <c r="E687" s="108" t="s">
        <v>866</v>
      </c>
      <c r="F687" s="98" t="s">
        <v>407</v>
      </c>
      <c r="G687" s="96" t="n">
        <v>68050</v>
      </c>
    </row>
    <row r="688" s="110" customFormat="true" ht="42.75" hidden="false" customHeight="false" outlineLevel="0" collapsed="false">
      <c r="A688" s="97" t="s">
        <v>867</v>
      </c>
      <c r="B688" s="93"/>
      <c r="C688" s="108" t="s">
        <v>436</v>
      </c>
      <c r="D688" s="108" t="s">
        <v>272</v>
      </c>
      <c r="E688" s="108" t="s">
        <v>868</v>
      </c>
      <c r="F688" s="98"/>
      <c r="G688" s="96" t="n">
        <f aca="false">SUM(G689)</f>
        <v>51289.3</v>
      </c>
    </row>
    <row r="689" s="110" customFormat="true" ht="15" hidden="false" customHeight="false" outlineLevel="0" collapsed="false">
      <c r="A689" s="92" t="s">
        <v>406</v>
      </c>
      <c r="B689" s="93"/>
      <c r="C689" s="108" t="s">
        <v>436</v>
      </c>
      <c r="D689" s="108" t="s">
        <v>272</v>
      </c>
      <c r="E689" s="108" t="s">
        <v>868</v>
      </c>
      <c r="F689" s="98" t="s">
        <v>407</v>
      </c>
      <c r="G689" s="96" t="n">
        <v>51289.3</v>
      </c>
    </row>
    <row r="690" s="110" customFormat="true" ht="28.5" hidden="false" customHeight="false" outlineLevel="0" collapsed="false">
      <c r="A690" s="92" t="s">
        <v>869</v>
      </c>
      <c r="B690" s="93"/>
      <c r="C690" s="108" t="s">
        <v>436</v>
      </c>
      <c r="D690" s="108" t="s">
        <v>272</v>
      </c>
      <c r="E690" s="108" t="s">
        <v>870</v>
      </c>
      <c r="F690" s="98"/>
      <c r="G690" s="96" t="n">
        <f aca="false">SUM(G691+G695+G697+G705+G707)</f>
        <v>215250.1</v>
      </c>
    </row>
    <row r="691" s="110" customFormat="true" ht="28.5" hidden="false" customHeight="false" outlineLevel="0" collapsed="false">
      <c r="A691" s="109" t="s">
        <v>871</v>
      </c>
      <c r="B691" s="93"/>
      <c r="C691" s="108" t="s">
        <v>436</v>
      </c>
      <c r="D691" s="108" t="s">
        <v>272</v>
      </c>
      <c r="E691" s="108" t="s">
        <v>872</v>
      </c>
      <c r="F691" s="98"/>
      <c r="G691" s="96" t="n">
        <f aca="false">SUM(G692)</f>
        <v>50153.1</v>
      </c>
    </row>
    <row r="692" s="110" customFormat="true" ht="15" hidden="false" customHeight="false" outlineLevel="0" collapsed="false">
      <c r="A692" s="92" t="s">
        <v>406</v>
      </c>
      <c r="B692" s="93"/>
      <c r="C692" s="108" t="s">
        <v>436</v>
      </c>
      <c r="D692" s="108" t="s">
        <v>272</v>
      </c>
      <c r="E692" s="108" t="s">
        <v>872</v>
      </c>
      <c r="F692" s="98" t="s">
        <v>407</v>
      </c>
      <c r="G692" s="96" t="n">
        <v>50153.1</v>
      </c>
    </row>
    <row r="693" s="110" customFormat="true" ht="57" hidden="true" customHeight="true" outlineLevel="0" collapsed="false">
      <c r="A693" s="92" t="s">
        <v>873</v>
      </c>
      <c r="B693" s="100"/>
      <c r="C693" s="108" t="s">
        <v>436</v>
      </c>
      <c r="D693" s="94" t="s">
        <v>272</v>
      </c>
      <c r="E693" s="108" t="s">
        <v>874</v>
      </c>
      <c r="F693" s="95"/>
      <c r="G693" s="96" t="n">
        <f aca="false">SUM(G694)</f>
        <v>0</v>
      </c>
    </row>
    <row r="694" s="110" customFormat="true" ht="15" hidden="true" customHeight="true" outlineLevel="0" collapsed="false">
      <c r="A694" s="92" t="s">
        <v>406</v>
      </c>
      <c r="B694" s="100"/>
      <c r="C694" s="108" t="s">
        <v>436</v>
      </c>
      <c r="D694" s="94" t="s">
        <v>272</v>
      </c>
      <c r="E694" s="108" t="s">
        <v>874</v>
      </c>
      <c r="F694" s="95" t="s">
        <v>407</v>
      </c>
      <c r="G694" s="96"/>
    </row>
    <row r="695" s="110" customFormat="true" ht="72.75" hidden="false" customHeight="true" outlineLevel="0" collapsed="false">
      <c r="A695" s="196" t="s">
        <v>875</v>
      </c>
      <c r="B695" s="100"/>
      <c r="C695" s="108" t="s">
        <v>436</v>
      </c>
      <c r="D695" s="94" t="s">
        <v>272</v>
      </c>
      <c r="E695" s="108" t="s">
        <v>876</v>
      </c>
      <c r="F695" s="95"/>
      <c r="G695" s="96" t="n">
        <f aca="false">SUM(G696)</f>
        <v>47369.5</v>
      </c>
    </row>
    <row r="696" s="110" customFormat="true" ht="15" hidden="false" customHeight="false" outlineLevel="0" collapsed="false">
      <c r="A696" s="92" t="s">
        <v>406</v>
      </c>
      <c r="B696" s="100"/>
      <c r="C696" s="108" t="s">
        <v>436</v>
      </c>
      <c r="D696" s="94" t="s">
        <v>272</v>
      </c>
      <c r="E696" s="108" t="s">
        <v>876</v>
      </c>
      <c r="F696" s="95" t="s">
        <v>407</v>
      </c>
      <c r="G696" s="96" t="n">
        <v>47369.5</v>
      </c>
    </row>
    <row r="697" s="110" customFormat="true" ht="90.75" hidden="false" customHeight="true" outlineLevel="0" collapsed="false">
      <c r="A697" s="196" t="s">
        <v>877</v>
      </c>
      <c r="B697" s="100"/>
      <c r="C697" s="108" t="s">
        <v>436</v>
      </c>
      <c r="D697" s="94" t="s">
        <v>272</v>
      </c>
      <c r="E697" s="108" t="s">
        <v>878</v>
      </c>
      <c r="F697" s="95"/>
      <c r="G697" s="96" t="n">
        <f aca="false">SUM(G698)</f>
        <v>109336</v>
      </c>
    </row>
    <row r="698" s="110" customFormat="true" ht="15" hidden="false" customHeight="false" outlineLevel="0" collapsed="false">
      <c r="A698" s="92" t="s">
        <v>406</v>
      </c>
      <c r="B698" s="100"/>
      <c r="C698" s="108" t="s">
        <v>436</v>
      </c>
      <c r="D698" s="94" t="s">
        <v>272</v>
      </c>
      <c r="E698" s="108" t="s">
        <v>878</v>
      </c>
      <c r="F698" s="95" t="s">
        <v>407</v>
      </c>
      <c r="G698" s="96" t="n">
        <v>109336</v>
      </c>
    </row>
    <row r="699" s="110" customFormat="true" ht="71.25" hidden="true" customHeight="true" outlineLevel="0" collapsed="false">
      <c r="A699" s="92" t="s">
        <v>879</v>
      </c>
      <c r="B699" s="100"/>
      <c r="C699" s="108" t="s">
        <v>436</v>
      </c>
      <c r="D699" s="94" t="s">
        <v>272</v>
      </c>
      <c r="E699" s="108" t="s">
        <v>876</v>
      </c>
      <c r="F699" s="95"/>
      <c r="G699" s="96" t="n">
        <f aca="false">SUM(G700)</f>
        <v>0</v>
      </c>
    </row>
    <row r="700" s="110" customFormat="true" ht="15" hidden="true" customHeight="true" outlineLevel="0" collapsed="false">
      <c r="A700" s="92" t="s">
        <v>406</v>
      </c>
      <c r="B700" s="100"/>
      <c r="C700" s="108" t="s">
        <v>436</v>
      </c>
      <c r="D700" s="94" t="s">
        <v>272</v>
      </c>
      <c r="E700" s="108" t="s">
        <v>876</v>
      </c>
      <c r="F700" s="95" t="s">
        <v>407</v>
      </c>
      <c r="G700" s="96"/>
    </row>
    <row r="701" s="110" customFormat="true" ht="85.5" hidden="true" customHeight="true" outlineLevel="0" collapsed="false">
      <c r="A701" s="92" t="s">
        <v>880</v>
      </c>
      <c r="B701" s="100"/>
      <c r="C701" s="108" t="s">
        <v>436</v>
      </c>
      <c r="D701" s="94" t="s">
        <v>272</v>
      </c>
      <c r="E701" s="108" t="s">
        <v>878</v>
      </c>
      <c r="F701" s="95"/>
      <c r="G701" s="96" t="n">
        <f aca="false">SUM(G702)</f>
        <v>0</v>
      </c>
    </row>
    <row r="702" s="110" customFormat="true" ht="15" hidden="true" customHeight="true" outlineLevel="0" collapsed="false">
      <c r="A702" s="92" t="s">
        <v>406</v>
      </c>
      <c r="B702" s="100"/>
      <c r="C702" s="108" t="s">
        <v>436</v>
      </c>
      <c r="D702" s="94" t="s">
        <v>272</v>
      </c>
      <c r="E702" s="108" t="s">
        <v>878</v>
      </c>
      <c r="F702" s="95" t="s">
        <v>407</v>
      </c>
      <c r="G702" s="96"/>
    </row>
    <row r="703" s="110" customFormat="true" ht="57" hidden="true" customHeight="true" outlineLevel="0" collapsed="false">
      <c r="A703" s="109" t="s">
        <v>881</v>
      </c>
      <c r="B703" s="93"/>
      <c r="C703" s="108" t="s">
        <v>436</v>
      </c>
      <c r="D703" s="108" t="s">
        <v>272</v>
      </c>
      <c r="E703" s="108" t="s">
        <v>882</v>
      </c>
      <c r="F703" s="98"/>
      <c r="G703" s="96" t="n">
        <f aca="false">SUM(G704)</f>
        <v>0</v>
      </c>
    </row>
    <row r="704" s="110" customFormat="true" ht="15" hidden="true" customHeight="true" outlineLevel="0" collapsed="false">
      <c r="A704" s="92" t="s">
        <v>406</v>
      </c>
      <c r="B704" s="93"/>
      <c r="C704" s="108" t="s">
        <v>436</v>
      </c>
      <c r="D704" s="108" t="s">
        <v>272</v>
      </c>
      <c r="E704" s="108" t="s">
        <v>882</v>
      </c>
      <c r="F704" s="98" t="s">
        <v>407</v>
      </c>
      <c r="G704" s="96"/>
    </row>
    <row r="705" s="110" customFormat="true" ht="99.75" hidden="false" customHeight="false" outlineLevel="0" collapsed="false">
      <c r="A705" s="109" t="s">
        <v>883</v>
      </c>
      <c r="B705" s="93"/>
      <c r="C705" s="108" t="s">
        <v>436</v>
      </c>
      <c r="D705" s="108" t="s">
        <v>272</v>
      </c>
      <c r="E705" s="108" t="s">
        <v>884</v>
      </c>
      <c r="F705" s="98"/>
      <c r="G705" s="96" t="n">
        <f aca="false">SUM(G706)</f>
        <v>2332.6</v>
      </c>
    </row>
    <row r="706" s="110" customFormat="true" ht="15" hidden="false" customHeight="false" outlineLevel="0" collapsed="false">
      <c r="A706" s="92" t="s">
        <v>406</v>
      </c>
      <c r="B706" s="93"/>
      <c r="C706" s="108" t="s">
        <v>436</v>
      </c>
      <c r="D706" s="108" t="s">
        <v>272</v>
      </c>
      <c r="E706" s="108" t="s">
        <v>884</v>
      </c>
      <c r="F706" s="98" t="s">
        <v>407</v>
      </c>
      <c r="G706" s="96" t="n">
        <v>2332.6</v>
      </c>
    </row>
    <row r="707" s="110" customFormat="true" ht="121.5" hidden="false" customHeight="true" outlineLevel="0" collapsed="false">
      <c r="A707" s="109" t="s">
        <v>885</v>
      </c>
      <c r="B707" s="93"/>
      <c r="C707" s="108" t="s">
        <v>436</v>
      </c>
      <c r="D707" s="108" t="s">
        <v>272</v>
      </c>
      <c r="E707" s="108" t="s">
        <v>886</v>
      </c>
      <c r="F707" s="98"/>
      <c r="G707" s="96" t="n">
        <f aca="false">SUM(G708)</f>
        <v>6058.9</v>
      </c>
    </row>
    <row r="708" s="110" customFormat="true" ht="14.25" hidden="false" customHeight="true" outlineLevel="0" collapsed="false">
      <c r="A708" s="92" t="s">
        <v>406</v>
      </c>
      <c r="B708" s="93"/>
      <c r="C708" s="108" t="s">
        <v>436</v>
      </c>
      <c r="D708" s="108" t="s">
        <v>272</v>
      </c>
      <c r="E708" s="108" t="s">
        <v>886</v>
      </c>
      <c r="F708" s="98" t="s">
        <v>407</v>
      </c>
      <c r="G708" s="96" t="n">
        <v>6058.9</v>
      </c>
    </row>
    <row r="709" s="110" customFormat="true" ht="28.5" hidden="true" customHeight="true" outlineLevel="0" collapsed="false">
      <c r="A709" s="106" t="s">
        <v>857</v>
      </c>
      <c r="B709" s="107"/>
      <c r="C709" s="108" t="s">
        <v>436</v>
      </c>
      <c r="D709" s="108" t="s">
        <v>272</v>
      </c>
      <c r="E709" s="108" t="s">
        <v>887</v>
      </c>
      <c r="F709" s="98"/>
      <c r="G709" s="96" t="n">
        <f aca="false">SUM(G710)</f>
        <v>0</v>
      </c>
    </row>
    <row r="710" s="110" customFormat="true" ht="15" hidden="true" customHeight="true" outlineLevel="0" collapsed="false">
      <c r="A710" s="106" t="s">
        <v>406</v>
      </c>
      <c r="B710" s="107"/>
      <c r="C710" s="108" t="s">
        <v>436</v>
      </c>
      <c r="D710" s="108" t="s">
        <v>272</v>
      </c>
      <c r="E710" s="108" t="s">
        <v>887</v>
      </c>
      <c r="F710" s="98" t="s">
        <v>407</v>
      </c>
      <c r="G710" s="96"/>
    </row>
    <row r="711" customFormat="false" ht="18" hidden="false" customHeight="true" outlineLevel="0" collapsed="false">
      <c r="A711" s="92" t="s">
        <v>888</v>
      </c>
      <c r="B711" s="93"/>
      <c r="C711" s="108" t="s">
        <v>436</v>
      </c>
      <c r="D711" s="108" t="s">
        <v>272</v>
      </c>
      <c r="E711" s="108" t="s">
        <v>889</v>
      </c>
      <c r="F711" s="98"/>
      <c r="G711" s="96" t="n">
        <f aca="false">SUM(G712)</f>
        <v>3155.5</v>
      </c>
    </row>
    <row r="712" customFormat="false" ht="18" hidden="false" customHeight="true" outlineLevel="0" collapsed="false">
      <c r="A712" s="92" t="s">
        <v>406</v>
      </c>
      <c r="B712" s="93"/>
      <c r="C712" s="108" t="s">
        <v>436</v>
      </c>
      <c r="D712" s="108" t="s">
        <v>272</v>
      </c>
      <c r="E712" s="108" t="s">
        <v>889</v>
      </c>
      <c r="F712" s="98" t="s">
        <v>407</v>
      </c>
      <c r="G712" s="96" t="n">
        <v>3155.5</v>
      </c>
    </row>
    <row r="713" customFormat="false" ht="30.75" hidden="false" customHeight="true" outlineLevel="0" collapsed="false">
      <c r="A713" s="92" t="s">
        <v>890</v>
      </c>
      <c r="B713" s="93"/>
      <c r="C713" s="108" t="s">
        <v>436</v>
      </c>
      <c r="D713" s="94" t="s">
        <v>272</v>
      </c>
      <c r="E713" s="94" t="s">
        <v>891</v>
      </c>
      <c r="F713" s="98"/>
      <c r="G713" s="96" t="n">
        <f aca="false">SUM(G714)</f>
        <v>1544.5</v>
      </c>
    </row>
    <row r="714" customFormat="false" ht="15" hidden="false" customHeight="false" outlineLevel="0" collapsed="false">
      <c r="A714" s="106" t="s">
        <v>714</v>
      </c>
      <c r="B714" s="93"/>
      <c r="C714" s="108" t="s">
        <v>436</v>
      </c>
      <c r="D714" s="94" t="s">
        <v>272</v>
      </c>
      <c r="E714" s="94" t="s">
        <v>892</v>
      </c>
      <c r="F714" s="98"/>
      <c r="G714" s="96" t="n">
        <f aca="false">SUM(G715:G715)</f>
        <v>1544.5</v>
      </c>
    </row>
    <row r="715" customFormat="false" ht="14.25" hidden="false" customHeight="true" outlineLevel="0" collapsed="false">
      <c r="A715" s="92" t="s">
        <v>406</v>
      </c>
      <c r="B715" s="93"/>
      <c r="C715" s="108" t="s">
        <v>436</v>
      </c>
      <c r="D715" s="94" t="s">
        <v>272</v>
      </c>
      <c r="E715" s="94" t="s">
        <v>892</v>
      </c>
      <c r="F715" s="98" t="s">
        <v>407</v>
      </c>
      <c r="G715" s="96" t="n">
        <f aca="false">5288.5-3744</f>
        <v>1544.5</v>
      </c>
    </row>
    <row r="716" s="168" customFormat="true" ht="15.75" hidden="true" customHeight="true" outlineLevel="0" collapsed="false">
      <c r="A716" s="97" t="s">
        <v>428</v>
      </c>
      <c r="B716" s="129"/>
      <c r="C716" s="108" t="s">
        <v>436</v>
      </c>
      <c r="D716" s="108" t="s">
        <v>272</v>
      </c>
      <c r="E716" s="108" t="s">
        <v>429</v>
      </c>
      <c r="F716" s="186"/>
      <c r="G716" s="137" t="n">
        <f aca="false">SUM(G717)</f>
        <v>0</v>
      </c>
    </row>
    <row r="717" s="168" customFormat="true" ht="57" hidden="true" customHeight="true" outlineLevel="0" collapsed="false">
      <c r="A717" s="92" t="s">
        <v>893</v>
      </c>
      <c r="B717" s="175"/>
      <c r="C717" s="108" t="s">
        <v>436</v>
      </c>
      <c r="D717" s="108" t="s">
        <v>272</v>
      </c>
      <c r="E717" s="108" t="s">
        <v>487</v>
      </c>
      <c r="F717" s="186"/>
      <c r="G717" s="137" t="n">
        <f aca="false">SUM(G718)+G721</f>
        <v>0</v>
      </c>
    </row>
    <row r="718" s="168" customFormat="true" ht="28.5" hidden="true" customHeight="true" outlineLevel="0" collapsed="false">
      <c r="A718" s="92" t="s">
        <v>894</v>
      </c>
      <c r="B718" s="175"/>
      <c r="C718" s="108" t="s">
        <v>436</v>
      </c>
      <c r="D718" s="108" t="s">
        <v>272</v>
      </c>
      <c r="E718" s="108" t="s">
        <v>895</v>
      </c>
      <c r="F718" s="186"/>
      <c r="G718" s="137" t="n">
        <f aca="false">SUM(G719:G720)</f>
        <v>0</v>
      </c>
    </row>
    <row r="719" s="168" customFormat="true" ht="18" hidden="true" customHeight="true" outlineLevel="0" collapsed="false">
      <c r="A719" s="102" t="s">
        <v>269</v>
      </c>
      <c r="B719" s="175"/>
      <c r="C719" s="108" t="s">
        <v>436</v>
      </c>
      <c r="D719" s="108" t="s">
        <v>272</v>
      </c>
      <c r="E719" s="108" t="s">
        <v>895</v>
      </c>
      <c r="F719" s="186" t="s">
        <v>270</v>
      </c>
      <c r="G719" s="137"/>
    </row>
    <row r="720" s="168" customFormat="true" ht="18" hidden="true" customHeight="true" outlineLevel="0" collapsed="false">
      <c r="A720" s="92" t="s">
        <v>896</v>
      </c>
      <c r="B720" s="175"/>
      <c r="C720" s="108" t="s">
        <v>436</v>
      </c>
      <c r="D720" s="108" t="s">
        <v>272</v>
      </c>
      <c r="E720" s="108" t="s">
        <v>897</v>
      </c>
      <c r="F720" s="186" t="s">
        <v>898</v>
      </c>
      <c r="G720" s="137"/>
    </row>
    <row r="721" s="168" customFormat="true" ht="41.25" hidden="true" customHeight="true" outlineLevel="0" collapsed="false">
      <c r="A721" s="92" t="s">
        <v>899</v>
      </c>
      <c r="B721" s="175"/>
      <c r="C721" s="108" t="s">
        <v>436</v>
      </c>
      <c r="D721" s="108" t="s">
        <v>272</v>
      </c>
      <c r="E721" s="108" t="s">
        <v>897</v>
      </c>
      <c r="F721" s="186"/>
      <c r="G721" s="137" t="n">
        <f aca="false">SUM(G722)</f>
        <v>0</v>
      </c>
    </row>
    <row r="722" s="168" customFormat="true" ht="15" hidden="true" customHeight="true" outlineLevel="0" collapsed="false">
      <c r="A722" s="92" t="s">
        <v>896</v>
      </c>
      <c r="B722" s="175"/>
      <c r="C722" s="108" t="s">
        <v>436</v>
      </c>
      <c r="D722" s="108" t="s">
        <v>272</v>
      </c>
      <c r="E722" s="108" t="s">
        <v>897</v>
      </c>
      <c r="F722" s="186" t="s">
        <v>898</v>
      </c>
      <c r="G722" s="137"/>
    </row>
    <row r="723" customFormat="false" ht="18" hidden="false" customHeight="true" outlineLevel="0" collapsed="false">
      <c r="A723" s="165" t="s">
        <v>324</v>
      </c>
      <c r="B723" s="93"/>
      <c r="C723" s="108" t="s">
        <v>436</v>
      </c>
      <c r="D723" s="108" t="s">
        <v>272</v>
      </c>
      <c r="E723" s="108" t="s">
        <v>325</v>
      </c>
      <c r="F723" s="98"/>
      <c r="G723" s="96" t="n">
        <f aca="false">SUM(G726+G724)</f>
        <v>6860</v>
      </c>
    </row>
    <row r="724" customFormat="false" ht="62.25" hidden="false" customHeight="true" outlineLevel="0" collapsed="false">
      <c r="A724" s="165" t="s">
        <v>900</v>
      </c>
      <c r="B724" s="93"/>
      <c r="C724" s="108" t="s">
        <v>436</v>
      </c>
      <c r="D724" s="108" t="s">
        <v>272</v>
      </c>
      <c r="E724" s="108" t="s">
        <v>901</v>
      </c>
      <c r="F724" s="98"/>
      <c r="G724" s="96" t="n">
        <f aca="false">SUM(G725)</f>
        <v>3860</v>
      </c>
    </row>
    <row r="725" customFormat="false" ht="19.5" hidden="false" customHeight="true" outlineLevel="0" collapsed="false">
      <c r="A725" s="97" t="s">
        <v>714</v>
      </c>
      <c r="B725" s="129"/>
      <c r="C725" s="108" t="s">
        <v>436</v>
      </c>
      <c r="D725" s="108" t="s">
        <v>272</v>
      </c>
      <c r="E725" s="108" t="s">
        <v>901</v>
      </c>
      <c r="F725" s="99" t="s">
        <v>715</v>
      </c>
      <c r="G725" s="96" t="n">
        <v>3860</v>
      </c>
    </row>
    <row r="726" customFormat="false" ht="17.25" hidden="false" customHeight="true" outlineLevel="0" collapsed="false">
      <c r="A726" s="102" t="s">
        <v>269</v>
      </c>
      <c r="B726" s="93"/>
      <c r="C726" s="108" t="s">
        <v>436</v>
      </c>
      <c r="D726" s="108" t="s">
        <v>272</v>
      </c>
      <c r="E726" s="108" t="s">
        <v>325</v>
      </c>
      <c r="F726" s="98" t="s">
        <v>270</v>
      </c>
      <c r="G726" s="96" t="n">
        <f aca="false">SUM(G727:G727)</f>
        <v>3000</v>
      </c>
    </row>
    <row r="727" customFormat="false" ht="30" hidden="false" customHeight="true" outlineLevel="0" collapsed="false">
      <c r="A727" s="102" t="s">
        <v>533</v>
      </c>
      <c r="B727" s="93"/>
      <c r="C727" s="108" t="s">
        <v>436</v>
      </c>
      <c r="D727" s="108" t="s">
        <v>272</v>
      </c>
      <c r="E727" s="104" t="s">
        <v>534</v>
      </c>
      <c r="F727" s="95" t="s">
        <v>270</v>
      </c>
      <c r="G727" s="96" t="n">
        <f aca="false">SUM(G728:G729)</f>
        <v>3000</v>
      </c>
    </row>
    <row r="728" s="148" customFormat="true" ht="27.75" hidden="false" customHeight="true" outlineLevel="0" collapsed="false">
      <c r="A728" s="92" t="s">
        <v>894</v>
      </c>
      <c r="B728" s="107"/>
      <c r="C728" s="108" t="s">
        <v>436</v>
      </c>
      <c r="D728" s="108" t="s">
        <v>272</v>
      </c>
      <c r="E728" s="104" t="s">
        <v>902</v>
      </c>
      <c r="F728" s="95" t="s">
        <v>270</v>
      </c>
      <c r="G728" s="137" t="n">
        <v>1940.7</v>
      </c>
    </row>
    <row r="729" s="148" customFormat="true" ht="45" hidden="false" customHeight="true" outlineLevel="0" collapsed="false">
      <c r="A729" s="92" t="s">
        <v>903</v>
      </c>
      <c r="B729" s="107"/>
      <c r="C729" s="108" t="s">
        <v>436</v>
      </c>
      <c r="D729" s="108" t="s">
        <v>272</v>
      </c>
      <c r="E729" s="104" t="s">
        <v>904</v>
      </c>
      <c r="F729" s="95" t="s">
        <v>270</v>
      </c>
      <c r="G729" s="137" t="n">
        <v>1059.3</v>
      </c>
    </row>
    <row r="730" customFormat="false" ht="18.75" hidden="false" customHeight="true" outlineLevel="0" collapsed="false">
      <c r="A730" s="109" t="s">
        <v>905</v>
      </c>
      <c r="B730" s="93"/>
      <c r="C730" s="104" t="s">
        <v>436</v>
      </c>
      <c r="D730" s="167" t="s">
        <v>296</v>
      </c>
      <c r="E730" s="167"/>
      <c r="F730" s="122"/>
      <c r="G730" s="137" t="n">
        <f aca="false">SUM(G731+G734)</f>
        <v>44185.5</v>
      </c>
    </row>
    <row r="731" customFormat="false" ht="15" hidden="true" customHeight="true" outlineLevel="0" collapsed="false">
      <c r="A731" s="109" t="s">
        <v>830</v>
      </c>
      <c r="B731" s="93"/>
      <c r="C731" s="104" t="s">
        <v>436</v>
      </c>
      <c r="D731" s="167" t="s">
        <v>296</v>
      </c>
      <c r="E731" s="167" t="s">
        <v>831</v>
      </c>
      <c r="F731" s="122"/>
      <c r="G731" s="96" t="n">
        <f aca="false">SUM(G732)</f>
        <v>0</v>
      </c>
    </row>
    <row r="732" customFormat="false" ht="42.75" hidden="true" customHeight="true" outlineLevel="0" collapsed="false">
      <c r="A732" s="165" t="s">
        <v>906</v>
      </c>
      <c r="B732" s="93"/>
      <c r="C732" s="104" t="s">
        <v>436</v>
      </c>
      <c r="D732" s="167" t="s">
        <v>296</v>
      </c>
      <c r="E732" s="167" t="s">
        <v>907</v>
      </c>
      <c r="F732" s="122"/>
      <c r="G732" s="96" t="n">
        <f aca="false">SUM(G733)</f>
        <v>0</v>
      </c>
    </row>
    <row r="733" customFormat="false" ht="15" hidden="true" customHeight="true" outlineLevel="0" collapsed="false">
      <c r="A733" s="165" t="s">
        <v>406</v>
      </c>
      <c r="B733" s="93"/>
      <c r="C733" s="104" t="s">
        <v>436</v>
      </c>
      <c r="D733" s="167" t="s">
        <v>296</v>
      </c>
      <c r="E733" s="167" t="s">
        <v>907</v>
      </c>
      <c r="F733" s="98" t="s">
        <v>407</v>
      </c>
      <c r="G733" s="96"/>
    </row>
    <row r="734" customFormat="false" ht="21" hidden="false" customHeight="true" outlineLevel="0" collapsed="false">
      <c r="A734" s="165" t="s">
        <v>908</v>
      </c>
      <c r="B734" s="93"/>
      <c r="C734" s="104" t="s">
        <v>436</v>
      </c>
      <c r="D734" s="167" t="s">
        <v>296</v>
      </c>
      <c r="E734" s="167" t="s">
        <v>674</v>
      </c>
      <c r="F734" s="98"/>
      <c r="G734" s="96" t="n">
        <f aca="false">SUM(G738+G735)</f>
        <v>44185.5</v>
      </c>
    </row>
    <row r="735" customFormat="false" ht="55.5" hidden="false" customHeight="true" outlineLevel="0" collapsed="false">
      <c r="A735" s="144" t="s">
        <v>909</v>
      </c>
      <c r="B735" s="93"/>
      <c r="C735" s="104" t="s">
        <v>436</v>
      </c>
      <c r="D735" s="167" t="s">
        <v>296</v>
      </c>
      <c r="E735" s="108" t="s">
        <v>910</v>
      </c>
      <c r="F735" s="99"/>
      <c r="G735" s="137" t="n">
        <f aca="false">SUM(G737)</f>
        <v>17383.6</v>
      </c>
    </row>
    <row r="736" customFormat="false" ht="73.5" hidden="false" customHeight="true" outlineLevel="0" collapsed="false">
      <c r="A736" s="144" t="s">
        <v>911</v>
      </c>
      <c r="B736" s="93"/>
      <c r="C736" s="104" t="s">
        <v>436</v>
      </c>
      <c r="D736" s="167" t="s">
        <v>296</v>
      </c>
      <c r="E736" s="108" t="s">
        <v>912</v>
      </c>
      <c r="F736" s="99"/>
      <c r="G736" s="137" t="n">
        <f aca="false">SUM(G737)</f>
        <v>17383.6</v>
      </c>
    </row>
    <row r="737" customFormat="false" ht="21" hidden="false" customHeight="true" outlineLevel="0" collapsed="false">
      <c r="A737" s="144" t="s">
        <v>406</v>
      </c>
      <c r="B737" s="93"/>
      <c r="C737" s="104" t="s">
        <v>436</v>
      </c>
      <c r="D737" s="167" t="s">
        <v>296</v>
      </c>
      <c r="E737" s="108" t="s">
        <v>912</v>
      </c>
      <c r="F737" s="99" t="s">
        <v>407</v>
      </c>
      <c r="G737" s="137" t="n">
        <v>17383.6</v>
      </c>
    </row>
    <row r="738" customFormat="false" ht="28.5" hidden="false" customHeight="false" outlineLevel="0" collapsed="false">
      <c r="A738" s="165" t="s">
        <v>913</v>
      </c>
      <c r="B738" s="93"/>
      <c r="C738" s="104" t="s">
        <v>436</v>
      </c>
      <c r="D738" s="167" t="s">
        <v>296</v>
      </c>
      <c r="E738" s="167" t="s">
        <v>914</v>
      </c>
      <c r="F738" s="122"/>
      <c r="G738" s="96" t="n">
        <f aca="false">SUM(G739)</f>
        <v>26801.9</v>
      </c>
    </row>
    <row r="739" customFormat="false" ht="70.5" hidden="false" customHeight="true" outlineLevel="0" collapsed="false">
      <c r="A739" s="106" t="s">
        <v>915</v>
      </c>
      <c r="B739" s="93"/>
      <c r="C739" s="104" t="s">
        <v>436</v>
      </c>
      <c r="D739" s="104" t="s">
        <v>296</v>
      </c>
      <c r="E739" s="167" t="s">
        <v>914</v>
      </c>
      <c r="F739" s="186"/>
      <c r="G739" s="96" t="n">
        <f aca="false">SUM(G744+G746+G740+G742)</f>
        <v>26801.9</v>
      </c>
    </row>
    <row r="740" customFormat="false" ht="26.25" hidden="false" customHeight="true" outlineLevel="0" collapsed="false">
      <c r="A740" s="106" t="s">
        <v>916</v>
      </c>
      <c r="B740" s="93"/>
      <c r="C740" s="104" t="s">
        <v>436</v>
      </c>
      <c r="D740" s="104" t="s">
        <v>296</v>
      </c>
      <c r="E740" s="167" t="s">
        <v>917</v>
      </c>
      <c r="F740" s="186"/>
      <c r="G740" s="96" t="n">
        <f aca="false">SUM(G741)</f>
        <v>518</v>
      </c>
    </row>
    <row r="741" customFormat="false" ht="30" hidden="false" customHeight="true" outlineLevel="0" collapsed="false">
      <c r="A741" s="106" t="s">
        <v>918</v>
      </c>
      <c r="B741" s="93"/>
      <c r="C741" s="104" t="s">
        <v>436</v>
      </c>
      <c r="D741" s="104" t="s">
        <v>296</v>
      </c>
      <c r="E741" s="167" t="s">
        <v>917</v>
      </c>
      <c r="F741" s="186" t="s">
        <v>919</v>
      </c>
      <c r="G741" s="96" t="n">
        <v>518</v>
      </c>
    </row>
    <row r="742" customFormat="false" ht="26.25" hidden="false" customHeight="true" outlineLevel="0" collapsed="false">
      <c r="A742" s="106" t="s">
        <v>920</v>
      </c>
      <c r="B742" s="93"/>
      <c r="C742" s="104" t="s">
        <v>436</v>
      </c>
      <c r="D742" s="104" t="s">
        <v>296</v>
      </c>
      <c r="E742" s="167" t="s">
        <v>921</v>
      </c>
      <c r="F742" s="186"/>
      <c r="G742" s="96" t="n">
        <f aca="false">SUM(G743)</f>
        <v>670.4</v>
      </c>
    </row>
    <row r="743" customFormat="false" ht="36.75" hidden="false" customHeight="true" outlineLevel="0" collapsed="false">
      <c r="A743" s="106" t="s">
        <v>918</v>
      </c>
      <c r="B743" s="93"/>
      <c r="C743" s="104" t="s">
        <v>436</v>
      </c>
      <c r="D743" s="104" t="s">
        <v>296</v>
      </c>
      <c r="E743" s="167" t="s">
        <v>921</v>
      </c>
      <c r="F743" s="186" t="s">
        <v>919</v>
      </c>
      <c r="G743" s="96" t="n">
        <v>670.4</v>
      </c>
    </row>
    <row r="744" customFormat="false" ht="32.25" hidden="true" customHeight="true" outlineLevel="0" collapsed="false">
      <c r="A744" s="106" t="s">
        <v>922</v>
      </c>
      <c r="B744" s="93"/>
      <c r="C744" s="104" t="s">
        <v>436</v>
      </c>
      <c r="D744" s="104" t="s">
        <v>296</v>
      </c>
      <c r="E744" s="167" t="s">
        <v>923</v>
      </c>
      <c r="F744" s="186"/>
      <c r="G744" s="96" t="n">
        <f aca="false">SUM(G745)</f>
        <v>0</v>
      </c>
    </row>
    <row r="745" customFormat="false" ht="28.5" hidden="true" customHeight="true" outlineLevel="0" collapsed="false">
      <c r="A745" s="106" t="s">
        <v>918</v>
      </c>
      <c r="B745" s="93"/>
      <c r="C745" s="104" t="s">
        <v>436</v>
      </c>
      <c r="D745" s="104" t="s">
        <v>296</v>
      </c>
      <c r="E745" s="167" t="s">
        <v>923</v>
      </c>
      <c r="F745" s="186" t="s">
        <v>919</v>
      </c>
      <c r="G745" s="96"/>
    </row>
    <row r="746" customFormat="false" ht="28.5" hidden="false" customHeight="true" outlineLevel="0" collapsed="false">
      <c r="A746" s="106" t="s">
        <v>918</v>
      </c>
      <c r="B746" s="93"/>
      <c r="C746" s="104" t="s">
        <v>436</v>
      </c>
      <c r="D746" s="104" t="s">
        <v>296</v>
      </c>
      <c r="E746" s="167" t="s">
        <v>924</v>
      </c>
      <c r="F746" s="186"/>
      <c r="G746" s="96" t="n">
        <f aca="false">SUM(G747)</f>
        <v>25613.5</v>
      </c>
    </row>
    <row r="747" customFormat="false" ht="63" hidden="false" customHeight="true" outlineLevel="0" collapsed="false">
      <c r="A747" s="106" t="s">
        <v>925</v>
      </c>
      <c r="B747" s="93"/>
      <c r="C747" s="104" t="s">
        <v>436</v>
      </c>
      <c r="D747" s="104" t="s">
        <v>296</v>
      </c>
      <c r="E747" s="167" t="s">
        <v>924</v>
      </c>
      <c r="F747" s="186" t="s">
        <v>919</v>
      </c>
      <c r="G747" s="96" t="n">
        <v>25613.5</v>
      </c>
    </row>
    <row r="748" customFormat="false" ht="19.5" hidden="false" customHeight="true" outlineLevel="0" collapsed="false">
      <c r="A748" s="102" t="s">
        <v>926</v>
      </c>
      <c r="B748" s="93"/>
      <c r="C748" s="167" t="s">
        <v>436</v>
      </c>
      <c r="D748" s="167" t="s">
        <v>333</v>
      </c>
      <c r="E748" s="167"/>
      <c r="F748" s="122"/>
      <c r="G748" s="137" t="n">
        <f aca="false">SUM(G749+G762)</f>
        <v>20417.7</v>
      </c>
    </row>
    <row r="749" customFormat="false" ht="42.75" hidden="false" customHeight="false" outlineLevel="0" collapsed="false">
      <c r="A749" s="97" t="s">
        <v>265</v>
      </c>
      <c r="B749" s="93"/>
      <c r="C749" s="94" t="s">
        <v>436</v>
      </c>
      <c r="D749" s="94" t="s">
        <v>333</v>
      </c>
      <c r="E749" s="94" t="s">
        <v>266</v>
      </c>
      <c r="F749" s="98"/>
      <c r="G749" s="96" t="n">
        <f aca="false">SUM(G750)</f>
        <v>20417.7</v>
      </c>
    </row>
    <row r="750" customFormat="false" ht="15" hidden="false" customHeight="false" outlineLevel="0" collapsed="false">
      <c r="A750" s="97" t="s">
        <v>273</v>
      </c>
      <c r="B750" s="93"/>
      <c r="C750" s="94" t="s">
        <v>436</v>
      </c>
      <c r="D750" s="94" t="s">
        <v>333</v>
      </c>
      <c r="E750" s="94" t="s">
        <v>275</v>
      </c>
      <c r="F750" s="98"/>
      <c r="G750" s="96" t="n">
        <f aca="false">SUM(G751+G754+G760+G758)</f>
        <v>20417.7</v>
      </c>
    </row>
    <row r="751" customFormat="false" ht="14.25" hidden="false" customHeight="true" outlineLevel="0" collapsed="false">
      <c r="A751" s="102" t="s">
        <v>269</v>
      </c>
      <c r="B751" s="197"/>
      <c r="C751" s="94" t="s">
        <v>436</v>
      </c>
      <c r="D751" s="94" t="s">
        <v>333</v>
      </c>
      <c r="E751" s="94" t="s">
        <v>275</v>
      </c>
      <c r="F751" s="198" t="s">
        <v>270</v>
      </c>
      <c r="G751" s="96" t="n">
        <v>258.6</v>
      </c>
    </row>
    <row r="752" customFormat="false" ht="28.5" hidden="true" customHeight="true" outlineLevel="0" collapsed="false">
      <c r="A752" s="102" t="s">
        <v>927</v>
      </c>
      <c r="B752" s="197"/>
      <c r="C752" s="94" t="s">
        <v>436</v>
      </c>
      <c r="D752" s="94" t="s">
        <v>333</v>
      </c>
      <c r="E752" s="94" t="s">
        <v>928</v>
      </c>
      <c r="F752" s="198"/>
      <c r="G752" s="96" t="n">
        <f aca="false">SUM(G753)</f>
        <v>0</v>
      </c>
    </row>
    <row r="753" customFormat="false" ht="14.25" hidden="true" customHeight="true" outlineLevel="0" collapsed="false">
      <c r="A753" s="102" t="s">
        <v>269</v>
      </c>
      <c r="B753" s="197"/>
      <c r="C753" s="94" t="s">
        <v>436</v>
      </c>
      <c r="D753" s="94" t="s">
        <v>333</v>
      </c>
      <c r="E753" s="94" t="s">
        <v>928</v>
      </c>
      <c r="F753" s="198" t="s">
        <v>270</v>
      </c>
      <c r="G753" s="96"/>
    </row>
    <row r="754" customFormat="false" ht="27" hidden="false" customHeight="true" outlineLevel="0" collapsed="false">
      <c r="A754" s="102" t="s">
        <v>929</v>
      </c>
      <c r="B754" s="197"/>
      <c r="C754" s="94" t="s">
        <v>436</v>
      </c>
      <c r="D754" s="94" t="s">
        <v>333</v>
      </c>
      <c r="E754" s="94" t="s">
        <v>930</v>
      </c>
      <c r="F754" s="198"/>
      <c r="G754" s="96" t="n">
        <f aca="false">SUM(G755)</f>
        <v>3403</v>
      </c>
    </row>
    <row r="755" customFormat="false" ht="24" hidden="false" customHeight="true" outlineLevel="0" collapsed="false">
      <c r="A755" s="102" t="s">
        <v>269</v>
      </c>
      <c r="B755" s="126"/>
      <c r="C755" s="94" t="s">
        <v>436</v>
      </c>
      <c r="D755" s="94" t="s">
        <v>333</v>
      </c>
      <c r="E755" s="94" t="s">
        <v>930</v>
      </c>
      <c r="F755" s="198" t="s">
        <v>270</v>
      </c>
      <c r="G755" s="96" t="n">
        <v>3403</v>
      </c>
    </row>
    <row r="756" customFormat="false" ht="42.75" hidden="true" customHeight="true" outlineLevel="0" collapsed="false">
      <c r="A756" s="102" t="s">
        <v>931</v>
      </c>
      <c r="B756" s="126"/>
      <c r="C756" s="94" t="s">
        <v>436</v>
      </c>
      <c r="D756" s="94" t="s">
        <v>333</v>
      </c>
      <c r="E756" s="94" t="s">
        <v>932</v>
      </c>
      <c r="F756" s="198"/>
      <c r="G756" s="96"/>
    </row>
    <row r="757" s="204" customFormat="true" ht="18.75" hidden="true" customHeight="true" outlineLevel="0" collapsed="false">
      <c r="A757" s="199" t="s">
        <v>269</v>
      </c>
      <c r="B757" s="200"/>
      <c r="C757" s="201" t="s">
        <v>436</v>
      </c>
      <c r="D757" s="201" t="s">
        <v>333</v>
      </c>
      <c r="E757" s="201" t="s">
        <v>932</v>
      </c>
      <c r="F757" s="202" t="s">
        <v>270</v>
      </c>
      <c r="G757" s="203"/>
    </row>
    <row r="758" customFormat="false" ht="28.5" hidden="false" customHeight="false" outlineLevel="0" collapsed="false">
      <c r="A758" s="102" t="s">
        <v>927</v>
      </c>
      <c r="B758" s="197"/>
      <c r="C758" s="94" t="s">
        <v>436</v>
      </c>
      <c r="D758" s="94" t="s">
        <v>333</v>
      </c>
      <c r="E758" s="94" t="s">
        <v>928</v>
      </c>
      <c r="F758" s="198"/>
      <c r="G758" s="96" t="n">
        <f aca="false">SUM(G759)</f>
        <v>13860.2</v>
      </c>
    </row>
    <row r="759" customFormat="false" ht="14.25" hidden="false" customHeight="true" outlineLevel="0" collapsed="false">
      <c r="A759" s="102" t="s">
        <v>269</v>
      </c>
      <c r="B759" s="197"/>
      <c r="C759" s="94" t="s">
        <v>436</v>
      </c>
      <c r="D759" s="94" t="s">
        <v>333</v>
      </c>
      <c r="E759" s="94" t="s">
        <v>928</v>
      </c>
      <c r="F759" s="198" t="s">
        <v>270</v>
      </c>
      <c r="G759" s="96" t="n">
        <v>13860.2</v>
      </c>
    </row>
    <row r="760" customFormat="false" ht="42.75" hidden="false" customHeight="false" outlineLevel="0" collapsed="false">
      <c r="A760" s="102" t="s">
        <v>931</v>
      </c>
      <c r="B760" s="126"/>
      <c r="C760" s="94" t="s">
        <v>436</v>
      </c>
      <c r="D760" s="94" t="s">
        <v>333</v>
      </c>
      <c r="E760" s="94" t="s">
        <v>933</v>
      </c>
      <c r="F760" s="198"/>
      <c r="G760" s="96" t="n">
        <f aca="false">SUM(G761)</f>
        <v>2895.9</v>
      </c>
    </row>
    <row r="761" s="204" customFormat="true" ht="18" hidden="false" customHeight="true" outlineLevel="0" collapsed="false">
      <c r="A761" s="199" t="s">
        <v>269</v>
      </c>
      <c r="B761" s="200"/>
      <c r="C761" s="201" t="s">
        <v>436</v>
      </c>
      <c r="D761" s="201" t="s">
        <v>333</v>
      </c>
      <c r="E761" s="94" t="s">
        <v>933</v>
      </c>
      <c r="F761" s="202" t="s">
        <v>270</v>
      </c>
      <c r="G761" s="203" t="n">
        <v>2895.9</v>
      </c>
    </row>
    <row r="762" s="204" customFormat="true" ht="18.75" hidden="true" customHeight="true" outlineLevel="0" collapsed="false">
      <c r="A762" s="112" t="s">
        <v>934</v>
      </c>
      <c r="B762" s="100"/>
      <c r="C762" s="167" t="s">
        <v>436</v>
      </c>
      <c r="D762" s="167" t="s">
        <v>333</v>
      </c>
      <c r="E762" s="94" t="s">
        <v>935</v>
      </c>
      <c r="F762" s="95"/>
      <c r="G762" s="137" t="n">
        <f aca="false">SUM(G763)</f>
        <v>0</v>
      </c>
    </row>
    <row r="763" s="204" customFormat="true" ht="18.75" hidden="true" customHeight="true" outlineLevel="0" collapsed="false">
      <c r="A763" s="112" t="s">
        <v>936</v>
      </c>
      <c r="B763" s="100"/>
      <c r="C763" s="167" t="s">
        <v>436</v>
      </c>
      <c r="D763" s="167" t="s">
        <v>333</v>
      </c>
      <c r="E763" s="94" t="s">
        <v>937</v>
      </c>
      <c r="F763" s="95"/>
      <c r="G763" s="137" t="n">
        <f aca="false">SUM(G764)</f>
        <v>0</v>
      </c>
    </row>
    <row r="764" s="204" customFormat="true" ht="57" hidden="true" customHeight="true" outlineLevel="0" collapsed="false">
      <c r="A764" s="112" t="s">
        <v>938</v>
      </c>
      <c r="B764" s="100"/>
      <c r="C764" s="167" t="s">
        <v>436</v>
      </c>
      <c r="D764" s="167" t="s">
        <v>333</v>
      </c>
      <c r="E764" s="94" t="s">
        <v>939</v>
      </c>
      <c r="F764" s="95"/>
      <c r="G764" s="137" t="n">
        <f aca="false">SUM(G765)</f>
        <v>0</v>
      </c>
    </row>
    <row r="765" s="204" customFormat="true" ht="18.75" hidden="true" customHeight="true" outlineLevel="0" collapsed="false">
      <c r="A765" s="112" t="s">
        <v>364</v>
      </c>
      <c r="B765" s="100"/>
      <c r="C765" s="167" t="s">
        <v>436</v>
      </c>
      <c r="D765" s="167" t="s">
        <v>333</v>
      </c>
      <c r="E765" s="94" t="s">
        <v>939</v>
      </c>
      <c r="F765" s="95" t="s">
        <v>365</v>
      </c>
      <c r="G765" s="137"/>
    </row>
    <row r="766" s="181" customFormat="true" ht="21.75" hidden="false" customHeight="true" outlineLevel="0" collapsed="false">
      <c r="A766" s="205" t="s">
        <v>940</v>
      </c>
      <c r="B766" s="206"/>
      <c r="C766" s="207"/>
      <c r="D766" s="207"/>
      <c r="E766" s="207"/>
      <c r="F766" s="208"/>
      <c r="G766" s="209" t="n">
        <f aca="false">SUM(G13+G119+G169+G198+G329+G369+G506+G552+G632)</f>
        <v>2274856.4</v>
      </c>
    </row>
    <row r="767" customFormat="false" ht="28.5" hidden="true" customHeight="true" outlineLevel="0" collapsed="false">
      <c r="A767" s="210" t="s">
        <v>941</v>
      </c>
      <c r="B767" s="211"/>
      <c r="C767" s="212"/>
      <c r="D767" s="211"/>
      <c r="E767" s="211"/>
      <c r="F767" s="213"/>
      <c r="G767" s="214" t="n">
        <f aca="false">-76000-174.5-350</f>
        <v>-76524.5</v>
      </c>
    </row>
    <row r="768" customFormat="false" ht="15" hidden="true" customHeight="true" outlineLevel="0" collapsed="false">
      <c r="A768" s="215" t="s">
        <v>942</v>
      </c>
      <c r="B768" s="216"/>
      <c r="C768" s="217"/>
      <c r="D768" s="216"/>
      <c r="E768" s="216"/>
      <c r="F768" s="218"/>
      <c r="G768" s="219"/>
    </row>
    <row r="769" customFormat="false" ht="17.25" hidden="true" customHeight="true" outlineLevel="0" collapsed="false">
      <c r="A769" s="210" t="s">
        <v>942</v>
      </c>
      <c r="B769" s="212" t="s">
        <v>943</v>
      </c>
      <c r="C769" s="212" t="s">
        <v>812</v>
      </c>
      <c r="D769" s="212" t="s">
        <v>812</v>
      </c>
      <c r="E769" s="212" t="s">
        <v>944</v>
      </c>
      <c r="F769" s="220" t="s">
        <v>943</v>
      </c>
      <c r="G769" s="221"/>
    </row>
    <row r="770" customFormat="false" ht="30" hidden="true" customHeight="true" outlineLevel="0" collapsed="false">
      <c r="A770" s="222" t="s">
        <v>945</v>
      </c>
      <c r="B770" s="223" t="s">
        <v>943</v>
      </c>
      <c r="C770" s="223" t="s">
        <v>262</v>
      </c>
      <c r="D770" s="223" t="s">
        <v>272</v>
      </c>
      <c r="E770" s="223" t="s">
        <v>944</v>
      </c>
      <c r="F770" s="224"/>
      <c r="G770" s="225" t="n">
        <v>0</v>
      </c>
    </row>
    <row r="771" customFormat="false" ht="42" hidden="true" customHeight="true" outlineLevel="0" collapsed="false">
      <c r="A771" s="97" t="s">
        <v>946</v>
      </c>
      <c r="B771" s="226" t="s">
        <v>943</v>
      </c>
      <c r="C771" s="226" t="s">
        <v>262</v>
      </c>
      <c r="D771" s="226" t="s">
        <v>272</v>
      </c>
      <c r="E771" s="226" t="s">
        <v>947</v>
      </c>
      <c r="F771" s="227" t="s">
        <v>948</v>
      </c>
      <c r="G771" s="225" t="n">
        <v>62000</v>
      </c>
    </row>
    <row r="772" customFormat="false" ht="30.75" hidden="true" customHeight="true" outlineLevel="0" collapsed="false">
      <c r="A772" s="228" t="s">
        <v>949</v>
      </c>
      <c r="B772" s="226" t="s">
        <v>943</v>
      </c>
      <c r="C772" s="226" t="s">
        <v>262</v>
      </c>
      <c r="D772" s="226" t="s">
        <v>272</v>
      </c>
      <c r="E772" s="226" t="s">
        <v>947</v>
      </c>
      <c r="F772" s="227" t="s">
        <v>950</v>
      </c>
      <c r="G772" s="229" t="n">
        <v>62000</v>
      </c>
    </row>
    <row r="773" customFormat="false" ht="29.25" hidden="true" customHeight="true" outlineLevel="0" collapsed="false">
      <c r="A773" s="230" t="s">
        <v>951</v>
      </c>
      <c r="B773" s="226" t="s">
        <v>943</v>
      </c>
      <c r="C773" s="226" t="s">
        <v>333</v>
      </c>
      <c r="D773" s="226" t="s">
        <v>812</v>
      </c>
      <c r="E773" s="226" t="s">
        <v>944</v>
      </c>
      <c r="F773" s="227" t="s">
        <v>943</v>
      </c>
      <c r="G773" s="231"/>
    </row>
    <row r="774" customFormat="false" ht="18" hidden="true" customHeight="true" outlineLevel="0" collapsed="false">
      <c r="A774" s="232" t="s">
        <v>952</v>
      </c>
      <c r="B774" s="233" t="s">
        <v>943</v>
      </c>
      <c r="C774" s="233" t="s">
        <v>262</v>
      </c>
      <c r="D774" s="233" t="s">
        <v>329</v>
      </c>
      <c r="E774" s="233" t="s">
        <v>953</v>
      </c>
      <c r="F774" s="234" t="s">
        <v>943</v>
      </c>
      <c r="G774" s="235" t="n">
        <f aca="false">67475+1681.5+1571.6</f>
        <v>70728.1</v>
      </c>
    </row>
    <row r="775" customFormat="false" ht="28.5" hidden="true" customHeight="true" outlineLevel="0" collapsed="false">
      <c r="A775" s="102" t="s">
        <v>954</v>
      </c>
      <c r="B775" s="226" t="s">
        <v>943</v>
      </c>
      <c r="C775" s="233" t="s">
        <v>262</v>
      </c>
      <c r="D775" s="233" t="s">
        <v>333</v>
      </c>
      <c r="E775" s="233" t="s">
        <v>944</v>
      </c>
      <c r="F775" s="234" t="s">
        <v>943</v>
      </c>
      <c r="G775" s="137" t="n">
        <f aca="false">SUM(G776-G777)</f>
        <v>0</v>
      </c>
    </row>
    <row r="776" customFormat="false" ht="85.5" hidden="true" customHeight="true" outlineLevel="0" collapsed="false">
      <c r="A776" s="236" t="s">
        <v>955</v>
      </c>
      <c r="B776" s="226"/>
      <c r="C776" s="233" t="s">
        <v>262</v>
      </c>
      <c r="D776" s="233" t="s">
        <v>333</v>
      </c>
      <c r="E776" s="237" t="s">
        <v>956</v>
      </c>
      <c r="F776" s="238" t="n">
        <v>810</v>
      </c>
      <c r="G776" s="137" t="n">
        <v>10000</v>
      </c>
    </row>
    <row r="777" customFormat="false" ht="45" hidden="true" customHeight="true" outlineLevel="0" collapsed="false">
      <c r="A777" s="239" t="s">
        <v>957</v>
      </c>
      <c r="B777" s="240"/>
      <c r="C777" s="240" t="s">
        <v>262</v>
      </c>
      <c r="D777" s="240" t="s">
        <v>333</v>
      </c>
      <c r="E777" s="241" t="s">
        <v>958</v>
      </c>
      <c r="F777" s="242" t="n">
        <v>640</v>
      </c>
      <c r="G777" s="243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66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75" width="14.41"/>
    <col collapsed="false" customWidth="true" hidden="false" outlineLevel="0" max="9" min="9" style="0" width="10.71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F1" s="68" t="s">
        <v>959</v>
      </c>
      <c r="G1" s="67"/>
    </row>
    <row r="2" customFormat="false" ht="12.75" hidden="false" customHeight="false" outlineLevel="0" collapsed="false">
      <c r="A2" s="0" t="s">
        <v>960</v>
      </c>
      <c r="F2" s="69" t="s">
        <v>244</v>
      </c>
      <c r="G2" s="67"/>
    </row>
    <row r="3" customFormat="false" ht="12.75" hidden="false" customHeight="false" outlineLevel="0" collapsed="false">
      <c r="F3" s="69" t="s">
        <v>245</v>
      </c>
      <c r="G3" s="67"/>
    </row>
    <row r="4" customFormat="false" ht="12.75" hidden="false" customHeight="false" outlineLevel="0" collapsed="false">
      <c r="F4" s="69" t="s">
        <v>246</v>
      </c>
      <c r="G4" s="67"/>
    </row>
    <row r="5" customFormat="false" ht="12.75" hidden="false" customHeight="true" outlineLevel="0" collapsed="false">
      <c r="B5" s="71" t="s">
        <v>961</v>
      </c>
      <c r="F5" s="70" t="s">
        <v>962</v>
      </c>
      <c r="G5" s="70"/>
      <c r="H5" s="204"/>
    </row>
    <row r="6" customFormat="false" ht="12.75" hidden="false" customHeight="false" outlineLevel="0" collapsed="false">
      <c r="B6" s="71" t="s">
        <v>963</v>
      </c>
    </row>
    <row r="7" customFormat="false" ht="12.75" hidden="false" customHeight="false" outlineLevel="0" collapsed="false">
      <c r="B7" s="71" t="s">
        <v>964</v>
      </c>
    </row>
    <row r="8" customFormat="false" ht="24" hidden="false" customHeight="true" outlineLevel="0" collapsed="false">
      <c r="B8" s="74"/>
    </row>
    <row r="9" customFormat="false" ht="14.25" hidden="false" customHeight="false" outlineLevel="0" collapsed="false">
      <c r="A9" s="76" t="s">
        <v>965</v>
      </c>
      <c r="B9" s="244" t="s">
        <v>253</v>
      </c>
      <c r="C9" s="245"/>
      <c r="D9" s="246"/>
      <c r="E9" s="246"/>
      <c r="F9" s="246"/>
      <c r="G9" s="80" t="s">
        <v>254</v>
      </c>
    </row>
    <row r="10" customFormat="false" ht="24.75" hidden="false" customHeight="true" outlineLevel="0" collapsed="false">
      <c r="A10" s="247"/>
      <c r="B10" s="248" t="s">
        <v>255</v>
      </c>
      <c r="C10" s="249" t="s">
        <v>256</v>
      </c>
      <c r="D10" s="249" t="s">
        <v>257</v>
      </c>
      <c r="E10" s="249" t="s">
        <v>258</v>
      </c>
      <c r="F10" s="250" t="s">
        <v>259</v>
      </c>
      <c r="G10" s="85" t="s">
        <v>260</v>
      </c>
    </row>
    <row r="11" customFormat="false" ht="30" hidden="false" customHeight="false" outlineLevel="0" collapsed="false">
      <c r="A11" s="251" t="s">
        <v>966</v>
      </c>
      <c r="B11" s="252" t="s">
        <v>967</v>
      </c>
      <c r="C11" s="253"/>
      <c r="D11" s="253"/>
      <c r="E11" s="253"/>
      <c r="F11" s="245"/>
      <c r="G11" s="254" t="n">
        <f aca="false">SUM(G12)+G27+G32</f>
        <v>12968.4</v>
      </c>
    </row>
    <row r="12" customFormat="false" ht="15" hidden="false" customHeight="false" outlineLevel="0" collapsed="false">
      <c r="A12" s="92" t="s">
        <v>261</v>
      </c>
      <c r="B12" s="93"/>
      <c r="C12" s="94" t="s">
        <v>262</v>
      </c>
      <c r="D12" s="94"/>
      <c r="E12" s="94"/>
      <c r="F12" s="95"/>
      <c r="G12" s="96" t="n">
        <f aca="false">SUM(G13+G17+G23)</f>
        <v>12590</v>
      </c>
    </row>
    <row r="13" customFormat="false" ht="28.5" hidden="false" customHeight="false" outlineLevel="0" collapsed="false">
      <c r="A13" s="92" t="s">
        <v>263</v>
      </c>
      <c r="B13" s="93"/>
      <c r="C13" s="94" t="s">
        <v>262</v>
      </c>
      <c r="D13" s="94" t="s">
        <v>264</v>
      </c>
      <c r="E13" s="94"/>
      <c r="F13" s="95"/>
      <c r="G13" s="96" t="n">
        <f aca="false">SUM(G14)</f>
        <v>1171.9</v>
      </c>
    </row>
    <row r="14" customFormat="false" ht="41.25" hidden="false" customHeight="true" outlineLevel="0" collapsed="false">
      <c r="A14" s="97" t="s">
        <v>265</v>
      </c>
      <c r="B14" s="93"/>
      <c r="C14" s="94" t="s">
        <v>262</v>
      </c>
      <c r="D14" s="94" t="s">
        <v>264</v>
      </c>
      <c r="E14" s="94" t="s">
        <v>266</v>
      </c>
      <c r="F14" s="95"/>
      <c r="G14" s="96" t="n">
        <f aca="false">SUM(G16:G16)</f>
        <v>1171.9</v>
      </c>
    </row>
    <row r="15" customFormat="false" ht="16.5" hidden="false" customHeight="true" outlineLevel="0" collapsed="false">
      <c r="A15" s="97" t="s">
        <v>267</v>
      </c>
      <c r="B15" s="93"/>
      <c r="C15" s="94" t="s">
        <v>262</v>
      </c>
      <c r="D15" s="94" t="s">
        <v>264</v>
      </c>
      <c r="E15" s="94" t="s">
        <v>268</v>
      </c>
      <c r="F15" s="95"/>
      <c r="G15" s="96" t="n">
        <f aca="false">SUM(G16)</f>
        <v>1171.9</v>
      </c>
    </row>
    <row r="16" customFormat="false" ht="29.25" hidden="false" customHeight="true" outlineLevel="0" collapsed="false">
      <c r="A16" s="97" t="s">
        <v>269</v>
      </c>
      <c r="B16" s="93"/>
      <c r="C16" s="94" t="s">
        <v>262</v>
      </c>
      <c r="D16" s="94" t="s">
        <v>264</v>
      </c>
      <c r="E16" s="94" t="s">
        <v>268</v>
      </c>
      <c r="F16" s="95" t="s">
        <v>270</v>
      </c>
      <c r="G16" s="96" t="n">
        <f aca="false">1040.1+131.8</f>
        <v>1171.9</v>
      </c>
    </row>
    <row r="17" customFormat="false" ht="59.25" hidden="false" customHeight="true" outlineLevel="0" collapsed="false">
      <c r="A17" s="97" t="s">
        <v>271</v>
      </c>
      <c r="B17" s="93"/>
      <c r="C17" s="94" t="s">
        <v>262</v>
      </c>
      <c r="D17" s="94" t="s">
        <v>272</v>
      </c>
      <c r="E17" s="94"/>
      <c r="F17" s="95"/>
      <c r="G17" s="96" t="n">
        <f aca="false">SUM(G18)</f>
        <v>10822.9</v>
      </c>
    </row>
    <row r="18" customFormat="false" ht="42.75" hidden="false" customHeight="true" outlineLevel="0" collapsed="false">
      <c r="A18" s="97" t="s">
        <v>265</v>
      </c>
      <c r="B18" s="93"/>
      <c r="C18" s="94" t="s">
        <v>262</v>
      </c>
      <c r="D18" s="94" t="s">
        <v>272</v>
      </c>
      <c r="E18" s="94" t="s">
        <v>266</v>
      </c>
      <c r="F18" s="98"/>
      <c r="G18" s="96" t="n">
        <f aca="false">SUM(G19+G21)</f>
        <v>10822.9</v>
      </c>
    </row>
    <row r="19" customFormat="false" ht="15" hidden="false" customHeight="false" outlineLevel="0" collapsed="false">
      <c r="A19" s="97" t="s">
        <v>273</v>
      </c>
      <c r="B19" s="93"/>
      <c r="C19" s="94" t="s">
        <v>274</v>
      </c>
      <c r="D19" s="94" t="s">
        <v>272</v>
      </c>
      <c r="E19" s="94" t="s">
        <v>275</v>
      </c>
      <c r="F19" s="98"/>
      <c r="G19" s="96" t="n">
        <f aca="false">SUM(G20)</f>
        <v>10659.8</v>
      </c>
    </row>
    <row r="20" customFormat="false" ht="28.5" hidden="false" customHeight="true" outlineLevel="0" collapsed="false">
      <c r="A20" s="97" t="s">
        <v>269</v>
      </c>
      <c r="B20" s="93"/>
      <c r="C20" s="94" t="s">
        <v>262</v>
      </c>
      <c r="D20" s="94" t="s">
        <v>272</v>
      </c>
      <c r="E20" s="94" t="s">
        <v>275</v>
      </c>
      <c r="F20" s="95" t="s">
        <v>270</v>
      </c>
      <c r="G20" s="96" t="n">
        <f aca="false">7579.9+750.4+650+1379.5+300</f>
        <v>10659.8</v>
      </c>
    </row>
    <row r="21" customFormat="false" ht="28.5" hidden="false" customHeight="true" outlineLevel="0" collapsed="false">
      <c r="A21" s="97" t="s">
        <v>276</v>
      </c>
      <c r="B21" s="93"/>
      <c r="C21" s="94" t="s">
        <v>274</v>
      </c>
      <c r="D21" s="94" t="s">
        <v>272</v>
      </c>
      <c r="E21" s="94" t="s">
        <v>277</v>
      </c>
      <c r="F21" s="95"/>
      <c r="G21" s="96" t="n">
        <f aca="false">SUM(G22)</f>
        <v>163.1</v>
      </c>
    </row>
    <row r="22" customFormat="false" ht="29.25" hidden="false" customHeight="true" outlineLevel="0" collapsed="false">
      <c r="A22" s="97" t="s">
        <v>269</v>
      </c>
      <c r="B22" s="93"/>
      <c r="C22" s="94" t="s">
        <v>274</v>
      </c>
      <c r="D22" s="94" t="s">
        <v>272</v>
      </c>
      <c r="E22" s="94" t="s">
        <v>277</v>
      </c>
      <c r="F22" s="95" t="s">
        <v>270</v>
      </c>
      <c r="G22" s="96" t="n">
        <v>163.1</v>
      </c>
    </row>
    <row r="23" customFormat="false" ht="15" hidden="false" customHeight="false" outlineLevel="0" collapsed="false">
      <c r="A23" s="97" t="s">
        <v>278</v>
      </c>
      <c r="B23" s="93"/>
      <c r="C23" s="94" t="s">
        <v>262</v>
      </c>
      <c r="D23" s="94" t="s">
        <v>357</v>
      </c>
      <c r="E23" s="94"/>
      <c r="F23" s="98"/>
      <c r="G23" s="96" t="n">
        <f aca="false">SUM(G24)</f>
        <v>595.2</v>
      </c>
    </row>
    <row r="24" customFormat="false" ht="28.5" hidden="false" customHeight="false" outlineLevel="0" collapsed="false">
      <c r="A24" s="109" t="s">
        <v>280</v>
      </c>
      <c r="B24" s="93"/>
      <c r="C24" s="94" t="s">
        <v>262</v>
      </c>
      <c r="D24" s="94" t="s">
        <v>357</v>
      </c>
      <c r="E24" s="94" t="s">
        <v>281</v>
      </c>
      <c r="F24" s="99"/>
      <c r="G24" s="96" t="n">
        <f aca="false">SUM(G26)</f>
        <v>595.2</v>
      </c>
    </row>
    <row r="25" customFormat="false" ht="15" hidden="false" customHeight="false" outlineLevel="0" collapsed="false">
      <c r="A25" s="109" t="s">
        <v>282</v>
      </c>
      <c r="B25" s="93"/>
      <c r="C25" s="94" t="s">
        <v>262</v>
      </c>
      <c r="D25" s="94" t="s">
        <v>357</v>
      </c>
      <c r="E25" s="94" t="s">
        <v>368</v>
      </c>
      <c r="F25" s="99"/>
      <c r="G25" s="96" t="n">
        <f aca="false">SUM(G26)</f>
        <v>595.2</v>
      </c>
    </row>
    <row r="26" customFormat="false" ht="27" hidden="false" customHeight="true" outlineLevel="0" collapsed="false">
      <c r="A26" s="97" t="s">
        <v>269</v>
      </c>
      <c r="B26" s="93"/>
      <c r="C26" s="94" t="s">
        <v>262</v>
      </c>
      <c r="D26" s="94" t="s">
        <v>357</v>
      </c>
      <c r="E26" s="94" t="s">
        <v>368</v>
      </c>
      <c r="F26" s="99" t="s">
        <v>270</v>
      </c>
      <c r="G26" s="96" t="n">
        <v>595.2</v>
      </c>
    </row>
    <row r="27" customFormat="false" ht="15" hidden="true" customHeight="false" outlineLevel="0" collapsed="false">
      <c r="A27" s="92" t="s">
        <v>284</v>
      </c>
      <c r="B27" s="93"/>
      <c r="C27" s="108" t="s">
        <v>285</v>
      </c>
      <c r="D27" s="94"/>
      <c r="E27" s="94"/>
      <c r="F27" s="99"/>
      <c r="G27" s="96" t="n">
        <f aca="false">SUM(G28)</f>
        <v>0</v>
      </c>
    </row>
    <row r="28" customFormat="false" ht="15" hidden="true" customHeight="false" outlineLevel="0" collapsed="false">
      <c r="A28" s="97" t="s">
        <v>286</v>
      </c>
      <c r="B28" s="100"/>
      <c r="C28" s="94" t="s">
        <v>285</v>
      </c>
      <c r="D28" s="94" t="s">
        <v>285</v>
      </c>
      <c r="E28" s="94"/>
      <c r="F28" s="99"/>
      <c r="G28" s="96" t="n">
        <f aca="false">SUM(G29)</f>
        <v>0</v>
      </c>
    </row>
    <row r="29" customFormat="false" ht="28.5" hidden="true" customHeight="false" outlineLevel="0" collapsed="false">
      <c r="A29" s="109" t="s">
        <v>687</v>
      </c>
      <c r="B29" s="100"/>
      <c r="C29" s="94" t="s">
        <v>285</v>
      </c>
      <c r="D29" s="94" t="s">
        <v>285</v>
      </c>
      <c r="E29" s="94" t="s">
        <v>288</v>
      </c>
      <c r="F29" s="95"/>
      <c r="G29" s="96" t="n">
        <f aca="false">SUM(G30)</f>
        <v>0</v>
      </c>
    </row>
    <row r="30" customFormat="false" ht="19.5" hidden="true" customHeight="true" outlineLevel="0" collapsed="false">
      <c r="A30" s="109" t="s">
        <v>688</v>
      </c>
      <c r="B30" s="100"/>
      <c r="C30" s="94" t="s">
        <v>285</v>
      </c>
      <c r="D30" s="94" t="s">
        <v>285</v>
      </c>
      <c r="E30" s="94" t="s">
        <v>689</v>
      </c>
      <c r="F30" s="95"/>
      <c r="G30" s="96" t="n">
        <f aca="false">SUM(G31)</f>
        <v>0</v>
      </c>
    </row>
    <row r="31" customFormat="false" ht="18" hidden="true" customHeight="true" outlineLevel="0" collapsed="false">
      <c r="A31" s="112" t="s">
        <v>364</v>
      </c>
      <c r="B31" s="100"/>
      <c r="C31" s="94" t="s">
        <v>285</v>
      </c>
      <c r="D31" s="94" t="s">
        <v>285</v>
      </c>
      <c r="E31" s="94" t="s">
        <v>689</v>
      </c>
      <c r="F31" s="95" t="s">
        <v>365</v>
      </c>
      <c r="G31" s="96"/>
    </row>
    <row r="32" customFormat="false" ht="18" hidden="false" customHeight="true" outlineLevel="0" collapsed="false">
      <c r="A32" s="92" t="s">
        <v>811</v>
      </c>
      <c r="B32" s="93"/>
      <c r="C32" s="94" t="s">
        <v>436</v>
      </c>
      <c r="D32" s="94"/>
      <c r="E32" s="94"/>
      <c r="F32" s="95"/>
      <c r="G32" s="96" t="n">
        <f aca="false">SUM(G36)</f>
        <v>378.4</v>
      </c>
    </row>
    <row r="33" customFormat="false" ht="18" hidden="false" customHeight="true" outlineLevel="0" collapsed="false">
      <c r="A33" s="109" t="s">
        <v>829</v>
      </c>
      <c r="B33" s="93"/>
      <c r="C33" s="94" t="s">
        <v>436</v>
      </c>
      <c r="D33" s="108" t="s">
        <v>272</v>
      </c>
      <c r="E33" s="94"/>
      <c r="F33" s="95"/>
      <c r="G33" s="96" t="n">
        <f aca="false">SUM(G34)</f>
        <v>378.4</v>
      </c>
    </row>
    <row r="34" customFormat="false" ht="24" hidden="false" customHeight="true" outlineLevel="0" collapsed="false">
      <c r="A34" s="92" t="s">
        <v>830</v>
      </c>
      <c r="B34" s="93"/>
      <c r="C34" s="94" t="s">
        <v>436</v>
      </c>
      <c r="D34" s="108" t="s">
        <v>272</v>
      </c>
      <c r="E34" s="94" t="s">
        <v>831</v>
      </c>
      <c r="F34" s="95"/>
      <c r="G34" s="96" t="n">
        <f aca="false">SUM(G35)</f>
        <v>378.4</v>
      </c>
    </row>
    <row r="35" customFormat="false" ht="44.25" hidden="false" customHeight="true" outlineLevel="0" collapsed="false">
      <c r="A35" s="112" t="s">
        <v>840</v>
      </c>
      <c r="B35" s="100"/>
      <c r="C35" s="94" t="s">
        <v>436</v>
      </c>
      <c r="D35" s="108" t="s">
        <v>272</v>
      </c>
      <c r="E35" s="94" t="s">
        <v>841</v>
      </c>
      <c r="F35" s="95"/>
      <c r="G35" s="96" t="n">
        <f aca="false">SUM(G36)</f>
        <v>378.4</v>
      </c>
    </row>
    <row r="36" customFormat="false" ht="18" hidden="false" customHeight="true" outlineLevel="0" collapsed="false">
      <c r="A36" s="92" t="s">
        <v>406</v>
      </c>
      <c r="B36" s="175"/>
      <c r="C36" s="108" t="s">
        <v>436</v>
      </c>
      <c r="D36" s="108" t="s">
        <v>272</v>
      </c>
      <c r="E36" s="94" t="s">
        <v>841</v>
      </c>
      <c r="F36" s="186" t="s">
        <v>407</v>
      </c>
      <c r="G36" s="96" t="n">
        <v>378.4</v>
      </c>
    </row>
    <row r="37" customFormat="false" ht="30" hidden="false" customHeight="true" outlineLevel="0" collapsed="false">
      <c r="A37" s="255" t="s">
        <v>968</v>
      </c>
      <c r="B37" s="256" t="s">
        <v>969</v>
      </c>
      <c r="C37" s="108"/>
      <c r="D37" s="108"/>
      <c r="E37" s="108"/>
      <c r="F37" s="98"/>
      <c r="G37" s="257" t="n">
        <f aca="false">SUM(G38)</f>
        <v>3436.5</v>
      </c>
    </row>
    <row r="38" customFormat="false" ht="15" hidden="false" customHeight="false" outlineLevel="0" collapsed="false">
      <c r="A38" s="92" t="s">
        <v>261</v>
      </c>
      <c r="B38" s="93"/>
      <c r="C38" s="94" t="s">
        <v>262</v>
      </c>
      <c r="D38" s="94"/>
      <c r="E38" s="94"/>
      <c r="F38" s="95"/>
      <c r="G38" s="96" t="n">
        <f aca="false">SUM(G39)</f>
        <v>3436.5</v>
      </c>
    </row>
    <row r="39" customFormat="false" ht="42.75" hidden="false" customHeight="false" outlineLevel="0" collapsed="false">
      <c r="A39" s="109" t="s">
        <v>332</v>
      </c>
      <c r="B39" s="93"/>
      <c r="C39" s="94" t="s">
        <v>262</v>
      </c>
      <c r="D39" s="94" t="s">
        <v>333</v>
      </c>
      <c r="E39" s="94"/>
      <c r="F39" s="95"/>
      <c r="G39" s="96" t="n">
        <f aca="false">SUM(G40)</f>
        <v>3436.5</v>
      </c>
    </row>
    <row r="40" customFormat="false" ht="42.75" hidden="false" customHeight="true" outlineLevel="0" collapsed="false">
      <c r="A40" s="97" t="s">
        <v>265</v>
      </c>
      <c r="B40" s="93"/>
      <c r="C40" s="94" t="s">
        <v>262</v>
      </c>
      <c r="D40" s="94" t="s">
        <v>333</v>
      </c>
      <c r="E40" s="94" t="s">
        <v>266</v>
      </c>
      <c r="F40" s="98"/>
      <c r="G40" s="96" t="n">
        <f aca="false">SUM(G41+G43)</f>
        <v>3436.5</v>
      </c>
    </row>
    <row r="41" customFormat="false" ht="19.5" hidden="false" customHeight="true" outlineLevel="0" collapsed="false">
      <c r="A41" s="97" t="s">
        <v>273</v>
      </c>
      <c r="B41" s="93"/>
      <c r="C41" s="94" t="s">
        <v>262</v>
      </c>
      <c r="D41" s="94" t="s">
        <v>333</v>
      </c>
      <c r="E41" s="94" t="s">
        <v>275</v>
      </c>
      <c r="F41" s="98"/>
      <c r="G41" s="96" t="n">
        <f aca="false">SUM(G42)</f>
        <v>2798.8</v>
      </c>
    </row>
    <row r="42" customFormat="false" ht="28.5" hidden="false" customHeight="false" outlineLevel="0" collapsed="false">
      <c r="A42" s="97" t="s">
        <v>269</v>
      </c>
      <c r="B42" s="93"/>
      <c r="C42" s="94" t="s">
        <v>262</v>
      </c>
      <c r="D42" s="94" t="s">
        <v>333</v>
      </c>
      <c r="E42" s="94" t="s">
        <v>275</v>
      </c>
      <c r="F42" s="95" t="s">
        <v>270</v>
      </c>
      <c r="G42" s="96" t="n">
        <f aca="false">2090+252.2+353+103.6</f>
        <v>2798.8</v>
      </c>
    </row>
    <row r="43" s="101" customFormat="true" ht="28.5" hidden="false" customHeight="false" outlineLevel="0" collapsed="false">
      <c r="A43" s="92" t="s">
        <v>336</v>
      </c>
      <c r="B43" s="93"/>
      <c r="C43" s="94" t="s">
        <v>274</v>
      </c>
      <c r="D43" s="94" t="s">
        <v>333</v>
      </c>
      <c r="E43" s="94" t="s">
        <v>337</v>
      </c>
      <c r="F43" s="99"/>
      <c r="G43" s="96" t="n">
        <f aca="false">SUM(G44)</f>
        <v>637.7</v>
      </c>
    </row>
    <row r="44" s="101" customFormat="true" ht="32.25" hidden="false" customHeight="true" outlineLevel="0" collapsed="false">
      <c r="A44" s="97" t="s">
        <v>269</v>
      </c>
      <c r="B44" s="93"/>
      <c r="C44" s="94" t="s">
        <v>274</v>
      </c>
      <c r="D44" s="94" t="s">
        <v>333</v>
      </c>
      <c r="E44" s="94" t="s">
        <v>337</v>
      </c>
      <c r="F44" s="95" t="s">
        <v>270</v>
      </c>
      <c r="G44" s="96" t="n">
        <f aca="false">461.8+164+11.9</f>
        <v>637.7</v>
      </c>
    </row>
    <row r="45" customFormat="false" ht="21" hidden="false" customHeight="true" outlineLevel="0" collapsed="false">
      <c r="A45" s="258" t="s">
        <v>40</v>
      </c>
      <c r="B45" s="180" t="s">
        <v>970</v>
      </c>
      <c r="C45" s="118"/>
      <c r="D45" s="118"/>
      <c r="E45" s="118"/>
      <c r="F45" s="259"/>
      <c r="G45" s="257" t="n">
        <f aca="false">SUM(G46+G99+G125+G150+G279+G298+G336+G369+G324)</f>
        <v>527170.6</v>
      </c>
    </row>
    <row r="46" customFormat="false" ht="15" hidden="false" customHeight="false" outlineLevel="0" collapsed="false">
      <c r="A46" s="92" t="s">
        <v>261</v>
      </c>
      <c r="B46" s="93"/>
      <c r="C46" s="94" t="s">
        <v>262</v>
      </c>
      <c r="D46" s="94"/>
      <c r="E46" s="94"/>
      <c r="F46" s="95"/>
      <c r="G46" s="96" t="n">
        <f aca="false">SUM(G47+G67+G73+G60+G63)</f>
        <v>85730.9</v>
      </c>
    </row>
    <row r="47" customFormat="false" ht="42.75" hidden="false" customHeight="false" outlineLevel="0" collapsed="false">
      <c r="A47" s="97" t="s">
        <v>313</v>
      </c>
      <c r="B47" s="93"/>
      <c r="C47" s="94" t="s">
        <v>262</v>
      </c>
      <c r="D47" s="94" t="s">
        <v>296</v>
      </c>
      <c r="E47" s="94"/>
      <c r="F47" s="95"/>
      <c r="G47" s="96" t="n">
        <f aca="false">SUM(G48)+G57</f>
        <v>69494.3</v>
      </c>
    </row>
    <row r="48" customFormat="false" ht="43.5" hidden="false" customHeight="true" outlineLevel="0" collapsed="false">
      <c r="A48" s="97" t="s">
        <v>265</v>
      </c>
      <c r="B48" s="93"/>
      <c r="C48" s="94" t="s">
        <v>262</v>
      </c>
      <c r="D48" s="94" t="s">
        <v>296</v>
      </c>
      <c r="E48" s="94" t="s">
        <v>266</v>
      </c>
      <c r="F48" s="98"/>
      <c r="G48" s="96" t="n">
        <f aca="false">SUM(G49+G55)</f>
        <v>69238.4</v>
      </c>
    </row>
    <row r="49" customFormat="false" ht="14.25" hidden="false" customHeight="true" outlineLevel="0" collapsed="false">
      <c r="A49" s="97" t="s">
        <v>273</v>
      </c>
      <c r="B49" s="93"/>
      <c r="C49" s="94" t="s">
        <v>262</v>
      </c>
      <c r="D49" s="94" t="s">
        <v>296</v>
      </c>
      <c r="E49" s="94" t="s">
        <v>275</v>
      </c>
      <c r="F49" s="98"/>
      <c r="G49" s="96" t="n">
        <f aca="false">SUM(G50:G50+G51+G53+G54)+G52</f>
        <v>68395.7</v>
      </c>
    </row>
    <row r="50" customFormat="false" ht="29.25" hidden="false" customHeight="true" outlineLevel="0" collapsed="false">
      <c r="A50" s="97" t="s">
        <v>269</v>
      </c>
      <c r="B50" s="93"/>
      <c r="C50" s="94" t="s">
        <v>262</v>
      </c>
      <c r="D50" s="94" t="s">
        <v>296</v>
      </c>
      <c r="E50" s="94" t="s">
        <v>275</v>
      </c>
      <c r="F50" s="95" t="s">
        <v>270</v>
      </c>
      <c r="G50" s="96" t="n">
        <f aca="false">68386.4-77.3-673.3</f>
        <v>67635.8</v>
      </c>
    </row>
    <row r="51" customFormat="false" ht="42" hidden="false" customHeight="true" outlineLevel="0" collapsed="false">
      <c r="A51" s="97" t="s">
        <v>314</v>
      </c>
      <c r="B51" s="93"/>
      <c r="C51" s="94" t="s">
        <v>262</v>
      </c>
      <c r="D51" s="94" t="s">
        <v>296</v>
      </c>
      <c r="E51" s="94" t="s">
        <v>315</v>
      </c>
      <c r="F51" s="95" t="s">
        <v>270</v>
      </c>
      <c r="G51" s="96" t="n">
        <v>717.9</v>
      </c>
    </row>
    <row r="52" customFormat="false" ht="57" hidden="true" customHeight="false" outlineLevel="0" collapsed="false">
      <c r="A52" s="97" t="s">
        <v>316</v>
      </c>
      <c r="B52" s="93"/>
      <c r="C52" s="94" t="s">
        <v>262</v>
      </c>
      <c r="D52" s="94" t="s">
        <v>296</v>
      </c>
      <c r="E52" s="94" t="s">
        <v>317</v>
      </c>
      <c r="F52" s="95" t="s">
        <v>270</v>
      </c>
      <c r="G52" s="96"/>
    </row>
    <row r="53" customFormat="false" ht="72" hidden="false" customHeight="true" outlineLevel="0" collapsed="false">
      <c r="A53" s="97" t="s">
        <v>318</v>
      </c>
      <c r="B53" s="93"/>
      <c r="C53" s="94" t="s">
        <v>262</v>
      </c>
      <c r="D53" s="94" t="s">
        <v>296</v>
      </c>
      <c r="E53" s="94" t="s">
        <v>319</v>
      </c>
      <c r="F53" s="95" t="s">
        <v>270</v>
      </c>
      <c r="G53" s="96" t="n">
        <v>42</v>
      </c>
    </row>
    <row r="54" customFormat="false" ht="42.75" hidden="true" customHeight="true" outlineLevel="0" collapsed="false">
      <c r="A54" s="97" t="s">
        <v>320</v>
      </c>
      <c r="B54" s="93"/>
      <c r="C54" s="94" t="s">
        <v>262</v>
      </c>
      <c r="D54" s="94" t="s">
        <v>296</v>
      </c>
      <c r="E54" s="94" t="s">
        <v>321</v>
      </c>
      <c r="F54" s="95" t="s">
        <v>270</v>
      </c>
      <c r="G54" s="96" t="n">
        <v>0</v>
      </c>
    </row>
    <row r="55" s="101" customFormat="true" ht="27" hidden="false" customHeight="true" outlineLevel="0" collapsed="false">
      <c r="A55" s="97" t="s">
        <v>322</v>
      </c>
      <c r="B55" s="93"/>
      <c r="C55" s="94" t="s">
        <v>274</v>
      </c>
      <c r="D55" s="94" t="s">
        <v>296</v>
      </c>
      <c r="E55" s="94" t="s">
        <v>323</v>
      </c>
      <c r="F55" s="98"/>
      <c r="G55" s="96" t="n">
        <f aca="false">SUM(G56)</f>
        <v>842.7</v>
      </c>
    </row>
    <row r="56" s="101" customFormat="true" ht="27" hidden="false" customHeight="true" outlineLevel="0" collapsed="false">
      <c r="A56" s="97" t="s">
        <v>269</v>
      </c>
      <c r="B56" s="93"/>
      <c r="C56" s="94" t="s">
        <v>262</v>
      </c>
      <c r="D56" s="94" t="s">
        <v>296</v>
      </c>
      <c r="E56" s="94" t="s">
        <v>323</v>
      </c>
      <c r="F56" s="95" t="s">
        <v>270</v>
      </c>
      <c r="G56" s="96" t="n">
        <v>842.7</v>
      </c>
    </row>
    <row r="57" s="101" customFormat="true" ht="19.5" hidden="false" customHeight="true" outlineLevel="0" collapsed="false">
      <c r="A57" s="92" t="s">
        <v>324</v>
      </c>
      <c r="B57" s="93"/>
      <c r="C57" s="94" t="s">
        <v>262</v>
      </c>
      <c r="D57" s="94" t="s">
        <v>296</v>
      </c>
      <c r="E57" s="94" t="s">
        <v>325</v>
      </c>
      <c r="F57" s="98"/>
      <c r="G57" s="96" t="n">
        <f aca="false">SUM(G58)</f>
        <v>255.9</v>
      </c>
    </row>
    <row r="58" s="101" customFormat="true" ht="27" hidden="false" customHeight="true" outlineLevel="0" collapsed="false">
      <c r="A58" s="97" t="s">
        <v>269</v>
      </c>
      <c r="B58" s="93"/>
      <c r="C58" s="94" t="s">
        <v>262</v>
      </c>
      <c r="D58" s="94" t="s">
        <v>296</v>
      </c>
      <c r="E58" s="94" t="s">
        <v>325</v>
      </c>
      <c r="F58" s="98" t="s">
        <v>270</v>
      </c>
      <c r="G58" s="96" t="n">
        <f aca="false">SUM(G59:G60)</f>
        <v>255.9</v>
      </c>
    </row>
    <row r="59" s="101" customFormat="true" ht="15" hidden="false" customHeight="true" outlineLevel="0" collapsed="false">
      <c r="A59" s="92" t="s">
        <v>326</v>
      </c>
      <c r="B59" s="93"/>
      <c r="C59" s="94" t="s">
        <v>262</v>
      </c>
      <c r="D59" s="94" t="s">
        <v>296</v>
      </c>
      <c r="E59" s="94" t="s">
        <v>327</v>
      </c>
      <c r="F59" s="98" t="s">
        <v>270</v>
      </c>
      <c r="G59" s="96" t="n">
        <v>255.9</v>
      </c>
    </row>
    <row r="60" s="101" customFormat="true" ht="15.75" hidden="true" customHeight="true" outlineLevel="0" collapsed="false">
      <c r="A60" s="97" t="s">
        <v>328</v>
      </c>
      <c r="B60" s="93"/>
      <c r="C60" s="94" t="s">
        <v>262</v>
      </c>
      <c r="D60" s="94" t="s">
        <v>329</v>
      </c>
      <c r="E60" s="94"/>
      <c r="F60" s="98"/>
      <c r="G60" s="96" t="n">
        <f aca="false">SUM(G61)</f>
        <v>0</v>
      </c>
    </row>
    <row r="61" customFormat="false" ht="42" hidden="true" customHeight="true" outlineLevel="0" collapsed="false">
      <c r="A61" s="109" t="s">
        <v>330</v>
      </c>
      <c r="B61" s="93"/>
      <c r="C61" s="94" t="s">
        <v>262</v>
      </c>
      <c r="D61" s="94" t="s">
        <v>329</v>
      </c>
      <c r="E61" s="94" t="s">
        <v>331</v>
      </c>
      <c r="F61" s="98"/>
      <c r="G61" s="96" t="n">
        <f aca="false">SUM(G62)</f>
        <v>0</v>
      </c>
    </row>
    <row r="62" customFormat="false" ht="33" hidden="true" customHeight="true" outlineLevel="0" collapsed="false">
      <c r="A62" s="97" t="s">
        <v>269</v>
      </c>
      <c r="B62" s="93"/>
      <c r="C62" s="94" t="s">
        <v>262</v>
      </c>
      <c r="D62" s="94" t="s">
        <v>329</v>
      </c>
      <c r="E62" s="94" t="s">
        <v>331</v>
      </c>
      <c r="F62" s="95" t="s">
        <v>270</v>
      </c>
      <c r="G62" s="96"/>
    </row>
    <row r="63" customFormat="false" ht="18.75" hidden="true" customHeight="true" outlineLevel="0" collapsed="false">
      <c r="A63" s="92" t="s">
        <v>971</v>
      </c>
      <c r="B63" s="93"/>
      <c r="C63" s="94" t="s">
        <v>262</v>
      </c>
      <c r="D63" s="94" t="s">
        <v>333</v>
      </c>
      <c r="E63" s="94"/>
      <c r="F63" s="95"/>
      <c r="G63" s="96" t="n">
        <f aca="false">SUM(G64)</f>
        <v>0</v>
      </c>
    </row>
    <row r="64" customFormat="false" ht="14.25" hidden="true" customHeight="true" outlineLevel="0" collapsed="false">
      <c r="A64" s="92" t="s">
        <v>265</v>
      </c>
      <c r="B64" s="93"/>
      <c r="C64" s="94" t="s">
        <v>262</v>
      </c>
      <c r="D64" s="94" t="s">
        <v>333</v>
      </c>
      <c r="E64" s="94" t="s">
        <v>266</v>
      </c>
      <c r="F64" s="95"/>
      <c r="G64" s="96" t="n">
        <f aca="false">SUM(G65)</f>
        <v>0</v>
      </c>
    </row>
    <row r="65" customFormat="false" ht="19.5" hidden="true" customHeight="true" outlineLevel="0" collapsed="false">
      <c r="A65" s="92" t="s">
        <v>273</v>
      </c>
      <c r="B65" s="93"/>
      <c r="C65" s="94" t="s">
        <v>262</v>
      </c>
      <c r="D65" s="94" t="s">
        <v>333</v>
      </c>
      <c r="E65" s="94" t="s">
        <v>275</v>
      </c>
      <c r="F65" s="95"/>
      <c r="G65" s="96" t="n">
        <f aca="false">SUM(G66)</f>
        <v>0</v>
      </c>
    </row>
    <row r="66" customFormat="false" ht="27.75" hidden="true" customHeight="true" outlineLevel="0" collapsed="false">
      <c r="A66" s="97" t="s">
        <v>269</v>
      </c>
      <c r="B66" s="93"/>
      <c r="C66" s="94" t="s">
        <v>274</v>
      </c>
      <c r="D66" s="94" t="s">
        <v>333</v>
      </c>
      <c r="E66" s="94" t="s">
        <v>275</v>
      </c>
      <c r="F66" s="99" t="s">
        <v>270</v>
      </c>
      <c r="G66" s="96"/>
    </row>
    <row r="67" customFormat="false" ht="20.25" hidden="false" customHeight="true" outlineLevel="0" collapsed="false">
      <c r="A67" s="111" t="s">
        <v>338</v>
      </c>
      <c r="B67" s="107"/>
      <c r="C67" s="108" t="s">
        <v>262</v>
      </c>
      <c r="D67" s="108" t="s">
        <v>285</v>
      </c>
      <c r="E67" s="108"/>
      <c r="F67" s="98"/>
      <c r="G67" s="96" t="n">
        <f aca="false">SUM(G68)</f>
        <v>4219.8</v>
      </c>
    </row>
    <row r="68" customFormat="false" ht="18.75" hidden="false" customHeight="true" outlineLevel="0" collapsed="false">
      <c r="A68" s="111" t="s">
        <v>338</v>
      </c>
      <c r="B68" s="107"/>
      <c r="C68" s="108" t="s">
        <v>262</v>
      </c>
      <c r="D68" s="108" t="s">
        <v>285</v>
      </c>
      <c r="E68" s="108" t="s">
        <v>339</v>
      </c>
      <c r="F68" s="98"/>
      <c r="G68" s="96" t="n">
        <f aca="false">SUM(G69+G71)</f>
        <v>4219.8</v>
      </c>
    </row>
    <row r="69" customFormat="false" ht="28.5" hidden="false" customHeight="false" outlineLevel="0" collapsed="false">
      <c r="A69" s="92" t="s">
        <v>340</v>
      </c>
      <c r="B69" s="107"/>
      <c r="C69" s="108" t="s">
        <v>262</v>
      </c>
      <c r="D69" s="108" t="s">
        <v>285</v>
      </c>
      <c r="E69" s="108" t="s">
        <v>341</v>
      </c>
      <c r="F69" s="98"/>
      <c r="G69" s="96" t="n">
        <f aca="false">SUM(G70:G70)</f>
        <v>2142.4</v>
      </c>
    </row>
    <row r="70" customFormat="false" ht="28.5" hidden="false" customHeight="false" outlineLevel="0" collapsed="false">
      <c r="A70" s="97" t="s">
        <v>269</v>
      </c>
      <c r="B70" s="107"/>
      <c r="C70" s="108" t="s">
        <v>262</v>
      </c>
      <c r="D70" s="108" t="s">
        <v>285</v>
      </c>
      <c r="E70" s="108" t="s">
        <v>341</v>
      </c>
      <c r="F70" s="98" t="s">
        <v>270</v>
      </c>
      <c r="G70" s="96" t="n">
        <v>2142.4</v>
      </c>
    </row>
    <row r="71" customFormat="false" ht="28.5" hidden="false" customHeight="false" outlineLevel="0" collapsed="false">
      <c r="A71" s="97" t="s">
        <v>342</v>
      </c>
      <c r="B71" s="107"/>
      <c r="C71" s="108" t="s">
        <v>262</v>
      </c>
      <c r="D71" s="108" t="s">
        <v>285</v>
      </c>
      <c r="E71" s="108" t="s">
        <v>343</v>
      </c>
      <c r="F71" s="98"/>
      <c r="G71" s="96" t="n">
        <f aca="false">SUM(G72)</f>
        <v>2077.4</v>
      </c>
    </row>
    <row r="72" customFormat="false" ht="28.5" hidden="false" customHeight="false" outlineLevel="0" collapsed="false">
      <c r="A72" s="97" t="s">
        <v>269</v>
      </c>
      <c r="B72" s="107"/>
      <c r="C72" s="108" t="s">
        <v>262</v>
      </c>
      <c r="D72" s="108" t="s">
        <v>285</v>
      </c>
      <c r="E72" s="108" t="s">
        <v>343</v>
      </c>
      <c r="F72" s="98" t="s">
        <v>270</v>
      </c>
      <c r="G72" s="96" t="n">
        <v>2077.4</v>
      </c>
    </row>
    <row r="73" customFormat="false" ht="18.75" hidden="false" customHeight="true" outlineLevel="0" collapsed="false">
      <c r="A73" s="97" t="s">
        <v>278</v>
      </c>
      <c r="B73" s="93"/>
      <c r="C73" s="94" t="s">
        <v>262</v>
      </c>
      <c r="D73" s="94" t="s">
        <v>357</v>
      </c>
      <c r="E73" s="94"/>
      <c r="F73" s="98"/>
      <c r="G73" s="96" t="n">
        <f aca="false">SUM(G74+G83+G86+G89+G92+G95+G80)+G77</f>
        <v>12016.8</v>
      </c>
    </row>
    <row r="74" customFormat="false" ht="28.5" hidden="false" customHeight="false" outlineLevel="0" collapsed="false">
      <c r="A74" s="92" t="s">
        <v>358</v>
      </c>
      <c r="B74" s="93"/>
      <c r="C74" s="94" t="s">
        <v>262</v>
      </c>
      <c r="D74" s="94" t="s">
        <v>357</v>
      </c>
      <c r="E74" s="94" t="s">
        <v>359</v>
      </c>
      <c r="F74" s="95"/>
      <c r="G74" s="96" t="n">
        <f aca="false">SUM(G75)</f>
        <v>6752.8</v>
      </c>
    </row>
    <row r="75" customFormat="false" ht="28.5" hidden="false" customHeight="false" outlineLevel="0" collapsed="false">
      <c r="A75" s="92" t="s">
        <v>360</v>
      </c>
      <c r="B75" s="93"/>
      <c r="C75" s="94" t="s">
        <v>262</v>
      </c>
      <c r="D75" s="94" t="s">
        <v>357</v>
      </c>
      <c r="E75" s="94" t="s">
        <v>361</v>
      </c>
      <c r="F75" s="95"/>
      <c r="G75" s="96" t="n">
        <f aca="false">SUM(G76)</f>
        <v>6752.8</v>
      </c>
    </row>
    <row r="76" customFormat="false" ht="27" hidden="false" customHeight="true" outlineLevel="0" collapsed="false">
      <c r="A76" s="97" t="s">
        <v>269</v>
      </c>
      <c r="B76" s="93"/>
      <c r="C76" s="94" t="s">
        <v>262</v>
      </c>
      <c r="D76" s="94" t="s">
        <v>357</v>
      </c>
      <c r="E76" s="94" t="s">
        <v>361</v>
      </c>
      <c r="F76" s="95" t="s">
        <v>270</v>
      </c>
      <c r="G76" s="96" t="n">
        <v>6752.8</v>
      </c>
    </row>
    <row r="77" customFormat="false" ht="27" hidden="false" customHeight="true" outlineLevel="0" collapsed="false">
      <c r="A77" s="97" t="s">
        <v>358</v>
      </c>
      <c r="B77" s="93"/>
      <c r="C77" s="94" t="s">
        <v>262</v>
      </c>
      <c r="D77" s="94" t="s">
        <v>357</v>
      </c>
      <c r="E77" s="94" t="s">
        <v>266</v>
      </c>
      <c r="F77" s="98"/>
      <c r="G77" s="96" t="n">
        <f aca="false">SUM(G78)</f>
        <v>734.2</v>
      </c>
    </row>
    <row r="78" customFormat="false" ht="27" hidden="false" customHeight="true" outlineLevel="0" collapsed="false">
      <c r="A78" s="97" t="s">
        <v>362</v>
      </c>
      <c r="B78" s="93"/>
      <c r="C78" s="94" t="s">
        <v>262</v>
      </c>
      <c r="D78" s="94" t="s">
        <v>357</v>
      </c>
      <c r="E78" s="94" t="s">
        <v>363</v>
      </c>
      <c r="F78" s="98"/>
      <c r="G78" s="96" t="n">
        <f aca="false">SUM(G79)</f>
        <v>734.2</v>
      </c>
    </row>
    <row r="79" customFormat="false" ht="27" hidden="false" customHeight="true" outlineLevel="0" collapsed="false">
      <c r="A79" s="112" t="s">
        <v>364</v>
      </c>
      <c r="B79" s="93"/>
      <c r="C79" s="94" t="s">
        <v>262</v>
      </c>
      <c r="D79" s="94" t="s">
        <v>357</v>
      </c>
      <c r="E79" s="94" t="s">
        <v>363</v>
      </c>
      <c r="F79" s="98" t="s">
        <v>365</v>
      </c>
      <c r="G79" s="96" t="n">
        <v>734.2</v>
      </c>
    </row>
    <row r="80" customFormat="false" ht="20.25" hidden="false" customHeight="true" outlineLevel="0" collapsed="false">
      <c r="A80" s="92" t="s">
        <v>351</v>
      </c>
      <c r="B80" s="93"/>
      <c r="C80" s="94" t="s">
        <v>262</v>
      </c>
      <c r="D80" s="94" t="s">
        <v>357</v>
      </c>
      <c r="E80" s="94" t="s">
        <v>353</v>
      </c>
      <c r="F80" s="95"/>
      <c r="G80" s="96" t="n">
        <f aca="false">SUM(G82)</f>
        <v>423.2</v>
      </c>
    </row>
    <row r="81" customFormat="false" ht="19.5" hidden="false" customHeight="true" outlineLevel="0" collapsed="false">
      <c r="A81" s="92" t="s">
        <v>354</v>
      </c>
      <c r="B81" s="93"/>
      <c r="C81" s="94" t="s">
        <v>262</v>
      </c>
      <c r="D81" s="94" t="s">
        <v>357</v>
      </c>
      <c r="E81" s="94" t="s">
        <v>355</v>
      </c>
      <c r="F81" s="95"/>
      <c r="G81" s="96" t="n">
        <f aca="false">SUM(G82)</f>
        <v>423.2</v>
      </c>
    </row>
    <row r="82" customFormat="false" ht="32.25" hidden="false" customHeight="true" outlineLevel="0" collapsed="false">
      <c r="A82" s="97" t="s">
        <v>269</v>
      </c>
      <c r="B82" s="93"/>
      <c r="C82" s="94" t="s">
        <v>262</v>
      </c>
      <c r="D82" s="94" t="s">
        <v>357</v>
      </c>
      <c r="E82" s="94" t="s">
        <v>355</v>
      </c>
      <c r="F82" s="95" t="s">
        <v>270</v>
      </c>
      <c r="G82" s="96" t="n">
        <v>423.2</v>
      </c>
    </row>
    <row r="83" customFormat="false" ht="46.5" hidden="false" customHeight="true" outlineLevel="0" collapsed="false">
      <c r="A83" s="109" t="s">
        <v>366</v>
      </c>
      <c r="B83" s="93"/>
      <c r="C83" s="94" t="s">
        <v>262</v>
      </c>
      <c r="D83" s="94" t="s">
        <v>357</v>
      </c>
      <c r="E83" s="94" t="s">
        <v>292</v>
      </c>
      <c r="F83" s="95"/>
      <c r="G83" s="96" t="n">
        <f aca="false">SUM(G84)</f>
        <v>1514</v>
      </c>
    </row>
    <row r="84" customFormat="false" ht="28.5" hidden="false" customHeight="true" outlineLevel="0" collapsed="false">
      <c r="A84" s="109" t="s">
        <v>293</v>
      </c>
      <c r="B84" s="93"/>
      <c r="C84" s="94" t="s">
        <v>262</v>
      </c>
      <c r="D84" s="94" t="s">
        <v>357</v>
      </c>
      <c r="E84" s="94" t="s">
        <v>367</v>
      </c>
      <c r="F84" s="95"/>
      <c r="G84" s="96" t="n">
        <f aca="false">SUM(G85)</f>
        <v>1514</v>
      </c>
    </row>
    <row r="85" customFormat="false" ht="26.25" hidden="false" customHeight="true" outlineLevel="0" collapsed="false">
      <c r="A85" s="97" t="s">
        <v>269</v>
      </c>
      <c r="B85" s="93"/>
      <c r="C85" s="94" t="s">
        <v>262</v>
      </c>
      <c r="D85" s="94" t="s">
        <v>357</v>
      </c>
      <c r="E85" s="94" t="s">
        <v>367</v>
      </c>
      <c r="F85" s="95" t="s">
        <v>270</v>
      </c>
      <c r="G85" s="96" t="n">
        <v>1514</v>
      </c>
    </row>
    <row r="86" customFormat="false" ht="33" hidden="false" customHeight="true" outlineLevel="0" collapsed="false">
      <c r="A86" s="97" t="s">
        <v>280</v>
      </c>
      <c r="B86" s="93"/>
      <c r="C86" s="94" t="s">
        <v>262</v>
      </c>
      <c r="D86" s="94" t="s">
        <v>357</v>
      </c>
      <c r="E86" s="94" t="s">
        <v>281</v>
      </c>
      <c r="F86" s="99"/>
      <c r="G86" s="96" t="n">
        <f aca="false">SUM(G87)</f>
        <v>916.4</v>
      </c>
    </row>
    <row r="87" customFormat="false" ht="16.5" hidden="false" customHeight="true" outlineLevel="0" collapsed="false">
      <c r="A87" s="97" t="s">
        <v>282</v>
      </c>
      <c r="B87" s="93"/>
      <c r="C87" s="94" t="s">
        <v>262</v>
      </c>
      <c r="D87" s="94" t="s">
        <v>357</v>
      </c>
      <c r="E87" s="94" t="s">
        <v>368</v>
      </c>
      <c r="F87" s="99"/>
      <c r="G87" s="96" t="n">
        <f aca="false">SUM(G88)</f>
        <v>916.4</v>
      </c>
    </row>
    <row r="88" customFormat="false" ht="27" hidden="false" customHeight="true" outlineLevel="0" collapsed="false">
      <c r="A88" s="97" t="s">
        <v>269</v>
      </c>
      <c r="B88" s="93"/>
      <c r="C88" s="94" t="s">
        <v>262</v>
      </c>
      <c r="D88" s="94" t="s">
        <v>357</v>
      </c>
      <c r="E88" s="94" t="s">
        <v>368</v>
      </c>
      <c r="F88" s="99" t="s">
        <v>270</v>
      </c>
      <c r="G88" s="96" t="n">
        <v>916.4</v>
      </c>
    </row>
    <row r="89" customFormat="false" ht="42.75" hidden="true" customHeight="false" outlineLevel="0" collapsed="false">
      <c r="A89" s="106" t="s">
        <v>369</v>
      </c>
      <c r="B89" s="93"/>
      <c r="C89" s="94" t="s">
        <v>262</v>
      </c>
      <c r="D89" s="94" t="s">
        <v>357</v>
      </c>
      <c r="E89" s="94" t="s">
        <v>310</v>
      </c>
      <c r="F89" s="95"/>
      <c r="G89" s="96" t="n">
        <f aca="false">SUM(G91)</f>
        <v>0</v>
      </c>
    </row>
    <row r="90" customFormat="false" ht="42.75" hidden="true" customHeight="false" outlineLevel="0" collapsed="false">
      <c r="A90" s="106" t="s">
        <v>370</v>
      </c>
      <c r="B90" s="93"/>
      <c r="C90" s="94" t="s">
        <v>262</v>
      </c>
      <c r="D90" s="94" t="s">
        <v>357</v>
      </c>
      <c r="E90" s="94" t="s">
        <v>371</v>
      </c>
      <c r="F90" s="95"/>
      <c r="G90" s="96" t="n">
        <f aca="false">SUM(G91)</f>
        <v>0</v>
      </c>
    </row>
    <row r="91" customFormat="false" ht="15" hidden="true" customHeight="false" outlineLevel="0" collapsed="false">
      <c r="A91" s="106" t="s">
        <v>372</v>
      </c>
      <c r="B91" s="93"/>
      <c r="C91" s="94" t="s">
        <v>262</v>
      </c>
      <c r="D91" s="94" t="s">
        <v>357</v>
      </c>
      <c r="E91" s="94" t="s">
        <v>371</v>
      </c>
      <c r="F91" s="95" t="s">
        <v>373</v>
      </c>
      <c r="G91" s="96"/>
    </row>
    <row r="92" customFormat="false" ht="28.5" hidden="false" customHeight="false" outlineLevel="0" collapsed="false">
      <c r="A92" s="92" t="s">
        <v>374</v>
      </c>
      <c r="B92" s="93"/>
      <c r="C92" s="94" t="s">
        <v>262</v>
      </c>
      <c r="D92" s="94" t="s">
        <v>357</v>
      </c>
      <c r="E92" s="108" t="s">
        <v>375</v>
      </c>
      <c r="F92" s="98"/>
      <c r="G92" s="96" t="n">
        <f aca="false">SUM(G93)</f>
        <v>1676.2</v>
      </c>
    </row>
    <row r="93" customFormat="false" ht="28.5" hidden="false" customHeight="false" outlineLevel="0" collapsed="false">
      <c r="A93" s="97" t="s">
        <v>362</v>
      </c>
      <c r="B93" s="93"/>
      <c r="C93" s="94" t="s">
        <v>262</v>
      </c>
      <c r="D93" s="94" t="s">
        <v>357</v>
      </c>
      <c r="E93" s="108" t="s">
        <v>376</v>
      </c>
      <c r="F93" s="98"/>
      <c r="G93" s="96" t="n">
        <f aca="false">SUM(G94)</f>
        <v>1676.2</v>
      </c>
    </row>
    <row r="94" customFormat="false" ht="19.5" hidden="false" customHeight="true" outlineLevel="0" collapsed="false">
      <c r="A94" s="112" t="s">
        <v>364</v>
      </c>
      <c r="B94" s="93"/>
      <c r="C94" s="94" t="s">
        <v>262</v>
      </c>
      <c r="D94" s="94" t="s">
        <v>357</v>
      </c>
      <c r="E94" s="108" t="s">
        <v>376</v>
      </c>
      <c r="F94" s="98" t="s">
        <v>365</v>
      </c>
      <c r="G94" s="96" t="n">
        <v>1676.2</v>
      </c>
    </row>
    <row r="95" customFormat="false" ht="21.75" hidden="true" customHeight="true" outlineLevel="0" collapsed="false">
      <c r="A95" s="92" t="s">
        <v>324</v>
      </c>
      <c r="B95" s="93"/>
      <c r="C95" s="94" t="s">
        <v>262</v>
      </c>
      <c r="D95" s="94" t="s">
        <v>357</v>
      </c>
      <c r="E95" s="94" t="s">
        <v>325</v>
      </c>
      <c r="F95" s="99"/>
      <c r="G95" s="96" t="n">
        <f aca="false">SUM(G96)</f>
        <v>0</v>
      </c>
    </row>
    <row r="96" customFormat="false" ht="37.5" hidden="true" customHeight="true" outlineLevel="0" collapsed="false">
      <c r="A96" s="97" t="s">
        <v>269</v>
      </c>
      <c r="B96" s="93"/>
      <c r="C96" s="94" t="s">
        <v>262</v>
      </c>
      <c r="D96" s="94" t="s">
        <v>357</v>
      </c>
      <c r="E96" s="94" t="s">
        <v>325</v>
      </c>
      <c r="F96" s="99" t="s">
        <v>270</v>
      </c>
      <c r="G96" s="96" t="n">
        <f aca="false">SUM(G97:G98)</f>
        <v>0</v>
      </c>
    </row>
    <row r="97" customFormat="false" ht="23.25" hidden="true" customHeight="true" outlineLevel="0" collapsed="false">
      <c r="A97" s="97" t="s">
        <v>377</v>
      </c>
      <c r="B97" s="93"/>
      <c r="C97" s="94" t="s">
        <v>262</v>
      </c>
      <c r="D97" s="94" t="s">
        <v>357</v>
      </c>
      <c r="E97" s="94" t="s">
        <v>378</v>
      </c>
      <c r="F97" s="99" t="s">
        <v>270</v>
      </c>
      <c r="G97" s="96"/>
    </row>
    <row r="98" customFormat="false" ht="29.25" hidden="true" customHeight="true" outlineLevel="0" collapsed="false">
      <c r="A98" s="97" t="s">
        <v>379</v>
      </c>
      <c r="B98" s="93"/>
      <c r="C98" s="94" t="s">
        <v>262</v>
      </c>
      <c r="D98" s="94" t="s">
        <v>357</v>
      </c>
      <c r="E98" s="94" t="s">
        <v>380</v>
      </c>
      <c r="F98" s="99" t="s">
        <v>270</v>
      </c>
      <c r="G98" s="96"/>
    </row>
    <row r="99" customFormat="false" ht="33" hidden="false" customHeight="true" outlineLevel="0" collapsed="false">
      <c r="A99" s="92" t="s">
        <v>381</v>
      </c>
      <c r="B99" s="93"/>
      <c r="C99" s="108" t="s">
        <v>272</v>
      </c>
      <c r="D99" s="108"/>
      <c r="E99" s="108"/>
      <c r="F99" s="98"/>
      <c r="G99" s="96" t="n">
        <f aca="false">SUM(G103)+G100+G121</f>
        <v>17907.1</v>
      </c>
    </row>
    <row r="100" customFormat="false" ht="18.75" hidden="true" customHeight="true" outlineLevel="0" collapsed="false">
      <c r="A100" s="92" t="s">
        <v>382</v>
      </c>
      <c r="B100" s="93"/>
      <c r="C100" s="94" t="s">
        <v>272</v>
      </c>
      <c r="D100" s="94" t="s">
        <v>264</v>
      </c>
      <c r="E100" s="94"/>
      <c r="F100" s="98"/>
      <c r="G100" s="96" t="n">
        <f aca="false">SUM(G101)</f>
        <v>0</v>
      </c>
    </row>
    <row r="101" customFormat="false" ht="15" hidden="true" customHeight="false" outlineLevel="0" collapsed="false">
      <c r="A101" s="92" t="s">
        <v>972</v>
      </c>
      <c r="B101" s="93"/>
      <c r="C101" s="94" t="s">
        <v>272</v>
      </c>
      <c r="D101" s="94" t="s">
        <v>264</v>
      </c>
      <c r="E101" s="118" t="s">
        <v>384</v>
      </c>
      <c r="F101" s="98"/>
      <c r="G101" s="96" t="n">
        <f aca="false">SUM(G102)</f>
        <v>0</v>
      </c>
    </row>
    <row r="102" customFormat="false" ht="42.75" hidden="true" customHeight="false" outlineLevel="0" collapsed="false">
      <c r="A102" s="92" t="s">
        <v>973</v>
      </c>
      <c r="B102" s="93"/>
      <c r="C102" s="108" t="s">
        <v>272</v>
      </c>
      <c r="D102" s="108" t="s">
        <v>264</v>
      </c>
      <c r="E102" s="108" t="s">
        <v>974</v>
      </c>
      <c r="F102" s="98" t="s">
        <v>975</v>
      </c>
      <c r="G102" s="96"/>
    </row>
    <row r="103" customFormat="false" ht="45.75" hidden="false" customHeight="true" outlineLevel="0" collapsed="false">
      <c r="A103" s="109" t="s">
        <v>413</v>
      </c>
      <c r="B103" s="93"/>
      <c r="C103" s="108" t="s">
        <v>272</v>
      </c>
      <c r="D103" s="108" t="s">
        <v>414</v>
      </c>
      <c r="E103" s="108"/>
      <c r="F103" s="98"/>
      <c r="G103" s="96" t="n">
        <f aca="false">SUM(G107+G112+G115+G118)+G105</f>
        <v>17907.1</v>
      </c>
    </row>
    <row r="104" s="131" customFormat="true" ht="16.5" hidden="true" customHeight="true" outlineLevel="0" collapsed="false">
      <c r="A104" s="92" t="s">
        <v>351</v>
      </c>
      <c r="B104" s="93"/>
      <c r="C104" s="108" t="s">
        <v>272</v>
      </c>
      <c r="D104" s="108" t="s">
        <v>414</v>
      </c>
      <c r="E104" s="108" t="s">
        <v>353</v>
      </c>
      <c r="F104" s="98"/>
      <c r="G104" s="96" t="n">
        <f aca="false">SUM(G105)</f>
        <v>0</v>
      </c>
    </row>
    <row r="105" customFormat="false" ht="21.75" hidden="true" customHeight="true" outlineLevel="0" collapsed="false">
      <c r="A105" s="92" t="s">
        <v>354</v>
      </c>
      <c r="B105" s="93"/>
      <c r="C105" s="108" t="s">
        <v>272</v>
      </c>
      <c r="D105" s="108" t="s">
        <v>414</v>
      </c>
      <c r="E105" s="108" t="s">
        <v>355</v>
      </c>
      <c r="F105" s="98"/>
      <c r="G105" s="96" t="n">
        <f aca="false">SUM(G106)</f>
        <v>0</v>
      </c>
    </row>
    <row r="106" customFormat="false" ht="28.5" hidden="true" customHeight="false" outlineLevel="0" collapsed="false">
      <c r="A106" s="97" t="s">
        <v>269</v>
      </c>
      <c r="B106" s="93"/>
      <c r="C106" s="108" t="s">
        <v>272</v>
      </c>
      <c r="D106" s="108" t="s">
        <v>414</v>
      </c>
      <c r="E106" s="108" t="s">
        <v>355</v>
      </c>
      <c r="F106" s="98" t="s">
        <v>270</v>
      </c>
      <c r="G106" s="96"/>
    </row>
    <row r="107" customFormat="false" ht="14.25" hidden="false" customHeight="true" outlineLevel="0" collapsed="false">
      <c r="A107" s="109" t="s">
        <v>415</v>
      </c>
      <c r="B107" s="93"/>
      <c r="C107" s="108" t="s">
        <v>272</v>
      </c>
      <c r="D107" s="108" t="s">
        <v>414</v>
      </c>
      <c r="E107" s="108" t="s">
        <v>416</v>
      </c>
      <c r="F107" s="98"/>
      <c r="G107" s="96" t="n">
        <f aca="false">SUM(G108+G110)</f>
        <v>10447</v>
      </c>
    </row>
    <row r="108" customFormat="false" ht="42.75" hidden="false" customHeight="false" outlineLevel="0" collapsed="false">
      <c r="A108" s="109" t="s">
        <v>417</v>
      </c>
      <c r="B108" s="93"/>
      <c r="C108" s="108" t="s">
        <v>272</v>
      </c>
      <c r="D108" s="108" t="s">
        <v>414</v>
      </c>
      <c r="E108" s="108" t="s">
        <v>418</v>
      </c>
      <c r="F108" s="98"/>
      <c r="G108" s="96" t="n">
        <f aca="false">SUM(G109)</f>
        <v>447</v>
      </c>
    </row>
    <row r="109" customFormat="false" ht="28.5" hidden="false" customHeight="false" outlineLevel="0" collapsed="false">
      <c r="A109" s="97" t="s">
        <v>269</v>
      </c>
      <c r="B109" s="93"/>
      <c r="C109" s="108" t="s">
        <v>272</v>
      </c>
      <c r="D109" s="108" t="s">
        <v>414</v>
      </c>
      <c r="E109" s="108" t="s">
        <v>418</v>
      </c>
      <c r="F109" s="98" t="s">
        <v>270</v>
      </c>
      <c r="G109" s="96" t="n">
        <v>447</v>
      </c>
    </row>
    <row r="110" customFormat="false" ht="28.5" hidden="false" customHeight="false" outlineLevel="0" collapsed="false">
      <c r="A110" s="97" t="s">
        <v>419</v>
      </c>
      <c r="B110" s="93"/>
      <c r="C110" s="108" t="s">
        <v>272</v>
      </c>
      <c r="D110" s="108" t="s">
        <v>414</v>
      </c>
      <c r="E110" s="108" t="s">
        <v>420</v>
      </c>
      <c r="F110" s="108"/>
      <c r="G110" s="96" t="n">
        <f aca="false">SUM(G111)</f>
        <v>10000</v>
      </c>
    </row>
    <row r="111" customFormat="false" ht="15" hidden="false" customHeight="false" outlineLevel="0" collapsed="false">
      <c r="A111" s="97" t="s">
        <v>349</v>
      </c>
      <c r="B111" s="93"/>
      <c r="C111" s="108" t="s">
        <v>272</v>
      </c>
      <c r="D111" s="108" t="s">
        <v>414</v>
      </c>
      <c r="E111" s="108" t="s">
        <v>420</v>
      </c>
      <c r="F111" s="108" t="s">
        <v>350</v>
      </c>
      <c r="G111" s="96" t="n">
        <f aca="false">8000+2000</f>
        <v>10000</v>
      </c>
    </row>
    <row r="112" customFormat="false" ht="15" hidden="false" customHeight="false" outlineLevel="0" collapsed="false">
      <c r="A112" s="109" t="s">
        <v>421</v>
      </c>
      <c r="B112" s="123"/>
      <c r="C112" s="123" t="s">
        <v>272</v>
      </c>
      <c r="D112" s="123" t="s">
        <v>414</v>
      </c>
      <c r="E112" s="123" t="s">
        <v>422</v>
      </c>
      <c r="F112" s="128"/>
      <c r="G112" s="96" t="n">
        <f aca="false">SUM(G113)</f>
        <v>198.5</v>
      </c>
    </row>
    <row r="113" customFormat="false" ht="27" hidden="false" customHeight="true" outlineLevel="0" collapsed="false">
      <c r="A113" s="109" t="s">
        <v>423</v>
      </c>
      <c r="B113" s="123"/>
      <c r="C113" s="124" t="s">
        <v>272</v>
      </c>
      <c r="D113" s="124" t="s">
        <v>414</v>
      </c>
      <c r="E113" s="124" t="s">
        <v>424</v>
      </c>
      <c r="F113" s="125"/>
      <c r="G113" s="96" t="n">
        <f aca="false">SUM(G114)</f>
        <v>198.5</v>
      </c>
    </row>
    <row r="114" customFormat="false" ht="28.5" hidden="false" customHeight="false" outlineLevel="0" collapsed="false">
      <c r="A114" s="97" t="s">
        <v>269</v>
      </c>
      <c r="B114" s="123"/>
      <c r="C114" s="124" t="s">
        <v>272</v>
      </c>
      <c r="D114" s="124" t="s">
        <v>414</v>
      </c>
      <c r="E114" s="124" t="s">
        <v>424</v>
      </c>
      <c r="F114" s="125" t="s">
        <v>270</v>
      </c>
      <c r="G114" s="96" t="n">
        <f aca="false">165.8+32.7</f>
        <v>198.5</v>
      </c>
    </row>
    <row r="115" customFormat="false" ht="42.75" hidden="false" customHeight="false" outlineLevel="0" collapsed="false">
      <c r="A115" s="92" t="s">
        <v>425</v>
      </c>
      <c r="B115" s="93"/>
      <c r="C115" s="108" t="s">
        <v>272</v>
      </c>
      <c r="D115" s="108" t="s">
        <v>414</v>
      </c>
      <c r="E115" s="108" t="s">
        <v>426</v>
      </c>
      <c r="F115" s="98"/>
      <c r="G115" s="96" t="n">
        <f aca="false">SUM(G116)</f>
        <v>7261.6</v>
      </c>
    </row>
    <row r="116" customFormat="false" ht="28.5" hidden="false" customHeight="false" outlineLevel="0" collapsed="false">
      <c r="A116" s="92" t="s">
        <v>362</v>
      </c>
      <c r="B116" s="93"/>
      <c r="C116" s="108" t="s">
        <v>272</v>
      </c>
      <c r="D116" s="108" t="s">
        <v>414</v>
      </c>
      <c r="E116" s="108" t="s">
        <v>427</v>
      </c>
      <c r="F116" s="98"/>
      <c r="G116" s="96" t="n">
        <f aca="false">SUM(G117)</f>
        <v>7261.6</v>
      </c>
    </row>
    <row r="117" customFormat="false" ht="18" hidden="false" customHeight="true" outlineLevel="0" collapsed="false">
      <c r="A117" s="112" t="s">
        <v>364</v>
      </c>
      <c r="B117" s="129"/>
      <c r="C117" s="130" t="s">
        <v>272</v>
      </c>
      <c r="D117" s="130" t="s">
        <v>414</v>
      </c>
      <c r="E117" s="130" t="s">
        <v>427</v>
      </c>
      <c r="F117" s="99" t="s">
        <v>365</v>
      </c>
      <c r="G117" s="96" t="n">
        <f aca="false">7294.3-32.7</f>
        <v>7261.6</v>
      </c>
    </row>
    <row r="118" customFormat="false" ht="14.45" hidden="true" customHeight="true" outlineLevel="0" collapsed="false">
      <c r="A118" s="97" t="s">
        <v>428</v>
      </c>
      <c r="B118" s="129"/>
      <c r="C118" s="130" t="s">
        <v>272</v>
      </c>
      <c r="D118" s="130" t="s">
        <v>414</v>
      </c>
      <c r="E118" s="130" t="s">
        <v>429</v>
      </c>
      <c r="F118" s="99"/>
      <c r="G118" s="96" t="n">
        <f aca="false">SUM(G120)</f>
        <v>0</v>
      </c>
    </row>
    <row r="119" customFormat="false" ht="71.25" hidden="true" customHeight="false" outlineLevel="0" collapsed="false">
      <c r="A119" s="109" t="s">
        <v>430</v>
      </c>
      <c r="B119" s="93"/>
      <c r="C119" s="108" t="s">
        <v>272</v>
      </c>
      <c r="D119" s="108" t="s">
        <v>414</v>
      </c>
      <c r="E119" s="124" t="s">
        <v>431</v>
      </c>
      <c r="F119" s="98"/>
      <c r="G119" s="96" t="n">
        <f aca="false">SUM(G120)</f>
        <v>0</v>
      </c>
    </row>
    <row r="120" customFormat="false" ht="57" hidden="true" customHeight="true" outlineLevel="0" collapsed="false">
      <c r="A120" s="109" t="s">
        <v>432</v>
      </c>
      <c r="B120" s="93"/>
      <c r="C120" s="108" t="s">
        <v>272</v>
      </c>
      <c r="D120" s="108" t="s">
        <v>414</v>
      </c>
      <c r="E120" s="124" t="s">
        <v>431</v>
      </c>
      <c r="F120" s="98" t="s">
        <v>433</v>
      </c>
      <c r="G120" s="96"/>
    </row>
    <row r="121" customFormat="false" ht="28.5" hidden="true" customHeight="false" outlineLevel="0" collapsed="false">
      <c r="A121" s="109" t="s">
        <v>434</v>
      </c>
      <c r="B121" s="93"/>
      <c r="C121" s="108" t="s">
        <v>272</v>
      </c>
      <c r="D121" s="108" t="s">
        <v>357</v>
      </c>
      <c r="E121" s="124"/>
      <c r="F121" s="98"/>
      <c r="G121" s="96" t="n">
        <f aca="false">SUM(G122)</f>
        <v>0</v>
      </c>
    </row>
    <row r="122" customFormat="false" ht="15" hidden="true" customHeight="false" outlineLevel="0" collapsed="false">
      <c r="A122" s="109" t="s">
        <v>428</v>
      </c>
      <c r="B122" s="93"/>
      <c r="C122" s="108" t="s">
        <v>272</v>
      </c>
      <c r="D122" s="108" t="s">
        <v>357</v>
      </c>
      <c r="E122" s="124" t="s">
        <v>429</v>
      </c>
      <c r="F122" s="98"/>
      <c r="G122" s="96" t="n">
        <f aca="false">SUM(G123)</f>
        <v>0</v>
      </c>
    </row>
    <row r="123" customFormat="false" ht="42.75" hidden="true" customHeight="false" outlineLevel="0" collapsed="false">
      <c r="A123" s="109" t="s">
        <v>435</v>
      </c>
      <c r="B123" s="93"/>
      <c r="C123" s="108" t="s">
        <v>272</v>
      </c>
      <c r="D123" s="108" t="s">
        <v>357</v>
      </c>
      <c r="E123" s="124" t="s">
        <v>431</v>
      </c>
      <c r="F123" s="98"/>
      <c r="G123" s="96" t="n">
        <f aca="false">SUM(G124)</f>
        <v>0</v>
      </c>
    </row>
    <row r="124" customFormat="false" ht="15" hidden="true" customHeight="false" outlineLevel="0" collapsed="false">
      <c r="A124" s="106" t="s">
        <v>372</v>
      </c>
      <c r="B124" s="93"/>
      <c r="C124" s="108" t="s">
        <v>272</v>
      </c>
      <c r="D124" s="108" t="s">
        <v>357</v>
      </c>
      <c r="E124" s="124" t="s">
        <v>431</v>
      </c>
      <c r="F124" s="98" t="s">
        <v>373</v>
      </c>
      <c r="G124" s="96"/>
    </row>
    <row r="125" customFormat="false" ht="27" hidden="false" customHeight="true" outlineLevel="0" collapsed="false">
      <c r="A125" s="92" t="s">
        <v>295</v>
      </c>
      <c r="B125" s="93"/>
      <c r="C125" s="94" t="s">
        <v>296</v>
      </c>
      <c r="D125" s="94"/>
      <c r="E125" s="94"/>
      <c r="F125" s="95"/>
      <c r="G125" s="96" t="n">
        <f aca="false">SUM(G126+G135)</f>
        <v>61652</v>
      </c>
    </row>
    <row r="126" customFormat="false" ht="15" hidden="false" customHeight="false" outlineLevel="0" collapsed="false">
      <c r="A126" s="92" t="s">
        <v>297</v>
      </c>
      <c r="B126" s="93"/>
      <c r="C126" s="94" t="s">
        <v>296</v>
      </c>
      <c r="D126" s="94" t="s">
        <v>298</v>
      </c>
      <c r="E126" s="94"/>
      <c r="F126" s="95"/>
      <c r="G126" s="96" t="n">
        <f aca="false">SUM(G130)+G127</f>
        <v>60400</v>
      </c>
    </row>
    <row r="127" customFormat="false" ht="28.5" hidden="false" customHeight="false" outlineLevel="0" collapsed="false">
      <c r="A127" s="92" t="s">
        <v>437</v>
      </c>
      <c r="B127" s="93"/>
      <c r="C127" s="94" t="s">
        <v>296</v>
      </c>
      <c r="D127" s="94" t="s">
        <v>298</v>
      </c>
      <c r="E127" s="108" t="s">
        <v>438</v>
      </c>
      <c r="F127" s="98"/>
      <c r="G127" s="96" t="n">
        <f aca="false">SUM(G128)+G129</f>
        <v>23400</v>
      </c>
    </row>
    <row r="128" customFormat="false" ht="18" hidden="false" customHeight="true" outlineLevel="0" collapsed="false">
      <c r="A128" s="92" t="s">
        <v>439</v>
      </c>
      <c r="B128" s="93"/>
      <c r="C128" s="94" t="s">
        <v>296</v>
      </c>
      <c r="D128" s="94" t="s">
        <v>298</v>
      </c>
      <c r="E128" s="108" t="s">
        <v>438</v>
      </c>
      <c r="F128" s="95" t="s">
        <v>440</v>
      </c>
      <c r="G128" s="96" t="n">
        <v>23400</v>
      </c>
    </row>
    <row r="129" customFormat="false" ht="28.5" hidden="false" customHeight="true" outlineLevel="0" collapsed="false">
      <c r="A129" s="97" t="s">
        <v>269</v>
      </c>
      <c r="B129" s="93"/>
      <c r="C129" s="94" t="s">
        <v>296</v>
      </c>
      <c r="D129" s="94" t="s">
        <v>298</v>
      </c>
      <c r="E129" s="108" t="s">
        <v>438</v>
      </c>
      <c r="F129" s="95" t="s">
        <v>270</v>
      </c>
      <c r="G129" s="96"/>
    </row>
    <row r="130" customFormat="false" ht="18.75" hidden="false" customHeight="true" outlineLevel="0" collapsed="false">
      <c r="A130" s="92" t="s">
        <v>299</v>
      </c>
      <c r="B130" s="93"/>
      <c r="C130" s="94" t="s">
        <v>296</v>
      </c>
      <c r="D130" s="94" t="s">
        <v>298</v>
      </c>
      <c r="E130" s="94" t="s">
        <v>300</v>
      </c>
      <c r="F130" s="95"/>
      <c r="G130" s="96" t="n">
        <f aca="false">SUM(G131)</f>
        <v>37000</v>
      </c>
    </row>
    <row r="131" s="110" customFormat="true" ht="30" hidden="false" customHeight="true" outlineLevel="0" collapsed="false">
      <c r="A131" s="92" t="s">
        <v>301</v>
      </c>
      <c r="B131" s="93"/>
      <c r="C131" s="94" t="s">
        <v>296</v>
      </c>
      <c r="D131" s="94" t="s">
        <v>298</v>
      </c>
      <c r="E131" s="94" t="s">
        <v>445</v>
      </c>
      <c r="F131" s="95"/>
      <c r="G131" s="96" t="n">
        <f aca="false">SUM(G132+G133)</f>
        <v>37000</v>
      </c>
    </row>
    <row r="132" customFormat="false" ht="14.25" hidden="false" customHeight="true" outlineLevel="0" collapsed="false">
      <c r="A132" s="92" t="s">
        <v>439</v>
      </c>
      <c r="B132" s="93"/>
      <c r="C132" s="94" t="s">
        <v>296</v>
      </c>
      <c r="D132" s="94" t="s">
        <v>298</v>
      </c>
      <c r="E132" s="94" t="s">
        <v>445</v>
      </c>
      <c r="F132" s="95" t="s">
        <v>440</v>
      </c>
      <c r="G132" s="96" t="n">
        <f aca="false">40000-3000</f>
        <v>37000</v>
      </c>
    </row>
    <row r="133" customFormat="false" ht="71.25" hidden="true" customHeight="false" outlineLevel="0" collapsed="false">
      <c r="A133" s="92" t="s">
        <v>446</v>
      </c>
      <c r="B133" s="93"/>
      <c r="C133" s="94" t="s">
        <v>296</v>
      </c>
      <c r="D133" s="94" t="s">
        <v>298</v>
      </c>
      <c r="E133" s="94" t="s">
        <v>447</v>
      </c>
      <c r="F133" s="95"/>
      <c r="G133" s="96" t="n">
        <f aca="false">SUM(G134)</f>
        <v>0</v>
      </c>
    </row>
    <row r="134" customFormat="false" ht="14.25" hidden="true" customHeight="true" outlineLevel="0" collapsed="false">
      <c r="A134" s="92" t="s">
        <v>439</v>
      </c>
      <c r="B134" s="93"/>
      <c r="C134" s="94" t="s">
        <v>296</v>
      </c>
      <c r="D134" s="94" t="s">
        <v>298</v>
      </c>
      <c r="E134" s="94" t="s">
        <v>447</v>
      </c>
      <c r="F134" s="95" t="s">
        <v>440</v>
      </c>
      <c r="G134" s="96"/>
    </row>
    <row r="135" customFormat="false" ht="21.75" hidden="false" customHeight="true" outlineLevel="0" collapsed="false">
      <c r="A135" s="106" t="s">
        <v>303</v>
      </c>
      <c r="B135" s="107"/>
      <c r="C135" s="108" t="s">
        <v>296</v>
      </c>
      <c r="D135" s="108" t="s">
        <v>352</v>
      </c>
      <c r="E135" s="108"/>
      <c r="F135" s="98"/>
      <c r="G135" s="96" t="n">
        <f aca="false">SUM(G139+G141+G146+G136)</f>
        <v>1252</v>
      </c>
    </row>
    <row r="136" customFormat="false" ht="16.5" hidden="true" customHeight="true" outlineLevel="0" collapsed="false">
      <c r="A136" s="106" t="s">
        <v>369</v>
      </c>
      <c r="B136" s="108"/>
      <c r="C136" s="108" t="s">
        <v>296</v>
      </c>
      <c r="D136" s="108" t="s">
        <v>352</v>
      </c>
      <c r="E136" s="108" t="s">
        <v>310</v>
      </c>
      <c r="F136" s="98"/>
      <c r="G136" s="96" t="n">
        <f aca="false">SUM(G138)</f>
        <v>0</v>
      </c>
    </row>
    <row r="137" s="110" customFormat="true" ht="28.5" hidden="true" customHeight="true" outlineLevel="0" collapsed="false">
      <c r="A137" s="106" t="s">
        <v>370</v>
      </c>
      <c r="B137" s="108"/>
      <c r="C137" s="108"/>
      <c r="D137" s="108"/>
      <c r="E137" s="124" t="s">
        <v>371</v>
      </c>
      <c r="F137" s="98"/>
      <c r="G137" s="96" t="n">
        <f aca="false">SUM(G138)</f>
        <v>0</v>
      </c>
    </row>
    <row r="138" s="148" customFormat="true" ht="19.5" hidden="true" customHeight="true" outlineLevel="0" collapsed="false">
      <c r="A138" s="106" t="s">
        <v>372</v>
      </c>
      <c r="B138" s="108"/>
      <c r="C138" s="108" t="s">
        <v>296</v>
      </c>
      <c r="D138" s="108" t="s">
        <v>352</v>
      </c>
      <c r="E138" s="124" t="s">
        <v>371</v>
      </c>
      <c r="F138" s="98" t="s">
        <v>373</v>
      </c>
      <c r="G138" s="96"/>
    </row>
    <row r="139" s="131" customFormat="true" ht="27.75" hidden="true" customHeight="true" outlineLevel="0" collapsed="false">
      <c r="A139" s="135" t="s">
        <v>448</v>
      </c>
      <c r="B139" s="108"/>
      <c r="C139" s="108" t="s">
        <v>296</v>
      </c>
      <c r="D139" s="108" t="s">
        <v>352</v>
      </c>
      <c r="E139" s="108" t="s">
        <v>449</v>
      </c>
      <c r="F139" s="98"/>
      <c r="G139" s="96" t="n">
        <f aca="false">SUM(G140)</f>
        <v>0</v>
      </c>
    </row>
    <row r="140" s="131" customFormat="true" ht="27" hidden="true" customHeight="true" outlineLevel="0" collapsed="false">
      <c r="A140" s="97" t="s">
        <v>269</v>
      </c>
      <c r="B140" s="108"/>
      <c r="C140" s="108" t="s">
        <v>296</v>
      </c>
      <c r="D140" s="108" t="s">
        <v>352</v>
      </c>
      <c r="E140" s="108" t="s">
        <v>449</v>
      </c>
      <c r="F140" s="98" t="s">
        <v>270</v>
      </c>
      <c r="G140" s="96" t="n">
        <f aca="false">5050-2000-3050</f>
        <v>0</v>
      </c>
    </row>
    <row r="141" s="131" customFormat="true" ht="27" hidden="false" customHeight="true" outlineLevel="0" collapsed="false">
      <c r="A141" s="92" t="s">
        <v>305</v>
      </c>
      <c r="B141" s="93"/>
      <c r="C141" s="108" t="s">
        <v>296</v>
      </c>
      <c r="D141" s="108" t="s">
        <v>352</v>
      </c>
      <c r="E141" s="94" t="s">
        <v>306</v>
      </c>
      <c r="F141" s="98"/>
      <c r="G141" s="96" t="n">
        <f aca="false">SUM(G142)</f>
        <v>1208.7</v>
      </c>
    </row>
    <row r="142" s="131" customFormat="true" ht="27" hidden="false" customHeight="true" outlineLevel="0" collapsed="false">
      <c r="A142" s="92" t="s">
        <v>450</v>
      </c>
      <c r="B142" s="93"/>
      <c r="C142" s="108" t="s">
        <v>296</v>
      </c>
      <c r="D142" s="108" t="s">
        <v>352</v>
      </c>
      <c r="E142" s="94" t="s">
        <v>451</v>
      </c>
      <c r="F142" s="98"/>
      <c r="G142" s="96" t="n">
        <f aca="false">SUM(G143)</f>
        <v>1208.7</v>
      </c>
    </row>
    <row r="143" s="131" customFormat="true" ht="25.5" hidden="false" customHeight="true" outlineLevel="0" collapsed="false">
      <c r="A143" s="97" t="s">
        <v>269</v>
      </c>
      <c r="B143" s="93"/>
      <c r="C143" s="108" t="s">
        <v>296</v>
      </c>
      <c r="D143" s="108" t="s">
        <v>352</v>
      </c>
      <c r="E143" s="94" t="s">
        <v>451</v>
      </c>
      <c r="F143" s="98" t="s">
        <v>270</v>
      </c>
      <c r="G143" s="96" t="n">
        <v>1208.7</v>
      </c>
    </row>
    <row r="144" s="260" customFormat="true" ht="0.75" hidden="true" customHeight="true" outlineLevel="0" collapsed="false">
      <c r="A144" s="92" t="s">
        <v>305</v>
      </c>
      <c r="B144" s="93"/>
      <c r="C144" s="108" t="s">
        <v>296</v>
      </c>
      <c r="D144" s="108" t="s">
        <v>352</v>
      </c>
      <c r="E144" s="94" t="s">
        <v>306</v>
      </c>
      <c r="F144" s="98"/>
      <c r="G144" s="96" t="n">
        <f aca="false">SUM(G145)</f>
        <v>0</v>
      </c>
    </row>
    <row r="145" s="131" customFormat="true" ht="28.5" hidden="true" customHeight="false" outlineLevel="0" collapsed="false">
      <c r="A145" s="92" t="s">
        <v>307</v>
      </c>
      <c r="B145" s="93"/>
      <c r="C145" s="108" t="s">
        <v>296</v>
      </c>
      <c r="D145" s="108" t="s">
        <v>352</v>
      </c>
      <c r="E145" s="94" t="s">
        <v>306</v>
      </c>
      <c r="F145" s="98" t="s">
        <v>308</v>
      </c>
      <c r="G145" s="96"/>
    </row>
    <row r="146" s="131" customFormat="true" ht="21" hidden="false" customHeight="true" outlineLevel="0" collapsed="false">
      <c r="A146" s="92" t="s">
        <v>324</v>
      </c>
      <c r="B146" s="93"/>
      <c r="C146" s="108" t="s">
        <v>296</v>
      </c>
      <c r="D146" s="108" t="s">
        <v>352</v>
      </c>
      <c r="E146" s="94" t="s">
        <v>325</v>
      </c>
      <c r="F146" s="98"/>
      <c r="G146" s="96" t="n">
        <f aca="false">SUM(G147)</f>
        <v>43.3</v>
      </c>
    </row>
    <row r="147" s="131" customFormat="true" ht="28.5" hidden="false" customHeight="false" outlineLevel="0" collapsed="false">
      <c r="A147" s="97" t="s">
        <v>269</v>
      </c>
      <c r="B147" s="93"/>
      <c r="C147" s="108" t="s">
        <v>296</v>
      </c>
      <c r="D147" s="108" t="s">
        <v>352</v>
      </c>
      <c r="E147" s="94" t="s">
        <v>325</v>
      </c>
      <c r="F147" s="98" t="s">
        <v>270</v>
      </c>
      <c r="G147" s="96" t="n">
        <f aca="false">SUM(G148:G149)</f>
        <v>43.3</v>
      </c>
    </row>
    <row r="148" s="131" customFormat="true" ht="42.75" hidden="false" customHeight="true" outlineLevel="0" collapsed="false">
      <c r="A148" s="136" t="s">
        <v>452</v>
      </c>
      <c r="B148" s="107"/>
      <c r="C148" s="108" t="s">
        <v>296</v>
      </c>
      <c r="D148" s="108" t="s">
        <v>352</v>
      </c>
      <c r="E148" s="94" t="s">
        <v>453</v>
      </c>
      <c r="F148" s="98" t="s">
        <v>270</v>
      </c>
      <c r="G148" s="137" t="n">
        <v>43.3</v>
      </c>
    </row>
    <row r="149" s="131" customFormat="true" ht="19.5" hidden="true" customHeight="true" outlineLevel="0" collapsed="false">
      <c r="A149" s="136" t="s">
        <v>454</v>
      </c>
      <c r="B149" s="107"/>
      <c r="C149" s="108" t="s">
        <v>296</v>
      </c>
      <c r="D149" s="108" t="s">
        <v>352</v>
      </c>
      <c r="E149" s="94" t="s">
        <v>455</v>
      </c>
      <c r="F149" s="98" t="s">
        <v>270</v>
      </c>
      <c r="G149" s="137"/>
    </row>
    <row r="150" s="131" customFormat="true" ht="18" hidden="false" customHeight="true" outlineLevel="0" collapsed="false">
      <c r="A150" s="106" t="s">
        <v>456</v>
      </c>
      <c r="B150" s="107"/>
      <c r="C150" s="108" t="s">
        <v>329</v>
      </c>
      <c r="D150" s="108"/>
      <c r="E150" s="108"/>
      <c r="F150" s="99"/>
      <c r="G150" s="96" t="n">
        <f aca="false">SUM(G151+G199+G226+G247)</f>
        <v>340806.1</v>
      </c>
    </row>
    <row r="151" s="131" customFormat="true" ht="15" hidden="false" customHeight="false" outlineLevel="0" collapsed="false">
      <c r="A151" s="92" t="s">
        <v>457</v>
      </c>
      <c r="B151" s="93"/>
      <c r="C151" s="94" t="s">
        <v>329</v>
      </c>
      <c r="D151" s="94" t="s">
        <v>262</v>
      </c>
      <c r="E151" s="94"/>
      <c r="F151" s="95"/>
      <c r="G151" s="96" t="n">
        <f aca="false">SUM(G171+G190+G164+G176+G152)</f>
        <v>199592.9</v>
      </c>
    </row>
    <row r="152" s="110" customFormat="true" ht="49.5" hidden="false" customHeight="true" outlineLevel="0" collapsed="false">
      <c r="A152" s="142" t="s">
        <v>458</v>
      </c>
      <c r="B152" s="143"/>
      <c r="C152" s="94" t="s">
        <v>329</v>
      </c>
      <c r="D152" s="94" t="s">
        <v>262</v>
      </c>
      <c r="E152" s="94" t="s">
        <v>459</v>
      </c>
      <c r="F152" s="95"/>
      <c r="G152" s="96" t="n">
        <f aca="false">SUM(G153+G160)</f>
        <v>197962.9</v>
      </c>
    </row>
    <row r="153" s="110" customFormat="true" ht="92.25" hidden="false" customHeight="true" outlineLevel="0" collapsed="false">
      <c r="A153" s="142" t="s">
        <v>460</v>
      </c>
      <c r="B153" s="143"/>
      <c r="C153" s="94" t="s">
        <v>329</v>
      </c>
      <c r="D153" s="94" t="s">
        <v>262</v>
      </c>
      <c r="E153" s="94" t="s">
        <v>461</v>
      </c>
      <c r="F153" s="95"/>
      <c r="G153" s="96" t="n">
        <f aca="false">SUM(G154+G156+G158)</f>
        <v>158409.6</v>
      </c>
    </row>
    <row r="154" s="110" customFormat="true" ht="78" hidden="false" customHeight="true" outlineLevel="0" collapsed="false">
      <c r="A154" s="142" t="s">
        <v>462</v>
      </c>
      <c r="B154" s="143"/>
      <c r="C154" s="94" t="s">
        <v>329</v>
      </c>
      <c r="D154" s="94" t="s">
        <v>262</v>
      </c>
      <c r="E154" s="94" t="s">
        <v>463</v>
      </c>
      <c r="F154" s="95"/>
      <c r="G154" s="96" t="n">
        <f aca="false">SUM(G155)</f>
        <v>16568</v>
      </c>
    </row>
    <row r="155" s="110" customFormat="true" ht="15" hidden="false" customHeight="false" outlineLevel="0" collapsed="false">
      <c r="A155" s="92" t="s">
        <v>439</v>
      </c>
      <c r="B155" s="93"/>
      <c r="C155" s="94" t="s">
        <v>329</v>
      </c>
      <c r="D155" s="94" t="s">
        <v>262</v>
      </c>
      <c r="E155" s="94" t="s">
        <v>463</v>
      </c>
      <c r="F155" s="95" t="s">
        <v>440</v>
      </c>
      <c r="G155" s="96" t="n">
        <v>16568</v>
      </c>
    </row>
    <row r="156" s="110" customFormat="true" ht="71.25" hidden="false" customHeight="false" outlineLevel="0" collapsed="false">
      <c r="A156" s="142" t="s">
        <v>464</v>
      </c>
      <c r="B156" s="143"/>
      <c r="C156" s="94" t="s">
        <v>329</v>
      </c>
      <c r="D156" s="94" t="s">
        <v>262</v>
      </c>
      <c r="E156" s="94" t="s">
        <v>465</v>
      </c>
      <c r="F156" s="95"/>
      <c r="G156" s="96" t="n">
        <f aca="false">SUM(G157)</f>
        <v>108161.9</v>
      </c>
    </row>
    <row r="157" s="110" customFormat="true" ht="15" hidden="false" customHeight="false" outlineLevel="0" collapsed="false">
      <c r="A157" s="144" t="s">
        <v>372</v>
      </c>
      <c r="B157" s="143"/>
      <c r="C157" s="94" t="s">
        <v>329</v>
      </c>
      <c r="D157" s="94" t="s">
        <v>262</v>
      </c>
      <c r="E157" s="94" t="s">
        <v>465</v>
      </c>
      <c r="F157" s="95" t="s">
        <v>373</v>
      </c>
      <c r="G157" s="96" t="n">
        <v>108161.9</v>
      </c>
    </row>
    <row r="158" s="110" customFormat="true" ht="92.25" hidden="false" customHeight="true" outlineLevel="0" collapsed="false">
      <c r="A158" s="142" t="s">
        <v>466</v>
      </c>
      <c r="B158" s="143"/>
      <c r="C158" s="94" t="s">
        <v>329</v>
      </c>
      <c r="D158" s="94" t="s">
        <v>262</v>
      </c>
      <c r="E158" s="94" t="s">
        <v>467</v>
      </c>
      <c r="F158" s="95"/>
      <c r="G158" s="96" t="n">
        <f aca="false">SUM(G159)</f>
        <v>33679.7</v>
      </c>
    </row>
    <row r="159" s="110" customFormat="true" ht="15" hidden="false" customHeight="false" outlineLevel="0" collapsed="false">
      <c r="A159" s="144" t="s">
        <v>372</v>
      </c>
      <c r="B159" s="143"/>
      <c r="C159" s="94" t="s">
        <v>329</v>
      </c>
      <c r="D159" s="94" t="s">
        <v>262</v>
      </c>
      <c r="E159" s="94" t="s">
        <v>467</v>
      </c>
      <c r="F159" s="95" t="s">
        <v>373</v>
      </c>
      <c r="G159" s="96" t="n">
        <v>33679.7</v>
      </c>
    </row>
    <row r="160" s="110" customFormat="true" ht="57" hidden="false" customHeight="false" outlineLevel="0" collapsed="false">
      <c r="A160" s="111" t="s">
        <v>468</v>
      </c>
      <c r="B160" s="143"/>
      <c r="C160" s="94" t="s">
        <v>329</v>
      </c>
      <c r="D160" s="94" t="s">
        <v>262</v>
      </c>
      <c r="E160" s="94" t="s">
        <v>469</v>
      </c>
      <c r="F160" s="95"/>
      <c r="G160" s="96" t="n">
        <f aca="false">SUM(G161)+G167+G169</f>
        <v>39553.3</v>
      </c>
    </row>
    <row r="161" s="110" customFormat="true" ht="37.5" hidden="false" customHeight="true" outlineLevel="0" collapsed="false">
      <c r="A161" s="111" t="s">
        <v>470</v>
      </c>
      <c r="B161" s="143"/>
      <c r="C161" s="94" t="s">
        <v>329</v>
      </c>
      <c r="D161" s="94" t="s">
        <v>262</v>
      </c>
      <c r="E161" s="94" t="s">
        <v>471</v>
      </c>
      <c r="F161" s="95"/>
      <c r="G161" s="96" t="n">
        <f aca="false">SUM(G162+G163)</f>
        <v>6405</v>
      </c>
    </row>
    <row r="162" s="110" customFormat="true" ht="21" hidden="false" customHeight="true" outlineLevel="0" collapsed="false">
      <c r="A162" s="146" t="s">
        <v>439</v>
      </c>
      <c r="B162" s="143"/>
      <c r="C162" s="94" t="s">
        <v>329</v>
      </c>
      <c r="D162" s="94" t="s">
        <v>262</v>
      </c>
      <c r="E162" s="94" t="s">
        <v>471</v>
      </c>
      <c r="F162" s="95" t="s">
        <v>440</v>
      </c>
      <c r="G162" s="96" t="n">
        <f aca="false">5000</f>
        <v>5000</v>
      </c>
    </row>
    <row r="163" s="110" customFormat="true" ht="30.75" hidden="false" customHeight="true" outlineLevel="0" collapsed="false">
      <c r="A163" s="146" t="s">
        <v>472</v>
      </c>
      <c r="B163" s="143"/>
      <c r="C163" s="94" t="s">
        <v>329</v>
      </c>
      <c r="D163" s="94" t="s">
        <v>262</v>
      </c>
      <c r="E163" s="94" t="s">
        <v>471</v>
      </c>
      <c r="F163" s="95" t="s">
        <v>473</v>
      </c>
      <c r="G163" s="96" t="n">
        <v>1405</v>
      </c>
    </row>
    <row r="164" s="110" customFormat="true" ht="0.75" hidden="true" customHeight="true" outlineLevel="0" collapsed="false">
      <c r="A164" s="106" t="s">
        <v>369</v>
      </c>
      <c r="B164" s="93"/>
      <c r="C164" s="94" t="s">
        <v>329</v>
      </c>
      <c r="D164" s="94" t="s">
        <v>262</v>
      </c>
      <c r="E164" s="94" t="s">
        <v>310</v>
      </c>
      <c r="F164" s="95"/>
      <c r="G164" s="96" t="n">
        <f aca="false">SUM(G165)</f>
        <v>0</v>
      </c>
    </row>
    <row r="165" s="110" customFormat="true" ht="18" hidden="true" customHeight="true" outlineLevel="0" collapsed="false">
      <c r="A165" s="106" t="s">
        <v>370</v>
      </c>
      <c r="B165" s="93"/>
      <c r="C165" s="94" t="s">
        <v>329</v>
      </c>
      <c r="D165" s="94" t="s">
        <v>262</v>
      </c>
      <c r="E165" s="94" t="s">
        <v>371</v>
      </c>
      <c r="F165" s="95"/>
      <c r="G165" s="96" t="n">
        <f aca="false">SUM(G166)</f>
        <v>0</v>
      </c>
    </row>
    <row r="166" s="110" customFormat="true" ht="25.5" hidden="true" customHeight="true" outlineLevel="0" collapsed="false">
      <c r="A166" s="106" t="s">
        <v>372</v>
      </c>
      <c r="B166" s="93"/>
      <c r="C166" s="94" t="s">
        <v>329</v>
      </c>
      <c r="D166" s="94" t="s">
        <v>262</v>
      </c>
      <c r="E166" s="94" t="s">
        <v>371</v>
      </c>
      <c r="F166" s="95" t="s">
        <v>373</v>
      </c>
      <c r="G166" s="96"/>
    </row>
    <row r="167" s="110" customFormat="true" ht="43.5" hidden="false" customHeight="true" outlineLevel="0" collapsed="false">
      <c r="A167" s="106" t="s">
        <v>474</v>
      </c>
      <c r="B167" s="93"/>
      <c r="C167" s="94" t="s">
        <v>329</v>
      </c>
      <c r="D167" s="94" t="s">
        <v>262</v>
      </c>
      <c r="E167" s="94" t="s">
        <v>475</v>
      </c>
      <c r="F167" s="95"/>
      <c r="G167" s="96" t="n">
        <f aca="false">SUM(G168)</f>
        <v>24088.9</v>
      </c>
    </row>
    <row r="168" s="110" customFormat="true" ht="19.5" hidden="false" customHeight="true" outlineLevel="0" collapsed="false">
      <c r="A168" s="144" t="s">
        <v>372</v>
      </c>
      <c r="B168" s="93"/>
      <c r="C168" s="94" t="s">
        <v>329</v>
      </c>
      <c r="D168" s="94" t="s">
        <v>262</v>
      </c>
      <c r="E168" s="94" t="s">
        <v>475</v>
      </c>
      <c r="F168" s="95" t="s">
        <v>373</v>
      </c>
      <c r="G168" s="96" t="n">
        <v>24088.9</v>
      </c>
    </row>
    <row r="169" s="110" customFormat="true" ht="63" hidden="false" customHeight="true" outlineLevel="0" collapsed="false">
      <c r="A169" s="106" t="s">
        <v>476</v>
      </c>
      <c r="B169" s="93"/>
      <c r="C169" s="94" t="s">
        <v>329</v>
      </c>
      <c r="D169" s="94" t="s">
        <v>262</v>
      </c>
      <c r="E169" s="94" t="s">
        <v>477</v>
      </c>
      <c r="F169" s="95"/>
      <c r="G169" s="96" t="n">
        <f aca="false">SUM(G170)</f>
        <v>9059.4</v>
      </c>
    </row>
    <row r="170" s="110" customFormat="true" ht="19.5" hidden="false" customHeight="true" outlineLevel="0" collapsed="false">
      <c r="A170" s="144" t="s">
        <v>372</v>
      </c>
      <c r="B170" s="93"/>
      <c r="C170" s="94" t="s">
        <v>329</v>
      </c>
      <c r="D170" s="94" t="s">
        <v>262</v>
      </c>
      <c r="E170" s="94" t="s">
        <v>477</v>
      </c>
      <c r="F170" s="95" t="s">
        <v>373</v>
      </c>
      <c r="G170" s="96" t="n">
        <v>9059.4</v>
      </c>
    </row>
    <row r="171" s="110" customFormat="true" ht="15.75" hidden="true" customHeight="true" outlineLevel="0" collapsed="false">
      <c r="A171" s="92" t="s">
        <v>478</v>
      </c>
      <c r="B171" s="93"/>
      <c r="C171" s="94" t="s">
        <v>329</v>
      </c>
      <c r="D171" s="94" t="s">
        <v>262</v>
      </c>
      <c r="E171" s="94" t="s">
        <v>479</v>
      </c>
      <c r="F171" s="95"/>
      <c r="G171" s="96" t="n">
        <f aca="false">SUM(G172+G174)</f>
        <v>0</v>
      </c>
    </row>
    <row r="172" s="110" customFormat="true" ht="42.75" hidden="true" customHeight="true" outlineLevel="0" collapsed="false">
      <c r="A172" s="109" t="s">
        <v>480</v>
      </c>
      <c r="B172" s="93"/>
      <c r="C172" s="94" t="s">
        <v>329</v>
      </c>
      <c r="D172" s="94" t="s">
        <v>262</v>
      </c>
      <c r="E172" s="94" t="s">
        <v>481</v>
      </c>
      <c r="F172" s="95"/>
      <c r="G172" s="96" t="n">
        <f aca="false">SUM(G173)</f>
        <v>0</v>
      </c>
    </row>
    <row r="173" s="110" customFormat="true" ht="20.25" hidden="true" customHeight="true" outlineLevel="0" collapsed="false">
      <c r="A173" s="92" t="s">
        <v>439</v>
      </c>
      <c r="B173" s="93"/>
      <c r="C173" s="94" t="s">
        <v>329</v>
      </c>
      <c r="D173" s="94" t="s">
        <v>262</v>
      </c>
      <c r="E173" s="94" t="s">
        <v>481</v>
      </c>
      <c r="F173" s="95" t="s">
        <v>440</v>
      </c>
      <c r="G173" s="96"/>
    </row>
    <row r="174" s="110" customFormat="true" ht="44.25" hidden="true" customHeight="true" outlineLevel="0" collapsed="false">
      <c r="A174" s="109" t="s">
        <v>482</v>
      </c>
      <c r="B174" s="107"/>
      <c r="C174" s="94" t="s">
        <v>329</v>
      </c>
      <c r="D174" s="94" t="s">
        <v>262</v>
      </c>
      <c r="E174" s="94" t="s">
        <v>483</v>
      </c>
      <c r="F174" s="98"/>
      <c r="G174" s="96" t="n">
        <f aca="false">SUM(G175)</f>
        <v>0</v>
      </c>
    </row>
    <row r="175" s="110" customFormat="true" ht="30" hidden="true" customHeight="true" outlineLevel="0" collapsed="false">
      <c r="A175" s="97" t="s">
        <v>269</v>
      </c>
      <c r="B175" s="147"/>
      <c r="C175" s="94" t="s">
        <v>329</v>
      </c>
      <c r="D175" s="94" t="s">
        <v>262</v>
      </c>
      <c r="E175" s="94" t="s">
        <v>483</v>
      </c>
      <c r="F175" s="125" t="s">
        <v>270</v>
      </c>
      <c r="G175" s="137"/>
    </row>
    <row r="176" s="110" customFormat="true" ht="17.25" hidden="true" customHeight="true" outlineLevel="0" collapsed="false">
      <c r="A176" s="109" t="s">
        <v>428</v>
      </c>
      <c r="B176" s="123"/>
      <c r="C176" s="151" t="s">
        <v>329</v>
      </c>
      <c r="D176" s="151" t="s">
        <v>262</v>
      </c>
      <c r="E176" s="151" t="s">
        <v>429</v>
      </c>
      <c r="F176" s="149"/>
      <c r="G176" s="150" t="n">
        <f aca="false">SUM(G180)+G185+G177</f>
        <v>0</v>
      </c>
    </row>
    <row r="177" s="110" customFormat="true" ht="46.5" hidden="true" customHeight="true" outlineLevel="0" collapsed="false">
      <c r="A177" s="109" t="s">
        <v>484</v>
      </c>
      <c r="B177" s="123"/>
      <c r="C177" s="151" t="s">
        <v>329</v>
      </c>
      <c r="D177" s="151" t="s">
        <v>262</v>
      </c>
      <c r="E177" s="151" t="s">
        <v>485</v>
      </c>
      <c r="F177" s="149"/>
      <c r="G177" s="150" t="n">
        <f aca="false">SUM(G178)</f>
        <v>0</v>
      </c>
    </row>
    <row r="178" s="110" customFormat="true" ht="19.5" hidden="true" customHeight="true" outlineLevel="0" collapsed="false">
      <c r="A178" s="109" t="s">
        <v>372</v>
      </c>
      <c r="B178" s="123"/>
      <c r="C178" s="151" t="s">
        <v>329</v>
      </c>
      <c r="D178" s="151" t="s">
        <v>262</v>
      </c>
      <c r="E178" s="151" t="s">
        <v>485</v>
      </c>
      <c r="F178" s="149" t="s">
        <v>373</v>
      </c>
      <c r="G178" s="150"/>
    </row>
    <row r="179" s="110" customFormat="true" ht="26.25" hidden="true" customHeight="true" outlineLevel="0" collapsed="false">
      <c r="A179" s="109"/>
      <c r="B179" s="123"/>
      <c r="C179" s="123"/>
      <c r="D179" s="123"/>
      <c r="E179" s="123"/>
      <c r="F179" s="149"/>
      <c r="G179" s="150"/>
    </row>
    <row r="180" s="110" customFormat="true" ht="18" hidden="true" customHeight="true" outlineLevel="0" collapsed="false">
      <c r="A180" s="92" t="s">
        <v>486</v>
      </c>
      <c r="B180" s="123"/>
      <c r="C180" s="151" t="s">
        <v>329</v>
      </c>
      <c r="D180" s="151" t="s">
        <v>262</v>
      </c>
      <c r="E180" s="151" t="s">
        <v>487</v>
      </c>
      <c r="F180" s="149"/>
      <c r="G180" s="150" t="n">
        <f aca="false">SUM(G181+G183)</f>
        <v>0</v>
      </c>
    </row>
    <row r="181" s="110" customFormat="true" ht="42.75" hidden="true" customHeight="false" outlineLevel="0" collapsed="false">
      <c r="A181" s="109" t="s">
        <v>488</v>
      </c>
      <c r="B181" s="152"/>
      <c r="C181" s="151" t="s">
        <v>329</v>
      </c>
      <c r="D181" s="151" t="s">
        <v>262</v>
      </c>
      <c r="E181" s="151" t="s">
        <v>489</v>
      </c>
      <c r="F181" s="149"/>
      <c r="G181" s="150" t="n">
        <f aca="false">SUM(G182)</f>
        <v>0</v>
      </c>
    </row>
    <row r="182" s="110" customFormat="true" ht="15" hidden="true" customHeight="false" outlineLevel="0" collapsed="false">
      <c r="A182" s="106" t="s">
        <v>372</v>
      </c>
      <c r="B182" s="123"/>
      <c r="C182" s="151" t="s">
        <v>329</v>
      </c>
      <c r="D182" s="151" t="s">
        <v>262</v>
      </c>
      <c r="E182" s="151" t="s">
        <v>489</v>
      </c>
      <c r="F182" s="128" t="s">
        <v>373</v>
      </c>
      <c r="G182" s="96"/>
    </row>
    <row r="183" s="110" customFormat="true" ht="28.5" hidden="true" customHeight="false" outlineLevel="0" collapsed="false">
      <c r="A183" s="106" t="s">
        <v>490</v>
      </c>
      <c r="B183" s="123"/>
      <c r="C183" s="151" t="s">
        <v>329</v>
      </c>
      <c r="D183" s="151" t="s">
        <v>262</v>
      </c>
      <c r="E183" s="151" t="s">
        <v>491</v>
      </c>
      <c r="F183" s="128"/>
      <c r="G183" s="96" t="n">
        <f aca="false">SUM(G184)</f>
        <v>0</v>
      </c>
    </row>
    <row r="184" s="110" customFormat="true" ht="28.5" hidden="true" customHeight="false" outlineLevel="0" collapsed="false">
      <c r="A184" s="97" t="s">
        <v>269</v>
      </c>
      <c r="B184" s="147"/>
      <c r="C184" s="94" t="s">
        <v>329</v>
      </c>
      <c r="D184" s="94" t="s">
        <v>262</v>
      </c>
      <c r="E184" s="151" t="s">
        <v>491</v>
      </c>
      <c r="F184" s="128" t="s">
        <v>270</v>
      </c>
      <c r="G184" s="96"/>
    </row>
    <row r="185" s="110" customFormat="true" ht="28.5" hidden="true" customHeight="false" outlineLevel="0" collapsed="false">
      <c r="A185" s="97" t="s">
        <v>492</v>
      </c>
      <c r="B185" s="147"/>
      <c r="C185" s="94" t="s">
        <v>329</v>
      </c>
      <c r="D185" s="94" t="s">
        <v>262</v>
      </c>
      <c r="E185" s="124" t="s">
        <v>493</v>
      </c>
      <c r="F185" s="128"/>
      <c r="G185" s="96"/>
    </row>
    <row r="186" s="110" customFormat="true" ht="42.75" hidden="true" customHeight="false" outlineLevel="0" collapsed="false">
      <c r="A186" s="97" t="s">
        <v>494</v>
      </c>
      <c r="B186" s="147"/>
      <c r="C186" s="94" t="s">
        <v>329</v>
      </c>
      <c r="D186" s="94" t="s">
        <v>262</v>
      </c>
      <c r="E186" s="124" t="s">
        <v>495</v>
      </c>
      <c r="F186" s="128"/>
      <c r="G186" s="96" t="n">
        <f aca="false">SUM(G187)</f>
        <v>0</v>
      </c>
    </row>
    <row r="187" s="110" customFormat="true" ht="15" hidden="true" customHeight="false" outlineLevel="0" collapsed="false">
      <c r="A187" s="92" t="s">
        <v>439</v>
      </c>
      <c r="B187" s="147"/>
      <c r="C187" s="94" t="s">
        <v>329</v>
      </c>
      <c r="D187" s="94" t="s">
        <v>262</v>
      </c>
      <c r="E187" s="151" t="s">
        <v>495</v>
      </c>
      <c r="F187" s="128" t="s">
        <v>440</v>
      </c>
      <c r="G187" s="96"/>
    </row>
    <row r="188" s="110" customFormat="true" ht="42.75" hidden="true" customHeight="false" outlineLevel="0" collapsed="false">
      <c r="A188" s="97" t="s">
        <v>496</v>
      </c>
      <c r="B188" s="147"/>
      <c r="C188" s="94" t="s">
        <v>329</v>
      </c>
      <c r="D188" s="94" t="s">
        <v>262</v>
      </c>
      <c r="E188" s="124" t="s">
        <v>497</v>
      </c>
      <c r="F188" s="128"/>
      <c r="G188" s="96" t="n">
        <f aca="false">SUM(G189)</f>
        <v>0</v>
      </c>
    </row>
    <row r="189" s="110" customFormat="true" ht="21.75" hidden="true" customHeight="true" outlineLevel="0" collapsed="false">
      <c r="A189" s="92" t="s">
        <v>439</v>
      </c>
      <c r="B189" s="147"/>
      <c r="C189" s="94" t="s">
        <v>329</v>
      </c>
      <c r="D189" s="94" t="s">
        <v>262</v>
      </c>
      <c r="E189" s="151" t="s">
        <v>497</v>
      </c>
      <c r="F189" s="128" t="s">
        <v>440</v>
      </c>
      <c r="G189" s="96"/>
    </row>
    <row r="190" s="110" customFormat="true" ht="15" hidden="false" customHeight="false" outlineLevel="0" collapsed="false">
      <c r="A190" s="153" t="s">
        <v>324</v>
      </c>
      <c r="B190" s="123"/>
      <c r="C190" s="123" t="s">
        <v>329</v>
      </c>
      <c r="D190" s="123" t="s">
        <v>262</v>
      </c>
      <c r="E190" s="123" t="s">
        <v>325</v>
      </c>
      <c r="F190" s="128"/>
      <c r="G190" s="96" t="n">
        <f aca="false">SUM(G191+G194)+G197</f>
        <v>1630</v>
      </c>
    </row>
    <row r="191" s="110" customFormat="true" ht="33.75" hidden="true" customHeight="true" outlineLevel="0" collapsed="false">
      <c r="A191" s="97" t="s">
        <v>269</v>
      </c>
      <c r="B191" s="123"/>
      <c r="C191" s="123" t="s">
        <v>329</v>
      </c>
      <c r="D191" s="123" t="s">
        <v>262</v>
      </c>
      <c r="E191" s="123" t="s">
        <v>325</v>
      </c>
      <c r="F191" s="128" t="s">
        <v>270</v>
      </c>
      <c r="G191" s="154" t="n">
        <f aca="false">SUM(G192:G193)</f>
        <v>0</v>
      </c>
    </row>
    <row r="192" s="110" customFormat="true" ht="14.25" hidden="true" customHeight="true" outlineLevel="0" collapsed="false">
      <c r="A192" s="144" t="s">
        <v>498</v>
      </c>
      <c r="B192" s="123"/>
      <c r="C192" s="123" t="s">
        <v>329</v>
      </c>
      <c r="D192" s="123" t="s">
        <v>262</v>
      </c>
      <c r="E192" s="123" t="s">
        <v>499</v>
      </c>
      <c r="F192" s="128" t="s">
        <v>270</v>
      </c>
      <c r="G192" s="154"/>
    </row>
    <row r="193" s="148" customFormat="true" ht="15" hidden="true" customHeight="true" outlineLevel="0" collapsed="false">
      <c r="A193" s="144" t="s">
        <v>500</v>
      </c>
      <c r="B193" s="123"/>
      <c r="C193" s="123" t="s">
        <v>329</v>
      </c>
      <c r="D193" s="123" t="s">
        <v>262</v>
      </c>
      <c r="E193" s="123" t="s">
        <v>501</v>
      </c>
      <c r="F193" s="128" t="s">
        <v>270</v>
      </c>
      <c r="G193" s="154"/>
    </row>
    <row r="194" s="148" customFormat="true" ht="15" hidden="false" customHeight="false" outlineLevel="0" collapsed="false">
      <c r="A194" s="144" t="s">
        <v>372</v>
      </c>
      <c r="B194" s="123"/>
      <c r="C194" s="123" t="s">
        <v>329</v>
      </c>
      <c r="D194" s="123" t="s">
        <v>262</v>
      </c>
      <c r="E194" s="123" t="s">
        <v>325</v>
      </c>
      <c r="F194" s="128" t="s">
        <v>373</v>
      </c>
      <c r="G194" s="137" t="n">
        <f aca="false">SUM(G195)</f>
        <v>1630</v>
      </c>
    </row>
    <row r="195" customFormat="false" ht="47.25" hidden="false" customHeight="true" outlineLevel="0" collapsed="false">
      <c r="A195" s="106" t="s">
        <v>502</v>
      </c>
      <c r="B195" s="123"/>
      <c r="C195" s="124" t="s">
        <v>329</v>
      </c>
      <c r="D195" s="124" t="s">
        <v>262</v>
      </c>
      <c r="E195" s="124" t="s">
        <v>503</v>
      </c>
      <c r="F195" s="125" t="s">
        <v>373</v>
      </c>
      <c r="G195" s="96" t="n">
        <f aca="false">SUM(G196)</f>
        <v>1630</v>
      </c>
    </row>
    <row r="196" s="110" customFormat="true" ht="39" hidden="false" customHeight="true" outlineLevel="0" collapsed="false">
      <c r="A196" s="109" t="s">
        <v>488</v>
      </c>
      <c r="B196" s="123"/>
      <c r="C196" s="124" t="s">
        <v>329</v>
      </c>
      <c r="D196" s="124" t="s">
        <v>262</v>
      </c>
      <c r="E196" s="124" t="s">
        <v>504</v>
      </c>
      <c r="F196" s="125" t="s">
        <v>373</v>
      </c>
      <c r="G196" s="96" t="n">
        <v>1630</v>
      </c>
    </row>
    <row r="197" s="110" customFormat="true" ht="29.25" hidden="true" customHeight="true" outlineLevel="0" collapsed="false">
      <c r="A197" s="155" t="s">
        <v>507</v>
      </c>
      <c r="B197" s="123"/>
      <c r="C197" s="124" t="s">
        <v>329</v>
      </c>
      <c r="D197" s="124" t="s">
        <v>262</v>
      </c>
      <c r="E197" s="124" t="s">
        <v>508</v>
      </c>
      <c r="F197" s="125"/>
      <c r="G197" s="96" t="n">
        <f aca="false">SUM(G198)</f>
        <v>0</v>
      </c>
    </row>
    <row r="198" s="110" customFormat="true" ht="34.5" hidden="true" customHeight="true" outlineLevel="0" collapsed="false">
      <c r="A198" s="97" t="s">
        <v>269</v>
      </c>
      <c r="B198" s="123"/>
      <c r="C198" s="124" t="s">
        <v>329</v>
      </c>
      <c r="D198" s="124" t="s">
        <v>262</v>
      </c>
      <c r="E198" s="124" t="s">
        <v>508</v>
      </c>
      <c r="F198" s="125" t="s">
        <v>270</v>
      </c>
      <c r="G198" s="96"/>
    </row>
    <row r="199" customFormat="false" ht="21" hidden="false" customHeight="true" outlineLevel="0" collapsed="false">
      <c r="A199" s="106" t="s">
        <v>509</v>
      </c>
      <c r="B199" s="107"/>
      <c r="C199" s="108" t="s">
        <v>329</v>
      </c>
      <c r="D199" s="108" t="s">
        <v>264</v>
      </c>
      <c r="E199" s="108"/>
      <c r="F199" s="98"/>
      <c r="G199" s="96" t="n">
        <f aca="false">SUM(G206+G218)+G200+G214+G203</f>
        <v>33706</v>
      </c>
    </row>
    <row r="200" customFormat="false" ht="18" hidden="true" customHeight="true" outlineLevel="0" collapsed="false">
      <c r="A200" s="92" t="s">
        <v>351</v>
      </c>
      <c r="B200" s="93"/>
      <c r="C200" s="108" t="s">
        <v>329</v>
      </c>
      <c r="D200" s="108" t="s">
        <v>264</v>
      </c>
      <c r="E200" s="108" t="s">
        <v>353</v>
      </c>
      <c r="F200" s="98"/>
      <c r="G200" s="96" t="n">
        <f aca="false">SUM(G201)</f>
        <v>0</v>
      </c>
    </row>
    <row r="201" customFormat="false" ht="15.75" hidden="true" customHeight="true" outlineLevel="0" collapsed="false">
      <c r="A201" s="92" t="s">
        <v>354</v>
      </c>
      <c r="B201" s="93"/>
      <c r="C201" s="108" t="s">
        <v>329</v>
      </c>
      <c r="D201" s="108" t="s">
        <v>264</v>
      </c>
      <c r="E201" s="108" t="s">
        <v>355</v>
      </c>
      <c r="F201" s="95"/>
      <c r="G201" s="96" t="n">
        <f aca="false">SUM(G202)</f>
        <v>0</v>
      </c>
    </row>
    <row r="202" customFormat="false" ht="15.75" hidden="true" customHeight="true" outlineLevel="0" collapsed="false">
      <c r="A202" s="97" t="s">
        <v>269</v>
      </c>
      <c r="B202" s="93"/>
      <c r="C202" s="108" t="s">
        <v>329</v>
      </c>
      <c r="D202" s="108" t="s">
        <v>264</v>
      </c>
      <c r="E202" s="108" t="s">
        <v>355</v>
      </c>
      <c r="F202" s="95" t="s">
        <v>270</v>
      </c>
      <c r="G202" s="96"/>
    </row>
    <row r="203" customFormat="false" ht="27.75" hidden="false" customHeight="true" outlineLevel="0" collapsed="false">
      <c r="A203" s="97" t="s">
        <v>514</v>
      </c>
      <c r="B203" s="93"/>
      <c r="C203" s="108" t="s">
        <v>329</v>
      </c>
      <c r="D203" s="108" t="s">
        <v>264</v>
      </c>
      <c r="E203" s="108" t="s">
        <v>515</v>
      </c>
      <c r="F203" s="95"/>
      <c r="G203" s="96" t="n">
        <f aca="false">SUM(G204)</f>
        <v>9483.6</v>
      </c>
    </row>
    <row r="204" customFormat="false" ht="33" hidden="false" customHeight="true" outlineLevel="0" collapsed="false">
      <c r="A204" s="97" t="s">
        <v>516</v>
      </c>
      <c r="B204" s="93"/>
      <c r="C204" s="108" t="s">
        <v>329</v>
      </c>
      <c r="D204" s="108" t="s">
        <v>264</v>
      </c>
      <c r="E204" s="108" t="s">
        <v>517</v>
      </c>
      <c r="F204" s="95"/>
      <c r="G204" s="96" t="n">
        <f aca="false">SUM(G205)</f>
        <v>9483.6</v>
      </c>
    </row>
    <row r="205" customFormat="false" ht="15.75" hidden="false" customHeight="true" outlineLevel="0" collapsed="false">
      <c r="A205" s="92" t="s">
        <v>439</v>
      </c>
      <c r="B205" s="93"/>
      <c r="C205" s="108" t="s">
        <v>329</v>
      </c>
      <c r="D205" s="108" t="s">
        <v>264</v>
      </c>
      <c r="E205" s="108" t="s">
        <v>517</v>
      </c>
      <c r="F205" s="95" t="s">
        <v>440</v>
      </c>
      <c r="G205" s="96" t="n">
        <v>9483.6</v>
      </c>
    </row>
    <row r="206" customFormat="false" ht="18" hidden="false" customHeight="true" outlineLevel="0" collapsed="false">
      <c r="A206" s="135" t="s">
        <v>518</v>
      </c>
      <c r="B206" s="107"/>
      <c r="C206" s="108" t="s">
        <v>329</v>
      </c>
      <c r="D206" s="108" t="s">
        <v>264</v>
      </c>
      <c r="E206" s="108" t="s">
        <v>511</v>
      </c>
      <c r="F206" s="98"/>
      <c r="G206" s="96" t="n">
        <f aca="false">SUM(G207+G209+G211)</f>
        <v>24222.4</v>
      </c>
    </row>
    <row r="207" customFormat="false" ht="57" hidden="true" customHeight="false" outlineLevel="0" collapsed="false">
      <c r="A207" s="153" t="s">
        <v>519</v>
      </c>
      <c r="B207" s="107"/>
      <c r="C207" s="108" t="s">
        <v>329</v>
      </c>
      <c r="D207" s="108" t="s">
        <v>264</v>
      </c>
      <c r="E207" s="108" t="s">
        <v>520</v>
      </c>
      <c r="F207" s="98"/>
      <c r="G207" s="96" t="n">
        <f aca="false">SUM(G208)</f>
        <v>0</v>
      </c>
    </row>
    <row r="208" s="164" customFormat="true" ht="15" hidden="true" customHeight="false" outlineLevel="0" collapsed="false">
      <c r="A208" s="92" t="s">
        <v>439</v>
      </c>
      <c r="B208" s="93"/>
      <c r="C208" s="94" t="s">
        <v>329</v>
      </c>
      <c r="D208" s="108" t="s">
        <v>264</v>
      </c>
      <c r="E208" s="108" t="s">
        <v>520</v>
      </c>
      <c r="F208" s="95" t="s">
        <v>440</v>
      </c>
      <c r="G208" s="96"/>
    </row>
    <row r="209" customFormat="false" ht="57" hidden="true" customHeight="false" outlineLevel="0" collapsed="false">
      <c r="A209" s="153" t="s">
        <v>521</v>
      </c>
      <c r="B209" s="93"/>
      <c r="C209" s="108" t="s">
        <v>329</v>
      </c>
      <c r="D209" s="108" t="s">
        <v>264</v>
      </c>
      <c r="E209" s="108" t="s">
        <v>522</v>
      </c>
      <c r="F209" s="95"/>
      <c r="G209" s="96" t="n">
        <f aca="false">SUM(G210)</f>
        <v>0</v>
      </c>
    </row>
    <row r="210" s="164" customFormat="true" ht="20.25" hidden="true" customHeight="true" outlineLevel="0" collapsed="false">
      <c r="A210" s="92" t="s">
        <v>439</v>
      </c>
      <c r="B210" s="93"/>
      <c r="C210" s="108" t="s">
        <v>329</v>
      </c>
      <c r="D210" s="108" t="s">
        <v>264</v>
      </c>
      <c r="E210" s="108" t="s">
        <v>522</v>
      </c>
      <c r="F210" s="95" t="s">
        <v>440</v>
      </c>
      <c r="G210" s="96"/>
    </row>
    <row r="211" customFormat="false" ht="14.25" hidden="false" customHeight="true" outlineLevel="0" collapsed="false">
      <c r="A211" s="109" t="s">
        <v>523</v>
      </c>
      <c r="B211" s="107"/>
      <c r="C211" s="108" t="s">
        <v>329</v>
      </c>
      <c r="D211" s="108" t="s">
        <v>264</v>
      </c>
      <c r="E211" s="108" t="s">
        <v>524</v>
      </c>
      <c r="F211" s="98"/>
      <c r="G211" s="96" t="n">
        <f aca="false">SUM(G212:G213)</f>
        <v>24222.4</v>
      </c>
    </row>
    <row r="212" customFormat="false" ht="15" hidden="false" customHeight="true" outlineLevel="0" collapsed="false">
      <c r="A212" s="92" t="s">
        <v>439</v>
      </c>
      <c r="B212" s="107"/>
      <c r="C212" s="108" t="s">
        <v>329</v>
      </c>
      <c r="D212" s="108" t="s">
        <v>264</v>
      </c>
      <c r="E212" s="108" t="s">
        <v>524</v>
      </c>
      <c r="F212" s="95" t="s">
        <v>440</v>
      </c>
      <c r="G212" s="137" t="n">
        <f aca="false">878+4272.1</f>
        <v>5150.1</v>
      </c>
    </row>
    <row r="213" customFormat="false" ht="27" hidden="false" customHeight="true" outlineLevel="0" collapsed="false">
      <c r="A213" s="97" t="s">
        <v>269</v>
      </c>
      <c r="B213" s="107"/>
      <c r="C213" s="108" t="s">
        <v>329</v>
      </c>
      <c r="D213" s="108" t="s">
        <v>264</v>
      </c>
      <c r="E213" s="108" t="s">
        <v>524</v>
      </c>
      <c r="F213" s="95" t="s">
        <v>270</v>
      </c>
      <c r="G213" s="137" t="n">
        <f aca="false">600+18395+77.3</f>
        <v>19072.3</v>
      </c>
    </row>
    <row r="214" customFormat="false" ht="17.25" hidden="true" customHeight="true" outlineLevel="0" collapsed="false">
      <c r="A214" s="109" t="s">
        <v>428</v>
      </c>
      <c r="B214" s="123"/>
      <c r="C214" s="108" t="s">
        <v>329</v>
      </c>
      <c r="D214" s="108" t="s">
        <v>264</v>
      </c>
      <c r="E214" s="124" t="s">
        <v>429</v>
      </c>
      <c r="F214" s="98"/>
      <c r="G214" s="137" t="n">
        <f aca="false">SUM(G215)</f>
        <v>0</v>
      </c>
    </row>
    <row r="215" customFormat="false" ht="15.75" hidden="true" customHeight="true" outlineLevel="0" collapsed="false">
      <c r="A215" s="92" t="s">
        <v>486</v>
      </c>
      <c r="B215" s="123"/>
      <c r="C215" s="108" t="s">
        <v>329</v>
      </c>
      <c r="D215" s="108" t="s">
        <v>264</v>
      </c>
      <c r="E215" s="124" t="s">
        <v>487</v>
      </c>
      <c r="F215" s="98"/>
      <c r="G215" s="137" t="n">
        <f aca="false">SUM(G216)</f>
        <v>0</v>
      </c>
    </row>
    <row r="216" customFormat="false" ht="13.5" hidden="true" customHeight="true" outlineLevel="0" collapsed="false">
      <c r="A216" s="109" t="s">
        <v>525</v>
      </c>
      <c r="B216" s="93"/>
      <c r="C216" s="108" t="s">
        <v>329</v>
      </c>
      <c r="D216" s="108" t="s">
        <v>264</v>
      </c>
      <c r="E216" s="124" t="s">
        <v>526</v>
      </c>
      <c r="F216" s="98"/>
      <c r="G216" s="137" t="n">
        <f aca="false">SUM(G217)</f>
        <v>0</v>
      </c>
    </row>
    <row r="217" customFormat="false" ht="14.25" hidden="true" customHeight="true" outlineLevel="0" collapsed="false">
      <c r="A217" s="97" t="s">
        <v>269</v>
      </c>
      <c r="B217" s="107"/>
      <c r="C217" s="108" t="s">
        <v>329</v>
      </c>
      <c r="D217" s="108" t="s">
        <v>264</v>
      </c>
      <c r="E217" s="124" t="s">
        <v>526</v>
      </c>
      <c r="F217" s="95" t="s">
        <v>270</v>
      </c>
      <c r="G217" s="137"/>
    </row>
    <row r="218" customFormat="false" ht="18.75" hidden="true" customHeight="true" outlineLevel="0" collapsed="false">
      <c r="A218" s="153" t="s">
        <v>324</v>
      </c>
      <c r="B218" s="157"/>
      <c r="C218" s="123" t="s">
        <v>329</v>
      </c>
      <c r="D218" s="123" t="s">
        <v>264</v>
      </c>
      <c r="E218" s="123" t="s">
        <v>325</v>
      </c>
      <c r="F218" s="128"/>
      <c r="G218" s="137" t="n">
        <f aca="false">SUM(G219)</f>
        <v>0</v>
      </c>
    </row>
    <row r="219" s="168" customFormat="true" ht="28.5" hidden="true" customHeight="false" outlineLevel="0" collapsed="false">
      <c r="A219" s="97" t="s">
        <v>269</v>
      </c>
      <c r="B219" s="157"/>
      <c r="C219" s="124" t="s">
        <v>329</v>
      </c>
      <c r="D219" s="124" t="s">
        <v>264</v>
      </c>
      <c r="E219" s="124" t="s">
        <v>325</v>
      </c>
      <c r="F219" s="95" t="s">
        <v>270</v>
      </c>
      <c r="G219" s="137" t="n">
        <f aca="false">SUM(G220)+G221+G223</f>
        <v>0</v>
      </c>
    </row>
    <row r="220" customFormat="false" ht="27" hidden="true" customHeight="true" outlineLevel="0" collapsed="false">
      <c r="A220" s="97" t="s">
        <v>527</v>
      </c>
      <c r="B220" s="157"/>
      <c r="C220" s="124" t="s">
        <v>329</v>
      </c>
      <c r="D220" s="124" t="s">
        <v>264</v>
      </c>
      <c r="E220" s="124" t="s">
        <v>528</v>
      </c>
      <c r="F220" s="95" t="s">
        <v>270</v>
      </c>
      <c r="G220" s="137" t="n">
        <f aca="false">600-600</f>
        <v>0</v>
      </c>
    </row>
    <row r="221" customFormat="false" ht="27" hidden="true" customHeight="true" outlineLevel="0" collapsed="false">
      <c r="A221" s="144" t="s">
        <v>529</v>
      </c>
      <c r="B221" s="157"/>
      <c r="C221" s="124" t="s">
        <v>329</v>
      </c>
      <c r="D221" s="124" t="s">
        <v>264</v>
      </c>
      <c r="E221" s="124" t="s">
        <v>530</v>
      </c>
      <c r="F221" s="95" t="s">
        <v>270</v>
      </c>
      <c r="G221" s="137" t="n">
        <f aca="false">900-900</f>
        <v>0</v>
      </c>
    </row>
    <row r="222" customFormat="false" ht="21.75" hidden="true" customHeight="true" outlineLevel="0" collapsed="false">
      <c r="A222" s="144" t="s">
        <v>531</v>
      </c>
      <c r="B222" s="157"/>
      <c r="C222" s="124" t="s">
        <v>329</v>
      </c>
      <c r="D222" s="124" t="s">
        <v>264</v>
      </c>
      <c r="E222" s="124" t="s">
        <v>532</v>
      </c>
      <c r="F222" s="95" t="s">
        <v>270</v>
      </c>
      <c r="G222" s="137"/>
    </row>
    <row r="223" customFormat="false" ht="42.75" hidden="true" customHeight="false" outlineLevel="0" collapsed="false">
      <c r="A223" s="155" t="s">
        <v>533</v>
      </c>
      <c r="B223" s="157"/>
      <c r="C223" s="124" t="s">
        <v>329</v>
      </c>
      <c r="D223" s="124" t="s">
        <v>264</v>
      </c>
      <c r="E223" s="124" t="s">
        <v>534</v>
      </c>
      <c r="F223" s="95"/>
      <c r="G223" s="137" t="n">
        <f aca="false">SUM(G224)</f>
        <v>0</v>
      </c>
    </row>
    <row r="224" customFormat="false" ht="29.25" hidden="true" customHeight="true" outlineLevel="0" collapsed="false">
      <c r="A224" s="144" t="s">
        <v>525</v>
      </c>
      <c r="B224" s="157"/>
      <c r="C224" s="124" t="s">
        <v>329</v>
      </c>
      <c r="D224" s="124" t="s">
        <v>264</v>
      </c>
      <c r="E224" s="124" t="s">
        <v>535</v>
      </c>
      <c r="F224" s="95"/>
      <c r="G224" s="137" t="n">
        <f aca="false">SUM(G225)</f>
        <v>0</v>
      </c>
    </row>
    <row r="225" customFormat="false" ht="28.5" hidden="true" customHeight="true" outlineLevel="0" collapsed="false">
      <c r="A225" s="97" t="s">
        <v>269</v>
      </c>
      <c r="B225" s="157"/>
      <c r="C225" s="124" t="s">
        <v>329</v>
      </c>
      <c r="D225" s="124" t="s">
        <v>264</v>
      </c>
      <c r="E225" s="124" t="s">
        <v>535</v>
      </c>
      <c r="F225" s="95" t="s">
        <v>270</v>
      </c>
      <c r="G225" s="137" t="n">
        <f aca="false">4200.9-4200.9</f>
        <v>0</v>
      </c>
    </row>
    <row r="226" s="261" customFormat="true" ht="16.5" hidden="false" customHeight="true" outlineLevel="0" collapsed="false">
      <c r="A226" s="158" t="s">
        <v>536</v>
      </c>
      <c r="B226" s="107"/>
      <c r="C226" s="108" t="s">
        <v>329</v>
      </c>
      <c r="D226" s="108" t="s">
        <v>272</v>
      </c>
      <c r="E226" s="108"/>
      <c r="F226" s="98"/>
      <c r="G226" s="96" t="n">
        <f aca="false">SUM(G229+G242)+G227</f>
        <v>94817.2</v>
      </c>
    </row>
    <row r="227" s="181" customFormat="true" ht="76.5" hidden="true" customHeight="true" outlineLevel="0" collapsed="false">
      <c r="A227" s="158" t="s">
        <v>537</v>
      </c>
      <c r="B227" s="107"/>
      <c r="C227" s="108" t="s">
        <v>329</v>
      </c>
      <c r="D227" s="108" t="s">
        <v>272</v>
      </c>
      <c r="E227" s="108" t="s">
        <v>538</v>
      </c>
      <c r="F227" s="98"/>
      <c r="G227" s="96" t="n">
        <f aca="false">SUM(G228)</f>
        <v>0</v>
      </c>
    </row>
    <row r="228" s="181" customFormat="true" ht="61.5" hidden="true" customHeight="true" outlineLevel="0" collapsed="false">
      <c r="A228" s="158" t="s">
        <v>539</v>
      </c>
      <c r="B228" s="107"/>
      <c r="C228" s="108" t="s">
        <v>329</v>
      </c>
      <c r="D228" s="108" t="s">
        <v>272</v>
      </c>
      <c r="E228" s="108" t="s">
        <v>538</v>
      </c>
      <c r="F228" s="98" t="s">
        <v>540</v>
      </c>
      <c r="G228" s="96"/>
    </row>
    <row r="229" s="181" customFormat="true" ht="18.75" hidden="false" customHeight="true" outlineLevel="0" collapsed="false">
      <c r="A229" s="158" t="s">
        <v>536</v>
      </c>
      <c r="B229" s="123"/>
      <c r="C229" s="108" t="s">
        <v>329</v>
      </c>
      <c r="D229" s="108" t="s">
        <v>272</v>
      </c>
      <c r="E229" s="124" t="s">
        <v>541</v>
      </c>
      <c r="F229" s="125"/>
      <c r="G229" s="96" t="n">
        <f aca="false">SUM(G230+G234+G238+G240)+G236</f>
        <v>94217.2</v>
      </c>
    </row>
    <row r="230" s="181" customFormat="true" ht="15.75" hidden="false" customHeight="true" outlineLevel="0" collapsed="false">
      <c r="A230" s="153" t="s">
        <v>542</v>
      </c>
      <c r="B230" s="157"/>
      <c r="C230" s="108" t="s">
        <v>329</v>
      </c>
      <c r="D230" s="108" t="s">
        <v>272</v>
      </c>
      <c r="E230" s="124" t="s">
        <v>543</v>
      </c>
      <c r="F230" s="125"/>
      <c r="G230" s="96" t="n">
        <f aca="false">SUM(G231:G232)</f>
        <v>27431</v>
      </c>
    </row>
    <row r="231" s="181" customFormat="true" ht="28.5" hidden="false" customHeight="false" outlineLevel="0" collapsed="false">
      <c r="A231" s="97" t="s">
        <v>269</v>
      </c>
      <c r="B231" s="157"/>
      <c r="C231" s="108" t="s">
        <v>329</v>
      </c>
      <c r="D231" s="108" t="s">
        <v>272</v>
      </c>
      <c r="E231" s="124" t="s">
        <v>543</v>
      </c>
      <c r="F231" s="125" t="s">
        <v>270</v>
      </c>
      <c r="G231" s="96" t="n">
        <v>27431</v>
      </c>
    </row>
    <row r="232" s="181" customFormat="true" ht="59.25" hidden="true" customHeight="true" outlineLevel="0" collapsed="false">
      <c r="A232" s="97" t="s">
        <v>316</v>
      </c>
      <c r="B232" s="157"/>
      <c r="C232" s="108" t="s">
        <v>329</v>
      </c>
      <c r="D232" s="108" t="s">
        <v>272</v>
      </c>
      <c r="E232" s="124" t="s">
        <v>544</v>
      </c>
      <c r="F232" s="125"/>
      <c r="G232" s="96" t="n">
        <f aca="false">SUM(G233)</f>
        <v>0</v>
      </c>
    </row>
    <row r="233" s="181" customFormat="true" ht="28.5" hidden="true" customHeight="false" outlineLevel="0" collapsed="false">
      <c r="A233" s="97" t="s">
        <v>269</v>
      </c>
      <c r="B233" s="157"/>
      <c r="C233" s="108" t="s">
        <v>329</v>
      </c>
      <c r="D233" s="108" t="s">
        <v>272</v>
      </c>
      <c r="E233" s="124" t="s">
        <v>544</v>
      </c>
      <c r="F233" s="125" t="s">
        <v>270</v>
      </c>
      <c r="G233" s="96"/>
    </row>
    <row r="234" s="181" customFormat="true" ht="43.5" hidden="false" customHeight="true" outlineLevel="0" collapsed="false">
      <c r="A234" s="153" t="s">
        <v>545</v>
      </c>
      <c r="B234" s="157"/>
      <c r="C234" s="108" t="s">
        <v>329</v>
      </c>
      <c r="D234" s="108" t="s">
        <v>272</v>
      </c>
      <c r="E234" s="124" t="s">
        <v>546</v>
      </c>
      <c r="F234" s="125"/>
      <c r="G234" s="96" t="n">
        <f aca="false">SUM(G235)</f>
        <v>53950</v>
      </c>
    </row>
    <row r="235" s="181" customFormat="true" ht="14.25" hidden="false" customHeight="true" outlineLevel="0" collapsed="false">
      <c r="A235" s="97" t="s">
        <v>269</v>
      </c>
      <c r="B235" s="157"/>
      <c r="C235" s="108" t="s">
        <v>329</v>
      </c>
      <c r="D235" s="108" t="s">
        <v>272</v>
      </c>
      <c r="E235" s="124" t="s">
        <v>546</v>
      </c>
      <c r="F235" s="125" t="s">
        <v>270</v>
      </c>
      <c r="G235" s="96" t="n">
        <v>53950</v>
      </c>
    </row>
    <row r="236" customFormat="false" ht="71.25" hidden="false" customHeight="false" outlineLevel="0" collapsed="false">
      <c r="A236" s="97" t="s">
        <v>547</v>
      </c>
      <c r="B236" s="157"/>
      <c r="C236" s="108" t="s">
        <v>329</v>
      </c>
      <c r="D236" s="108" t="s">
        <v>272</v>
      </c>
      <c r="E236" s="124" t="s">
        <v>548</v>
      </c>
      <c r="F236" s="125"/>
      <c r="G236" s="96" t="n">
        <f aca="false">SUM(G237)</f>
        <v>2672.3</v>
      </c>
    </row>
    <row r="237" customFormat="false" ht="29.25" hidden="false" customHeight="true" outlineLevel="0" collapsed="false">
      <c r="A237" s="97" t="s">
        <v>269</v>
      </c>
      <c r="B237" s="157"/>
      <c r="C237" s="108" t="s">
        <v>329</v>
      </c>
      <c r="D237" s="108" t="s">
        <v>272</v>
      </c>
      <c r="E237" s="124" t="s">
        <v>548</v>
      </c>
      <c r="F237" s="125" t="s">
        <v>270</v>
      </c>
      <c r="G237" s="96" t="n">
        <v>2672.3</v>
      </c>
    </row>
    <row r="238" customFormat="false" ht="16.5" hidden="false" customHeight="true" outlineLevel="0" collapsed="false">
      <c r="A238" s="153" t="s">
        <v>549</v>
      </c>
      <c r="B238" s="157"/>
      <c r="C238" s="108" t="s">
        <v>329</v>
      </c>
      <c r="D238" s="108" t="s">
        <v>272</v>
      </c>
      <c r="E238" s="124" t="s">
        <v>550</v>
      </c>
      <c r="F238" s="128"/>
      <c r="G238" s="96" t="n">
        <f aca="false">SUM(G239)</f>
        <v>800</v>
      </c>
    </row>
    <row r="239" s="261" customFormat="true" ht="17.25" hidden="false" customHeight="true" outlineLevel="0" collapsed="false">
      <c r="A239" s="97" t="s">
        <v>269</v>
      </c>
      <c r="B239" s="157"/>
      <c r="C239" s="108" t="s">
        <v>329</v>
      </c>
      <c r="D239" s="108" t="s">
        <v>272</v>
      </c>
      <c r="E239" s="124" t="s">
        <v>550</v>
      </c>
      <c r="F239" s="125" t="s">
        <v>270</v>
      </c>
      <c r="G239" s="96" t="n">
        <v>800</v>
      </c>
    </row>
    <row r="240" s="261" customFormat="true" ht="28.5" hidden="false" customHeight="false" outlineLevel="0" collapsed="false">
      <c r="A240" s="153" t="s">
        <v>551</v>
      </c>
      <c r="B240" s="157"/>
      <c r="C240" s="108" t="s">
        <v>329</v>
      </c>
      <c r="D240" s="108" t="s">
        <v>272</v>
      </c>
      <c r="E240" s="124" t="s">
        <v>552</v>
      </c>
      <c r="F240" s="125"/>
      <c r="G240" s="96" t="n">
        <f aca="false">SUM(G241)</f>
        <v>9363.9</v>
      </c>
    </row>
    <row r="241" s="261" customFormat="true" ht="27" hidden="false" customHeight="true" outlineLevel="0" collapsed="false">
      <c r="A241" s="97" t="s">
        <v>269</v>
      </c>
      <c r="B241" s="157"/>
      <c r="C241" s="108" t="s">
        <v>329</v>
      </c>
      <c r="D241" s="108" t="s">
        <v>272</v>
      </c>
      <c r="E241" s="124" t="s">
        <v>552</v>
      </c>
      <c r="F241" s="125" t="s">
        <v>270</v>
      </c>
      <c r="G241" s="96" t="n">
        <v>9363.9</v>
      </c>
    </row>
    <row r="242" s="261" customFormat="true" ht="15" hidden="false" customHeight="false" outlineLevel="0" collapsed="false">
      <c r="A242" s="153" t="s">
        <v>324</v>
      </c>
      <c r="B242" s="157"/>
      <c r="C242" s="108" t="s">
        <v>329</v>
      </c>
      <c r="D242" s="108" t="s">
        <v>272</v>
      </c>
      <c r="E242" s="124" t="s">
        <v>325</v>
      </c>
      <c r="F242" s="125"/>
      <c r="G242" s="96" t="n">
        <f aca="false">SUM(G243)</f>
        <v>600</v>
      </c>
    </row>
    <row r="243" s="261" customFormat="true" ht="28.5" hidden="false" customHeight="false" outlineLevel="0" collapsed="false">
      <c r="A243" s="97" t="s">
        <v>269</v>
      </c>
      <c r="B243" s="157"/>
      <c r="C243" s="108" t="s">
        <v>329</v>
      </c>
      <c r="D243" s="108" t="s">
        <v>272</v>
      </c>
      <c r="E243" s="124" t="s">
        <v>325</v>
      </c>
      <c r="F243" s="125" t="s">
        <v>270</v>
      </c>
      <c r="G243" s="96" t="n">
        <f aca="false">SUM(G245)+G244</f>
        <v>600</v>
      </c>
    </row>
    <row r="244" s="261" customFormat="true" ht="29.25" hidden="false" customHeight="true" outlineLevel="0" collapsed="false">
      <c r="A244" s="97" t="s">
        <v>555</v>
      </c>
      <c r="B244" s="157"/>
      <c r="C244" s="108" t="s">
        <v>329</v>
      </c>
      <c r="D244" s="108" t="s">
        <v>272</v>
      </c>
      <c r="E244" s="124" t="s">
        <v>528</v>
      </c>
      <c r="F244" s="95" t="s">
        <v>270</v>
      </c>
      <c r="G244" s="137" t="n">
        <v>600</v>
      </c>
    </row>
    <row r="245" s="261" customFormat="true" ht="39.75" hidden="true" customHeight="true" outlineLevel="0" collapsed="false">
      <c r="A245" s="144" t="s">
        <v>553</v>
      </c>
      <c r="B245" s="160"/>
      <c r="C245" s="108" t="s">
        <v>329</v>
      </c>
      <c r="D245" s="108" t="s">
        <v>272</v>
      </c>
      <c r="E245" s="124" t="s">
        <v>554</v>
      </c>
      <c r="F245" s="125" t="s">
        <v>270</v>
      </c>
      <c r="G245" s="137"/>
    </row>
    <row r="246" s="261" customFormat="true" ht="26.25" hidden="true" customHeight="true" outlineLevel="0" collapsed="false">
      <c r="A246" s="119" t="s">
        <v>556</v>
      </c>
      <c r="B246" s="160"/>
      <c r="C246" s="108" t="s">
        <v>329</v>
      </c>
      <c r="D246" s="108" t="s">
        <v>272</v>
      </c>
      <c r="E246" s="124" t="s">
        <v>557</v>
      </c>
      <c r="F246" s="125" t="s">
        <v>270</v>
      </c>
      <c r="G246" s="137"/>
    </row>
    <row r="247" customFormat="false" ht="28.5" hidden="false" customHeight="false" outlineLevel="0" collapsed="false">
      <c r="A247" s="135" t="s">
        <v>558</v>
      </c>
      <c r="B247" s="93"/>
      <c r="C247" s="108" t="s">
        <v>329</v>
      </c>
      <c r="D247" s="108" t="s">
        <v>329</v>
      </c>
      <c r="E247" s="108"/>
      <c r="F247" s="99"/>
      <c r="G247" s="96" t="n">
        <f aca="false">SUM(G248+G251+G266+G255)+G263</f>
        <v>12690</v>
      </c>
    </row>
    <row r="248" s="110" customFormat="true" ht="41.25" hidden="false" customHeight="true" outlineLevel="0" collapsed="false">
      <c r="A248" s="106" t="s">
        <v>369</v>
      </c>
      <c r="B248" s="107"/>
      <c r="C248" s="108" t="s">
        <v>329</v>
      </c>
      <c r="D248" s="108" t="s">
        <v>329</v>
      </c>
      <c r="E248" s="108" t="s">
        <v>310</v>
      </c>
      <c r="F248" s="98"/>
      <c r="G248" s="96" t="n">
        <f aca="false">SUM(G249+G252)</f>
        <v>4000</v>
      </c>
    </row>
    <row r="249" s="110" customFormat="true" ht="27.75" hidden="true" customHeight="true" outlineLevel="0" collapsed="false">
      <c r="A249" s="106" t="s">
        <v>702</v>
      </c>
      <c r="B249" s="107"/>
      <c r="C249" s="108" t="s">
        <v>329</v>
      </c>
      <c r="D249" s="108" t="s">
        <v>329</v>
      </c>
      <c r="E249" s="108" t="s">
        <v>371</v>
      </c>
      <c r="F249" s="98"/>
      <c r="G249" s="96" t="n">
        <f aca="false">SUM(G250)</f>
        <v>0</v>
      </c>
    </row>
    <row r="250" s="110" customFormat="true" ht="18.75" hidden="true" customHeight="true" outlineLevel="0" collapsed="false">
      <c r="A250" s="106" t="s">
        <v>562</v>
      </c>
      <c r="B250" s="107"/>
      <c r="C250" s="108" t="s">
        <v>329</v>
      </c>
      <c r="D250" s="108" t="s">
        <v>329</v>
      </c>
      <c r="E250" s="108" t="s">
        <v>371</v>
      </c>
      <c r="F250" s="98" t="s">
        <v>373</v>
      </c>
      <c r="G250" s="96"/>
    </row>
    <row r="251" customFormat="false" ht="25.5" hidden="true" customHeight="true" outlineLevel="0" collapsed="false">
      <c r="A251" s="109" t="s">
        <v>563</v>
      </c>
      <c r="B251" s="93"/>
      <c r="C251" s="108" t="s">
        <v>329</v>
      </c>
      <c r="D251" s="108" t="s">
        <v>329</v>
      </c>
      <c r="E251" s="108" t="s">
        <v>564</v>
      </c>
      <c r="F251" s="99"/>
      <c r="G251" s="96"/>
    </row>
    <row r="252" customFormat="false" ht="27.75" hidden="false" customHeight="true" outlineLevel="0" collapsed="false">
      <c r="A252" s="109" t="s">
        <v>311</v>
      </c>
      <c r="B252" s="93"/>
      <c r="C252" s="108" t="s">
        <v>329</v>
      </c>
      <c r="D252" s="108" t="s">
        <v>329</v>
      </c>
      <c r="E252" s="108" t="s">
        <v>559</v>
      </c>
      <c r="F252" s="99"/>
      <c r="G252" s="96" t="n">
        <f aca="false">SUM(G254)</f>
        <v>4000</v>
      </c>
    </row>
    <row r="253" customFormat="false" ht="50.25" hidden="false" customHeight="true" outlineLevel="0" collapsed="false">
      <c r="A253" s="109" t="s">
        <v>560</v>
      </c>
      <c r="B253" s="93"/>
      <c r="C253" s="108" t="s">
        <v>329</v>
      </c>
      <c r="D253" s="108" t="s">
        <v>329</v>
      </c>
      <c r="E253" s="108" t="s">
        <v>561</v>
      </c>
      <c r="F253" s="99"/>
      <c r="G253" s="96" t="n">
        <f aca="false">SUM(G254)</f>
        <v>4000</v>
      </c>
    </row>
    <row r="254" customFormat="false" ht="19.5" hidden="false" customHeight="true" outlineLevel="0" collapsed="false">
      <c r="A254" s="106" t="s">
        <v>562</v>
      </c>
      <c r="B254" s="93"/>
      <c r="C254" s="108" t="s">
        <v>329</v>
      </c>
      <c r="D254" s="108" t="s">
        <v>329</v>
      </c>
      <c r="E254" s="108" t="s">
        <v>561</v>
      </c>
      <c r="F254" s="98" t="s">
        <v>373</v>
      </c>
      <c r="G254" s="137" t="n">
        <v>4000</v>
      </c>
    </row>
    <row r="255" customFormat="false" ht="21.75" hidden="false" customHeight="true" outlineLevel="0" collapsed="false">
      <c r="A255" s="109" t="s">
        <v>428</v>
      </c>
      <c r="B255" s="123"/>
      <c r="C255" s="108" t="s">
        <v>329</v>
      </c>
      <c r="D255" s="108" t="s">
        <v>329</v>
      </c>
      <c r="E255" s="124" t="s">
        <v>429</v>
      </c>
      <c r="F255" s="98"/>
      <c r="G255" s="137" t="n">
        <f aca="false">SUM(G256+G261)</f>
        <v>5270</v>
      </c>
    </row>
    <row r="256" customFormat="false" ht="47.25" hidden="false" customHeight="true" outlineLevel="0" collapsed="false">
      <c r="A256" s="92" t="s">
        <v>486</v>
      </c>
      <c r="B256" s="123"/>
      <c r="C256" s="108" t="s">
        <v>329</v>
      </c>
      <c r="D256" s="108" t="s">
        <v>329</v>
      </c>
      <c r="E256" s="124" t="s">
        <v>487</v>
      </c>
      <c r="F256" s="98"/>
      <c r="G256" s="137" t="n">
        <f aca="false">SUM(G257+G259)</f>
        <v>5270</v>
      </c>
    </row>
    <row r="257" customFormat="false" ht="28.5" hidden="false" customHeight="false" outlineLevel="0" collapsed="false">
      <c r="A257" s="109" t="s">
        <v>525</v>
      </c>
      <c r="B257" s="93"/>
      <c r="C257" s="108" t="s">
        <v>329</v>
      </c>
      <c r="D257" s="108" t="s">
        <v>329</v>
      </c>
      <c r="E257" s="124" t="s">
        <v>526</v>
      </c>
      <c r="F257" s="98"/>
      <c r="G257" s="137" t="n">
        <f aca="false">SUM(G258)</f>
        <v>5270</v>
      </c>
    </row>
    <row r="258" customFormat="false" ht="18.75" hidden="false" customHeight="true" outlineLevel="0" collapsed="false">
      <c r="A258" s="106" t="s">
        <v>562</v>
      </c>
      <c r="B258" s="93"/>
      <c r="C258" s="108" t="s">
        <v>329</v>
      </c>
      <c r="D258" s="108" t="s">
        <v>329</v>
      </c>
      <c r="E258" s="124" t="s">
        <v>526</v>
      </c>
      <c r="F258" s="98" t="s">
        <v>373</v>
      </c>
      <c r="G258" s="137" t="n">
        <v>5270</v>
      </c>
    </row>
    <row r="259" customFormat="false" ht="27" hidden="true" customHeight="true" outlineLevel="0" collapsed="false">
      <c r="A259" s="106" t="s">
        <v>566</v>
      </c>
      <c r="B259" s="93"/>
      <c r="C259" s="108" t="s">
        <v>329</v>
      </c>
      <c r="D259" s="108" t="s">
        <v>329</v>
      </c>
      <c r="E259" s="124" t="s">
        <v>567</v>
      </c>
      <c r="F259" s="98"/>
      <c r="G259" s="137" t="n">
        <f aca="false">SUM(G260)</f>
        <v>0</v>
      </c>
    </row>
    <row r="260" customFormat="false" ht="19.5" hidden="true" customHeight="true" outlineLevel="0" collapsed="false">
      <c r="A260" s="106" t="s">
        <v>562</v>
      </c>
      <c r="B260" s="93"/>
      <c r="C260" s="108" t="s">
        <v>329</v>
      </c>
      <c r="D260" s="108" t="s">
        <v>329</v>
      </c>
      <c r="E260" s="124" t="s">
        <v>567</v>
      </c>
      <c r="F260" s="98" t="s">
        <v>373</v>
      </c>
      <c r="G260" s="137"/>
    </row>
    <row r="261" customFormat="false" ht="42.75" hidden="true" customHeight="true" outlineLevel="0" collapsed="false">
      <c r="A261" s="106" t="s">
        <v>568</v>
      </c>
      <c r="B261" s="93"/>
      <c r="C261" s="108" t="s">
        <v>329</v>
      </c>
      <c r="D261" s="108" t="s">
        <v>329</v>
      </c>
      <c r="E261" s="124" t="s">
        <v>569</v>
      </c>
      <c r="F261" s="98"/>
      <c r="G261" s="137" t="n">
        <f aca="false">SUM(G262)</f>
        <v>0</v>
      </c>
    </row>
    <row r="262" customFormat="false" ht="21.75" hidden="true" customHeight="true" outlineLevel="0" collapsed="false">
      <c r="A262" s="106" t="s">
        <v>562</v>
      </c>
      <c r="B262" s="93"/>
      <c r="C262" s="108" t="s">
        <v>329</v>
      </c>
      <c r="D262" s="108" t="s">
        <v>329</v>
      </c>
      <c r="E262" s="124" t="s">
        <v>569</v>
      </c>
      <c r="F262" s="98" t="s">
        <v>373</v>
      </c>
      <c r="G262" s="137"/>
    </row>
    <row r="263" customFormat="false" ht="16.5" hidden="true" customHeight="true" outlineLevel="0" collapsed="false">
      <c r="A263" s="106" t="s">
        <v>570</v>
      </c>
      <c r="B263" s="93"/>
      <c r="C263" s="108" t="s">
        <v>329</v>
      </c>
      <c r="D263" s="108" t="s">
        <v>329</v>
      </c>
      <c r="E263" s="124" t="s">
        <v>571</v>
      </c>
      <c r="F263" s="98"/>
      <c r="G263" s="137" t="n">
        <f aca="false">SUM(G264)</f>
        <v>0</v>
      </c>
    </row>
    <row r="264" customFormat="false" ht="16.5" hidden="true" customHeight="true" outlineLevel="0" collapsed="false">
      <c r="A264" s="106" t="s">
        <v>572</v>
      </c>
      <c r="B264" s="93"/>
      <c r="C264" s="108" t="s">
        <v>329</v>
      </c>
      <c r="D264" s="108" t="s">
        <v>329</v>
      </c>
      <c r="E264" s="124" t="s">
        <v>573</v>
      </c>
      <c r="F264" s="98"/>
      <c r="G264" s="137" t="n">
        <f aca="false">SUM(G265)</f>
        <v>0</v>
      </c>
    </row>
    <row r="265" customFormat="false" ht="16.5" hidden="true" customHeight="true" outlineLevel="0" collapsed="false">
      <c r="A265" s="106" t="s">
        <v>562</v>
      </c>
      <c r="B265" s="93"/>
      <c r="C265" s="108" t="s">
        <v>329</v>
      </c>
      <c r="D265" s="108" t="s">
        <v>329</v>
      </c>
      <c r="E265" s="124" t="s">
        <v>573</v>
      </c>
      <c r="F265" s="98" t="s">
        <v>373</v>
      </c>
      <c r="G265" s="137"/>
    </row>
    <row r="266" customFormat="false" ht="15" hidden="false" customHeight="false" outlineLevel="0" collapsed="false">
      <c r="A266" s="97" t="s">
        <v>324</v>
      </c>
      <c r="B266" s="93"/>
      <c r="C266" s="108" t="s">
        <v>329</v>
      </c>
      <c r="D266" s="108" t="s">
        <v>329</v>
      </c>
      <c r="E266" s="94" t="s">
        <v>325</v>
      </c>
      <c r="F266" s="99"/>
      <c r="G266" s="96" t="n">
        <f aca="false">SUM(G268+G270+G271+G277)</f>
        <v>3420</v>
      </c>
    </row>
    <row r="267" customFormat="false" ht="15" hidden="false" customHeight="false" outlineLevel="0" collapsed="false">
      <c r="A267" s="106" t="s">
        <v>562</v>
      </c>
      <c r="B267" s="93"/>
      <c r="C267" s="108" t="s">
        <v>329</v>
      </c>
      <c r="D267" s="108" t="s">
        <v>329</v>
      </c>
      <c r="E267" s="94" t="s">
        <v>325</v>
      </c>
      <c r="F267" s="99" t="s">
        <v>373</v>
      </c>
      <c r="G267" s="96" t="n">
        <f aca="false">SUM(G268)</f>
        <v>520</v>
      </c>
    </row>
    <row r="268" customFormat="false" ht="14.25" hidden="false" customHeight="true" outlineLevel="0" collapsed="false">
      <c r="A268" s="155" t="s">
        <v>574</v>
      </c>
      <c r="B268" s="161"/>
      <c r="C268" s="162" t="s">
        <v>329</v>
      </c>
      <c r="D268" s="162" t="s">
        <v>329</v>
      </c>
      <c r="E268" s="120" t="s">
        <v>575</v>
      </c>
      <c r="F268" s="99" t="s">
        <v>373</v>
      </c>
      <c r="G268" s="163" t="n">
        <v>520</v>
      </c>
    </row>
    <row r="269" customFormat="false" ht="28.5" hidden="true" customHeight="false" outlineLevel="0" collapsed="false">
      <c r="A269" s="97" t="s">
        <v>269</v>
      </c>
      <c r="B269" s="157"/>
      <c r="C269" s="162" t="s">
        <v>329</v>
      </c>
      <c r="D269" s="162" t="s">
        <v>329</v>
      </c>
      <c r="E269" s="124" t="s">
        <v>325</v>
      </c>
      <c r="F269" s="125" t="s">
        <v>270</v>
      </c>
      <c r="G269" s="96" t="n">
        <f aca="false">SUM(G270)</f>
        <v>0</v>
      </c>
    </row>
    <row r="270" customFormat="false" ht="28.5" hidden="true" customHeight="false" outlineLevel="0" collapsed="false">
      <c r="A270" s="144" t="s">
        <v>529</v>
      </c>
      <c r="B270" s="157"/>
      <c r="C270" s="162" t="s">
        <v>329</v>
      </c>
      <c r="D270" s="162" t="s">
        <v>329</v>
      </c>
      <c r="E270" s="124" t="s">
        <v>530</v>
      </c>
      <c r="F270" s="95" t="s">
        <v>270</v>
      </c>
      <c r="G270" s="137"/>
    </row>
    <row r="271" customFormat="false" ht="28.5" hidden="false" customHeight="true" outlineLevel="0" collapsed="false">
      <c r="A271" s="106" t="s">
        <v>502</v>
      </c>
      <c r="B271" s="93"/>
      <c r="C271" s="108" t="s">
        <v>329</v>
      </c>
      <c r="D271" s="108" t="s">
        <v>329</v>
      </c>
      <c r="E271" s="94" t="s">
        <v>534</v>
      </c>
      <c r="F271" s="99"/>
      <c r="G271" s="96" t="n">
        <f aca="false">SUM(G272+G275)</f>
        <v>2900</v>
      </c>
    </row>
    <row r="272" customFormat="false" ht="28.5" hidden="false" customHeight="true" outlineLevel="0" collapsed="false">
      <c r="A272" s="155" t="s">
        <v>525</v>
      </c>
      <c r="B272" s="161"/>
      <c r="C272" s="108" t="s">
        <v>329</v>
      </c>
      <c r="D272" s="108" t="s">
        <v>329</v>
      </c>
      <c r="E272" s="94" t="s">
        <v>535</v>
      </c>
      <c r="F272" s="99"/>
      <c r="G272" s="163" t="n">
        <f aca="false">SUM(G273:G274)</f>
        <v>2170</v>
      </c>
    </row>
    <row r="273" customFormat="false" ht="15.75" hidden="false" customHeight="true" outlineLevel="0" collapsed="false">
      <c r="A273" s="106" t="s">
        <v>562</v>
      </c>
      <c r="B273" s="93"/>
      <c r="C273" s="108" t="s">
        <v>329</v>
      </c>
      <c r="D273" s="108" t="s">
        <v>329</v>
      </c>
      <c r="E273" s="94" t="s">
        <v>535</v>
      </c>
      <c r="F273" s="98" t="s">
        <v>373</v>
      </c>
      <c r="G273" s="137" t="n">
        <v>2170</v>
      </c>
    </row>
    <row r="274" customFormat="false" ht="28.5" hidden="true" customHeight="true" outlineLevel="0" collapsed="false">
      <c r="A274" s="97" t="s">
        <v>269</v>
      </c>
      <c r="B274" s="157"/>
      <c r="C274" s="108" t="s">
        <v>329</v>
      </c>
      <c r="D274" s="108" t="s">
        <v>329</v>
      </c>
      <c r="E274" s="94" t="s">
        <v>535</v>
      </c>
      <c r="F274" s="125" t="s">
        <v>270</v>
      </c>
      <c r="G274" s="96"/>
    </row>
    <row r="275" customFormat="false" ht="36.75" hidden="false" customHeight="true" outlineLevel="0" collapsed="false">
      <c r="A275" s="144" t="s">
        <v>576</v>
      </c>
      <c r="B275" s="93"/>
      <c r="C275" s="108" t="s">
        <v>329</v>
      </c>
      <c r="D275" s="108" t="s">
        <v>329</v>
      </c>
      <c r="E275" s="94" t="s">
        <v>455</v>
      </c>
      <c r="F275" s="99"/>
      <c r="G275" s="96" t="n">
        <f aca="false">SUM(G276)</f>
        <v>730</v>
      </c>
    </row>
    <row r="276" customFormat="false" ht="16.5" hidden="false" customHeight="true" outlineLevel="0" collapsed="false">
      <c r="A276" s="106" t="s">
        <v>562</v>
      </c>
      <c r="B276" s="93"/>
      <c r="C276" s="108" t="s">
        <v>329</v>
      </c>
      <c r="D276" s="108" t="s">
        <v>329</v>
      </c>
      <c r="E276" s="94" t="s">
        <v>455</v>
      </c>
      <c r="F276" s="98" t="s">
        <v>373</v>
      </c>
      <c r="G276" s="137" t="n">
        <v>730</v>
      </c>
    </row>
    <row r="277" customFormat="false" ht="42.75" hidden="true" customHeight="true" outlineLevel="0" collapsed="false">
      <c r="A277" s="106" t="s">
        <v>577</v>
      </c>
      <c r="B277" s="93"/>
      <c r="C277" s="108" t="s">
        <v>329</v>
      </c>
      <c r="D277" s="108" t="s">
        <v>329</v>
      </c>
      <c r="E277" s="124" t="s">
        <v>578</v>
      </c>
      <c r="F277" s="98"/>
      <c r="G277" s="137" t="n">
        <f aca="false">SUM(G278)</f>
        <v>0</v>
      </c>
    </row>
    <row r="278" customFormat="false" ht="18" hidden="true" customHeight="true" outlineLevel="0" collapsed="false">
      <c r="A278" s="106" t="s">
        <v>562</v>
      </c>
      <c r="B278" s="93"/>
      <c r="C278" s="108" t="s">
        <v>329</v>
      </c>
      <c r="D278" s="108" t="s">
        <v>329</v>
      </c>
      <c r="E278" s="124" t="s">
        <v>578</v>
      </c>
      <c r="F278" s="98" t="s">
        <v>373</v>
      </c>
      <c r="G278" s="137"/>
    </row>
    <row r="279" customFormat="false" ht="26.25" hidden="false" customHeight="true" outlineLevel="0" collapsed="false">
      <c r="A279" s="92" t="s">
        <v>579</v>
      </c>
      <c r="B279" s="93"/>
      <c r="C279" s="94" t="s">
        <v>333</v>
      </c>
      <c r="D279" s="94"/>
      <c r="E279" s="94"/>
      <c r="F279" s="95"/>
      <c r="G279" s="96" t="n">
        <f aca="false">SUM(G280)+G284</f>
        <v>4794.4</v>
      </c>
    </row>
    <row r="280" customFormat="false" ht="31.5" hidden="false" customHeight="true" outlineLevel="0" collapsed="false">
      <c r="A280" s="92" t="s">
        <v>580</v>
      </c>
      <c r="B280" s="93"/>
      <c r="C280" s="94" t="s">
        <v>333</v>
      </c>
      <c r="D280" s="94" t="s">
        <v>272</v>
      </c>
      <c r="E280" s="94"/>
      <c r="F280" s="95"/>
      <c r="G280" s="96" t="n">
        <f aca="false">SUM(G283)</f>
        <v>3089.9</v>
      </c>
    </row>
    <row r="281" customFormat="false" ht="15.75" hidden="false" customHeight="true" outlineLevel="0" collapsed="false">
      <c r="A281" s="92" t="s">
        <v>581</v>
      </c>
      <c r="B281" s="93"/>
      <c r="C281" s="94" t="s">
        <v>333</v>
      </c>
      <c r="D281" s="94" t="s">
        <v>272</v>
      </c>
      <c r="E281" s="94" t="s">
        <v>582</v>
      </c>
      <c r="F281" s="95"/>
      <c r="G281" s="96" t="n">
        <f aca="false">SUM(G282)</f>
        <v>3089.9</v>
      </c>
    </row>
    <row r="282" customFormat="false" ht="28.5" hidden="false" customHeight="false" outlineLevel="0" collapsed="false">
      <c r="A282" s="165" t="s">
        <v>362</v>
      </c>
      <c r="B282" s="166"/>
      <c r="C282" s="130" t="s">
        <v>333</v>
      </c>
      <c r="D282" s="130" t="s">
        <v>272</v>
      </c>
      <c r="E282" s="130" t="s">
        <v>583</v>
      </c>
      <c r="F282" s="99"/>
      <c r="G282" s="96" t="n">
        <f aca="false">SUM(G283)</f>
        <v>3089.9</v>
      </c>
    </row>
    <row r="283" customFormat="false" ht="21.75" hidden="false" customHeight="true" outlineLevel="0" collapsed="false">
      <c r="A283" s="112" t="s">
        <v>364</v>
      </c>
      <c r="B283" s="93"/>
      <c r="C283" s="94" t="s">
        <v>333</v>
      </c>
      <c r="D283" s="94" t="s">
        <v>272</v>
      </c>
      <c r="E283" s="130" t="s">
        <v>583</v>
      </c>
      <c r="F283" s="99" t="s">
        <v>365</v>
      </c>
      <c r="G283" s="96" t="n">
        <v>3089.9</v>
      </c>
    </row>
    <row r="284" customFormat="false" ht="15" hidden="false" customHeight="true" outlineLevel="0" collapsed="false">
      <c r="A284" s="102" t="s">
        <v>584</v>
      </c>
      <c r="B284" s="93"/>
      <c r="C284" s="167" t="s">
        <v>333</v>
      </c>
      <c r="D284" s="167" t="s">
        <v>329</v>
      </c>
      <c r="E284" s="167"/>
      <c r="F284" s="122"/>
      <c r="G284" s="137" t="n">
        <f aca="false">SUM(G285+G288)</f>
        <v>1704.5</v>
      </c>
    </row>
    <row r="285" customFormat="false" ht="19.5" hidden="true" customHeight="true" outlineLevel="0" collapsed="false">
      <c r="A285" s="109" t="s">
        <v>428</v>
      </c>
      <c r="B285" s="93"/>
      <c r="C285" s="167" t="s">
        <v>333</v>
      </c>
      <c r="D285" s="167" t="s">
        <v>329</v>
      </c>
      <c r="E285" s="94" t="s">
        <v>429</v>
      </c>
      <c r="F285" s="122"/>
      <c r="G285" s="137" t="n">
        <f aca="false">SUM(G286)</f>
        <v>0</v>
      </c>
    </row>
    <row r="286" customFormat="false" ht="42.75" hidden="true" customHeight="true" outlineLevel="0" collapsed="false">
      <c r="A286" s="109" t="s">
        <v>585</v>
      </c>
      <c r="B286" s="93"/>
      <c r="C286" s="167" t="s">
        <v>333</v>
      </c>
      <c r="D286" s="167" t="s">
        <v>329</v>
      </c>
      <c r="E286" s="94" t="s">
        <v>586</v>
      </c>
      <c r="F286" s="99"/>
      <c r="G286" s="137" t="n">
        <f aca="false">SUM(G287)</f>
        <v>0</v>
      </c>
    </row>
    <row r="287" customFormat="false" ht="21" hidden="true" customHeight="true" outlineLevel="0" collapsed="false">
      <c r="A287" s="106" t="s">
        <v>562</v>
      </c>
      <c r="B287" s="93"/>
      <c r="C287" s="167" t="s">
        <v>333</v>
      </c>
      <c r="D287" s="167" t="s">
        <v>329</v>
      </c>
      <c r="E287" s="94" t="s">
        <v>586</v>
      </c>
      <c r="F287" s="99" t="s">
        <v>373</v>
      </c>
      <c r="G287" s="137"/>
    </row>
    <row r="288" customFormat="false" ht="20.25" hidden="false" customHeight="true" outlineLevel="0" collapsed="false">
      <c r="A288" s="97" t="s">
        <v>324</v>
      </c>
      <c r="B288" s="93"/>
      <c r="C288" s="167" t="s">
        <v>333</v>
      </c>
      <c r="D288" s="167" t="s">
        <v>329</v>
      </c>
      <c r="E288" s="94" t="s">
        <v>325</v>
      </c>
      <c r="F288" s="122"/>
      <c r="G288" s="137" t="n">
        <f aca="false">SUM(G292+G295)</f>
        <v>1704.5</v>
      </c>
    </row>
    <row r="289" customFormat="false" ht="24" hidden="true" customHeight="true" outlineLevel="0" collapsed="false">
      <c r="A289" s="109" t="s">
        <v>587</v>
      </c>
      <c r="B289" s="93"/>
      <c r="C289" s="167" t="s">
        <v>333</v>
      </c>
      <c r="D289" s="167" t="s">
        <v>329</v>
      </c>
      <c r="E289" s="94" t="s">
        <v>325</v>
      </c>
      <c r="F289" s="122" t="s">
        <v>588</v>
      </c>
      <c r="G289" s="137"/>
    </row>
    <row r="290" customFormat="false" ht="22.5" hidden="true" customHeight="true" outlineLevel="0" collapsed="false">
      <c r="A290" s="169" t="s">
        <v>589</v>
      </c>
      <c r="B290" s="93"/>
      <c r="C290" s="167" t="s">
        <v>333</v>
      </c>
      <c r="D290" s="167" t="s">
        <v>329</v>
      </c>
      <c r="E290" s="170" t="s">
        <v>325</v>
      </c>
      <c r="F290" s="171" t="s">
        <v>588</v>
      </c>
      <c r="G290" s="172"/>
    </row>
    <row r="291" customFormat="false" ht="0.75" hidden="true" customHeight="true" outlineLevel="0" collapsed="false">
      <c r="A291" s="112" t="s">
        <v>364</v>
      </c>
      <c r="B291" s="93"/>
      <c r="C291" s="167" t="s">
        <v>333</v>
      </c>
      <c r="D291" s="167" t="s">
        <v>329</v>
      </c>
      <c r="E291" s="167" t="s">
        <v>325</v>
      </c>
      <c r="F291" s="122" t="s">
        <v>365</v>
      </c>
      <c r="G291" s="137"/>
    </row>
    <row r="292" customFormat="false" ht="28.5" hidden="false" customHeight="true" outlineLevel="0" collapsed="false">
      <c r="A292" s="102" t="s">
        <v>589</v>
      </c>
      <c r="B292" s="93"/>
      <c r="C292" s="167" t="s">
        <v>333</v>
      </c>
      <c r="D292" s="167" t="s">
        <v>329</v>
      </c>
      <c r="E292" s="167" t="s">
        <v>590</v>
      </c>
      <c r="F292" s="122"/>
      <c r="G292" s="137" t="n">
        <f aca="false">SUM(G293:G294)</f>
        <v>1704.5</v>
      </c>
    </row>
    <row r="293" customFormat="false" ht="15.75" hidden="true" customHeight="true" outlineLevel="0" collapsed="false">
      <c r="A293" s="106" t="s">
        <v>562</v>
      </c>
      <c r="B293" s="93"/>
      <c r="C293" s="167" t="s">
        <v>333</v>
      </c>
      <c r="D293" s="167" t="s">
        <v>329</v>
      </c>
      <c r="E293" s="167" t="s">
        <v>590</v>
      </c>
      <c r="F293" s="99" t="s">
        <v>373</v>
      </c>
      <c r="G293" s="137"/>
    </row>
    <row r="294" customFormat="false" ht="15" hidden="false" customHeight="false" outlineLevel="0" collapsed="false">
      <c r="A294" s="112" t="s">
        <v>591</v>
      </c>
      <c r="B294" s="93"/>
      <c r="C294" s="167" t="s">
        <v>333</v>
      </c>
      <c r="D294" s="167" t="s">
        <v>329</v>
      </c>
      <c r="E294" s="167" t="s">
        <v>590</v>
      </c>
      <c r="F294" s="122" t="s">
        <v>592</v>
      </c>
      <c r="G294" s="137" t="n">
        <v>1704.5</v>
      </c>
    </row>
    <row r="295" customFormat="false" ht="26.25" hidden="true" customHeight="true" outlineLevel="0" collapsed="false">
      <c r="A295" s="173" t="s">
        <v>593</v>
      </c>
      <c r="B295" s="93"/>
      <c r="C295" s="167" t="s">
        <v>333</v>
      </c>
      <c r="D295" s="167" t="s">
        <v>329</v>
      </c>
      <c r="E295" s="167" t="s">
        <v>594</v>
      </c>
      <c r="F295" s="122"/>
      <c r="G295" s="137" t="n">
        <f aca="false">SUM(G296:G297)</f>
        <v>0</v>
      </c>
    </row>
    <row r="296" customFormat="false" ht="15.75" hidden="true" customHeight="true" outlineLevel="0" collapsed="false">
      <c r="A296" s="106" t="s">
        <v>562</v>
      </c>
      <c r="B296" s="93"/>
      <c r="C296" s="167" t="s">
        <v>333</v>
      </c>
      <c r="D296" s="167" t="s">
        <v>329</v>
      </c>
      <c r="E296" s="167" t="s">
        <v>594</v>
      </c>
      <c r="F296" s="99" t="s">
        <v>373</v>
      </c>
      <c r="G296" s="137"/>
    </row>
    <row r="297" customFormat="false" ht="18" hidden="true" customHeight="true" outlineLevel="0" collapsed="false">
      <c r="A297" s="112" t="s">
        <v>591</v>
      </c>
      <c r="B297" s="93"/>
      <c r="C297" s="167" t="s">
        <v>333</v>
      </c>
      <c r="D297" s="167" t="s">
        <v>329</v>
      </c>
      <c r="E297" s="167" t="s">
        <v>594</v>
      </c>
      <c r="F297" s="122" t="s">
        <v>595</v>
      </c>
      <c r="G297" s="137"/>
    </row>
    <row r="298" customFormat="false" ht="14.25" hidden="false" customHeight="true" outlineLevel="0" collapsed="false">
      <c r="A298" s="97" t="s">
        <v>284</v>
      </c>
      <c r="B298" s="100"/>
      <c r="C298" s="167" t="s">
        <v>285</v>
      </c>
      <c r="D298" s="167"/>
      <c r="E298" s="167"/>
      <c r="F298" s="122"/>
      <c r="G298" s="137" t="n">
        <f aca="false">SUM(G299+G303+G317+G310)</f>
        <v>20</v>
      </c>
    </row>
    <row r="299" customFormat="false" ht="15.75" hidden="true" customHeight="false" outlineLevel="0" collapsed="false">
      <c r="A299" s="97" t="s">
        <v>602</v>
      </c>
      <c r="B299" s="180"/>
      <c r="C299" s="104" t="s">
        <v>285</v>
      </c>
      <c r="D299" s="104" t="s">
        <v>262</v>
      </c>
      <c r="E299" s="104"/>
      <c r="F299" s="186"/>
      <c r="G299" s="96" t="n">
        <f aca="false">SUM(G300)</f>
        <v>0</v>
      </c>
    </row>
    <row r="300" customFormat="false" ht="15.75" hidden="true" customHeight="false" outlineLevel="0" collapsed="false">
      <c r="A300" s="97" t="s">
        <v>603</v>
      </c>
      <c r="B300" s="180"/>
      <c r="C300" s="104" t="s">
        <v>285</v>
      </c>
      <c r="D300" s="104" t="s">
        <v>262</v>
      </c>
      <c r="E300" s="104" t="s">
        <v>604</v>
      </c>
      <c r="F300" s="186"/>
      <c r="G300" s="96" t="n">
        <f aca="false">SUM(G301)</f>
        <v>0</v>
      </c>
    </row>
    <row r="301" customFormat="false" ht="29.25" hidden="true" customHeight="false" outlineLevel="0" collapsed="false">
      <c r="A301" s="97" t="s">
        <v>362</v>
      </c>
      <c r="B301" s="180"/>
      <c r="C301" s="104" t="s">
        <v>285</v>
      </c>
      <c r="D301" s="104" t="s">
        <v>262</v>
      </c>
      <c r="E301" s="104" t="s">
        <v>605</v>
      </c>
      <c r="F301" s="186"/>
      <c r="G301" s="96" t="n">
        <f aca="false">SUM(G302)</f>
        <v>0</v>
      </c>
    </row>
    <row r="302" customFormat="false" ht="15.75" hidden="true" customHeight="false" outlineLevel="0" collapsed="false">
      <c r="A302" s="112" t="s">
        <v>364</v>
      </c>
      <c r="B302" s="129"/>
      <c r="C302" s="262" t="s">
        <v>285</v>
      </c>
      <c r="D302" s="262" t="s">
        <v>262</v>
      </c>
      <c r="E302" s="262" t="s">
        <v>605</v>
      </c>
      <c r="F302" s="263" t="s">
        <v>365</v>
      </c>
      <c r="G302" s="96"/>
    </row>
    <row r="303" customFormat="false" ht="15.75" hidden="false" customHeight="false" outlineLevel="0" collapsed="false">
      <c r="A303" s="97" t="s">
        <v>620</v>
      </c>
      <c r="B303" s="180"/>
      <c r="C303" s="108" t="s">
        <v>285</v>
      </c>
      <c r="D303" s="108" t="s">
        <v>264</v>
      </c>
      <c r="E303" s="108"/>
      <c r="F303" s="98"/>
      <c r="G303" s="96" t="n">
        <f aca="false">SUM(G304+G307)</f>
        <v>20</v>
      </c>
    </row>
    <row r="304" customFormat="false" ht="14.45" hidden="false" customHeight="true" outlineLevel="0" collapsed="false">
      <c r="A304" s="92" t="s">
        <v>645</v>
      </c>
      <c r="B304" s="180"/>
      <c r="C304" s="108" t="s">
        <v>285</v>
      </c>
      <c r="D304" s="108" t="s">
        <v>264</v>
      </c>
      <c r="E304" s="108" t="s">
        <v>976</v>
      </c>
      <c r="F304" s="98"/>
      <c r="G304" s="96" t="n">
        <f aca="false">SUM(G305)</f>
        <v>20</v>
      </c>
    </row>
    <row r="305" customFormat="false" ht="29.25" hidden="false" customHeight="false" outlineLevel="0" collapsed="false">
      <c r="A305" s="97" t="s">
        <v>362</v>
      </c>
      <c r="B305" s="180"/>
      <c r="C305" s="108" t="s">
        <v>285</v>
      </c>
      <c r="D305" s="108" t="s">
        <v>264</v>
      </c>
      <c r="E305" s="108" t="s">
        <v>647</v>
      </c>
      <c r="F305" s="98"/>
      <c r="G305" s="96" t="n">
        <f aca="false">SUM(G306)</f>
        <v>20</v>
      </c>
    </row>
    <row r="306" customFormat="false" ht="15" hidden="false" customHeight="true" outlineLevel="0" collapsed="false">
      <c r="A306" s="112" t="s">
        <v>364</v>
      </c>
      <c r="B306" s="129"/>
      <c r="C306" s="130" t="s">
        <v>285</v>
      </c>
      <c r="D306" s="130" t="s">
        <v>264</v>
      </c>
      <c r="E306" s="108" t="s">
        <v>647</v>
      </c>
      <c r="F306" s="99" t="s">
        <v>365</v>
      </c>
      <c r="G306" s="96" t="n">
        <v>20</v>
      </c>
    </row>
    <row r="307" customFormat="false" ht="15.75" hidden="true" customHeight="false" outlineLevel="0" collapsed="false">
      <c r="A307" s="112" t="s">
        <v>665</v>
      </c>
      <c r="B307" s="129"/>
      <c r="C307" s="108" t="s">
        <v>285</v>
      </c>
      <c r="D307" s="108" t="s">
        <v>264</v>
      </c>
      <c r="E307" s="130" t="s">
        <v>666</v>
      </c>
      <c r="F307" s="99"/>
      <c r="G307" s="182" t="n">
        <f aca="false">SUM(G308)</f>
        <v>0</v>
      </c>
    </row>
    <row r="308" customFormat="false" ht="57.75" hidden="true" customHeight="false" outlineLevel="0" collapsed="false">
      <c r="A308" s="112" t="s">
        <v>667</v>
      </c>
      <c r="B308" s="129"/>
      <c r="C308" s="108" t="s">
        <v>285</v>
      </c>
      <c r="D308" s="108" t="s">
        <v>264</v>
      </c>
      <c r="E308" s="130" t="s">
        <v>668</v>
      </c>
      <c r="F308" s="99"/>
      <c r="G308" s="182" t="n">
        <f aca="false">SUM(G309)</f>
        <v>0</v>
      </c>
    </row>
    <row r="309" s="168" customFormat="true" ht="20.25" hidden="true" customHeight="true" outlineLevel="0" collapsed="false">
      <c r="A309" s="112" t="s">
        <v>364</v>
      </c>
      <c r="B309" s="129"/>
      <c r="C309" s="108" t="s">
        <v>285</v>
      </c>
      <c r="D309" s="108" t="s">
        <v>264</v>
      </c>
      <c r="E309" s="130" t="s">
        <v>668</v>
      </c>
      <c r="F309" s="99" t="s">
        <v>365</v>
      </c>
      <c r="G309" s="182"/>
    </row>
    <row r="310" s="110" customFormat="true" ht="17.25" hidden="true" customHeight="true" outlineLevel="0" collapsed="false">
      <c r="A310" s="97" t="s">
        <v>286</v>
      </c>
      <c r="B310" s="100"/>
      <c r="C310" s="94" t="s">
        <v>285</v>
      </c>
      <c r="D310" s="94" t="s">
        <v>285</v>
      </c>
      <c r="E310" s="94"/>
      <c r="F310" s="95"/>
      <c r="G310" s="96" t="n">
        <f aca="false">SUM(G314)+G311</f>
        <v>0</v>
      </c>
    </row>
    <row r="311" s="110" customFormat="true" ht="18.75" hidden="true" customHeight="true" outlineLevel="0" collapsed="false">
      <c r="A311" s="106" t="s">
        <v>681</v>
      </c>
      <c r="B311" s="107"/>
      <c r="C311" s="108" t="s">
        <v>285</v>
      </c>
      <c r="D311" s="108" t="s">
        <v>285</v>
      </c>
      <c r="E311" s="108" t="s">
        <v>682</v>
      </c>
      <c r="F311" s="98"/>
      <c r="G311" s="96" t="n">
        <f aca="false">SUM(G312)</f>
        <v>0</v>
      </c>
    </row>
    <row r="312" s="148" customFormat="true" ht="24.75" hidden="true" customHeight="true" outlineLevel="0" collapsed="false">
      <c r="A312" s="106" t="s">
        <v>683</v>
      </c>
      <c r="B312" s="108"/>
      <c r="C312" s="108" t="s">
        <v>285</v>
      </c>
      <c r="D312" s="108" t="s">
        <v>285</v>
      </c>
      <c r="E312" s="108" t="s">
        <v>684</v>
      </c>
      <c r="F312" s="98"/>
      <c r="G312" s="96" t="n">
        <f aca="false">SUM(G313)</f>
        <v>0</v>
      </c>
    </row>
    <row r="313" s="148" customFormat="true" ht="27" hidden="true" customHeight="true" outlineLevel="0" collapsed="false">
      <c r="A313" s="97" t="s">
        <v>269</v>
      </c>
      <c r="B313" s="100"/>
      <c r="C313" s="108" t="s">
        <v>285</v>
      </c>
      <c r="D313" s="108" t="s">
        <v>285</v>
      </c>
      <c r="E313" s="108" t="s">
        <v>684</v>
      </c>
      <c r="F313" s="95" t="s">
        <v>270</v>
      </c>
      <c r="G313" s="96"/>
    </row>
    <row r="314" s="101" customFormat="true" ht="28.5" hidden="true" customHeight="false" outlineLevel="0" collapsed="false">
      <c r="A314" s="109" t="s">
        <v>687</v>
      </c>
      <c r="B314" s="100"/>
      <c r="C314" s="94" t="s">
        <v>285</v>
      </c>
      <c r="D314" s="94" t="s">
        <v>285</v>
      </c>
      <c r="E314" s="94" t="s">
        <v>288</v>
      </c>
      <c r="F314" s="95"/>
      <c r="G314" s="96" t="n">
        <f aca="false">SUM(G315)</f>
        <v>0</v>
      </c>
    </row>
    <row r="315" s="101" customFormat="true" ht="15" hidden="true" customHeight="false" outlineLevel="0" collapsed="false">
      <c r="A315" s="109" t="s">
        <v>688</v>
      </c>
      <c r="B315" s="100"/>
      <c r="C315" s="94" t="s">
        <v>285</v>
      </c>
      <c r="D315" s="94" t="s">
        <v>285</v>
      </c>
      <c r="E315" s="94" t="s">
        <v>689</v>
      </c>
      <c r="F315" s="95"/>
      <c r="G315" s="96" t="n">
        <f aca="false">SUM(G316)</f>
        <v>0</v>
      </c>
    </row>
    <row r="316" s="101" customFormat="true" ht="15" hidden="true" customHeight="false" outlineLevel="0" collapsed="false">
      <c r="A316" s="112" t="s">
        <v>364</v>
      </c>
      <c r="B316" s="100"/>
      <c r="C316" s="94" t="s">
        <v>285</v>
      </c>
      <c r="D316" s="94" t="s">
        <v>285</v>
      </c>
      <c r="E316" s="94" t="s">
        <v>689</v>
      </c>
      <c r="F316" s="95" t="s">
        <v>365</v>
      </c>
      <c r="G316" s="96"/>
    </row>
    <row r="317" s="101" customFormat="true" ht="21.75" hidden="true" customHeight="true" outlineLevel="0" collapsed="false">
      <c r="A317" s="92" t="s">
        <v>701</v>
      </c>
      <c r="B317" s="93"/>
      <c r="C317" s="108" t="s">
        <v>285</v>
      </c>
      <c r="D317" s="108" t="s">
        <v>414</v>
      </c>
      <c r="E317" s="108"/>
      <c r="F317" s="98"/>
      <c r="G317" s="96" t="n">
        <f aca="false">SUM(G318+G321)</f>
        <v>0</v>
      </c>
    </row>
    <row r="318" s="101" customFormat="true" ht="15" hidden="true" customHeight="true" outlineLevel="0" collapsed="false">
      <c r="A318" s="106" t="s">
        <v>369</v>
      </c>
      <c r="B318" s="107"/>
      <c r="C318" s="108" t="s">
        <v>285</v>
      </c>
      <c r="D318" s="108" t="s">
        <v>414</v>
      </c>
      <c r="E318" s="108" t="s">
        <v>310</v>
      </c>
      <c r="F318" s="98"/>
      <c r="G318" s="96" t="n">
        <f aca="false">SUM(G319)</f>
        <v>0</v>
      </c>
    </row>
    <row r="319" s="101" customFormat="true" ht="14.25" hidden="true" customHeight="true" outlineLevel="0" collapsed="false">
      <c r="A319" s="106" t="s">
        <v>702</v>
      </c>
      <c r="B319" s="107"/>
      <c r="C319" s="108" t="s">
        <v>285</v>
      </c>
      <c r="D319" s="108" t="s">
        <v>414</v>
      </c>
      <c r="E319" s="108" t="s">
        <v>371</v>
      </c>
      <c r="F319" s="98"/>
      <c r="G319" s="96" t="n">
        <f aca="false">SUM(G320)</f>
        <v>0</v>
      </c>
    </row>
    <row r="320" customFormat="false" ht="14.25" hidden="true" customHeight="true" outlineLevel="0" collapsed="false">
      <c r="A320" s="106" t="s">
        <v>562</v>
      </c>
      <c r="B320" s="107"/>
      <c r="C320" s="108" t="s">
        <v>285</v>
      </c>
      <c r="D320" s="108" t="s">
        <v>414</v>
      </c>
      <c r="E320" s="108" t="s">
        <v>371</v>
      </c>
      <c r="F320" s="98" t="s">
        <v>373</v>
      </c>
      <c r="G320" s="96"/>
    </row>
    <row r="321" s="110" customFormat="true" ht="15" hidden="true" customHeight="false" outlineLevel="0" collapsed="false">
      <c r="A321" s="109" t="s">
        <v>428</v>
      </c>
      <c r="B321" s="107"/>
      <c r="C321" s="108" t="s">
        <v>285</v>
      </c>
      <c r="D321" s="108" t="s">
        <v>414</v>
      </c>
      <c r="E321" s="108" t="s">
        <v>429</v>
      </c>
      <c r="F321" s="98"/>
      <c r="G321" s="96" t="n">
        <f aca="false">SUM(G322)</f>
        <v>0</v>
      </c>
    </row>
    <row r="322" s="110" customFormat="true" ht="42.75" hidden="true" customHeight="false" outlineLevel="0" collapsed="false">
      <c r="A322" s="106" t="s">
        <v>977</v>
      </c>
      <c r="B322" s="107"/>
      <c r="C322" s="108" t="s">
        <v>285</v>
      </c>
      <c r="D322" s="108" t="s">
        <v>414</v>
      </c>
      <c r="E322" s="108" t="s">
        <v>619</v>
      </c>
      <c r="F322" s="98"/>
      <c r="G322" s="96" t="n">
        <f aca="false">SUM(G323)</f>
        <v>0</v>
      </c>
    </row>
    <row r="323" s="110" customFormat="true" ht="15.75" hidden="true" customHeight="false" outlineLevel="0" collapsed="false">
      <c r="A323" s="112" t="s">
        <v>364</v>
      </c>
      <c r="B323" s="129"/>
      <c r="C323" s="108" t="s">
        <v>285</v>
      </c>
      <c r="D323" s="108" t="s">
        <v>414</v>
      </c>
      <c r="E323" s="108" t="s">
        <v>619</v>
      </c>
      <c r="F323" s="99" t="s">
        <v>365</v>
      </c>
      <c r="G323" s="96"/>
    </row>
    <row r="324" s="101" customFormat="true" ht="28.5" hidden="false" customHeight="false" outlineLevel="0" collapsed="false">
      <c r="A324" s="92" t="s">
        <v>734</v>
      </c>
      <c r="B324" s="93"/>
      <c r="C324" s="108" t="s">
        <v>298</v>
      </c>
      <c r="D324" s="108"/>
      <c r="E324" s="108"/>
      <c r="F324" s="98"/>
      <c r="G324" s="96" t="n">
        <f aca="false">SUM(G325+G332)</f>
        <v>150</v>
      </c>
    </row>
    <row r="325" s="101" customFormat="true" ht="15" hidden="false" customHeight="false" outlineLevel="0" collapsed="false">
      <c r="A325" s="92" t="s">
        <v>735</v>
      </c>
      <c r="B325" s="93"/>
      <c r="C325" s="108" t="s">
        <v>298</v>
      </c>
      <c r="D325" s="108" t="s">
        <v>262</v>
      </c>
      <c r="E325" s="108"/>
      <c r="F325" s="98"/>
      <c r="G325" s="96" t="n">
        <f aca="false">SUM(G326+G329)</f>
        <v>150</v>
      </c>
    </row>
    <row r="326" s="101" customFormat="true" ht="28.5" hidden="false" customHeight="false" outlineLevel="0" collapsed="false">
      <c r="A326" s="92" t="s">
        <v>374</v>
      </c>
      <c r="B326" s="93"/>
      <c r="C326" s="108" t="s">
        <v>298</v>
      </c>
      <c r="D326" s="108" t="s">
        <v>262</v>
      </c>
      <c r="E326" s="108" t="s">
        <v>375</v>
      </c>
      <c r="F326" s="98"/>
      <c r="G326" s="96" t="n">
        <f aca="false">SUM(G327)</f>
        <v>150</v>
      </c>
    </row>
    <row r="327" s="101" customFormat="true" ht="27.75" hidden="false" customHeight="true" outlineLevel="0" collapsed="false">
      <c r="A327" s="97" t="s">
        <v>362</v>
      </c>
      <c r="B327" s="93"/>
      <c r="C327" s="108" t="s">
        <v>298</v>
      </c>
      <c r="D327" s="108" t="s">
        <v>262</v>
      </c>
      <c r="E327" s="108" t="s">
        <v>376</v>
      </c>
      <c r="F327" s="98"/>
      <c r="G327" s="96" t="n">
        <f aca="false">SUM(G328)</f>
        <v>150</v>
      </c>
    </row>
    <row r="328" s="168" customFormat="true" ht="24" hidden="false" customHeight="true" outlineLevel="0" collapsed="false">
      <c r="A328" s="112" t="s">
        <v>364</v>
      </c>
      <c r="B328" s="166"/>
      <c r="C328" s="130" t="s">
        <v>298</v>
      </c>
      <c r="D328" s="130" t="s">
        <v>262</v>
      </c>
      <c r="E328" s="130" t="s">
        <v>376</v>
      </c>
      <c r="F328" s="99" t="s">
        <v>365</v>
      </c>
      <c r="G328" s="96" t="n">
        <v>150</v>
      </c>
    </row>
    <row r="329" s="168" customFormat="true" ht="27.75" hidden="true" customHeight="true" outlineLevel="0" collapsed="false">
      <c r="A329" s="165" t="s">
        <v>743</v>
      </c>
      <c r="B329" s="166"/>
      <c r="C329" s="130" t="s">
        <v>298</v>
      </c>
      <c r="D329" s="130" t="s">
        <v>262</v>
      </c>
      <c r="E329" s="130" t="s">
        <v>744</v>
      </c>
      <c r="F329" s="99"/>
      <c r="G329" s="96" t="n">
        <f aca="false">SUM(G330)</f>
        <v>0</v>
      </c>
    </row>
    <row r="330" customFormat="false" ht="27" hidden="true" customHeight="true" outlineLevel="0" collapsed="false">
      <c r="A330" s="112" t="s">
        <v>362</v>
      </c>
      <c r="B330" s="166"/>
      <c r="C330" s="130" t="s">
        <v>298</v>
      </c>
      <c r="D330" s="130" t="s">
        <v>262</v>
      </c>
      <c r="E330" s="130" t="s">
        <v>745</v>
      </c>
      <c r="F330" s="99"/>
      <c r="G330" s="96" t="n">
        <f aca="false">SUM(G331)</f>
        <v>0</v>
      </c>
    </row>
    <row r="331" s="110" customFormat="true" ht="27.75" hidden="true" customHeight="true" outlineLevel="0" collapsed="false">
      <c r="A331" s="112" t="s">
        <v>364</v>
      </c>
      <c r="B331" s="166"/>
      <c r="C331" s="130" t="s">
        <v>298</v>
      </c>
      <c r="D331" s="130" t="s">
        <v>262</v>
      </c>
      <c r="E331" s="130" t="s">
        <v>745</v>
      </c>
      <c r="F331" s="99" t="s">
        <v>365</v>
      </c>
      <c r="G331" s="96"/>
    </row>
    <row r="332" customFormat="false" ht="29.25" hidden="true" customHeight="false" outlineLevel="0" collapsed="false">
      <c r="A332" s="109" t="s">
        <v>753</v>
      </c>
      <c r="B332" s="114"/>
      <c r="C332" s="104" t="s">
        <v>298</v>
      </c>
      <c r="D332" s="104" t="s">
        <v>333</v>
      </c>
      <c r="E332" s="104"/>
      <c r="F332" s="186"/>
      <c r="G332" s="96" t="n">
        <f aca="false">SUM(G333)</f>
        <v>0</v>
      </c>
    </row>
    <row r="333" s="110" customFormat="true" ht="42.75" hidden="true" customHeight="false" outlineLevel="0" collapsed="false">
      <c r="A333" s="106" t="s">
        <v>369</v>
      </c>
      <c r="B333" s="107"/>
      <c r="C333" s="104" t="s">
        <v>298</v>
      </c>
      <c r="D333" s="104" t="s">
        <v>333</v>
      </c>
      <c r="E333" s="108" t="s">
        <v>310</v>
      </c>
      <c r="F333" s="98"/>
      <c r="G333" s="96" t="n">
        <f aca="false">SUM(G334)</f>
        <v>0</v>
      </c>
    </row>
    <row r="334" customFormat="false" ht="42.75" hidden="true" customHeight="false" outlineLevel="0" collapsed="false">
      <c r="A334" s="106" t="s">
        <v>702</v>
      </c>
      <c r="B334" s="107"/>
      <c r="C334" s="104" t="s">
        <v>298</v>
      </c>
      <c r="D334" s="104" t="s">
        <v>333</v>
      </c>
      <c r="E334" s="108" t="s">
        <v>371</v>
      </c>
      <c r="F334" s="98"/>
      <c r="G334" s="96" t="n">
        <f aca="false">SUM(G335)</f>
        <v>0</v>
      </c>
    </row>
    <row r="335" s="110" customFormat="true" ht="18" hidden="true" customHeight="true" outlineLevel="0" collapsed="false">
      <c r="A335" s="106" t="s">
        <v>562</v>
      </c>
      <c r="B335" s="107"/>
      <c r="C335" s="104" t="s">
        <v>298</v>
      </c>
      <c r="D335" s="104" t="s">
        <v>333</v>
      </c>
      <c r="E335" s="108" t="s">
        <v>371</v>
      </c>
      <c r="F335" s="98" t="s">
        <v>373</v>
      </c>
      <c r="G335" s="96"/>
    </row>
    <row r="336" s="110" customFormat="true" ht="14.25" hidden="false" customHeight="true" outlineLevel="0" collapsed="false">
      <c r="A336" s="92" t="s">
        <v>978</v>
      </c>
      <c r="B336" s="93"/>
      <c r="C336" s="94" t="s">
        <v>414</v>
      </c>
      <c r="D336" s="94"/>
      <c r="E336" s="94"/>
      <c r="F336" s="95"/>
      <c r="G336" s="96" t="n">
        <f aca="false">SUM(G337+G358+G351+G347+G343)</f>
        <v>7481.6</v>
      </c>
    </row>
    <row r="337" s="110" customFormat="true" ht="14.25" hidden="false" customHeight="true" outlineLevel="0" collapsed="false">
      <c r="A337" s="92" t="s">
        <v>765</v>
      </c>
      <c r="B337" s="93"/>
      <c r="C337" s="108" t="s">
        <v>414</v>
      </c>
      <c r="D337" s="108" t="s">
        <v>262</v>
      </c>
      <c r="E337" s="108"/>
      <c r="F337" s="98"/>
      <c r="G337" s="96" t="n">
        <f aca="false">SUM(G340)+G338</f>
        <v>5143</v>
      </c>
    </row>
    <row r="338" s="68" customFormat="true" ht="16.5" hidden="true" customHeight="true" outlineLevel="0" collapsed="false">
      <c r="A338" s="92" t="s">
        <v>354</v>
      </c>
      <c r="B338" s="93"/>
      <c r="C338" s="108" t="s">
        <v>414</v>
      </c>
      <c r="D338" s="108" t="s">
        <v>262</v>
      </c>
      <c r="E338" s="108" t="s">
        <v>355</v>
      </c>
      <c r="F338" s="98"/>
      <c r="G338" s="96" t="n">
        <f aca="false">SUM(G339)</f>
        <v>0</v>
      </c>
    </row>
    <row r="339" s="68" customFormat="true" ht="16.5" hidden="true" customHeight="true" outlineLevel="0" collapsed="false">
      <c r="A339" s="112" t="s">
        <v>364</v>
      </c>
      <c r="B339" s="93"/>
      <c r="C339" s="108" t="s">
        <v>414</v>
      </c>
      <c r="D339" s="108" t="s">
        <v>262</v>
      </c>
      <c r="E339" s="108" t="s">
        <v>355</v>
      </c>
      <c r="F339" s="98" t="s">
        <v>365</v>
      </c>
      <c r="G339" s="96"/>
    </row>
    <row r="340" s="68" customFormat="true" ht="15" hidden="false" customHeight="false" outlineLevel="0" collapsed="false">
      <c r="A340" s="92" t="s">
        <v>979</v>
      </c>
      <c r="B340" s="93"/>
      <c r="C340" s="108" t="s">
        <v>414</v>
      </c>
      <c r="D340" s="108" t="s">
        <v>262</v>
      </c>
      <c r="E340" s="108" t="s">
        <v>770</v>
      </c>
      <c r="F340" s="98"/>
      <c r="G340" s="96" t="n">
        <f aca="false">SUM(G341)</f>
        <v>5143</v>
      </c>
    </row>
    <row r="341" s="68" customFormat="true" ht="26.25" hidden="false" customHeight="true" outlineLevel="0" collapsed="false">
      <c r="A341" s="97" t="s">
        <v>362</v>
      </c>
      <c r="B341" s="93"/>
      <c r="C341" s="108" t="s">
        <v>414</v>
      </c>
      <c r="D341" s="108" t="s">
        <v>262</v>
      </c>
      <c r="E341" s="108" t="s">
        <v>771</v>
      </c>
      <c r="F341" s="98"/>
      <c r="G341" s="96" t="n">
        <f aca="false">SUM(G342)</f>
        <v>5143</v>
      </c>
    </row>
    <row r="342" s="68" customFormat="true" ht="15" hidden="false" customHeight="false" outlineLevel="0" collapsed="false">
      <c r="A342" s="112" t="s">
        <v>364</v>
      </c>
      <c r="B342" s="166"/>
      <c r="C342" s="130" t="s">
        <v>414</v>
      </c>
      <c r="D342" s="130" t="s">
        <v>262</v>
      </c>
      <c r="E342" s="130" t="s">
        <v>771</v>
      </c>
      <c r="F342" s="99" t="s">
        <v>365</v>
      </c>
      <c r="G342" s="96" t="n">
        <v>5143</v>
      </c>
    </row>
    <row r="343" s="68" customFormat="true" ht="15" hidden="false" customHeight="false" outlineLevel="0" collapsed="false">
      <c r="A343" s="92" t="s">
        <v>776</v>
      </c>
      <c r="B343" s="93"/>
      <c r="C343" s="108" t="s">
        <v>414</v>
      </c>
      <c r="D343" s="108" t="s">
        <v>264</v>
      </c>
      <c r="E343" s="108"/>
      <c r="F343" s="98"/>
      <c r="G343" s="96" t="n">
        <f aca="false">SUM(G344)</f>
        <v>500</v>
      </c>
    </row>
    <row r="344" s="68" customFormat="true" ht="15" hidden="false" customHeight="false" outlineLevel="0" collapsed="false">
      <c r="A344" s="92" t="s">
        <v>769</v>
      </c>
      <c r="B344" s="93"/>
      <c r="C344" s="108" t="s">
        <v>414</v>
      </c>
      <c r="D344" s="108" t="s">
        <v>264</v>
      </c>
      <c r="E344" s="108" t="s">
        <v>770</v>
      </c>
      <c r="F344" s="98"/>
      <c r="G344" s="96" t="n">
        <f aca="false">SUM(G345)</f>
        <v>500</v>
      </c>
    </row>
    <row r="345" s="68" customFormat="true" ht="28.5" hidden="false" customHeight="false" outlineLevel="0" collapsed="false">
      <c r="A345" s="97" t="s">
        <v>362</v>
      </c>
      <c r="B345" s="93"/>
      <c r="C345" s="108" t="s">
        <v>414</v>
      </c>
      <c r="D345" s="108" t="s">
        <v>264</v>
      </c>
      <c r="E345" s="108" t="s">
        <v>771</v>
      </c>
      <c r="F345" s="98"/>
      <c r="G345" s="96" t="n">
        <f aca="false">SUM(G346:G349)</f>
        <v>500</v>
      </c>
    </row>
    <row r="346" s="68" customFormat="true" ht="15" hidden="false" customHeight="false" outlineLevel="0" collapsed="false">
      <c r="A346" s="112" t="s">
        <v>364</v>
      </c>
      <c r="B346" s="93"/>
      <c r="C346" s="108" t="s">
        <v>414</v>
      </c>
      <c r="D346" s="108" t="s">
        <v>264</v>
      </c>
      <c r="E346" s="108" t="s">
        <v>771</v>
      </c>
      <c r="F346" s="98" t="s">
        <v>365</v>
      </c>
      <c r="G346" s="96" t="n">
        <v>500</v>
      </c>
    </row>
    <row r="347" s="68" customFormat="true" ht="21" hidden="true" customHeight="true" outlineLevel="0" collapsed="false">
      <c r="A347" s="112" t="s">
        <v>788</v>
      </c>
      <c r="B347" s="93"/>
      <c r="C347" s="108" t="s">
        <v>414</v>
      </c>
      <c r="D347" s="108" t="s">
        <v>296</v>
      </c>
      <c r="E347" s="108"/>
      <c r="F347" s="98"/>
      <c r="G347" s="96" t="n">
        <f aca="false">SUM(G348)</f>
        <v>0</v>
      </c>
    </row>
    <row r="348" s="68" customFormat="true" ht="15" hidden="true" customHeight="false" outlineLevel="0" collapsed="false">
      <c r="A348" s="165" t="s">
        <v>789</v>
      </c>
      <c r="B348" s="166"/>
      <c r="C348" s="108" t="s">
        <v>414</v>
      </c>
      <c r="D348" s="108" t="s">
        <v>296</v>
      </c>
      <c r="E348" s="130" t="s">
        <v>790</v>
      </c>
      <c r="F348" s="99"/>
      <c r="G348" s="96" t="n">
        <f aca="false">SUM(G349)</f>
        <v>0</v>
      </c>
    </row>
    <row r="349" s="110" customFormat="true" ht="15.75" hidden="true" customHeight="true" outlineLevel="0" collapsed="false">
      <c r="A349" s="112" t="s">
        <v>362</v>
      </c>
      <c r="B349" s="166"/>
      <c r="C349" s="108" t="s">
        <v>414</v>
      </c>
      <c r="D349" s="108" t="s">
        <v>296</v>
      </c>
      <c r="E349" s="130" t="s">
        <v>791</v>
      </c>
      <c r="F349" s="99"/>
      <c r="G349" s="96" t="n">
        <f aca="false">SUM(G350)</f>
        <v>0</v>
      </c>
    </row>
    <row r="350" s="110" customFormat="true" ht="18.75" hidden="true" customHeight="true" outlineLevel="0" collapsed="false">
      <c r="A350" s="112" t="s">
        <v>364</v>
      </c>
      <c r="B350" s="166"/>
      <c r="C350" s="108" t="s">
        <v>414</v>
      </c>
      <c r="D350" s="108" t="s">
        <v>296</v>
      </c>
      <c r="E350" s="130" t="s">
        <v>791</v>
      </c>
      <c r="F350" s="99" t="s">
        <v>365</v>
      </c>
      <c r="G350" s="96"/>
    </row>
    <row r="351" s="110" customFormat="true" ht="15" hidden="false" customHeight="false" outlineLevel="0" collapsed="false">
      <c r="A351" s="92" t="s">
        <v>792</v>
      </c>
      <c r="B351" s="93"/>
      <c r="C351" s="94" t="s">
        <v>414</v>
      </c>
      <c r="D351" s="94" t="s">
        <v>298</v>
      </c>
      <c r="E351" s="94"/>
      <c r="F351" s="95"/>
      <c r="G351" s="96" t="n">
        <f aca="false">SUM(G352+G355)</f>
        <v>1838.6</v>
      </c>
    </row>
    <row r="352" s="110" customFormat="true" ht="28.5" hidden="false" customHeight="false" outlineLevel="0" collapsed="false">
      <c r="A352" s="92" t="s">
        <v>793</v>
      </c>
      <c r="B352" s="93"/>
      <c r="C352" s="94" t="s">
        <v>414</v>
      </c>
      <c r="D352" s="94" t="s">
        <v>298</v>
      </c>
      <c r="E352" s="118" t="s">
        <v>670</v>
      </c>
      <c r="F352" s="95"/>
      <c r="G352" s="96" t="n">
        <f aca="false">SUM(G353)</f>
        <v>100</v>
      </c>
    </row>
    <row r="353" s="110" customFormat="true" ht="28.5" hidden="false" customHeight="false" outlineLevel="0" collapsed="false">
      <c r="A353" s="92" t="s">
        <v>629</v>
      </c>
      <c r="B353" s="93"/>
      <c r="C353" s="94" t="s">
        <v>414</v>
      </c>
      <c r="D353" s="94" t="s">
        <v>298</v>
      </c>
      <c r="E353" s="118" t="s">
        <v>671</v>
      </c>
      <c r="F353" s="95"/>
      <c r="G353" s="96" t="n">
        <f aca="false">SUM(G354)</f>
        <v>100</v>
      </c>
    </row>
    <row r="354" s="110" customFormat="true" ht="28.5" hidden="false" customHeight="false" outlineLevel="0" collapsed="false">
      <c r="A354" s="97" t="s">
        <v>269</v>
      </c>
      <c r="B354" s="93"/>
      <c r="C354" s="94" t="s">
        <v>414</v>
      </c>
      <c r="D354" s="94" t="s">
        <v>298</v>
      </c>
      <c r="E354" s="118" t="s">
        <v>671</v>
      </c>
      <c r="F354" s="95" t="s">
        <v>270</v>
      </c>
      <c r="G354" s="96" t="n">
        <v>100</v>
      </c>
    </row>
    <row r="355" s="110" customFormat="true" ht="17.25" hidden="false" customHeight="true" outlineLevel="0" collapsed="false">
      <c r="A355" s="165" t="s">
        <v>324</v>
      </c>
      <c r="B355" s="107"/>
      <c r="C355" s="94" t="s">
        <v>414</v>
      </c>
      <c r="D355" s="94" t="s">
        <v>298</v>
      </c>
      <c r="E355" s="108" t="s">
        <v>325</v>
      </c>
      <c r="F355" s="98"/>
      <c r="G355" s="96" t="n">
        <f aca="false">SUM(G356)</f>
        <v>1738.6</v>
      </c>
    </row>
    <row r="356" s="110" customFormat="true" ht="28.5" hidden="false" customHeight="false" outlineLevel="0" collapsed="false">
      <c r="A356" s="92" t="s">
        <v>629</v>
      </c>
      <c r="B356" s="166"/>
      <c r="C356" s="94" t="s">
        <v>414</v>
      </c>
      <c r="D356" s="94" t="s">
        <v>298</v>
      </c>
      <c r="E356" s="130" t="s">
        <v>325</v>
      </c>
      <c r="F356" s="99" t="s">
        <v>718</v>
      </c>
      <c r="G356" s="96" t="n">
        <f aca="false">SUM(G357)</f>
        <v>1738.6</v>
      </c>
    </row>
    <row r="357" s="110" customFormat="true" ht="29.25" hidden="false" customHeight="true" outlineLevel="0" collapsed="false">
      <c r="A357" s="97" t="s">
        <v>794</v>
      </c>
      <c r="B357" s="93"/>
      <c r="C357" s="94" t="s">
        <v>414</v>
      </c>
      <c r="D357" s="94" t="s">
        <v>298</v>
      </c>
      <c r="E357" s="130" t="s">
        <v>795</v>
      </c>
      <c r="F357" s="99" t="s">
        <v>718</v>
      </c>
      <c r="G357" s="96" t="n">
        <v>1738.6</v>
      </c>
    </row>
    <row r="358" s="110" customFormat="true" ht="28.5" hidden="true" customHeight="false" outlineLevel="0" collapsed="false">
      <c r="A358" s="92" t="s">
        <v>796</v>
      </c>
      <c r="B358" s="93"/>
      <c r="C358" s="108" t="s">
        <v>414</v>
      </c>
      <c r="D358" s="108" t="s">
        <v>436</v>
      </c>
      <c r="E358" s="108"/>
      <c r="F358" s="98"/>
      <c r="G358" s="96" t="n">
        <f aca="false">SUM(G362+G359)</f>
        <v>0</v>
      </c>
    </row>
    <row r="359" s="181" customFormat="true" ht="42.75" hidden="true" customHeight="false" outlineLevel="0" collapsed="false">
      <c r="A359" s="106" t="s">
        <v>369</v>
      </c>
      <c r="B359" s="107"/>
      <c r="C359" s="108" t="s">
        <v>414</v>
      </c>
      <c r="D359" s="108" t="s">
        <v>436</v>
      </c>
      <c r="E359" s="108" t="s">
        <v>310</v>
      </c>
      <c r="F359" s="98"/>
      <c r="G359" s="96" t="n">
        <f aca="false">SUM(G360)</f>
        <v>0</v>
      </c>
    </row>
    <row r="360" customFormat="false" ht="42.75" hidden="true" customHeight="false" outlineLevel="0" collapsed="false">
      <c r="A360" s="106" t="s">
        <v>702</v>
      </c>
      <c r="B360" s="107"/>
      <c r="C360" s="108" t="s">
        <v>414</v>
      </c>
      <c r="D360" s="108" t="s">
        <v>436</v>
      </c>
      <c r="E360" s="108" t="s">
        <v>371</v>
      </c>
      <c r="F360" s="98"/>
      <c r="G360" s="96" t="n">
        <f aca="false">SUM(G361)</f>
        <v>0</v>
      </c>
    </row>
    <row r="361" customFormat="false" ht="20.25" hidden="true" customHeight="true" outlineLevel="0" collapsed="false">
      <c r="A361" s="106" t="s">
        <v>562</v>
      </c>
      <c r="B361" s="107"/>
      <c r="C361" s="108" t="s">
        <v>414</v>
      </c>
      <c r="D361" s="108" t="s">
        <v>436</v>
      </c>
      <c r="E361" s="108" t="s">
        <v>371</v>
      </c>
      <c r="F361" s="98" t="s">
        <v>373</v>
      </c>
      <c r="G361" s="96"/>
    </row>
    <row r="362" customFormat="false" ht="21.75" hidden="true" customHeight="true" outlineLevel="0" collapsed="false">
      <c r="A362" s="165" t="s">
        <v>324</v>
      </c>
      <c r="B362" s="107"/>
      <c r="C362" s="108" t="s">
        <v>414</v>
      </c>
      <c r="D362" s="108" t="s">
        <v>436</v>
      </c>
      <c r="E362" s="108" t="s">
        <v>325</v>
      </c>
      <c r="F362" s="98"/>
      <c r="G362" s="96" t="n">
        <f aca="false">SUM(G363)+G367</f>
        <v>0</v>
      </c>
    </row>
    <row r="363" customFormat="false" ht="27.75" hidden="true" customHeight="true" outlineLevel="0" collapsed="false">
      <c r="A363" s="92" t="s">
        <v>799</v>
      </c>
      <c r="B363" s="107"/>
      <c r="C363" s="108" t="s">
        <v>414</v>
      </c>
      <c r="D363" s="108" t="s">
        <v>436</v>
      </c>
      <c r="E363" s="108" t="s">
        <v>800</v>
      </c>
      <c r="F363" s="98"/>
      <c r="G363" s="96" t="n">
        <f aca="false">SUM(G364:G366)</f>
        <v>0</v>
      </c>
    </row>
    <row r="364" customFormat="false" ht="17.25" hidden="true" customHeight="true" outlineLevel="0" collapsed="false">
      <c r="A364" s="106" t="s">
        <v>562</v>
      </c>
      <c r="B364" s="93"/>
      <c r="C364" s="108" t="s">
        <v>414</v>
      </c>
      <c r="D364" s="108" t="s">
        <v>436</v>
      </c>
      <c r="E364" s="108" t="s">
        <v>800</v>
      </c>
      <c r="F364" s="98" t="s">
        <v>373</v>
      </c>
      <c r="G364" s="96"/>
    </row>
    <row r="365" customFormat="false" ht="18" hidden="true" customHeight="true" outlineLevel="0" collapsed="false">
      <c r="A365" s="97" t="s">
        <v>269</v>
      </c>
      <c r="B365" s="166"/>
      <c r="C365" s="130" t="s">
        <v>414</v>
      </c>
      <c r="D365" s="108" t="s">
        <v>436</v>
      </c>
      <c r="E365" s="108" t="s">
        <v>800</v>
      </c>
      <c r="F365" s="99" t="s">
        <v>270</v>
      </c>
      <c r="G365" s="96"/>
    </row>
    <row r="366" s="101" customFormat="true" ht="30" hidden="true" customHeight="true" outlineLevel="0" collapsed="false">
      <c r="A366" s="92" t="s">
        <v>629</v>
      </c>
      <c r="B366" s="93"/>
      <c r="C366" s="108" t="s">
        <v>414</v>
      </c>
      <c r="D366" s="108" t="s">
        <v>436</v>
      </c>
      <c r="E366" s="108" t="s">
        <v>800</v>
      </c>
      <c r="F366" s="186" t="s">
        <v>718</v>
      </c>
      <c r="G366" s="137"/>
    </row>
    <row r="367" customFormat="false" ht="17.25" hidden="true" customHeight="true" outlineLevel="0" collapsed="false">
      <c r="A367" s="144" t="s">
        <v>726</v>
      </c>
      <c r="B367" s="93"/>
      <c r="C367" s="108" t="s">
        <v>414</v>
      </c>
      <c r="D367" s="108" t="s">
        <v>436</v>
      </c>
      <c r="E367" s="108" t="s">
        <v>727</v>
      </c>
      <c r="F367" s="186"/>
      <c r="G367" s="137" t="n">
        <f aca="false">SUM(G368)</f>
        <v>0</v>
      </c>
    </row>
    <row r="368" customFormat="false" ht="16.5" hidden="true" customHeight="true" outlineLevel="0" collapsed="false">
      <c r="A368" s="92" t="s">
        <v>629</v>
      </c>
      <c r="B368" s="93"/>
      <c r="C368" s="108" t="s">
        <v>414</v>
      </c>
      <c r="D368" s="108" t="s">
        <v>436</v>
      </c>
      <c r="E368" s="108" t="s">
        <v>727</v>
      </c>
      <c r="F368" s="186" t="s">
        <v>718</v>
      </c>
      <c r="G368" s="137"/>
    </row>
    <row r="369" customFormat="false" ht="15" hidden="false" customHeight="false" outlineLevel="0" collapsed="false">
      <c r="A369" s="92" t="s">
        <v>811</v>
      </c>
      <c r="B369" s="93"/>
      <c r="C369" s="94" t="s">
        <v>436</v>
      </c>
      <c r="D369" s="94"/>
      <c r="E369" s="94"/>
      <c r="F369" s="95"/>
      <c r="G369" s="96" t="n">
        <f aca="false">SUM(G373)</f>
        <v>8628.5</v>
      </c>
    </row>
    <row r="370" customFormat="false" ht="15" hidden="true" customHeight="false" outlineLevel="0" collapsed="false">
      <c r="A370" s="92" t="s">
        <v>818</v>
      </c>
      <c r="B370" s="93"/>
      <c r="C370" s="94" t="s">
        <v>436</v>
      </c>
      <c r="D370" s="94" t="s">
        <v>264</v>
      </c>
      <c r="E370" s="94"/>
      <c r="F370" s="95"/>
      <c r="G370" s="96" t="n">
        <f aca="false">SUM(G371)</f>
        <v>0</v>
      </c>
    </row>
    <row r="371" customFormat="false" ht="19.5" hidden="true" customHeight="true" outlineLevel="0" collapsed="false">
      <c r="A371" s="92" t="s">
        <v>819</v>
      </c>
      <c r="B371" s="93"/>
      <c r="C371" s="94" t="s">
        <v>436</v>
      </c>
      <c r="D371" s="94" t="s">
        <v>264</v>
      </c>
      <c r="E371" s="94" t="s">
        <v>980</v>
      </c>
      <c r="F371" s="95"/>
      <c r="G371" s="96" t="n">
        <f aca="false">SUM(G372)</f>
        <v>0</v>
      </c>
    </row>
    <row r="372" customFormat="false" ht="28.5" hidden="true" customHeight="false" outlineLevel="0" collapsed="false">
      <c r="A372" s="92" t="s">
        <v>362</v>
      </c>
      <c r="B372" s="93"/>
      <c r="C372" s="94" t="s">
        <v>436</v>
      </c>
      <c r="D372" s="94" t="s">
        <v>264</v>
      </c>
      <c r="E372" s="94" t="s">
        <v>980</v>
      </c>
      <c r="F372" s="95" t="s">
        <v>981</v>
      </c>
      <c r="G372" s="96"/>
    </row>
    <row r="373" customFormat="false" ht="15" hidden="false" customHeight="false" outlineLevel="0" collapsed="false">
      <c r="A373" s="109" t="s">
        <v>829</v>
      </c>
      <c r="B373" s="93"/>
      <c r="C373" s="94" t="s">
        <v>436</v>
      </c>
      <c r="D373" s="108" t="s">
        <v>272</v>
      </c>
      <c r="E373" s="94"/>
      <c r="F373" s="95"/>
      <c r="G373" s="96" t="n">
        <f aca="false">SUM(G374+G377+G386+G393)</f>
        <v>8628.5</v>
      </c>
    </row>
    <row r="374" customFormat="false" ht="30" hidden="true" customHeight="true" outlineLevel="0" collapsed="false">
      <c r="A374" s="109" t="s">
        <v>982</v>
      </c>
      <c r="B374" s="93"/>
      <c r="C374" s="94" t="s">
        <v>436</v>
      </c>
      <c r="D374" s="108" t="s">
        <v>272</v>
      </c>
      <c r="E374" s="94" t="s">
        <v>564</v>
      </c>
      <c r="F374" s="95"/>
      <c r="G374" s="96" t="n">
        <f aca="false">SUM(G375)</f>
        <v>0</v>
      </c>
    </row>
    <row r="375" customFormat="false" ht="26.25" hidden="true" customHeight="true" outlineLevel="0" collapsed="false">
      <c r="A375" s="109" t="s">
        <v>983</v>
      </c>
      <c r="B375" s="93"/>
      <c r="C375" s="94" t="s">
        <v>436</v>
      </c>
      <c r="D375" s="108" t="s">
        <v>272</v>
      </c>
      <c r="E375" s="94" t="s">
        <v>984</v>
      </c>
      <c r="F375" s="95"/>
      <c r="G375" s="96" t="n">
        <f aca="false">SUM(G376)</f>
        <v>0</v>
      </c>
    </row>
    <row r="376" customFormat="false" ht="24.75" hidden="true" customHeight="true" outlineLevel="0" collapsed="false">
      <c r="A376" s="109" t="s">
        <v>896</v>
      </c>
      <c r="B376" s="93"/>
      <c r="C376" s="94" t="s">
        <v>436</v>
      </c>
      <c r="D376" s="108" t="s">
        <v>272</v>
      </c>
      <c r="E376" s="94" t="s">
        <v>984</v>
      </c>
      <c r="F376" s="95" t="s">
        <v>898</v>
      </c>
      <c r="G376" s="96"/>
    </row>
    <row r="377" s="110" customFormat="true" ht="21.75" hidden="false" customHeight="true" outlineLevel="0" collapsed="false">
      <c r="A377" s="92" t="s">
        <v>830</v>
      </c>
      <c r="B377" s="93"/>
      <c r="C377" s="94" t="s">
        <v>436</v>
      </c>
      <c r="D377" s="108" t="s">
        <v>272</v>
      </c>
      <c r="E377" s="94" t="s">
        <v>831</v>
      </c>
      <c r="F377" s="95"/>
      <c r="G377" s="96" t="n">
        <f aca="false">SUM(G381+G384+G378)</f>
        <v>5628.5</v>
      </c>
    </row>
    <row r="378" s="110" customFormat="true" ht="21.75" hidden="true" customHeight="true" outlineLevel="0" collapsed="false">
      <c r="A378" s="109" t="s">
        <v>714</v>
      </c>
      <c r="B378" s="93"/>
      <c r="C378" s="94" t="s">
        <v>436</v>
      </c>
      <c r="D378" s="94" t="s">
        <v>272</v>
      </c>
      <c r="E378" s="94" t="s">
        <v>985</v>
      </c>
      <c r="F378" s="95"/>
      <c r="G378" s="96" t="n">
        <f aca="false">SUM(G379)</f>
        <v>0</v>
      </c>
    </row>
    <row r="379" s="110" customFormat="true" ht="21.75" hidden="true" customHeight="true" outlineLevel="0" collapsed="false">
      <c r="A379" s="195" t="s">
        <v>855</v>
      </c>
      <c r="B379" s="166"/>
      <c r="C379" s="130" t="s">
        <v>436</v>
      </c>
      <c r="D379" s="130" t="s">
        <v>272</v>
      </c>
      <c r="E379" s="130" t="s">
        <v>856</v>
      </c>
      <c r="F379" s="99"/>
      <c r="G379" s="96" t="n">
        <f aca="false">SUM(G380)</f>
        <v>0</v>
      </c>
    </row>
    <row r="380" s="110" customFormat="true" ht="21.75" hidden="true" customHeight="true" outlineLevel="0" collapsed="false">
      <c r="A380" s="92" t="s">
        <v>406</v>
      </c>
      <c r="B380" s="166"/>
      <c r="C380" s="130" t="s">
        <v>436</v>
      </c>
      <c r="D380" s="130" t="s">
        <v>272</v>
      </c>
      <c r="E380" s="130" t="s">
        <v>856</v>
      </c>
      <c r="F380" s="99" t="s">
        <v>407</v>
      </c>
      <c r="G380" s="96"/>
    </row>
    <row r="381" customFormat="false" ht="71.25" hidden="false" customHeight="false" outlineLevel="0" collapsed="false">
      <c r="A381" s="92" t="s">
        <v>986</v>
      </c>
      <c r="B381" s="93"/>
      <c r="C381" s="108" t="s">
        <v>436</v>
      </c>
      <c r="D381" s="108" t="s">
        <v>272</v>
      </c>
      <c r="E381" s="94" t="s">
        <v>860</v>
      </c>
      <c r="F381" s="95"/>
      <c r="G381" s="96" t="n">
        <f aca="false">SUM(G382)</f>
        <v>5628.5</v>
      </c>
    </row>
    <row r="382" customFormat="false" ht="75" hidden="false" customHeight="true" outlineLevel="0" collapsed="false">
      <c r="A382" s="109" t="s">
        <v>861</v>
      </c>
      <c r="B382" s="93"/>
      <c r="C382" s="108" t="s">
        <v>436</v>
      </c>
      <c r="D382" s="108" t="s">
        <v>272</v>
      </c>
      <c r="E382" s="94" t="s">
        <v>862</v>
      </c>
      <c r="F382" s="98"/>
      <c r="G382" s="96" t="n">
        <f aca="false">SUM(G383)</f>
        <v>5628.5</v>
      </c>
    </row>
    <row r="383" customFormat="false" ht="15.75" hidden="false" customHeight="true" outlineLevel="0" collapsed="false">
      <c r="A383" s="92" t="s">
        <v>406</v>
      </c>
      <c r="B383" s="175"/>
      <c r="C383" s="108" t="s">
        <v>436</v>
      </c>
      <c r="D383" s="108" t="s">
        <v>272</v>
      </c>
      <c r="E383" s="94" t="s">
        <v>862</v>
      </c>
      <c r="F383" s="186" t="s">
        <v>407</v>
      </c>
      <c r="G383" s="137" t="n">
        <v>5628.5</v>
      </c>
    </row>
    <row r="384" s="110" customFormat="true" ht="15" hidden="true" customHeight="false" outlineLevel="0" collapsed="false">
      <c r="A384" s="109" t="s">
        <v>888</v>
      </c>
      <c r="B384" s="93"/>
      <c r="C384" s="108" t="s">
        <v>436</v>
      </c>
      <c r="D384" s="108" t="s">
        <v>272</v>
      </c>
      <c r="E384" s="94" t="s">
        <v>987</v>
      </c>
      <c r="F384" s="98"/>
      <c r="G384" s="96" t="n">
        <f aca="false">SUM(G385)</f>
        <v>0</v>
      </c>
    </row>
    <row r="385" customFormat="false" ht="18" hidden="true" customHeight="true" outlineLevel="0" collapsed="false">
      <c r="A385" s="92" t="s">
        <v>406</v>
      </c>
      <c r="B385" s="175"/>
      <c r="C385" s="108" t="s">
        <v>436</v>
      </c>
      <c r="D385" s="108" t="s">
        <v>272</v>
      </c>
      <c r="E385" s="94" t="s">
        <v>987</v>
      </c>
      <c r="F385" s="186" t="s">
        <v>407</v>
      </c>
      <c r="G385" s="137"/>
    </row>
    <row r="386" customFormat="false" ht="15.75" hidden="true" customHeight="false" outlineLevel="0" collapsed="false">
      <c r="A386" s="97" t="s">
        <v>428</v>
      </c>
      <c r="B386" s="129"/>
      <c r="C386" s="108" t="s">
        <v>436</v>
      </c>
      <c r="D386" s="108" t="s">
        <v>272</v>
      </c>
      <c r="E386" s="108" t="s">
        <v>429</v>
      </c>
      <c r="F386" s="186"/>
      <c r="G386" s="137" t="n">
        <f aca="false">SUM(G387)</f>
        <v>0</v>
      </c>
    </row>
    <row r="387" customFormat="false" ht="71.25" hidden="true" customHeight="false" outlineLevel="0" collapsed="false">
      <c r="A387" s="92" t="s">
        <v>988</v>
      </c>
      <c r="B387" s="175"/>
      <c r="C387" s="108" t="s">
        <v>436</v>
      </c>
      <c r="D387" s="108" t="s">
        <v>272</v>
      </c>
      <c r="E387" s="108" t="s">
        <v>487</v>
      </c>
      <c r="F387" s="186"/>
      <c r="G387" s="137" t="n">
        <f aca="false">SUM(G388)+G391</f>
        <v>0</v>
      </c>
    </row>
    <row r="388" s="110" customFormat="true" ht="28.5" hidden="true" customHeight="false" outlineLevel="0" collapsed="false">
      <c r="A388" s="92" t="s">
        <v>894</v>
      </c>
      <c r="B388" s="175"/>
      <c r="C388" s="108" t="s">
        <v>436</v>
      </c>
      <c r="D388" s="108" t="s">
        <v>272</v>
      </c>
      <c r="E388" s="108" t="s">
        <v>895</v>
      </c>
      <c r="F388" s="186"/>
      <c r="G388" s="137" t="n">
        <f aca="false">SUM(G389+G390)</f>
        <v>0</v>
      </c>
    </row>
    <row r="389" customFormat="false" ht="28.5" hidden="true" customHeight="false" outlineLevel="0" collapsed="false">
      <c r="A389" s="102" t="s">
        <v>269</v>
      </c>
      <c r="B389" s="175"/>
      <c r="C389" s="108" t="s">
        <v>436</v>
      </c>
      <c r="D389" s="108" t="s">
        <v>272</v>
      </c>
      <c r="E389" s="108" t="s">
        <v>895</v>
      </c>
      <c r="F389" s="186" t="s">
        <v>270</v>
      </c>
      <c r="G389" s="137"/>
    </row>
    <row r="390" customFormat="false" ht="15" hidden="true" customHeight="false" outlineLevel="0" collapsed="false">
      <c r="A390" s="92" t="s">
        <v>896</v>
      </c>
      <c r="B390" s="175"/>
      <c r="C390" s="108" t="s">
        <v>436</v>
      </c>
      <c r="D390" s="108" t="s">
        <v>272</v>
      </c>
      <c r="E390" s="108" t="s">
        <v>895</v>
      </c>
      <c r="F390" s="186" t="s">
        <v>898</v>
      </c>
      <c r="G390" s="137"/>
    </row>
    <row r="391" customFormat="false" ht="43.5" hidden="true" customHeight="true" outlineLevel="0" collapsed="false">
      <c r="A391" s="92" t="s">
        <v>899</v>
      </c>
      <c r="B391" s="175"/>
      <c r="C391" s="108" t="s">
        <v>436</v>
      </c>
      <c r="D391" s="108" t="s">
        <v>272</v>
      </c>
      <c r="E391" s="108" t="s">
        <v>897</v>
      </c>
      <c r="F391" s="186"/>
      <c r="G391" s="137" t="n">
        <f aca="false">SUM(G392)</f>
        <v>0</v>
      </c>
    </row>
    <row r="392" customFormat="false" ht="19.5" hidden="true" customHeight="true" outlineLevel="0" collapsed="false">
      <c r="A392" s="92" t="s">
        <v>896</v>
      </c>
      <c r="B392" s="175"/>
      <c r="C392" s="108" t="s">
        <v>436</v>
      </c>
      <c r="D392" s="108" t="s">
        <v>272</v>
      </c>
      <c r="E392" s="108" t="s">
        <v>897</v>
      </c>
      <c r="F392" s="186" t="s">
        <v>898</v>
      </c>
      <c r="G392" s="137"/>
    </row>
    <row r="393" customFormat="false" ht="22.5" hidden="false" customHeight="true" outlineLevel="0" collapsed="false">
      <c r="A393" s="165" t="s">
        <v>324</v>
      </c>
      <c r="B393" s="107"/>
      <c r="C393" s="108" t="s">
        <v>436</v>
      </c>
      <c r="D393" s="108" t="s">
        <v>272</v>
      </c>
      <c r="E393" s="108" t="s">
        <v>325</v>
      </c>
      <c r="F393" s="98"/>
      <c r="G393" s="96" t="n">
        <f aca="false">SUM(G394)</f>
        <v>3000</v>
      </c>
    </row>
    <row r="394" customFormat="false" ht="28.5" hidden="false" customHeight="false" outlineLevel="0" collapsed="false">
      <c r="A394" s="102" t="s">
        <v>269</v>
      </c>
      <c r="B394" s="93"/>
      <c r="C394" s="108" t="s">
        <v>436</v>
      </c>
      <c r="D394" s="108" t="s">
        <v>272</v>
      </c>
      <c r="E394" s="108" t="s">
        <v>325</v>
      </c>
      <c r="F394" s="98" t="s">
        <v>270</v>
      </c>
      <c r="G394" s="96" t="n">
        <f aca="false">SUM(G395)</f>
        <v>3000</v>
      </c>
    </row>
    <row r="395" customFormat="false" ht="42.75" hidden="false" customHeight="false" outlineLevel="0" collapsed="false">
      <c r="A395" s="102" t="s">
        <v>533</v>
      </c>
      <c r="B395" s="93"/>
      <c r="C395" s="108" t="s">
        <v>436</v>
      </c>
      <c r="D395" s="108" t="s">
        <v>272</v>
      </c>
      <c r="E395" s="104" t="s">
        <v>534</v>
      </c>
      <c r="F395" s="95" t="s">
        <v>270</v>
      </c>
      <c r="G395" s="96" t="n">
        <f aca="false">SUM(G396:G397)</f>
        <v>3000</v>
      </c>
    </row>
    <row r="396" customFormat="false" ht="28.5" hidden="false" customHeight="false" outlineLevel="0" collapsed="false">
      <c r="A396" s="92" t="s">
        <v>894</v>
      </c>
      <c r="B396" s="107"/>
      <c r="C396" s="108" t="s">
        <v>436</v>
      </c>
      <c r="D396" s="108" t="s">
        <v>272</v>
      </c>
      <c r="E396" s="104" t="s">
        <v>902</v>
      </c>
      <c r="F396" s="95" t="s">
        <v>270</v>
      </c>
      <c r="G396" s="137" t="n">
        <f aca="false">2000-59.3</f>
        <v>1940.7</v>
      </c>
    </row>
    <row r="397" customFormat="false" ht="42.75" hidden="false" customHeight="false" outlineLevel="0" collapsed="false">
      <c r="A397" s="92" t="s">
        <v>903</v>
      </c>
      <c r="B397" s="107"/>
      <c r="C397" s="108" t="s">
        <v>436</v>
      </c>
      <c r="D397" s="108" t="s">
        <v>272</v>
      </c>
      <c r="E397" s="104" t="s">
        <v>904</v>
      </c>
      <c r="F397" s="95" t="s">
        <v>270</v>
      </c>
      <c r="G397" s="137" t="n">
        <f aca="false">1000+59.3</f>
        <v>1059.3</v>
      </c>
    </row>
    <row r="398" customFormat="false" ht="30" hidden="false" customHeight="false" outlineLevel="0" collapsed="false">
      <c r="A398" s="258" t="s">
        <v>989</v>
      </c>
      <c r="B398" s="180" t="s">
        <v>990</v>
      </c>
      <c r="C398" s="118"/>
      <c r="D398" s="178"/>
      <c r="E398" s="178"/>
      <c r="F398" s="179"/>
      <c r="G398" s="257" t="n">
        <f aca="false">SUM(G399)+G418+G423</f>
        <v>25778.8</v>
      </c>
    </row>
    <row r="399" customFormat="false" ht="15" hidden="false" customHeight="false" outlineLevel="0" collapsed="false">
      <c r="A399" s="92" t="s">
        <v>261</v>
      </c>
      <c r="B399" s="93"/>
      <c r="C399" s="94" t="s">
        <v>262</v>
      </c>
      <c r="D399" s="94"/>
      <c r="E399" s="94"/>
      <c r="F399" s="95"/>
      <c r="G399" s="96" t="n">
        <f aca="false">SUM(G400+G410+G414+G406)</f>
        <v>25778.8</v>
      </c>
    </row>
    <row r="400" customFormat="false" ht="42.75" hidden="false" customHeight="false" outlineLevel="0" collapsed="false">
      <c r="A400" s="92" t="s">
        <v>332</v>
      </c>
      <c r="B400" s="93"/>
      <c r="C400" s="94" t="s">
        <v>262</v>
      </c>
      <c r="D400" s="94" t="s">
        <v>333</v>
      </c>
      <c r="E400" s="94"/>
      <c r="F400" s="95"/>
      <c r="G400" s="96" t="n">
        <f aca="false">SUM(G401)</f>
        <v>13518.4</v>
      </c>
    </row>
    <row r="401" customFormat="false" ht="45.75" hidden="false" customHeight="true" outlineLevel="0" collapsed="false">
      <c r="A401" s="92" t="s">
        <v>265</v>
      </c>
      <c r="B401" s="93"/>
      <c r="C401" s="94" t="s">
        <v>262</v>
      </c>
      <c r="D401" s="94" t="s">
        <v>333</v>
      </c>
      <c r="E401" s="94" t="s">
        <v>266</v>
      </c>
      <c r="F401" s="95"/>
      <c r="G401" s="96" t="n">
        <f aca="false">SUM(G402)</f>
        <v>13518.4</v>
      </c>
    </row>
    <row r="402" customFormat="false" ht="15" hidden="false" customHeight="false" outlineLevel="0" collapsed="false">
      <c r="A402" s="92" t="s">
        <v>273</v>
      </c>
      <c r="B402" s="93"/>
      <c r="C402" s="94" t="s">
        <v>262</v>
      </c>
      <c r="D402" s="94" t="s">
        <v>333</v>
      </c>
      <c r="E402" s="94" t="s">
        <v>275</v>
      </c>
      <c r="F402" s="95"/>
      <c r="G402" s="96" t="n">
        <f aca="false">SUM(G403+G404)</f>
        <v>13518.4</v>
      </c>
    </row>
    <row r="403" s="204" customFormat="true" ht="27" hidden="false" customHeight="true" outlineLevel="0" collapsed="false">
      <c r="A403" s="97" t="s">
        <v>269</v>
      </c>
      <c r="B403" s="93"/>
      <c r="C403" s="94" t="s">
        <v>274</v>
      </c>
      <c r="D403" s="94" t="s">
        <v>333</v>
      </c>
      <c r="E403" s="94" t="s">
        <v>275</v>
      </c>
      <c r="F403" s="99" t="s">
        <v>270</v>
      </c>
      <c r="G403" s="96" t="n">
        <f aca="false">879.8-300</f>
        <v>579.8</v>
      </c>
    </row>
    <row r="404" s="204" customFormat="true" ht="15.6" hidden="false" customHeight="true" outlineLevel="0" collapsed="false">
      <c r="A404" s="97" t="s">
        <v>334</v>
      </c>
      <c r="B404" s="93"/>
      <c r="C404" s="94" t="s">
        <v>274</v>
      </c>
      <c r="D404" s="94" t="s">
        <v>333</v>
      </c>
      <c r="E404" s="94" t="s">
        <v>335</v>
      </c>
      <c r="F404" s="95"/>
      <c r="G404" s="96" t="n">
        <f aca="false">SUM(G405)</f>
        <v>12938.6</v>
      </c>
    </row>
    <row r="405" customFormat="false" ht="27" hidden="false" customHeight="true" outlineLevel="0" collapsed="false">
      <c r="A405" s="97" t="s">
        <v>269</v>
      </c>
      <c r="B405" s="93"/>
      <c r="C405" s="94" t="s">
        <v>274</v>
      </c>
      <c r="D405" s="94" t="s">
        <v>333</v>
      </c>
      <c r="E405" s="94" t="s">
        <v>335</v>
      </c>
      <c r="F405" s="99" t="s">
        <v>270</v>
      </c>
      <c r="G405" s="96" t="n">
        <v>12938.6</v>
      </c>
    </row>
    <row r="406" customFormat="false" ht="26.25" hidden="false" customHeight="true" outlineLevel="0" collapsed="false">
      <c r="A406" s="97" t="s">
        <v>344</v>
      </c>
      <c r="B406" s="93"/>
      <c r="C406" s="94" t="s">
        <v>262</v>
      </c>
      <c r="D406" s="94" t="s">
        <v>304</v>
      </c>
      <c r="E406" s="94"/>
      <c r="F406" s="99"/>
      <c r="G406" s="96" t="n">
        <f aca="false">SUM(G407)</f>
        <v>9490</v>
      </c>
    </row>
    <row r="407" customFormat="false" ht="17.25" hidden="false" customHeight="true" outlineLevel="0" collapsed="false">
      <c r="A407" s="97" t="s">
        <v>345</v>
      </c>
      <c r="B407" s="93"/>
      <c r="C407" s="94" t="s">
        <v>262</v>
      </c>
      <c r="D407" s="94" t="s">
        <v>304</v>
      </c>
      <c r="E407" s="94" t="s">
        <v>346</v>
      </c>
      <c r="F407" s="99"/>
      <c r="G407" s="96" t="n">
        <f aca="false">SUM(G409)</f>
        <v>9490</v>
      </c>
    </row>
    <row r="408" customFormat="false" ht="15.75" hidden="false" customHeight="true" outlineLevel="0" collapsed="false">
      <c r="A408" s="97" t="s">
        <v>347</v>
      </c>
      <c r="B408" s="93"/>
      <c r="C408" s="94" t="s">
        <v>262</v>
      </c>
      <c r="D408" s="94" t="s">
        <v>304</v>
      </c>
      <c r="E408" s="94" t="s">
        <v>348</v>
      </c>
      <c r="F408" s="99"/>
      <c r="G408" s="96" t="n">
        <f aca="false">SUM(G409)</f>
        <v>9490</v>
      </c>
    </row>
    <row r="409" customFormat="false" ht="15" hidden="false" customHeight="true" outlineLevel="0" collapsed="false">
      <c r="A409" s="97" t="s">
        <v>349</v>
      </c>
      <c r="B409" s="93"/>
      <c r="C409" s="94" t="s">
        <v>262</v>
      </c>
      <c r="D409" s="94" t="s">
        <v>304</v>
      </c>
      <c r="E409" s="94" t="s">
        <v>348</v>
      </c>
      <c r="F409" s="99" t="s">
        <v>350</v>
      </c>
      <c r="G409" s="96" t="n">
        <f aca="false">12000-2500-10</f>
        <v>9490</v>
      </c>
    </row>
    <row r="410" customFormat="false" ht="15" hidden="false" customHeight="false" outlineLevel="0" collapsed="false">
      <c r="A410" s="92" t="s">
        <v>351</v>
      </c>
      <c r="B410" s="93"/>
      <c r="C410" s="94" t="s">
        <v>262</v>
      </c>
      <c r="D410" s="94" t="s">
        <v>352</v>
      </c>
      <c r="E410" s="94"/>
      <c r="F410" s="95"/>
      <c r="G410" s="96" t="n">
        <f aca="false">SUM(G411)</f>
        <v>2760.4</v>
      </c>
    </row>
    <row r="411" customFormat="false" ht="15" hidden="false" customHeight="false" outlineLevel="0" collapsed="false">
      <c r="A411" s="92" t="s">
        <v>351</v>
      </c>
      <c r="B411" s="93"/>
      <c r="C411" s="94" t="s">
        <v>262</v>
      </c>
      <c r="D411" s="94" t="s">
        <v>352</v>
      </c>
      <c r="E411" s="94" t="s">
        <v>353</v>
      </c>
      <c r="F411" s="95"/>
      <c r="G411" s="96" t="n">
        <f aca="false">SUM(G413)</f>
        <v>2760.4</v>
      </c>
    </row>
    <row r="412" customFormat="false" ht="15" hidden="false" customHeight="false" outlineLevel="0" collapsed="false">
      <c r="A412" s="92" t="s">
        <v>354</v>
      </c>
      <c r="B412" s="93"/>
      <c r="C412" s="94" t="s">
        <v>262</v>
      </c>
      <c r="D412" s="94" t="s">
        <v>352</v>
      </c>
      <c r="E412" s="94" t="s">
        <v>355</v>
      </c>
      <c r="F412" s="95"/>
      <c r="G412" s="96" t="n">
        <f aca="false">SUM(G413)</f>
        <v>2760.4</v>
      </c>
    </row>
    <row r="413" customFormat="false" ht="13.5" hidden="false" customHeight="true" outlineLevel="0" collapsed="false">
      <c r="A413" s="106" t="s">
        <v>356</v>
      </c>
      <c r="B413" s="107"/>
      <c r="C413" s="94" t="s">
        <v>262</v>
      </c>
      <c r="D413" s="94" t="s">
        <v>352</v>
      </c>
      <c r="E413" s="94" t="s">
        <v>355</v>
      </c>
      <c r="F413" s="98" t="s">
        <v>350</v>
      </c>
      <c r="G413" s="96" t="n">
        <f aca="false">8845.2-500-1000-800-3000-2470.4+1800+80.6+5-200</f>
        <v>2760.4</v>
      </c>
    </row>
    <row r="414" customFormat="false" ht="15" hidden="false" customHeight="false" outlineLevel="0" collapsed="false">
      <c r="A414" s="97" t="s">
        <v>278</v>
      </c>
      <c r="B414" s="93"/>
      <c r="C414" s="94" t="s">
        <v>262</v>
      </c>
      <c r="D414" s="94" t="s">
        <v>357</v>
      </c>
      <c r="E414" s="94"/>
      <c r="F414" s="98"/>
      <c r="G414" s="96" t="n">
        <f aca="false">SUM(G415)</f>
        <v>10</v>
      </c>
    </row>
    <row r="415" customFormat="false" ht="28.5" hidden="false" customHeight="false" outlineLevel="0" collapsed="false">
      <c r="A415" s="97" t="s">
        <v>280</v>
      </c>
      <c r="B415" s="93"/>
      <c r="C415" s="94" t="s">
        <v>262</v>
      </c>
      <c r="D415" s="94" t="s">
        <v>357</v>
      </c>
      <c r="E415" s="94" t="s">
        <v>281</v>
      </c>
      <c r="F415" s="99"/>
      <c r="G415" s="96" t="n">
        <f aca="false">SUM(G416)</f>
        <v>10</v>
      </c>
    </row>
    <row r="416" customFormat="false" ht="15" hidden="false" customHeight="false" outlineLevel="0" collapsed="false">
      <c r="A416" s="97" t="s">
        <v>282</v>
      </c>
      <c r="B416" s="93"/>
      <c r="C416" s="94" t="s">
        <v>262</v>
      </c>
      <c r="D416" s="94" t="s">
        <v>357</v>
      </c>
      <c r="E416" s="94" t="s">
        <v>368</v>
      </c>
      <c r="F416" s="99"/>
      <c r="G416" s="96" t="n">
        <f aca="false">SUM(G417)</f>
        <v>10</v>
      </c>
    </row>
    <row r="417" customFormat="false" ht="27.75" hidden="false" customHeight="true" outlineLevel="0" collapsed="false">
      <c r="A417" s="97" t="s">
        <v>269</v>
      </c>
      <c r="B417" s="93"/>
      <c r="C417" s="94" t="s">
        <v>262</v>
      </c>
      <c r="D417" s="94" t="s">
        <v>357</v>
      </c>
      <c r="E417" s="94" t="s">
        <v>368</v>
      </c>
      <c r="F417" s="99" t="s">
        <v>270</v>
      </c>
      <c r="G417" s="96" t="n">
        <v>10</v>
      </c>
    </row>
    <row r="418" customFormat="false" ht="15.75" hidden="true" customHeight="true" outlineLevel="0" collapsed="false">
      <c r="A418" s="92" t="s">
        <v>284</v>
      </c>
      <c r="B418" s="93"/>
      <c r="C418" s="108" t="s">
        <v>285</v>
      </c>
      <c r="D418" s="170"/>
      <c r="E418" s="170"/>
      <c r="F418" s="176"/>
      <c r="G418" s="137" t="n">
        <f aca="false">SUM(G419)</f>
        <v>0</v>
      </c>
    </row>
    <row r="419" customFormat="false" ht="15" hidden="true" customHeight="false" outlineLevel="0" collapsed="false">
      <c r="A419" s="97" t="s">
        <v>286</v>
      </c>
      <c r="B419" s="100"/>
      <c r="C419" s="94" t="s">
        <v>285</v>
      </c>
      <c r="D419" s="94" t="s">
        <v>285</v>
      </c>
      <c r="E419" s="170"/>
      <c r="F419" s="176"/>
      <c r="G419" s="137" t="n">
        <f aca="false">SUM(G420)</f>
        <v>0</v>
      </c>
    </row>
    <row r="420" customFormat="false" ht="28.5" hidden="true" customHeight="false" outlineLevel="0" collapsed="false">
      <c r="A420" s="109" t="s">
        <v>687</v>
      </c>
      <c r="B420" s="100"/>
      <c r="C420" s="94" t="s">
        <v>285</v>
      </c>
      <c r="D420" s="94" t="s">
        <v>285</v>
      </c>
      <c r="E420" s="94" t="s">
        <v>288</v>
      </c>
      <c r="F420" s="95"/>
      <c r="G420" s="137" t="n">
        <f aca="false">SUM(G421)</f>
        <v>0</v>
      </c>
    </row>
    <row r="421" customFormat="false" ht="15" hidden="true" customHeight="false" outlineLevel="0" collapsed="false">
      <c r="A421" s="109" t="s">
        <v>688</v>
      </c>
      <c r="B421" s="100"/>
      <c r="C421" s="94" t="s">
        <v>285</v>
      </c>
      <c r="D421" s="94" t="s">
        <v>285</v>
      </c>
      <c r="E421" s="94" t="s">
        <v>689</v>
      </c>
      <c r="F421" s="95"/>
      <c r="G421" s="137" t="n">
        <f aca="false">SUM(G422)</f>
        <v>0</v>
      </c>
    </row>
    <row r="422" customFormat="false" ht="18" hidden="true" customHeight="true" outlineLevel="0" collapsed="false">
      <c r="A422" s="112" t="s">
        <v>364</v>
      </c>
      <c r="B422" s="100"/>
      <c r="C422" s="94" t="s">
        <v>285</v>
      </c>
      <c r="D422" s="94" t="s">
        <v>285</v>
      </c>
      <c r="E422" s="94" t="s">
        <v>689</v>
      </c>
      <c r="F422" s="95" t="s">
        <v>365</v>
      </c>
      <c r="G422" s="137"/>
    </row>
    <row r="423" customFormat="false" ht="15" hidden="true" customHeight="false" outlineLevel="0" collapsed="false">
      <c r="A423" s="102" t="s">
        <v>811</v>
      </c>
      <c r="B423" s="93"/>
      <c r="C423" s="167" t="s">
        <v>436</v>
      </c>
      <c r="D423" s="167" t="s">
        <v>812</v>
      </c>
      <c r="E423" s="167"/>
      <c r="F423" s="122"/>
      <c r="G423" s="137" t="n">
        <f aca="false">SUM(G424)</f>
        <v>0</v>
      </c>
    </row>
    <row r="424" customFormat="false" ht="15" hidden="true" customHeight="false" outlineLevel="0" collapsed="false">
      <c r="A424" s="102" t="s">
        <v>926</v>
      </c>
      <c r="B424" s="93"/>
      <c r="C424" s="167" t="s">
        <v>436</v>
      </c>
      <c r="D424" s="167" t="s">
        <v>333</v>
      </c>
      <c r="E424" s="94"/>
      <c r="F424" s="95"/>
      <c r="G424" s="137" t="n">
        <f aca="false">SUM(G425)</f>
        <v>0</v>
      </c>
    </row>
    <row r="425" customFormat="false" ht="28.5" hidden="true" customHeight="false" outlineLevel="0" collapsed="false">
      <c r="A425" s="112" t="s">
        <v>934</v>
      </c>
      <c r="B425" s="100"/>
      <c r="C425" s="167" t="s">
        <v>436</v>
      </c>
      <c r="D425" s="167" t="s">
        <v>333</v>
      </c>
      <c r="E425" s="94" t="s">
        <v>935</v>
      </c>
      <c r="F425" s="95"/>
      <c r="G425" s="137" t="n">
        <f aca="false">SUM(G426)</f>
        <v>0</v>
      </c>
    </row>
    <row r="426" customFormat="false" ht="15" hidden="true" customHeight="false" outlineLevel="0" collapsed="false">
      <c r="A426" s="112" t="s">
        <v>936</v>
      </c>
      <c r="B426" s="100"/>
      <c r="C426" s="167" t="s">
        <v>436</v>
      </c>
      <c r="D426" s="167" t="s">
        <v>333</v>
      </c>
      <c r="E426" s="94" t="s">
        <v>937</v>
      </c>
      <c r="F426" s="95"/>
      <c r="G426" s="137" t="n">
        <f aca="false">SUM(G427)</f>
        <v>0</v>
      </c>
    </row>
    <row r="427" customFormat="false" ht="87.75" hidden="true" customHeight="true" outlineLevel="0" collapsed="false">
      <c r="A427" s="112" t="s">
        <v>938</v>
      </c>
      <c r="B427" s="264"/>
      <c r="C427" s="262" t="s">
        <v>436</v>
      </c>
      <c r="D427" s="262" t="s">
        <v>333</v>
      </c>
      <c r="E427" s="130" t="s">
        <v>939</v>
      </c>
      <c r="F427" s="99"/>
      <c r="G427" s="265" t="n">
        <f aca="false">SUM(G428)</f>
        <v>0</v>
      </c>
    </row>
    <row r="428" customFormat="false" ht="15" hidden="true" customHeight="false" outlineLevel="0" collapsed="false">
      <c r="A428" s="112" t="s">
        <v>364</v>
      </c>
      <c r="B428" s="264"/>
      <c r="C428" s="262" t="s">
        <v>436</v>
      </c>
      <c r="D428" s="262" t="s">
        <v>333</v>
      </c>
      <c r="E428" s="130" t="s">
        <v>939</v>
      </c>
      <c r="F428" s="99" t="s">
        <v>365</v>
      </c>
      <c r="G428" s="265"/>
    </row>
    <row r="429" customFormat="false" ht="27.75" hidden="false" customHeight="true" outlineLevel="0" collapsed="false">
      <c r="A429" s="258" t="s">
        <v>991</v>
      </c>
      <c r="B429" s="180" t="s">
        <v>150</v>
      </c>
      <c r="C429" s="118"/>
      <c r="D429" s="178"/>
      <c r="E429" s="178"/>
      <c r="F429" s="179"/>
      <c r="G429" s="257" t="n">
        <f aca="false">SUM(G441+G457)+G430+G435</f>
        <v>567281.2</v>
      </c>
    </row>
    <row r="430" customFormat="false" ht="15" hidden="true" customHeight="false" outlineLevel="0" collapsed="false">
      <c r="A430" s="92" t="s">
        <v>261</v>
      </c>
      <c r="B430" s="93"/>
      <c r="C430" s="94" t="s">
        <v>262</v>
      </c>
      <c r="D430" s="94"/>
      <c r="E430" s="94"/>
      <c r="F430" s="95"/>
      <c r="G430" s="96" t="n">
        <f aca="false">SUM(G431)</f>
        <v>0</v>
      </c>
    </row>
    <row r="431" customFormat="false" ht="15" hidden="true" customHeight="false" outlineLevel="0" collapsed="false">
      <c r="A431" s="97" t="s">
        <v>278</v>
      </c>
      <c r="B431" s="93"/>
      <c r="C431" s="94" t="s">
        <v>262</v>
      </c>
      <c r="D431" s="94" t="s">
        <v>357</v>
      </c>
      <c r="E431" s="94"/>
      <c r="F431" s="95"/>
      <c r="G431" s="96" t="n">
        <f aca="false">SUM(G432)</f>
        <v>0</v>
      </c>
    </row>
    <row r="432" customFormat="false" ht="30.75" hidden="true" customHeight="true" outlineLevel="0" collapsed="false">
      <c r="A432" s="97" t="s">
        <v>358</v>
      </c>
      <c r="B432" s="93"/>
      <c r="C432" s="94" t="s">
        <v>262</v>
      </c>
      <c r="D432" s="94" t="s">
        <v>357</v>
      </c>
      <c r="E432" s="94" t="s">
        <v>266</v>
      </c>
      <c r="F432" s="98"/>
      <c r="G432" s="96" t="n">
        <f aca="false">SUM(G433)</f>
        <v>0</v>
      </c>
    </row>
    <row r="433" customFormat="false" ht="14.25" hidden="true" customHeight="true" outlineLevel="0" collapsed="false">
      <c r="A433" s="97" t="s">
        <v>273</v>
      </c>
      <c r="B433" s="93"/>
      <c r="C433" s="94" t="s">
        <v>262</v>
      </c>
      <c r="D433" s="94" t="s">
        <v>357</v>
      </c>
      <c r="E433" s="94" t="s">
        <v>275</v>
      </c>
      <c r="F433" s="98"/>
      <c r="G433" s="96" t="n">
        <f aca="false">SUM(G434)</f>
        <v>0</v>
      </c>
    </row>
    <row r="434" customFormat="false" ht="29.25" hidden="true" customHeight="true" outlineLevel="0" collapsed="false">
      <c r="A434" s="97" t="s">
        <v>269</v>
      </c>
      <c r="B434" s="93"/>
      <c r="C434" s="94" t="s">
        <v>262</v>
      </c>
      <c r="D434" s="94" t="s">
        <v>357</v>
      </c>
      <c r="E434" s="94" t="s">
        <v>275</v>
      </c>
      <c r="F434" s="95" t="s">
        <v>270</v>
      </c>
      <c r="G434" s="96"/>
    </row>
    <row r="435" customFormat="false" ht="18.75" hidden="false" customHeight="true" outlineLevel="0" collapsed="false">
      <c r="A435" s="102" t="s">
        <v>295</v>
      </c>
      <c r="B435" s="103"/>
      <c r="C435" s="167" t="s">
        <v>296</v>
      </c>
      <c r="D435" s="167"/>
      <c r="E435" s="167"/>
      <c r="F435" s="122"/>
      <c r="G435" s="137" t="n">
        <f aca="false">SUM(G436)</f>
        <v>1250</v>
      </c>
    </row>
    <row r="436" customFormat="false" ht="18" hidden="false" customHeight="true" outlineLevel="0" collapsed="false">
      <c r="A436" s="92" t="s">
        <v>297</v>
      </c>
      <c r="B436" s="93"/>
      <c r="C436" s="94" t="s">
        <v>296</v>
      </c>
      <c r="D436" s="94" t="s">
        <v>298</v>
      </c>
      <c r="E436" s="94"/>
      <c r="F436" s="95"/>
      <c r="G436" s="96" t="n">
        <f aca="false">SUM(G437)</f>
        <v>1250</v>
      </c>
    </row>
    <row r="437" customFormat="false" ht="28.5" hidden="false" customHeight="true" outlineLevel="0" collapsed="false">
      <c r="A437" s="92" t="s">
        <v>437</v>
      </c>
      <c r="B437" s="93"/>
      <c r="C437" s="94" t="s">
        <v>296</v>
      </c>
      <c r="D437" s="94" t="s">
        <v>298</v>
      </c>
      <c r="E437" s="108" t="s">
        <v>438</v>
      </c>
      <c r="F437" s="98"/>
      <c r="G437" s="96" t="n">
        <f aca="false">SUM(G438+G439)</f>
        <v>1250</v>
      </c>
    </row>
    <row r="438" customFormat="false" ht="18" hidden="true" customHeight="true" outlineLevel="0" collapsed="false">
      <c r="A438" s="92" t="s">
        <v>439</v>
      </c>
      <c r="B438" s="93"/>
      <c r="C438" s="94" t="s">
        <v>296</v>
      </c>
      <c r="D438" s="94" t="s">
        <v>298</v>
      </c>
      <c r="E438" s="108" t="s">
        <v>438</v>
      </c>
      <c r="F438" s="95" t="s">
        <v>440</v>
      </c>
      <c r="G438" s="96"/>
    </row>
    <row r="439" customFormat="false" ht="87.75" hidden="false" customHeight="true" outlineLevel="0" collapsed="false">
      <c r="A439" s="134" t="s">
        <v>443</v>
      </c>
      <c r="B439" s="93"/>
      <c r="C439" s="94" t="s">
        <v>296</v>
      </c>
      <c r="D439" s="94" t="s">
        <v>298</v>
      </c>
      <c r="E439" s="108" t="s">
        <v>444</v>
      </c>
      <c r="F439" s="98"/>
      <c r="G439" s="96" t="n">
        <f aca="false">SUM(G440)</f>
        <v>1250</v>
      </c>
    </row>
    <row r="440" customFormat="false" ht="16.5" hidden="false" customHeight="true" outlineLevel="0" collapsed="false">
      <c r="A440" s="92" t="s">
        <v>439</v>
      </c>
      <c r="B440" s="93"/>
      <c r="C440" s="94" t="s">
        <v>296</v>
      </c>
      <c r="D440" s="94" t="s">
        <v>298</v>
      </c>
      <c r="E440" s="108" t="s">
        <v>444</v>
      </c>
      <c r="F440" s="98" t="s">
        <v>440</v>
      </c>
      <c r="G440" s="96" t="n">
        <v>1250</v>
      </c>
    </row>
    <row r="441" customFormat="false" ht="15" hidden="false" customHeight="false" outlineLevel="0" collapsed="false">
      <c r="A441" s="173" t="s">
        <v>284</v>
      </c>
      <c r="B441" s="93"/>
      <c r="C441" s="167" t="s">
        <v>285</v>
      </c>
      <c r="D441" s="167"/>
      <c r="E441" s="167"/>
      <c r="F441" s="122"/>
      <c r="G441" s="137" t="n">
        <f aca="false">SUM(G442)+G450</f>
        <v>38930</v>
      </c>
    </row>
    <row r="442" customFormat="false" ht="15" hidden="false" customHeight="false" outlineLevel="0" collapsed="false">
      <c r="A442" s="97" t="s">
        <v>620</v>
      </c>
      <c r="B442" s="93"/>
      <c r="C442" s="108" t="s">
        <v>285</v>
      </c>
      <c r="D442" s="108" t="s">
        <v>264</v>
      </c>
      <c r="E442" s="167"/>
      <c r="F442" s="122"/>
      <c r="G442" s="96" t="n">
        <f aca="false">SUM(G443)</f>
        <v>38930</v>
      </c>
    </row>
    <row r="443" customFormat="false" ht="15" hidden="false" customHeight="false" outlineLevel="0" collapsed="false">
      <c r="A443" s="92" t="s">
        <v>652</v>
      </c>
      <c r="B443" s="93"/>
      <c r="C443" s="108" t="s">
        <v>285</v>
      </c>
      <c r="D443" s="108" t="s">
        <v>264</v>
      </c>
      <c r="E443" s="108" t="s">
        <v>653</v>
      </c>
      <c r="F443" s="122"/>
      <c r="G443" s="96" t="n">
        <f aca="false">SUM(G444)</f>
        <v>38930</v>
      </c>
    </row>
    <row r="444" customFormat="false" ht="28.5" hidden="false" customHeight="false" outlineLevel="0" collapsed="false">
      <c r="A444" s="97" t="s">
        <v>362</v>
      </c>
      <c r="B444" s="93"/>
      <c r="C444" s="108" t="s">
        <v>285</v>
      </c>
      <c r="D444" s="108" t="s">
        <v>264</v>
      </c>
      <c r="E444" s="108" t="s">
        <v>654</v>
      </c>
      <c r="F444" s="122"/>
      <c r="G444" s="96" t="n">
        <f aca="false">SUM(G448+G446+G445)</f>
        <v>38930</v>
      </c>
    </row>
    <row r="445" customFormat="false" ht="15" hidden="true" customHeight="false" outlineLevel="0" collapsed="false">
      <c r="A445" s="112" t="s">
        <v>364</v>
      </c>
      <c r="B445" s="93"/>
      <c r="C445" s="108" t="s">
        <v>285</v>
      </c>
      <c r="D445" s="108" t="s">
        <v>264</v>
      </c>
      <c r="E445" s="94" t="s">
        <v>654</v>
      </c>
      <c r="F445" s="98" t="s">
        <v>365</v>
      </c>
      <c r="G445" s="96"/>
    </row>
    <row r="446" customFormat="false" ht="57.75" hidden="false" customHeight="false" outlineLevel="0" collapsed="false">
      <c r="A446" s="112" t="s">
        <v>635</v>
      </c>
      <c r="B446" s="129"/>
      <c r="C446" s="108" t="s">
        <v>285</v>
      </c>
      <c r="D446" s="108" t="s">
        <v>264</v>
      </c>
      <c r="E446" s="108" t="s">
        <v>656</v>
      </c>
      <c r="F446" s="99"/>
      <c r="G446" s="96" t="n">
        <f aca="false">SUM(G447)</f>
        <v>19.7</v>
      </c>
    </row>
    <row r="447" customFormat="false" ht="15.75" hidden="false" customHeight="false" outlineLevel="0" collapsed="false">
      <c r="A447" s="112" t="s">
        <v>364</v>
      </c>
      <c r="B447" s="129"/>
      <c r="C447" s="108" t="s">
        <v>285</v>
      </c>
      <c r="D447" s="108" t="s">
        <v>264</v>
      </c>
      <c r="E447" s="108" t="s">
        <v>656</v>
      </c>
      <c r="F447" s="99" t="s">
        <v>365</v>
      </c>
      <c r="G447" s="96" t="n">
        <v>19.7</v>
      </c>
    </row>
    <row r="448" customFormat="false" ht="42.75" hidden="false" customHeight="false" outlineLevel="0" collapsed="false">
      <c r="A448" s="97" t="s">
        <v>657</v>
      </c>
      <c r="B448" s="93"/>
      <c r="C448" s="108" t="s">
        <v>285</v>
      </c>
      <c r="D448" s="108" t="s">
        <v>264</v>
      </c>
      <c r="E448" s="108" t="s">
        <v>658</v>
      </c>
      <c r="F448" s="122"/>
      <c r="G448" s="96" t="n">
        <f aca="false">SUM(G449)</f>
        <v>38910.3</v>
      </c>
    </row>
    <row r="449" customFormat="false" ht="15" hidden="false" customHeight="false" outlineLevel="0" collapsed="false">
      <c r="A449" s="109" t="s">
        <v>364</v>
      </c>
      <c r="B449" s="93"/>
      <c r="C449" s="108" t="s">
        <v>285</v>
      </c>
      <c r="D449" s="108" t="s">
        <v>264</v>
      </c>
      <c r="E449" s="108" t="s">
        <v>658</v>
      </c>
      <c r="F449" s="122" t="s">
        <v>365</v>
      </c>
      <c r="G449" s="96" t="n">
        <v>38910.3</v>
      </c>
    </row>
    <row r="450" customFormat="false" ht="15" hidden="true" customHeight="false" outlineLevel="0" collapsed="false">
      <c r="A450" s="97" t="s">
        <v>286</v>
      </c>
      <c r="B450" s="100"/>
      <c r="C450" s="94" t="s">
        <v>285</v>
      </c>
      <c r="D450" s="94" t="s">
        <v>285</v>
      </c>
      <c r="E450" s="108"/>
      <c r="F450" s="122"/>
      <c r="G450" s="96" t="n">
        <f aca="false">SUM(G454+G451)</f>
        <v>0</v>
      </c>
    </row>
    <row r="451" customFormat="false" ht="28.5" hidden="true" customHeight="false" outlineLevel="0" collapsed="false">
      <c r="A451" s="106" t="s">
        <v>681</v>
      </c>
      <c r="B451" s="107"/>
      <c r="C451" s="108" t="s">
        <v>285</v>
      </c>
      <c r="D451" s="108" t="s">
        <v>285</v>
      </c>
      <c r="E451" s="108" t="s">
        <v>682</v>
      </c>
      <c r="F451" s="98"/>
      <c r="G451" s="96" t="n">
        <f aca="false">SUM(G452)</f>
        <v>0</v>
      </c>
    </row>
    <row r="452" customFormat="false" ht="15" hidden="true" customHeight="false" outlineLevel="0" collapsed="false">
      <c r="A452" s="106" t="s">
        <v>683</v>
      </c>
      <c r="B452" s="108"/>
      <c r="C452" s="108" t="s">
        <v>285</v>
      </c>
      <c r="D452" s="108" t="s">
        <v>285</v>
      </c>
      <c r="E452" s="108" t="s">
        <v>684</v>
      </c>
      <c r="F452" s="98"/>
      <c r="G452" s="96" t="n">
        <f aca="false">SUM(G453)</f>
        <v>0</v>
      </c>
    </row>
    <row r="453" customFormat="false" ht="15" hidden="true" customHeight="false" outlineLevel="0" collapsed="false">
      <c r="A453" s="112" t="s">
        <v>364</v>
      </c>
      <c r="B453" s="107"/>
      <c r="C453" s="108" t="s">
        <v>285</v>
      </c>
      <c r="D453" s="108" t="s">
        <v>285</v>
      </c>
      <c r="E453" s="108" t="s">
        <v>684</v>
      </c>
      <c r="F453" s="98" t="s">
        <v>365</v>
      </c>
      <c r="G453" s="96"/>
    </row>
    <row r="454" customFormat="false" ht="28.5" hidden="true" customHeight="false" outlineLevel="0" collapsed="false">
      <c r="A454" s="109" t="s">
        <v>687</v>
      </c>
      <c r="B454" s="100"/>
      <c r="C454" s="94" t="s">
        <v>285</v>
      </c>
      <c r="D454" s="94" t="s">
        <v>285</v>
      </c>
      <c r="E454" s="94" t="s">
        <v>288</v>
      </c>
      <c r="F454" s="122"/>
      <c r="G454" s="96" t="n">
        <f aca="false">SUM(G455)</f>
        <v>0</v>
      </c>
    </row>
    <row r="455" customFormat="false" ht="20.25" hidden="true" customHeight="true" outlineLevel="0" collapsed="false">
      <c r="A455" s="109" t="s">
        <v>688</v>
      </c>
      <c r="B455" s="100"/>
      <c r="C455" s="94" t="s">
        <v>285</v>
      </c>
      <c r="D455" s="94" t="s">
        <v>285</v>
      </c>
      <c r="E455" s="94" t="s">
        <v>689</v>
      </c>
      <c r="F455" s="122"/>
      <c r="G455" s="96" t="n">
        <f aca="false">SUM(G456)</f>
        <v>0</v>
      </c>
    </row>
    <row r="456" s="168" customFormat="true" ht="1.5" hidden="true" customHeight="true" outlineLevel="0" collapsed="false">
      <c r="A456" s="112" t="s">
        <v>364</v>
      </c>
      <c r="B456" s="100"/>
      <c r="C456" s="94" t="s">
        <v>285</v>
      </c>
      <c r="D456" s="94" t="s">
        <v>285</v>
      </c>
      <c r="E456" s="94" t="s">
        <v>689</v>
      </c>
      <c r="F456" s="95" t="s">
        <v>365</v>
      </c>
      <c r="G456" s="96"/>
    </row>
    <row r="457" s="168" customFormat="true" ht="15" hidden="false" customHeight="false" outlineLevel="0" collapsed="false">
      <c r="A457" s="102" t="s">
        <v>811</v>
      </c>
      <c r="B457" s="93"/>
      <c r="C457" s="167" t="s">
        <v>436</v>
      </c>
      <c r="D457" s="167" t="s">
        <v>812</v>
      </c>
      <c r="E457" s="167"/>
      <c r="F457" s="122"/>
      <c r="G457" s="137" t="n">
        <f aca="false">SUM(G458+G462+G473+G540+G556)</f>
        <v>527101.2</v>
      </c>
    </row>
    <row r="458" customFormat="false" ht="15" hidden="false" customHeight="false" outlineLevel="0" collapsed="false">
      <c r="A458" s="102" t="s">
        <v>813</v>
      </c>
      <c r="B458" s="93"/>
      <c r="C458" s="167" t="s">
        <v>436</v>
      </c>
      <c r="D458" s="167" t="s">
        <v>262</v>
      </c>
      <c r="E458" s="167"/>
      <c r="F458" s="122"/>
      <c r="G458" s="137" t="n">
        <f aca="false">SUM(G459)</f>
        <v>1490.6</v>
      </c>
    </row>
    <row r="459" customFormat="false" ht="28.5" hidden="false" customHeight="false" outlineLevel="0" collapsed="false">
      <c r="A459" s="155" t="s">
        <v>814</v>
      </c>
      <c r="B459" s="93"/>
      <c r="C459" s="94" t="s">
        <v>436</v>
      </c>
      <c r="D459" s="94" t="s">
        <v>262</v>
      </c>
      <c r="E459" s="94" t="s">
        <v>815</v>
      </c>
      <c r="F459" s="122"/>
      <c r="G459" s="96" t="n">
        <f aca="false">SUM(G460)</f>
        <v>1490.6</v>
      </c>
    </row>
    <row r="460" s="164" customFormat="true" ht="42.75" hidden="false" customHeight="false" outlineLevel="0" collapsed="false">
      <c r="A460" s="155" t="s">
        <v>816</v>
      </c>
      <c r="B460" s="143"/>
      <c r="C460" s="94" t="s">
        <v>436</v>
      </c>
      <c r="D460" s="94" t="s">
        <v>262</v>
      </c>
      <c r="E460" s="94" t="s">
        <v>817</v>
      </c>
      <c r="F460" s="122"/>
      <c r="G460" s="96" t="n">
        <f aca="false">SUM(G461)</f>
        <v>1490.6</v>
      </c>
    </row>
    <row r="461" s="168" customFormat="true" ht="18" hidden="false" customHeight="true" outlineLevel="0" collapsed="false">
      <c r="A461" s="92" t="s">
        <v>406</v>
      </c>
      <c r="B461" s="93"/>
      <c r="C461" s="94" t="s">
        <v>436</v>
      </c>
      <c r="D461" s="94" t="s">
        <v>262</v>
      </c>
      <c r="E461" s="94" t="s">
        <v>817</v>
      </c>
      <c r="F461" s="122" t="s">
        <v>407</v>
      </c>
      <c r="G461" s="96" t="n">
        <v>1490.6</v>
      </c>
    </row>
    <row r="462" s="168" customFormat="true" ht="15" hidden="false" customHeight="false" outlineLevel="0" collapsed="false">
      <c r="A462" s="92" t="s">
        <v>818</v>
      </c>
      <c r="B462" s="93"/>
      <c r="C462" s="104" t="s">
        <v>436</v>
      </c>
      <c r="D462" s="104" t="s">
        <v>264</v>
      </c>
      <c r="E462" s="94"/>
      <c r="F462" s="122"/>
      <c r="G462" s="137" t="n">
        <f aca="false">SUM(G463+G468)</f>
        <v>22559.8</v>
      </c>
    </row>
    <row r="463" s="181" customFormat="true" ht="20.25" hidden="true" customHeight="true" outlineLevel="0" collapsed="false">
      <c r="A463" s="194" t="s">
        <v>819</v>
      </c>
      <c r="B463" s="93"/>
      <c r="C463" s="104" t="s">
        <v>436</v>
      </c>
      <c r="D463" s="104" t="s">
        <v>264</v>
      </c>
      <c r="E463" s="104" t="s">
        <v>820</v>
      </c>
      <c r="F463" s="186"/>
      <c r="G463" s="137"/>
    </row>
    <row r="464" customFormat="false" ht="42.75" hidden="true" customHeight="false" outlineLevel="0" collapsed="false">
      <c r="A464" s="194" t="s">
        <v>821</v>
      </c>
      <c r="B464" s="93"/>
      <c r="C464" s="108" t="s">
        <v>436</v>
      </c>
      <c r="D464" s="108" t="s">
        <v>264</v>
      </c>
      <c r="E464" s="108" t="s">
        <v>822</v>
      </c>
      <c r="F464" s="98"/>
      <c r="G464" s="96" t="n">
        <f aca="false">SUM(G465+G466)</f>
        <v>0</v>
      </c>
    </row>
    <row r="465" customFormat="false" ht="15" hidden="true" customHeight="false" outlineLevel="0" collapsed="false">
      <c r="A465" s="106" t="s">
        <v>364</v>
      </c>
      <c r="B465" s="93"/>
      <c r="C465" s="108" t="s">
        <v>436</v>
      </c>
      <c r="D465" s="108" t="s">
        <v>264</v>
      </c>
      <c r="E465" s="108" t="s">
        <v>822</v>
      </c>
      <c r="F465" s="186" t="s">
        <v>365</v>
      </c>
      <c r="G465" s="96"/>
    </row>
    <row r="466" customFormat="false" ht="33" hidden="true" customHeight="true" outlineLevel="0" collapsed="false">
      <c r="A466" s="194" t="s">
        <v>823</v>
      </c>
      <c r="B466" s="93"/>
      <c r="C466" s="108" t="s">
        <v>436</v>
      </c>
      <c r="D466" s="108" t="s">
        <v>264</v>
      </c>
      <c r="E466" s="108" t="s">
        <v>824</v>
      </c>
      <c r="F466" s="98"/>
      <c r="G466" s="96" t="n">
        <f aca="false">SUM(G467)</f>
        <v>0</v>
      </c>
    </row>
    <row r="467" customFormat="false" ht="15" hidden="true" customHeight="false" outlineLevel="0" collapsed="false">
      <c r="A467" s="106" t="s">
        <v>364</v>
      </c>
      <c r="B467" s="93"/>
      <c r="C467" s="108" t="s">
        <v>436</v>
      </c>
      <c r="D467" s="108" t="s">
        <v>264</v>
      </c>
      <c r="E467" s="108" t="s">
        <v>824</v>
      </c>
      <c r="F467" s="186" t="s">
        <v>365</v>
      </c>
      <c r="G467" s="96"/>
    </row>
    <row r="468" customFormat="false" ht="15" hidden="false" customHeight="false" outlineLevel="0" collapsed="false">
      <c r="A468" s="194" t="s">
        <v>819</v>
      </c>
      <c r="B468" s="93"/>
      <c r="C468" s="104" t="s">
        <v>436</v>
      </c>
      <c r="D468" s="104" t="s">
        <v>264</v>
      </c>
      <c r="E468" s="104" t="s">
        <v>825</v>
      </c>
      <c r="F468" s="186"/>
      <c r="G468" s="96" t="n">
        <f aca="false">SUM(G469+G471)</f>
        <v>22559.8</v>
      </c>
    </row>
    <row r="469" customFormat="false" ht="28.5" hidden="true" customHeight="false" outlineLevel="0" collapsed="false">
      <c r="A469" s="106" t="s">
        <v>823</v>
      </c>
      <c r="B469" s="93"/>
      <c r="C469" s="108" t="s">
        <v>436</v>
      </c>
      <c r="D469" s="108" t="s">
        <v>264</v>
      </c>
      <c r="E469" s="108" t="s">
        <v>826</v>
      </c>
      <c r="F469" s="186"/>
      <c r="G469" s="96" t="n">
        <f aca="false">SUM(G470)</f>
        <v>0</v>
      </c>
    </row>
    <row r="470" customFormat="false" ht="15" hidden="true" customHeight="false" outlineLevel="0" collapsed="false">
      <c r="A470" s="106" t="s">
        <v>364</v>
      </c>
      <c r="B470" s="93"/>
      <c r="C470" s="108" t="s">
        <v>436</v>
      </c>
      <c r="D470" s="108" t="s">
        <v>264</v>
      </c>
      <c r="E470" s="108" t="s">
        <v>826</v>
      </c>
      <c r="F470" s="186" t="s">
        <v>365</v>
      </c>
      <c r="G470" s="96"/>
    </row>
    <row r="471" customFormat="false" ht="42.75" hidden="false" customHeight="false" outlineLevel="0" collapsed="false">
      <c r="A471" s="106" t="s">
        <v>827</v>
      </c>
      <c r="B471" s="93"/>
      <c r="C471" s="108" t="s">
        <v>436</v>
      </c>
      <c r="D471" s="108" t="s">
        <v>264</v>
      </c>
      <c r="E471" s="108" t="s">
        <v>828</v>
      </c>
      <c r="F471" s="186"/>
      <c r="G471" s="96" t="n">
        <f aca="false">SUM(G472)</f>
        <v>22559.8</v>
      </c>
    </row>
    <row r="472" customFormat="false" ht="15" hidden="false" customHeight="false" outlineLevel="0" collapsed="false">
      <c r="A472" s="106" t="s">
        <v>364</v>
      </c>
      <c r="B472" s="93"/>
      <c r="C472" s="108" t="s">
        <v>436</v>
      </c>
      <c r="D472" s="108" t="s">
        <v>264</v>
      </c>
      <c r="E472" s="108" t="s">
        <v>828</v>
      </c>
      <c r="F472" s="186" t="s">
        <v>365</v>
      </c>
      <c r="G472" s="96" t="n">
        <v>22559.8</v>
      </c>
    </row>
    <row r="473" customFormat="false" ht="15" hidden="false" customHeight="false" outlineLevel="0" collapsed="false">
      <c r="A473" s="102" t="s">
        <v>829</v>
      </c>
      <c r="B473" s="93"/>
      <c r="C473" s="167" t="s">
        <v>436</v>
      </c>
      <c r="D473" s="167" t="s">
        <v>272</v>
      </c>
      <c r="E473" s="167"/>
      <c r="F473" s="122"/>
      <c r="G473" s="137" t="n">
        <f aca="false">SUM(G477+G534+G537+G474)</f>
        <v>455831.2</v>
      </c>
    </row>
    <row r="474" customFormat="false" ht="15" hidden="false" customHeight="false" outlineLevel="0" collapsed="false">
      <c r="A474" s="92" t="s">
        <v>351</v>
      </c>
      <c r="B474" s="93"/>
      <c r="C474" s="167" t="s">
        <v>436</v>
      </c>
      <c r="D474" s="167" t="s">
        <v>272</v>
      </c>
      <c r="E474" s="94" t="s">
        <v>353</v>
      </c>
      <c r="F474" s="95"/>
      <c r="G474" s="96" t="n">
        <f aca="false">SUM(G476)</f>
        <v>200</v>
      </c>
    </row>
    <row r="475" customFormat="false" ht="15" hidden="false" customHeight="false" outlineLevel="0" collapsed="false">
      <c r="A475" s="92" t="s">
        <v>354</v>
      </c>
      <c r="B475" s="93"/>
      <c r="C475" s="167" t="s">
        <v>436</v>
      </c>
      <c r="D475" s="167" t="s">
        <v>272</v>
      </c>
      <c r="E475" s="94" t="s">
        <v>355</v>
      </c>
      <c r="F475" s="95"/>
      <c r="G475" s="96" t="n">
        <f aca="false">SUM(G476)</f>
        <v>200</v>
      </c>
    </row>
    <row r="476" customFormat="false" ht="15" hidden="false" customHeight="false" outlineLevel="0" collapsed="false">
      <c r="A476" s="92" t="s">
        <v>406</v>
      </c>
      <c r="B476" s="107"/>
      <c r="C476" s="167" t="s">
        <v>436</v>
      </c>
      <c r="D476" s="167" t="s">
        <v>272</v>
      </c>
      <c r="E476" s="94" t="s">
        <v>355</v>
      </c>
      <c r="F476" s="98" t="s">
        <v>407</v>
      </c>
      <c r="G476" s="96" t="n">
        <v>200</v>
      </c>
    </row>
    <row r="477" customFormat="false" ht="15" hidden="false" customHeight="false" outlineLevel="0" collapsed="false">
      <c r="A477" s="92" t="s">
        <v>830</v>
      </c>
      <c r="B477" s="93"/>
      <c r="C477" s="94" t="s">
        <v>436</v>
      </c>
      <c r="D477" s="94" t="s">
        <v>272</v>
      </c>
      <c r="E477" s="94" t="s">
        <v>831</v>
      </c>
      <c r="F477" s="95"/>
      <c r="G477" s="96" t="n">
        <f aca="false">SUM(G478+G480+G482+G488+G490+G503+G509+G511+G513+G532+G493+G495+G499+G501+G505+G507+G497)</f>
        <v>450226.7</v>
      </c>
    </row>
    <row r="478" customFormat="false" ht="63.75" hidden="true" customHeight="true" outlineLevel="0" collapsed="false">
      <c r="A478" s="195" t="s">
        <v>832</v>
      </c>
      <c r="B478" s="93"/>
      <c r="C478" s="94" t="s">
        <v>436</v>
      </c>
      <c r="D478" s="94" t="s">
        <v>272</v>
      </c>
      <c r="E478" s="94" t="s">
        <v>833</v>
      </c>
      <c r="F478" s="95"/>
      <c r="G478" s="96" t="n">
        <f aca="false">SUM(G479:G479)</f>
        <v>0</v>
      </c>
    </row>
    <row r="479" customFormat="false" ht="15" hidden="true" customHeight="false" outlineLevel="0" collapsed="false">
      <c r="A479" s="92" t="s">
        <v>406</v>
      </c>
      <c r="B479" s="93"/>
      <c r="C479" s="94" t="s">
        <v>436</v>
      </c>
      <c r="D479" s="94" t="s">
        <v>272</v>
      </c>
      <c r="E479" s="94" t="s">
        <v>833</v>
      </c>
      <c r="F479" s="95" t="s">
        <v>407</v>
      </c>
      <c r="G479" s="96"/>
    </row>
    <row r="480" customFormat="false" ht="57" hidden="true" customHeight="false" outlineLevel="0" collapsed="false">
      <c r="A480" s="92" t="s">
        <v>834</v>
      </c>
      <c r="B480" s="93"/>
      <c r="C480" s="94" t="s">
        <v>436</v>
      </c>
      <c r="D480" s="94" t="s">
        <v>272</v>
      </c>
      <c r="E480" s="94" t="s">
        <v>835</v>
      </c>
      <c r="F480" s="95"/>
      <c r="G480" s="96" t="n">
        <f aca="false">SUM(G481:G481)</f>
        <v>0</v>
      </c>
    </row>
    <row r="481" customFormat="false" ht="15" hidden="true" customHeight="false" outlineLevel="0" collapsed="false">
      <c r="A481" s="92" t="s">
        <v>406</v>
      </c>
      <c r="B481" s="93"/>
      <c r="C481" s="94" t="s">
        <v>436</v>
      </c>
      <c r="D481" s="94" t="s">
        <v>272</v>
      </c>
      <c r="E481" s="94" t="s">
        <v>835</v>
      </c>
      <c r="F481" s="95" t="s">
        <v>407</v>
      </c>
      <c r="G481" s="96"/>
    </row>
    <row r="482" customFormat="false" ht="57" hidden="true" customHeight="false" outlineLevel="0" collapsed="false">
      <c r="A482" s="92" t="s">
        <v>836</v>
      </c>
      <c r="B482" s="100"/>
      <c r="C482" s="108" t="s">
        <v>436</v>
      </c>
      <c r="D482" s="94" t="s">
        <v>272</v>
      </c>
      <c r="E482" s="94" t="s">
        <v>837</v>
      </c>
      <c r="F482" s="95"/>
      <c r="G482" s="96" t="n">
        <f aca="false">SUM(G483)</f>
        <v>0</v>
      </c>
    </row>
    <row r="483" customFormat="false" ht="15" hidden="true" customHeight="false" outlineLevel="0" collapsed="false">
      <c r="A483" s="92" t="s">
        <v>406</v>
      </c>
      <c r="B483" s="100"/>
      <c r="C483" s="108" t="s">
        <v>436</v>
      </c>
      <c r="D483" s="94" t="s">
        <v>272</v>
      </c>
      <c r="E483" s="94" t="s">
        <v>837</v>
      </c>
      <c r="F483" s="95" t="s">
        <v>407</v>
      </c>
      <c r="G483" s="96"/>
      <c r="I483" s="266"/>
    </row>
    <row r="484" customFormat="false" ht="71.25" hidden="true" customHeight="false" outlineLevel="0" collapsed="false">
      <c r="A484" s="92" t="s">
        <v>838</v>
      </c>
      <c r="B484" s="100"/>
      <c r="C484" s="108" t="s">
        <v>436</v>
      </c>
      <c r="D484" s="94" t="s">
        <v>272</v>
      </c>
      <c r="E484" s="94" t="s">
        <v>839</v>
      </c>
      <c r="F484" s="95"/>
      <c r="G484" s="96" t="n">
        <f aca="false">SUM(G485)</f>
        <v>0</v>
      </c>
    </row>
    <row r="485" customFormat="false" ht="15" hidden="true" customHeight="false" outlineLevel="0" collapsed="false">
      <c r="A485" s="92" t="s">
        <v>406</v>
      </c>
      <c r="B485" s="100"/>
      <c r="C485" s="108" t="s">
        <v>436</v>
      </c>
      <c r="D485" s="94" t="s">
        <v>272</v>
      </c>
      <c r="E485" s="94" t="s">
        <v>839</v>
      </c>
      <c r="F485" s="95" t="s">
        <v>407</v>
      </c>
      <c r="G485" s="96"/>
    </row>
    <row r="486" customFormat="false" ht="85.5" hidden="true" customHeight="false" outlineLevel="0" collapsed="false">
      <c r="A486" s="92" t="s">
        <v>992</v>
      </c>
      <c r="B486" s="100"/>
      <c r="C486" s="108" t="s">
        <v>436</v>
      </c>
      <c r="D486" s="94" t="s">
        <v>272</v>
      </c>
      <c r="E486" s="94" t="s">
        <v>993</v>
      </c>
      <c r="F486" s="95"/>
      <c r="G486" s="96" t="n">
        <f aca="false">SUM(G487)</f>
        <v>0</v>
      </c>
    </row>
    <row r="487" customFormat="false" ht="15" hidden="true" customHeight="false" outlineLevel="0" collapsed="false">
      <c r="A487" s="92" t="s">
        <v>406</v>
      </c>
      <c r="B487" s="100"/>
      <c r="C487" s="108" t="s">
        <v>436</v>
      </c>
      <c r="D487" s="94" t="s">
        <v>272</v>
      </c>
      <c r="E487" s="94" t="s">
        <v>993</v>
      </c>
      <c r="F487" s="95" t="s">
        <v>407</v>
      </c>
      <c r="G487" s="96"/>
    </row>
    <row r="488" s="181" customFormat="true" ht="85.5" hidden="false" customHeight="false" outlineLevel="0" collapsed="false">
      <c r="A488" s="109" t="s">
        <v>842</v>
      </c>
      <c r="B488" s="93"/>
      <c r="C488" s="108" t="s">
        <v>436</v>
      </c>
      <c r="D488" s="94" t="s">
        <v>272</v>
      </c>
      <c r="E488" s="94" t="s">
        <v>843</v>
      </c>
      <c r="F488" s="95"/>
      <c r="G488" s="96" t="n">
        <f aca="false">SUM(G489)</f>
        <v>1404.4</v>
      </c>
    </row>
    <row r="489" s="181" customFormat="true" ht="15" hidden="false" customHeight="false" outlineLevel="0" collapsed="false">
      <c r="A489" s="92" t="s">
        <v>406</v>
      </c>
      <c r="B489" s="93"/>
      <c r="C489" s="108" t="s">
        <v>436</v>
      </c>
      <c r="D489" s="94" t="s">
        <v>272</v>
      </c>
      <c r="E489" s="94" t="s">
        <v>843</v>
      </c>
      <c r="F489" s="95" t="s">
        <v>407</v>
      </c>
      <c r="G489" s="96" t="n">
        <v>1404.4</v>
      </c>
    </row>
    <row r="490" s="181" customFormat="true" ht="42.75" hidden="false" customHeight="false" outlineLevel="0" collapsed="false">
      <c r="A490" s="155" t="s">
        <v>844</v>
      </c>
      <c r="B490" s="93"/>
      <c r="C490" s="108" t="s">
        <v>436</v>
      </c>
      <c r="D490" s="94" t="s">
        <v>272</v>
      </c>
      <c r="E490" s="94" t="s">
        <v>845</v>
      </c>
      <c r="F490" s="95"/>
      <c r="G490" s="96" t="n">
        <f aca="false">SUM(G491)</f>
        <v>8942.3</v>
      </c>
    </row>
    <row r="491" s="181" customFormat="true" ht="18" hidden="false" customHeight="true" outlineLevel="0" collapsed="false">
      <c r="A491" s="92" t="s">
        <v>406</v>
      </c>
      <c r="B491" s="93"/>
      <c r="C491" s="108" t="s">
        <v>436</v>
      </c>
      <c r="D491" s="94" t="s">
        <v>272</v>
      </c>
      <c r="E491" s="94" t="s">
        <v>845</v>
      </c>
      <c r="F491" s="95" t="s">
        <v>407</v>
      </c>
      <c r="G491" s="96" t="n">
        <v>8942.3</v>
      </c>
    </row>
    <row r="492" s="181" customFormat="true" ht="37.5" hidden="true" customHeight="true" outlineLevel="0" collapsed="false">
      <c r="A492" s="92"/>
      <c r="B492" s="93"/>
      <c r="C492" s="108"/>
      <c r="D492" s="94"/>
      <c r="E492" s="94"/>
      <c r="F492" s="95"/>
      <c r="G492" s="96"/>
    </row>
    <row r="493" s="181" customFormat="true" ht="75.75" hidden="false" customHeight="true" outlineLevel="0" collapsed="false">
      <c r="A493" s="92" t="s">
        <v>846</v>
      </c>
      <c r="B493" s="93"/>
      <c r="C493" s="108" t="s">
        <v>436</v>
      </c>
      <c r="D493" s="94" t="s">
        <v>272</v>
      </c>
      <c r="E493" s="94" t="s">
        <v>847</v>
      </c>
      <c r="F493" s="95"/>
      <c r="G493" s="96" t="n">
        <f aca="false">SUM(G494)</f>
        <v>22290.1</v>
      </c>
    </row>
    <row r="494" s="181" customFormat="true" ht="19.5" hidden="false" customHeight="true" outlineLevel="0" collapsed="false">
      <c r="A494" s="92" t="s">
        <v>406</v>
      </c>
      <c r="B494" s="93"/>
      <c r="C494" s="108" t="s">
        <v>436</v>
      </c>
      <c r="D494" s="94" t="s">
        <v>272</v>
      </c>
      <c r="E494" s="94" t="s">
        <v>847</v>
      </c>
      <c r="F494" s="95" t="s">
        <v>407</v>
      </c>
      <c r="G494" s="96" t="n">
        <v>22290.1</v>
      </c>
    </row>
    <row r="495" s="181" customFormat="true" ht="88.5" hidden="false" customHeight="true" outlineLevel="0" collapsed="false">
      <c r="A495" s="92" t="s">
        <v>994</v>
      </c>
      <c r="B495" s="93"/>
      <c r="C495" s="108" t="s">
        <v>436</v>
      </c>
      <c r="D495" s="94" t="s">
        <v>272</v>
      </c>
      <c r="E495" s="94" t="s">
        <v>849</v>
      </c>
      <c r="F495" s="95"/>
      <c r="G495" s="96" t="n">
        <f aca="false">SUM(G496)</f>
        <v>47168.2</v>
      </c>
    </row>
    <row r="496" s="181" customFormat="true" ht="19.5" hidden="false" customHeight="true" outlineLevel="0" collapsed="false">
      <c r="A496" s="92" t="s">
        <v>406</v>
      </c>
      <c r="B496" s="93"/>
      <c r="C496" s="108" t="s">
        <v>436</v>
      </c>
      <c r="D496" s="94" t="s">
        <v>272</v>
      </c>
      <c r="E496" s="94" t="s">
        <v>849</v>
      </c>
      <c r="F496" s="95" t="s">
        <v>407</v>
      </c>
      <c r="G496" s="96" t="n">
        <v>47168.2</v>
      </c>
    </row>
    <row r="497" s="181" customFormat="true" ht="48.75" hidden="false" customHeight="true" outlineLevel="0" collapsed="false">
      <c r="A497" s="92" t="s">
        <v>850</v>
      </c>
      <c r="B497" s="93"/>
      <c r="C497" s="108" t="s">
        <v>436</v>
      </c>
      <c r="D497" s="94" t="s">
        <v>272</v>
      </c>
      <c r="E497" s="94" t="s">
        <v>851</v>
      </c>
      <c r="F497" s="95"/>
      <c r="G497" s="96" t="n">
        <f aca="false">SUM(G498)</f>
        <v>6681.7</v>
      </c>
    </row>
    <row r="498" s="181" customFormat="true" ht="19.5" hidden="false" customHeight="true" outlineLevel="0" collapsed="false">
      <c r="A498" s="92" t="s">
        <v>406</v>
      </c>
      <c r="B498" s="93"/>
      <c r="C498" s="108" t="s">
        <v>436</v>
      </c>
      <c r="D498" s="94" t="s">
        <v>272</v>
      </c>
      <c r="E498" s="94" t="s">
        <v>851</v>
      </c>
      <c r="F498" s="95" t="s">
        <v>407</v>
      </c>
      <c r="G498" s="96" t="n">
        <v>6681.7</v>
      </c>
    </row>
    <row r="499" s="181" customFormat="true" ht="60" hidden="false" customHeight="true" outlineLevel="0" collapsed="false">
      <c r="A499" s="92" t="s">
        <v>852</v>
      </c>
      <c r="B499" s="93"/>
      <c r="C499" s="108" t="s">
        <v>436</v>
      </c>
      <c r="D499" s="94" t="s">
        <v>272</v>
      </c>
      <c r="E499" s="94" t="s">
        <v>853</v>
      </c>
      <c r="F499" s="95"/>
      <c r="G499" s="96" t="n">
        <f aca="false">SUM(G500)</f>
        <v>5885.5</v>
      </c>
    </row>
    <row r="500" s="181" customFormat="true" ht="19.5" hidden="false" customHeight="true" outlineLevel="0" collapsed="false">
      <c r="A500" s="92" t="s">
        <v>406</v>
      </c>
      <c r="B500" s="93"/>
      <c r="C500" s="108" t="s">
        <v>436</v>
      </c>
      <c r="D500" s="94" t="s">
        <v>272</v>
      </c>
      <c r="E500" s="94" t="s">
        <v>853</v>
      </c>
      <c r="F500" s="95" t="s">
        <v>407</v>
      </c>
      <c r="G500" s="96" t="n">
        <v>5885.5</v>
      </c>
    </row>
    <row r="501" s="181" customFormat="true" ht="44.25" hidden="false" customHeight="true" outlineLevel="0" collapsed="false">
      <c r="A501" s="92" t="s">
        <v>834</v>
      </c>
      <c r="B501" s="93"/>
      <c r="C501" s="108" t="s">
        <v>436</v>
      </c>
      <c r="D501" s="94" t="s">
        <v>272</v>
      </c>
      <c r="E501" s="94" t="s">
        <v>854</v>
      </c>
      <c r="F501" s="95"/>
      <c r="G501" s="96" t="n">
        <f aca="false">SUM(G502)</f>
        <v>1740.6</v>
      </c>
    </row>
    <row r="502" s="181" customFormat="true" ht="19.5" hidden="false" customHeight="true" outlineLevel="0" collapsed="false">
      <c r="A502" s="92" t="s">
        <v>406</v>
      </c>
      <c r="B502" s="93"/>
      <c r="C502" s="108" t="s">
        <v>436</v>
      </c>
      <c r="D502" s="94" t="s">
        <v>272</v>
      </c>
      <c r="E502" s="94" t="s">
        <v>854</v>
      </c>
      <c r="F502" s="95" t="s">
        <v>407</v>
      </c>
      <c r="G502" s="96" t="n">
        <v>1740.6</v>
      </c>
    </row>
    <row r="503" customFormat="false" ht="18" hidden="false" customHeight="true" outlineLevel="0" collapsed="false">
      <c r="A503" s="195" t="s">
        <v>855</v>
      </c>
      <c r="B503" s="166"/>
      <c r="C503" s="130" t="s">
        <v>436</v>
      </c>
      <c r="D503" s="130" t="s">
        <v>272</v>
      </c>
      <c r="E503" s="130" t="s">
        <v>856</v>
      </c>
      <c r="F503" s="99"/>
      <c r="G503" s="96" t="n">
        <f aca="false">SUM(G504)</f>
        <v>15391</v>
      </c>
    </row>
    <row r="504" customFormat="false" ht="16.5" hidden="false" customHeight="true" outlineLevel="0" collapsed="false">
      <c r="A504" s="92" t="s">
        <v>406</v>
      </c>
      <c r="B504" s="166"/>
      <c r="C504" s="130" t="s">
        <v>436</v>
      </c>
      <c r="D504" s="130" t="s">
        <v>272</v>
      </c>
      <c r="E504" s="130" t="s">
        <v>856</v>
      </c>
      <c r="F504" s="99" t="s">
        <v>407</v>
      </c>
      <c r="G504" s="96" t="n">
        <f aca="false">15507-116</f>
        <v>15391</v>
      </c>
    </row>
    <row r="505" customFormat="false" ht="16.5" hidden="false" customHeight="true" outlineLevel="0" collapsed="false">
      <c r="A505" s="92" t="s">
        <v>857</v>
      </c>
      <c r="B505" s="166"/>
      <c r="C505" s="130" t="s">
        <v>436</v>
      </c>
      <c r="D505" s="130" t="s">
        <v>272</v>
      </c>
      <c r="E505" s="130" t="s">
        <v>858</v>
      </c>
      <c r="F505" s="99"/>
      <c r="G505" s="96" t="n">
        <f aca="false">SUM(G506)</f>
        <v>6044.1</v>
      </c>
    </row>
    <row r="506" customFormat="false" ht="15.75" hidden="false" customHeight="true" outlineLevel="0" collapsed="false">
      <c r="A506" s="92" t="s">
        <v>406</v>
      </c>
      <c r="B506" s="166"/>
      <c r="C506" s="130" t="s">
        <v>436</v>
      </c>
      <c r="D506" s="130" t="s">
        <v>272</v>
      </c>
      <c r="E506" s="130" t="s">
        <v>858</v>
      </c>
      <c r="F506" s="99" t="s">
        <v>407</v>
      </c>
      <c r="G506" s="96" t="n">
        <v>6044.1</v>
      </c>
    </row>
    <row r="507" customFormat="false" ht="27" hidden="false" customHeight="true" outlineLevel="0" collapsed="false">
      <c r="A507" s="109" t="s">
        <v>863</v>
      </c>
      <c r="B507" s="93"/>
      <c r="C507" s="108" t="s">
        <v>436</v>
      </c>
      <c r="D507" s="108" t="s">
        <v>272</v>
      </c>
      <c r="E507" s="108" t="s">
        <v>864</v>
      </c>
      <c r="F507" s="98"/>
      <c r="G507" s="96" t="n">
        <f aca="false">SUM(G508)</f>
        <v>89.4</v>
      </c>
    </row>
    <row r="508" customFormat="false" ht="29.25" hidden="false" customHeight="true" outlineLevel="0" collapsed="false">
      <c r="A508" s="92" t="s">
        <v>406</v>
      </c>
      <c r="B508" s="93"/>
      <c r="C508" s="108" t="s">
        <v>436</v>
      </c>
      <c r="D508" s="108" t="s">
        <v>272</v>
      </c>
      <c r="E508" s="108" t="s">
        <v>864</v>
      </c>
      <c r="F508" s="98" t="s">
        <v>407</v>
      </c>
      <c r="G508" s="96" t="n">
        <v>89.4</v>
      </c>
    </row>
    <row r="509" customFormat="false" ht="28.5" hidden="false" customHeight="true" outlineLevel="0" collapsed="false">
      <c r="A509" s="155" t="s">
        <v>865</v>
      </c>
      <c r="B509" s="93"/>
      <c r="C509" s="108" t="s">
        <v>436</v>
      </c>
      <c r="D509" s="108" t="s">
        <v>272</v>
      </c>
      <c r="E509" s="108" t="s">
        <v>866</v>
      </c>
      <c r="F509" s="98"/>
      <c r="G509" s="96" t="n">
        <f aca="false">SUM(G510)</f>
        <v>68050</v>
      </c>
    </row>
    <row r="510" customFormat="false" ht="19.5" hidden="false" customHeight="true" outlineLevel="0" collapsed="false">
      <c r="A510" s="92" t="s">
        <v>406</v>
      </c>
      <c r="B510" s="107"/>
      <c r="C510" s="108" t="s">
        <v>436</v>
      </c>
      <c r="D510" s="108" t="s">
        <v>272</v>
      </c>
      <c r="E510" s="108" t="s">
        <v>866</v>
      </c>
      <c r="F510" s="98" t="s">
        <v>407</v>
      </c>
      <c r="G510" s="96" t="n">
        <v>68050</v>
      </c>
    </row>
    <row r="511" customFormat="false" ht="45.75" hidden="false" customHeight="true" outlineLevel="0" collapsed="false">
      <c r="A511" s="97" t="s">
        <v>867</v>
      </c>
      <c r="B511" s="93"/>
      <c r="C511" s="108" t="s">
        <v>436</v>
      </c>
      <c r="D511" s="108" t="s">
        <v>272</v>
      </c>
      <c r="E511" s="108" t="s">
        <v>868</v>
      </c>
      <c r="F511" s="98"/>
      <c r="G511" s="96" t="n">
        <f aca="false">SUM(G512)</f>
        <v>51289.3</v>
      </c>
    </row>
    <row r="512" customFormat="false" ht="18" hidden="false" customHeight="true" outlineLevel="0" collapsed="false">
      <c r="A512" s="92" t="s">
        <v>406</v>
      </c>
      <c r="B512" s="93"/>
      <c r="C512" s="108" t="s">
        <v>436</v>
      </c>
      <c r="D512" s="108" t="s">
        <v>272</v>
      </c>
      <c r="E512" s="108" t="s">
        <v>868</v>
      </c>
      <c r="F512" s="98" t="s">
        <v>407</v>
      </c>
      <c r="G512" s="96" t="n">
        <v>51289.3</v>
      </c>
    </row>
    <row r="513" customFormat="false" ht="28.5" hidden="false" customHeight="true" outlineLevel="0" collapsed="false">
      <c r="A513" s="92" t="s">
        <v>869</v>
      </c>
      <c r="B513" s="93"/>
      <c r="C513" s="108" t="s">
        <v>436</v>
      </c>
      <c r="D513" s="108" t="s">
        <v>272</v>
      </c>
      <c r="E513" s="108" t="s">
        <v>870</v>
      </c>
      <c r="F513" s="98"/>
      <c r="G513" s="96" t="n">
        <f aca="false">SUM(G514+G518+G520+G522+G524+G530+G528)</f>
        <v>215250.1</v>
      </c>
    </row>
    <row r="514" customFormat="false" ht="29.25" hidden="false" customHeight="true" outlineLevel="0" collapsed="false">
      <c r="A514" s="109" t="s">
        <v>871</v>
      </c>
      <c r="B514" s="93"/>
      <c r="C514" s="108" t="s">
        <v>436</v>
      </c>
      <c r="D514" s="108" t="s">
        <v>272</v>
      </c>
      <c r="E514" s="108" t="s">
        <v>872</v>
      </c>
      <c r="F514" s="98"/>
      <c r="G514" s="96" t="n">
        <f aca="false">SUM(G515)</f>
        <v>50153.1</v>
      </c>
    </row>
    <row r="515" customFormat="false" ht="18" hidden="false" customHeight="true" outlineLevel="0" collapsed="false">
      <c r="A515" s="92" t="s">
        <v>406</v>
      </c>
      <c r="B515" s="93"/>
      <c r="C515" s="108" t="s">
        <v>436</v>
      </c>
      <c r="D515" s="108" t="s">
        <v>272</v>
      </c>
      <c r="E515" s="108" t="s">
        <v>872</v>
      </c>
      <c r="F515" s="98" t="s">
        <v>407</v>
      </c>
      <c r="G515" s="96" t="n">
        <v>50153.1</v>
      </c>
    </row>
    <row r="516" customFormat="false" ht="71.25" hidden="true" customHeight="false" outlineLevel="0" collapsed="false">
      <c r="A516" s="92" t="s">
        <v>873</v>
      </c>
      <c r="B516" s="100"/>
      <c r="C516" s="108" t="s">
        <v>436</v>
      </c>
      <c r="D516" s="94" t="s">
        <v>272</v>
      </c>
      <c r="E516" s="108" t="s">
        <v>874</v>
      </c>
      <c r="F516" s="95"/>
      <c r="G516" s="96"/>
    </row>
    <row r="517" customFormat="false" ht="15" hidden="true" customHeight="false" outlineLevel="0" collapsed="false">
      <c r="A517" s="92" t="s">
        <v>406</v>
      </c>
      <c r="B517" s="100"/>
      <c r="C517" s="108" t="s">
        <v>436</v>
      </c>
      <c r="D517" s="94" t="s">
        <v>272</v>
      </c>
      <c r="E517" s="108" t="s">
        <v>874</v>
      </c>
      <c r="F517" s="95" t="s">
        <v>407</v>
      </c>
      <c r="G517" s="96"/>
    </row>
    <row r="518" customFormat="false" ht="99.75" hidden="false" customHeight="false" outlineLevel="0" collapsed="false">
      <c r="A518" s="196" t="s">
        <v>875</v>
      </c>
      <c r="B518" s="100"/>
      <c r="C518" s="108" t="s">
        <v>436</v>
      </c>
      <c r="D518" s="94" t="s">
        <v>272</v>
      </c>
      <c r="E518" s="108" t="s">
        <v>876</v>
      </c>
      <c r="F518" s="95"/>
      <c r="G518" s="96" t="n">
        <f aca="false">SUM(G519)</f>
        <v>47369.5</v>
      </c>
    </row>
    <row r="519" customFormat="false" ht="15" hidden="false" customHeight="false" outlineLevel="0" collapsed="false">
      <c r="A519" s="92" t="s">
        <v>406</v>
      </c>
      <c r="B519" s="100"/>
      <c r="C519" s="108" t="s">
        <v>436</v>
      </c>
      <c r="D519" s="94" t="s">
        <v>272</v>
      </c>
      <c r="E519" s="108" t="s">
        <v>876</v>
      </c>
      <c r="F519" s="95" t="s">
        <v>407</v>
      </c>
      <c r="G519" s="96" t="n">
        <v>47369.5</v>
      </c>
    </row>
    <row r="520" customFormat="false" ht="99.75" hidden="false" customHeight="false" outlineLevel="0" collapsed="false">
      <c r="A520" s="196" t="s">
        <v>877</v>
      </c>
      <c r="B520" s="100"/>
      <c r="C520" s="108" t="s">
        <v>436</v>
      </c>
      <c r="D520" s="94" t="s">
        <v>272</v>
      </c>
      <c r="E520" s="108" t="s">
        <v>878</v>
      </c>
      <c r="F520" s="95"/>
      <c r="G520" s="96" t="n">
        <f aca="false">SUM(G521)</f>
        <v>109336</v>
      </c>
    </row>
    <row r="521" customFormat="false" ht="15" hidden="false" customHeight="false" outlineLevel="0" collapsed="false">
      <c r="A521" s="92" t="s">
        <v>406</v>
      </c>
      <c r="B521" s="100"/>
      <c r="C521" s="108" t="s">
        <v>436</v>
      </c>
      <c r="D521" s="94" t="s">
        <v>272</v>
      </c>
      <c r="E521" s="108" t="s">
        <v>878</v>
      </c>
      <c r="F521" s="95" t="s">
        <v>407</v>
      </c>
      <c r="G521" s="96" t="n">
        <v>109336</v>
      </c>
    </row>
    <row r="522" customFormat="false" ht="99.75" hidden="true" customHeight="false" outlineLevel="0" collapsed="false">
      <c r="A522" s="92" t="s">
        <v>879</v>
      </c>
      <c r="B522" s="100"/>
      <c r="C522" s="108" t="s">
        <v>436</v>
      </c>
      <c r="D522" s="94" t="s">
        <v>272</v>
      </c>
      <c r="E522" s="108" t="s">
        <v>876</v>
      </c>
      <c r="F522" s="95"/>
      <c r="G522" s="96" t="n">
        <f aca="false">SUM(G523)</f>
        <v>0</v>
      </c>
    </row>
    <row r="523" customFormat="false" ht="15" hidden="true" customHeight="false" outlineLevel="0" collapsed="false">
      <c r="A523" s="92" t="s">
        <v>406</v>
      </c>
      <c r="B523" s="100"/>
      <c r="C523" s="108" t="s">
        <v>436</v>
      </c>
      <c r="D523" s="94" t="s">
        <v>272</v>
      </c>
      <c r="E523" s="108" t="s">
        <v>876</v>
      </c>
      <c r="F523" s="95" t="s">
        <v>407</v>
      </c>
      <c r="G523" s="96"/>
    </row>
    <row r="524" customFormat="false" ht="99.75" hidden="true" customHeight="false" outlineLevel="0" collapsed="false">
      <c r="A524" s="92" t="s">
        <v>880</v>
      </c>
      <c r="B524" s="100"/>
      <c r="C524" s="108" t="s">
        <v>436</v>
      </c>
      <c r="D524" s="94" t="s">
        <v>272</v>
      </c>
      <c r="E524" s="108" t="s">
        <v>878</v>
      </c>
      <c r="F524" s="95"/>
      <c r="G524" s="96" t="n">
        <f aca="false">SUM(G525)</f>
        <v>0</v>
      </c>
    </row>
    <row r="525" customFormat="false" ht="15" hidden="true" customHeight="false" outlineLevel="0" collapsed="false">
      <c r="A525" s="92" t="s">
        <v>406</v>
      </c>
      <c r="B525" s="100"/>
      <c r="C525" s="108" t="s">
        <v>436</v>
      </c>
      <c r="D525" s="94" t="s">
        <v>272</v>
      </c>
      <c r="E525" s="108" t="s">
        <v>878</v>
      </c>
      <c r="F525" s="95" t="s">
        <v>407</v>
      </c>
      <c r="G525" s="96"/>
    </row>
    <row r="526" customFormat="false" ht="71.25" hidden="true" customHeight="false" outlineLevel="0" collapsed="false">
      <c r="A526" s="109" t="s">
        <v>881</v>
      </c>
      <c r="B526" s="93"/>
      <c r="C526" s="108" t="s">
        <v>436</v>
      </c>
      <c r="D526" s="108" t="s">
        <v>272</v>
      </c>
      <c r="E526" s="108" t="s">
        <v>882</v>
      </c>
      <c r="F526" s="98"/>
      <c r="G526" s="96" t="n">
        <f aca="false">SUM(G527)</f>
        <v>8082.5</v>
      </c>
    </row>
    <row r="527" customFormat="false" ht="15" hidden="true" customHeight="false" outlineLevel="0" collapsed="false">
      <c r="A527" s="92" t="s">
        <v>406</v>
      </c>
      <c r="B527" s="93"/>
      <c r="C527" s="108" t="s">
        <v>436</v>
      </c>
      <c r="D527" s="108" t="s">
        <v>272</v>
      </c>
      <c r="E527" s="108" t="s">
        <v>882</v>
      </c>
      <c r="F527" s="98" t="s">
        <v>407</v>
      </c>
      <c r="G527" s="96" t="n">
        <v>8082.5</v>
      </c>
    </row>
    <row r="528" customFormat="false" ht="114" hidden="false" customHeight="false" outlineLevel="0" collapsed="false">
      <c r="A528" s="109" t="s">
        <v>883</v>
      </c>
      <c r="B528" s="93"/>
      <c r="C528" s="108" t="s">
        <v>436</v>
      </c>
      <c r="D528" s="108" t="s">
        <v>272</v>
      </c>
      <c r="E528" s="108" t="s">
        <v>884</v>
      </c>
      <c r="F528" s="98"/>
      <c r="G528" s="96" t="n">
        <f aca="false">SUM(G529)</f>
        <v>2332.6</v>
      </c>
    </row>
    <row r="529" customFormat="false" ht="15" hidden="false" customHeight="false" outlineLevel="0" collapsed="false">
      <c r="A529" s="92" t="s">
        <v>406</v>
      </c>
      <c r="B529" s="93"/>
      <c r="C529" s="108" t="s">
        <v>436</v>
      </c>
      <c r="D529" s="108" t="s">
        <v>272</v>
      </c>
      <c r="E529" s="108" t="s">
        <v>884</v>
      </c>
      <c r="F529" s="98" t="s">
        <v>407</v>
      </c>
      <c r="G529" s="96" t="n">
        <v>2332.6</v>
      </c>
    </row>
    <row r="530" customFormat="false" ht="142.5" hidden="false" customHeight="false" outlineLevel="0" collapsed="false">
      <c r="A530" s="109" t="s">
        <v>885</v>
      </c>
      <c r="B530" s="93"/>
      <c r="C530" s="108" t="s">
        <v>436</v>
      </c>
      <c r="D530" s="108" t="s">
        <v>272</v>
      </c>
      <c r="E530" s="108" t="s">
        <v>886</v>
      </c>
      <c r="F530" s="98"/>
      <c r="G530" s="96" t="n">
        <f aca="false">SUM(G531)</f>
        <v>6058.9</v>
      </c>
    </row>
    <row r="531" customFormat="false" ht="15" hidden="false" customHeight="false" outlineLevel="0" collapsed="false">
      <c r="A531" s="92" t="s">
        <v>406</v>
      </c>
      <c r="B531" s="93"/>
      <c r="C531" s="108" t="s">
        <v>436</v>
      </c>
      <c r="D531" s="108" t="s">
        <v>272</v>
      </c>
      <c r="E531" s="108" t="s">
        <v>886</v>
      </c>
      <c r="F531" s="98" t="s">
        <v>407</v>
      </c>
      <c r="G531" s="96" t="n">
        <v>6058.9</v>
      </c>
    </row>
    <row r="532" customFormat="false" ht="45.75" hidden="true" customHeight="true" outlineLevel="0" collapsed="false">
      <c r="A532" s="106" t="s">
        <v>857</v>
      </c>
      <c r="B532" s="107"/>
      <c r="C532" s="108" t="s">
        <v>436</v>
      </c>
      <c r="D532" s="108" t="s">
        <v>272</v>
      </c>
      <c r="E532" s="108" t="s">
        <v>887</v>
      </c>
      <c r="F532" s="98"/>
      <c r="G532" s="96" t="n">
        <f aca="false">SUM(G533)</f>
        <v>0</v>
      </c>
    </row>
    <row r="533" customFormat="false" ht="18" hidden="true" customHeight="true" outlineLevel="0" collapsed="false">
      <c r="A533" s="106" t="s">
        <v>406</v>
      </c>
      <c r="B533" s="107"/>
      <c r="C533" s="108" t="s">
        <v>436</v>
      </c>
      <c r="D533" s="108" t="s">
        <v>272</v>
      </c>
      <c r="E533" s="108" t="s">
        <v>887</v>
      </c>
      <c r="F533" s="98" t="s">
        <v>407</v>
      </c>
      <c r="G533" s="96"/>
    </row>
    <row r="534" customFormat="false" ht="17.25" hidden="false" customHeight="true" outlineLevel="0" collapsed="false">
      <c r="A534" s="92" t="s">
        <v>890</v>
      </c>
      <c r="B534" s="93"/>
      <c r="C534" s="108" t="s">
        <v>436</v>
      </c>
      <c r="D534" s="94" t="s">
        <v>272</v>
      </c>
      <c r="E534" s="94" t="s">
        <v>891</v>
      </c>
      <c r="F534" s="98"/>
      <c r="G534" s="96" t="n">
        <f aca="false">SUM(G535)</f>
        <v>1544.5</v>
      </c>
    </row>
    <row r="535" customFormat="false" ht="15" hidden="false" customHeight="true" outlineLevel="0" collapsed="false">
      <c r="A535" s="106" t="s">
        <v>714</v>
      </c>
      <c r="B535" s="93"/>
      <c r="C535" s="108" t="s">
        <v>436</v>
      </c>
      <c r="D535" s="94" t="s">
        <v>272</v>
      </c>
      <c r="E535" s="94" t="s">
        <v>892</v>
      </c>
      <c r="F535" s="98"/>
      <c r="G535" s="96" t="n">
        <f aca="false">SUM(G536:G536)</f>
        <v>1544.5</v>
      </c>
    </row>
    <row r="536" customFormat="false" ht="15" hidden="false" customHeight="true" outlineLevel="0" collapsed="false">
      <c r="A536" s="92" t="s">
        <v>406</v>
      </c>
      <c r="B536" s="93"/>
      <c r="C536" s="108" t="s">
        <v>436</v>
      </c>
      <c r="D536" s="94" t="s">
        <v>272</v>
      </c>
      <c r="E536" s="94" t="s">
        <v>892</v>
      </c>
      <c r="F536" s="98" t="s">
        <v>407</v>
      </c>
      <c r="G536" s="96" t="n">
        <f aca="false">5288.5-3744</f>
        <v>1544.5</v>
      </c>
    </row>
    <row r="537" customFormat="false" ht="15" hidden="false" customHeight="false" outlineLevel="0" collapsed="false">
      <c r="A537" s="165" t="s">
        <v>324</v>
      </c>
      <c r="B537" s="93"/>
      <c r="C537" s="108" t="s">
        <v>436</v>
      </c>
      <c r="D537" s="108" t="s">
        <v>272</v>
      </c>
      <c r="E537" s="108" t="s">
        <v>325</v>
      </c>
      <c r="F537" s="98"/>
      <c r="G537" s="96" t="n">
        <f aca="false">SUM(G538)</f>
        <v>3860</v>
      </c>
    </row>
    <row r="538" customFormat="false" ht="57" hidden="false" customHeight="false" outlineLevel="0" collapsed="false">
      <c r="A538" s="165" t="s">
        <v>900</v>
      </c>
      <c r="B538" s="93"/>
      <c r="C538" s="108" t="s">
        <v>436</v>
      </c>
      <c r="D538" s="108" t="s">
        <v>272</v>
      </c>
      <c r="E538" s="108" t="s">
        <v>901</v>
      </c>
      <c r="F538" s="98"/>
      <c r="G538" s="96" t="n">
        <f aca="false">SUM(G539)</f>
        <v>3860</v>
      </c>
    </row>
    <row r="539" customFormat="false" ht="18" hidden="false" customHeight="true" outlineLevel="0" collapsed="false">
      <c r="A539" s="97" t="s">
        <v>714</v>
      </c>
      <c r="B539" s="129"/>
      <c r="C539" s="108" t="s">
        <v>436</v>
      </c>
      <c r="D539" s="108" t="s">
        <v>272</v>
      </c>
      <c r="E539" s="108" t="s">
        <v>901</v>
      </c>
      <c r="F539" s="99" t="s">
        <v>715</v>
      </c>
      <c r="G539" s="96" t="n">
        <v>3860</v>
      </c>
    </row>
    <row r="540" customFormat="false" ht="15" hidden="false" customHeight="false" outlineLevel="0" collapsed="false">
      <c r="A540" s="109" t="s">
        <v>905</v>
      </c>
      <c r="B540" s="93"/>
      <c r="C540" s="104" t="s">
        <v>436</v>
      </c>
      <c r="D540" s="167" t="s">
        <v>296</v>
      </c>
      <c r="E540" s="167"/>
      <c r="F540" s="122"/>
      <c r="G540" s="137" t="n">
        <f aca="false">SUM(G541+G544)</f>
        <v>26801.9</v>
      </c>
    </row>
    <row r="541" customFormat="false" ht="15" hidden="true" customHeight="false" outlineLevel="0" collapsed="false">
      <c r="A541" s="109" t="s">
        <v>830</v>
      </c>
      <c r="B541" s="93"/>
      <c r="C541" s="104" t="s">
        <v>436</v>
      </c>
      <c r="D541" s="167" t="s">
        <v>296</v>
      </c>
      <c r="E541" s="167" t="s">
        <v>831</v>
      </c>
      <c r="F541" s="122"/>
      <c r="G541" s="96" t="n">
        <f aca="false">SUM(G542)</f>
        <v>0</v>
      </c>
    </row>
    <row r="542" customFormat="false" ht="18" hidden="true" customHeight="true" outlineLevel="0" collapsed="false">
      <c r="A542" s="165" t="s">
        <v>906</v>
      </c>
      <c r="B542" s="93"/>
      <c r="C542" s="104" t="s">
        <v>436</v>
      </c>
      <c r="D542" s="167" t="s">
        <v>296</v>
      </c>
      <c r="E542" s="167" t="s">
        <v>907</v>
      </c>
      <c r="F542" s="122"/>
      <c r="G542" s="96" t="n">
        <f aca="false">SUM(G543)</f>
        <v>0</v>
      </c>
    </row>
    <row r="543" customFormat="false" ht="18" hidden="true" customHeight="true" outlineLevel="0" collapsed="false">
      <c r="A543" s="165" t="s">
        <v>406</v>
      </c>
      <c r="B543" s="93"/>
      <c r="C543" s="104" t="s">
        <v>436</v>
      </c>
      <c r="D543" s="167" t="s">
        <v>296</v>
      </c>
      <c r="E543" s="167" t="s">
        <v>907</v>
      </c>
      <c r="F543" s="98" t="s">
        <v>407</v>
      </c>
      <c r="G543" s="96"/>
    </row>
    <row r="544" customFormat="false" ht="28.5" hidden="false" customHeight="false" outlineLevel="0" collapsed="false">
      <c r="A544" s="165" t="s">
        <v>908</v>
      </c>
      <c r="B544" s="93"/>
      <c r="C544" s="104" t="s">
        <v>436</v>
      </c>
      <c r="D544" s="167" t="s">
        <v>296</v>
      </c>
      <c r="E544" s="167" t="s">
        <v>674</v>
      </c>
      <c r="F544" s="98"/>
      <c r="G544" s="96" t="n">
        <f aca="false">SUM(G545)</f>
        <v>26801.9</v>
      </c>
    </row>
    <row r="545" customFormat="false" ht="71.25" hidden="false" customHeight="false" outlineLevel="0" collapsed="false">
      <c r="A545" s="106" t="s">
        <v>915</v>
      </c>
      <c r="B545" s="93"/>
      <c r="C545" s="104" t="s">
        <v>436</v>
      </c>
      <c r="D545" s="167" t="s">
        <v>296</v>
      </c>
      <c r="E545" s="167" t="s">
        <v>914</v>
      </c>
      <c r="F545" s="122"/>
      <c r="G545" s="96" t="n">
        <f aca="false">SUM(G550)+G551+G554+G546+G548</f>
        <v>26801.9</v>
      </c>
    </row>
    <row r="546" customFormat="false" ht="28.5" hidden="false" customHeight="false" outlineLevel="0" collapsed="false">
      <c r="A546" s="106" t="s">
        <v>916</v>
      </c>
      <c r="B546" s="93"/>
      <c r="C546" s="104" t="s">
        <v>436</v>
      </c>
      <c r="D546" s="104" t="s">
        <v>296</v>
      </c>
      <c r="E546" s="167" t="s">
        <v>917</v>
      </c>
      <c r="F546" s="186"/>
      <c r="G546" s="96" t="n">
        <f aca="false">SUM(G547)</f>
        <v>518</v>
      </c>
    </row>
    <row r="547" customFormat="false" ht="28.5" hidden="false" customHeight="false" outlineLevel="0" collapsed="false">
      <c r="A547" s="106" t="s">
        <v>918</v>
      </c>
      <c r="B547" s="93"/>
      <c r="C547" s="104" t="s">
        <v>436</v>
      </c>
      <c r="D547" s="104" t="s">
        <v>296</v>
      </c>
      <c r="E547" s="167" t="s">
        <v>917</v>
      </c>
      <c r="F547" s="186" t="s">
        <v>919</v>
      </c>
      <c r="G547" s="96" t="n">
        <v>518</v>
      </c>
    </row>
    <row r="548" customFormat="false" ht="15" hidden="false" customHeight="false" outlineLevel="0" collapsed="false">
      <c r="A548" s="106" t="s">
        <v>920</v>
      </c>
      <c r="B548" s="93"/>
      <c r="C548" s="104" t="s">
        <v>436</v>
      </c>
      <c r="D548" s="104" t="s">
        <v>296</v>
      </c>
      <c r="E548" s="167" t="s">
        <v>921</v>
      </c>
      <c r="F548" s="186"/>
      <c r="G548" s="96" t="n">
        <f aca="false">SUM(G549)</f>
        <v>670.4</v>
      </c>
    </row>
    <row r="549" customFormat="false" ht="27.75" hidden="false" customHeight="true" outlineLevel="0" collapsed="false">
      <c r="A549" s="106" t="s">
        <v>918</v>
      </c>
      <c r="B549" s="93"/>
      <c r="C549" s="104" t="s">
        <v>436</v>
      </c>
      <c r="D549" s="104" t="s">
        <v>296</v>
      </c>
      <c r="E549" s="167" t="s">
        <v>921</v>
      </c>
      <c r="F549" s="186" t="s">
        <v>919</v>
      </c>
      <c r="G549" s="96" t="n">
        <v>670.4</v>
      </c>
    </row>
    <row r="550" customFormat="false" ht="28.5" hidden="true" customHeight="false" outlineLevel="0" collapsed="false">
      <c r="A550" s="106" t="s">
        <v>922</v>
      </c>
      <c r="B550" s="93"/>
      <c r="C550" s="104" t="s">
        <v>436</v>
      </c>
      <c r="D550" s="104" t="s">
        <v>296</v>
      </c>
      <c r="E550" s="167" t="s">
        <v>923</v>
      </c>
      <c r="F550" s="186"/>
      <c r="G550" s="96" t="n">
        <f aca="false">SUM(G553)</f>
        <v>0</v>
      </c>
    </row>
    <row r="551" customFormat="false" ht="0.75" hidden="true" customHeight="true" outlineLevel="0" collapsed="false">
      <c r="A551" s="106" t="s">
        <v>922</v>
      </c>
      <c r="B551" s="93"/>
      <c r="C551" s="104" t="s">
        <v>436</v>
      </c>
      <c r="D551" s="104" t="s">
        <v>296</v>
      </c>
      <c r="E551" s="167" t="s">
        <v>923</v>
      </c>
      <c r="F551" s="186"/>
      <c r="G551" s="96" t="n">
        <f aca="false">SUM(G552)</f>
        <v>0</v>
      </c>
    </row>
    <row r="552" customFormat="false" ht="15" hidden="true" customHeight="false" outlineLevel="0" collapsed="false">
      <c r="A552" s="106" t="s">
        <v>406</v>
      </c>
      <c r="B552" s="93"/>
      <c r="C552" s="104" t="s">
        <v>436</v>
      </c>
      <c r="D552" s="104" t="s">
        <v>296</v>
      </c>
      <c r="E552" s="167" t="s">
        <v>923</v>
      </c>
      <c r="F552" s="186" t="s">
        <v>407</v>
      </c>
      <c r="G552" s="96"/>
    </row>
    <row r="553" customFormat="false" ht="28.5" hidden="true" customHeight="false" outlineLevel="0" collapsed="false">
      <c r="A553" s="106" t="s">
        <v>918</v>
      </c>
      <c r="B553" s="93"/>
      <c r="C553" s="104" t="s">
        <v>436</v>
      </c>
      <c r="D553" s="104" t="s">
        <v>296</v>
      </c>
      <c r="E553" s="167" t="s">
        <v>923</v>
      </c>
      <c r="F553" s="186" t="s">
        <v>919</v>
      </c>
      <c r="G553" s="96"/>
    </row>
    <row r="554" customFormat="false" ht="28.5" hidden="false" customHeight="false" outlineLevel="0" collapsed="false">
      <c r="A554" s="106" t="s">
        <v>918</v>
      </c>
      <c r="B554" s="93"/>
      <c r="C554" s="104" t="s">
        <v>436</v>
      </c>
      <c r="D554" s="104" t="s">
        <v>296</v>
      </c>
      <c r="E554" s="167" t="s">
        <v>924</v>
      </c>
      <c r="F554" s="186"/>
      <c r="G554" s="96" t="n">
        <f aca="false">SUM(G555)</f>
        <v>25613.5</v>
      </c>
    </row>
    <row r="555" customFormat="false" ht="57" hidden="false" customHeight="false" outlineLevel="0" collapsed="false">
      <c r="A555" s="106" t="s">
        <v>925</v>
      </c>
      <c r="B555" s="93"/>
      <c r="C555" s="104" t="s">
        <v>436</v>
      </c>
      <c r="D555" s="104" t="s">
        <v>296</v>
      </c>
      <c r="E555" s="167" t="s">
        <v>924</v>
      </c>
      <c r="F555" s="186" t="s">
        <v>919</v>
      </c>
      <c r="G555" s="96" t="n">
        <v>25613.5</v>
      </c>
    </row>
    <row r="556" customFormat="false" ht="20.25" hidden="false" customHeight="true" outlineLevel="0" collapsed="false">
      <c r="A556" s="102" t="s">
        <v>926</v>
      </c>
      <c r="B556" s="93"/>
      <c r="C556" s="167" t="s">
        <v>436</v>
      </c>
      <c r="D556" s="167" t="s">
        <v>333</v>
      </c>
      <c r="E556" s="167"/>
      <c r="F556" s="122"/>
      <c r="G556" s="137" t="n">
        <f aca="false">SUM(G557)</f>
        <v>20417.7</v>
      </c>
    </row>
    <row r="557" customFormat="false" ht="42.75" hidden="false" customHeight="true" outlineLevel="0" collapsed="false">
      <c r="A557" s="97" t="s">
        <v>265</v>
      </c>
      <c r="B557" s="93"/>
      <c r="C557" s="94" t="s">
        <v>436</v>
      </c>
      <c r="D557" s="94" t="s">
        <v>333</v>
      </c>
      <c r="E557" s="94" t="s">
        <v>266</v>
      </c>
      <c r="F557" s="98"/>
      <c r="G557" s="96" t="n">
        <f aca="false">SUM(G558)</f>
        <v>20417.7</v>
      </c>
    </row>
    <row r="558" customFormat="false" ht="15" hidden="false" customHeight="false" outlineLevel="0" collapsed="false">
      <c r="A558" s="97" t="s">
        <v>273</v>
      </c>
      <c r="B558" s="93"/>
      <c r="C558" s="94" t="s">
        <v>436</v>
      </c>
      <c r="D558" s="94" t="s">
        <v>333</v>
      </c>
      <c r="E558" s="94" t="s">
        <v>275</v>
      </c>
      <c r="F558" s="98"/>
      <c r="G558" s="96" t="n">
        <f aca="false">SUM(G566+G560+G562+G568+G559)</f>
        <v>20417.7</v>
      </c>
    </row>
    <row r="559" customFormat="false" ht="27.75" hidden="false" customHeight="true" outlineLevel="0" collapsed="false">
      <c r="A559" s="102" t="s">
        <v>269</v>
      </c>
      <c r="B559" s="197"/>
      <c r="C559" s="94" t="s">
        <v>436</v>
      </c>
      <c r="D559" s="94" t="s">
        <v>333</v>
      </c>
      <c r="E559" s="94" t="s">
        <v>275</v>
      </c>
      <c r="F559" s="267" t="s">
        <v>270</v>
      </c>
      <c r="G559" s="96" t="n">
        <v>258.6</v>
      </c>
    </row>
    <row r="560" customFormat="false" ht="49.5" hidden="true" customHeight="true" outlineLevel="0" collapsed="false">
      <c r="A560" s="102" t="s">
        <v>927</v>
      </c>
      <c r="B560" s="197"/>
      <c r="C560" s="94" t="s">
        <v>436</v>
      </c>
      <c r="D560" s="94" t="s">
        <v>333</v>
      </c>
      <c r="E560" s="94" t="s">
        <v>928</v>
      </c>
      <c r="F560" s="267"/>
      <c r="G560" s="96" t="n">
        <f aca="false">SUM(G561)</f>
        <v>0</v>
      </c>
    </row>
    <row r="561" customFormat="false" ht="31.5" hidden="true" customHeight="true" outlineLevel="0" collapsed="false">
      <c r="A561" s="102" t="s">
        <v>269</v>
      </c>
      <c r="B561" s="197"/>
      <c r="C561" s="94" t="s">
        <v>436</v>
      </c>
      <c r="D561" s="94" t="s">
        <v>333</v>
      </c>
      <c r="E561" s="94" t="s">
        <v>928</v>
      </c>
      <c r="F561" s="267" t="s">
        <v>270</v>
      </c>
      <c r="G561" s="96"/>
    </row>
    <row r="562" s="185" customFormat="true" ht="32.25" hidden="false" customHeight="true" outlineLevel="0" collapsed="false">
      <c r="A562" s="102" t="s">
        <v>929</v>
      </c>
      <c r="B562" s="197"/>
      <c r="C562" s="94" t="s">
        <v>436</v>
      </c>
      <c r="D562" s="94" t="s">
        <v>333</v>
      </c>
      <c r="E562" s="94" t="s">
        <v>930</v>
      </c>
      <c r="F562" s="267"/>
      <c r="G562" s="96" t="n">
        <f aca="false">SUM(G563)</f>
        <v>3403</v>
      </c>
    </row>
    <row r="563" s="185" customFormat="true" ht="29.25" hidden="false" customHeight="true" outlineLevel="0" collapsed="false">
      <c r="A563" s="102" t="s">
        <v>269</v>
      </c>
      <c r="B563" s="126"/>
      <c r="C563" s="94" t="s">
        <v>436</v>
      </c>
      <c r="D563" s="94" t="s">
        <v>333</v>
      </c>
      <c r="E563" s="94" t="s">
        <v>930</v>
      </c>
      <c r="F563" s="267" t="s">
        <v>270</v>
      </c>
      <c r="G563" s="96" t="n">
        <v>3403</v>
      </c>
    </row>
    <row r="564" s="185" customFormat="true" ht="45.75" hidden="true" customHeight="true" outlineLevel="0" collapsed="false">
      <c r="A564" s="102" t="s">
        <v>931</v>
      </c>
      <c r="B564" s="126"/>
      <c r="C564" s="94" t="s">
        <v>436</v>
      </c>
      <c r="D564" s="94" t="s">
        <v>333</v>
      </c>
      <c r="E564" s="94" t="s">
        <v>932</v>
      </c>
      <c r="F564" s="267"/>
      <c r="G564" s="96"/>
    </row>
    <row r="565" customFormat="false" ht="15.75" hidden="true" customHeight="true" outlineLevel="0" collapsed="false">
      <c r="A565" s="102" t="s">
        <v>269</v>
      </c>
      <c r="B565" s="197"/>
      <c r="C565" s="94" t="s">
        <v>436</v>
      </c>
      <c r="D565" s="94" t="s">
        <v>333</v>
      </c>
      <c r="E565" s="94" t="s">
        <v>932</v>
      </c>
      <c r="F565" s="267" t="s">
        <v>270</v>
      </c>
      <c r="G565" s="96" t="n">
        <f aca="false">2956.3+101.6</f>
        <v>3057.9</v>
      </c>
    </row>
    <row r="566" customFormat="false" ht="49.5" hidden="false" customHeight="true" outlineLevel="0" collapsed="false">
      <c r="A566" s="102" t="s">
        <v>927</v>
      </c>
      <c r="B566" s="197"/>
      <c r="C566" s="94" t="s">
        <v>436</v>
      </c>
      <c r="D566" s="94" t="s">
        <v>333</v>
      </c>
      <c r="E566" s="94" t="s">
        <v>928</v>
      </c>
      <c r="F566" s="267"/>
      <c r="G566" s="96" t="n">
        <f aca="false">SUM(G567)</f>
        <v>13860.2</v>
      </c>
    </row>
    <row r="567" customFormat="false" ht="31.5" hidden="false" customHeight="true" outlineLevel="0" collapsed="false">
      <c r="A567" s="102" t="s">
        <v>269</v>
      </c>
      <c r="B567" s="197"/>
      <c r="C567" s="94" t="s">
        <v>436</v>
      </c>
      <c r="D567" s="94" t="s">
        <v>333</v>
      </c>
      <c r="E567" s="94" t="s">
        <v>928</v>
      </c>
      <c r="F567" s="267" t="s">
        <v>270</v>
      </c>
      <c r="G567" s="96" t="n">
        <v>13860.2</v>
      </c>
    </row>
    <row r="568" s="185" customFormat="true" ht="45.75" hidden="false" customHeight="true" outlineLevel="0" collapsed="false">
      <c r="A568" s="102" t="s">
        <v>931</v>
      </c>
      <c r="B568" s="126"/>
      <c r="C568" s="94" t="s">
        <v>436</v>
      </c>
      <c r="D568" s="94" t="s">
        <v>333</v>
      </c>
      <c r="E568" s="94" t="s">
        <v>933</v>
      </c>
      <c r="F568" s="267"/>
      <c r="G568" s="96" t="n">
        <f aca="false">SUM(G569)</f>
        <v>2895.9</v>
      </c>
    </row>
    <row r="569" customFormat="false" ht="32.25" hidden="false" customHeight="true" outlineLevel="0" collapsed="false">
      <c r="A569" s="102" t="s">
        <v>269</v>
      </c>
      <c r="B569" s="197"/>
      <c r="C569" s="94" t="s">
        <v>436</v>
      </c>
      <c r="D569" s="94" t="s">
        <v>333</v>
      </c>
      <c r="E569" s="94" t="s">
        <v>933</v>
      </c>
      <c r="F569" s="267" t="s">
        <v>270</v>
      </c>
      <c r="G569" s="96" t="n">
        <v>2895.9</v>
      </c>
    </row>
    <row r="570" customFormat="false" ht="30.75" hidden="true" customHeight="true" outlineLevel="0" collapsed="false">
      <c r="A570" s="258" t="s">
        <v>995</v>
      </c>
      <c r="B570" s="180" t="s">
        <v>996</v>
      </c>
      <c r="C570" s="118"/>
      <c r="D570" s="178"/>
      <c r="E570" s="178"/>
      <c r="F570" s="179"/>
      <c r="G570" s="257" t="n">
        <f aca="false">SUM(G571+G578)</f>
        <v>0</v>
      </c>
    </row>
    <row r="571" customFormat="false" ht="24.75" hidden="true" customHeight="true" outlineLevel="0" collapsed="false">
      <c r="A571" s="92" t="s">
        <v>261</v>
      </c>
      <c r="B571" s="93"/>
      <c r="C571" s="94" t="s">
        <v>262</v>
      </c>
      <c r="D571" s="94"/>
      <c r="E571" s="94"/>
      <c r="F571" s="95"/>
      <c r="G571" s="96" t="n">
        <f aca="false">SUM(G572)</f>
        <v>0</v>
      </c>
    </row>
    <row r="572" customFormat="false" ht="18" hidden="true" customHeight="true" outlineLevel="0" collapsed="false">
      <c r="A572" s="97" t="s">
        <v>278</v>
      </c>
      <c r="B572" s="93"/>
      <c r="C572" s="94" t="s">
        <v>262</v>
      </c>
      <c r="D572" s="94" t="s">
        <v>357</v>
      </c>
      <c r="E572" s="94"/>
      <c r="F572" s="95"/>
      <c r="G572" s="96" t="n">
        <f aca="false">SUM(G573+G576)</f>
        <v>0</v>
      </c>
    </row>
    <row r="573" customFormat="false" ht="28.5" hidden="true" customHeight="false" outlineLevel="0" collapsed="false">
      <c r="A573" s="97" t="s">
        <v>358</v>
      </c>
      <c r="B573" s="93"/>
      <c r="C573" s="94" t="s">
        <v>262</v>
      </c>
      <c r="D573" s="94" t="s">
        <v>357</v>
      </c>
      <c r="E573" s="94" t="s">
        <v>266</v>
      </c>
      <c r="F573" s="98"/>
      <c r="G573" s="96" t="n">
        <f aca="false">SUM(G574)</f>
        <v>0</v>
      </c>
    </row>
    <row r="574" s="181" customFormat="true" ht="28.5" hidden="true" customHeight="false" outlineLevel="0" collapsed="false">
      <c r="A574" s="97" t="s">
        <v>362</v>
      </c>
      <c r="B574" s="93"/>
      <c r="C574" s="94" t="s">
        <v>262</v>
      </c>
      <c r="D574" s="94" t="s">
        <v>357</v>
      </c>
      <c r="E574" s="94" t="s">
        <v>363</v>
      </c>
      <c r="F574" s="98"/>
      <c r="G574" s="96" t="n">
        <f aca="false">SUM(G575)</f>
        <v>0</v>
      </c>
    </row>
    <row r="575" customFormat="false" ht="14.25" hidden="true" customHeight="true" outlineLevel="0" collapsed="false">
      <c r="A575" s="112" t="s">
        <v>364</v>
      </c>
      <c r="B575" s="93"/>
      <c r="C575" s="94" t="s">
        <v>262</v>
      </c>
      <c r="D575" s="94" t="s">
        <v>357</v>
      </c>
      <c r="E575" s="94" t="s">
        <v>363</v>
      </c>
      <c r="F575" s="98" t="s">
        <v>365</v>
      </c>
      <c r="G575" s="96"/>
    </row>
    <row r="576" customFormat="false" ht="42.75" hidden="true" customHeight="false" outlineLevel="0" collapsed="false">
      <c r="A576" s="97" t="s">
        <v>291</v>
      </c>
      <c r="B576" s="93"/>
      <c r="C576" s="94" t="s">
        <v>262</v>
      </c>
      <c r="D576" s="94" t="s">
        <v>279</v>
      </c>
      <c r="E576" s="94" t="s">
        <v>292</v>
      </c>
      <c r="F576" s="95"/>
      <c r="G576" s="96" t="n">
        <f aca="false">SUM(G577)</f>
        <v>0</v>
      </c>
    </row>
    <row r="577" customFormat="false" ht="28.5" hidden="true" customHeight="true" outlineLevel="0" collapsed="false">
      <c r="A577" s="97" t="s">
        <v>293</v>
      </c>
      <c r="B577" s="93"/>
      <c r="C577" s="94" t="s">
        <v>262</v>
      </c>
      <c r="D577" s="94" t="s">
        <v>279</v>
      </c>
      <c r="E577" s="94" t="s">
        <v>292</v>
      </c>
      <c r="F577" s="95" t="s">
        <v>294</v>
      </c>
      <c r="G577" s="96"/>
    </row>
    <row r="578" customFormat="false" ht="20.25" hidden="true" customHeight="true" outlineLevel="0" collapsed="false">
      <c r="A578" s="102" t="s">
        <v>284</v>
      </c>
      <c r="B578" s="103"/>
      <c r="C578" s="104" t="s">
        <v>285</v>
      </c>
      <c r="D578" s="94"/>
      <c r="E578" s="94"/>
      <c r="F578" s="95"/>
      <c r="G578" s="96" t="n">
        <f aca="false">SUM(G579)</f>
        <v>0</v>
      </c>
    </row>
    <row r="579" customFormat="false" ht="19.5" hidden="true" customHeight="true" outlineLevel="0" collapsed="false">
      <c r="A579" s="97" t="s">
        <v>286</v>
      </c>
      <c r="B579" s="100"/>
      <c r="C579" s="94" t="s">
        <v>285</v>
      </c>
      <c r="D579" s="94" t="s">
        <v>285</v>
      </c>
      <c r="E579" s="94"/>
      <c r="F579" s="95"/>
      <c r="G579" s="96" t="n">
        <f aca="false">SUM(G580)</f>
        <v>0</v>
      </c>
    </row>
    <row r="580" customFormat="false" ht="32.25" hidden="true" customHeight="true" outlineLevel="0" collapsed="false">
      <c r="A580" s="97" t="s">
        <v>287</v>
      </c>
      <c r="B580" s="100"/>
      <c r="C580" s="94" t="s">
        <v>285</v>
      </c>
      <c r="D580" s="94" t="s">
        <v>285</v>
      </c>
      <c r="E580" s="94" t="s">
        <v>288</v>
      </c>
      <c r="F580" s="95"/>
      <c r="G580" s="96" t="n">
        <f aca="false">SUM(G581)</f>
        <v>0</v>
      </c>
    </row>
    <row r="581" customFormat="false" ht="15" hidden="true" customHeight="false" outlineLevel="0" collapsed="false">
      <c r="A581" s="97" t="s">
        <v>289</v>
      </c>
      <c r="B581" s="100"/>
      <c r="C581" s="94" t="s">
        <v>285</v>
      </c>
      <c r="D581" s="94" t="s">
        <v>285</v>
      </c>
      <c r="E581" s="94" t="s">
        <v>288</v>
      </c>
      <c r="F581" s="95" t="s">
        <v>290</v>
      </c>
      <c r="G581" s="96"/>
    </row>
    <row r="582" customFormat="false" ht="30" hidden="false" customHeight="true" outlineLevel="0" collapsed="false">
      <c r="A582" s="258" t="s">
        <v>997</v>
      </c>
      <c r="B582" s="180" t="s">
        <v>998</v>
      </c>
      <c r="C582" s="118"/>
      <c r="D582" s="178"/>
      <c r="E582" s="178"/>
      <c r="F582" s="179"/>
      <c r="G582" s="257" t="n">
        <f aca="false">SUM(G583)</f>
        <v>57379.8</v>
      </c>
    </row>
    <row r="583" customFormat="false" ht="17.25" hidden="false" customHeight="true" outlineLevel="0" collapsed="false">
      <c r="A583" s="92" t="s">
        <v>381</v>
      </c>
      <c r="B583" s="93"/>
      <c r="C583" s="94" t="s">
        <v>272</v>
      </c>
      <c r="D583" s="94"/>
      <c r="E583" s="94"/>
      <c r="F583" s="95"/>
      <c r="G583" s="96" t="n">
        <f aca="false">SUM(G584)</f>
        <v>57379.8</v>
      </c>
    </row>
    <row r="584" customFormat="false" ht="21" hidden="false" customHeight="true" outlineLevel="0" collapsed="false">
      <c r="A584" s="92" t="s">
        <v>382</v>
      </c>
      <c r="B584" s="93"/>
      <c r="C584" s="94" t="s">
        <v>272</v>
      </c>
      <c r="D584" s="94" t="s">
        <v>264</v>
      </c>
      <c r="E584" s="94"/>
      <c r="F584" s="95"/>
      <c r="G584" s="96" t="n">
        <f aca="false">SUM(G585+G602)</f>
        <v>57379.8</v>
      </c>
    </row>
    <row r="585" customFormat="false" ht="18" hidden="false" customHeight="true" outlineLevel="0" collapsed="false">
      <c r="A585" s="109" t="s">
        <v>383</v>
      </c>
      <c r="B585" s="93"/>
      <c r="C585" s="94" t="s">
        <v>272</v>
      </c>
      <c r="D585" s="94" t="s">
        <v>264</v>
      </c>
      <c r="E585" s="118" t="s">
        <v>384</v>
      </c>
      <c r="F585" s="95"/>
      <c r="G585" s="96" t="n">
        <f aca="false">SUM(G586+G588+G590+G592+G595+G600)</f>
        <v>55979.8</v>
      </c>
    </row>
    <row r="586" customFormat="false" ht="70.5" hidden="false" customHeight="true" outlineLevel="0" collapsed="false">
      <c r="A586" s="109" t="s">
        <v>385</v>
      </c>
      <c r="B586" s="93"/>
      <c r="C586" s="94" t="s">
        <v>272</v>
      </c>
      <c r="D586" s="94" t="s">
        <v>264</v>
      </c>
      <c r="E586" s="118" t="s">
        <v>386</v>
      </c>
      <c r="F586" s="95"/>
      <c r="G586" s="96" t="n">
        <f aca="false">SUM(G587)</f>
        <v>5085</v>
      </c>
    </row>
    <row r="587" customFormat="false" ht="42.75" hidden="false" customHeight="false" outlineLevel="0" collapsed="false">
      <c r="A587" s="109" t="s">
        <v>387</v>
      </c>
      <c r="B587" s="93"/>
      <c r="C587" s="94" t="s">
        <v>272</v>
      </c>
      <c r="D587" s="94" t="s">
        <v>264</v>
      </c>
      <c r="E587" s="118" t="s">
        <v>386</v>
      </c>
      <c r="F587" s="95" t="s">
        <v>388</v>
      </c>
      <c r="G587" s="96" t="n">
        <v>5085</v>
      </c>
    </row>
    <row r="588" customFormat="false" ht="21" hidden="false" customHeight="true" outlineLevel="0" collapsed="false">
      <c r="A588" s="109" t="s">
        <v>389</v>
      </c>
      <c r="B588" s="93"/>
      <c r="C588" s="94" t="s">
        <v>272</v>
      </c>
      <c r="D588" s="94" t="s">
        <v>264</v>
      </c>
      <c r="E588" s="118" t="s">
        <v>390</v>
      </c>
      <c r="F588" s="95"/>
      <c r="G588" s="96" t="n">
        <f aca="false">SUM(G589)</f>
        <v>34465.7</v>
      </c>
    </row>
    <row r="589" customFormat="false" ht="43.5" hidden="false" customHeight="true" outlineLevel="0" collapsed="false">
      <c r="A589" s="109" t="s">
        <v>387</v>
      </c>
      <c r="B589" s="93"/>
      <c r="C589" s="94" t="s">
        <v>272</v>
      </c>
      <c r="D589" s="94" t="s">
        <v>264</v>
      </c>
      <c r="E589" s="118" t="s">
        <v>390</v>
      </c>
      <c r="F589" s="95" t="s">
        <v>388</v>
      </c>
      <c r="G589" s="96" t="n">
        <v>34465.7</v>
      </c>
    </row>
    <row r="590" customFormat="false" ht="30.75" hidden="false" customHeight="true" outlineLevel="0" collapsed="false">
      <c r="A590" s="109" t="s">
        <v>391</v>
      </c>
      <c r="B590" s="93"/>
      <c r="C590" s="94" t="s">
        <v>272</v>
      </c>
      <c r="D590" s="94" t="s">
        <v>264</v>
      </c>
      <c r="E590" s="118" t="s">
        <v>392</v>
      </c>
      <c r="F590" s="95"/>
      <c r="G590" s="96" t="n">
        <f aca="false">SUM(G591)</f>
        <v>13541.6</v>
      </c>
    </row>
    <row r="591" customFormat="false" ht="43.5" hidden="false" customHeight="true" outlineLevel="0" collapsed="false">
      <c r="A591" s="109" t="s">
        <v>387</v>
      </c>
      <c r="B591" s="93"/>
      <c r="C591" s="94" t="s">
        <v>272</v>
      </c>
      <c r="D591" s="94" t="s">
        <v>264</v>
      </c>
      <c r="E591" s="118" t="s">
        <v>392</v>
      </c>
      <c r="F591" s="95" t="s">
        <v>388</v>
      </c>
      <c r="G591" s="96" t="n">
        <v>13541.6</v>
      </c>
    </row>
    <row r="592" s="187" customFormat="true" ht="15" hidden="false" customHeight="false" outlineLevel="0" collapsed="false">
      <c r="A592" s="109" t="s">
        <v>393</v>
      </c>
      <c r="B592" s="93"/>
      <c r="C592" s="94" t="s">
        <v>272</v>
      </c>
      <c r="D592" s="94" t="s">
        <v>264</v>
      </c>
      <c r="E592" s="118" t="s">
        <v>394</v>
      </c>
      <c r="F592" s="95"/>
      <c r="G592" s="96" t="n">
        <f aca="false">SUM(G593)</f>
        <v>97.5</v>
      </c>
    </row>
    <row r="593" s="187" customFormat="true" ht="36.75" hidden="false" customHeight="true" outlineLevel="0" collapsed="false">
      <c r="A593" s="109" t="s">
        <v>395</v>
      </c>
      <c r="B593" s="93"/>
      <c r="C593" s="94" t="s">
        <v>272</v>
      </c>
      <c r="D593" s="94" t="s">
        <v>264</v>
      </c>
      <c r="E593" s="118" t="s">
        <v>396</v>
      </c>
      <c r="F593" s="95"/>
      <c r="G593" s="96" t="n">
        <f aca="false">SUM(G594)</f>
        <v>97.5</v>
      </c>
    </row>
    <row r="594" s="187" customFormat="true" ht="42.75" hidden="false" customHeight="false" outlineLevel="0" collapsed="false">
      <c r="A594" s="109" t="s">
        <v>387</v>
      </c>
      <c r="B594" s="93"/>
      <c r="C594" s="94" t="s">
        <v>272</v>
      </c>
      <c r="D594" s="94" t="s">
        <v>264</v>
      </c>
      <c r="E594" s="118" t="s">
        <v>396</v>
      </c>
      <c r="F594" s="95" t="s">
        <v>388</v>
      </c>
      <c r="G594" s="96" t="n">
        <v>97.5</v>
      </c>
    </row>
    <row r="595" s="187" customFormat="true" ht="17.25" hidden="false" customHeight="true" outlineLevel="0" collapsed="false">
      <c r="A595" s="92" t="s">
        <v>397</v>
      </c>
      <c r="B595" s="93"/>
      <c r="C595" s="94" t="s">
        <v>398</v>
      </c>
      <c r="D595" s="94" t="s">
        <v>264</v>
      </c>
      <c r="E595" s="118" t="s">
        <v>399</v>
      </c>
      <c r="F595" s="95"/>
      <c r="G595" s="96" t="n">
        <f aca="false">SUM(G596+G598)</f>
        <v>1190</v>
      </c>
    </row>
    <row r="596" customFormat="false" ht="14.25" hidden="false" customHeight="true" outlineLevel="0" collapsed="false">
      <c r="A596" s="109" t="s">
        <v>400</v>
      </c>
      <c r="B596" s="93"/>
      <c r="C596" s="94" t="s">
        <v>398</v>
      </c>
      <c r="D596" s="94" t="s">
        <v>264</v>
      </c>
      <c r="E596" s="118" t="s">
        <v>401</v>
      </c>
      <c r="F596" s="95"/>
      <c r="G596" s="96" t="n">
        <f aca="false">SUM(G597)</f>
        <v>1060</v>
      </c>
    </row>
    <row r="597" customFormat="false" ht="41.25" hidden="false" customHeight="true" outlineLevel="0" collapsed="false">
      <c r="A597" s="109" t="s">
        <v>387</v>
      </c>
      <c r="B597" s="93"/>
      <c r="C597" s="94" t="s">
        <v>398</v>
      </c>
      <c r="D597" s="94" t="s">
        <v>264</v>
      </c>
      <c r="E597" s="118" t="s">
        <v>401</v>
      </c>
      <c r="F597" s="95" t="s">
        <v>388</v>
      </c>
      <c r="G597" s="96" t="n">
        <v>1060</v>
      </c>
    </row>
    <row r="598" customFormat="false" ht="15.75" hidden="false" customHeight="true" outlineLevel="0" collapsed="false">
      <c r="A598" s="109" t="s">
        <v>402</v>
      </c>
      <c r="B598" s="93"/>
      <c r="C598" s="94" t="s">
        <v>398</v>
      </c>
      <c r="D598" s="94" t="s">
        <v>264</v>
      </c>
      <c r="E598" s="118" t="s">
        <v>403</v>
      </c>
      <c r="F598" s="95"/>
      <c r="G598" s="96" t="n">
        <f aca="false">SUM(G599)</f>
        <v>130</v>
      </c>
    </row>
    <row r="599" customFormat="false" ht="48" hidden="false" customHeight="true" outlineLevel="0" collapsed="false">
      <c r="A599" s="109" t="s">
        <v>387</v>
      </c>
      <c r="B599" s="93"/>
      <c r="C599" s="94" t="s">
        <v>398</v>
      </c>
      <c r="D599" s="94" t="s">
        <v>264</v>
      </c>
      <c r="E599" s="118" t="s">
        <v>403</v>
      </c>
      <c r="F599" s="95" t="s">
        <v>388</v>
      </c>
      <c r="G599" s="96" t="n">
        <v>130</v>
      </c>
    </row>
    <row r="600" customFormat="false" ht="47.25" hidden="false" customHeight="true" outlineLevel="0" collapsed="false">
      <c r="A600" s="92" t="s">
        <v>404</v>
      </c>
      <c r="B600" s="93"/>
      <c r="C600" s="94" t="s">
        <v>398</v>
      </c>
      <c r="D600" s="94" t="s">
        <v>264</v>
      </c>
      <c r="E600" s="118" t="s">
        <v>405</v>
      </c>
      <c r="F600" s="95"/>
      <c r="G600" s="96" t="n">
        <f aca="false">SUM(G601)</f>
        <v>1600</v>
      </c>
    </row>
    <row r="601" customFormat="false" ht="21" hidden="false" customHeight="true" outlineLevel="0" collapsed="false">
      <c r="A601" s="109" t="s">
        <v>406</v>
      </c>
      <c r="B601" s="93"/>
      <c r="C601" s="94" t="s">
        <v>398</v>
      </c>
      <c r="D601" s="94" t="s">
        <v>264</v>
      </c>
      <c r="E601" s="118" t="s">
        <v>405</v>
      </c>
      <c r="F601" s="95" t="s">
        <v>407</v>
      </c>
      <c r="G601" s="96" t="n">
        <v>1600</v>
      </c>
    </row>
    <row r="602" customFormat="false" ht="21" hidden="false" customHeight="true" outlineLevel="0" collapsed="false">
      <c r="A602" s="119" t="s">
        <v>324</v>
      </c>
      <c r="B602" s="120"/>
      <c r="C602" s="120" t="s">
        <v>272</v>
      </c>
      <c r="D602" s="120" t="s">
        <v>264</v>
      </c>
      <c r="E602" s="121" t="s">
        <v>325</v>
      </c>
      <c r="F602" s="122"/>
      <c r="G602" s="96" t="n">
        <f aca="false">SUM(G603)</f>
        <v>1400</v>
      </c>
    </row>
    <row r="603" customFormat="false" ht="43.5" hidden="false" customHeight="true" outlineLevel="0" collapsed="false">
      <c r="A603" s="109" t="s">
        <v>387</v>
      </c>
      <c r="B603" s="123"/>
      <c r="C603" s="124" t="s">
        <v>272</v>
      </c>
      <c r="D603" s="124" t="s">
        <v>264</v>
      </c>
      <c r="E603" s="124" t="s">
        <v>408</v>
      </c>
      <c r="F603" s="125" t="s">
        <v>388</v>
      </c>
      <c r="G603" s="96" t="n">
        <f aca="false">SUM(G604)</f>
        <v>1400</v>
      </c>
    </row>
    <row r="604" customFormat="false" ht="48" hidden="false" customHeight="true" outlineLevel="0" collapsed="false">
      <c r="A604" s="102" t="s">
        <v>409</v>
      </c>
      <c r="B604" s="126"/>
      <c r="C604" s="124" t="s">
        <v>272</v>
      </c>
      <c r="D604" s="124" t="s">
        <v>264</v>
      </c>
      <c r="E604" s="124" t="s">
        <v>410</v>
      </c>
      <c r="F604" s="125" t="s">
        <v>388</v>
      </c>
      <c r="G604" s="127" t="n">
        <v>1400</v>
      </c>
    </row>
    <row r="605" customFormat="false" ht="21" hidden="false" customHeight="true" outlineLevel="0" collapsed="false">
      <c r="A605" s="258" t="s">
        <v>999</v>
      </c>
      <c r="B605" s="180" t="s">
        <v>1000</v>
      </c>
      <c r="C605" s="268"/>
      <c r="D605" s="268"/>
      <c r="E605" s="268"/>
      <c r="F605" s="269"/>
      <c r="G605" s="257" t="n">
        <f aca="false">SUM(G610+G730)</f>
        <v>839708.6</v>
      </c>
    </row>
    <row r="606" customFormat="false" ht="0.75" hidden="true" customHeight="true" outlineLevel="0" collapsed="false">
      <c r="A606" s="92" t="s">
        <v>295</v>
      </c>
      <c r="B606" s="93"/>
      <c r="C606" s="94" t="s">
        <v>296</v>
      </c>
      <c r="D606" s="94"/>
      <c r="E606" s="94"/>
      <c r="F606" s="95"/>
      <c r="G606" s="96" t="n">
        <f aca="false">SUM(G607)</f>
        <v>0</v>
      </c>
    </row>
    <row r="607" customFormat="false" ht="18" hidden="true" customHeight="true" outlineLevel="0" collapsed="false">
      <c r="A607" s="92" t="s">
        <v>598</v>
      </c>
      <c r="B607" s="93"/>
      <c r="C607" s="94" t="s">
        <v>296</v>
      </c>
      <c r="D607" s="108" t="s">
        <v>262</v>
      </c>
      <c r="E607" s="178"/>
      <c r="F607" s="179"/>
      <c r="G607" s="96" t="n">
        <f aca="false">SUM(G608)</f>
        <v>0</v>
      </c>
    </row>
    <row r="608" customFormat="false" ht="17.25" hidden="true" customHeight="true" outlineLevel="0" collapsed="false">
      <c r="A608" s="92" t="s">
        <v>599</v>
      </c>
      <c r="B608" s="93"/>
      <c r="C608" s="94" t="s">
        <v>296</v>
      </c>
      <c r="D608" s="108" t="s">
        <v>262</v>
      </c>
      <c r="E608" s="118" t="s">
        <v>600</v>
      </c>
      <c r="F608" s="179"/>
      <c r="G608" s="96" t="n">
        <f aca="false">SUM(G609)</f>
        <v>0</v>
      </c>
    </row>
    <row r="609" customFormat="false" ht="15" hidden="true" customHeight="false" outlineLevel="0" collapsed="false">
      <c r="A609" s="92" t="s">
        <v>601</v>
      </c>
      <c r="B609" s="93"/>
      <c r="C609" s="94" t="s">
        <v>296</v>
      </c>
      <c r="D609" s="108" t="s">
        <v>262</v>
      </c>
      <c r="E609" s="118" t="s">
        <v>600</v>
      </c>
      <c r="F609" s="179" t="n">
        <v>273</v>
      </c>
      <c r="G609" s="96"/>
    </row>
    <row r="610" customFormat="false" ht="18.75" hidden="false" customHeight="true" outlineLevel="0" collapsed="false">
      <c r="A610" s="92" t="s">
        <v>284</v>
      </c>
      <c r="B610" s="93"/>
      <c r="C610" s="108" t="s">
        <v>285</v>
      </c>
      <c r="D610" s="108"/>
      <c r="E610" s="108"/>
      <c r="F610" s="98"/>
      <c r="G610" s="96" t="n">
        <f aca="false">SUM(G611+G628+G683+G701)</f>
        <v>819169.5</v>
      </c>
    </row>
    <row r="611" customFormat="false" ht="14.25" hidden="false" customHeight="true" outlineLevel="0" collapsed="false">
      <c r="A611" s="97" t="s">
        <v>602</v>
      </c>
      <c r="B611" s="180"/>
      <c r="C611" s="108" t="s">
        <v>285</v>
      </c>
      <c r="D611" s="108" t="s">
        <v>262</v>
      </c>
      <c r="E611" s="108"/>
      <c r="F611" s="98"/>
      <c r="G611" s="96" t="n">
        <f aca="false">SUM(G612+G625)</f>
        <v>289973.5</v>
      </c>
    </row>
    <row r="612" customFormat="false" ht="21" hidden="false" customHeight="true" outlineLevel="0" collapsed="false">
      <c r="A612" s="97" t="s">
        <v>603</v>
      </c>
      <c r="B612" s="180"/>
      <c r="C612" s="108" t="s">
        <v>285</v>
      </c>
      <c r="D612" s="108" t="s">
        <v>262</v>
      </c>
      <c r="E612" s="108" t="s">
        <v>604</v>
      </c>
      <c r="F612" s="98"/>
      <c r="G612" s="96" t="n">
        <f aca="false">SUM(G613)</f>
        <v>275845.8</v>
      </c>
    </row>
    <row r="613" customFormat="false" ht="29.25" hidden="false" customHeight="false" outlineLevel="0" collapsed="false">
      <c r="A613" s="97" t="s">
        <v>362</v>
      </c>
      <c r="B613" s="180"/>
      <c r="C613" s="108" t="s">
        <v>285</v>
      </c>
      <c r="D613" s="108" t="s">
        <v>262</v>
      </c>
      <c r="E613" s="108" t="s">
        <v>605</v>
      </c>
      <c r="F613" s="98"/>
      <c r="G613" s="96" t="n">
        <f aca="false">SUM(G614+G618+G620+G622)+G615</f>
        <v>275845.8</v>
      </c>
    </row>
    <row r="614" customFormat="false" ht="17.25" hidden="false" customHeight="true" outlineLevel="0" collapsed="false">
      <c r="A614" s="112" t="s">
        <v>364</v>
      </c>
      <c r="B614" s="129"/>
      <c r="C614" s="130" t="s">
        <v>285</v>
      </c>
      <c r="D614" s="130" t="s">
        <v>262</v>
      </c>
      <c r="E614" s="130" t="s">
        <v>605</v>
      </c>
      <c r="F614" s="99" t="s">
        <v>365</v>
      </c>
      <c r="G614" s="96" t="n">
        <v>246516.6</v>
      </c>
    </row>
    <row r="615" customFormat="false" ht="82.5" hidden="false" customHeight="true" outlineLevel="0" collapsed="false">
      <c r="A615" s="112" t="s">
        <v>608</v>
      </c>
      <c r="B615" s="129"/>
      <c r="C615" s="130" t="s">
        <v>285</v>
      </c>
      <c r="D615" s="130" t="s">
        <v>262</v>
      </c>
      <c r="E615" s="130" t="s">
        <v>609</v>
      </c>
      <c r="F615" s="99"/>
      <c r="G615" s="96" t="n">
        <f aca="false">SUM(G616)</f>
        <v>353.6</v>
      </c>
    </row>
    <row r="616" customFormat="false" ht="29.25" hidden="false" customHeight="true" outlineLevel="0" collapsed="false">
      <c r="A616" s="112" t="s">
        <v>610</v>
      </c>
      <c r="B616" s="129"/>
      <c r="C616" s="130" t="s">
        <v>285</v>
      </c>
      <c r="D616" s="130" t="s">
        <v>262</v>
      </c>
      <c r="E616" s="130" t="s">
        <v>609</v>
      </c>
      <c r="F616" s="99" t="s">
        <v>611</v>
      </c>
      <c r="G616" s="96" t="n">
        <v>353.6</v>
      </c>
    </row>
    <row r="617" customFormat="false" ht="63" hidden="true" customHeight="true" outlineLevel="0" collapsed="false">
      <c r="A617" s="112" t="s">
        <v>606</v>
      </c>
      <c r="B617" s="129"/>
      <c r="C617" s="130" t="s">
        <v>285</v>
      </c>
      <c r="D617" s="130" t="s">
        <v>262</v>
      </c>
      <c r="E617" s="130" t="s">
        <v>605</v>
      </c>
      <c r="F617" s="98" t="s">
        <v>607</v>
      </c>
      <c r="G617" s="96"/>
    </row>
    <row r="618" customFormat="false" ht="37.5" hidden="false" customHeight="true" outlineLevel="0" collapsed="false">
      <c r="A618" s="112" t="s">
        <v>612</v>
      </c>
      <c r="B618" s="93"/>
      <c r="C618" s="130" t="s">
        <v>285</v>
      </c>
      <c r="D618" s="130" t="s">
        <v>262</v>
      </c>
      <c r="E618" s="130" t="s">
        <v>613</v>
      </c>
      <c r="F618" s="98"/>
      <c r="G618" s="96" t="n">
        <f aca="false">SUM(G619)</f>
        <v>24134</v>
      </c>
    </row>
    <row r="619" customFormat="false" ht="20.25" hidden="false" customHeight="true" outlineLevel="0" collapsed="false">
      <c r="A619" s="112" t="s">
        <v>364</v>
      </c>
      <c r="B619" s="93"/>
      <c r="C619" s="130" t="s">
        <v>285</v>
      </c>
      <c r="D619" s="130" t="s">
        <v>262</v>
      </c>
      <c r="E619" s="130" t="s">
        <v>613</v>
      </c>
      <c r="F619" s="98" t="s">
        <v>365</v>
      </c>
      <c r="G619" s="96" t="n">
        <v>24134</v>
      </c>
    </row>
    <row r="620" customFormat="false" ht="28.5" hidden="false" customHeight="true" outlineLevel="0" collapsed="false">
      <c r="A620" s="112" t="s">
        <v>614</v>
      </c>
      <c r="B620" s="93"/>
      <c r="C620" s="130" t="s">
        <v>285</v>
      </c>
      <c r="D620" s="130" t="s">
        <v>262</v>
      </c>
      <c r="E620" s="130" t="s">
        <v>615</v>
      </c>
      <c r="F620" s="98"/>
      <c r="G620" s="96" t="n">
        <f aca="false">SUM(G621)</f>
        <v>2341.6</v>
      </c>
    </row>
    <row r="621" customFormat="false" ht="20.25" hidden="false" customHeight="true" outlineLevel="0" collapsed="false">
      <c r="A621" s="112" t="s">
        <v>364</v>
      </c>
      <c r="B621" s="93"/>
      <c r="C621" s="130" t="s">
        <v>285</v>
      </c>
      <c r="D621" s="130" t="s">
        <v>262</v>
      </c>
      <c r="E621" s="130" t="s">
        <v>615</v>
      </c>
      <c r="F621" s="98" t="s">
        <v>365</v>
      </c>
      <c r="G621" s="96" t="n">
        <v>2341.6</v>
      </c>
    </row>
    <row r="622" customFormat="false" ht="31.5" hidden="false" customHeight="true" outlineLevel="0" collapsed="false">
      <c r="A622" s="97" t="s">
        <v>616</v>
      </c>
      <c r="B622" s="100"/>
      <c r="C622" s="130" t="s">
        <v>285</v>
      </c>
      <c r="D622" s="130" t="s">
        <v>262</v>
      </c>
      <c r="E622" s="130" t="s">
        <v>617</v>
      </c>
      <c r="F622" s="99"/>
      <c r="G622" s="96" t="n">
        <f aca="false">SUM(G624)</f>
        <v>2500</v>
      </c>
    </row>
    <row r="623" customFormat="false" ht="28.5" hidden="true" customHeight="true" outlineLevel="0" collapsed="false">
      <c r="A623" s="97" t="s">
        <v>637</v>
      </c>
      <c r="B623" s="100"/>
      <c r="C623" s="130" t="s">
        <v>285</v>
      </c>
      <c r="D623" s="130" t="s">
        <v>262</v>
      </c>
      <c r="E623" s="130" t="s">
        <v>605</v>
      </c>
      <c r="F623" s="99" t="s">
        <v>638</v>
      </c>
      <c r="G623" s="96"/>
    </row>
    <row r="624" customFormat="false" ht="18.75" hidden="false" customHeight="true" outlineLevel="0" collapsed="false">
      <c r="A624" s="112" t="s">
        <v>364</v>
      </c>
      <c r="B624" s="100"/>
      <c r="C624" s="130" t="s">
        <v>285</v>
      </c>
      <c r="D624" s="130" t="s">
        <v>262</v>
      </c>
      <c r="E624" s="130" t="s">
        <v>617</v>
      </c>
      <c r="F624" s="99" t="s">
        <v>365</v>
      </c>
      <c r="G624" s="96" t="n">
        <v>2500</v>
      </c>
    </row>
    <row r="625" customFormat="false" ht="18.75" hidden="false" customHeight="true" outlineLevel="0" collapsed="false">
      <c r="A625" s="97" t="s">
        <v>428</v>
      </c>
      <c r="B625" s="129"/>
      <c r="C625" s="130" t="s">
        <v>285</v>
      </c>
      <c r="D625" s="130" t="s">
        <v>262</v>
      </c>
      <c r="E625" s="108" t="s">
        <v>429</v>
      </c>
      <c r="F625" s="99"/>
      <c r="G625" s="96" t="n">
        <f aca="false">SUM(G626)</f>
        <v>14127.7</v>
      </c>
    </row>
    <row r="626" customFormat="false" ht="63" hidden="false" customHeight="true" outlineLevel="0" collapsed="false">
      <c r="A626" s="97" t="s">
        <v>618</v>
      </c>
      <c r="B626" s="129"/>
      <c r="C626" s="130" t="s">
        <v>285</v>
      </c>
      <c r="D626" s="130" t="s">
        <v>262</v>
      </c>
      <c r="E626" s="108" t="s">
        <v>619</v>
      </c>
      <c r="F626" s="99"/>
      <c r="G626" s="96" t="n">
        <f aca="false">SUM(G627)</f>
        <v>14127.7</v>
      </c>
    </row>
    <row r="627" customFormat="false" ht="18.75" hidden="false" customHeight="true" outlineLevel="0" collapsed="false">
      <c r="A627" s="112" t="s">
        <v>364</v>
      </c>
      <c r="B627" s="129"/>
      <c r="C627" s="130" t="s">
        <v>285</v>
      </c>
      <c r="D627" s="130" t="s">
        <v>262</v>
      </c>
      <c r="E627" s="108" t="s">
        <v>619</v>
      </c>
      <c r="F627" s="99" t="s">
        <v>365</v>
      </c>
      <c r="G627" s="96" t="n">
        <v>14127.7</v>
      </c>
    </row>
    <row r="628" customFormat="false" ht="19.5" hidden="false" customHeight="true" outlineLevel="0" collapsed="false">
      <c r="A628" s="97" t="s">
        <v>620</v>
      </c>
      <c r="B628" s="180"/>
      <c r="C628" s="108" t="s">
        <v>285</v>
      </c>
      <c r="D628" s="108" t="s">
        <v>264</v>
      </c>
      <c r="E628" s="108"/>
      <c r="F628" s="98"/>
      <c r="G628" s="96" t="n">
        <f aca="false">SUM(G634+G655+G665+G678)+G674+G629</f>
        <v>453013.8</v>
      </c>
    </row>
    <row r="629" customFormat="false" ht="18.75" hidden="true" customHeight="true" outlineLevel="0" collapsed="false">
      <c r="A629" s="97" t="s">
        <v>351</v>
      </c>
      <c r="B629" s="180"/>
      <c r="C629" s="108" t="s">
        <v>285</v>
      </c>
      <c r="D629" s="108" t="s">
        <v>264</v>
      </c>
      <c r="E629" s="108" t="s">
        <v>353</v>
      </c>
      <c r="F629" s="98"/>
      <c r="G629" s="96" t="n">
        <f aca="false">SUM(G630+G632)</f>
        <v>0</v>
      </c>
    </row>
    <row r="630" customFormat="false" ht="20.25" hidden="true" customHeight="true" outlineLevel="0" collapsed="false">
      <c r="A630" s="97" t="s">
        <v>621</v>
      </c>
      <c r="B630" s="180"/>
      <c r="C630" s="108" t="s">
        <v>285</v>
      </c>
      <c r="D630" s="108" t="s">
        <v>264</v>
      </c>
      <c r="E630" s="108" t="s">
        <v>622</v>
      </c>
      <c r="F630" s="98"/>
      <c r="G630" s="96" t="n">
        <f aca="false">SUM(G631)</f>
        <v>0</v>
      </c>
    </row>
    <row r="631" customFormat="false" ht="20.25" hidden="true" customHeight="true" outlineLevel="0" collapsed="false">
      <c r="A631" s="112" t="s">
        <v>364</v>
      </c>
      <c r="B631" s="180"/>
      <c r="C631" s="108" t="s">
        <v>285</v>
      </c>
      <c r="D631" s="108" t="s">
        <v>264</v>
      </c>
      <c r="E631" s="108" t="s">
        <v>622</v>
      </c>
      <c r="F631" s="98" t="s">
        <v>365</v>
      </c>
      <c r="G631" s="96"/>
    </row>
    <row r="632" customFormat="false" ht="20.25" hidden="true" customHeight="true" outlineLevel="0" collapsed="false">
      <c r="A632" s="92" t="s">
        <v>354</v>
      </c>
      <c r="B632" s="93"/>
      <c r="C632" s="108" t="s">
        <v>285</v>
      </c>
      <c r="D632" s="108" t="s">
        <v>264</v>
      </c>
      <c r="E632" s="94" t="s">
        <v>355</v>
      </c>
      <c r="F632" s="98"/>
      <c r="G632" s="96" t="n">
        <f aca="false">SUM(G633)</f>
        <v>0</v>
      </c>
    </row>
    <row r="633" customFormat="false" ht="20.25" hidden="true" customHeight="true" outlineLevel="0" collapsed="false">
      <c r="A633" s="112" t="s">
        <v>364</v>
      </c>
      <c r="B633" s="180"/>
      <c r="C633" s="108" t="s">
        <v>285</v>
      </c>
      <c r="D633" s="108" t="s">
        <v>264</v>
      </c>
      <c r="E633" s="108" t="s">
        <v>355</v>
      </c>
      <c r="F633" s="98" t="s">
        <v>365</v>
      </c>
      <c r="G633" s="96"/>
    </row>
    <row r="634" customFormat="false" ht="27.75" hidden="false" customHeight="true" outlineLevel="0" collapsed="false">
      <c r="A634" s="97" t="s">
        <v>623</v>
      </c>
      <c r="B634" s="180"/>
      <c r="C634" s="108" t="s">
        <v>285</v>
      </c>
      <c r="D634" s="108" t="s">
        <v>264</v>
      </c>
      <c r="E634" s="108" t="s">
        <v>624</v>
      </c>
      <c r="F634" s="98"/>
      <c r="G634" s="96" t="n">
        <f aca="false">SUM(G635)</f>
        <v>366218.5</v>
      </c>
    </row>
    <row r="635" customFormat="false" ht="37.5" hidden="false" customHeight="true" outlineLevel="0" collapsed="false">
      <c r="A635" s="97" t="s">
        <v>362</v>
      </c>
      <c r="B635" s="180"/>
      <c r="C635" s="108" t="s">
        <v>285</v>
      </c>
      <c r="D635" s="108" t="s">
        <v>264</v>
      </c>
      <c r="E635" s="108" t="s">
        <v>625</v>
      </c>
      <c r="F635" s="98"/>
      <c r="G635" s="96" t="n">
        <f aca="false">SUM(G636+G644+G646+G653)+G648+G638+G642+G651</f>
        <v>366218.5</v>
      </c>
    </row>
    <row r="636" customFormat="false" ht="19.5" hidden="false" customHeight="true" outlineLevel="0" collapsed="false">
      <c r="A636" s="112" t="s">
        <v>364</v>
      </c>
      <c r="B636" s="129"/>
      <c r="C636" s="108" t="s">
        <v>285</v>
      </c>
      <c r="D636" s="108" t="s">
        <v>264</v>
      </c>
      <c r="E636" s="108" t="s">
        <v>625</v>
      </c>
      <c r="F636" s="99" t="s">
        <v>365</v>
      </c>
      <c r="G636" s="96" t="n">
        <v>67827</v>
      </c>
    </row>
    <row r="637" customFormat="false" ht="75.75" hidden="false" customHeight="true" outlineLevel="0" collapsed="false">
      <c r="A637" s="112" t="s">
        <v>608</v>
      </c>
      <c r="B637" s="129"/>
      <c r="C637" s="108" t="s">
        <v>285</v>
      </c>
      <c r="D637" s="108" t="s">
        <v>264</v>
      </c>
      <c r="E637" s="108" t="s">
        <v>628</v>
      </c>
      <c r="F637" s="99"/>
      <c r="G637" s="96" t="n">
        <f aca="false">SUM(G638)</f>
        <v>615</v>
      </c>
    </row>
    <row r="638" customFormat="false" ht="31.5" hidden="false" customHeight="true" outlineLevel="0" collapsed="false">
      <c r="A638" s="112" t="s">
        <v>610</v>
      </c>
      <c r="B638" s="129"/>
      <c r="C638" s="108" t="s">
        <v>285</v>
      </c>
      <c r="D638" s="108" t="s">
        <v>264</v>
      </c>
      <c r="E638" s="108" t="s">
        <v>628</v>
      </c>
      <c r="F638" s="99" t="s">
        <v>611</v>
      </c>
      <c r="G638" s="96" t="n">
        <v>615</v>
      </c>
    </row>
    <row r="639" customFormat="false" ht="28.5" hidden="true" customHeight="true" outlineLevel="0" collapsed="false">
      <c r="A639" s="112" t="s">
        <v>606</v>
      </c>
      <c r="B639" s="129"/>
      <c r="C639" s="108" t="s">
        <v>285</v>
      </c>
      <c r="D639" s="108" t="s">
        <v>264</v>
      </c>
      <c r="E639" s="108" t="s">
        <v>625</v>
      </c>
      <c r="F639" s="98" t="s">
        <v>607</v>
      </c>
      <c r="G639" s="96"/>
    </row>
    <row r="640" customFormat="false" ht="22.5" hidden="true" customHeight="true" outlineLevel="0" collapsed="false">
      <c r="A640" s="112" t="s">
        <v>364</v>
      </c>
      <c r="B640" s="129"/>
      <c r="C640" s="108" t="s">
        <v>285</v>
      </c>
      <c r="D640" s="108" t="s">
        <v>264</v>
      </c>
      <c r="E640" s="130" t="s">
        <v>630</v>
      </c>
      <c r="F640" s="99" t="s">
        <v>365</v>
      </c>
      <c r="G640" s="96"/>
    </row>
    <row r="641" customFormat="false" ht="30" hidden="true" customHeight="true" outlineLevel="0" collapsed="false">
      <c r="A641" s="112" t="s">
        <v>626</v>
      </c>
      <c r="B641" s="129"/>
      <c r="C641" s="108" t="s">
        <v>285</v>
      </c>
      <c r="D641" s="108" t="s">
        <v>264</v>
      </c>
      <c r="E641" s="108" t="s">
        <v>625</v>
      </c>
      <c r="F641" s="99" t="s">
        <v>627</v>
      </c>
      <c r="G641" s="96"/>
    </row>
    <row r="642" customFormat="false" ht="23.25" hidden="true" customHeight="true" outlineLevel="0" collapsed="false">
      <c r="A642" s="112" t="s">
        <v>629</v>
      </c>
      <c r="B642" s="129"/>
      <c r="C642" s="108" t="s">
        <v>285</v>
      </c>
      <c r="D642" s="108" t="s">
        <v>264</v>
      </c>
      <c r="E642" s="130" t="s">
        <v>630</v>
      </c>
      <c r="F642" s="99"/>
      <c r="G642" s="96" t="n">
        <f aca="false">SUM(G643)</f>
        <v>0</v>
      </c>
    </row>
    <row r="643" customFormat="false" ht="22.5" hidden="true" customHeight="true" outlineLevel="0" collapsed="false">
      <c r="A643" s="112" t="s">
        <v>364</v>
      </c>
      <c r="B643" s="129"/>
      <c r="C643" s="108" t="s">
        <v>285</v>
      </c>
      <c r="D643" s="108" t="s">
        <v>264</v>
      </c>
      <c r="E643" s="130" t="s">
        <v>630</v>
      </c>
      <c r="F643" s="99" t="s">
        <v>365</v>
      </c>
      <c r="G643" s="96"/>
    </row>
    <row r="644" customFormat="false" ht="76.5" hidden="false" customHeight="true" outlineLevel="0" collapsed="false">
      <c r="A644" s="112" t="s">
        <v>631</v>
      </c>
      <c r="B644" s="129"/>
      <c r="C644" s="108" t="s">
        <v>285</v>
      </c>
      <c r="D644" s="108" t="s">
        <v>264</v>
      </c>
      <c r="E644" s="108" t="s">
        <v>632</v>
      </c>
      <c r="F644" s="99"/>
      <c r="G644" s="96" t="n">
        <f aca="false">SUM(G645)</f>
        <v>9564.4</v>
      </c>
    </row>
    <row r="645" customFormat="false" ht="17.25" hidden="false" customHeight="true" outlineLevel="0" collapsed="false">
      <c r="A645" s="112" t="s">
        <v>364</v>
      </c>
      <c r="B645" s="129"/>
      <c r="C645" s="108" t="s">
        <v>285</v>
      </c>
      <c r="D645" s="108" t="s">
        <v>264</v>
      </c>
      <c r="E645" s="108" t="s">
        <v>632</v>
      </c>
      <c r="F645" s="99" t="s">
        <v>365</v>
      </c>
      <c r="G645" s="96" t="n">
        <v>9564.4</v>
      </c>
    </row>
    <row r="646" customFormat="false" ht="19.5" hidden="true" customHeight="true" outlineLevel="0" collapsed="false">
      <c r="A646" s="97" t="s">
        <v>633</v>
      </c>
      <c r="B646" s="100"/>
      <c r="C646" s="108" t="s">
        <v>285</v>
      </c>
      <c r="D646" s="108" t="s">
        <v>264</v>
      </c>
      <c r="E646" s="108" t="s">
        <v>634</v>
      </c>
      <c r="F646" s="99"/>
      <c r="G646" s="96" t="n">
        <f aca="false">SUM(G647)</f>
        <v>0</v>
      </c>
    </row>
    <row r="647" customFormat="false" ht="16.5" hidden="true" customHeight="true" outlineLevel="0" collapsed="false">
      <c r="A647" s="112" t="s">
        <v>364</v>
      </c>
      <c r="B647" s="100"/>
      <c r="C647" s="108" t="s">
        <v>285</v>
      </c>
      <c r="D647" s="108" t="s">
        <v>264</v>
      </c>
      <c r="E647" s="108" t="s">
        <v>634</v>
      </c>
      <c r="F647" s="99" t="s">
        <v>365</v>
      </c>
      <c r="G647" s="96"/>
    </row>
    <row r="648" customFormat="false" ht="60.75" hidden="false" customHeight="true" outlineLevel="0" collapsed="false">
      <c r="A648" s="112" t="s">
        <v>635</v>
      </c>
      <c r="B648" s="129"/>
      <c r="C648" s="108" t="s">
        <v>285</v>
      </c>
      <c r="D648" s="108" t="s">
        <v>264</v>
      </c>
      <c r="E648" s="108" t="s">
        <v>636</v>
      </c>
      <c r="F648" s="99"/>
      <c r="G648" s="96" t="n">
        <f aca="false">SUM(G650)</f>
        <v>772.3</v>
      </c>
    </row>
    <row r="649" customFormat="false" ht="20.25" hidden="true" customHeight="true" outlineLevel="0" collapsed="false">
      <c r="A649" s="97" t="s">
        <v>637</v>
      </c>
      <c r="B649" s="129"/>
      <c r="C649" s="108" t="s">
        <v>285</v>
      </c>
      <c r="D649" s="108" t="s">
        <v>264</v>
      </c>
      <c r="E649" s="108" t="s">
        <v>625</v>
      </c>
      <c r="F649" s="99" t="s">
        <v>638</v>
      </c>
      <c r="G649" s="96"/>
    </row>
    <row r="650" customFormat="false" ht="21" hidden="false" customHeight="true" outlineLevel="0" collapsed="false">
      <c r="A650" s="112" t="s">
        <v>364</v>
      </c>
      <c r="B650" s="129"/>
      <c r="C650" s="108" t="s">
        <v>285</v>
      </c>
      <c r="D650" s="108" t="s">
        <v>264</v>
      </c>
      <c r="E650" s="108" t="s">
        <v>636</v>
      </c>
      <c r="F650" s="99" t="s">
        <v>365</v>
      </c>
      <c r="G650" s="96" t="n">
        <v>772.3</v>
      </c>
    </row>
    <row r="651" customFormat="false" ht="75.75" hidden="false" customHeight="true" outlineLevel="0" collapsed="false">
      <c r="A651" s="112" t="s">
        <v>639</v>
      </c>
      <c r="B651" s="129"/>
      <c r="C651" s="108" t="s">
        <v>285</v>
      </c>
      <c r="D651" s="108" t="s">
        <v>264</v>
      </c>
      <c r="E651" s="108" t="s">
        <v>640</v>
      </c>
      <c r="F651" s="99"/>
      <c r="G651" s="96" t="n">
        <f aca="false">SUM(G652)</f>
        <v>6986.3</v>
      </c>
    </row>
    <row r="652" customFormat="false" ht="21" hidden="false" customHeight="true" outlineLevel="0" collapsed="false">
      <c r="A652" s="112" t="s">
        <v>641</v>
      </c>
      <c r="B652" s="129"/>
      <c r="C652" s="108" t="s">
        <v>285</v>
      </c>
      <c r="D652" s="108" t="s">
        <v>264</v>
      </c>
      <c r="E652" s="108" t="s">
        <v>640</v>
      </c>
      <c r="F652" s="99" t="s">
        <v>642</v>
      </c>
      <c r="G652" s="96" t="n">
        <v>6986.3</v>
      </c>
    </row>
    <row r="653" customFormat="false" ht="62.25" hidden="false" customHeight="true" outlineLevel="0" collapsed="false">
      <c r="A653" s="112" t="s">
        <v>643</v>
      </c>
      <c r="B653" s="129"/>
      <c r="C653" s="108" t="s">
        <v>285</v>
      </c>
      <c r="D653" s="108" t="s">
        <v>264</v>
      </c>
      <c r="E653" s="108" t="s">
        <v>644</v>
      </c>
      <c r="F653" s="99"/>
      <c r="G653" s="96" t="n">
        <f aca="false">SUM(G654)</f>
        <v>280453.5</v>
      </c>
    </row>
    <row r="654" customFormat="false" ht="15.75" hidden="false" customHeight="false" outlineLevel="0" collapsed="false">
      <c r="A654" s="112" t="s">
        <v>364</v>
      </c>
      <c r="B654" s="129"/>
      <c r="C654" s="108" t="s">
        <v>285</v>
      </c>
      <c r="D654" s="108" t="s">
        <v>264</v>
      </c>
      <c r="E654" s="108" t="s">
        <v>644</v>
      </c>
      <c r="F654" s="99" t="s">
        <v>365</v>
      </c>
      <c r="G654" s="96" t="n">
        <v>280453.5</v>
      </c>
    </row>
    <row r="655" customFormat="false" ht="15" hidden="false" customHeight="true" outlineLevel="0" collapsed="false">
      <c r="A655" s="92" t="s">
        <v>645</v>
      </c>
      <c r="B655" s="93"/>
      <c r="C655" s="108" t="s">
        <v>285</v>
      </c>
      <c r="D655" s="108" t="s">
        <v>264</v>
      </c>
      <c r="E655" s="108" t="s">
        <v>646</v>
      </c>
      <c r="F655" s="98"/>
      <c r="G655" s="96" t="n">
        <f aca="false">SUM(G656)</f>
        <v>53685</v>
      </c>
    </row>
    <row r="656" customFormat="false" ht="32.25" hidden="false" customHeight="true" outlineLevel="0" collapsed="false">
      <c r="A656" s="97" t="s">
        <v>362</v>
      </c>
      <c r="B656" s="180"/>
      <c r="C656" s="108" t="s">
        <v>285</v>
      </c>
      <c r="D656" s="108" t="s">
        <v>264</v>
      </c>
      <c r="E656" s="108" t="s">
        <v>647</v>
      </c>
      <c r="F656" s="98"/>
      <c r="G656" s="96" t="n">
        <f aca="false">SUM(G657+G662+G658)</f>
        <v>53685</v>
      </c>
    </row>
    <row r="657" customFormat="false" ht="19.5" hidden="false" customHeight="true" outlineLevel="0" collapsed="false">
      <c r="A657" s="112" t="s">
        <v>364</v>
      </c>
      <c r="B657" s="129"/>
      <c r="C657" s="108" t="s">
        <v>285</v>
      </c>
      <c r="D657" s="108" t="s">
        <v>264</v>
      </c>
      <c r="E657" s="108" t="s">
        <v>647</v>
      </c>
      <c r="F657" s="99" t="s">
        <v>365</v>
      </c>
      <c r="G657" s="96" t="n">
        <v>53546.4</v>
      </c>
    </row>
    <row r="658" customFormat="false" ht="78" hidden="false" customHeight="true" outlineLevel="0" collapsed="false">
      <c r="A658" s="112" t="s">
        <v>608</v>
      </c>
      <c r="B658" s="129"/>
      <c r="C658" s="108" t="s">
        <v>285</v>
      </c>
      <c r="D658" s="108" t="s">
        <v>264</v>
      </c>
      <c r="E658" s="108" t="s">
        <v>650</v>
      </c>
      <c r="F658" s="99"/>
      <c r="G658" s="96" t="n">
        <f aca="false">SUM(G659)</f>
        <v>138.6</v>
      </c>
    </row>
    <row r="659" customFormat="false" ht="37.5" hidden="false" customHeight="true" outlineLevel="0" collapsed="false">
      <c r="A659" s="112" t="s">
        <v>610</v>
      </c>
      <c r="B659" s="129"/>
      <c r="C659" s="108" t="s">
        <v>285</v>
      </c>
      <c r="D659" s="108" t="s">
        <v>264</v>
      </c>
      <c r="E659" s="108" t="s">
        <v>650</v>
      </c>
      <c r="F659" s="99" t="s">
        <v>611</v>
      </c>
      <c r="G659" s="96" t="n">
        <v>138.6</v>
      </c>
    </row>
    <row r="660" customFormat="false" ht="27" hidden="true" customHeight="true" outlineLevel="0" collapsed="false">
      <c r="A660" s="112" t="s">
        <v>648</v>
      </c>
      <c r="B660" s="129"/>
      <c r="C660" s="108" t="s">
        <v>285</v>
      </c>
      <c r="D660" s="108" t="s">
        <v>264</v>
      </c>
      <c r="E660" s="108" t="s">
        <v>647</v>
      </c>
      <c r="F660" s="99" t="s">
        <v>649</v>
      </c>
      <c r="G660" s="96"/>
    </row>
    <row r="661" customFormat="false" ht="32.25" hidden="true" customHeight="true" outlineLevel="0" collapsed="false">
      <c r="A661" s="112" t="s">
        <v>606</v>
      </c>
      <c r="B661" s="129"/>
      <c r="C661" s="108" t="s">
        <v>285</v>
      </c>
      <c r="D661" s="108" t="s">
        <v>264</v>
      </c>
      <c r="E661" s="108" t="s">
        <v>647</v>
      </c>
      <c r="F661" s="98" t="s">
        <v>607</v>
      </c>
      <c r="G661" s="96"/>
    </row>
    <row r="662" s="190" customFormat="true" ht="57" hidden="true" customHeight="true" outlineLevel="0" collapsed="false">
      <c r="A662" s="97" t="s">
        <v>633</v>
      </c>
      <c r="B662" s="129"/>
      <c r="C662" s="108" t="s">
        <v>285</v>
      </c>
      <c r="D662" s="108" t="s">
        <v>264</v>
      </c>
      <c r="E662" s="108" t="s">
        <v>651</v>
      </c>
      <c r="F662" s="99"/>
      <c r="G662" s="96" t="n">
        <f aca="false">SUM(G664)</f>
        <v>0</v>
      </c>
    </row>
    <row r="663" customFormat="false" ht="42.75" hidden="true" customHeight="true" outlineLevel="0" collapsed="false">
      <c r="A663" s="97" t="s">
        <v>637</v>
      </c>
      <c r="B663" s="129"/>
      <c r="C663" s="108" t="s">
        <v>285</v>
      </c>
      <c r="D663" s="108" t="s">
        <v>264</v>
      </c>
      <c r="E663" s="108" t="s">
        <v>647</v>
      </c>
      <c r="F663" s="99" t="s">
        <v>638</v>
      </c>
      <c r="G663" s="96"/>
    </row>
    <row r="664" customFormat="false" ht="21.75" hidden="true" customHeight="true" outlineLevel="0" collapsed="false">
      <c r="A664" s="112" t="s">
        <v>364</v>
      </c>
      <c r="B664" s="129"/>
      <c r="C664" s="108" t="s">
        <v>285</v>
      </c>
      <c r="D664" s="108" t="s">
        <v>264</v>
      </c>
      <c r="E664" s="108" t="s">
        <v>651</v>
      </c>
      <c r="F664" s="99" t="s">
        <v>365</v>
      </c>
      <c r="G664" s="96"/>
    </row>
    <row r="665" customFormat="false" ht="19.5" hidden="false" customHeight="true" outlineLevel="0" collapsed="false">
      <c r="A665" s="97" t="s">
        <v>659</v>
      </c>
      <c r="B665" s="108"/>
      <c r="C665" s="108" t="s">
        <v>285</v>
      </c>
      <c r="D665" s="108" t="s">
        <v>264</v>
      </c>
      <c r="E665" s="108" t="s">
        <v>660</v>
      </c>
      <c r="F665" s="98"/>
      <c r="G665" s="96" t="n">
        <f aca="false">SUM(G666)</f>
        <v>20501</v>
      </c>
    </row>
    <row r="666" customFormat="false" ht="27" hidden="false" customHeight="true" outlineLevel="0" collapsed="false">
      <c r="A666" s="97" t="s">
        <v>362</v>
      </c>
      <c r="B666" s="180"/>
      <c r="C666" s="108" t="s">
        <v>285</v>
      </c>
      <c r="D666" s="108" t="s">
        <v>264</v>
      </c>
      <c r="E666" s="108" t="s">
        <v>661</v>
      </c>
      <c r="F666" s="98"/>
      <c r="G666" s="96" t="n">
        <f aca="false">SUM(G668+G670+G672)</f>
        <v>20501</v>
      </c>
    </row>
    <row r="667" customFormat="false" ht="21.75" hidden="true" customHeight="true" outlineLevel="0" collapsed="false">
      <c r="A667" s="112" t="s">
        <v>364</v>
      </c>
      <c r="B667" s="129"/>
      <c r="C667" s="108" t="s">
        <v>285</v>
      </c>
      <c r="D667" s="108" t="s">
        <v>264</v>
      </c>
      <c r="E667" s="108" t="s">
        <v>661</v>
      </c>
      <c r="F667" s="99" t="s">
        <v>365</v>
      </c>
      <c r="G667" s="96"/>
    </row>
    <row r="668" customFormat="false" ht="78" hidden="false" customHeight="true" outlineLevel="0" collapsed="false">
      <c r="A668" s="112" t="s">
        <v>608</v>
      </c>
      <c r="B668" s="129"/>
      <c r="C668" s="108" t="s">
        <v>285</v>
      </c>
      <c r="D668" s="108" t="s">
        <v>264</v>
      </c>
      <c r="E668" s="108" t="s">
        <v>1001</v>
      </c>
      <c r="F668" s="99"/>
      <c r="G668" s="96" t="n">
        <f aca="false">SUM(G669)</f>
        <v>62</v>
      </c>
    </row>
    <row r="669" customFormat="false" ht="37.5" hidden="false" customHeight="true" outlineLevel="0" collapsed="false">
      <c r="A669" s="112" t="s">
        <v>610</v>
      </c>
      <c r="B669" s="129"/>
      <c r="C669" s="108" t="s">
        <v>285</v>
      </c>
      <c r="D669" s="108" t="s">
        <v>264</v>
      </c>
      <c r="E669" s="108" t="s">
        <v>1001</v>
      </c>
      <c r="F669" s="99" t="s">
        <v>611</v>
      </c>
      <c r="G669" s="96" t="n">
        <v>62</v>
      </c>
    </row>
    <row r="670" customFormat="false" ht="63.75" hidden="false" customHeight="true" outlineLevel="0" collapsed="false">
      <c r="A670" s="112" t="s">
        <v>635</v>
      </c>
      <c r="B670" s="129"/>
      <c r="C670" s="108" t="s">
        <v>285</v>
      </c>
      <c r="D670" s="108" t="s">
        <v>264</v>
      </c>
      <c r="E670" s="108" t="s">
        <v>662</v>
      </c>
      <c r="F670" s="99"/>
      <c r="G670" s="96" t="n">
        <f aca="false">SUM(G671)</f>
        <v>27.6</v>
      </c>
    </row>
    <row r="671" customFormat="false" ht="19.5" hidden="false" customHeight="true" outlineLevel="0" collapsed="false">
      <c r="A671" s="112" t="s">
        <v>364</v>
      </c>
      <c r="B671" s="129"/>
      <c r="C671" s="108" t="s">
        <v>285</v>
      </c>
      <c r="D671" s="108" t="s">
        <v>264</v>
      </c>
      <c r="E671" s="108" t="s">
        <v>662</v>
      </c>
      <c r="F671" s="99" t="s">
        <v>365</v>
      </c>
      <c r="G671" s="96" t="n">
        <v>27.6</v>
      </c>
    </row>
    <row r="672" customFormat="false" ht="100.5" hidden="false" customHeight="false" outlineLevel="0" collapsed="false">
      <c r="A672" s="112" t="s">
        <v>663</v>
      </c>
      <c r="B672" s="129"/>
      <c r="C672" s="108" t="s">
        <v>285</v>
      </c>
      <c r="D672" s="108" t="s">
        <v>264</v>
      </c>
      <c r="E672" s="108" t="s">
        <v>664</v>
      </c>
      <c r="F672" s="99"/>
      <c r="G672" s="96" t="n">
        <f aca="false">SUM(G673)</f>
        <v>20411.4</v>
      </c>
    </row>
    <row r="673" customFormat="false" ht="19.5" hidden="false" customHeight="true" outlineLevel="0" collapsed="false">
      <c r="A673" s="112" t="s">
        <v>364</v>
      </c>
      <c r="B673" s="129"/>
      <c r="C673" s="108" t="s">
        <v>285</v>
      </c>
      <c r="D673" s="108" t="s">
        <v>264</v>
      </c>
      <c r="E673" s="108" t="s">
        <v>664</v>
      </c>
      <c r="F673" s="99" t="s">
        <v>365</v>
      </c>
      <c r="G673" s="96" t="n">
        <v>20411.4</v>
      </c>
    </row>
    <row r="674" customFormat="false" ht="32.25" hidden="true" customHeight="true" outlineLevel="0" collapsed="false">
      <c r="A674" s="112" t="s">
        <v>669</v>
      </c>
      <c r="B674" s="129"/>
      <c r="C674" s="108" t="s">
        <v>285</v>
      </c>
      <c r="D674" s="108" t="s">
        <v>264</v>
      </c>
      <c r="E674" s="108" t="s">
        <v>670</v>
      </c>
      <c r="F674" s="99"/>
      <c r="G674" s="96" t="n">
        <f aca="false">SUM(G675)</f>
        <v>0</v>
      </c>
    </row>
    <row r="675" customFormat="false" ht="35.25" hidden="true" customHeight="true" outlineLevel="0" collapsed="false">
      <c r="A675" s="112" t="s">
        <v>629</v>
      </c>
      <c r="B675" s="129"/>
      <c r="C675" s="108" t="s">
        <v>285</v>
      </c>
      <c r="D675" s="108" t="s">
        <v>264</v>
      </c>
      <c r="E675" s="108" t="s">
        <v>671</v>
      </c>
      <c r="F675" s="99"/>
      <c r="G675" s="96" t="n">
        <f aca="false">SUM(G676)</f>
        <v>0</v>
      </c>
    </row>
    <row r="676" s="168" customFormat="true" ht="45.75" hidden="true" customHeight="true" outlineLevel="0" collapsed="false">
      <c r="A676" s="112" t="s">
        <v>672</v>
      </c>
      <c r="B676" s="129"/>
      <c r="C676" s="108" t="s">
        <v>285</v>
      </c>
      <c r="D676" s="108" t="s">
        <v>264</v>
      </c>
      <c r="E676" s="108" t="s">
        <v>673</v>
      </c>
      <c r="F676" s="99"/>
      <c r="G676" s="96" t="n">
        <f aca="false">SUM(G677)</f>
        <v>0</v>
      </c>
    </row>
    <row r="677" s="187" customFormat="true" ht="25.5" hidden="true" customHeight="true" outlineLevel="0" collapsed="false">
      <c r="A677" s="112" t="s">
        <v>364</v>
      </c>
      <c r="B677" s="129"/>
      <c r="C677" s="108" t="s">
        <v>285</v>
      </c>
      <c r="D677" s="108" t="s">
        <v>264</v>
      </c>
      <c r="E677" s="108" t="s">
        <v>673</v>
      </c>
      <c r="F677" s="99" t="s">
        <v>365</v>
      </c>
      <c r="G677" s="96"/>
    </row>
    <row r="678" s="187" customFormat="true" ht="27.75" hidden="false" customHeight="true" outlineLevel="0" collapsed="false">
      <c r="A678" s="97" t="s">
        <v>599</v>
      </c>
      <c r="B678" s="108"/>
      <c r="C678" s="108" t="s">
        <v>285</v>
      </c>
      <c r="D678" s="108" t="s">
        <v>264</v>
      </c>
      <c r="E678" s="108" t="s">
        <v>674</v>
      </c>
      <c r="F678" s="98"/>
      <c r="G678" s="96" t="n">
        <f aca="false">SUM(G679)+G681</f>
        <v>12609.3</v>
      </c>
    </row>
    <row r="679" s="187" customFormat="true" ht="28.5" hidden="false" customHeight="false" outlineLevel="0" collapsed="false">
      <c r="A679" s="109" t="s">
        <v>675</v>
      </c>
      <c r="B679" s="108"/>
      <c r="C679" s="108" t="s">
        <v>285</v>
      </c>
      <c r="D679" s="108" t="s">
        <v>264</v>
      </c>
      <c r="E679" s="108" t="s">
        <v>676</v>
      </c>
      <c r="F679" s="98"/>
      <c r="G679" s="96" t="n">
        <f aca="false">SUM(G680)</f>
        <v>9628.2</v>
      </c>
    </row>
    <row r="680" s="187" customFormat="true" ht="25.5" hidden="false" customHeight="true" outlineLevel="0" collapsed="false">
      <c r="A680" s="112" t="s">
        <v>364</v>
      </c>
      <c r="B680" s="108"/>
      <c r="C680" s="108" t="s">
        <v>285</v>
      </c>
      <c r="D680" s="108" t="s">
        <v>264</v>
      </c>
      <c r="E680" s="108" t="s">
        <v>676</v>
      </c>
      <c r="F680" s="98" t="s">
        <v>365</v>
      </c>
      <c r="G680" s="96" t="n">
        <v>9628.2</v>
      </c>
    </row>
    <row r="681" s="181" customFormat="true" ht="46.5" hidden="false" customHeight="true" outlineLevel="0" collapsed="false">
      <c r="A681" s="109" t="s">
        <v>677</v>
      </c>
      <c r="B681" s="108"/>
      <c r="C681" s="108" t="s">
        <v>285</v>
      </c>
      <c r="D681" s="108" t="s">
        <v>264</v>
      </c>
      <c r="E681" s="108" t="s">
        <v>678</v>
      </c>
      <c r="F681" s="98"/>
      <c r="G681" s="96" t="n">
        <f aca="false">SUM(G682)</f>
        <v>2981.1</v>
      </c>
    </row>
    <row r="682" customFormat="false" ht="15" hidden="false" customHeight="false" outlineLevel="0" collapsed="false">
      <c r="A682" s="112" t="s">
        <v>364</v>
      </c>
      <c r="B682" s="108"/>
      <c r="C682" s="108" t="s">
        <v>285</v>
      </c>
      <c r="D682" s="108" t="s">
        <v>264</v>
      </c>
      <c r="E682" s="108" t="s">
        <v>678</v>
      </c>
      <c r="F682" s="98" t="s">
        <v>365</v>
      </c>
      <c r="G682" s="96" t="n">
        <v>2981.1</v>
      </c>
    </row>
    <row r="683" customFormat="false" ht="20.25" hidden="false" customHeight="true" outlineLevel="0" collapsed="false">
      <c r="A683" s="97" t="s">
        <v>286</v>
      </c>
      <c r="B683" s="100"/>
      <c r="C683" s="94" t="s">
        <v>285</v>
      </c>
      <c r="D683" s="94" t="s">
        <v>285</v>
      </c>
      <c r="E683" s="94"/>
      <c r="F683" s="95"/>
      <c r="G683" s="96" t="n">
        <f aca="false">SUM(G687+G694+G684)</f>
        <v>23299.7</v>
      </c>
    </row>
    <row r="684" customFormat="false" ht="17.25" hidden="false" customHeight="true" outlineLevel="0" collapsed="false">
      <c r="A684" s="92" t="s">
        <v>351</v>
      </c>
      <c r="B684" s="93"/>
      <c r="C684" s="94" t="s">
        <v>285</v>
      </c>
      <c r="D684" s="94" t="s">
        <v>285</v>
      </c>
      <c r="E684" s="94" t="s">
        <v>353</v>
      </c>
      <c r="F684" s="95"/>
      <c r="G684" s="96" t="n">
        <f aca="false">SUM(G685)</f>
        <v>1000</v>
      </c>
    </row>
    <row r="685" customFormat="false" ht="15.75" hidden="false" customHeight="true" outlineLevel="0" collapsed="false">
      <c r="A685" s="92" t="s">
        <v>354</v>
      </c>
      <c r="B685" s="93"/>
      <c r="C685" s="94" t="s">
        <v>285</v>
      </c>
      <c r="D685" s="94" t="s">
        <v>285</v>
      </c>
      <c r="E685" s="94" t="s">
        <v>355</v>
      </c>
      <c r="F685" s="95"/>
      <c r="G685" s="96" t="n">
        <f aca="false">SUM(G686)</f>
        <v>1000</v>
      </c>
    </row>
    <row r="686" customFormat="false" ht="17.25" hidden="false" customHeight="true" outlineLevel="0" collapsed="false">
      <c r="A686" s="112" t="s">
        <v>364</v>
      </c>
      <c r="B686" s="107"/>
      <c r="C686" s="94" t="s">
        <v>285</v>
      </c>
      <c r="D686" s="94" t="s">
        <v>285</v>
      </c>
      <c r="E686" s="94" t="s">
        <v>355</v>
      </c>
      <c r="F686" s="98" t="s">
        <v>365</v>
      </c>
      <c r="G686" s="96" t="n">
        <v>1000</v>
      </c>
    </row>
    <row r="687" customFormat="false" ht="28.5" hidden="false" customHeight="false" outlineLevel="0" collapsed="false">
      <c r="A687" s="106" t="s">
        <v>681</v>
      </c>
      <c r="B687" s="107"/>
      <c r="C687" s="108" t="s">
        <v>285</v>
      </c>
      <c r="D687" s="108" t="s">
        <v>285</v>
      </c>
      <c r="E687" s="108" t="s">
        <v>682</v>
      </c>
      <c r="F687" s="98"/>
      <c r="G687" s="96" t="n">
        <f aca="false">SUM(G688+G692)</f>
        <v>1778.8</v>
      </c>
    </row>
    <row r="688" customFormat="false" ht="20.25" hidden="false" customHeight="true" outlineLevel="0" collapsed="false">
      <c r="A688" s="106" t="s">
        <v>683</v>
      </c>
      <c r="B688" s="108"/>
      <c r="C688" s="108" t="s">
        <v>285</v>
      </c>
      <c r="D688" s="108" t="s">
        <v>285</v>
      </c>
      <c r="E688" s="108" t="s">
        <v>684</v>
      </c>
      <c r="F688" s="98"/>
      <c r="G688" s="96" t="n">
        <f aca="false">SUM(G689+G690)</f>
        <v>393.8</v>
      </c>
    </row>
    <row r="689" customFormat="false" ht="18.75" hidden="false" customHeight="true" outlineLevel="0" collapsed="false">
      <c r="A689" s="112" t="s">
        <v>364</v>
      </c>
      <c r="B689" s="107"/>
      <c r="C689" s="108" t="s">
        <v>285</v>
      </c>
      <c r="D689" s="108" t="s">
        <v>285</v>
      </c>
      <c r="E689" s="108" t="s">
        <v>684</v>
      </c>
      <c r="F689" s="98" t="s">
        <v>365</v>
      </c>
      <c r="G689" s="96" t="n">
        <v>393.8</v>
      </c>
    </row>
    <row r="690" customFormat="false" ht="28.5" hidden="true" customHeight="false" outlineLevel="0" collapsed="false">
      <c r="A690" s="92" t="s">
        <v>362</v>
      </c>
      <c r="B690" s="107"/>
      <c r="C690" s="108" t="s">
        <v>285</v>
      </c>
      <c r="D690" s="108" t="s">
        <v>285</v>
      </c>
      <c r="E690" s="108" t="s">
        <v>685</v>
      </c>
      <c r="F690" s="98"/>
      <c r="G690" s="96" t="n">
        <f aca="false">SUM(G691)</f>
        <v>0</v>
      </c>
    </row>
    <row r="691" customFormat="false" ht="15" hidden="true" customHeight="false" outlineLevel="0" collapsed="false">
      <c r="A691" s="112" t="s">
        <v>364</v>
      </c>
      <c r="B691" s="107"/>
      <c r="C691" s="108" t="s">
        <v>285</v>
      </c>
      <c r="D691" s="108" t="s">
        <v>285</v>
      </c>
      <c r="E691" s="108" t="s">
        <v>685</v>
      </c>
      <c r="F691" s="98" t="s">
        <v>365</v>
      </c>
      <c r="G691" s="96"/>
    </row>
    <row r="692" customFormat="false" ht="28.5" hidden="false" customHeight="false" outlineLevel="0" collapsed="false">
      <c r="A692" s="92" t="s">
        <v>362</v>
      </c>
      <c r="B692" s="107"/>
      <c r="C692" s="108" t="s">
        <v>285</v>
      </c>
      <c r="D692" s="108" t="s">
        <v>285</v>
      </c>
      <c r="E692" s="108" t="s">
        <v>686</v>
      </c>
      <c r="F692" s="98"/>
      <c r="G692" s="96" t="n">
        <f aca="false">SUM(G693)</f>
        <v>1385</v>
      </c>
    </row>
    <row r="693" customFormat="false" ht="18" hidden="false" customHeight="true" outlineLevel="0" collapsed="false">
      <c r="A693" s="112" t="s">
        <v>364</v>
      </c>
      <c r="B693" s="107"/>
      <c r="C693" s="108" t="s">
        <v>285</v>
      </c>
      <c r="D693" s="108" t="s">
        <v>285</v>
      </c>
      <c r="E693" s="108" t="s">
        <v>686</v>
      </c>
      <c r="F693" s="98" t="s">
        <v>365</v>
      </c>
      <c r="G693" s="96" t="n">
        <v>1385</v>
      </c>
    </row>
    <row r="694" customFormat="false" ht="28.5" hidden="false" customHeight="false" outlineLevel="0" collapsed="false">
      <c r="A694" s="109" t="s">
        <v>687</v>
      </c>
      <c r="B694" s="100"/>
      <c r="C694" s="94" t="s">
        <v>285</v>
      </c>
      <c r="D694" s="94" t="s">
        <v>285</v>
      </c>
      <c r="E694" s="94" t="s">
        <v>288</v>
      </c>
      <c r="F694" s="95"/>
      <c r="G694" s="96" t="n">
        <f aca="false">SUM(G695)+G697</f>
        <v>20520.9</v>
      </c>
    </row>
    <row r="695" customFormat="false" ht="15" hidden="false" customHeight="false" outlineLevel="0" collapsed="false">
      <c r="A695" s="109" t="s">
        <v>688</v>
      </c>
      <c r="B695" s="100"/>
      <c r="C695" s="94" t="s">
        <v>285</v>
      </c>
      <c r="D695" s="94" t="s">
        <v>285</v>
      </c>
      <c r="E695" s="94" t="s">
        <v>689</v>
      </c>
      <c r="F695" s="95"/>
      <c r="G695" s="96" t="n">
        <f aca="false">SUM(G696)</f>
        <v>2822.4</v>
      </c>
    </row>
    <row r="696" customFormat="false" ht="15.75" hidden="false" customHeight="true" outlineLevel="0" collapsed="false">
      <c r="A696" s="112" t="s">
        <v>364</v>
      </c>
      <c r="B696" s="100"/>
      <c r="C696" s="94" t="s">
        <v>285</v>
      </c>
      <c r="D696" s="94" t="s">
        <v>285</v>
      </c>
      <c r="E696" s="94" t="s">
        <v>689</v>
      </c>
      <c r="F696" s="95" t="s">
        <v>365</v>
      </c>
      <c r="G696" s="96" t="n">
        <v>2822.4</v>
      </c>
    </row>
    <row r="697" customFormat="false" ht="30.75" hidden="true" customHeight="true" outlineLevel="0" collapsed="false">
      <c r="A697" s="97" t="s">
        <v>362</v>
      </c>
      <c r="B697" s="180"/>
      <c r="C697" s="94" t="s">
        <v>285</v>
      </c>
      <c r="D697" s="94" t="s">
        <v>285</v>
      </c>
      <c r="E697" s="108" t="s">
        <v>690</v>
      </c>
      <c r="F697" s="98"/>
      <c r="G697" s="96" t="n">
        <f aca="false">SUM(G698)</f>
        <v>17698.5</v>
      </c>
    </row>
    <row r="698" customFormat="false" ht="60.75" hidden="false" customHeight="true" outlineLevel="0" collapsed="false">
      <c r="A698" s="112" t="s">
        <v>691</v>
      </c>
      <c r="B698" s="100"/>
      <c r="C698" s="108" t="s">
        <v>285</v>
      </c>
      <c r="D698" s="94" t="s">
        <v>285</v>
      </c>
      <c r="E698" s="108" t="s">
        <v>692</v>
      </c>
      <c r="F698" s="95"/>
      <c r="G698" s="96" t="n">
        <f aca="false">SUM(G699)</f>
        <v>17698.5</v>
      </c>
    </row>
    <row r="699" customFormat="false" ht="18" hidden="false" customHeight="true" outlineLevel="0" collapsed="false">
      <c r="A699" s="112" t="s">
        <v>439</v>
      </c>
      <c r="B699" s="100"/>
      <c r="C699" s="108" t="s">
        <v>285</v>
      </c>
      <c r="D699" s="94" t="s">
        <v>285</v>
      </c>
      <c r="E699" s="108" t="s">
        <v>692</v>
      </c>
      <c r="F699" s="95" t="s">
        <v>440</v>
      </c>
      <c r="G699" s="96" t="n">
        <v>17698.5</v>
      </c>
    </row>
    <row r="700" customFormat="false" ht="14.25" hidden="true" customHeight="true" outlineLevel="0" collapsed="false">
      <c r="A700" s="112" t="s">
        <v>699</v>
      </c>
      <c r="B700" s="100"/>
      <c r="C700" s="108" t="s">
        <v>285</v>
      </c>
      <c r="D700" s="94" t="s">
        <v>285</v>
      </c>
      <c r="E700" s="108" t="s">
        <v>698</v>
      </c>
      <c r="F700" s="95" t="s">
        <v>700</v>
      </c>
      <c r="G700" s="96"/>
    </row>
    <row r="701" customFormat="false" ht="15" hidden="false" customHeight="false" outlineLevel="0" collapsed="false">
      <c r="A701" s="92" t="s">
        <v>701</v>
      </c>
      <c r="B701" s="93"/>
      <c r="C701" s="108" t="s">
        <v>285</v>
      </c>
      <c r="D701" s="108" t="s">
        <v>414</v>
      </c>
      <c r="E701" s="108"/>
      <c r="F701" s="98"/>
      <c r="G701" s="96" t="n">
        <f aca="false">SUM(G702+G706+G713+G724)</f>
        <v>52882.5</v>
      </c>
    </row>
    <row r="702" customFormat="false" ht="15" hidden="false" customHeight="false" outlineLevel="0" collapsed="false">
      <c r="A702" s="155" t="s">
        <v>665</v>
      </c>
      <c r="B702" s="143"/>
      <c r="C702" s="108" t="s">
        <v>285</v>
      </c>
      <c r="D702" s="108" t="s">
        <v>414</v>
      </c>
      <c r="E702" s="108" t="s">
        <v>666</v>
      </c>
      <c r="F702" s="98"/>
      <c r="G702" s="96" t="n">
        <f aca="false">SUM(G703)</f>
        <v>2671</v>
      </c>
    </row>
    <row r="703" customFormat="false" ht="15" hidden="false" customHeight="false" outlineLevel="0" collapsed="false">
      <c r="A703" s="97" t="s">
        <v>703</v>
      </c>
      <c r="B703" s="143"/>
      <c r="C703" s="108" t="s">
        <v>285</v>
      </c>
      <c r="D703" s="108" t="s">
        <v>414</v>
      </c>
      <c r="E703" s="108" t="s">
        <v>704</v>
      </c>
      <c r="F703" s="98"/>
      <c r="G703" s="96" t="n">
        <f aca="false">SUM(G704)</f>
        <v>2671</v>
      </c>
    </row>
    <row r="704" customFormat="false" ht="30.75" hidden="false" customHeight="true" outlineLevel="0" collapsed="false">
      <c r="A704" s="112" t="s">
        <v>705</v>
      </c>
      <c r="B704" s="143"/>
      <c r="C704" s="108" t="s">
        <v>285</v>
      </c>
      <c r="D704" s="108" t="s">
        <v>414</v>
      </c>
      <c r="E704" s="108" t="s">
        <v>706</v>
      </c>
      <c r="F704" s="98"/>
      <c r="G704" s="96" t="n">
        <f aca="false">SUM(G705)</f>
        <v>2671</v>
      </c>
    </row>
    <row r="705" customFormat="false" ht="28.5" hidden="false" customHeight="false" outlineLevel="0" collapsed="false">
      <c r="A705" s="112" t="s">
        <v>269</v>
      </c>
      <c r="B705" s="143"/>
      <c r="C705" s="108" t="s">
        <v>285</v>
      </c>
      <c r="D705" s="108" t="s">
        <v>414</v>
      </c>
      <c r="E705" s="108" t="s">
        <v>706</v>
      </c>
      <c r="F705" s="98" t="s">
        <v>270</v>
      </c>
      <c r="G705" s="96" t="n">
        <v>2671</v>
      </c>
    </row>
    <row r="706" customFormat="false" ht="72" hidden="false" customHeight="true" outlineLevel="0" collapsed="false">
      <c r="A706" s="109" t="s">
        <v>707</v>
      </c>
      <c r="B706" s="93"/>
      <c r="C706" s="108" t="s">
        <v>285</v>
      </c>
      <c r="D706" s="108" t="s">
        <v>414</v>
      </c>
      <c r="E706" s="108" t="s">
        <v>708</v>
      </c>
      <c r="F706" s="98"/>
      <c r="G706" s="96" t="n">
        <f aca="false">SUM(G707)</f>
        <v>24921</v>
      </c>
    </row>
    <row r="707" customFormat="false" ht="28.5" hidden="false" customHeight="false" outlineLevel="0" collapsed="false">
      <c r="A707" s="97" t="s">
        <v>362</v>
      </c>
      <c r="B707" s="143"/>
      <c r="C707" s="108" t="s">
        <v>285</v>
      </c>
      <c r="D707" s="108" t="s">
        <v>414</v>
      </c>
      <c r="E707" s="108" t="s">
        <v>709</v>
      </c>
      <c r="F707" s="98"/>
      <c r="G707" s="96" t="n">
        <f aca="false">SUM(G708+G709+G711)</f>
        <v>24921</v>
      </c>
    </row>
    <row r="708" customFormat="false" ht="15" hidden="false" customHeight="false" outlineLevel="0" collapsed="false">
      <c r="A708" s="112" t="s">
        <v>364</v>
      </c>
      <c r="B708" s="143"/>
      <c r="C708" s="108" t="s">
        <v>285</v>
      </c>
      <c r="D708" s="108" t="s">
        <v>414</v>
      </c>
      <c r="E708" s="108" t="s">
        <v>709</v>
      </c>
      <c r="F708" s="98" t="s">
        <v>365</v>
      </c>
      <c r="G708" s="96" t="n">
        <v>24799.5</v>
      </c>
    </row>
    <row r="709" customFormat="false" ht="28.5" hidden="false" customHeight="false" outlineLevel="0" collapsed="false">
      <c r="A709" s="112" t="s">
        <v>1002</v>
      </c>
      <c r="B709" s="143"/>
      <c r="C709" s="108" t="s">
        <v>285</v>
      </c>
      <c r="D709" s="108" t="s">
        <v>414</v>
      </c>
      <c r="E709" s="108" t="s">
        <v>710</v>
      </c>
      <c r="F709" s="98"/>
      <c r="G709" s="96" t="n">
        <f aca="false">SUM(G710)</f>
        <v>121.5</v>
      </c>
    </row>
    <row r="710" customFormat="false" ht="15" hidden="false" customHeight="false" outlineLevel="0" collapsed="false">
      <c r="A710" s="112" t="s">
        <v>364</v>
      </c>
      <c r="B710" s="143"/>
      <c r="C710" s="108" t="s">
        <v>285</v>
      </c>
      <c r="D710" s="108" t="s">
        <v>414</v>
      </c>
      <c r="E710" s="108" t="s">
        <v>710</v>
      </c>
      <c r="F710" s="98" t="s">
        <v>365</v>
      </c>
      <c r="G710" s="96" t="n">
        <v>121.5</v>
      </c>
    </row>
    <row r="711" customFormat="false" ht="60" hidden="true" customHeight="true" outlineLevel="0" collapsed="false">
      <c r="A711" s="97" t="s">
        <v>633</v>
      </c>
      <c r="B711" s="129"/>
      <c r="C711" s="108" t="s">
        <v>285</v>
      </c>
      <c r="D711" s="108" t="s">
        <v>414</v>
      </c>
      <c r="E711" s="108" t="s">
        <v>711</v>
      </c>
      <c r="F711" s="99"/>
      <c r="G711" s="96" t="n">
        <f aca="false">SUM(G712)</f>
        <v>0</v>
      </c>
    </row>
    <row r="712" customFormat="false" ht="15.75" hidden="true" customHeight="false" outlineLevel="0" collapsed="false">
      <c r="A712" s="112" t="s">
        <v>364</v>
      </c>
      <c r="B712" s="129"/>
      <c r="C712" s="108" t="s">
        <v>285</v>
      </c>
      <c r="D712" s="108" t="s">
        <v>414</v>
      </c>
      <c r="E712" s="108" t="s">
        <v>711</v>
      </c>
      <c r="F712" s="99" t="s">
        <v>365</v>
      </c>
      <c r="G712" s="96"/>
    </row>
    <row r="713" customFormat="false" ht="15" hidden="true" customHeight="true" outlineLevel="0" collapsed="false">
      <c r="A713" s="97" t="s">
        <v>428</v>
      </c>
      <c r="B713" s="129"/>
      <c r="C713" s="108" t="s">
        <v>285</v>
      </c>
      <c r="D713" s="108" t="s">
        <v>414</v>
      </c>
      <c r="E713" s="108" t="s">
        <v>429</v>
      </c>
      <c r="F713" s="99"/>
      <c r="G713" s="96" t="n">
        <f aca="false">SUM(G714+G718+G722+G716+G720)</f>
        <v>0</v>
      </c>
    </row>
    <row r="714" customFormat="false" ht="57.75" hidden="true" customHeight="false" outlineLevel="0" collapsed="false">
      <c r="A714" s="97" t="s">
        <v>712</v>
      </c>
      <c r="B714" s="129"/>
      <c r="C714" s="108" t="s">
        <v>285</v>
      </c>
      <c r="D714" s="108" t="s">
        <v>414</v>
      </c>
      <c r="E714" s="108" t="s">
        <v>713</v>
      </c>
      <c r="F714" s="99"/>
      <c r="G714" s="96" t="n">
        <f aca="false">SUM(G715)</f>
        <v>0</v>
      </c>
    </row>
    <row r="715" customFormat="false" ht="15.75" hidden="true" customHeight="false" outlineLevel="0" collapsed="false">
      <c r="A715" s="97" t="s">
        <v>714</v>
      </c>
      <c r="B715" s="129"/>
      <c r="C715" s="108" t="s">
        <v>285</v>
      </c>
      <c r="D715" s="108" t="s">
        <v>414</v>
      </c>
      <c r="E715" s="108" t="s">
        <v>713</v>
      </c>
      <c r="F715" s="99" t="s">
        <v>715</v>
      </c>
      <c r="G715" s="96"/>
    </row>
    <row r="716" customFormat="false" ht="72" hidden="true" customHeight="false" outlineLevel="0" collapsed="false">
      <c r="A716" s="97" t="s">
        <v>716</v>
      </c>
      <c r="B716" s="129"/>
      <c r="C716" s="108" t="s">
        <v>285</v>
      </c>
      <c r="D716" s="108" t="s">
        <v>414</v>
      </c>
      <c r="E716" s="108" t="s">
        <v>717</v>
      </c>
      <c r="F716" s="99"/>
      <c r="G716" s="96" t="n">
        <f aca="false">SUM(G717)</f>
        <v>0</v>
      </c>
    </row>
    <row r="717" customFormat="false" ht="29.25" hidden="true" customHeight="false" outlineLevel="0" collapsed="false">
      <c r="A717" s="97" t="s">
        <v>629</v>
      </c>
      <c r="B717" s="129"/>
      <c r="C717" s="108" t="s">
        <v>285</v>
      </c>
      <c r="D717" s="108" t="s">
        <v>414</v>
      </c>
      <c r="E717" s="108" t="s">
        <v>717</v>
      </c>
      <c r="F717" s="99" t="s">
        <v>718</v>
      </c>
      <c r="G717" s="96"/>
    </row>
    <row r="718" customFormat="false" ht="57.75" hidden="true" customHeight="false" outlineLevel="0" collapsed="false">
      <c r="A718" s="97" t="s">
        <v>618</v>
      </c>
      <c r="B718" s="129"/>
      <c r="C718" s="108" t="s">
        <v>285</v>
      </c>
      <c r="D718" s="108" t="s">
        <v>414</v>
      </c>
      <c r="E718" s="108" t="s">
        <v>619</v>
      </c>
      <c r="F718" s="99"/>
      <c r="G718" s="96" t="n">
        <f aca="false">SUM(G719)</f>
        <v>0</v>
      </c>
    </row>
    <row r="719" customFormat="false" ht="15.75" hidden="true" customHeight="false" outlineLevel="0" collapsed="false">
      <c r="A719" s="112" t="s">
        <v>364</v>
      </c>
      <c r="B719" s="129"/>
      <c r="C719" s="108" t="s">
        <v>285</v>
      </c>
      <c r="D719" s="108" t="s">
        <v>414</v>
      </c>
      <c r="E719" s="108" t="s">
        <v>619</v>
      </c>
      <c r="F719" s="99" t="s">
        <v>365</v>
      </c>
      <c r="G719" s="96"/>
    </row>
    <row r="720" customFormat="false" ht="43.5" hidden="true" customHeight="false" outlineLevel="0" collapsed="false">
      <c r="A720" s="112" t="s">
        <v>719</v>
      </c>
      <c r="B720" s="129"/>
      <c r="C720" s="108" t="s">
        <v>285</v>
      </c>
      <c r="D720" s="108" t="s">
        <v>414</v>
      </c>
      <c r="E720" s="108" t="s">
        <v>720</v>
      </c>
      <c r="F720" s="99"/>
      <c r="G720" s="96" t="n">
        <f aca="false">SUM(G721)</f>
        <v>0</v>
      </c>
    </row>
    <row r="721" customFormat="false" ht="29.25" hidden="true" customHeight="false" outlineLevel="0" collapsed="false">
      <c r="A721" s="97" t="s">
        <v>629</v>
      </c>
      <c r="B721" s="129"/>
      <c r="C721" s="108" t="s">
        <v>285</v>
      </c>
      <c r="D721" s="108" t="s">
        <v>414</v>
      </c>
      <c r="E721" s="108" t="s">
        <v>720</v>
      </c>
      <c r="F721" s="99" t="s">
        <v>718</v>
      </c>
      <c r="G721" s="96"/>
    </row>
    <row r="722" customFormat="false" ht="43.5" hidden="true" customHeight="false" outlineLevel="0" collapsed="false">
      <c r="A722" s="97" t="s">
        <v>721</v>
      </c>
      <c r="B722" s="129"/>
      <c r="C722" s="108" t="s">
        <v>285</v>
      </c>
      <c r="D722" s="108" t="s">
        <v>414</v>
      </c>
      <c r="E722" s="108" t="s">
        <v>722</v>
      </c>
      <c r="F722" s="99"/>
      <c r="G722" s="96" t="n">
        <f aca="false">SUM(G723)</f>
        <v>0</v>
      </c>
    </row>
    <row r="723" customFormat="false" ht="57.75" hidden="true" customHeight="false" outlineLevel="0" collapsed="false">
      <c r="A723" s="97" t="s">
        <v>723</v>
      </c>
      <c r="B723" s="129"/>
      <c r="C723" s="108" t="s">
        <v>285</v>
      </c>
      <c r="D723" s="108" t="s">
        <v>414</v>
      </c>
      <c r="E723" s="108" t="s">
        <v>722</v>
      </c>
      <c r="F723" s="99" t="s">
        <v>611</v>
      </c>
      <c r="G723" s="96"/>
    </row>
    <row r="724" customFormat="false" ht="21" hidden="false" customHeight="true" outlineLevel="0" collapsed="false">
      <c r="A724" s="165" t="s">
        <v>324</v>
      </c>
      <c r="B724" s="184"/>
      <c r="C724" s="108" t="s">
        <v>285</v>
      </c>
      <c r="D724" s="108" t="s">
        <v>414</v>
      </c>
      <c r="E724" s="108" t="s">
        <v>325</v>
      </c>
      <c r="F724" s="99"/>
      <c r="G724" s="96" t="n">
        <f aca="false">SUM(G725)</f>
        <v>25290.5</v>
      </c>
    </row>
    <row r="725" customFormat="false" ht="19.5" hidden="false" customHeight="true" outlineLevel="0" collapsed="false">
      <c r="A725" s="165" t="s">
        <v>724</v>
      </c>
      <c r="B725" s="184"/>
      <c r="C725" s="108" t="s">
        <v>285</v>
      </c>
      <c r="D725" s="108" t="s">
        <v>414</v>
      </c>
      <c r="E725" s="108" t="s">
        <v>325</v>
      </c>
      <c r="F725" s="99" t="s">
        <v>725</v>
      </c>
      <c r="G725" s="96" t="n">
        <f aca="false">SUM(G726:G729)</f>
        <v>25290.5</v>
      </c>
    </row>
    <row r="726" customFormat="false" ht="46.5" hidden="false" customHeight="true" outlineLevel="0" collapsed="false">
      <c r="A726" s="144" t="s">
        <v>726</v>
      </c>
      <c r="B726" s="184"/>
      <c r="C726" s="108" t="s">
        <v>285</v>
      </c>
      <c r="D726" s="108" t="s">
        <v>414</v>
      </c>
      <c r="E726" s="108" t="s">
        <v>727</v>
      </c>
      <c r="F726" s="99" t="s">
        <v>725</v>
      </c>
      <c r="G726" s="96" t="n">
        <v>250</v>
      </c>
    </row>
    <row r="727" customFormat="false" ht="17.25" hidden="false" customHeight="true" outlineLevel="0" collapsed="false">
      <c r="A727" s="144" t="s">
        <v>728</v>
      </c>
      <c r="B727" s="93"/>
      <c r="C727" s="108" t="s">
        <v>285</v>
      </c>
      <c r="D727" s="108" t="s">
        <v>414</v>
      </c>
      <c r="E727" s="108" t="s">
        <v>729</v>
      </c>
      <c r="F727" s="99" t="s">
        <v>725</v>
      </c>
      <c r="G727" s="137" t="n">
        <v>20953</v>
      </c>
    </row>
    <row r="728" customFormat="false" ht="73.5" hidden="false" customHeight="true" outlineLevel="0" collapsed="false">
      <c r="A728" s="144" t="s">
        <v>730</v>
      </c>
      <c r="B728" s="93"/>
      <c r="C728" s="108" t="s">
        <v>285</v>
      </c>
      <c r="D728" s="108" t="s">
        <v>414</v>
      </c>
      <c r="E728" s="108" t="s">
        <v>731</v>
      </c>
      <c r="F728" s="99" t="s">
        <v>725</v>
      </c>
      <c r="G728" s="137" t="n">
        <v>3385.5</v>
      </c>
    </row>
    <row r="729" customFormat="false" ht="18.75" hidden="false" customHeight="true" outlineLevel="0" collapsed="false">
      <c r="A729" s="144" t="s">
        <v>732</v>
      </c>
      <c r="B729" s="93"/>
      <c r="C729" s="108" t="s">
        <v>285</v>
      </c>
      <c r="D729" s="108" t="s">
        <v>414</v>
      </c>
      <c r="E729" s="108" t="s">
        <v>733</v>
      </c>
      <c r="F729" s="99" t="s">
        <v>725</v>
      </c>
      <c r="G729" s="137" t="n">
        <v>702</v>
      </c>
    </row>
    <row r="730" customFormat="false" ht="18" hidden="false" customHeight="true" outlineLevel="0" collapsed="false">
      <c r="A730" s="102" t="s">
        <v>811</v>
      </c>
      <c r="B730" s="93"/>
      <c r="C730" s="167" t="s">
        <v>436</v>
      </c>
      <c r="D730" s="167" t="s">
        <v>812</v>
      </c>
      <c r="E730" s="108"/>
      <c r="F730" s="99"/>
      <c r="G730" s="137" t="n">
        <f aca="false">SUM(G735)+G731</f>
        <v>20539.1</v>
      </c>
    </row>
    <row r="731" customFormat="false" ht="18" hidden="false" customHeight="true" outlineLevel="0" collapsed="false">
      <c r="A731" s="109" t="s">
        <v>829</v>
      </c>
      <c r="B731" s="93"/>
      <c r="C731" s="104" t="s">
        <v>436</v>
      </c>
      <c r="D731" s="167" t="s">
        <v>272</v>
      </c>
      <c r="E731" s="167" t="s">
        <v>944</v>
      </c>
      <c r="F731" s="99"/>
      <c r="G731" s="137" t="n">
        <f aca="false">SUM(G732)</f>
        <v>3155.5</v>
      </c>
    </row>
    <row r="732" customFormat="false" ht="18" hidden="false" customHeight="true" outlineLevel="0" collapsed="false">
      <c r="A732" s="144" t="s">
        <v>830</v>
      </c>
      <c r="B732" s="93"/>
      <c r="C732" s="104" t="s">
        <v>436</v>
      </c>
      <c r="D732" s="167" t="s">
        <v>272</v>
      </c>
      <c r="E732" s="108" t="s">
        <v>831</v>
      </c>
      <c r="F732" s="99"/>
      <c r="G732" s="137" t="n">
        <f aca="false">SUM(G733)</f>
        <v>3155.5</v>
      </c>
    </row>
    <row r="733" customFormat="false" ht="18" hidden="false" customHeight="true" outlineLevel="0" collapsed="false">
      <c r="A733" s="144" t="s">
        <v>888</v>
      </c>
      <c r="B733" s="93"/>
      <c r="C733" s="104" t="s">
        <v>436</v>
      </c>
      <c r="D733" s="167" t="s">
        <v>272</v>
      </c>
      <c r="E733" s="108" t="s">
        <v>889</v>
      </c>
      <c r="F733" s="99"/>
      <c r="G733" s="137" t="n">
        <f aca="false">SUM(G734)</f>
        <v>3155.5</v>
      </c>
    </row>
    <row r="734" customFormat="false" ht="18" hidden="false" customHeight="true" outlineLevel="0" collapsed="false">
      <c r="A734" s="144" t="s">
        <v>406</v>
      </c>
      <c r="B734" s="93"/>
      <c r="C734" s="104" t="s">
        <v>436</v>
      </c>
      <c r="D734" s="167" t="s">
        <v>272</v>
      </c>
      <c r="E734" s="108" t="s">
        <v>889</v>
      </c>
      <c r="F734" s="99" t="s">
        <v>407</v>
      </c>
      <c r="G734" s="137" t="n">
        <v>3155.5</v>
      </c>
    </row>
    <row r="735" customFormat="false" ht="17.25" hidden="false" customHeight="true" outlineLevel="0" collapsed="false">
      <c r="A735" s="109" t="s">
        <v>905</v>
      </c>
      <c r="B735" s="93"/>
      <c r="C735" s="104" t="s">
        <v>436</v>
      </c>
      <c r="D735" s="167" t="s">
        <v>296</v>
      </c>
      <c r="E735" s="167" t="s">
        <v>944</v>
      </c>
      <c r="F735" s="99"/>
      <c r="G735" s="137" t="n">
        <f aca="false">SUM(G736)</f>
        <v>17383.6</v>
      </c>
    </row>
    <row r="736" customFormat="false" ht="28.5" hidden="false" customHeight="false" outlineLevel="0" collapsed="false">
      <c r="A736" s="144" t="s">
        <v>599</v>
      </c>
      <c r="B736" s="93"/>
      <c r="C736" s="104" t="s">
        <v>436</v>
      </c>
      <c r="D736" s="167" t="s">
        <v>296</v>
      </c>
      <c r="E736" s="108" t="s">
        <v>600</v>
      </c>
      <c r="F736" s="99"/>
      <c r="G736" s="137" t="n">
        <f aca="false">SUM(G737)</f>
        <v>17383.6</v>
      </c>
    </row>
    <row r="737" customFormat="false" ht="71.25" hidden="false" customHeight="false" outlineLevel="0" collapsed="false">
      <c r="A737" s="144" t="s">
        <v>909</v>
      </c>
      <c r="B737" s="93"/>
      <c r="C737" s="104" t="s">
        <v>436</v>
      </c>
      <c r="D737" s="167" t="s">
        <v>296</v>
      </c>
      <c r="E737" s="108" t="s">
        <v>910</v>
      </c>
      <c r="F737" s="99"/>
      <c r="G737" s="137" t="n">
        <f aca="false">SUM(G738)</f>
        <v>17383.6</v>
      </c>
    </row>
    <row r="738" customFormat="false" ht="85.5" hidden="false" customHeight="false" outlineLevel="0" collapsed="false">
      <c r="A738" s="144" t="s">
        <v>911</v>
      </c>
      <c r="B738" s="93"/>
      <c r="C738" s="104" t="s">
        <v>436</v>
      </c>
      <c r="D738" s="167" t="s">
        <v>296</v>
      </c>
      <c r="E738" s="108" t="s">
        <v>912</v>
      </c>
      <c r="F738" s="99"/>
      <c r="G738" s="137" t="n">
        <f aca="false">SUM(G739)</f>
        <v>17383.6</v>
      </c>
    </row>
    <row r="739" customFormat="false" ht="15" hidden="false" customHeight="false" outlineLevel="0" collapsed="false">
      <c r="A739" s="144" t="s">
        <v>406</v>
      </c>
      <c r="B739" s="93"/>
      <c r="C739" s="104" t="s">
        <v>436</v>
      </c>
      <c r="D739" s="167" t="s">
        <v>296</v>
      </c>
      <c r="E739" s="108" t="s">
        <v>912</v>
      </c>
      <c r="F739" s="99" t="s">
        <v>270</v>
      </c>
      <c r="G739" s="137" t="n">
        <v>17383.6</v>
      </c>
    </row>
    <row r="740" customFormat="false" ht="15.75" hidden="false" customHeight="false" outlineLevel="0" collapsed="false">
      <c r="A740" s="258" t="s">
        <v>1003</v>
      </c>
      <c r="B740" s="180" t="s">
        <v>1004</v>
      </c>
      <c r="C740" s="108"/>
      <c r="D740" s="108"/>
      <c r="E740" s="108"/>
      <c r="F740" s="98"/>
      <c r="G740" s="257" t="n">
        <f aca="false">SUM(G741+G755)</f>
        <v>72591.2</v>
      </c>
    </row>
    <row r="741" customFormat="false" ht="15" hidden="false" customHeight="false" outlineLevel="0" collapsed="false">
      <c r="A741" s="92" t="s">
        <v>284</v>
      </c>
      <c r="B741" s="93"/>
      <c r="C741" s="108" t="s">
        <v>285</v>
      </c>
      <c r="D741" s="108"/>
      <c r="E741" s="108"/>
      <c r="F741" s="98"/>
      <c r="G741" s="96" t="n">
        <f aca="false">SUM(G742)+G748</f>
        <v>24256.6</v>
      </c>
    </row>
    <row r="742" customFormat="false" ht="15.75" hidden="false" customHeight="false" outlineLevel="0" collapsed="false">
      <c r="A742" s="97" t="s">
        <v>620</v>
      </c>
      <c r="B742" s="180"/>
      <c r="C742" s="108" t="s">
        <v>285</v>
      </c>
      <c r="D742" s="108" t="s">
        <v>264</v>
      </c>
      <c r="E742" s="108"/>
      <c r="F742" s="98"/>
      <c r="G742" s="96" t="n">
        <f aca="false">SUM(G743)</f>
        <v>24056.6</v>
      </c>
    </row>
    <row r="743" customFormat="false" ht="15.75" hidden="false" customHeight="false" outlineLevel="0" collapsed="false">
      <c r="A743" s="92" t="s">
        <v>645</v>
      </c>
      <c r="B743" s="180"/>
      <c r="C743" s="108" t="s">
        <v>285</v>
      </c>
      <c r="D743" s="108" t="s">
        <v>264</v>
      </c>
      <c r="E743" s="108" t="s">
        <v>646</v>
      </c>
      <c r="F743" s="98"/>
      <c r="G743" s="96" t="n">
        <f aca="false">SUM(G744)</f>
        <v>24056.6</v>
      </c>
    </row>
    <row r="744" customFormat="false" ht="29.25" hidden="false" customHeight="false" outlineLevel="0" collapsed="false">
      <c r="A744" s="97" t="s">
        <v>362</v>
      </c>
      <c r="B744" s="180"/>
      <c r="C744" s="108" t="s">
        <v>285</v>
      </c>
      <c r="D744" s="108" t="s">
        <v>264</v>
      </c>
      <c r="E744" s="108" t="s">
        <v>647</v>
      </c>
      <c r="F744" s="98"/>
      <c r="G744" s="96" t="n">
        <f aca="false">SUM(G745:G746)</f>
        <v>24056.6</v>
      </c>
    </row>
    <row r="745" customFormat="false" ht="15.75" hidden="false" customHeight="false" outlineLevel="0" collapsed="false">
      <c r="A745" s="112" t="s">
        <v>364</v>
      </c>
      <c r="B745" s="129"/>
      <c r="C745" s="108" t="s">
        <v>285</v>
      </c>
      <c r="D745" s="108" t="s">
        <v>264</v>
      </c>
      <c r="E745" s="108" t="s">
        <v>647</v>
      </c>
      <c r="F745" s="99" t="s">
        <v>365</v>
      </c>
      <c r="G745" s="96" t="n">
        <v>24056.6</v>
      </c>
    </row>
    <row r="746" customFormat="false" ht="55.5" hidden="true" customHeight="true" outlineLevel="0" collapsed="false">
      <c r="A746" s="97" t="s">
        <v>633</v>
      </c>
      <c r="B746" s="100"/>
      <c r="C746" s="108" t="s">
        <v>285</v>
      </c>
      <c r="D746" s="108" t="s">
        <v>264</v>
      </c>
      <c r="E746" s="108" t="s">
        <v>651</v>
      </c>
      <c r="F746" s="99"/>
      <c r="G746" s="96" t="n">
        <f aca="false">SUM(G747)</f>
        <v>0</v>
      </c>
    </row>
    <row r="747" customFormat="false" ht="15.75" hidden="true" customHeight="false" outlineLevel="0" collapsed="false">
      <c r="A747" s="112" t="s">
        <v>364</v>
      </c>
      <c r="B747" s="129"/>
      <c r="C747" s="108" t="s">
        <v>285</v>
      </c>
      <c r="D747" s="108" t="s">
        <v>264</v>
      </c>
      <c r="E747" s="108" t="s">
        <v>651</v>
      </c>
      <c r="F747" s="99" t="s">
        <v>365</v>
      </c>
      <c r="G747" s="96"/>
    </row>
    <row r="748" customFormat="false" ht="20.25" hidden="false" customHeight="true" outlineLevel="0" collapsed="false">
      <c r="A748" s="97" t="s">
        <v>286</v>
      </c>
      <c r="B748" s="100"/>
      <c r="C748" s="94" t="s">
        <v>285</v>
      </c>
      <c r="D748" s="94" t="s">
        <v>285</v>
      </c>
      <c r="E748" s="108"/>
      <c r="F748" s="99"/>
      <c r="G748" s="96" t="n">
        <f aca="false">SUM(G752+G749)</f>
        <v>200</v>
      </c>
    </row>
    <row r="749" customFormat="false" ht="28.5" hidden="true" customHeight="true" outlineLevel="0" collapsed="false">
      <c r="A749" s="106" t="s">
        <v>681</v>
      </c>
      <c r="B749" s="107"/>
      <c r="C749" s="108" t="s">
        <v>285</v>
      </c>
      <c r="D749" s="108" t="s">
        <v>285</v>
      </c>
      <c r="E749" s="108" t="s">
        <v>682</v>
      </c>
      <c r="F749" s="98"/>
      <c r="G749" s="96" t="n">
        <f aca="false">SUM(G750)</f>
        <v>0</v>
      </c>
    </row>
    <row r="750" customFormat="false" ht="21" hidden="true" customHeight="true" outlineLevel="0" collapsed="false">
      <c r="A750" s="106" t="s">
        <v>683</v>
      </c>
      <c r="B750" s="108"/>
      <c r="C750" s="108" t="s">
        <v>285</v>
      </c>
      <c r="D750" s="108" t="s">
        <v>285</v>
      </c>
      <c r="E750" s="108" t="s">
        <v>684</v>
      </c>
      <c r="F750" s="98"/>
      <c r="G750" s="96" t="n">
        <f aca="false">SUM(G751)</f>
        <v>0</v>
      </c>
    </row>
    <row r="751" customFormat="false" ht="21" hidden="true" customHeight="true" outlineLevel="0" collapsed="false">
      <c r="A751" s="112" t="s">
        <v>364</v>
      </c>
      <c r="B751" s="107"/>
      <c r="C751" s="108" t="s">
        <v>285</v>
      </c>
      <c r="D751" s="108" t="s">
        <v>285</v>
      </c>
      <c r="E751" s="108" t="s">
        <v>684</v>
      </c>
      <c r="F751" s="98" t="s">
        <v>365</v>
      </c>
      <c r="G751" s="96"/>
    </row>
    <row r="752" customFormat="false" ht="29.25" hidden="false" customHeight="true" outlineLevel="0" collapsed="false">
      <c r="A752" s="109" t="s">
        <v>687</v>
      </c>
      <c r="B752" s="100"/>
      <c r="C752" s="94" t="s">
        <v>285</v>
      </c>
      <c r="D752" s="94" t="s">
        <v>285</v>
      </c>
      <c r="E752" s="94" t="s">
        <v>288</v>
      </c>
      <c r="F752" s="95"/>
      <c r="G752" s="96" t="n">
        <f aca="false">SUM(G753)</f>
        <v>200</v>
      </c>
    </row>
    <row r="753" customFormat="false" ht="23.25" hidden="false" customHeight="true" outlineLevel="0" collapsed="false">
      <c r="A753" s="109" t="s">
        <v>688</v>
      </c>
      <c r="B753" s="100"/>
      <c r="C753" s="94" t="s">
        <v>285</v>
      </c>
      <c r="D753" s="94" t="s">
        <v>285</v>
      </c>
      <c r="E753" s="94" t="s">
        <v>689</v>
      </c>
      <c r="F753" s="95"/>
      <c r="G753" s="96" t="n">
        <f aca="false">SUM(G754)</f>
        <v>200</v>
      </c>
    </row>
    <row r="754" customFormat="false" ht="24.75" hidden="false" customHeight="true" outlineLevel="0" collapsed="false">
      <c r="A754" s="112" t="s">
        <v>364</v>
      </c>
      <c r="B754" s="100"/>
      <c r="C754" s="94" t="s">
        <v>285</v>
      </c>
      <c r="D754" s="94" t="s">
        <v>285</v>
      </c>
      <c r="E754" s="94" t="s">
        <v>689</v>
      </c>
      <c r="F754" s="95" t="s">
        <v>365</v>
      </c>
      <c r="G754" s="96" t="n">
        <v>200</v>
      </c>
    </row>
    <row r="755" customFormat="false" ht="28.5" hidden="false" customHeight="false" outlineLevel="0" collapsed="false">
      <c r="A755" s="92" t="s">
        <v>734</v>
      </c>
      <c r="B755" s="93"/>
      <c r="C755" s="108" t="s">
        <v>298</v>
      </c>
      <c r="D755" s="108"/>
      <c r="E755" s="108"/>
      <c r="F755" s="98"/>
      <c r="G755" s="96" t="n">
        <f aca="false">SUM(G756+G781)</f>
        <v>48334.6</v>
      </c>
    </row>
    <row r="756" customFormat="false" ht="15" hidden="false" customHeight="false" outlineLevel="0" collapsed="false">
      <c r="A756" s="92" t="s">
        <v>735</v>
      </c>
      <c r="B756" s="93"/>
      <c r="C756" s="108" t="s">
        <v>298</v>
      </c>
      <c r="D756" s="108" t="s">
        <v>262</v>
      </c>
      <c r="E756" s="108"/>
      <c r="F756" s="98"/>
      <c r="G756" s="96" t="n">
        <f aca="false">SUM(G769+G763+G757+G777)</f>
        <v>39034.7</v>
      </c>
    </row>
    <row r="757" customFormat="false" ht="28.5" hidden="false" customHeight="false" outlineLevel="0" collapsed="false">
      <c r="A757" s="92" t="s">
        <v>374</v>
      </c>
      <c r="B757" s="93"/>
      <c r="C757" s="108" t="s">
        <v>298</v>
      </c>
      <c r="D757" s="108" t="s">
        <v>262</v>
      </c>
      <c r="E757" s="108" t="s">
        <v>375</v>
      </c>
      <c r="F757" s="98"/>
      <c r="G757" s="96" t="n">
        <f aca="false">SUM(G758)</f>
        <v>19630.6</v>
      </c>
    </row>
    <row r="758" customFormat="false" ht="29.25" hidden="false" customHeight="false" outlineLevel="0" collapsed="false">
      <c r="A758" s="97" t="s">
        <v>362</v>
      </c>
      <c r="B758" s="180"/>
      <c r="C758" s="108" t="s">
        <v>298</v>
      </c>
      <c r="D758" s="108" t="s">
        <v>262</v>
      </c>
      <c r="E758" s="108" t="s">
        <v>376</v>
      </c>
      <c r="F758" s="98"/>
      <c r="G758" s="96" t="n">
        <f aca="false">SUM(G759:G761)</f>
        <v>19630.6</v>
      </c>
    </row>
    <row r="759" customFormat="false" ht="18.75" hidden="false" customHeight="true" outlineLevel="0" collapsed="false">
      <c r="A759" s="112" t="s">
        <v>364</v>
      </c>
      <c r="B759" s="129"/>
      <c r="C759" s="108" t="s">
        <v>298</v>
      </c>
      <c r="D759" s="108" t="s">
        <v>262</v>
      </c>
      <c r="E759" s="108" t="s">
        <v>376</v>
      </c>
      <c r="F759" s="99" t="s">
        <v>365</v>
      </c>
      <c r="G759" s="96" t="n">
        <v>19630.6</v>
      </c>
    </row>
    <row r="760" customFormat="false" ht="43.5" hidden="true" customHeight="true" outlineLevel="0" collapsed="false">
      <c r="A760" s="112" t="s">
        <v>736</v>
      </c>
      <c r="B760" s="129"/>
      <c r="C760" s="108" t="s">
        <v>298</v>
      </c>
      <c r="D760" s="108" t="s">
        <v>262</v>
      </c>
      <c r="E760" s="108" t="s">
        <v>376</v>
      </c>
      <c r="F760" s="99" t="s">
        <v>737</v>
      </c>
      <c r="G760" s="96"/>
    </row>
    <row r="761" customFormat="false" ht="55.5" hidden="true" customHeight="true" outlineLevel="0" collapsed="false">
      <c r="A761" s="97" t="s">
        <v>633</v>
      </c>
      <c r="B761" s="100"/>
      <c r="C761" s="108" t="s">
        <v>298</v>
      </c>
      <c r="D761" s="108" t="s">
        <v>262</v>
      </c>
      <c r="E761" s="108" t="s">
        <v>738</v>
      </c>
      <c r="F761" s="99"/>
      <c r="G761" s="96" t="n">
        <f aca="false">SUM(G762)</f>
        <v>0</v>
      </c>
    </row>
    <row r="762" customFormat="false" ht="0.75" hidden="true" customHeight="true" outlineLevel="0" collapsed="false">
      <c r="A762" s="112" t="s">
        <v>364</v>
      </c>
      <c r="B762" s="129"/>
      <c r="C762" s="108" t="s">
        <v>298</v>
      </c>
      <c r="D762" s="108" t="s">
        <v>262</v>
      </c>
      <c r="E762" s="108" t="s">
        <v>738</v>
      </c>
      <c r="F762" s="99" t="s">
        <v>365</v>
      </c>
      <c r="G762" s="96"/>
    </row>
    <row r="763" customFormat="false" ht="15" hidden="false" customHeight="false" outlineLevel="0" collapsed="false">
      <c r="A763" s="92" t="s">
        <v>739</v>
      </c>
      <c r="B763" s="93"/>
      <c r="C763" s="108" t="s">
        <v>298</v>
      </c>
      <c r="D763" s="108" t="s">
        <v>262</v>
      </c>
      <c r="E763" s="108" t="s">
        <v>740</v>
      </c>
      <c r="F763" s="98"/>
      <c r="G763" s="96" t="n">
        <f aca="false">SUM(G764)</f>
        <v>2859.6</v>
      </c>
    </row>
    <row r="764" customFormat="false" ht="29.25" hidden="false" customHeight="false" outlineLevel="0" collapsed="false">
      <c r="A764" s="97" t="s">
        <v>362</v>
      </c>
      <c r="B764" s="180"/>
      <c r="C764" s="108" t="s">
        <v>298</v>
      </c>
      <c r="D764" s="108" t="s">
        <v>262</v>
      </c>
      <c r="E764" s="108" t="s">
        <v>741</v>
      </c>
      <c r="F764" s="98"/>
      <c r="G764" s="96" t="n">
        <f aca="false">SUM(G765:G767)</f>
        <v>2859.6</v>
      </c>
    </row>
    <row r="765" customFormat="false" ht="15" hidden="false" customHeight="true" outlineLevel="0" collapsed="false">
      <c r="A765" s="112" t="s">
        <v>364</v>
      </c>
      <c r="B765" s="129"/>
      <c r="C765" s="108" t="s">
        <v>298</v>
      </c>
      <c r="D765" s="108" t="s">
        <v>262</v>
      </c>
      <c r="E765" s="108" t="s">
        <v>741</v>
      </c>
      <c r="F765" s="99" t="s">
        <v>365</v>
      </c>
      <c r="G765" s="96" t="n">
        <v>2859.6</v>
      </c>
    </row>
    <row r="766" customFormat="false" ht="47.25" hidden="true" customHeight="true" outlineLevel="0" collapsed="false">
      <c r="A766" s="112" t="s">
        <v>736</v>
      </c>
      <c r="B766" s="129"/>
      <c r="C766" s="108" t="s">
        <v>298</v>
      </c>
      <c r="D766" s="108" t="s">
        <v>262</v>
      </c>
      <c r="E766" s="108" t="s">
        <v>741</v>
      </c>
      <c r="F766" s="99" t="s">
        <v>737</v>
      </c>
      <c r="G766" s="96"/>
    </row>
    <row r="767" customFormat="false" ht="0.75" hidden="true" customHeight="true" outlineLevel="0" collapsed="false">
      <c r="A767" s="97" t="s">
        <v>633</v>
      </c>
      <c r="B767" s="100"/>
      <c r="C767" s="108" t="s">
        <v>298</v>
      </c>
      <c r="D767" s="108" t="s">
        <v>262</v>
      </c>
      <c r="E767" s="108" t="s">
        <v>742</v>
      </c>
      <c r="F767" s="99"/>
      <c r="G767" s="96" t="n">
        <f aca="false">SUM(G768)</f>
        <v>0</v>
      </c>
    </row>
    <row r="768" customFormat="false" ht="15.75" hidden="true" customHeight="false" outlineLevel="0" collapsed="false">
      <c r="A768" s="112" t="s">
        <v>364</v>
      </c>
      <c r="B768" s="129"/>
      <c r="C768" s="108" t="s">
        <v>298</v>
      </c>
      <c r="D768" s="108" t="s">
        <v>262</v>
      </c>
      <c r="E768" s="108" t="s">
        <v>742</v>
      </c>
      <c r="F768" s="99" t="s">
        <v>365</v>
      </c>
      <c r="G768" s="96"/>
    </row>
    <row r="769" customFormat="false" ht="15" hidden="false" customHeight="false" outlineLevel="0" collapsed="false">
      <c r="A769" s="92" t="s">
        <v>743</v>
      </c>
      <c r="B769" s="93"/>
      <c r="C769" s="108" t="s">
        <v>298</v>
      </c>
      <c r="D769" s="108" t="s">
        <v>262</v>
      </c>
      <c r="E769" s="108" t="s">
        <v>744</v>
      </c>
      <c r="F769" s="98"/>
      <c r="G769" s="96" t="n">
        <f aca="false">SUM(G770)</f>
        <v>16174.5</v>
      </c>
    </row>
    <row r="770" customFormat="false" ht="29.25" hidden="false" customHeight="false" outlineLevel="0" collapsed="false">
      <c r="A770" s="97" t="s">
        <v>362</v>
      </c>
      <c r="B770" s="180"/>
      <c r="C770" s="108" t="s">
        <v>298</v>
      </c>
      <c r="D770" s="108" t="s">
        <v>262</v>
      </c>
      <c r="E770" s="108" t="s">
        <v>745</v>
      </c>
      <c r="F770" s="98"/>
      <c r="G770" s="96" t="n">
        <f aca="false">SUM(G771+G774+G776)</f>
        <v>16174.5</v>
      </c>
    </row>
    <row r="771" customFormat="false" ht="15" hidden="false" customHeight="true" outlineLevel="0" collapsed="false">
      <c r="A771" s="112" t="s">
        <v>364</v>
      </c>
      <c r="B771" s="129"/>
      <c r="C771" s="108" t="s">
        <v>298</v>
      </c>
      <c r="D771" s="108" t="s">
        <v>262</v>
      </c>
      <c r="E771" s="108" t="s">
        <v>745</v>
      </c>
      <c r="F771" s="99" t="s">
        <v>365</v>
      </c>
      <c r="G771" s="96" t="n">
        <v>14144.5</v>
      </c>
    </row>
    <row r="772" customFormat="false" ht="45.75" hidden="true" customHeight="true" outlineLevel="0" collapsed="false">
      <c r="A772" s="112" t="s">
        <v>736</v>
      </c>
      <c r="B772" s="129"/>
      <c r="C772" s="108" t="s">
        <v>298</v>
      </c>
      <c r="D772" s="108" t="s">
        <v>262</v>
      </c>
      <c r="E772" s="108" t="s">
        <v>745</v>
      </c>
      <c r="F772" s="99" t="s">
        <v>737</v>
      </c>
      <c r="G772" s="96"/>
    </row>
    <row r="773" customFormat="false" ht="54.75" hidden="true" customHeight="true" outlineLevel="0" collapsed="false">
      <c r="A773" s="97" t="s">
        <v>633</v>
      </c>
      <c r="B773" s="100"/>
      <c r="C773" s="108" t="s">
        <v>298</v>
      </c>
      <c r="D773" s="108" t="s">
        <v>262</v>
      </c>
      <c r="E773" s="108" t="s">
        <v>746</v>
      </c>
      <c r="F773" s="99"/>
      <c r="G773" s="96" t="n">
        <f aca="false">SUM(G774)</f>
        <v>0</v>
      </c>
    </row>
    <row r="774" customFormat="false" ht="15.75" hidden="true" customHeight="false" outlineLevel="0" collapsed="false">
      <c r="A774" s="112" t="s">
        <v>364</v>
      </c>
      <c r="B774" s="129"/>
      <c r="C774" s="108" t="s">
        <v>298</v>
      </c>
      <c r="D774" s="108" t="s">
        <v>262</v>
      </c>
      <c r="E774" s="108" t="s">
        <v>746</v>
      </c>
      <c r="F774" s="99" t="s">
        <v>365</v>
      </c>
      <c r="G774" s="96"/>
    </row>
    <row r="775" customFormat="false" ht="72" hidden="false" customHeight="false" outlineLevel="0" collapsed="false">
      <c r="A775" s="112" t="s">
        <v>747</v>
      </c>
      <c r="B775" s="129"/>
      <c r="C775" s="108" t="s">
        <v>298</v>
      </c>
      <c r="D775" s="108" t="s">
        <v>262</v>
      </c>
      <c r="E775" s="108" t="s">
        <v>748</v>
      </c>
      <c r="F775" s="99"/>
      <c r="G775" s="96" t="n">
        <f aca="false">SUM(G776)</f>
        <v>2030</v>
      </c>
    </row>
    <row r="776" customFormat="false" ht="15.75" hidden="false" customHeight="false" outlineLevel="0" collapsed="false">
      <c r="A776" s="112" t="s">
        <v>364</v>
      </c>
      <c r="B776" s="129"/>
      <c r="C776" s="108" t="s">
        <v>298</v>
      </c>
      <c r="D776" s="108" t="s">
        <v>262</v>
      </c>
      <c r="E776" s="108" t="s">
        <v>748</v>
      </c>
      <c r="F776" s="99" t="s">
        <v>365</v>
      </c>
      <c r="G776" s="96" t="n">
        <v>2030</v>
      </c>
    </row>
    <row r="777" customFormat="false" ht="29.25" hidden="false" customHeight="false" outlineLevel="0" collapsed="false">
      <c r="A777" s="112" t="s">
        <v>749</v>
      </c>
      <c r="B777" s="129"/>
      <c r="C777" s="108" t="s">
        <v>298</v>
      </c>
      <c r="D777" s="108" t="s">
        <v>262</v>
      </c>
      <c r="E777" s="108" t="s">
        <v>750</v>
      </c>
      <c r="F777" s="99"/>
      <c r="G777" s="96" t="n">
        <f aca="false">SUM(G780+G778)</f>
        <v>370</v>
      </c>
    </row>
    <row r="778" customFormat="false" ht="15.75" hidden="false" customHeight="false" outlineLevel="0" collapsed="false">
      <c r="A778" s="112" t="s">
        <v>364</v>
      </c>
      <c r="B778" s="129"/>
      <c r="C778" s="108" t="s">
        <v>298</v>
      </c>
      <c r="D778" s="108" t="s">
        <v>262</v>
      </c>
      <c r="E778" s="108" t="s">
        <v>750</v>
      </c>
      <c r="F778" s="99" t="s">
        <v>365</v>
      </c>
      <c r="G778" s="96" t="n">
        <v>268</v>
      </c>
    </row>
    <row r="779" customFormat="false" ht="42" hidden="false" customHeight="true" outlineLevel="0" collapsed="false">
      <c r="A779" s="112" t="s">
        <v>751</v>
      </c>
      <c r="B779" s="129"/>
      <c r="C779" s="108" t="s">
        <v>298</v>
      </c>
      <c r="D779" s="108" t="s">
        <v>262</v>
      </c>
      <c r="E779" s="108" t="s">
        <v>752</v>
      </c>
      <c r="F779" s="99"/>
      <c r="G779" s="96" t="n">
        <f aca="false">SUM(G780)</f>
        <v>102</v>
      </c>
    </row>
    <row r="780" customFormat="false" ht="15.75" hidden="false" customHeight="false" outlineLevel="0" collapsed="false">
      <c r="A780" s="112" t="s">
        <v>364</v>
      </c>
      <c r="B780" s="129"/>
      <c r="C780" s="108" t="s">
        <v>298</v>
      </c>
      <c r="D780" s="108" t="s">
        <v>262</v>
      </c>
      <c r="E780" s="108" t="s">
        <v>752</v>
      </c>
      <c r="F780" s="99" t="s">
        <v>365</v>
      </c>
      <c r="G780" s="96" t="n">
        <v>102</v>
      </c>
    </row>
    <row r="781" customFormat="false" ht="29.25" hidden="false" customHeight="false" outlineLevel="0" collapsed="false">
      <c r="A781" s="109" t="s">
        <v>753</v>
      </c>
      <c r="B781" s="114"/>
      <c r="C781" s="104" t="s">
        <v>298</v>
      </c>
      <c r="D781" s="104" t="s">
        <v>333</v>
      </c>
      <c r="E781" s="104"/>
      <c r="F781" s="186"/>
      <c r="G781" s="96" t="n">
        <f aca="false">SUM(G785+G788+G783)</f>
        <v>9299.9</v>
      </c>
    </row>
    <row r="782" customFormat="false" ht="15.75" hidden="false" customHeight="false" outlineLevel="0" collapsed="false">
      <c r="A782" s="92" t="s">
        <v>351</v>
      </c>
      <c r="B782" s="114"/>
      <c r="C782" s="108" t="s">
        <v>298</v>
      </c>
      <c r="D782" s="108" t="s">
        <v>333</v>
      </c>
      <c r="E782" s="108" t="s">
        <v>353</v>
      </c>
      <c r="F782" s="186"/>
      <c r="G782" s="96" t="n">
        <f aca="false">SUM(G783)</f>
        <v>900</v>
      </c>
    </row>
    <row r="783" customFormat="false" ht="15.75" hidden="false" customHeight="false" outlineLevel="0" collapsed="false">
      <c r="A783" s="92" t="s">
        <v>354</v>
      </c>
      <c r="B783" s="114"/>
      <c r="C783" s="108" t="s">
        <v>298</v>
      </c>
      <c r="D783" s="108" t="s">
        <v>333</v>
      </c>
      <c r="E783" s="108" t="s">
        <v>355</v>
      </c>
      <c r="F783" s="186"/>
      <c r="G783" s="96" t="n">
        <f aca="false">SUM(G784)</f>
        <v>900</v>
      </c>
    </row>
    <row r="784" customFormat="false" ht="42.75" hidden="false" customHeight="false" outlineLevel="0" collapsed="false">
      <c r="A784" s="92" t="s">
        <v>754</v>
      </c>
      <c r="B784" s="114"/>
      <c r="C784" s="108" t="s">
        <v>298</v>
      </c>
      <c r="D784" s="108" t="s">
        <v>333</v>
      </c>
      <c r="E784" s="108" t="s">
        <v>355</v>
      </c>
      <c r="F784" s="186" t="s">
        <v>755</v>
      </c>
      <c r="G784" s="96" t="n">
        <v>900</v>
      </c>
    </row>
    <row r="785" customFormat="false" ht="71.25" hidden="false" customHeight="true" outlineLevel="0" collapsed="false">
      <c r="A785" s="109" t="s">
        <v>707</v>
      </c>
      <c r="B785" s="180"/>
      <c r="C785" s="108" t="s">
        <v>298</v>
      </c>
      <c r="D785" s="108" t="s">
        <v>333</v>
      </c>
      <c r="E785" s="108" t="s">
        <v>708</v>
      </c>
      <c r="F785" s="98"/>
      <c r="G785" s="96" t="n">
        <f aca="false">SUM(G786)</f>
        <v>4177.9</v>
      </c>
    </row>
    <row r="786" customFormat="false" ht="29.25" hidden="false" customHeight="false" outlineLevel="0" collapsed="false">
      <c r="A786" s="97" t="s">
        <v>362</v>
      </c>
      <c r="B786" s="180"/>
      <c r="C786" s="108" t="s">
        <v>298</v>
      </c>
      <c r="D786" s="108" t="s">
        <v>333</v>
      </c>
      <c r="E786" s="108" t="s">
        <v>709</v>
      </c>
      <c r="F786" s="98"/>
      <c r="G786" s="96" t="n">
        <f aca="false">SUM(G787)</f>
        <v>4177.9</v>
      </c>
    </row>
    <row r="787" customFormat="false" ht="15.75" hidden="false" customHeight="false" outlineLevel="0" collapsed="false">
      <c r="A787" s="112" t="s">
        <v>364</v>
      </c>
      <c r="B787" s="129"/>
      <c r="C787" s="108" t="s">
        <v>298</v>
      </c>
      <c r="D787" s="108" t="s">
        <v>333</v>
      </c>
      <c r="E787" s="108" t="s">
        <v>709</v>
      </c>
      <c r="F787" s="99" t="s">
        <v>365</v>
      </c>
      <c r="G787" s="96" t="n">
        <v>4177.9</v>
      </c>
    </row>
    <row r="788" customFormat="false" ht="15.75" hidden="false" customHeight="false" outlineLevel="0" collapsed="false">
      <c r="A788" s="165" t="s">
        <v>324</v>
      </c>
      <c r="B788" s="114"/>
      <c r="C788" s="104" t="s">
        <v>298</v>
      </c>
      <c r="D788" s="104" t="s">
        <v>333</v>
      </c>
      <c r="E788" s="104" t="s">
        <v>325</v>
      </c>
      <c r="F788" s="186"/>
      <c r="G788" s="96" t="n">
        <f aca="false">SUM(G789)</f>
        <v>4222</v>
      </c>
    </row>
    <row r="789" customFormat="false" ht="42.75" hidden="false" customHeight="false" outlineLevel="0" collapsed="false">
      <c r="A789" s="92" t="s">
        <v>754</v>
      </c>
      <c r="B789" s="114"/>
      <c r="C789" s="104" t="s">
        <v>298</v>
      </c>
      <c r="D789" s="104" t="s">
        <v>333</v>
      </c>
      <c r="E789" s="104" t="s">
        <v>325</v>
      </c>
      <c r="F789" s="186" t="s">
        <v>755</v>
      </c>
      <c r="G789" s="96" t="n">
        <f aca="false">SUM(G790:G793)</f>
        <v>4222</v>
      </c>
    </row>
    <row r="790" customFormat="false" ht="42.75" hidden="true" customHeight="false" outlineLevel="0" collapsed="false">
      <c r="A790" s="144" t="s">
        <v>726</v>
      </c>
      <c r="B790" s="114"/>
      <c r="C790" s="104" t="s">
        <v>298</v>
      </c>
      <c r="D790" s="104" t="s">
        <v>333</v>
      </c>
      <c r="E790" s="104" t="s">
        <v>727</v>
      </c>
      <c r="F790" s="186" t="s">
        <v>755</v>
      </c>
      <c r="G790" s="96"/>
    </row>
    <row r="791" customFormat="false" ht="28.5" hidden="true" customHeight="false" outlineLevel="0" collapsed="false">
      <c r="A791" s="102" t="s">
        <v>756</v>
      </c>
      <c r="B791" s="114"/>
      <c r="C791" s="104" t="s">
        <v>298</v>
      </c>
      <c r="D791" s="104" t="s">
        <v>333</v>
      </c>
      <c r="E791" s="104" t="s">
        <v>757</v>
      </c>
      <c r="F791" s="186" t="s">
        <v>755</v>
      </c>
      <c r="G791" s="137"/>
    </row>
    <row r="792" customFormat="false" ht="71.25" hidden="true" customHeight="false" outlineLevel="0" collapsed="false">
      <c r="A792" s="102" t="s">
        <v>758</v>
      </c>
      <c r="B792" s="114"/>
      <c r="C792" s="104" t="s">
        <v>298</v>
      </c>
      <c r="D792" s="104" t="s">
        <v>333</v>
      </c>
      <c r="E792" s="104" t="s">
        <v>759</v>
      </c>
      <c r="F792" s="186" t="s">
        <v>755</v>
      </c>
      <c r="G792" s="137"/>
    </row>
    <row r="793" customFormat="false" ht="28.5" hidden="false" customHeight="false" outlineLevel="0" collapsed="false">
      <c r="A793" s="102" t="s">
        <v>760</v>
      </c>
      <c r="B793" s="114"/>
      <c r="C793" s="104" t="s">
        <v>298</v>
      </c>
      <c r="D793" s="104" t="s">
        <v>333</v>
      </c>
      <c r="E793" s="104" t="s">
        <v>761</v>
      </c>
      <c r="F793" s="186" t="s">
        <v>755</v>
      </c>
      <c r="G793" s="137" t="n">
        <v>4222</v>
      </c>
    </row>
    <row r="794" customFormat="false" ht="15" hidden="false" customHeight="true" outlineLevel="0" collapsed="false">
      <c r="A794" s="258" t="s">
        <v>1005</v>
      </c>
      <c r="B794" s="180" t="s">
        <v>193</v>
      </c>
      <c r="C794" s="108"/>
      <c r="D794" s="108"/>
      <c r="E794" s="108"/>
      <c r="F794" s="98"/>
      <c r="G794" s="257" t="n">
        <f aca="false">SUM(G795+G803)</f>
        <v>168541.3</v>
      </c>
    </row>
    <row r="795" customFormat="false" ht="15.75" hidden="true" customHeight="false" outlineLevel="0" collapsed="false">
      <c r="A795" s="92" t="s">
        <v>284</v>
      </c>
      <c r="B795" s="180"/>
      <c r="C795" s="108" t="s">
        <v>285</v>
      </c>
      <c r="D795" s="108"/>
      <c r="E795" s="108"/>
      <c r="F795" s="98"/>
      <c r="G795" s="96" t="n">
        <f aca="false">SUM(G796)+G800</f>
        <v>0</v>
      </c>
    </row>
    <row r="796" customFormat="false" ht="15" hidden="true" customHeight="false" outlineLevel="0" collapsed="false">
      <c r="A796" s="97" t="s">
        <v>286</v>
      </c>
      <c r="B796" s="100"/>
      <c r="C796" s="94" t="s">
        <v>285</v>
      </c>
      <c r="D796" s="94" t="s">
        <v>285</v>
      </c>
      <c r="E796" s="94"/>
      <c r="F796" s="95"/>
      <c r="G796" s="96" t="n">
        <f aca="false">SUM(G797)</f>
        <v>0</v>
      </c>
    </row>
    <row r="797" customFormat="false" ht="28.5" hidden="true" customHeight="false" outlineLevel="0" collapsed="false">
      <c r="A797" s="109" t="s">
        <v>687</v>
      </c>
      <c r="B797" s="100"/>
      <c r="C797" s="94" t="s">
        <v>285</v>
      </c>
      <c r="D797" s="94" t="s">
        <v>285</v>
      </c>
      <c r="E797" s="94" t="s">
        <v>288</v>
      </c>
      <c r="F797" s="95"/>
      <c r="G797" s="96" t="n">
        <f aca="false">SUM(G798)</f>
        <v>0</v>
      </c>
    </row>
    <row r="798" customFormat="false" ht="15" hidden="true" customHeight="false" outlineLevel="0" collapsed="false">
      <c r="A798" s="109" t="s">
        <v>688</v>
      </c>
      <c r="B798" s="100"/>
      <c r="C798" s="94" t="s">
        <v>285</v>
      </c>
      <c r="D798" s="94" t="s">
        <v>285</v>
      </c>
      <c r="E798" s="94" t="s">
        <v>689</v>
      </c>
      <c r="F798" s="95"/>
      <c r="G798" s="96" t="n">
        <f aca="false">SUM(G799)</f>
        <v>0</v>
      </c>
    </row>
    <row r="799" customFormat="false" ht="14.25" hidden="true" customHeight="true" outlineLevel="0" collapsed="false">
      <c r="A799" s="112" t="s">
        <v>364</v>
      </c>
      <c r="B799" s="100"/>
      <c r="C799" s="94" t="s">
        <v>285</v>
      </c>
      <c r="D799" s="94" t="s">
        <v>285</v>
      </c>
      <c r="E799" s="94" t="s">
        <v>689</v>
      </c>
      <c r="F799" s="95" t="s">
        <v>365</v>
      </c>
      <c r="G799" s="96"/>
    </row>
    <row r="800" customFormat="false" ht="18" hidden="true" customHeight="true" outlineLevel="0" collapsed="false">
      <c r="A800" s="165" t="s">
        <v>701</v>
      </c>
      <c r="B800" s="100"/>
      <c r="C800" s="94" t="s">
        <v>285</v>
      </c>
      <c r="D800" s="94" t="s">
        <v>414</v>
      </c>
      <c r="E800" s="94"/>
      <c r="F800" s="95"/>
      <c r="G800" s="96" t="n">
        <f aca="false">SUM(G801)</f>
        <v>0</v>
      </c>
    </row>
    <row r="801" customFormat="false" ht="13.5" hidden="true" customHeight="true" outlineLevel="0" collapsed="false">
      <c r="A801" s="165" t="s">
        <v>324</v>
      </c>
      <c r="B801" s="100"/>
      <c r="C801" s="94" t="s">
        <v>285</v>
      </c>
      <c r="D801" s="94" t="s">
        <v>414</v>
      </c>
      <c r="E801" s="94" t="s">
        <v>325</v>
      </c>
      <c r="F801" s="95"/>
      <c r="G801" s="96" t="n">
        <f aca="false">SUM(G802)</f>
        <v>0</v>
      </c>
    </row>
    <row r="802" customFormat="false" ht="13.5" hidden="true" customHeight="true" outlineLevel="0" collapsed="false">
      <c r="A802" s="97" t="s">
        <v>762</v>
      </c>
      <c r="B802" s="100"/>
      <c r="C802" s="94" t="s">
        <v>285</v>
      </c>
      <c r="D802" s="94" t="s">
        <v>414</v>
      </c>
      <c r="E802" s="94" t="s">
        <v>325</v>
      </c>
      <c r="F802" s="95" t="s">
        <v>763</v>
      </c>
      <c r="G802" s="96"/>
    </row>
    <row r="803" customFormat="false" ht="15" hidden="false" customHeight="false" outlineLevel="0" collapsed="false">
      <c r="A803" s="92" t="s">
        <v>978</v>
      </c>
      <c r="B803" s="93"/>
      <c r="C803" s="108" t="s">
        <v>414</v>
      </c>
      <c r="D803" s="108"/>
      <c r="E803" s="108"/>
      <c r="F803" s="98"/>
      <c r="G803" s="96" t="n">
        <f aca="false">SUM(G804+G815+G839+G849+G834)</f>
        <v>168541.3</v>
      </c>
    </row>
    <row r="804" customFormat="false" ht="13.5" hidden="false" customHeight="true" outlineLevel="0" collapsed="false">
      <c r="A804" s="92" t="s">
        <v>765</v>
      </c>
      <c r="B804" s="93"/>
      <c r="C804" s="108" t="s">
        <v>414</v>
      </c>
      <c r="D804" s="108" t="s">
        <v>262</v>
      </c>
      <c r="E804" s="108"/>
      <c r="F804" s="98"/>
      <c r="G804" s="96" t="n">
        <f aca="false">SUM(G805+G808)</f>
        <v>49602.6</v>
      </c>
    </row>
    <row r="805" customFormat="false" ht="17.25" hidden="false" customHeight="true" outlineLevel="0" collapsed="false">
      <c r="A805" s="92" t="s">
        <v>351</v>
      </c>
      <c r="B805" s="93"/>
      <c r="C805" s="108" t="s">
        <v>414</v>
      </c>
      <c r="D805" s="108" t="s">
        <v>262</v>
      </c>
      <c r="E805" s="94" t="s">
        <v>353</v>
      </c>
      <c r="F805" s="95"/>
      <c r="G805" s="96" t="n">
        <f aca="false">SUM(G806)</f>
        <v>147.2</v>
      </c>
    </row>
    <row r="806" customFormat="false" ht="15.75" hidden="false" customHeight="true" outlineLevel="0" collapsed="false">
      <c r="A806" s="92" t="s">
        <v>354</v>
      </c>
      <c r="B806" s="93"/>
      <c r="C806" s="108" t="s">
        <v>414</v>
      </c>
      <c r="D806" s="108" t="s">
        <v>262</v>
      </c>
      <c r="E806" s="94" t="s">
        <v>355</v>
      </c>
      <c r="F806" s="95"/>
      <c r="G806" s="96" t="n">
        <f aca="false">SUM(G807)</f>
        <v>147.2</v>
      </c>
    </row>
    <row r="807" customFormat="false" ht="17.25" hidden="false" customHeight="true" outlineLevel="0" collapsed="false">
      <c r="A807" s="112" t="s">
        <v>364</v>
      </c>
      <c r="B807" s="107"/>
      <c r="C807" s="108" t="s">
        <v>414</v>
      </c>
      <c r="D807" s="108" t="s">
        <v>262</v>
      </c>
      <c r="E807" s="94" t="s">
        <v>355</v>
      </c>
      <c r="F807" s="98" t="s">
        <v>365</v>
      </c>
      <c r="G807" s="96" t="n">
        <v>147.2</v>
      </c>
    </row>
    <row r="808" customFormat="false" ht="15" hidden="false" customHeight="false" outlineLevel="0" collapsed="false">
      <c r="A808" s="92" t="s">
        <v>769</v>
      </c>
      <c r="B808" s="93"/>
      <c r="C808" s="108" t="s">
        <v>414</v>
      </c>
      <c r="D808" s="108" t="s">
        <v>262</v>
      </c>
      <c r="E808" s="108" t="s">
        <v>770</v>
      </c>
      <c r="F808" s="98"/>
      <c r="G808" s="96" t="n">
        <f aca="false">SUM(G809)</f>
        <v>49455.4</v>
      </c>
    </row>
    <row r="809" customFormat="false" ht="28.5" hidden="false" customHeight="false" outlineLevel="0" collapsed="false">
      <c r="A809" s="97" t="s">
        <v>362</v>
      </c>
      <c r="B809" s="93"/>
      <c r="C809" s="108" t="s">
        <v>414</v>
      </c>
      <c r="D809" s="108" t="s">
        <v>262</v>
      </c>
      <c r="E809" s="108" t="s">
        <v>771</v>
      </c>
      <c r="F809" s="98"/>
      <c r="G809" s="96" t="n">
        <f aca="false">SUM(G810:G813)</f>
        <v>49455.4</v>
      </c>
    </row>
    <row r="810" customFormat="false" ht="15" hidden="false" customHeight="false" outlineLevel="0" collapsed="false">
      <c r="A810" s="112" t="s">
        <v>364</v>
      </c>
      <c r="B810" s="93"/>
      <c r="C810" s="108" t="s">
        <v>772</v>
      </c>
      <c r="D810" s="108" t="s">
        <v>262</v>
      </c>
      <c r="E810" s="108" t="s">
        <v>771</v>
      </c>
      <c r="F810" s="98" t="s">
        <v>365</v>
      </c>
      <c r="G810" s="96" t="n">
        <v>49455.4</v>
      </c>
    </row>
    <row r="811" customFormat="false" ht="57" hidden="true" customHeight="false" outlineLevel="0" collapsed="false">
      <c r="A811" s="112" t="s">
        <v>773</v>
      </c>
      <c r="B811" s="93"/>
      <c r="C811" s="108" t="s">
        <v>772</v>
      </c>
      <c r="D811" s="108" t="s">
        <v>262</v>
      </c>
      <c r="E811" s="108" t="s">
        <v>771</v>
      </c>
      <c r="F811" s="98" t="s">
        <v>774</v>
      </c>
      <c r="G811" s="96"/>
    </row>
    <row r="812" customFormat="false" ht="46.5" hidden="true" customHeight="true" outlineLevel="0" collapsed="false">
      <c r="A812" s="112" t="s">
        <v>626</v>
      </c>
      <c r="B812" s="93"/>
      <c r="C812" s="108" t="s">
        <v>772</v>
      </c>
      <c r="D812" s="108" t="s">
        <v>262</v>
      </c>
      <c r="E812" s="108" t="s">
        <v>771</v>
      </c>
      <c r="F812" s="98" t="s">
        <v>627</v>
      </c>
      <c r="G812" s="96"/>
    </row>
    <row r="813" customFormat="false" ht="60.75" hidden="true" customHeight="true" outlineLevel="0" collapsed="false">
      <c r="A813" s="97" t="s">
        <v>633</v>
      </c>
      <c r="B813" s="93"/>
      <c r="C813" s="108" t="s">
        <v>772</v>
      </c>
      <c r="D813" s="108" t="s">
        <v>262</v>
      </c>
      <c r="E813" s="108" t="s">
        <v>775</v>
      </c>
      <c r="F813" s="98"/>
      <c r="G813" s="96" t="n">
        <f aca="false">SUM(G814)</f>
        <v>0</v>
      </c>
    </row>
    <row r="814" customFormat="false" ht="15" hidden="true" customHeight="false" outlineLevel="0" collapsed="false">
      <c r="A814" s="112" t="s">
        <v>364</v>
      </c>
      <c r="B814" s="93"/>
      <c r="C814" s="108" t="s">
        <v>772</v>
      </c>
      <c r="D814" s="108" t="s">
        <v>262</v>
      </c>
      <c r="E814" s="108" t="s">
        <v>775</v>
      </c>
      <c r="F814" s="98" t="s">
        <v>365</v>
      </c>
      <c r="G814" s="96"/>
    </row>
    <row r="815" customFormat="false" ht="15" hidden="false" customHeight="false" outlineLevel="0" collapsed="false">
      <c r="A815" s="92" t="s">
        <v>776</v>
      </c>
      <c r="B815" s="93"/>
      <c r="C815" s="108" t="s">
        <v>414</v>
      </c>
      <c r="D815" s="108" t="s">
        <v>264</v>
      </c>
      <c r="E815" s="108"/>
      <c r="F815" s="98"/>
      <c r="G815" s="96" t="n">
        <f aca="false">SUM(G816+G823+G827+G831)</f>
        <v>43077.3</v>
      </c>
    </row>
    <row r="816" customFormat="false" ht="15" hidden="false" customHeight="false" outlineLevel="0" collapsed="false">
      <c r="A816" s="92" t="s">
        <v>769</v>
      </c>
      <c r="B816" s="93"/>
      <c r="C816" s="108" t="s">
        <v>414</v>
      </c>
      <c r="D816" s="108" t="s">
        <v>264</v>
      </c>
      <c r="E816" s="108" t="s">
        <v>770</v>
      </c>
      <c r="F816" s="98"/>
      <c r="G816" s="96" t="n">
        <f aca="false">SUM(G817)</f>
        <v>30229.1</v>
      </c>
    </row>
    <row r="817" customFormat="false" ht="28.5" hidden="false" customHeight="false" outlineLevel="0" collapsed="false">
      <c r="A817" s="97" t="s">
        <v>362</v>
      </c>
      <c r="B817" s="93"/>
      <c r="C817" s="108" t="s">
        <v>414</v>
      </c>
      <c r="D817" s="108" t="s">
        <v>264</v>
      </c>
      <c r="E817" s="108" t="s">
        <v>771</v>
      </c>
      <c r="F817" s="98"/>
      <c r="G817" s="96" t="n">
        <f aca="false">SUM(G818:G821)</f>
        <v>30229.1</v>
      </c>
    </row>
    <row r="818" customFormat="false" ht="18" hidden="false" customHeight="true" outlineLevel="0" collapsed="false">
      <c r="A818" s="112" t="s">
        <v>364</v>
      </c>
      <c r="B818" s="93"/>
      <c r="C818" s="108" t="s">
        <v>414</v>
      </c>
      <c r="D818" s="108" t="s">
        <v>264</v>
      </c>
      <c r="E818" s="108" t="s">
        <v>771</v>
      </c>
      <c r="F818" s="98" t="s">
        <v>365</v>
      </c>
      <c r="G818" s="96" t="n">
        <v>30229.1</v>
      </c>
    </row>
    <row r="819" customFormat="false" ht="56.25" hidden="true" customHeight="true" outlineLevel="0" collapsed="false">
      <c r="A819" s="112" t="s">
        <v>773</v>
      </c>
      <c r="B819" s="93"/>
      <c r="C819" s="108" t="s">
        <v>414</v>
      </c>
      <c r="D819" s="108" t="s">
        <v>264</v>
      </c>
      <c r="E819" s="108" t="s">
        <v>771</v>
      </c>
      <c r="F819" s="98" t="s">
        <v>774</v>
      </c>
      <c r="G819" s="96"/>
    </row>
    <row r="820" customFormat="false" ht="18.75" hidden="true" customHeight="true" outlineLevel="0" collapsed="false">
      <c r="A820" s="112" t="s">
        <v>626</v>
      </c>
      <c r="B820" s="93"/>
      <c r="C820" s="108" t="s">
        <v>414</v>
      </c>
      <c r="D820" s="108" t="s">
        <v>264</v>
      </c>
      <c r="E820" s="108" t="s">
        <v>771</v>
      </c>
      <c r="F820" s="98" t="s">
        <v>627</v>
      </c>
      <c r="G820" s="96"/>
    </row>
    <row r="821" customFormat="false" ht="57.75" hidden="true" customHeight="true" outlineLevel="0" collapsed="false">
      <c r="A821" s="97" t="s">
        <v>633</v>
      </c>
      <c r="B821" s="93"/>
      <c r="C821" s="108" t="s">
        <v>414</v>
      </c>
      <c r="D821" s="108" t="s">
        <v>264</v>
      </c>
      <c r="E821" s="108" t="s">
        <v>775</v>
      </c>
      <c r="F821" s="98"/>
      <c r="G821" s="96" t="n">
        <f aca="false">SUM(G822)</f>
        <v>0</v>
      </c>
    </row>
    <row r="822" customFormat="false" ht="15" hidden="true" customHeight="false" outlineLevel="0" collapsed="false">
      <c r="A822" s="112" t="s">
        <v>364</v>
      </c>
      <c r="B822" s="93"/>
      <c r="C822" s="108" t="s">
        <v>414</v>
      </c>
      <c r="D822" s="108" t="s">
        <v>264</v>
      </c>
      <c r="E822" s="108" t="s">
        <v>775</v>
      </c>
      <c r="F822" s="98" t="s">
        <v>365</v>
      </c>
      <c r="G822" s="96"/>
    </row>
    <row r="823" customFormat="false" ht="28.5" hidden="false" customHeight="false" outlineLevel="0" collapsed="false">
      <c r="A823" s="92" t="s">
        <v>777</v>
      </c>
      <c r="B823" s="93"/>
      <c r="C823" s="108" t="s">
        <v>414</v>
      </c>
      <c r="D823" s="108" t="s">
        <v>264</v>
      </c>
      <c r="E823" s="108" t="s">
        <v>778</v>
      </c>
      <c r="F823" s="98"/>
      <c r="G823" s="96" t="n">
        <f aca="false">SUM(G824)</f>
        <v>10169.1</v>
      </c>
    </row>
    <row r="824" customFormat="false" ht="28.5" hidden="false" customHeight="false" outlineLevel="0" collapsed="false">
      <c r="A824" s="97" t="s">
        <v>362</v>
      </c>
      <c r="B824" s="93"/>
      <c r="C824" s="108" t="s">
        <v>414</v>
      </c>
      <c r="D824" s="108" t="s">
        <v>264</v>
      </c>
      <c r="E824" s="108" t="s">
        <v>779</v>
      </c>
      <c r="F824" s="98"/>
      <c r="G824" s="96" t="n">
        <f aca="false">SUM(G825:G826)</f>
        <v>10169.1</v>
      </c>
    </row>
    <row r="825" customFormat="false" ht="16.5" hidden="false" customHeight="true" outlineLevel="0" collapsed="false">
      <c r="A825" s="112" t="s">
        <v>364</v>
      </c>
      <c r="B825" s="93"/>
      <c r="C825" s="108" t="s">
        <v>414</v>
      </c>
      <c r="D825" s="108" t="s">
        <v>264</v>
      </c>
      <c r="E825" s="108" t="s">
        <v>779</v>
      </c>
      <c r="F825" s="98" t="s">
        <v>365</v>
      </c>
      <c r="G825" s="96" t="n">
        <v>10169.1</v>
      </c>
    </row>
    <row r="826" customFormat="false" ht="0.75" hidden="true" customHeight="true" outlineLevel="0" collapsed="false">
      <c r="A826" s="97" t="s">
        <v>633</v>
      </c>
      <c r="B826" s="93"/>
      <c r="C826" s="108" t="s">
        <v>414</v>
      </c>
      <c r="D826" s="108" t="s">
        <v>264</v>
      </c>
      <c r="E826" s="108" t="s">
        <v>779</v>
      </c>
      <c r="F826" s="98" t="s">
        <v>780</v>
      </c>
      <c r="G826" s="96"/>
    </row>
    <row r="827" customFormat="false" ht="15" hidden="false" customHeight="false" outlineLevel="0" collapsed="false">
      <c r="A827" s="92" t="s">
        <v>781</v>
      </c>
      <c r="B827" s="93"/>
      <c r="C827" s="108" t="s">
        <v>414</v>
      </c>
      <c r="D827" s="108" t="s">
        <v>264</v>
      </c>
      <c r="E827" s="108" t="s">
        <v>782</v>
      </c>
      <c r="F827" s="98"/>
      <c r="G827" s="96" t="n">
        <f aca="false">SUM(G828)</f>
        <v>2147.9</v>
      </c>
    </row>
    <row r="828" customFormat="false" ht="28.5" hidden="false" customHeight="false" outlineLevel="0" collapsed="false">
      <c r="A828" s="97" t="s">
        <v>362</v>
      </c>
      <c r="B828" s="93"/>
      <c r="C828" s="108" t="s">
        <v>414</v>
      </c>
      <c r="D828" s="108" t="s">
        <v>264</v>
      </c>
      <c r="E828" s="108" t="s">
        <v>783</v>
      </c>
      <c r="F828" s="98"/>
      <c r="G828" s="96" t="n">
        <f aca="false">SUM(G829:G830)</f>
        <v>2147.9</v>
      </c>
    </row>
    <row r="829" customFormat="false" ht="14.25" hidden="false" customHeight="true" outlineLevel="0" collapsed="false">
      <c r="A829" s="112" t="s">
        <v>364</v>
      </c>
      <c r="B829" s="93"/>
      <c r="C829" s="108" t="s">
        <v>414</v>
      </c>
      <c r="D829" s="108" t="s">
        <v>264</v>
      </c>
      <c r="E829" s="108" t="s">
        <v>783</v>
      </c>
      <c r="F829" s="98" t="s">
        <v>365</v>
      </c>
      <c r="G829" s="96" t="n">
        <v>2147.9</v>
      </c>
    </row>
    <row r="830" customFormat="false" ht="58.5" hidden="true" customHeight="true" outlineLevel="0" collapsed="false">
      <c r="A830" s="97" t="s">
        <v>633</v>
      </c>
      <c r="B830" s="93"/>
      <c r="C830" s="108" t="s">
        <v>414</v>
      </c>
      <c r="D830" s="108" t="s">
        <v>264</v>
      </c>
      <c r="E830" s="108" t="s">
        <v>783</v>
      </c>
      <c r="F830" s="98" t="s">
        <v>780</v>
      </c>
      <c r="G830" s="96"/>
    </row>
    <row r="831" customFormat="false" ht="28.5" hidden="false" customHeight="false" outlineLevel="0" collapsed="false">
      <c r="A831" s="144" t="s">
        <v>599</v>
      </c>
      <c r="B831" s="93"/>
      <c r="C831" s="108" t="s">
        <v>414</v>
      </c>
      <c r="D831" s="108" t="s">
        <v>264</v>
      </c>
      <c r="E831" s="108" t="s">
        <v>600</v>
      </c>
      <c r="F831" s="98"/>
      <c r="G831" s="96" t="n">
        <f aca="false">SUM(G832)</f>
        <v>531.2</v>
      </c>
    </row>
    <row r="832" customFormat="false" ht="57" hidden="false" customHeight="false" outlineLevel="0" collapsed="false">
      <c r="A832" s="109" t="s">
        <v>784</v>
      </c>
      <c r="B832" s="93"/>
      <c r="C832" s="108" t="s">
        <v>414</v>
      </c>
      <c r="D832" s="108" t="s">
        <v>264</v>
      </c>
      <c r="E832" s="108" t="s">
        <v>785</v>
      </c>
      <c r="F832" s="98"/>
      <c r="G832" s="96" t="n">
        <f aca="false">SUM(G833)</f>
        <v>531.2</v>
      </c>
    </row>
    <row r="833" customFormat="false" ht="15" hidden="false" customHeight="false" outlineLevel="0" collapsed="false">
      <c r="A833" s="112" t="s">
        <v>364</v>
      </c>
      <c r="B833" s="93"/>
      <c r="C833" s="108" t="s">
        <v>414</v>
      </c>
      <c r="D833" s="108" t="s">
        <v>264</v>
      </c>
      <c r="E833" s="108" t="s">
        <v>785</v>
      </c>
      <c r="F833" s="98" t="s">
        <v>365</v>
      </c>
      <c r="G833" s="96" t="n">
        <v>531.2</v>
      </c>
    </row>
    <row r="834" customFormat="false" ht="28.5" hidden="false" customHeight="false" outlineLevel="0" collapsed="false">
      <c r="A834" s="270" t="s">
        <v>786</v>
      </c>
      <c r="B834" s="143"/>
      <c r="C834" s="108" t="s">
        <v>414</v>
      </c>
      <c r="D834" s="108" t="s">
        <v>272</v>
      </c>
      <c r="E834" s="108"/>
      <c r="F834" s="98"/>
      <c r="G834" s="96" t="n">
        <f aca="false">SUM(G835)</f>
        <v>9666.1</v>
      </c>
    </row>
    <row r="835" customFormat="false" ht="28.5" hidden="false" customHeight="false" outlineLevel="0" collapsed="false">
      <c r="A835" s="270" t="s">
        <v>787</v>
      </c>
      <c r="B835" s="143"/>
      <c r="C835" s="108" t="s">
        <v>414</v>
      </c>
      <c r="D835" s="108" t="s">
        <v>272</v>
      </c>
      <c r="E835" s="108" t="s">
        <v>770</v>
      </c>
      <c r="F835" s="98"/>
      <c r="G835" s="96" t="n">
        <f aca="false">SUM(G836)</f>
        <v>9666.1</v>
      </c>
    </row>
    <row r="836" customFormat="false" ht="28.5" hidden="false" customHeight="false" outlineLevel="0" collapsed="false">
      <c r="A836" s="271" t="s">
        <v>362</v>
      </c>
      <c r="B836" s="143"/>
      <c r="C836" s="108" t="s">
        <v>414</v>
      </c>
      <c r="D836" s="108" t="s">
        <v>272</v>
      </c>
      <c r="E836" s="108" t="s">
        <v>771</v>
      </c>
      <c r="F836" s="98"/>
      <c r="G836" s="96" t="n">
        <f aca="false">SUM(G837:G838)</f>
        <v>9666.1</v>
      </c>
    </row>
    <row r="837" customFormat="false" ht="15" hidden="false" customHeight="false" outlineLevel="0" collapsed="false">
      <c r="A837" s="271" t="s">
        <v>364</v>
      </c>
      <c r="B837" s="143"/>
      <c r="C837" s="108" t="s">
        <v>414</v>
      </c>
      <c r="D837" s="108" t="s">
        <v>272</v>
      </c>
      <c r="E837" s="108" t="s">
        <v>771</v>
      </c>
      <c r="F837" s="98" t="s">
        <v>365</v>
      </c>
      <c r="G837" s="96" t="n">
        <v>9666.1</v>
      </c>
    </row>
    <row r="838" customFormat="false" ht="58.5" hidden="true" customHeight="true" outlineLevel="0" collapsed="false">
      <c r="A838" s="97" t="s">
        <v>633</v>
      </c>
      <c r="B838" s="93"/>
      <c r="C838" s="108" t="s">
        <v>414</v>
      </c>
      <c r="D838" s="108" t="s">
        <v>272</v>
      </c>
      <c r="E838" s="108" t="s">
        <v>779</v>
      </c>
      <c r="F838" s="98" t="s">
        <v>780</v>
      </c>
      <c r="G838" s="96"/>
    </row>
    <row r="839" customFormat="false" ht="15" hidden="false" customHeight="false" outlineLevel="0" collapsed="false">
      <c r="A839" s="112" t="s">
        <v>788</v>
      </c>
      <c r="B839" s="93"/>
      <c r="C839" s="108" t="s">
        <v>414</v>
      </c>
      <c r="D839" s="108" t="s">
        <v>296</v>
      </c>
      <c r="E839" s="108"/>
      <c r="F839" s="98"/>
      <c r="G839" s="96" t="n">
        <f aca="false">SUM(G840+G844)</f>
        <v>54782.8</v>
      </c>
    </row>
    <row r="840" customFormat="false" ht="15" hidden="false" customHeight="false" outlineLevel="0" collapsed="false">
      <c r="A840" s="92" t="s">
        <v>789</v>
      </c>
      <c r="B840" s="93"/>
      <c r="C840" s="108" t="s">
        <v>414</v>
      </c>
      <c r="D840" s="108" t="s">
        <v>296</v>
      </c>
      <c r="E840" s="108" t="s">
        <v>790</v>
      </c>
      <c r="F840" s="98"/>
      <c r="G840" s="96" t="n">
        <f aca="false">SUM(G841)</f>
        <v>46432.6</v>
      </c>
    </row>
    <row r="841" customFormat="false" ht="28.5" hidden="false" customHeight="false" outlineLevel="0" collapsed="false">
      <c r="A841" s="97" t="s">
        <v>362</v>
      </c>
      <c r="B841" s="93"/>
      <c r="C841" s="108" t="s">
        <v>414</v>
      </c>
      <c r="D841" s="108" t="s">
        <v>296</v>
      </c>
      <c r="E841" s="108" t="s">
        <v>791</v>
      </c>
      <c r="F841" s="98"/>
      <c r="G841" s="96" t="n">
        <f aca="false">SUM(G842:G843)</f>
        <v>46432.6</v>
      </c>
    </row>
    <row r="842" customFormat="false" ht="14.25" hidden="false" customHeight="true" outlineLevel="0" collapsed="false">
      <c r="A842" s="112" t="s">
        <v>364</v>
      </c>
      <c r="B842" s="93"/>
      <c r="C842" s="108" t="s">
        <v>414</v>
      </c>
      <c r="D842" s="108" t="s">
        <v>296</v>
      </c>
      <c r="E842" s="108" t="s">
        <v>791</v>
      </c>
      <c r="F842" s="98" t="s">
        <v>365</v>
      </c>
      <c r="G842" s="96" t="n">
        <v>46432.6</v>
      </c>
    </row>
    <row r="843" customFormat="false" ht="62.25" hidden="true" customHeight="true" outlineLevel="0" collapsed="false">
      <c r="A843" s="97" t="s">
        <v>633</v>
      </c>
      <c r="B843" s="93"/>
      <c r="C843" s="108" t="s">
        <v>414</v>
      </c>
      <c r="D843" s="108" t="s">
        <v>296</v>
      </c>
      <c r="E843" s="108" t="s">
        <v>791</v>
      </c>
      <c r="F843" s="98" t="s">
        <v>780</v>
      </c>
      <c r="G843" s="96"/>
    </row>
    <row r="844" customFormat="false" ht="28.5" hidden="false" customHeight="false" outlineLevel="0" collapsed="false">
      <c r="A844" s="144" t="s">
        <v>599</v>
      </c>
      <c r="B844" s="93"/>
      <c r="C844" s="108" t="s">
        <v>414</v>
      </c>
      <c r="D844" s="108" t="s">
        <v>296</v>
      </c>
      <c r="E844" s="108" t="s">
        <v>600</v>
      </c>
      <c r="F844" s="98"/>
      <c r="G844" s="96" t="n">
        <f aca="false">SUM(G845)</f>
        <v>8350.2</v>
      </c>
    </row>
    <row r="845" customFormat="false" ht="57" hidden="false" customHeight="false" outlineLevel="0" collapsed="false">
      <c r="A845" s="109" t="s">
        <v>784</v>
      </c>
      <c r="B845" s="93"/>
      <c r="C845" s="108" t="s">
        <v>414</v>
      </c>
      <c r="D845" s="108" t="s">
        <v>296</v>
      </c>
      <c r="E845" s="108" t="s">
        <v>785</v>
      </c>
      <c r="F845" s="98"/>
      <c r="G845" s="96" t="n">
        <f aca="false">SUM(G846)</f>
        <v>8350.2</v>
      </c>
    </row>
    <row r="846" customFormat="false" ht="15" hidden="false" customHeight="false" outlineLevel="0" collapsed="false">
      <c r="A846" s="112" t="s">
        <v>364</v>
      </c>
      <c r="B846" s="93"/>
      <c r="C846" s="108" t="s">
        <v>414</v>
      </c>
      <c r="D846" s="108" t="s">
        <v>296</v>
      </c>
      <c r="E846" s="108" t="s">
        <v>785</v>
      </c>
      <c r="F846" s="98" t="s">
        <v>365</v>
      </c>
      <c r="G846" s="96" t="n">
        <v>8350.2</v>
      </c>
    </row>
    <row r="847" customFormat="false" ht="15" hidden="true" customHeight="false" outlineLevel="0" collapsed="false">
      <c r="A847" s="109" t="s">
        <v>428</v>
      </c>
      <c r="B847" s="93"/>
      <c r="C847" s="108" t="s">
        <v>414</v>
      </c>
      <c r="D847" s="108" t="s">
        <v>262</v>
      </c>
      <c r="E847" s="108" t="s">
        <v>1006</v>
      </c>
      <c r="F847" s="95"/>
      <c r="G847" s="96" t="n">
        <f aca="false">SUM(G848)</f>
        <v>0</v>
      </c>
    </row>
    <row r="848" customFormat="false" ht="28.5" hidden="true" customHeight="false" outlineLevel="0" collapsed="false">
      <c r="A848" s="92" t="s">
        <v>629</v>
      </c>
      <c r="B848" s="93"/>
      <c r="C848" s="108" t="s">
        <v>414</v>
      </c>
      <c r="D848" s="108" t="s">
        <v>262</v>
      </c>
      <c r="E848" s="108" t="s">
        <v>1006</v>
      </c>
      <c r="F848" s="95" t="s">
        <v>1007</v>
      </c>
      <c r="G848" s="96"/>
    </row>
    <row r="849" customFormat="false" ht="28.5" hidden="false" customHeight="false" outlineLevel="0" collapsed="false">
      <c r="A849" s="272" t="s">
        <v>1008</v>
      </c>
      <c r="B849" s="107"/>
      <c r="C849" s="108" t="s">
        <v>414</v>
      </c>
      <c r="D849" s="108" t="s">
        <v>436</v>
      </c>
      <c r="E849" s="108"/>
      <c r="F849" s="98"/>
      <c r="G849" s="96" t="n">
        <f aca="false">SUM(G850+G854+G859+G860)</f>
        <v>11412.5</v>
      </c>
    </row>
    <row r="850" customFormat="false" ht="28.5" hidden="false" customHeight="false" outlineLevel="0" collapsed="false">
      <c r="A850" s="135" t="s">
        <v>766</v>
      </c>
      <c r="B850" s="93"/>
      <c r="C850" s="108" t="s">
        <v>414</v>
      </c>
      <c r="D850" s="108" t="s">
        <v>436</v>
      </c>
      <c r="E850" s="108" t="s">
        <v>767</v>
      </c>
      <c r="F850" s="98"/>
      <c r="G850" s="96" t="n">
        <f aca="false">SUM(G851)</f>
        <v>9397.5</v>
      </c>
    </row>
    <row r="851" customFormat="false" ht="28.5" hidden="false" customHeight="false" outlineLevel="0" collapsed="false">
      <c r="A851" s="97" t="s">
        <v>362</v>
      </c>
      <c r="B851" s="93"/>
      <c r="C851" s="108" t="s">
        <v>414</v>
      </c>
      <c r="D851" s="108" t="s">
        <v>436</v>
      </c>
      <c r="E851" s="108" t="s">
        <v>768</v>
      </c>
      <c r="F851" s="98"/>
      <c r="G851" s="96" t="n">
        <f aca="false">SUM(G852:G853)</f>
        <v>9397.5</v>
      </c>
    </row>
    <row r="852" customFormat="false" ht="17.25" hidden="false" customHeight="true" outlineLevel="0" collapsed="false">
      <c r="A852" s="112" t="s">
        <v>364</v>
      </c>
      <c r="B852" s="93"/>
      <c r="C852" s="108" t="s">
        <v>414</v>
      </c>
      <c r="D852" s="108" t="s">
        <v>436</v>
      </c>
      <c r="E852" s="108" t="s">
        <v>768</v>
      </c>
      <c r="F852" s="98" t="s">
        <v>365</v>
      </c>
      <c r="G852" s="96" t="n">
        <v>9397.5</v>
      </c>
    </row>
    <row r="853" customFormat="false" ht="71.25" hidden="true" customHeight="false" outlineLevel="0" collapsed="false">
      <c r="A853" s="97" t="s">
        <v>633</v>
      </c>
      <c r="B853" s="93"/>
      <c r="C853" s="108" t="s">
        <v>414</v>
      </c>
      <c r="D853" s="108" t="s">
        <v>436</v>
      </c>
      <c r="E853" s="108" t="s">
        <v>768</v>
      </c>
      <c r="F853" s="98" t="s">
        <v>780</v>
      </c>
      <c r="G853" s="96"/>
    </row>
    <row r="854" customFormat="false" ht="15" hidden="true" customHeight="false" outlineLevel="0" collapsed="false">
      <c r="A854" s="97" t="s">
        <v>428</v>
      </c>
      <c r="B854" s="93"/>
      <c r="C854" s="108" t="s">
        <v>414</v>
      </c>
      <c r="D854" s="108" t="s">
        <v>436</v>
      </c>
      <c r="E854" s="108" t="s">
        <v>429</v>
      </c>
      <c r="F854" s="98"/>
      <c r="G854" s="96" t="n">
        <f aca="false">SUM(G855+G857)</f>
        <v>0</v>
      </c>
    </row>
    <row r="855" customFormat="false" ht="43.5" hidden="true" customHeight="false" outlineLevel="0" collapsed="false">
      <c r="A855" s="112" t="s">
        <v>719</v>
      </c>
      <c r="B855" s="129"/>
      <c r="C855" s="108" t="s">
        <v>414</v>
      </c>
      <c r="D855" s="108" t="s">
        <v>436</v>
      </c>
      <c r="E855" s="108" t="s">
        <v>720</v>
      </c>
      <c r="F855" s="99"/>
      <c r="G855" s="96" t="n">
        <f aca="false">SUM(G856)</f>
        <v>0</v>
      </c>
    </row>
    <row r="856" customFormat="false" ht="29.25" hidden="true" customHeight="false" outlineLevel="0" collapsed="false">
      <c r="A856" s="97" t="s">
        <v>629</v>
      </c>
      <c r="B856" s="129"/>
      <c r="C856" s="108" t="s">
        <v>414</v>
      </c>
      <c r="D856" s="108" t="s">
        <v>436</v>
      </c>
      <c r="E856" s="108" t="s">
        <v>720</v>
      </c>
      <c r="F856" s="99" t="s">
        <v>718</v>
      </c>
      <c r="G856" s="96"/>
    </row>
    <row r="857" customFormat="false" ht="42.75" hidden="true" customHeight="false" outlineLevel="0" collapsed="false">
      <c r="A857" s="97" t="s">
        <v>797</v>
      </c>
      <c r="B857" s="93"/>
      <c r="C857" s="108" t="s">
        <v>414</v>
      </c>
      <c r="D857" s="108" t="s">
        <v>436</v>
      </c>
      <c r="E857" s="108" t="s">
        <v>798</v>
      </c>
      <c r="F857" s="98"/>
      <c r="G857" s="96" t="n">
        <f aca="false">SUM(G858)</f>
        <v>0</v>
      </c>
    </row>
    <row r="858" customFormat="false" ht="28.5" hidden="true" customHeight="false" outlineLevel="0" collapsed="false">
      <c r="A858" s="97" t="s">
        <v>629</v>
      </c>
      <c r="B858" s="93"/>
      <c r="C858" s="108" t="s">
        <v>414</v>
      </c>
      <c r="D858" s="108" t="s">
        <v>436</v>
      </c>
      <c r="E858" s="108" t="s">
        <v>798</v>
      </c>
      <c r="F858" s="98" t="s">
        <v>718</v>
      </c>
      <c r="G858" s="96"/>
    </row>
    <row r="859" customFormat="false" ht="1.5" hidden="true" customHeight="true" outlineLevel="0" collapsed="false">
      <c r="A859" s="165" t="s">
        <v>324</v>
      </c>
      <c r="B859" s="107"/>
      <c r="C859" s="108" t="s">
        <v>414</v>
      </c>
      <c r="D859" s="108" t="s">
        <v>436</v>
      </c>
      <c r="E859" s="108" t="s">
        <v>325</v>
      </c>
      <c r="F859" s="98"/>
      <c r="G859" s="96" t="n">
        <f aca="false">SUM(G862)</f>
        <v>0</v>
      </c>
    </row>
    <row r="860" customFormat="false" ht="28.5" hidden="false" customHeight="false" outlineLevel="0" collapsed="false">
      <c r="A860" s="92" t="s">
        <v>629</v>
      </c>
      <c r="B860" s="107"/>
      <c r="C860" s="108" t="s">
        <v>414</v>
      </c>
      <c r="D860" s="108" t="s">
        <v>436</v>
      </c>
      <c r="E860" s="108" t="s">
        <v>325</v>
      </c>
      <c r="F860" s="98"/>
      <c r="G860" s="96" t="n">
        <f aca="false">SUM(G861)</f>
        <v>2015</v>
      </c>
    </row>
    <row r="861" customFormat="false" ht="27.75" hidden="false" customHeight="true" outlineLevel="0" collapsed="false">
      <c r="A861" s="92" t="s">
        <v>629</v>
      </c>
      <c r="B861" s="107"/>
      <c r="C861" s="108" t="s">
        <v>414</v>
      </c>
      <c r="D861" s="108" t="s">
        <v>436</v>
      </c>
      <c r="E861" s="108" t="s">
        <v>325</v>
      </c>
      <c r="F861" s="98" t="s">
        <v>718</v>
      </c>
      <c r="G861" s="96" t="n">
        <f aca="false">SUM(G863:G869)</f>
        <v>2015</v>
      </c>
    </row>
    <row r="862" customFormat="false" ht="28.5" hidden="true" customHeight="false" outlineLevel="0" collapsed="false">
      <c r="A862" s="92" t="s">
        <v>799</v>
      </c>
      <c r="B862" s="191"/>
      <c r="C862" s="108" t="s">
        <v>414</v>
      </c>
      <c r="D862" s="108" t="s">
        <v>436</v>
      </c>
      <c r="E862" s="108" t="s">
        <v>800</v>
      </c>
      <c r="F862" s="98"/>
      <c r="G862" s="96"/>
    </row>
    <row r="863" customFormat="false" ht="27.75" hidden="true" customHeight="true" outlineLevel="0" collapsed="false">
      <c r="A863" s="92" t="s">
        <v>799</v>
      </c>
      <c r="B863" s="191"/>
      <c r="C863" s="108" t="s">
        <v>414</v>
      </c>
      <c r="D863" s="108" t="s">
        <v>436</v>
      </c>
      <c r="E863" s="108" t="s">
        <v>800</v>
      </c>
      <c r="F863" s="98" t="s">
        <v>718</v>
      </c>
      <c r="G863" s="137"/>
    </row>
    <row r="864" customFormat="false" ht="42.75" hidden="false" customHeight="false" outlineLevel="0" collapsed="false">
      <c r="A864" s="102" t="s">
        <v>801</v>
      </c>
      <c r="B864" s="192"/>
      <c r="C864" s="104" t="s">
        <v>414</v>
      </c>
      <c r="D864" s="104" t="s">
        <v>436</v>
      </c>
      <c r="E864" s="104" t="s">
        <v>802</v>
      </c>
      <c r="F864" s="186" t="s">
        <v>718</v>
      </c>
      <c r="G864" s="137" t="n">
        <v>2015</v>
      </c>
    </row>
    <row r="865" customFormat="false" ht="0.75" hidden="false" customHeight="true" outlineLevel="0" collapsed="false">
      <c r="A865" s="102" t="s">
        <v>803</v>
      </c>
      <c r="B865" s="192"/>
      <c r="C865" s="104" t="s">
        <v>414</v>
      </c>
      <c r="D865" s="104" t="s">
        <v>436</v>
      </c>
      <c r="E865" s="104" t="s">
        <v>804</v>
      </c>
      <c r="F865" s="186" t="s">
        <v>718</v>
      </c>
      <c r="G865" s="137"/>
    </row>
    <row r="866" customFormat="false" ht="29.25" hidden="true" customHeight="false" outlineLevel="0" collapsed="false">
      <c r="A866" s="102" t="s">
        <v>805</v>
      </c>
      <c r="B866" s="192"/>
      <c r="C866" s="104" t="s">
        <v>414</v>
      </c>
      <c r="D866" s="104" t="s">
        <v>436</v>
      </c>
      <c r="E866" s="104" t="s">
        <v>806</v>
      </c>
      <c r="F866" s="186" t="s">
        <v>718</v>
      </c>
      <c r="G866" s="137"/>
    </row>
    <row r="867" customFormat="false" ht="0.75" hidden="true" customHeight="true" outlineLevel="0" collapsed="false">
      <c r="A867" s="102" t="s">
        <v>807</v>
      </c>
      <c r="B867" s="192"/>
      <c r="C867" s="104" t="s">
        <v>414</v>
      </c>
      <c r="D867" s="104" t="s">
        <v>436</v>
      </c>
      <c r="E867" s="104" t="s">
        <v>808</v>
      </c>
      <c r="F867" s="186" t="s">
        <v>718</v>
      </c>
      <c r="G867" s="137"/>
    </row>
    <row r="868" customFormat="false" ht="28.5" hidden="true" customHeight="true" outlineLevel="0" collapsed="false">
      <c r="A868" s="144" t="s">
        <v>726</v>
      </c>
      <c r="B868" s="192"/>
      <c r="C868" s="104" t="s">
        <v>414</v>
      </c>
      <c r="D868" s="104" t="s">
        <v>436</v>
      </c>
      <c r="E868" s="104" t="s">
        <v>727</v>
      </c>
      <c r="F868" s="186" t="s">
        <v>718</v>
      </c>
      <c r="G868" s="137"/>
    </row>
    <row r="869" customFormat="false" ht="28.5" hidden="true" customHeight="true" outlineLevel="0" collapsed="false">
      <c r="A869" s="273" t="s">
        <v>809</v>
      </c>
      <c r="B869" s="274"/>
      <c r="C869" s="275" t="s">
        <v>414</v>
      </c>
      <c r="D869" s="275" t="s">
        <v>436</v>
      </c>
      <c r="E869" s="275" t="s">
        <v>810</v>
      </c>
      <c r="F869" s="276" t="s">
        <v>718</v>
      </c>
      <c r="G869" s="277"/>
    </row>
    <row r="870" customFormat="false" ht="25.5" hidden="false" customHeight="true" outlineLevel="0" collapsed="false">
      <c r="A870" s="278" t="s">
        <v>940</v>
      </c>
      <c r="B870" s="206"/>
      <c r="C870" s="207"/>
      <c r="D870" s="207"/>
      <c r="E870" s="207"/>
      <c r="F870" s="208"/>
      <c r="G870" s="209" t="n">
        <f aca="false">SUM(G11+G37+G45+G398+G429+G570+G582+G605+G740+G794)</f>
        <v>2274856.4</v>
      </c>
      <c r="I870" s="279"/>
    </row>
    <row r="871" customFormat="false" ht="26.25" hidden="true" customHeight="false" outlineLevel="0" collapsed="false">
      <c r="A871" s="280" t="s">
        <v>941</v>
      </c>
      <c r="B871" s="281"/>
      <c r="C871" s="282"/>
      <c r="D871" s="281"/>
      <c r="E871" s="281"/>
      <c r="F871" s="283"/>
      <c r="G871" s="221" t="n">
        <f aca="false">-76000-174.5-350</f>
        <v>-76524.5</v>
      </c>
    </row>
  </sheetData>
  <mergeCells count="1">
    <mergeCell ref="F5:G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3.41"/>
    <col collapsed="false" customWidth="true" hidden="false" outlineLevel="0" max="2" min="2" style="284" width="17.7"/>
    <col collapsed="false" customWidth="true" hidden="true" outlineLevel="0" max="3" min="3" style="284" width="13.41"/>
    <col collapsed="false" customWidth="false" hidden="false" outlineLevel="0" max="257" min="4" style="284" width="9.14"/>
  </cols>
  <sheetData>
    <row r="1" customFormat="false" ht="12.75" hidden="false" customHeight="false" outlineLevel="0" collapsed="false">
      <c r="B1" s="285" t="s">
        <v>1009</v>
      </c>
      <c r="G1" s="285"/>
    </row>
    <row r="2" customFormat="false" ht="12.75" hidden="false" customHeight="false" outlineLevel="0" collapsed="false">
      <c r="B2" s="285" t="s">
        <v>244</v>
      </c>
      <c r="G2" s="285"/>
    </row>
    <row r="3" customFormat="false" ht="12.75" hidden="false" customHeight="false" outlineLevel="0" collapsed="false">
      <c r="B3" s="285" t="s">
        <v>1010</v>
      </c>
      <c r="G3" s="285"/>
    </row>
    <row r="4" customFormat="false" ht="12.75" hidden="false" customHeight="false" outlineLevel="0" collapsed="false">
      <c r="B4" s="285" t="s">
        <v>246</v>
      </c>
      <c r="G4" s="285"/>
    </row>
    <row r="5" customFormat="false" ht="12.75" hidden="false" customHeight="true" outlineLevel="0" collapsed="false">
      <c r="B5" s="70" t="s">
        <v>1011</v>
      </c>
      <c r="C5" s="70"/>
      <c r="D5" s="70"/>
      <c r="G5" s="285"/>
    </row>
    <row r="9" s="285" customFormat="true" ht="15" hidden="false" customHeight="false" outlineLevel="0" collapsed="false">
      <c r="A9" s="286" t="s">
        <v>1012</v>
      </c>
    </row>
    <row r="10" s="285" customFormat="true" ht="15" hidden="false" customHeight="false" outlineLevel="0" collapsed="false">
      <c r="A10" s="286" t="s">
        <v>1013</v>
      </c>
      <c r="C10" s="286"/>
    </row>
    <row r="11" customFormat="false" ht="15.75" hidden="false" customHeight="false" outlineLevel="0" collapsed="false">
      <c r="A11" s="287"/>
    </row>
    <row r="12" s="286" customFormat="true" ht="15" hidden="false" customHeight="false" outlineLevel="0" collapsed="false"/>
    <row r="13" s="286" customFormat="true" ht="15" hidden="false" customHeight="false" outlineLevel="0" collapsed="false">
      <c r="A13" s="286" t="s">
        <v>1014</v>
      </c>
    </row>
    <row r="14" s="286" customFormat="true" ht="15" hidden="false" customHeight="false" outlineLevel="0" collapsed="false"/>
    <row r="15" s="286" customFormat="true" ht="15.75" hidden="false" customHeight="false" outlineLevel="0" collapsed="false">
      <c r="B15" s="286" t="s">
        <v>1015</v>
      </c>
    </row>
    <row r="16" s="286" customFormat="true" ht="40.5" hidden="false" customHeight="true" outlineLevel="0" collapsed="false">
      <c r="A16" s="288" t="s">
        <v>252</v>
      </c>
      <c r="B16" s="289" t="s">
        <v>1016</v>
      </c>
      <c r="C16" s="290" t="s">
        <v>1017</v>
      </c>
    </row>
    <row r="17" s="286" customFormat="true" ht="45.75" hidden="false" customHeight="true" outlineLevel="0" collapsed="false">
      <c r="A17" s="291" t="s">
        <v>1018</v>
      </c>
      <c r="B17" s="292" t="n">
        <f aca="false">SUM(B18-B19)</f>
        <v>146692.6</v>
      </c>
      <c r="C17" s="293"/>
    </row>
    <row r="18" s="286" customFormat="true" ht="24" hidden="false" customHeight="true" outlineLevel="0" collapsed="false">
      <c r="A18" s="294" t="s">
        <v>1019</v>
      </c>
      <c r="B18" s="295" t="n">
        <v>146692.6</v>
      </c>
      <c r="C18" s="296"/>
    </row>
    <row r="19" s="286" customFormat="true" ht="25.5" hidden="false" customHeight="true" outlineLevel="0" collapsed="false">
      <c r="A19" s="297" t="s">
        <v>1020</v>
      </c>
      <c r="B19" s="295"/>
      <c r="C19" s="296"/>
    </row>
    <row r="20" s="286" customFormat="true" ht="30" hidden="false" customHeight="true" outlineLevel="0" collapsed="false">
      <c r="A20" s="298" t="s">
        <v>1021</v>
      </c>
      <c r="B20" s="299" t="n">
        <f aca="false">SUM(B22-B23)</f>
        <v>-75000</v>
      </c>
      <c r="C20" s="293" t="n">
        <v>93738.4</v>
      </c>
    </row>
    <row r="21" s="286" customFormat="true" ht="24.75" hidden="true" customHeight="true" outlineLevel="0" collapsed="false">
      <c r="A21" s="300"/>
      <c r="B21" s="295" t="n">
        <v>87714.6</v>
      </c>
      <c r="C21" s="296" t="n">
        <v>93738.4</v>
      </c>
    </row>
    <row r="22" s="286" customFormat="true" ht="24" hidden="false" customHeight="true" outlineLevel="0" collapsed="false">
      <c r="A22" s="294" t="s">
        <v>1019</v>
      </c>
      <c r="B22" s="295"/>
      <c r="C22" s="296" t="n">
        <v>93738.4</v>
      </c>
    </row>
    <row r="23" s="286" customFormat="true" ht="25.5" hidden="false" customHeight="true" outlineLevel="0" collapsed="false">
      <c r="A23" s="301" t="s">
        <v>1020</v>
      </c>
      <c r="B23" s="302" t="n">
        <v>75000</v>
      </c>
      <c r="C23" s="303"/>
    </row>
    <row r="24" s="286" customFormat="true" ht="21" hidden="false" customHeight="true" outlineLevel="0" collapsed="false">
      <c r="A24" s="304" t="s">
        <v>1022</v>
      </c>
      <c r="B24" s="299" t="n">
        <f aca="false">SUM(B25-B26)</f>
        <v>71692.6</v>
      </c>
      <c r="C24" s="305" t="n">
        <v>93738.4</v>
      </c>
    </row>
    <row r="25" s="286" customFormat="true" ht="24" hidden="false" customHeight="true" outlineLevel="0" collapsed="false">
      <c r="A25" s="306" t="s">
        <v>1019</v>
      </c>
      <c r="B25" s="292" t="n">
        <f aca="false">SUM(B22+B17)</f>
        <v>146692.6</v>
      </c>
      <c r="C25" s="296" t="n">
        <v>93738.4</v>
      </c>
    </row>
    <row r="26" s="286" customFormat="true" ht="21.75" hidden="false" customHeight="true" outlineLevel="0" collapsed="false">
      <c r="A26" s="297" t="s">
        <v>1020</v>
      </c>
      <c r="B26" s="307" t="n">
        <f aca="false">SUM(B23)</f>
        <v>75000</v>
      </c>
      <c r="C26" s="308"/>
    </row>
  </sheetData>
  <mergeCells count="1">
    <mergeCell ref="B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30.56"/>
    <col collapsed="false" customWidth="true" hidden="false" outlineLevel="0" max="2" min="2" style="310" width="55.14"/>
    <col collapsed="false" customWidth="true" hidden="false" outlineLevel="0" max="3" min="3" style="311" width="16.56"/>
    <col collapsed="false" customWidth="false" hidden="false" outlineLevel="0" max="257" min="4" style="312" width="9.14"/>
  </cols>
  <sheetData>
    <row r="1" customFormat="false" ht="15" hidden="false" customHeight="false" outlineLevel="0" collapsed="false">
      <c r="C1" s="68" t="s">
        <v>1023</v>
      </c>
    </row>
    <row r="2" customFormat="false" ht="12" hidden="false" customHeight="true" outlineLevel="0" collapsed="false">
      <c r="C2" s="69" t="s">
        <v>1024</v>
      </c>
    </row>
    <row r="3" customFormat="false" ht="15" hidden="false" customHeight="false" outlineLevel="0" collapsed="false">
      <c r="C3" s="69" t="s">
        <v>245</v>
      </c>
    </row>
    <row r="4" customFormat="false" ht="15" hidden="false" customHeight="false" outlineLevel="0" collapsed="false">
      <c r="C4" s="69" t="s">
        <v>246</v>
      </c>
    </row>
    <row r="5" customFormat="false" ht="17.25" hidden="false" customHeight="true" outlineLevel="0" collapsed="false">
      <c r="C5" s="313" t="s">
        <v>1025</v>
      </c>
      <c r="D5" s="204"/>
      <c r="E5" s="204"/>
    </row>
    <row r="6" customFormat="false" ht="65.25" hidden="false" customHeight="true" outlineLevel="0" collapsed="false">
      <c r="A6" s="314" t="s">
        <v>1026</v>
      </c>
      <c r="B6" s="314"/>
      <c r="C6" s="314"/>
    </row>
    <row r="7" s="311" customFormat="true" ht="15" hidden="false" customHeight="false" outlineLevel="0" collapsed="false">
      <c r="A7" s="309"/>
      <c r="B7" s="310"/>
    </row>
    <row r="8" s="311" customFormat="true" ht="12.75" hidden="false" customHeight="true" outlineLevel="0" collapsed="false">
      <c r="A8" s="315" t="s">
        <v>1027</v>
      </c>
      <c r="B8" s="316" t="s">
        <v>1028</v>
      </c>
      <c r="C8" s="315" t="s">
        <v>1029</v>
      </c>
    </row>
    <row r="9" s="311" customFormat="true" ht="11.25" hidden="false" customHeight="true" outlineLevel="0" collapsed="false">
      <c r="A9" s="315"/>
      <c r="B9" s="316"/>
      <c r="C9" s="315"/>
    </row>
    <row r="10" s="317" customFormat="true" ht="37.5" hidden="false" customHeight="true" outlineLevel="0" collapsed="false">
      <c r="A10" s="315"/>
      <c r="B10" s="316"/>
      <c r="C10" s="315"/>
    </row>
    <row r="11" s="321" customFormat="true" ht="30" hidden="false" customHeight="true" outlineLevel="0" collapsed="false">
      <c r="A11" s="318" t="s">
        <v>1030</v>
      </c>
      <c r="B11" s="319" t="s">
        <v>1031</v>
      </c>
      <c r="C11" s="320" t="n">
        <f aca="false">C12+C17+C22+C27</f>
        <v>105223.1</v>
      </c>
    </row>
    <row r="12" s="321" customFormat="true" ht="30" hidden="false" customHeight="true" outlineLevel="0" collapsed="false">
      <c r="A12" s="318" t="s">
        <v>1032</v>
      </c>
      <c r="B12" s="322" t="s">
        <v>1033</v>
      </c>
      <c r="C12" s="320" t="n">
        <f aca="false">SUM(C13+C15)</f>
        <v>-75000</v>
      </c>
    </row>
    <row r="13" s="321" customFormat="true" ht="30" hidden="true" customHeight="true" outlineLevel="0" collapsed="false">
      <c r="A13" s="323" t="s">
        <v>1034</v>
      </c>
      <c r="B13" s="324" t="s">
        <v>1035</v>
      </c>
      <c r="C13" s="325" t="n">
        <f aca="false">SUM(C14)</f>
        <v>0</v>
      </c>
    </row>
    <row r="14" s="321" customFormat="true" ht="39" hidden="true" customHeight="true" outlineLevel="0" collapsed="false">
      <c r="A14" s="323" t="s">
        <v>1036</v>
      </c>
      <c r="B14" s="326" t="s">
        <v>1037</v>
      </c>
      <c r="C14" s="327"/>
    </row>
    <row r="15" s="321" customFormat="true" ht="51" hidden="false" customHeight="true" outlineLevel="0" collapsed="false">
      <c r="A15" s="323" t="s">
        <v>1038</v>
      </c>
      <c r="B15" s="328" t="s">
        <v>1039</v>
      </c>
      <c r="C15" s="327" t="n">
        <f aca="false">SUM(C16)</f>
        <v>-75000</v>
      </c>
    </row>
    <row r="16" s="321" customFormat="true" ht="33" hidden="false" customHeight="true" outlineLevel="0" collapsed="false">
      <c r="A16" s="323" t="s">
        <v>1040</v>
      </c>
      <c r="B16" s="326" t="s">
        <v>1041</v>
      </c>
      <c r="C16" s="327" t="n">
        <v>-75000</v>
      </c>
    </row>
    <row r="17" s="321" customFormat="true" ht="30" hidden="false" customHeight="true" outlineLevel="0" collapsed="false">
      <c r="A17" s="318" t="s">
        <v>1042</v>
      </c>
      <c r="B17" s="329" t="s">
        <v>945</v>
      </c>
      <c r="C17" s="320" t="n">
        <f aca="false">SUM(C18)</f>
        <v>146692.6</v>
      </c>
    </row>
    <row r="18" s="321" customFormat="true" ht="45" hidden="false" customHeight="true" outlineLevel="0" collapsed="false">
      <c r="A18" s="323" t="s">
        <v>1043</v>
      </c>
      <c r="B18" s="330" t="s">
        <v>1044</v>
      </c>
      <c r="C18" s="327" t="n">
        <f aca="false">SUM(C19)</f>
        <v>146692.6</v>
      </c>
    </row>
    <row r="19" s="164" customFormat="true" ht="45" hidden="false" customHeight="true" outlineLevel="0" collapsed="false">
      <c r="A19" s="323" t="s">
        <v>1045</v>
      </c>
      <c r="B19" s="331" t="s">
        <v>946</v>
      </c>
      <c r="C19" s="327" t="n">
        <f aca="false">138000+8692.6</f>
        <v>146692.6</v>
      </c>
    </row>
    <row r="20" s="164" customFormat="true" ht="45" hidden="true" customHeight="true" outlineLevel="0" collapsed="false">
      <c r="A20" s="323" t="s">
        <v>1046</v>
      </c>
      <c r="B20" s="332" t="s">
        <v>1047</v>
      </c>
      <c r="C20" s="333"/>
    </row>
    <row r="21" s="164" customFormat="true" ht="45.75" hidden="true" customHeight="true" outlineLevel="0" collapsed="false">
      <c r="A21" s="323" t="s">
        <v>1048</v>
      </c>
      <c r="B21" s="326" t="s">
        <v>1049</v>
      </c>
      <c r="C21" s="327"/>
    </row>
    <row r="22" s="321" customFormat="true" ht="32.25" hidden="false" customHeight="true" outlineLevel="0" collapsed="false">
      <c r="A22" s="318" t="s">
        <v>1050</v>
      </c>
      <c r="B22" s="319" t="s">
        <v>1051</v>
      </c>
      <c r="C22" s="320" t="n">
        <f aca="false">SUM(C23)</f>
        <v>33530.5</v>
      </c>
    </row>
    <row r="23" s="321" customFormat="true" ht="32.25" hidden="false" customHeight="true" outlineLevel="0" collapsed="false">
      <c r="A23" s="323" t="s">
        <v>1052</v>
      </c>
      <c r="B23" s="334" t="s">
        <v>1053</v>
      </c>
      <c r="C23" s="327" t="n">
        <f aca="false">SUM(C24)</f>
        <v>33530.5</v>
      </c>
    </row>
    <row r="24" s="321" customFormat="true" ht="32.25" hidden="false" customHeight="true" outlineLevel="0" collapsed="false">
      <c r="A24" s="323" t="s">
        <v>1054</v>
      </c>
      <c r="B24" s="334" t="s">
        <v>1055</v>
      </c>
      <c r="C24" s="327" t="n">
        <f aca="false">SUM(C25)</f>
        <v>33530.5</v>
      </c>
    </row>
    <row r="25" s="321" customFormat="true" ht="32.25" hidden="false" customHeight="true" outlineLevel="0" collapsed="false">
      <c r="A25" s="323" t="s">
        <v>1056</v>
      </c>
      <c r="B25" s="334" t="s">
        <v>1057</v>
      </c>
      <c r="C25" s="327" t="n">
        <f aca="false">SUM(C26)</f>
        <v>33530.5</v>
      </c>
    </row>
    <row r="26" s="164" customFormat="true" ht="38.25" hidden="false" customHeight="true" outlineLevel="0" collapsed="false">
      <c r="A26" s="323" t="s">
        <v>1058</v>
      </c>
      <c r="B26" s="334" t="s">
        <v>1059</v>
      </c>
      <c r="C26" s="327" t="n">
        <v>33530.5</v>
      </c>
    </row>
    <row r="27" customFormat="false" ht="33" hidden="false" customHeight="true" outlineLevel="0" collapsed="false">
      <c r="A27" s="335" t="s">
        <v>1060</v>
      </c>
      <c r="B27" s="336" t="s">
        <v>954</v>
      </c>
      <c r="C27" s="337" t="n">
        <f aca="false">C28+C31</f>
        <v>0</v>
      </c>
      <c r="D27" s="164"/>
      <c r="E27" s="164"/>
      <c r="F27" s="164"/>
    </row>
    <row r="28" customFormat="false" ht="30.75" hidden="false" customHeight="true" outlineLevel="0" collapsed="false">
      <c r="A28" s="338" t="s">
        <v>1061</v>
      </c>
      <c r="B28" s="339" t="s">
        <v>1062</v>
      </c>
      <c r="C28" s="340" t="n">
        <f aca="false">SUM(C29)</f>
        <v>-10000</v>
      </c>
      <c r="D28" s="164"/>
      <c r="E28" s="164"/>
      <c r="F28" s="164"/>
    </row>
    <row r="29" customFormat="false" ht="104.25" hidden="false" customHeight="true" outlineLevel="0" collapsed="false">
      <c r="A29" s="338" t="s">
        <v>1063</v>
      </c>
      <c r="B29" s="341" t="s">
        <v>1064</v>
      </c>
      <c r="C29" s="340" t="n">
        <f aca="false">SUM(C30)</f>
        <v>-10000</v>
      </c>
      <c r="D29" s="164"/>
      <c r="E29" s="164"/>
      <c r="F29" s="164"/>
    </row>
    <row r="30" customFormat="false" ht="110.25" hidden="false" customHeight="true" outlineLevel="0" collapsed="false">
      <c r="A30" s="338" t="s">
        <v>1065</v>
      </c>
      <c r="B30" s="342" t="s">
        <v>1066</v>
      </c>
      <c r="C30" s="340" t="n">
        <v>-10000</v>
      </c>
      <c r="D30" s="164"/>
      <c r="E30" s="164"/>
      <c r="F30" s="164"/>
    </row>
    <row r="31" customFormat="false" ht="30" hidden="false" customHeight="true" outlineLevel="0" collapsed="false">
      <c r="A31" s="338" t="s">
        <v>1067</v>
      </c>
      <c r="B31" s="339" t="s">
        <v>1068</v>
      </c>
      <c r="C31" s="340" t="n">
        <f aca="false">SUM(C32)</f>
        <v>10000</v>
      </c>
      <c r="D31" s="164"/>
      <c r="E31" s="164"/>
      <c r="F31" s="164"/>
    </row>
    <row r="32" customFormat="false" ht="30" hidden="false" customHeight="true" outlineLevel="0" collapsed="false">
      <c r="A32" s="338" t="s">
        <v>1069</v>
      </c>
      <c r="B32" s="339" t="s">
        <v>1070</v>
      </c>
      <c r="C32" s="340" t="n">
        <f aca="false">SUM(C33)</f>
        <v>10000</v>
      </c>
      <c r="D32" s="164"/>
      <c r="E32" s="164"/>
      <c r="F32" s="164"/>
    </row>
    <row r="33" customFormat="false" ht="45" hidden="false" customHeight="true" outlineLevel="0" collapsed="false">
      <c r="A33" s="338" t="s">
        <v>1071</v>
      </c>
      <c r="B33" s="326" t="s">
        <v>1072</v>
      </c>
      <c r="C33" s="340" t="n">
        <v>10000</v>
      </c>
      <c r="D33" s="164"/>
      <c r="E33" s="164"/>
      <c r="F33" s="164"/>
    </row>
    <row r="34" customFormat="false" ht="15" hidden="false" customHeight="false" outlineLevel="0" collapsed="false">
      <c r="A34" s="343"/>
      <c r="C34" s="344"/>
      <c r="D34" s="164"/>
      <c r="E34" s="164"/>
      <c r="F34" s="164"/>
    </row>
  </sheetData>
  <mergeCells count="4"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26.13"/>
    <col collapsed="false" customWidth="true" hidden="false" outlineLevel="0" max="2" min="2" style="345" width="44.85"/>
    <col collapsed="false" customWidth="true" hidden="false" outlineLevel="0" max="3" min="3" style="345" width="14.41"/>
    <col collapsed="false" customWidth="true" hidden="false" outlineLevel="0" max="4" min="4" style="346" width="30.85"/>
    <col collapsed="false" customWidth="false" hidden="false" outlineLevel="0" max="257" min="5" style="345" width="9.14"/>
  </cols>
  <sheetData>
    <row r="1" customFormat="false" ht="14.25" hidden="false" customHeight="true" outlineLevel="0" collapsed="false">
      <c r="C1" s="347" t="s">
        <v>1073</v>
      </c>
    </row>
    <row r="2" customFormat="false" ht="14.25" hidden="false" customHeight="true" outlineLevel="0" collapsed="false">
      <c r="C2" s="347" t="s">
        <v>1</v>
      </c>
    </row>
    <row r="3" customFormat="false" ht="14.25" hidden="false" customHeight="true" outlineLevel="0" collapsed="false">
      <c r="C3" s="347" t="s">
        <v>2</v>
      </c>
    </row>
    <row r="4" customFormat="false" ht="15.75" hidden="false" customHeight="true" outlineLevel="0" collapsed="false">
      <c r="C4" s="347" t="s">
        <v>1074</v>
      </c>
    </row>
    <row r="6" customFormat="false" ht="33.75" hidden="false" customHeight="true" outlineLevel="0" collapsed="false">
      <c r="A6" s="348" t="s">
        <v>1075</v>
      </c>
      <c r="B6" s="348"/>
      <c r="C6" s="348"/>
      <c r="D6" s="349"/>
    </row>
    <row r="7" customFormat="false" ht="15.75" hidden="false" customHeight="true" outlineLevel="0" collapsed="false">
      <c r="A7" s="350"/>
      <c r="B7" s="350"/>
      <c r="C7" s="351" t="s">
        <v>1076</v>
      </c>
      <c r="D7" s="352"/>
    </row>
    <row r="8" customFormat="false" ht="38.25" hidden="false" customHeight="false" outlineLevel="0" collapsed="false">
      <c r="A8" s="353" t="s">
        <v>5</v>
      </c>
      <c r="B8" s="354" t="s">
        <v>1077</v>
      </c>
      <c r="C8" s="353" t="s">
        <v>1078</v>
      </c>
    </row>
    <row r="9" customFormat="false" ht="32.25" hidden="false" customHeight="true" outlineLevel="0" collapsed="false">
      <c r="A9" s="14" t="s">
        <v>1079</v>
      </c>
      <c r="B9" s="14"/>
      <c r="C9" s="353"/>
    </row>
    <row r="10" customFormat="false" ht="42.75" hidden="false" customHeight="true" outlineLevel="0" collapsed="false">
      <c r="A10" s="353" t="s">
        <v>1080</v>
      </c>
      <c r="B10" s="355" t="s">
        <v>1081</v>
      </c>
      <c r="C10" s="354" t="n">
        <v>100</v>
      </c>
      <c r="D10" s="48"/>
    </row>
    <row r="11" customFormat="false" ht="25.5" hidden="false" customHeight="false" outlineLevel="0" collapsed="false">
      <c r="A11" s="354" t="s">
        <v>1082</v>
      </c>
      <c r="B11" s="355" t="s">
        <v>1083</v>
      </c>
      <c r="C11" s="354" t="n">
        <v>100</v>
      </c>
    </row>
    <row r="12" customFormat="false" ht="76.5" hidden="false" customHeight="false" outlineLevel="0" collapsed="false">
      <c r="A12" s="353" t="s">
        <v>1084</v>
      </c>
      <c r="B12" s="355" t="s">
        <v>1085</v>
      </c>
      <c r="C12" s="354" t="n">
        <v>100</v>
      </c>
    </row>
    <row r="13" customFormat="false" ht="25.5" hidden="false" customHeight="false" outlineLevel="0" collapsed="false">
      <c r="A13" s="353" t="s">
        <v>1086</v>
      </c>
      <c r="B13" s="355" t="s">
        <v>1087</v>
      </c>
      <c r="C13" s="354" t="n">
        <v>100</v>
      </c>
    </row>
    <row r="14" customFormat="false" ht="27" hidden="false" customHeight="true" outlineLevel="0" collapsed="false">
      <c r="A14" s="14" t="s">
        <v>1088</v>
      </c>
      <c r="B14" s="14"/>
      <c r="C14" s="354"/>
    </row>
    <row r="15" customFormat="false" ht="32.25" hidden="false" customHeight="true" outlineLevel="0" collapsed="false">
      <c r="A15" s="18" t="s">
        <v>1089</v>
      </c>
      <c r="B15" s="28" t="s">
        <v>138</v>
      </c>
      <c r="C15" s="354" t="n">
        <v>100</v>
      </c>
    </row>
    <row r="16" s="357" customFormat="true" ht="33.75" hidden="true" customHeight="true" outlineLevel="0" collapsed="false">
      <c r="A16" s="18" t="s">
        <v>1090</v>
      </c>
      <c r="B16" s="32" t="s">
        <v>54</v>
      </c>
      <c r="C16" s="354" t="n">
        <v>100</v>
      </c>
      <c r="D16" s="356"/>
    </row>
    <row r="17" s="357" customFormat="true" ht="32.25" hidden="false" customHeight="true" outlineLevel="0" collapsed="false">
      <c r="A17" s="14" t="s">
        <v>1091</v>
      </c>
      <c r="B17" s="14"/>
      <c r="C17" s="354"/>
      <c r="D17" s="356"/>
    </row>
    <row r="18" customFormat="false" ht="55.5" hidden="false" customHeight="true" outlineLevel="0" collapsed="false">
      <c r="A18" s="18" t="s">
        <v>1092</v>
      </c>
      <c r="B18" s="28" t="s">
        <v>35</v>
      </c>
      <c r="C18" s="354" t="n">
        <v>100</v>
      </c>
    </row>
    <row r="19" customFormat="false" ht="28.5" hidden="false" customHeight="true" outlineLevel="0" collapsed="false">
      <c r="A19" s="14" t="s">
        <v>1093</v>
      </c>
      <c r="B19" s="14"/>
      <c r="C19" s="354"/>
    </row>
    <row r="20" customFormat="false" ht="66.75" hidden="false" customHeight="true" outlineLevel="0" collapsed="false">
      <c r="A20" s="18" t="s">
        <v>1094</v>
      </c>
      <c r="B20" s="28" t="s">
        <v>205</v>
      </c>
      <c r="C20" s="354" t="n">
        <v>100</v>
      </c>
      <c r="D20" s="48"/>
    </row>
    <row r="21" customFormat="false" ht="66.75" hidden="false" customHeight="true" outlineLevel="0" collapsed="false">
      <c r="A21" s="18" t="s">
        <v>1095</v>
      </c>
      <c r="B21" s="28" t="s">
        <v>207</v>
      </c>
      <c r="C21" s="354" t="n">
        <v>100</v>
      </c>
      <c r="D21" s="48"/>
    </row>
    <row r="22" customFormat="false" ht="19.5" hidden="false" customHeight="true" outlineLevel="0" collapsed="false">
      <c r="A22" s="14" t="s">
        <v>1096</v>
      </c>
      <c r="B22" s="14"/>
      <c r="C22" s="354"/>
    </row>
    <row r="23" customFormat="false" ht="25.5" hidden="false" customHeight="false" outlineLevel="0" collapsed="false">
      <c r="A23" s="18" t="s">
        <v>1097</v>
      </c>
      <c r="B23" s="28" t="s">
        <v>209</v>
      </c>
      <c r="C23" s="354" t="n">
        <v>100</v>
      </c>
    </row>
    <row r="24" customFormat="false" ht="19.5" hidden="false" customHeight="true" outlineLevel="0" collapsed="false">
      <c r="A24" s="14" t="s">
        <v>1098</v>
      </c>
      <c r="B24" s="14"/>
      <c r="C24" s="354"/>
    </row>
    <row r="25" customFormat="false" ht="63.75" hidden="false" customHeight="false" outlineLevel="0" collapsed="false">
      <c r="A25" s="18" t="s">
        <v>1099</v>
      </c>
      <c r="B25" s="28" t="s">
        <v>82</v>
      </c>
      <c r="C25" s="354" t="n">
        <v>100</v>
      </c>
    </row>
    <row r="26" customFormat="false" ht="19.5" hidden="false" customHeight="true" outlineLevel="0" collapsed="false">
      <c r="A26" s="14" t="s">
        <v>1100</v>
      </c>
      <c r="B26" s="14"/>
      <c r="C26" s="354"/>
    </row>
    <row r="27" customFormat="false" ht="25.5" hidden="false" customHeight="false" outlineLevel="0" collapsed="false">
      <c r="A27" s="18" t="s">
        <v>1101</v>
      </c>
      <c r="B27" s="28" t="s">
        <v>37</v>
      </c>
      <c r="C27" s="354" t="n">
        <v>100</v>
      </c>
    </row>
    <row r="28" customFormat="false" ht="76.5" hidden="false" customHeight="false" outlineLevel="0" collapsed="false">
      <c r="A28" s="18" t="s">
        <v>1102</v>
      </c>
      <c r="B28" s="28" t="s">
        <v>89</v>
      </c>
      <c r="C28" s="354" t="n">
        <v>100</v>
      </c>
    </row>
    <row r="29" customFormat="false" ht="25.5" hidden="false" customHeight="false" outlineLevel="0" collapsed="false">
      <c r="A29" s="18" t="s">
        <v>1103</v>
      </c>
      <c r="B29" s="28" t="s">
        <v>91</v>
      </c>
      <c r="C29" s="354" t="n">
        <v>100</v>
      </c>
    </row>
    <row r="30" customFormat="false" ht="29.25" hidden="false" customHeight="true" outlineLevel="0" collapsed="false">
      <c r="A30" s="14" t="s">
        <v>1104</v>
      </c>
      <c r="B30" s="14"/>
      <c r="C30" s="354"/>
    </row>
    <row r="31" customFormat="false" ht="52.5" hidden="false" customHeight="true" outlineLevel="0" collapsed="false">
      <c r="A31" s="18" t="s">
        <v>1105</v>
      </c>
      <c r="B31" s="22" t="s">
        <v>212</v>
      </c>
      <c r="C31" s="354" t="n">
        <v>100</v>
      </c>
    </row>
    <row r="32" customFormat="false" ht="26.25" hidden="false" customHeight="true" outlineLevel="0" collapsed="false">
      <c r="A32" s="358" t="s">
        <v>1106</v>
      </c>
      <c r="B32" s="358"/>
      <c r="C32" s="354"/>
    </row>
    <row r="33" customFormat="false" ht="31.5" hidden="false" customHeight="true" outlineLevel="0" collapsed="false">
      <c r="A33" s="18" t="s">
        <v>1107</v>
      </c>
      <c r="B33" s="22" t="s">
        <v>1108</v>
      </c>
      <c r="C33" s="354" t="n">
        <v>100</v>
      </c>
      <c r="D33" s="48"/>
    </row>
    <row r="34" customFormat="false" ht="40.5" hidden="false" customHeight="true" outlineLevel="0" collapsed="false">
      <c r="A34" s="18" t="s">
        <v>1109</v>
      </c>
      <c r="B34" s="22" t="s">
        <v>1110</v>
      </c>
      <c r="C34" s="354" t="n">
        <v>100</v>
      </c>
      <c r="D34" s="48"/>
    </row>
    <row r="35" customFormat="false" ht="33.75" hidden="false" customHeight="true" outlineLevel="0" collapsed="false">
      <c r="A35" s="18" t="s">
        <v>1111</v>
      </c>
      <c r="B35" s="22" t="s">
        <v>1112</v>
      </c>
      <c r="C35" s="354" t="n">
        <v>100</v>
      </c>
      <c r="D35" s="48"/>
    </row>
    <row r="36" customFormat="false" ht="33" hidden="false" customHeight="true" outlineLevel="0" collapsed="false">
      <c r="A36" s="18" t="s">
        <v>1113</v>
      </c>
      <c r="B36" s="22" t="s">
        <v>1114</v>
      </c>
      <c r="C36" s="354" t="n">
        <v>100</v>
      </c>
      <c r="D36" s="48"/>
    </row>
    <row r="37" customFormat="false" ht="29.25" hidden="false" customHeight="true" outlineLevel="0" collapsed="false">
      <c r="A37" s="18" t="s">
        <v>1115</v>
      </c>
      <c r="B37" s="22" t="s">
        <v>133</v>
      </c>
      <c r="C37" s="354" t="n">
        <v>100</v>
      </c>
      <c r="D37" s="48"/>
    </row>
    <row r="38" customFormat="false" ht="21" hidden="false" customHeight="true" outlineLevel="0" collapsed="false">
      <c r="A38" s="358" t="s">
        <v>1116</v>
      </c>
      <c r="B38" s="358"/>
      <c r="C38" s="354"/>
    </row>
    <row r="39" customFormat="false" ht="25.5" hidden="false" customHeight="false" outlineLevel="0" collapsed="false">
      <c r="A39" s="18" t="s">
        <v>1117</v>
      </c>
      <c r="B39" s="28" t="s">
        <v>133</v>
      </c>
      <c r="C39" s="354" t="n">
        <v>100</v>
      </c>
      <c r="D39" s="48"/>
    </row>
    <row r="40" customFormat="false" ht="102" hidden="false" customHeight="false" outlineLevel="0" collapsed="false">
      <c r="A40" s="18" t="s">
        <v>1118</v>
      </c>
      <c r="B40" s="28" t="s">
        <v>149</v>
      </c>
      <c r="C40" s="354" t="n">
        <v>100</v>
      </c>
      <c r="D40" s="48"/>
    </row>
    <row r="41" customFormat="false" ht="30" hidden="false" customHeight="true" outlineLevel="0" collapsed="false">
      <c r="A41" s="358" t="s">
        <v>1119</v>
      </c>
      <c r="B41" s="358"/>
      <c r="C41" s="354"/>
    </row>
    <row r="42" customFormat="false" ht="51" hidden="false" customHeight="false" outlineLevel="0" collapsed="false">
      <c r="A42" s="18" t="s">
        <v>1120</v>
      </c>
      <c r="B42" s="39" t="s">
        <v>214</v>
      </c>
      <c r="C42" s="354" t="n">
        <v>100</v>
      </c>
    </row>
    <row r="43" customFormat="false" ht="51" hidden="false" customHeight="false" outlineLevel="0" collapsed="false">
      <c r="A43" s="18" t="s">
        <v>1121</v>
      </c>
      <c r="B43" s="39" t="s">
        <v>216</v>
      </c>
      <c r="C43" s="354" t="n">
        <v>100</v>
      </c>
    </row>
    <row r="44" customFormat="false" ht="38.25" hidden="false" customHeight="false" outlineLevel="0" collapsed="false">
      <c r="A44" s="18" t="s">
        <v>1122</v>
      </c>
      <c r="B44" s="28" t="s">
        <v>218</v>
      </c>
      <c r="C44" s="354" t="n">
        <v>100</v>
      </c>
    </row>
    <row r="45" customFormat="false" ht="63.75" hidden="false" customHeight="false" outlineLevel="0" collapsed="false">
      <c r="A45" s="18" t="s">
        <v>1123</v>
      </c>
      <c r="B45" s="28" t="s">
        <v>220</v>
      </c>
      <c r="C45" s="354" t="n">
        <v>100</v>
      </c>
    </row>
    <row r="46" customFormat="false" ht="51" hidden="false" customHeight="false" outlineLevel="0" collapsed="false">
      <c r="A46" s="18" t="s">
        <v>1124</v>
      </c>
      <c r="B46" s="28" t="s">
        <v>222</v>
      </c>
      <c r="C46" s="354" t="n">
        <v>100</v>
      </c>
    </row>
    <row r="47" customFormat="false" ht="63.75" hidden="false" customHeight="false" outlineLevel="0" collapsed="false">
      <c r="A47" s="18" t="s">
        <v>1125</v>
      </c>
      <c r="B47" s="28" t="s">
        <v>224</v>
      </c>
      <c r="C47" s="354" t="n">
        <v>100</v>
      </c>
    </row>
    <row r="48" customFormat="false" ht="63.75" hidden="false" customHeight="false" outlineLevel="0" collapsed="false">
      <c r="A48" s="18" t="s">
        <v>1126</v>
      </c>
      <c r="B48" s="28" t="s">
        <v>226</v>
      </c>
      <c r="C48" s="354" t="n">
        <v>100</v>
      </c>
    </row>
    <row r="49" customFormat="false" ht="76.5" hidden="false" customHeight="false" outlineLevel="0" collapsed="false">
      <c r="A49" s="18" t="s">
        <v>1127</v>
      </c>
      <c r="B49" s="28" t="s">
        <v>228</v>
      </c>
      <c r="C49" s="354" t="n">
        <v>100</v>
      </c>
    </row>
    <row r="50" customFormat="false" ht="51" hidden="false" customHeight="false" outlineLevel="0" collapsed="false">
      <c r="A50" s="18" t="s">
        <v>1128</v>
      </c>
      <c r="B50" s="28" t="s">
        <v>230</v>
      </c>
      <c r="C50" s="354" t="n">
        <v>100</v>
      </c>
    </row>
    <row r="51" customFormat="false" ht="89.25" hidden="false" customHeight="false" outlineLevel="0" collapsed="false">
      <c r="A51" s="18" t="s">
        <v>1129</v>
      </c>
      <c r="B51" s="28" t="s">
        <v>232</v>
      </c>
      <c r="C51" s="354" t="n">
        <v>100</v>
      </c>
    </row>
    <row r="52" customFormat="false" ht="76.5" hidden="false" customHeight="false" outlineLevel="0" collapsed="false">
      <c r="A52" s="18" t="s">
        <v>1130</v>
      </c>
      <c r="B52" s="28" t="s">
        <v>234</v>
      </c>
      <c r="C52" s="354" t="n">
        <v>100</v>
      </c>
    </row>
    <row r="53" customFormat="false" ht="38.25" hidden="false" customHeight="false" outlineLevel="0" collapsed="false">
      <c r="A53" s="18" t="s">
        <v>1131</v>
      </c>
      <c r="B53" s="28" t="s">
        <v>236</v>
      </c>
      <c r="C53" s="354" t="n">
        <v>100</v>
      </c>
    </row>
    <row r="54" customFormat="false" ht="51" hidden="false" customHeight="false" outlineLevel="0" collapsed="false">
      <c r="A54" s="18" t="s">
        <v>1132</v>
      </c>
      <c r="B54" s="28" t="s">
        <v>238</v>
      </c>
      <c r="C54" s="354" t="n">
        <v>100</v>
      </c>
    </row>
    <row r="55" customFormat="false" ht="25.5" hidden="false" customHeight="false" outlineLevel="0" collapsed="false">
      <c r="A55" s="18" t="s">
        <v>1133</v>
      </c>
      <c r="B55" s="28" t="s">
        <v>240</v>
      </c>
      <c r="C55" s="354" t="n">
        <v>100</v>
      </c>
    </row>
  </sheetData>
  <mergeCells count="12">
    <mergeCell ref="A6:C6"/>
    <mergeCell ref="A9:B9"/>
    <mergeCell ref="A14:B14"/>
    <mergeCell ref="A17:B17"/>
    <mergeCell ref="A19:B19"/>
    <mergeCell ref="A22:B22"/>
    <mergeCell ref="A24:B24"/>
    <mergeCell ref="A26:B26"/>
    <mergeCell ref="A30:B30"/>
    <mergeCell ref="A32:B32"/>
    <mergeCell ref="A38:B38"/>
    <mergeCell ref="A41:B4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22:07Z</dcterms:created>
  <dc:creator>k66-3</dc:creator>
  <dc:description/>
  <dc:language>en-US</dc:language>
  <cp:lastModifiedBy>k66-3</cp:lastModifiedBy>
  <cp:lastPrinted>2010-05-28T09:13:47Z</cp:lastPrinted>
  <dcterms:modified xsi:type="dcterms:W3CDTF">2010-06-03T04:28:07Z</dcterms:modified>
  <cp:revision>0</cp:revision>
  <dc:subject/>
  <dc:title/>
</cp:coreProperties>
</file>