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мероприятия" sheetId="2" state="visible" r:id="rId3"/>
    <sheet name="перечень объектов" sheetId="3" state="visible" r:id="rId4"/>
  </sheets>
  <definedNames>
    <definedName function="false" hidden="false" localSheetId="1" name="_xlnm.Print_Titles" vbProcedure="false">мероприяти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1">
  <si>
    <t xml:space="preserve">Приложение №3</t>
  </si>
  <si>
    <t xml:space="preserve">к решению Собрания депутатов</t>
  </si>
  <si>
    <t xml:space="preserve">Миасского городского округа</t>
  </si>
  <si>
    <t xml:space="preserve">№____ от____________2009г.</t>
  </si>
  <si>
    <t xml:space="preserve">Мероприятия подпрограммы "Модернизация объектов коммунальной инфраструктуры"</t>
  </si>
  <si>
    <t xml:space="preserve">№ п/п</t>
  </si>
  <si>
    <t xml:space="preserve">Наименование мероприятия</t>
  </si>
  <si>
    <t xml:space="preserve">Источник финансирования</t>
  </si>
  <si>
    <t xml:space="preserve">Финансовые затраты в действующих ценах соответствующих лет, тыс.рублей</t>
  </si>
  <si>
    <t xml:space="preserve">Исполнитель мероприятия</t>
  </si>
  <si>
    <t xml:space="preserve">Всего на период реализации подпрограммы</t>
  </si>
  <si>
    <t xml:space="preserve">В том числе по годам</t>
  </si>
  <si>
    <t xml:space="preserve">Финансирование подпрограммы в целом</t>
  </si>
  <si>
    <t xml:space="preserve">ВСЕГО, в том числе:</t>
  </si>
  <si>
    <t xml:space="preserve">Администрация Миасского городского округа</t>
  </si>
  <si>
    <t xml:space="preserve">Федеральный бюджет</t>
  </si>
  <si>
    <t xml:space="preserve">Областной бюджет</t>
  </si>
  <si>
    <t xml:space="preserve">Местный   бюджет</t>
  </si>
  <si>
    <t xml:space="preserve">Внебюджетные источники</t>
  </si>
  <si>
    <t xml:space="preserve">1. Организационные мероприятия</t>
  </si>
  <si>
    <t xml:space="preserve">Подготовка технико-экономических обоснований и предоставление проектно-сметной документации на проекты модернизации объектов коммунальной инфраструктуры, реализуемые с использованием средств областного бюджета</t>
  </si>
  <si>
    <t xml:space="preserve"> - </t>
  </si>
  <si>
    <t xml:space="preserve">Местный   бюджет и внебюджетные источники</t>
  </si>
  <si>
    <t xml:space="preserve">3. Финансово-экономические мероприятия</t>
  </si>
  <si>
    <t xml:space="preserve">Модернизация приоритетных объектов коммунальной инфраструктуры, в том числе:</t>
  </si>
  <si>
    <t xml:space="preserve">МУ "Комитет по строительству";           Комитет ЖКХ, энергетики и транспорта Администрации МГО</t>
  </si>
  <si>
    <t xml:space="preserve">модернизация систем теплоснабжения, включая центральные тепловые пункты</t>
  </si>
  <si>
    <t xml:space="preserve">модернизация систем водоснабжения и водоотведения</t>
  </si>
  <si>
    <t xml:space="preserve">модернизация объектов электроснабжения</t>
  </si>
  <si>
    <t xml:space="preserve">Комитет ЖКХ, энергетики и транспорта Администрации МГО</t>
  </si>
  <si>
    <t xml:space="preserve">строительство газопроводов и газовых сетей</t>
  </si>
  <si>
    <t xml:space="preserve">МУ "Комитет по строительству"</t>
  </si>
  <si>
    <t xml:space="preserve">Приложение №2</t>
  </si>
  <si>
    <t xml:space="preserve">к решению Собрания</t>
  </si>
  <si>
    <t xml:space="preserve">депутатов Миасского</t>
  </si>
  <si>
    <t xml:space="preserve">городского округа</t>
  </si>
  <si>
    <t xml:space="preserve">от 25.06.2010г.№9</t>
  </si>
  <si>
    <t xml:space="preserve">Таблица №2</t>
  </si>
  <si>
    <t xml:space="preserve">Перечень объектов по подпрограмме "Модернизация объектов коммунальной инфраструктуры"</t>
  </si>
  <si>
    <t xml:space="preserve">      на территории  Миасского городского округа  на 2006-2010 годы.</t>
  </si>
  <si>
    <t xml:space="preserve">Наименование мероприятий</t>
  </si>
  <si>
    <t xml:space="preserve">Затраты всего, тыс.руб.</t>
  </si>
  <si>
    <t xml:space="preserve">                               Затраты по годам , тыс.руб.</t>
  </si>
  <si>
    <t xml:space="preserve">ВСЕГО</t>
  </si>
  <si>
    <t xml:space="preserve">I.Теплоисточники</t>
  </si>
  <si>
    <t xml:space="preserve">1.1</t>
  </si>
  <si>
    <t xml:space="preserve">Реконструкция котельной МИЗ с целью оптимальной загрузки котлов</t>
  </si>
  <si>
    <t xml:space="preserve">Фед.бюджет</t>
  </si>
  <si>
    <t xml:space="preserve">Обл.бюджет</t>
  </si>
  <si>
    <t xml:space="preserve">местный бюджет</t>
  </si>
  <si>
    <t xml:space="preserve">1.2</t>
  </si>
  <si>
    <t xml:space="preserve">Автономное теплоснабжение по ул.Ракетной, ул.Нефтебазовой</t>
  </si>
  <si>
    <t xml:space="preserve">1.3</t>
  </si>
  <si>
    <t xml:space="preserve">Ремонт дымовых труб котельных ПАТП, Миасс - 2 , с.Смородинка, МИЗ, п.Динамо по предписаниям Ростехнадзора</t>
  </si>
  <si>
    <t xml:space="preserve">Всего по теплоисточникам</t>
  </si>
  <si>
    <t xml:space="preserve">в т.ч.:</t>
  </si>
  <si>
    <t xml:space="preserve">II. Тепловые сети</t>
  </si>
  <si>
    <t xml:space="preserve">2.1</t>
  </si>
  <si>
    <t xml:space="preserve">Проектно-изыскательские работы Реконструкция тепломагистрали от ТЭЦ до Автосервиса</t>
  </si>
  <si>
    <t xml:space="preserve">2.2</t>
  </si>
  <si>
    <t xml:space="preserve">Реконструкция тепломагистрали от ТЭЦ ММЗ до Автосервиса</t>
  </si>
  <si>
    <t xml:space="preserve">2.3</t>
  </si>
  <si>
    <t xml:space="preserve">Строительство магистральных тепловых сетей по ул.Романенко в г.Миассе</t>
  </si>
  <si>
    <t xml:space="preserve">2.4</t>
  </si>
  <si>
    <t xml:space="preserve">Закольцовка сетей горячего водоснабжения в Юж. части  города </t>
  </si>
  <si>
    <t xml:space="preserve">2.5</t>
  </si>
  <si>
    <t xml:space="preserve">Замена участка теплотрассы ф500мм по ул.Ак.Павлова</t>
  </si>
  <si>
    <t xml:space="preserve">2.6</t>
  </si>
  <si>
    <t xml:space="preserve">Реконструкция теплотрассы по ул.Нагорной, пер.Ремесленный</t>
  </si>
  <si>
    <t xml:space="preserve">2.7</t>
  </si>
  <si>
    <t xml:space="preserve">Восстановление теплоизоляции наружного трубопровода 426 мм в районе тепловой насосной №4 в Северной части города</t>
  </si>
  <si>
    <t xml:space="preserve">2.8</t>
  </si>
  <si>
    <t xml:space="preserve">Капитальных ремонт теплотрассы от ЦТП до ТК-1 пос.Строителей</t>
  </si>
  <si>
    <t xml:space="preserve">Всего по тепловым сетям</t>
  </si>
  <si>
    <t xml:space="preserve">III.Водоснабжение</t>
  </si>
  <si>
    <t xml:space="preserve">3.1</t>
  </si>
  <si>
    <t xml:space="preserve">Замена участка Иремельского водовода ф500мм: ул.Бакулина, ул.Луговая 1062 м    завод ЖБИ - завод КПД   </t>
  </si>
  <si>
    <t xml:space="preserve">3.2</t>
  </si>
  <si>
    <t xml:space="preserve">Проектно-изыскательские работы Реконструкция  ВН-4 Строительство резервуаров по ул.Солнечной</t>
  </si>
  <si>
    <t xml:space="preserve">3.3</t>
  </si>
  <si>
    <t xml:space="preserve">Проектно-изыскательские  работы 2-ая нитка  водовода от Иремельского  водохронилища до моста через железную дорогу. Реконструкция ФНС</t>
  </si>
  <si>
    <t xml:space="preserve">3.4</t>
  </si>
  <si>
    <t xml:space="preserve">2-ая нитка водовода от Иремельского  водохранилища до моста через железную дорогу. Реконструкция ФНС</t>
  </si>
  <si>
    <t xml:space="preserve">3.5</t>
  </si>
  <si>
    <t xml:space="preserve">Замена участка Кысыкульского водовода от ВН в районе ост."Садовая" до Машгородка ф 500мм</t>
  </si>
  <si>
    <t xml:space="preserve">3.6</t>
  </si>
  <si>
    <t xml:space="preserve">Замена участка Кысыкульского водовода от ИВЕКО до путепровода</t>
  </si>
  <si>
    <t xml:space="preserve">Всего по водоснабжению:</t>
  </si>
  <si>
    <t xml:space="preserve">IV.Водоотведение</t>
  </si>
  <si>
    <t xml:space="preserve">4.1</t>
  </si>
  <si>
    <t xml:space="preserve">Реконструкция напорного коллектора бытовой канализации правая линия (Северная часть города) </t>
  </si>
  <si>
    <t xml:space="preserve">4.2</t>
  </si>
  <si>
    <t xml:space="preserve">Проектно-изыскательские работы Реконструкция напорного коллектора бытовой канализации правая линия (Северная часть города) </t>
  </si>
  <si>
    <t xml:space="preserve">4.3</t>
  </si>
  <si>
    <t xml:space="preserve">Проектно-изыскательские работы Реконструкция напорного коллектора бытовой канализации в Юж.части г.Миасса</t>
  </si>
  <si>
    <t xml:space="preserve">4.4</t>
  </si>
  <si>
    <t xml:space="preserve">Реконструкция напорного коллектора бытовой канализации в Юж.части г.Миасса</t>
  </si>
  <si>
    <t xml:space="preserve">4.5</t>
  </si>
  <si>
    <t xml:space="preserve">Замена участка самотечного коллектора, проложенного вдоль автодороги Миасс-Златоуст</t>
  </si>
  <si>
    <t xml:space="preserve">4.6</t>
  </si>
  <si>
    <t xml:space="preserve">Реконструкция очистных сооружений водоотведения</t>
  </si>
  <si>
    <t xml:space="preserve">4.7</t>
  </si>
  <si>
    <t xml:space="preserve">Проектно-изыскательские работы   Реконструкция очистных сооружений водоотведения</t>
  </si>
  <si>
    <t xml:space="preserve">4.8</t>
  </si>
  <si>
    <t xml:space="preserve">Проектно-изыскательские работы  Станция УФ-обеззараживания в рамках утвержденного  технико-экономического обоснования реконструкции очистных сооружений водоотведения в г.Миассе</t>
  </si>
  <si>
    <t xml:space="preserve">4.9</t>
  </si>
  <si>
    <t xml:space="preserve">Канализационные насосные станции (КНС №3,4,5,6,8,15)</t>
  </si>
  <si>
    <t xml:space="preserve">4.10</t>
  </si>
  <si>
    <t xml:space="preserve">Проектно-изыскательские работы   Канализационные насосные станции (КНС №3,4,5,6,8,15)</t>
  </si>
  <si>
    <t xml:space="preserve">4.11</t>
  </si>
  <si>
    <t xml:space="preserve">Перекладка сетей водопровода и водоотведения в поселке Строителей (район ул.Нахимова и ул.Керченской) города Миасса</t>
  </si>
  <si>
    <t xml:space="preserve">4.12</t>
  </si>
  <si>
    <t xml:space="preserve">Реконструкция очистных сооружений водоотведения с.Смородинка</t>
  </si>
  <si>
    <t xml:space="preserve">4.13</t>
  </si>
  <si>
    <t xml:space="preserve">Прокладка теплотрассы по проспекту Макеева в г.Миассе</t>
  </si>
  <si>
    <t xml:space="preserve">Всего по водоотведению:</t>
  </si>
  <si>
    <t xml:space="preserve">V.Электроснабжение </t>
  </si>
  <si>
    <t xml:space="preserve">5.1</t>
  </si>
  <si>
    <t xml:space="preserve">Перевод питания РП "Бройлерная" на шины 6кВ ПС "Аппаратная"</t>
  </si>
  <si>
    <t xml:space="preserve">5.2</t>
  </si>
  <si>
    <t xml:space="preserve">Комплектация ТП недостающими трансформаторами</t>
  </si>
  <si>
    <t xml:space="preserve">5.3</t>
  </si>
  <si>
    <t xml:space="preserve">Замена кабеля 6кВ КП-35-КП-16</t>
  </si>
  <si>
    <t xml:space="preserve">5.4</t>
  </si>
  <si>
    <t xml:space="preserve">Реконструкция и ремонт КЛ и ВЛ уличного освещения</t>
  </si>
  <si>
    <t xml:space="preserve">Всего по электроснабжению:</t>
  </si>
  <si>
    <t xml:space="preserve">VI. Газоснабжение</t>
  </si>
  <si>
    <t xml:space="preserve">6.1</t>
  </si>
  <si>
    <t xml:space="preserve">Проектно-изыскательские работы    Надземный  распределительный газопровод высокого давления 1 кат. Новоандреевка - Селянкино</t>
  </si>
  <si>
    <t xml:space="preserve">6.2</t>
  </si>
  <si>
    <t xml:space="preserve">Газификация ул.Елькина, ул.Ленина п.Тургояк</t>
  </si>
  <si>
    <t xml:space="preserve">6.3</t>
  </si>
  <si>
    <t xml:space="preserve">Газификация ул.Щукина</t>
  </si>
  <si>
    <t xml:space="preserve">6.4</t>
  </si>
  <si>
    <t xml:space="preserve">Газификация ул.Станочная, Волгоградская </t>
  </si>
  <si>
    <t xml:space="preserve">6.5</t>
  </si>
  <si>
    <t xml:space="preserve">Газификация ул.Станочная, ул.Горького в п.Мелентьевка (2-ая очередь)</t>
  </si>
  <si>
    <t xml:space="preserve">6.6</t>
  </si>
  <si>
    <t xml:space="preserve">Газификация ул.40 лет  Октября, Ускова, Ломоносова, Альпийская, Саткинская</t>
  </si>
  <si>
    <t xml:space="preserve">внебюдж.источники</t>
  </si>
  <si>
    <t xml:space="preserve">6.7</t>
  </si>
  <si>
    <t xml:space="preserve">Газификация ул.Верхняя, дзержинского, Чайковского п.Заречье</t>
  </si>
  <si>
    <t xml:space="preserve">6.8</t>
  </si>
  <si>
    <t xml:space="preserve">Распределительный газопровод к жилым домам по ул.Демьяна Бедного, Некрасова, коммунистической, Гоголя, Литейной, Дзержинского в п.Заречье </t>
  </si>
  <si>
    <t xml:space="preserve">6.9</t>
  </si>
  <si>
    <t xml:space="preserve">Проектно-изыскательские работы    Распределительный газопровод к жилым домам по ул.Демьяна Бедного, Некрасова, коммунистической, Гоголя, Литейной, Дзержинского в п.Заречье </t>
  </si>
  <si>
    <t xml:space="preserve">6.10</t>
  </si>
  <si>
    <t xml:space="preserve">Проектно-изыскательские работы   Газоснабжение ж/д п.Атлян и п.Горный</t>
  </si>
  <si>
    <t xml:space="preserve">6.11</t>
  </si>
  <si>
    <t xml:space="preserve">Газоснабжение жилых домов п.Верхний Атлян г.Миасса (1-ая очередь строительства)</t>
  </si>
  <si>
    <t xml:space="preserve">6.13</t>
  </si>
  <si>
    <t xml:space="preserve">Газификация ж/д ул.Пензинская, Сыростанская, Плотникова</t>
  </si>
  <si>
    <t xml:space="preserve">6.14</t>
  </si>
  <si>
    <t xml:space="preserve">Газоснабжение ж/д ул.Березовская, Динамитная, Ленина, пер.Клубничный</t>
  </si>
  <si>
    <t xml:space="preserve">6.15</t>
  </si>
  <si>
    <t xml:space="preserve">Газификация поселка усадебного типа в Южной части города</t>
  </si>
  <si>
    <t xml:space="preserve">6.16</t>
  </si>
  <si>
    <t xml:space="preserve">Проектно-изыскательские работы   Газоснабжение ж/д пос.Геологов</t>
  </si>
  <si>
    <t xml:space="preserve">6.17</t>
  </si>
  <si>
    <t xml:space="preserve">Газификация ул.Пушкина, Ремесленная, Нагорная в Юж.части</t>
  </si>
  <si>
    <t xml:space="preserve">6.18</t>
  </si>
  <si>
    <t xml:space="preserve">Газификация ул.Пушкина, Казымова в Юж.части (2-я очередь)</t>
  </si>
  <si>
    <t xml:space="preserve">6.19</t>
  </si>
  <si>
    <t xml:space="preserve">Газификация  ул.Заимочная, Льва Толстого, Андреевская</t>
  </si>
  <si>
    <t xml:space="preserve">6.20</t>
  </si>
  <si>
    <t xml:space="preserve">Газификация ул.Ровная, Транспортная, Кирпичная, Механическая, Свободная</t>
  </si>
  <si>
    <t xml:space="preserve">6.21</t>
  </si>
  <si>
    <t xml:space="preserve">Газификация запрудной части керамического завода (п.Трактовый)</t>
  </si>
  <si>
    <t xml:space="preserve">6.22</t>
  </si>
  <si>
    <t xml:space="preserve">ул.Фрунзе</t>
  </si>
  <si>
    <t xml:space="preserve">6.23</t>
  </si>
  <si>
    <t xml:space="preserve">Установка ПГБ и газопровод низкого давления для газификации ж/д Центральной части города Миасса</t>
  </si>
  <si>
    <t xml:space="preserve">6.24</t>
  </si>
  <si>
    <t xml:space="preserve">ул.Колесова ,9 б.Карпова,4</t>
  </si>
  <si>
    <t xml:space="preserve">6.25</t>
  </si>
  <si>
    <t xml:space="preserve">Газификация ул.Кирова, Ленина с.Черное</t>
  </si>
  <si>
    <t xml:space="preserve">6.26</t>
  </si>
  <si>
    <t xml:space="preserve">Газопровод высокого давления через р.Миасс</t>
  </si>
  <si>
    <t xml:space="preserve">6.27</t>
  </si>
  <si>
    <t xml:space="preserve">Проектно-изыскательские работы   Газификация ж/д по ул.40 лет ВЛКСМ, Кленовая</t>
  </si>
  <si>
    <t xml:space="preserve">6.28</t>
  </si>
  <si>
    <t xml:space="preserve">Проектно-изыскательские работы  Газификация с.Смородинка</t>
  </si>
  <si>
    <t xml:space="preserve">6.29</t>
  </si>
  <si>
    <t xml:space="preserve">Проектно-изыскательские работы   Газификация пос.Ленинск</t>
  </si>
  <si>
    <t xml:space="preserve">6.30</t>
  </si>
  <si>
    <t xml:space="preserve">Газификация ж/д по ул.Аносова, К.Маркса, пер.Аносова,1,2</t>
  </si>
  <si>
    <t xml:space="preserve">6.31</t>
  </si>
  <si>
    <t xml:space="preserve">Газопровод высокого давления от поселка Верхний Атлян до поселка Сыростан и к горно-лыжному центру "Солнечная долина"</t>
  </si>
  <si>
    <t xml:space="preserve">6.33</t>
  </si>
  <si>
    <t xml:space="preserve">Проектно-изыскательские  работы  Газоснабжение ж/д по ул.Трактовой, Напилочной, Миасских добровольцев, Демидова, 50 лет Победы в п.Трактовой</t>
  </si>
  <si>
    <t xml:space="preserve">6.34</t>
  </si>
  <si>
    <t xml:space="preserve">Газопровод низкого давления ул.Ивановская, пер.Ивановскому, ул.Первомайской в п.Тургояк</t>
  </si>
  <si>
    <t xml:space="preserve">6.35</t>
  </si>
  <si>
    <t xml:space="preserve">Газификация ж/д ул.Саткинская, Дражная</t>
  </si>
  <si>
    <t xml:space="preserve">6.36</t>
  </si>
  <si>
    <t xml:space="preserve">Изыскательские работы                    Газификация  ул.40 лет ВЛКСМ, Демина, Учалинская, Кленовая  (округ №21)</t>
  </si>
  <si>
    <t xml:space="preserve">6.37</t>
  </si>
  <si>
    <t xml:space="preserve">Изыскательские работы                    Газификация  Станционная, Варламовская, Народная, Плотникова, локомотивная (округ №21)</t>
  </si>
  <si>
    <t xml:space="preserve">6.38</t>
  </si>
  <si>
    <t xml:space="preserve">Распределительный газопровод  низкого давления к ж/д по ул.Андреевской,  Динамитной, Ветреной,  Березовой, Чехова, Крестьянской, Л.Толстого, 9 Мая</t>
  </si>
  <si>
    <t xml:space="preserve">6.39</t>
  </si>
  <si>
    <t xml:space="preserve">Проектно- изыскательские работы   Газификация п.Сыростан</t>
  </si>
  <si>
    <t xml:space="preserve">6.41</t>
  </si>
  <si>
    <t xml:space="preserve">Проектно-изыскательские работы  Газификация запрудной части г.Миасса</t>
  </si>
  <si>
    <t xml:space="preserve">6.42</t>
  </si>
  <si>
    <t xml:space="preserve">Проектно-изыскательские работы     Газоснабжение поселка усадебного типа "Ильмены- Южный"</t>
  </si>
  <si>
    <t xml:space="preserve">6.44</t>
  </si>
  <si>
    <t xml:space="preserve">Газоснабжение ул.Северная, Коммунаров в п.Меленьевка г.Миасса</t>
  </si>
  <si>
    <t xml:space="preserve">6.45</t>
  </si>
  <si>
    <t xml:space="preserve">Газопровод  п.Известковый</t>
  </si>
  <si>
    <t xml:space="preserve">6.51</t>
  </si>
  <si>
    <t xml:space="preserve">Технологический газопровод для развития Северной части города</t>
  </si>
  <si>
    <t xml:space="preserve">6.52</t>
  </si>
  <si>
    <t xml:space="preserve">Проектно-изыскательские работы    Технологический газопровод для развития северной части города</t>
  </si>
  <si>
    <t xml:space="preserve">Наружная газораспределительная сеть п. Северные Печи</t>
  </si>
  <si>
    <t xml:space="preserve">6.55</t>
  </si>
  <si>
    <t xml:space="preserve">6.57</t>
  </si>
  <si>
    <t xml:space="preserve">Газоснабжение ж/д по ул.Гуськова, ул. 8 Марта</t>
  </si>
  <si>
    <t xml:space="preserve">Итого по газоснабжению:</t>
  </si>
  <si>
    <t xml:space="preserve">Всего по мероприятиям</t>
  </si>
  <si>
    <t xml:space="preserve">в т .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71"/>
    <col collapsed="false" customWidth="true" hidden="false" outlineLevel="0" max="3" min="3" style="1" width="19.99"/>
    <col collapsed="false" customWidth="true" hidden="false" outlineLevel="0" max="4" min="4" style="1" width="14.41"/>
    <col collapsed="false" customWidth="false" hidden="false" outlineLevel="0" max="9" min="5" style="1" width="9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/>
      <c r="I1" s="3" t="s">
        <v>0</v>
      </c>
      <c r="J1" s="3"/>
    </row>
    <row r="2" customFormat="false" ht="12.75" hidden="false" customHeight="false" outlineLevel="0" collapsed="false">
      <c r="H2" s="4"/>
      <c r="I2" s="5" t="s">
        <v>1</v>
      </c>
      <c r="J2" s="5"/>
    </row>
    <row r="3" customFormat="false" ht="12.75" hidden="false" customHeight="false" outlineLevel="0" collapsed="false">
      <c r="H3" s="4"/>
      <c r="I3" s="5" t="s">
        <v>2</v>
      </c>
      <c r="J3" s="5"/>
    </row>
    <row r="4" customFormat="false" ht="12.75" hidden="false" customHeight="false" outlineLevel="0" collapsed="false">
      <c r="H4" s="4"/>
      <c r="I4" s="5" t="s">
        <v>3</v>
      </c>
      <c r="J4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/>
      <c r="F8" s="9"/>
      <c r="G8" s="9"/>
      <c r="H8" s="9"/>
      <c r="I8" s="9"/>
      <c r="J8" s="10" t="s">
        <v>9</v>
      </c>
    </row>
    <row r="9" customFormat="false" ht="12.75" hidden="false" customHeight="true" outlineLevel="0" collapsed="false">
      <c r="A9" s="7"/>
      <c r="B9" s="8"/>
      <c r="C9" s="8"/>
      <c r="D9" s="11" t="s">
        <v>10</v>
      </c>
      <c r="E9" s="12" t="s">
        <v>11</v>
      </c>
      <c r="F9" s="12"/>
      <c r="G9" s="12"/>
      <c r="H9" s="12"/>
      <c r="I9" s="12"/>
      <c r="J9" s="10"/>
    </row>
    <row r="10" customFormat="false" ht="27.75" hidden="false" customHeight="true" outlineLevel="0" collapsed="false">
      <c r="A10" s="7"/>
      <c r="B10" s="8"/>
      <c r="C10" s="8"/>
      <c r="D10" s="8"/>
      <c r="E10" s="11" t="n">
        <v>2006</v>
      </c>
      <c r="F10" s="11" t="n">
        <v>2007</v>
      </c>
      <c r="G10" s="11" t="n">
        <v>2008</v>
      </c>
      <c r="H10" s="11" t="n">
        <v>2009</v>
      </c>
      <c r="I10" s="11" t="n">
        <v>2010</v>
      </c>
      <c r="J10" s="10"/>
    </row>
    <row r="11" customFormat="false" ht="13.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5" t="n">
        <v>10</v>
      </c>
    </row>
    <row r="12" customFormat="false" ht="25.5" hidden="false" customHeight="true" outlineLevel="0" collapsed="false">
      <c r="A12" s="16" t="n">
        <v>1</v>
      </c>
      <c r="B12" s="17" t="s">
        <v>12</v>
      </c>
      <c r="C12" s="18" t="s">
        <v>13</v>
      </c>
      <c r="D12" s="19" t="n">
        <f aca="false">SUM(D13:D16)</f>
        <v>552410.393</v>
      </c>
      <c r="E12" s="19" t="n">
        <f aca="false">SUM(E13:E16)</f>
        <v>43097.48</v>
      </c>
      <c r="F12" s="19" t="n">
        <f aca="false">SUM(F13:F16)</f>
        <v>76143.179</v>
      </c>
      <c r="G12" s="19" t="n">
        <f aca="false">SUM(G13:G16)</f>
        <v>173185.23</v>
      </c>
      <c r="H12" s="19" t="n">
        <f aca="false">SUM(H13:H16)</f>
        <v>121475.784</v>
      </c>
      <c r="I12" s="19" t="n">
        <f aca="false">SUM(I13:I16)</f>
        <v>138508.72</v>
      </c>
      <c r="J12" s="20" t="s">
        <v>14</v>
      </c>
    </row>
    <row r="13" customFormat="false" ht="25.5" hidden="false" customHeight="true" outlineLevel="0" collapsed="false">
      <c r="A13" s="16"/>
      <c r="B13" s="17"/>
      <c r="C13" s="21" t="s">
        <v>15</v>
      </c>
      <c r="D13" s="22" t="n">
        <f aca="false">SUM(E13:I13)</f>
        <v>10000</v>
      </c>
      <c r="E13" s="22"/>
      <c r="F13" s="22" t="n">
        <v>10000</v>
      </c>
      <c r="G13" s="22"/>
      <c r="H13" s="22"/>
      <c r="I13" s="22"/>
      <c r="J13" s="20"/>
    </row>
    <row r="14" customFormat="false" ht="25.5" hidden="false" customHeight="true" outlineLevel="0" collapsed="false">
      <c r="A14" s="16"/>
      <c r="B14" s="17"/>
      <c r="C14" s="21" t="s">
        <v>16</v>
      </c>
      <c r="D14" s="22" t="n">
        <f aca="false">SUM(E14:I14)</f>
        <v>184576.305</v>
      </c>
      <c r="E14" s="22" t="n">
        <v>28463</v>
      </c>
      <c r="F14" s="22" t="n">
        <v>32786.475</v>
      </c>
      <c r="G14" s="22" t="n">
        <v>123326.83</v>
      </c>
      <c r="H14" s="22"/>
      <c r="I14" s="22"/>
      <c r="J14" s="20"/>
    </row>
    <row r="15" customFormat="false" ht="25.5" hidden="false" customHeight="true" outlineLevel="0" collapsed="false">
      <c r="A15" s="16"/>
      <c r="B15" s="17"/>
      <c r="C15" s="21" t="s">
        <v>17</v>
      </c>
      <c r="D15" s="22" t="n">
        <f aca="false">SUM(E15:I15)</f>
        <v>96850.528</v>
      </c>
      <c r="E15" s="22" t="n">
        <v>14634.48</v>
      </c>
      <c r="F15" s="22" t="n">
        <v>30356.704</v>
      </c>
      <c r="G15" s="22" t="n">
        <v>49858.4</v>
      </c>
      <c r="H15" s="22" t="n">
        <v>2000.944</v>
      </c>
      <c r="I15" s="22"/>
      <c r="J15" s="20"/>
    </row>
    <row r="16" customFormat="false" ht="25.5" hidden="false" customHeight="false" outlineLevel="0" collapsed="false">
      <c r="A16" s="16"/>
      <c r="B16" s="17"/>
      <c r="C16" s="21" t="s">
        <v>18</v>
      </c>
      <c r="D16" s="22" t="n">
        <f aca="false">SUM(E16:I16)</f>
        <v>260983.56</v>
      </c>
      <c r="E16" s="22"/>
      <c r="F16" s="22" t="n">
        <v>3000</v>
      </c>
      <c r="G16" s="22"/>
      <c r="H16" s="22" t="n">
        <v>119474.84</v>
      </c>
      <c r="I16" s="22" t="n">
        <v>138508.72</v>
      </c>
      <c r="J16" s="20"/>
    </row>
    <row r="17" customFormat="false" ht="12.7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5.5" hidden="false" customHeight="true" outlineLevel="0" collapsed="false">
      <c r="A18" s="24" t="n">
        <v>2</v>
      </c>
      <c r="B18" s="25" t="s">
        <v>20</v>
      </c>
      <c r="C18" s="21" t="s">
        <v>13</v>
      </c>
      <c r="D18" s="12" t="s">
        <v>21</v>
      </c>
      <c r="E18" s="12"/>
      <c r="F18" s="12"/>
      <c r="G18" s="12"/>
      <c r="H18" s="12"/>
      <c r="I18" s="12"/>
      <c r="J18" s="26" t="s">
        <v>14</v>
      </c>
    </row>
    <row r="19" customFormat="false" ht="25.5" hidden="false" customHeight="true" outlineLevel="0" collapsed="false">
      <c r="A19" s="24"/>
      <c r="B19" s="25"/>
      <c r="C19" s="21" t="s">
        <v>16</v>
      </c>
      <c r="D19" s="12" t="s">
        <v>21</v>
      </c>
      <c r="E19" s="12"/>
      <c r="F19" s="12"/>
      <c r="G19" s="12"/>
      <c r="H19" s="12"/>
      <c r="I19" s="12"/>
      <c r="J19" s="26"/>
    </row>
    <row r="20" customFormat="false" ht="61.5" hidden="false" customHeight="true" outlineLevel="0" collapsed="false">
      <c r="A20" s="24"/>
      <c r="B20" s="25"/>
      <c r="C20" s="21" t="s">
        <v>22</v>
      </c>
      <c r="D20" s="12" t="s">
        <v>21</v>
      </c>
      <c r="E20" s="12"/>
      <c r="F20" s="12"/>
      <c r="G20" s="12"/>
      <c r="H20" s="12"/>
      <c r="I20" s="12"/>
      <c r="J20" s="26"/>
    </row>
    <row r="21" customFormat="false" ht="12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true" outlineLevel="0" collapsed="false">
      <c r="A22" s="24" t="n">
        <v>3</v>
      </c>
      <c r="B22" s="25" t="s">
        <v>24</v>
      </c>
      <c r="C22" s="21" t="s">
        <v>13</v>
      </c>
      <c r="D22" s="22" t="n">
        <f aca="false">SUM(D23:D26)</f>
        <v>552410.387</v>
      </c>
      <c r="E22" s="22" t="n">
        <f aca="false">SUM(E23:E26)</f>
        <v>43097.48</v>
      </c>
      <c r="F22" s="22" t="n">
        <f aca="false">SUM(F23:F26)</f>
        <v>76143.179</v>
      </c>
      <c r="G22" s="22" t="n">
        <f aca="false">SUM(G23:G26)</f>
        <v>173185.228</v>
      </c>
      <c r="H22" s="22" t="n">
        <f aca="false">SUM(H23:H26)</f>
        <v>121475.78</v>
      </c>
      <c r="I22" s="22" t="n">
        <f aca="false">SUM(I23:I26)</f>
        <v>138508.72</v>
      </c>
      <c r="J22" s="26" t="s">
        <v>25</v>
      </c>
    </row>
    <row r="23" customFormat="false" ht="12.75" hidden="false" customHeight="false" outlineLevel="0" collapsed="false">
      <c r="A23" s="24"/>
      <c r="B23" s="25"/>
      <c r="C23" s="21" t="s">
        <v>15</v>
      </c>
      <c r="D23" s="22" t="n">
        <f aca="false">SUM(E23:I23)</f>
        <v>10000</v>
      </c>
      <c r="E23" s="22" t="n">
        <f aca="false">E28+E33+E38+E43</f>
        <v>0</v>
      </c>
      <c r="F23" s="22" t="n">
        <f aca="false">F28+F33+F38+F43</f>
        <v>10000</v>
      </c>
      <c r="G23" s="22" t="n">
        <f aca="false">G28+G33+G38+G43</f>
        <v>0</v>
      </c>
      <c r="H23" s="22" t="n">
        <f aca="false">H28+H33+H38+H43</f>
        <v>0</v>
      </c>
      <c r="I23" s="22" t="n">
        <f aca="false">I28+I33+I38+I43</f>
        <v>0</v>
      </c>
      <c r="J23" s="26"/>
    </row>
    <row r="24" customFormat="false" ht="12.75" hidden="false" customHeight="false" outlineLevel="0" collapsed="false">
      <c r="A24" s="24"/>
      <c r="B24" s="25"/>
      <c r="C24" s="21" t="s">
        <v>16</v>
      </c>
      <c r="D24" s="22" t="n">
        <f aca="false">SUM(E24:I24)</f>
        <v>184576.303</v>
      </c>
      <c r="E24" s="22" t="n">
        <f aca="false">E29+E34+E39+E44</f>
        <v>28463</v>
      </c>
      <c r="F24" s="22" t="n">
        <f aca="false">F29+F34+F39+F44</f>
        <v>32786.475</v>
      </c>
      <c r="G24" s="22" t="n">
        <f aca="false">G29+G34+G39+G44</f>
        <v>123326.828</v>
      </c>
      <c r="H24" s="22" t="n">
        <f aca="false">H29+H34+H39+H44</f>
        <v>0</v>
      </c>
      <c r="I24" s="22" t="n">
        <f aca="false">I29+I34+I39+I44</f>
        <v>0</v>
      </c>
      <c r="J24" s="26"/>
    </row>
    <row r="25" customFormat="false" ht="12.75" hidden="false" customHeight="false" outlineLevel="0" collapsed="false">
      <c r="A25" s="24"/>
      <c r="B25" s="25"/>
      <c r="C25" s="21" t="s">
        <v>17</v>
      </c>
      <c r="D25" s="22" t="n">
        <f aca="false">SUM(E25:I25)</f>
        <v>96850.528</v>
      </c>
      <c r="E25" s="22" t="n">
        <f aca="false">E30+E35+E40+E45</f>
        <v>14634.48</v>
      </c>
      <c r="F25" s="22" t="n">
        <f aca="false">F30+F35+F40+F45</f>
        <v>30356.704</v>
      </c>
      <c r="G25" s="22" t="n">
        <f aca="false">G30+G35+G40+G45</f>
        <v>49858.4</v>
      </c>
      <c r="H25" s="22" t="n">
        <f aca="false">H30+H35+H40+H45</f>
        <v>2000.944</v>
      </c>
      <c r="I25" s="22" t="n">
        <f aca="false">I30+I35+I40+I45</f>
        <v>0</v>
      </c>
      <c r="J25" s="26"/>
    </row>
    <row r="26" customFormat="false" ht="25.5" hidden="false" customHeight="false" outlineLevel="0" collapsed="false">
      <c r="A26" s="24"/>
      <c r="B26" s="25"/>
      <c r="C26" s="21" t="s">
        <v>18</v>
      </c>
      <c r="D26" s="22" t="n">
        <f aca="false">SUM(E26:I26)</f>
        <v>260983.556</v>
      </c>
      <c r="E26" s="22" t="n">
        <f aca="false">E31+E36+E41+E46</f>
        <v>0</v>
      </c>
      <c r="F26" s="22" t="n">
        <f aca="false">F31+F36+F41+F46</f>
        <v>3000</v>
      </c>
      <c r="G26" s="22" t="n">
        <f aca="false">G31+G36+G41+G46</f>
        <v>0</v>
      </c>
      <c r="H26" s="22" t="n">
        <f aca="false">H31+H36+H41+H46</f>
        <v>119474.836</v>
      </c>
      <c r="I26" s="22" t="n">
        <f aca="false">I31+I36+I41+I46</f>
        <v>138508.72</v>
      </c>
      <c r="J26" s="26"/>
    </row>
    <row r="27" customFormat="false" ht="12.75" hidden="false" customHeight="true" outlineLevel="0" collapsed="false">
      <c r="A27" s="24"/>
      <c r="B27" s="25" t="s">
        <v>26</v>
      </c>
      <c r="C27" s="21" t="s">
        <v>13</v>
      </c>
      <c r="D27" s="22" t="n">
        <f aca="false">SUM(D28:D31)</f>
        <v>161951</v>
      </c>
      <c r="E27" s="22" t="n">
        <f aca="false">SUM(E28:E31)</f>
        <v>21861.28</v>
      </c>
      <c r="F27" s="22" t="n">
        <f aca="false">SUM(F28:F31)</f>
        <v>32922.299</v>
      </c>
      <c r="G27" s="22" t="n">
        <f aca="false">SUM(G28:G31)</f>
        <v>45918.579</v>
      </c>
      <c r="H27" s="22" t="n">
        <f aca="false">SUM(H28:H31)</f>
        <v>37605.122</v>
      </c>
      <c r="I27" s="22" t="n">
        <f aca="false">SUM(I28:I31)</f>
        <v>23643.72</v>
      </c>
      <c r="J27" s="26" t="s">
        <v>25</v>
      </c>
    </row>
    <row r="28" customFormat="false" ht="12.75" hidden="false" customHeight="false" outlineLevel="0" collapsed="false">
      <c r="A28" s="24"/>
      <c r="B28" s="25"/>
      <c r="C28" s="21" t="s">
        <v>15</v>
      </c>
      <c r="D28" s="22" t="n">
        <f aca="false">SUM(E28:I28)</f>
        <v>10000</v>
      </c>
      <c r="E28" s="22"/>
      <c r="F28" s="22" t="n">
        <v>10000</v>
      </c>
      <c r="G28" s="22"/>
      <c r="H28" s="22"/>
      <c r="I28" s="22"/>
      <c r="J28" s="26"/>
    </row>
    <row r="29" customFormat="false" ht="12.75" hidden="false" customHeight="false" outlineLevel="0" collapsed="false">
      <c r="A29" s="24"/>
      <c r="B29" s="25"/>
      <c r="C29" s="21" t="s">
        <v>16</v>
      </c>
      <c r="D29" s="22" t="n">
        <f aca="false">SUM(E29:I29)</f>
        <v>62396.201</v>
      </c>
      <c r="E29" s="22" t="n">
        <v>16880</v>
      </c>
      <c r="F29" s="22" t="n">
        <v>17014.6</v>
      </c>
      <c r="G29" s="22" t="n">
        <v>28501.601</v>
      </c>
      <c r="H29" s="22"/>
      <c r="I29" s="22"/>
      <c r="J29" s="26"/>
    </row>
    <row r="30" customFormat="false" ht="12.75" hidden="false" customHeight="false" outlineLevel="0" collapsed="false">
      <c r="A30" s="24"/>
      <c r="B30" s="25"/>
      <c r="C30" s="21" t="s">
        <v>17</v>
      </c>
      <c r="D30" s="22" t="n">
        <f aca="false">SUM(E30:I30)</f>
        <v>28355.957</v>
      </c>
      <c r="E30" s="22" t="n">
        <f aca="false">3501.28+1480</f>
        <v>4981.28</v>
      </c>
      <c r="F30" s="22" t="n">
        <v>5907.699</v>
      </c>
      <c r="G30" s="22" t="n">
        <v>17416.978</v>
      </c>
      <c r="H30" s="22" t="n">
        <v>50</v>
      </c>
      <c r="I30" s="22"/>
      <c r="J30" s="26"/>
    </row>
    <row r="31" customFormat="false" ht="25.5" hidden="false" customHeight="false" outlineLevel="0" collapsed="false">
      <c r="A31" s="24"/>
      <c r="B31" s="25"/>
      <c r="C31" s="21" t="s">
        <v>18</v>
      </c>
      <c r="D31" s="22" t="n">
        <f aca="false">SUM(E31:I31)</f>
        <v>61198.842</v>
      </c>
      <c r="E31" s="22"/>
      <c r="F31" s="22"/>
      <c r="G31" s="22"/>
      <c r="H31" s="22" t="n">
        <v>37555.122</v>
      </c>
      <c r="I31" s="22" t="n">
        <f aca="false">7573.72+16070</f>
        <v>23643.72</v>
      </c>
      <c r="J31" s="26"/>
    </row>
    <row r="32" customFormat="false" ht="12.75" hidden="false" customHeight="true" outlineLevel="0" collapsed="false">
      <c r="A32" s="24"/>
      <c r="B32" s="25" t="s">
        <v>27</v>
      </c>
      <c r="C32" s="21" t="s">
        <v>13</v>
      </c>
      <c r="D32" s="22" t="n">
        <f aca="false">SUM(D33:D36)</f>
        <v>256852.311</v>
      </c>
      <c r="E32" s="22" t="n">
        <f aca="false">SUM(E33:E36)</f>
        <v>7697</v>
      </c>
      <c r="F32" s="22" t="n">
        <f aca="false">SUM(F33:F36)</f>
        <v>28194.487</v>
      </c>
      <c r="G32" s="22" t="n">
        <f aca="false">SUM(G33:G36)</f>
        <v>78539.066</v>
      </c>
      <c r="H32" s="22" t="n">
        <f aca="false">SUM(H33:H36)</f>
        <v>67871.758</v>
      </c>
      <c r="I32" s="22" t="n">
        <f aca="false">SUM(I33:I36)</f>
        <v>74550</v>
      </c>
      <c r="J32" s="26" t="s">
        <v>25</v>
      </c>
    </row>
    <row r="33" customFormat="false" ht="12.75" hidden="false" customHeight="false" outlineLevel="0" collapsed="false">
      <c r="A33" s="24"/>
      <c r="B33" s="25"/>
      <c r="C33" s="21" t="s">
        <v>15</v>
      </c>
      <c r="D33" s="22" t="n">
        <f aca="false">SUM(E33:I33)</f>
        <v>0</v>
      </c>
      <c r="E33" s="22"/>
      <c r="F33" s="22"/>
      <c r="G33" s="22"/>
      <c r="H33" s="22"/>
      <c r="I33" s="22"/>
      <c r="J33" s="26"/>
    </row>
    <row r="34" customFormat="false" ht="12.75" hidden="false" customHeight="false" outlineLevel="0" collapsed="false">
      <c r="A34" s="24"/>
      <c r="B34" s="25"/>
      <c r="C34" s="21" t="s">
        <v>16</v>
      </c>
      <c r="D34" s="22" t="n">
        <f aca="false">SUM(E34:I34)</f>
        <v>76266.733</v>
      </c>
      <c r="E34" s="22" t="n">
        <f aca="false">4600+3097</f>
        <v>7697</v>
      </c>
      <c r="F34" s="22" t="n">
        <v>7999.959</v>
      </c>
      <c r="G34" s="22" t="n">
        <v>60569.774</v>
      </c>
      <c r="H34" s="22"/>
      <c r="I34" s="22"/>
      <c r="J34" s="26"/>
    </row>
    <row r="35" customFormat="false" ht="12.75" hidden="false" customHeight="false" outlineLevel="0" collapsed="false">
      <c r="A35" s="24"/>
      <c r="B35" s="25"/>
      <c r="C35" s="21" t="s">
        <v>17</v>
      </c>
      <c r="D35" s="22" t="n">
        <f aca="false">SUM(E35:I35)</f>
        <v>39503.864</v>
      </c>
      <c r="E35" s="22"/>
      <c r="F35" s="22" t="n">
        <f aca="false">9999.962+10194.566</f>
        <v>20194.528</v>
      </c>
      <c r="G35" s="22" t="n">
        <f aca="false">9411.251+8558.041</f>
        <v>17969.292</v>
      </c>
      <c r="H35" s="22" t="n">
        <f aca="false">500+840.044</f>
        <v>1340.044</v>
      </c>
      <c r="I35" s="22"/>
      <c r="J35" s="26"/>
    </row>
    <row r="36" customFormat="false" ht="25.5" hidden="false" customHeight="false" outlineLevel="0" collapsed="false">
      <c r="A36" s="24"/>
      <c r="B36" s="25"/>
      <c r="C36" s="21" t="s">
        <v>18</v>
      </c>
      <c r="D36" s="22" t="n">
        <f aca="false">SUM(E36:I36)</f>
        <v>141081.714</v>
      </c>
      <c r="E36" s="22"/>
      <c r="F36" s="22"/>
      <c r="G36" s="22"/>
      <c r="H36" s="22" t="n">
        <f aca="false">58000+8531.714</f>
        <v>66531.714</v>
      </c>
      <c r="I36" s="22" t="n">
        <f aca="false">54750+19800</f>
        <v>74550</v>
      </c>
      <c r="J36" s="26"/>
    </row>
    <row r="37" customFormat="false" ht="12.75" hidden="false" customHeight="true" outlineLevel="0" collapsed="false">
      <c r="A37" s="24"/>
      <c r="B37" s="25" t="s">
        <v>28</v>
      </c>
      <c r="C37" s="21" t="s">
        <v>13</v>
      </c>
      <c r="D37" s="22" t="n">
        <f aca="false">SUM(D38:D41)</f>
        <v>45591.086</v>
      </c>
      <c r="E37" s="22" t="n">
        <f aca="false">SUM(E38:E41)</f>
        <v>350</v>
      </c>
      <c r="F37" s="22" t="n">
        <f aca="false">SUM(F38:F41)</f>
        <v>3000</v>
      </c>
      <c r="G37" s="22" t="n">
        <f aca="false">SUM(G38:G41)</f>
        <v>4816.086</v>
      </c>
      <c r="H37" s="22" t="n">
        <f aca="false">SUM(H38:H41)</f>
        <v>0</v>
      </c>
      <c r="I37" s="22" t="n">
        <f aca="false">SUM(I38:I41)</f>
        <v>37425</v>
      </c>
      <c r="J37" s="26" t="s">
        <v>29</v>
      </c>
    </row>
    <row r="38" customFormat="false" ht="12.75" hidden="false" customHeight="false" outlineLevel="0" collapsed="false">
      <c r="A38" s="24"/>
      <c r="B38" s="25"/>
      <c r="C38" s="21" t="s">
        <v>15</v>
      </c>
      <c r="D38" s="22" t="n">
        <f aca="false">SUM(E38:I38)</f>
        <v>0</v>
      </c>
      <c r="E38" s="22"/>
      <c r="F38" s="22"/>
      <c r="G38" s="22"/>
      <c r="H38" s="22"/>
      <c r="I38" s="22"/>
      <c r="J38" s="26"/>
    </row>
    <row r="39" customFormat="false" ht="12.75" hidden="false" customHeight="false" outlineLevel="0" collapsed="false">
      <c r="A39" s="24"/>
      <c r="B39" s="25"/>
      <c r="C39" s="21" t="s">
        <v>16</v>
      </c>
      <c r="D39" s="22" t="n">
        <f aca="false">SUM(E39:I39)</f>
        <v>0</v>
      </c>
      <c r="E39" s="22"/>
      <c r="F39" s="22"/>
      <c r="G39" s="22"/>
      <c r="H39" s="22"/>
      <c r="I39" s="22"/>
      <c r="J39" s="26"/>
    </row>
    <row r="40" customFormat="false" ht="12.75" hidden="false" customHeight="false" outlineLevel="0" collapsed="false">
      <c r="A40" s="24"/>
      <c r="B40" s="25"/>
      <c r="C40" s="21" t="s">
        <v>17</v>
      </c>
      <c r="D40" s="22" t="n">
        <f aca="false">SUM(E40:I40)</f>
        <v>5166.086</v>
      </c>
      <c r="E40" s="22" t="n">
        <v>350</v>
      </c>
      <c r="F40" s="22"/>
      <c r="G40" s="22" t="n">
        <v>4816.086</v>
      </c>
      <c r="H40" s="22"/>
      <c r="I40" s="22"/>
      <c r="J40" s="26"/>
    </row>
    <row r="41" customFormat="false" ht="25.5" hidden="false" customHeight="false" outlineLevel="0" collapsed="false">
      <c r="A41" s="24"/>
      <c r="B41" s="25"/>
      <c r="C41" s="21" t="s">
        <v>18</v>
      </c>
      <c r="D41" s="22" t="n">
        <f aca="false">SUM(E41:I41)</f>
        <v>40425</v>
      </c>
      <c r="E41" s="22"/>
      <c r="F41" s="22" t="n">
        <v>3000</v>
      </c>
      <c r="G41" s="22"/>
      <c r="H41" s="22"/>
      <c r="I41" s="22" t="n">
        <v>37425</v>
      </c>
      <c r="J41" s="26"/>
    </row>
    <row r="42" customFormat="false" ht="12.75" hidden="false" customHeight="true" outlineLevel="0" collapsed="false">
      <c r="A42" s="28"/>
      <c r="B42" s="29" t="s">
        <v>30</v>
      </c>
      <c r="C42" s="21" t="s">
        <v>13</v>
      </c>
      <c r="D42" s="22" t="n">
        <f aca="false">SUM(D43:D46)</f>
        <v>88015.99</v>
      </c>
      <c r="E42" s="22" t="n">
        <f aca="false">SUM(E43:E46)</f>
        <v>13189.2</v>
      </c>
      <c r="F42" s="22" t="n">
        <f aca="false">SUM(F43:F46)</f>
        <v>12026.393</v>
      </c>
      <c r="G42" s="22" t="n">
        <f aca="false">SUM(G43:G46)</f>
        <v>43911.497</v>
      </c>
      <c r="H42" s="22" t="n">
        <f aca="false">SUM(H43:H46)</f>
        <v>15998.9</v>
      </c>
      <c r="I42" s="22" t="n">
        <f aca="false">SUM(I43:I46)</f>
        <v>2890</v>
      </c>
      <c r="J42" s="30" t="s">
        <v>31</v>
      </c>
    </row>
    <row r="43" customFormat="false" ht="12.75" hidden="false" customHeight="false" outlineLevel="0" collapsed="false">
      <c r="A43" s="28"/>
      <c r="B43" s="29"/>
      <c r="C43" s="21" t="s">
        <v>15</v>
      </c>
      <c r="D43" s="22" t="n">
        <f aca="false">SUM(E43:I43)</f>
        <v>0</v>
      </c>
      <c r="E43" s="22"/>
      <c r="F43" s="22"/>
      <c r="G43" s="22"/>
      <c r="H43" s="22"/>
      <c r="I43" s="22"/>
      <c r="J43" s="30"/>
    </row>
    <row r="44" customFormat="false" ht="12.75" hidden="false" customHeight="false" outlineLevel="0" collapsed="false">
      <c r="A44" s="28"/>
      <c r="B44" s="29"/>
      <c r="C44" s="21" t="s">
        <v>16</v>
      </c>
      <c r="D44" s="22" t="n">
        <f aca="false">SUM(E44:I44)</f>
        <v>45913.369</v>
      </c>
      <c r="E44" s="22" t="n">
        <v>3886</v>
      </c>
      <c r="F44" s="22" t="n">
        <v>7771.916</v>
      </c>
      <c r="G44" s="22" t="n">
        <v>34255.453</v>
      </c>
      <c r="H44" s="22"/>
      <c r="I44" s="22"/>
      <c r="J44" s="30"/>
    </row>
    <row r="45" customFormat="false" ht="12.75" hidden="false" customHeight="false" outlineLevel="0" collapsed="false">
      <c r="A45" s="28"/>
      <c r="B45" s="29"/>
      <c r="C45" s="21" t="s">
        <v>17</v>
      </c>
      <c r="D45" s="22" t="n">
        <f aca="false">SUM(E45:I45)</f>
        <v>23824.621</v>
      </c>
      <c r="E45" s="22" t="n">
        <v>9303.2</v>
      </c>
      <c r="F45" s="22" t="n">
        <v>4254.477</v>
      </c>
      <c r="G45" s="22" t="n">
        <v>9656.044</v>
      </c>
      <c r="H45" s="22" t="n">
        <v>610.9</v>
      </c>
      <c r="I45" s="22"/>
      <c r="J45" s="30"/>
    </row>
    <row r="46" customFormat="false" ht="26.25" hidden="false" customHeight="false" outlineLevel="0" collapsed="false">
      <c r="A46" s="28"/>
      <c r="B46" s="29"/>
      <c r="C46" s="31" t="s">
        <v>18</v>
      </c>
      <c r="D46" s="32" t="n">
        <f aca="false">SUM(E46:I46)</f>
        <v>18278</v>
      </c>
      <c r="E46" s="32"/>
      <c r="F46" s="32"/>
      <c r="G46" s="32"/>
      <c r="H46" s="32" t="n">
        <v>15388</v>
      </c>
      <c r="I46" s="32" t="n">
        <v>2890</v>
      </c>
      <c r="J46" s="30"/>
    </row>
  </sheetData>
  <mergeCells count="38">
    <mergeCell ref="I1:J1"/>
    <mergeCell ref="I2:J2"/>
    <mergeCell ref="I3:J3"/>
    <mergeCell ref="I4:J4"/>
    <mergeCell ref="A6:J6"/>
    <mergeCell ref="A8:A10"/>
    <mergeCell ref="B8:B10"/>
    <mergeCell ref="C8:C10"/>
    <mergeCell ref="D8:I8"/>
    <mergeCell ref="J8:J10"/>
    <mergeCell ref="D9:D10"/>
    <mergeCell ref="E9:I9"/>
    <mergeCell ref="A12:A16"/>
    <mergeCell ref="B12:B16"/>
    <mergeCell ref="J12:J16"/>
    <mergeCell ref="A17:J17"/>
    <mergeCell ref="A18:A20"/>
    <mergeCell ref="B18:B20"/>
    <mergeCell ref="D18:I18"/>
    <mergeCell ref="J18:J20"/>
    <mergeCell ref="D19:I19"/>
    <mergeCell ref="D20:I20"/>
    <mergeCell ref="A21:J21"/>
    <mergeCell ref="A22:A26"/>
    <mergeCell ref="B22:B26"/>
    <mergeCell ref="J22:J26"/>
    <mergeCell ref="A27:A31"/>
    <mergeCell ref="B27:B31"/>
    <mergeCell ref="J27:J31"/>
    <mergeCell ref="A32:A36"/>
    <mergeCell ref="B32:B36"/>
    <mergeCell ref="J32:J36"/>
    <mergeCell ref="A37:A41"/>
    <mergeCell ref="B37:B41"/>
    <mergeCell ref="J37:J41"/>
    <mergeCell ref="A42:A46"/>
    <mergeCell ref="B42:B46"/>
    <mergeCell ref="J42:J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1.7"/>
    <col collapsed="false" customWidth="true" hidden="false" outlineLevel="0" max="9" min="9" style="1" width="10.28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3" t="s">
        <v>32</v>
      </c>
      <c r="J1" s="3"/>
    </row>
    <row r="2" customFormat="false" ht="12.75" hidden="false" customHeight="false" outlineLevel="0" collapsed="false">
      <c r="I2" s="5" t="s">
        <v>33</v>
      </c>
      <c r="J2" s="5"/>
    </row>
    <row r="3" customFormat="false" ht="12.75" hidden="false" customHeight="false" outlineLevel="0" collapsed="false">
      <c r="I3" s="5" t="s">
        <v>34</v>
      </c>
      <c r="J3" s="5"/>
    </row>
    <row r="4" customFormat="false" ht="12.75" hidden="false" customHeight="false" outlineLevel="0" collapsed="false">
      <c r="I4" s="5" t="s">
        <v>35</v>
      </c>
      <c r="J4" s="5"/>
    </row>
    <row r="5" customFormat="false" ht="12.75" hidden="false" customHeight="false" outlineLevel="0" collapsed="false">
      <c r="I5" s="5" t="s">
        <v>36</v>
      </c>
      <c r="J5" s="5"/>
    </row>
    <row r="7" customFormat="false" ht="12.75" hidden="false" customHeight="false" outlineLevel="0" collapsed="false">
      <c r="I7" s="5" t="s">
        <v>37</v>
      </c>
      <c r="J7" s="5"/>
    </row>
    <row r="9" customFormat="false" ht="12.75" hidden="false" customHeight="false" outlineLevel="0" collapsed="false">
      <c r="A9" s="34" t="s">
        <v>38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5.2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33.75" hidden="false" customHeight="true" outlineLevel="0" collapsed="false">
      <c r="A12" s="37" t="s">
        <v>5</v>
      </c>
      <c r="B12" s="38" t="s">
        <v>40</v>
      </c>
      <c r="C12" s="39" t="s">
        <v>41</v>
      </c>
      <c r="D12" s="40" t="s">
        <v>42</v>
      </c>
      <c r="E12" s="40"/>
      <c r="F12" s="40"/>
      <c r="G12" s="40"/>
      <c r="H12" s="40"/>
      <c r="I12" s="40"/>
      <c r="J12" s="41" t="s">
        <v>7</v>
      </c>
    </row>
    <row r="13" customFormat="false" ht="13.5" hidden="false" customHeight="false" outlineLevel="0" collapsed="false">
      <c r="A13" s="42"/>
      <c r="B13" s="43"/>
      <c r="C13" s="44"/>
      <c r="D13" s="45" t="n">
        <v>2006</v>
      </c>
      <c r="E13" s="46" t="n">
        <v>2007</v>
      </c>
      <c r="F13" s="46" t="n">
        <v>2008</v>
      </c>
      <c r="G13" s="46" t="n">
        <v>2009</v>
      </c>
      <c r="H13" s="46"/>
      <c r="I13" s="47" t="s">
        <v>43</v>
      </c>
      <c r="J13" s="48"/>
    </row>
    <row r="14" customFormat="false" ht="13.5" hidden="false" customHeight="false" outlineLevel="0" collapsed="false">
      <c r="A14" s="49" t="n">
        <v>1</v>
      </c>
      <c r="B14" s="50" t="n">
        <v>2</v>
      </c>
      <c r="C14" s="51" t="n">
        <v>3</v>
      </c>
      <c r="D14" s="52" t="n">
        <v>4</v>
      </c>
      <c r="E14" s="53" t="n">
        <v>5</v>
      </c>
      <c r="F14" s="53" t="n">
        <v>6</v>
      </c>
      <c r="G14" s="53" t="n">
        <v>7</v>
      </c>
      <c r="H14" s="53"/>
      <c r="I14" s="54" t="n">
        <v>8</v>
      </c>
      <c r="J14" s="55" t="n">
        <v>9</v>
      </c>
    </row>
    <row r="15" customFormat="false" ht="12.75" hidden="false" customHeight="false" outlineLevel="0" collapsed="false">
      <c r="A15" s="56"/>
      <c r="B15" s="57" t="s">
        <v>44</v>
      </c>
      <c r="C15" s="58"/>
      <c r="D15" s="59"/>
      <c r="E15" s="60"/>
      <c r="F15" s="60"/>
      <c r="G15" s="61"/>
      <c r="H15" s="61"/>
      <c r="I15" s="59"/>
      <c r="J15" s="62"/>
    </row>
    <row r="16" customFormat="false" ht="12.75" hidden="false" customHeight="true" outlineLevel="0" collapsed="false">
      <c r="A16" s="63" t="s">
        <v>45</v>
      </c>
      <c r="B16" s="21" t="s">
        <v>46</v>
      </c>
      <c r="C16" s="64" t="n">
        <f aca="false">SUM(I16:I19)</f>
        <v>426.28</v>
      </c>
      <c r="D16" s="65"/>
      <c r="E16" s="66"/>
      <c r="F16" s="67"/>
      <c r="G16" s="68"/>
      <c r="H16" s="68"/>
      <c r="I16" s="65"/>
      <c r="J16" s="69" t="s">
        <v>47</v>
      </c>
      <c r="K16" s="70"/>
    </row>
    <row r="17" customFormat="false" ht="12.75" hidden="false" customHeight="false" outlineLevel="0" collapsed="false">
      <c r="A17" s="63"/>
      <c r="B17" s="21"/>
      <c r="C17" s="64"/>
      <c r="D17" s="71"/>
      <c r="E17" s="72"/>
      <c r="F17" s="73"/>
      <c r="G17" s="68"/>
      <c r="H17" s="68"/>
      <c r="I17" s="71"/>
      <c r="J17" s="74" t="s">
        <v>48</v>
      </c>
    </row>
    <row r="18" customFormat="false" ht="12.75" hidden="false" customHeight="false" outlineLevel="0" collapsed="false">
      <c r="A18" s="63"/>
      <c r="B18" s="21"/>
      <c r="C18" s="64"/>
      <c r="D18" s="71" t="n">
        <v>426.28</v>
      </c>
      <c r="E18" s="72"/>
      <c r="F18" s="73"/>
      <c r="G18" s="68"/>
      <c r="H18" s="68"/>
      <c r="I18" s="71" t="n">
        <f aca="false">SUM(D18:H18)</f>
        <v>426.28</v>
      </c>
      <c r="J18" s="74" t="s">
        <v>49</v>
      </c>
    </row>
    <row r="19" customFormat="false" ht="12.75" hidden="false" customHeight="false" outlineLevel="0" collapsed="false">
      <c r="A19" s="63"/>
      <c r="B19" s="21"/>
      <c r="C19" s="64"/>
      <c r="D19" s="75"/>
      <c r="E19" s="76"/>
      <c r="F19" s="77"/>
      <c r="G19" s="68"/>
      <c r="H19" s="68"/>
      <c r="I19" s="71"/>
      <c r="J19" s="78"/>
    </row>
    <row r="20" customFormat="false" ht="12.75" hidden="false" customHeight="true" outlineLevel="0" collapsed="false">
      <c r="A20" s="63" t="s">
        <v>50</v>
      </c>
      <c r="B20" s="21" t="s">
        <v>51</v>
      </c>
      <c r="C20" s="79" t="n">
        <f aca="false">SUM(I20:I23)</f>
        <v>2430</v>
      </c>
      <c r="D20" s="80"/>
      <c r="E20" s="81"/>
      <c r="F20" s="82"/>
      <c r="G20" s="83"/>
      <c r="H20" s="83"/>
      <c r="I20" s="80"/>
      <c r="J20" s="69" t="s">
        <v>47</v>
      </c>
    </row>
    <row r="21" customFormat="false" ht="12.75" hidden="false" customHeight="false" outlineLevel="0" collapsed="false">
      <c r="A21" s="63"/>
      <c r="B21" s="21"/>
      <c r="C21" s="79"/>
      <c r="D21" s="84"/>
      <c r="E21" s="85"/>
      <c r="F21" s="86"/>
      <c r="G21" s="83"/>
      <c r="H21" s="83"/>
      <c r="I21" s="84"/>
      <c r="J21" s="74" t="s">
        <v>48</v>
      </c>
    </row>
    <row r="22" customFormat="false" ht="12.75" hidden="false" customHeight="false" outlineLevel="0" collapsed="false">
      <c r="A22" s="63"/>
      <c r="B22" s="21"/>
      <c r="C22" s="79"/>
      <c r="D22" s="84" t="n">
        <v>2430</v>
      </c>
      <c r="E22" s="85"/>
      <c r="F22" s="86"/>
      <c r="G22" s="83"/>
      <c r="H22" s="83"/>
      <c r="I22" s="84" t="n">
        <f aca="false">SUM(D22:H22)</f>
        <v>2430</v>
      </c>
      <c r="J22" s="74" t="s">
        <v>49</v>
      </c>
    </row>
    <row r="23" customFormat="false" ht="12.75" hidden="false" customHeight="false" outlineLevel="0" collapsed="false">
      <c r="A23" s="63"/>
      <c r="B23" s="21"/>
      <c r="C23" s="79"/>
      <c r="D23" s="87"/>
      <c r="E23" s="88"/>
      <c r="F23" s="89"/>
      <c r="G23" s="83"/>
      <c r="H23" s="83"/>
      <c r="I23" s="87"/>
      <c r="J23" s="78"/>
    </row>
    <row r="24" customFormat="false" ht="15.75" hidden="false" customHeight="true" outlineLevel="0" collapsed="false">
      <c r="A24" s="90" t="s">
        <v>52</v>
      </c>
      <c r="B24" s="91" t="s">
        <v>53</v>
      </c>
      <c r="C24" s="92" t="n">
        <f aca="false">SUM(I24:I27)</f>
        <v>645</v>
      </c>
      <c r="D24" s="80"/>
      <c r="E24" s="81"/>
      <c r="F24" s="82"/>
      <c r="G24" s="93"/>
      <c r="H24" s="93"/>
      <c r="I24" s="84"/>
      <c r="J24" s="69" t="s">
        <v>47</v>
      </c>
    </row>
    <row r="25" customFormat="false" ht="15.75" hidden="false" customHeight="true" outlineLevel="0" collapsed="false">
      <c r="A25" s="90"/>
      <c r="B25" s="91"/>
      <c r="C25" s="92"/>
      <c r="D25" s="84"/>
      <c r="E25" s="85"/>
      <c r="F25" s="86"/>
      <c r="G25" s="93"/>
      <c r="H25" s="93"/>
      <c r="I25" s="84"/>
      <c r="J25" s="74" t="s">
        <v>48</v>
      </c>
    </row>
    <row r="26" customFormat="false" ht="15.75" hidden="false" customHeight="true" outlineLevel="0" collapsed="false">
      <c r="A26" s="90"/>
      <c r="B26" s="91"/>
      <c r="C26" s="92"/>
      <c r="D26" s="84" t="n">
        <v>645</v>
      </c>
      <c r="E26" s="85"/>
      <c r="F26" s="86"/>
      <c r="G26" s="93"/>
      <c r="H26" s="93"/>
      <c r="I26" s="84" t="n">
        <f aca="false">SUM(D26:H26)</f>
        <v>645</v>
      </c>
      <c r="J26" s="74" t="s">
        <v>49</v>
      </c>
    </row>
    <row r="27" customFormat="false" ht="15.75" hidden="false" customHeight="true" outlineLevel="0" collapsed="false">
      <c r="A27" s="90"/>
      <c r="B27" s="91"/>
      <c r="C27" s="92"/>
      <c r="D27" s="84"/>
      <c r="E27" s="85"/>
      <c r="F27" s="86"/>
      <c r="G27" s="93"/>
      <c r="H27" s="93"/>
      <c r="I27" s="84"/>
      <c r="J27" s="78"/>
    </row>
    <row r="28" customFormat="false" ht="11.25" hidden="false" customHeight="true" outlineLevel="0" collapsed="false">
      <c r="A28" s="94"/>
      <c r="B28" s="95" t="s">
        <v>54</v>
      </c>
      <c r="C28" s="96" t="n">
        <f aca="false">SUM(C16:C27)</f>
        <v>3501.28</v>
      </c>
      <c r="D28" s="97" t="n">
        <f aca="false">SUM(D16:D27)</f>
        <v>3501.28</v>
      </c>
      <c r="E28" s="98"/>
      <c r="F28" s="99"/>
      <c r="G28" s="100"/>
      <c r="H28" s="100"/>
      <c r="I28" s="101" t="n">
        <f aca="false">SUM(I16:I27)</f>
        <v>3501.28</v>
      </c>
      <c r="J28" s="102"/>
    </row>
    <row r="29" customFormat="false" ht="12.75" hidden="false" customHeight="false" outlineLevel="0" collapsed="false">
      <c r="A29" s="94"/>
      <c r="B29" s="95"/>
      <c r="C29" s="103" t="n">
        <f aca="false">SUM(I29:I32)</f>
        <v>3501.28</v>
      </c>
      <c r="D29" s="104"/>
      <c r="E29" s="105"/>
      <c r="F29" s="106"/>
      <c r="G29" s="107"/>
      <c r="H29" s="107"/>
      <c r="I29" s="104" t="s">
        <v>55</v>
      </c>
      <c r="J29" s="108"/>
    </row>
    <row r="30" customFormat="false" ht="12.75" hidden="false" customHeight="false" outlineLevel="0" collapsed="false">
      <c r="A30" s="94"/>
      <c r="B30" s="95"/>
      <c r="C30" s="103"/>
      <c r="D30" s="71"/>
      <c r="E30" s="109"/>
      <c r="F30" s="73"/>
      <c r="G30" s="107"/>
      <c r="H30" s="107"/>
      <c r="I30" s="71"/>
      <c r="J30" s="110" t="s">
        <v>48</v>
      </c>
    </row>
    <row r="31" customFormat="false" ht="12.75" hidden="false" customHeight="false" outlineLevel="0" collapsed="false">
      <c r="A31" s="94"/>
      <c r="B31" s="95"/>
      <c r="C31" s="103"/>
      <c r="D31" s="71" t="n">
        <f aca="false">D18+D22+D26</f>
        <v>3501.28</v>
      </c>
      <c r="E31" s="109"/>
      <c r="F31" s="73"/>
      <c r="G31" s="107"/>
      <c r="H31" s="107"/>
      <c r="I31" s="71" t="n">
        <f aca="false">SUM(D31:H31)</f>
        <v>3501.28</v>
      </c>
      <c r="J31" s="74" t="s">
        <v>49</v>
      </c>
    </row>
    <row r="32" customFormat="false" ht="13.5" hidden="false" customHeight="false" outlineLevel="0" collapsed="false">
      <c r="A32" s="94"/>
      <c r="B32" s="95"/>
      <c r="C32" s="103"/>
      <c r="D32" s="111"/>
      <c r="E32" s="112"/>
      <c r="F32" s="113"/>
      <c r="G32" s="107"/>
      <c r="H32" s="107"/>
      <c r="I32" s="111"/>
      <c r="J32" s="78"/>
    </row>
    <row r="33" s="122" customFormat="true" ht="13.5" hidden="false" customHeight="false" outlineLevel="0" collapsed="false">
      <c r="A33" s="114"/>
      <c r="B33" s="115" t="s">
        <v>56</v>
      </c>
      <c r="C33" s="116"/>
      <c r="D33" s="117"/>
      <c r="E33" s="118"/>
      <c r="F33" s="119"/>
      <c r="G33" s="120"/>
      <c r="H33" s="120"/>
      <c r="I33" s="117"/>
      <c r="J33" s="121"/>
    </row>
    <row r="34" customFormat="false" ht="12.75" hidden="false" customHeight="true" outlineLevel="0" collapsed="false">
      <c r="A34" s="123" t="s">
        <v>57</v>
      </c>
      <c r="B34" s="124" t="s">
        <v>58</v>
      </c>
      <c r="C34" s="125" t="n">
        <f aca="false">SUM(I34:I37)</f>
        <v>361.733</v>
      </c>
      <c r="D34" s="71"/>
      <c r="E34" s="72"/>
      <c r="F34" s="73"/>
      <c r="G34" s="126"/>
      <c r="H34" s="126"/>
      <c r="I34" s="71"/>
      <c r="J34" s="110" t="s">
        <v>47</v>
      </c>
    </row>
    <row r="35" customFormat="false" ht="12.75" hidden="false" customHeight="false" outlineLevel="0" collapsed="false">
      <c r="A35" s="123"/>
      <c r="B35" s="124"/>
      <c r="C35" s="125"/>
      <c r="D35" s="71"/>
      <c r="E35" s="72"/>
      <c r="F35" s="73" t="n">
        <v>109.631</v>
      </c>
      <c r="G35" s="126"/>
      <c r="H35" s="126"/>
      <c r="I35" s="71" t="n">
        <f aca="false">SUM(D35:H35)</f>
        <v>109.631</v>
      </c>
      <c r="J35" s="110" t="s">
        <v>48</v>
      </c>
    </row>
    <row r="36" customFormat="false" ht="12.75" hidden="false" customHeight="false" outlineLevel="0" collapsed="false">
      <c r="A36" s="123"/>
      <c r="B36" s="124"/>
      <c r="C36" s="125"/>
      <c r="D36" s="71"/>
      <c r="E36" s="72"/>
      <c r="F36" s="73" t="n">
        <v>252.102</v>
      </c>
      <c r="G36" s="126"/>
      <c r="H36" s="126"/>
      <c r="I36" s="71" t="n">
        <f aca="false">SUM(D36:H36)</f>
        <v>252.102</v>
      </c>
      <c r="J36" s="74" t="s">
        <v>49</v>
      </c>
    </row>
    <row r="37" customFormat="false" ht="12.75" hidden="false" customHeight="false" outlineLevel="0" collapsed="false">
      <c r="A37" s="123"/>
      <c r="B37" s="124"/>
      <c r="C37" s="125"/>
      <c r="D37" s="75"/>
      <c r="E37" s="76"/>
      <c r="F37" s="77"/>
      <c r="G37" s="126"/>
      <c r="H37" s="126"/>
      <c r="I37" s="75"/>
      <c r="J37" s="78"/>
    </row>
    <row r="38" customFormat="false" ht="12.75" hidden="false" customHeight="true" outlineLevel="0" collapsed="false">
      <c r="A38" s="63" t="s">
        <v>59</v>
      </c>
      <c r="B38" s="127" t="s">
        <v>60</v>
      </c>
      <c r="C38" s="128" t="n">
        <f aca="false">SUM(I38:I41)</f>
        <v>35291.885</v>
      </c>
      <c r="D38" s="65"/>
      <c r="E38" s="66"/>
      <c r="F38" s="67"/>
      <c r="G38" s="65"/>
      <c r="H38" s="65"/>
      <c r="I38" s="71"/>
      <c r="J38" s="129" t="s">
        <v>47</v>
      </c>
    </row>
    <row r="39" customFormat="false" ht="12.75" hidden="false" customHeight="false" outlineLevel="0" collapsed="false">
      <c r="A39" s="63"/>
      <c r="B39" s="127"/>
      <c r="C39" s="128"/>
      <c r="D39" s="84" t="n">
        <v>16880</v>
      </c>
      <c r="E39" s="72"/>
      <c r="F39" s="73" t="n">
        <v>16950.72</v>
      </c>
      <c r="G39" s="65"/>
      <c r="H39" s="65"/>
      <c r="I39" s="71" t="n">
        <f aca="false">SUM(D39:H39)</f>
        <v>33830.72</v>
      </c>
      <c r="J39" s="110" t="s">
        <v>48</v>
      </c>
    </row>
    <row r="40" customFormat="false" ht="12.75" hidden="false" customHeight="false" outlineLevel="0" collapsed="false">
      <c r="A40" s="63"/>
      <c r="B40" s="127"/>
      <c r="C40" s="128"/>
      <c r="D40" s="71"/>
      <c r="E40" s="72" t="n">
        <v>599.999</v>
      </c>
      <c r="F40" s="73" t="n">
        <v>861.166</v>
      </c>
      <c r="G40" s="65"/>
      <c r="H40" s="65"/>
      <c r="I40" s="71" t="n">
        <f aca="false">SUM(D40:H40)</f>
        <v>1461.165</v>
      </c>
      <c r="J40" s="74" t="s">
        <v>49</v>
      </c>
    </row>
    <row r="41" customFormat="false" ht="12.75" hidden="false" customHeight="false" outlineLevel="0" collapsed="false">
      <c r="A41" s="63"/>
      <c r="B41" s="127"/>
      <c r="C41" s="128"/>
      <c r="D41" s="75"/>
      <c r="E41" s="76"/>
      <c r="F41" s="77"/>
      <c r="G41" s="87"/>
      <c r="H41" s="87"/>
      <c r="I41" s="87"/>
      <c r="J41" s="78"/>
    </row>
    <row r="42" customFormat="false" ht="12.75" hidden="false" customHeight="true" outlineLevel="0" collapsed="false">
      <c r="A42" s="123" t="s">
        <v>61</v>
      </c>
      <c r="B42" s="127" t="s">
        <v>62</v>
      </c>
      <c r="C42" s="128" t="n">
        <f aca="false">SUM(I42:I45)</f>
        <v>54309.6</v>
      </c>
      <c r="D42" s="65"/>
      <c r="E42" s="81" t="n">
        <v>10000</v>
      </c>
      <c r="F42" s="82"/>
      <c r="G42" s="83"/>
      <c r="H42" s="83"/>
      <c r="I42" s="84" t="n">
        <f aca="false">SUM(D42:H42)</f>
        <v>10000</v>
      </c>
      <c r="J42" s="129" t="s">
        <v>47</v>
      </c>
    </row>
    <row r="43" customFormat="false" ht="12.75" hidden="false" customHeight="false" outlineLevel="0" collapsed="false">
      <c r="A43" s="123"/>
      <c r="B43" s="127"/>
      <c r="C43" s="128"/>
      <c r="D43" s="71"/>
      <c r="E43" s="72" t="n">
        <v>17014.6</v>
      </c>
      <c r="F43" s="73" t="n">
        <v>10320.4</v>
      </c>
      <c r="G43" s="83"/>
      <c r="H43" s="83"/>
      <c r="I43" s="84" t="n">
        <f aca="false">SUM(D43:H43)</f>
        <v>27335</v>
      </c>
      <c r="J43" s="110" t="s">
        <v>48</v>
      </c>
    </row>
    <row r="44" customFormat="false" ht="12.75" hidden="false" customHeight="false" outlineLevel="0" collapsed="false">
      <c r="A44" s="123"/>
      <c r="B44" s="127"/>
      <c r="C44" s="128"/>
      <c r="D44" s="71"/>
      <c r="E44" s="72" t="n">
        <v>5307.7</v>
      </c>
      <c r="F44" s="73" t="n">
        <v>11666.9</v>
      </c>
      <c r="G44" s="83"/>
      <c r="H44" s="83"/>
      <c r="I44" s="71" t="n">
        <f aca="false">SUM(D44:H44)</f>
        <v>16974.6</v>
      </c>
      <c r="J44" s="74" t="s">
        <v>49</v>
      </c>
    </row>
    <row r="45" customFormat="false" ht="12.75" hidden="false" customHeight="false" outlineLevel="0" collapsed="false">
      <c r="A45" s="123"/>
      <c r="B45" s="127"/>
      <c r="C45" s="128"/>
      <c r="D45" s="75"/>
      <c r="E45" s="76"/>
      <c r="F45" s="77"/>
      <c r="G45" s="83"/>
      <c r="H45" s="83"/>
      <c r="I45" s="75"/>
      <c r="J45" s="78"/>
    </row>
    <row r="46" customFormat="false" ht="12.75" hidden="false" customHeight="true" outlineLevel="0" collapsed="false">
      <c r="A46" s="63" t="s">
        <v>63</v>
      </c>
      <c r="B46" s="127" t="s">
        <v>64</v>
      </c>
      <c r="C46" s="79" t="n">
        <f aca="false">SUM(I46:I49)</f>
        <v>950</v>
      </c>
      <c r="D46" s="80"/>
      <c r="E46" s="81"/>
      <c r="F46" s="82"/>
      <c r="G46" s="83"/>
      <c r="H46" s="83"/>
      <c r="I46" s="84"/>
      <c r="J46" s="129" t="s">
        <v>47</v>
      </c>
    </row>
    <row r="47" customFormat="false" ht="12.75" hidden="false" customHeight="false" outlineLevel="0" collapsed="false">
      <c r="A47" s="63"/>
      <c r="B47" s="127"/>
      <c r="C47" s="79"/>
      <c r="D47" s="84"/>
      <c r="E47" s="85"/>
      <c r="F47" s="86"/>
      <c r="G47" s="83"/>
      <c r="H47" s="83"/>
      <c r="I47" s="84"/>
      <c r="J47" s="110" t="s">
        <v>48</v>
      </c>
    </row>
    <row r="48" customFormat="false" ht="12.75" hidden="false" customHeight="false" outlineLevel="0" collapsed="false">
      <c r="A48" s="63"/>
      <c r="B48" s="127"/>
      <c r="C48" s="79"/>
      <c r="D48" s="84"/>
      <c r="E48" s="85"/>
      <c r="F48" s="86" t="n">
        <v>950</v>
      </c>
      <c r="G48" s="83"/>
      <c r="H48" s="83"/>
      <c r="I48" s="84" t="n">
        <f aca="false">SUM(D48:H48)</f>
        <v>950</v>
      </c>
      <c r="J48" s="74" t="s">
        <v>49</v>
      </c>
    </row>
    <row r="49" customFormat="false" ht="12.75" hidden="false" customHeight="false" outlineLevel="0" collapsed="false">
      <c r="A49" s="63"/>
      <c r="B49" s="127"/>
      <c r="C49" s="79"/>
      <c r="D49" s="87"/>
      <c r="E49" s="88"/>
      <c r="F49" s="89"/>
      <c r="G49" s="83"/>
      <c r="H49" s="83"/>
      <c r="I49" s="87"/>
      <c r="J49" s="78"/>
    </row>
    <row r="50" customFormat="false" ht="12.75" hidden="false" customHeight="true" outlineLevel="0" collapsed="false">
      <c r="A50" s="123" t="s">
        <v>65</v>
      </c>
      <c r="B50" s="127" t="s">
        <v>66</v>
      </c>
      <c r="C50" s="79" t="n">
        <f aca="false">SUM(I50:I53)</f>
        <v>3000</v>
      </c>
      <c r="D50" s="80"/>
      <c r="E50" s="81"/>
      <c r="F50" s="82"/>
      <c r="G50" s="83"/>
      <c r="H50" s="83"/>
      <c r="I50" s="84"/>
      <c r="J50" s="129" t="s">
        <v>47</v>
      </c>
    </row>
    <row r="51" customFormat="false" ht="12.75" hidden="false" customHeight="false" outlineLevel="0" collapsed="false">
      <c r="A51" s="123"/>
      <c r="B51" s="127"/>
      <c r="C51" s="79"/>
      <c r="D51" s="84"/>
      <c r="E51" s="85"/>
      <c r="F51" s="86"/>
      <c r="G51" s="83"/>
      <c r="H51" s="83"/>
      <c r="I51" s="84"/>
      <c r="J51" s="110" t="s">
        <v>48</v>
      </c>
    </row>
    <row r="52" customFormat="false" ht="12.75" hidden="false" customHeight="false" outlineLevel="0" collapsed="false">
      <c r="A52" s="123"/>
      <c r="B52" s="127"/>
      <c r="C52" s="79"/>
      <c r="D52" s="84"/>
      <c r="E52" s="85"/>
      <c r="F52" s="86" t="n">
        <v>3000</v>
      </c>
      <c r="G52" s="83"/>
      <c r="H52" s="83"/>
      <c r="I52" s="84" t="n">
        <f aca="false">SUM(D52:H52)</f>
        <v>3000</v>
      </c>
      <c r="J52" s="74" t="s">
        <v>49</v>
      </c>
    </row>
    <row r="53" customFormat="false" ht="12.75" hidden="false" customHeight="false" outlineLevel="0" collapsed="false">
      <c r="A53" s="123"/>
      <c r="B53" s="127"/>
      <c r="C53" s="79"/>
      <c r="D53" s="87"/>
      <c r="E53" s="88"/>
      <c r="F53" s="89"/>
      <c r="G53" s="83"/>
      <c r="H53" s="83"/>
      <c r="I53" s="87"/>
      <c r="J53" s="78"/>
    </row>
    <row r="54" customFormat="false" ht="12.75" hidden="false" customHeight="true" outlineLevel="0" collapsed="false">
      <c r="A54" s="63" t="s">
        <v>67</v>
      </c>
      <c r="B54" s="127" t="s">
        <v>68</v>
      </c>
      <c r="C54" s="79" t="n">
        <f aca="false">SUM(I54:I57)</f>
        <v>850</v>
      </c>
      <c r="D54" s="80"/>
      <c r="E54" s="81"/>
      <c r="F54" s="82"/>
      <c r="G54" s="83"/>
      <c r="H54" s="83"/>
      <c r="I54" s="84"/>
      <c r="J54" s="129" t="s">
        <v>47</v>
      </c>
    </row>
    <row r="55" customFormat="false" ht="12.75" hidden="false" customHeight="false" outlineLevel="0" collapsed="false">
      <c r="A55" s="63"/>
      <c r="B55" s="127"/>
      <c r="C55" s="79"/>
      <c r="D55" s="84"/>
      <c r="E55" s="85"/>
      <c r="F55" s="86"/>
      <c r="G55" s="83"/>
      <c r="H55" s="83"/>
      <c r="I55" s="84"/>
      <c r="J55" s="110" t="s">
        <v>48</v>
      </c>
    </row>
    <row r="56" customFormat="false" ht="12.75" hidden="false" customHeight="false" outlineLevel="0" collapsed="false">
      <c r="A56" s="63"/>
      <c r="B56" s="127"/>
      <c r="C56" s="79"/>
      <c r="D56" s="84" t="n">
        <v>850</v>
      </c>
      <c r="E56" s="85"/>
      <c r="F56" s="86"/>
      <c r="G56" s="83"/>
      <c r="H56" s="83"/>
      <c r="I56" s="84" t="n">
        <f aca="false">SUM(D56:H56)</f>
        <v>850</v>
      </c>
      <c r="J56" s="74" t="s">
        <v>49</v>
      </c>
    </row>
    <row r="57" customFormat="false" ht="12.75" hidden="false" customHeight="false" outlineLevel="0" collapsed="false">
      <c r="A57" s="63"/>
      <c r="B57" s="127"/>
      <c r="C57" s="79"/>
      <c r="D57" s="87"/>
      <c r="E57" s="88"/>
      <c r="F57" s="89"/>
      <c r="G57" s="83"/>
      <c r="H57" s="83"/>
      <c r="I57" s="87"/>
      <c r="J57" s="78"/>
    </row>
    <row r="58" customFormat="false" ht="12.75" hidden="true" customHeight="false" outlineLevel="0" collapsed="false">
      <c r="A58" s="123"/>
      <c r="B58" s="127"/>
      <c r="C58" s="79"/>
      <c r="D58" s="80"/>
      <c r="E58" s="81"/>
      <c r="F58" s="82"/>
      <c r="G58" s="83"/>
      <c r="H58" s="83"/>
      <c r="I58" s="84"/>
      <c r="J58" s="129"/>
    </row>
    <row r="59" customFormat="false" ht="12.75" hidden="true" customHeight="false" outlineLevel="0" collapsed="false">
      <c r="A59" s="123"/>
      <c r="B59" s="127"/>
      <c r="C59" s="79"/>
      <c r="D59" s="84"/>
      <c r="E59" s="85"/>
      <c r="F59" s="86"/>
      <c r="G59" s="83"/>
      <c r="H59" s="83"/>
      <c r="I59" s="84"/>
      <c r="J59" s="110"/>
    </row>
    <row r="60" customFormat="false" ht="12.75" hidden="true" customHeight="false" outlineLevel="0" collapsed="false">
      <c r="A60" s="123"/>
      <c r="B60" s="127"/>
      <c r="C60" s="79"/>
      <c r="D60" s="84"/>
      <c r="E60" s="85"/>
      <c r="F60" s="86"/>
      <c r="G60" s="83"/>
      <c r="H60" s="83"/>
      <c r="I60" s="84"/>
      <c r="J60" s="74"/>
    </row>
    <row r="61" customFormat="false" ht="12.75" hidden="true" customHeight="false" outlineLevel="0" collapsed="false">
      <c r="A61" s="123"/>
      <c r="B61" s="127"/>
      <c r="C61" s="79"/>
      <c r="D61" s="87"/>
      <c r="E61" s="88"/>
      <c r="F61" s="89"/>
      <c r="G61" s="83"/>
      <c r="H61" s="83"/>
      <c r="I61" s="87"/>
      <c r="J61" s="78"/>
    </row>
    <row r="62" customFormat="false" ht="12.75" hidden="false" customHeight="true" outlineLevel="0" collapsed="false">
      <c r="A62" s="63" t="s">
        <v>69</v>
      </c>
      <c r="B62" s="127" t="s">
        <v>70</v>
      </c>
      <c r="C62" s="79" t="n">
        <f aca="false">SUM(I62:I65)</f>
        <v>1130</v>
      </c>
      <c r="D62" s="80"/>
      <c r="E62" s="81"/>
      <c r="F62" s="82"/>
      <c r="G62" s="83"/>
      <c r="H62" s="83"/>
      <c r="I62" s="80"/>
      <c r="J62" s="129" t="s">
        <v>47</v>
      </c>
    </row>
    <row r="63" customFormat="false" ht="12.75" hidden="false" customHeight="false" outlineLevel="0" collapsed="false">
      <c r="A63" s="63"/>
      <c r="B63" s="127"/>
      <c r="C63" s="79"/>
      <c r="D63" s="84"/>
      <c r="E63" s="85"/>
      <c r="F63" s="86"/>
      <c r="G63" s="83"/>
      <c r="H63" s="83"/>
      <c r="I63" s="84"/>
      <c r="J63" s="110" t="s">
        <v>48</v>
      </c>
    </row>
    <row r="64" customFormat="false" ht="12.75" hidden="false" customHeight="false" outlineLevel="0" collapsed="false">
      <c r="A64" s="63"/>
      <c r="B64" s="127"/>
      <c r="C64" s="79"/>
      <c r="D64" s="84" t="n">
        <v>630</v>
      </c>
      <c r="E64" s="85"/>
      <c r="F64" s="86" t="n">
        <v>500</v>
      </c>
      <c r="G64" s="83"/>
      <c r="H64" s="83"/>
      <c r="I64" s="84" t="n">
        <f aca="false">SUM(D64:H64)</f>
        <v>1130</v>
      </c>
      <c r="J64" s="74" t="s">
        <v>49</v>
      </c>
    </row>
    <row r="65" customFormat="false" ht="28.5" hidden="false" customHeight="true" outlineLevel="0" collapsed="false">
      <c r="A65" s="63"/>
      <c r="B65" s="127"/>
      <c r="C65" s="79"/>
      <c r="D65" s="87"/>
      <c r="E65" s="88"/>
      <c r="F65" s="89"/>
      <c r="G65" s="83"/>
      <c r="H65" s="83"/>
      <c r="I65" s="87"/>
      <c r="J65" s="78"/>
    </row>
    <row r="66" customFormat="false" ht="12.75" hidden="true" customHeight="false" outlineLevel="0" collapsed="false">
      <c r="A66" s="123"/>
      <c r="B66" s="127"/>
      <c r="C66" s="79"/>
      <c r="D66" s="80"/>
      <c r="E66" s="81"/>
      <c r="F66" s="82"/>
      <c r="G66" s="83"/>
      <c r="H66" s="83"/>
      <c r="I66" s="84"/>
      <c r="J66" s="129"/>
    </row>
    <row r="67" customFormat="false" ht="12.75" hidden="true" customHeight="false" outlineLevel="0" collapsed="false">
      <c r="A67" s="123"/>
      <c r="B67" s="127"/>
      <c r="C67" s="79"/>
      <c r="D67" s="84"/>
      <c r="E67" s="85"/>
      <c r="F67" s="86"/>
      <c r="G67" s="83"/>
      <c r="H67" s="83"/>
      <c r="I67" s="84"/>
      <c r="J67" s="110"/>
    </row>
    <row r="68" customFormat="false" ht="12.75" hidden="true" customHeight="false" outlineLevel="0" collapsed="false">
      <c r="A68" s="123"/>
      <c r="B68" s="127"/>
      <c r="C68" s="79"/>
      <c r="D68" s="84"/>
      <c r="E68" s="85"/>
      <c r="F68" s="86"/>
      <c r="G68" s="83"/>
      <c r="H68" s="83"/>
      <c r="I68" s="84"/>
      <c r="J68" s="74"/>
    </row>
    <row r="69" customFormat="false" ht="12.75" hidden="true" customHeight="false" outlineLevel="0" collapsed="false">
      <c r="A69" s="123"/>
      <c r="B69" s="127"/>
      <c r="C69" s="79"/>
      <c r="D69" s="87"/>
      <c r="E69" s="88"/>
      <c r="F69" s="89"/>
      <c r="G69" s="83"/>
      <c r="H69" s="83"/>
      <c r="I69" s="87"/>
      <c r="J69" s="78"/>
    </row>
    <row r="70" customFormat="false" ht="12.75" hidden="false" customHeight="true" outlineLevel="0" collapsed="false">
      <c r="A70" s="130" t="s">
        <v>71</v>
      </c>
      <c r="B70" s="131" t="s">
        <v>72</v>
      </c>
      <c r="C70" s="132" t="n">
        <f aca="false">SUM(I70:I73)</f>
        <v>1307.66</v>
      </c>
      <c r="D70" s="65"/>
      <c r="E70" s="66"/>
      <c r="F70" s="67"/>
      <c r="G70" s="133"/>
      <c r="H70" s="133"/>
      <c r="I70" s="65"/>
      <c r="J70" s="129" t="s">
        <v>47</v>
      </c>
    </row>
    <row r="71" customFormat="false" ht="12.75" hidden="false" customHeight="false" outlineLevel="0" collapsed="false">
      <c r="A71" s="130"/>
      <c r="B71" s="131"/>
      <c r="C71" s="132"/>
      <c r="D71" s="71"/>
      <c r="E71" s="72"/>
      <c r="F71" s="73" t="n">
        <v>1120.85</v>
      </c>
      <c r="G71" s="133"/>
      <c r="H71" s="133"/>
      <c r="I71" s="71" t="n">
        <f aca="false">SUM(D71:H71)</f>
        <v>1120.85</v>
      </c>
      <c r="J71" s="110" t="s">
        <v>48</v>
      </c>
    </row>
    <row r="72" customFormat="false" ht="12.75" hidden="false" customHeight="false" outlineLevel="0" collapsed="false">
      <c r="A72" s="130"/>
      <c r="B72" s="131"/>
      <c r="C72" s="132"/>
      <c r="D72" s="71"/>
      <c r="E72" s="72"/>
      <c r="F72" s="73" t="n">
        <v>186.81</v>
      </c>
      <c r="G72" s="133"/>
      <c r="H72" s="133"/>
      <c r="I72" s="71" t="n">
        <f aca="false">SUM(D72:H72)</f>
        <v>186.81</v>
      </c>
      <c r="J72" s="74" t="s">
        <v>49</v>
      </c>
    </row>
    <row r="73" customFormat="false" ht="13.5" hidden="false" customHeight="false" outlineLevel="0" collapsed="false">
      <c r="A73" s="130"/>
      <c r="B73" s="131"/>
      <c r="C73" s="132"/>
      <c r="D73" s="111"/>
      <c r="E73" s="134"/>
      <c r="F73" s="113"/>
      <c r="G73" s="133"/>
      <c r="H73" s="133"/>
      <c r="I73" s="111"/>
      <c r="J73" s="135"/>
    </row>
    <row r="74" customFormat="false" ht="15.95" hidden="true" customHeight="true" outlineLevel="0" collapsed="false">
      <c r="A74" s="136"/>
      <c r="B74" s="137"/>
      <c r="C74" s="138"/>
      <c r="D74" s="71"/>
      <c r="E74" s="72"/>
      <c r="F74" s="73"/>
      <c r="G74" s="71"/>
      <c r="H74" s="73"/>
      <c r="I74" s="71"/>
      <c r="J74" s="110"/>
    </row>
    <row r="75" customFormat="false" ht="15.95" hidden="true" customHeight="true" outlineLevel="0" collapsed="false">
      <c r="A75" s="136"/>
      <c r="B75" s="137"/>
      <c r="C75" s="138"/>
      <c r="D75" s="71"/>
      <c r="E75" s="72"/>
      <c r="F75" s="73"/>
      <c r="G75" s="71"/>
      <c r="H75" s="73"/>
      <c r="I75" s="71"/>
      <c r="J75" s="110"/>
    </row>
    <row r="76" customFormat="false" ht="15.95" hidden="true" customHeight="true" outlineLevel="0" collapsed="false">
      <c r="A76" s="136"/>
      <c r="B76" s="137"/>
      <c r="C76" s="138"/>
      <c r="D76" s="71"/>
      <c r="E76" s="72"/>
      <c r="F76" s="73"/>
      <c r="G76" s="71"/>
      <c r="H76" s="73"/>
      <c r="I76" s="71"/>
      <c r="J76" s="74"/>
    </row>
    <row r="77" customFormat="false" ht="15.95" hidden="true" customHeight="true" outlineLevel="0" collapsed="false">
      <c r="A77" s="136"/>
      <c r="B77" s="137"/>
      <c r="C77" s="138"/>
      <c r="D77" s="71"/>
      <c r="E77" s="72"/>
      <c r="F77" s="73"/>
      <c r="G77" s="71"/>
      <c r="H77" s="73"/>
      <c r="I77" s="71"/>
      <c r="J77" s="78"/>
    </row>
    <row r="78" customFormat="false" ht="15.95" hidden="false" customHeight="true" outlineLevel="0" collapsed="false">
      <c r="A78" s="94"/>
      <c r="B78" s="95" t="s">
        <v>73</v>
      </c>
      <c r="C78" s="139" t="n">
        <f aca="false">SUM(C34:C77)</f>
        <v>97200.878</v>
      </c>
      <c r="D78" s="140" t="n">
        <f aca="false">SUM(D34:D77)</f>
        <v>18360</v>
      </c>
      <c r="E78" s="98" t="n">
        <f aca="false">SUM(E34:E77)</f>
        <v>32922.299</v>
      </c>
      <c r="F78" s="99" t="n">
        <f aca="false">SUM(F34:F77)</f>
        <v>45918.579</v>
      </c>
      <c r="G78" s="100"/>
      <c r="H78" s="100"/>
      <c r="I78" s="139" t="n">
        <f aca="false">SUM(I34:I77)</f>
        <v>97200.878</v>
      </c>
      <c r="J78" s="141"/>
    </row>
    <row r="79" customFormat="false" ht="15.95" hidden="false" customHeight="true" outlineLevel="0" collapsed="false">
      <c r="A79" s="136"/>
      <c r="B79" s="142"/>
      <c r="C79" s="44"/>
      <c r="D79" s="143"/>
      <c r="E79" s="144"/>
      <c r="F79" s="144"/>
      <c r="G79" s="100"/>
      <c r="H79" s="100"/>
      <c r="I79" s="44" t="s">
        <v>55</v>
      </c>
      <c r="J79" s="145"/>
    </row>
    <row r="80" customFormat="false" ht="12.75" hidden="false" customHeight="false" outlineLevel="0" collapsed="false">
      <c r="A80" s="136"/>
      <c r="B80" s="142"/>
      <c r="C80" s="146" t="n">
        <f aca="false">SUM(I80:I83)</f>
        <v>97200.878</v>
      </c>
      <c r="D80" s="71"/>
      <c r="E80" s="85" t="n">
        <f aca="false">E34+E38+E42+E46+E50+E54+E58+E62+E66+E70+E74</f>
        <v>10000</v>
      </c>
      <c r="F80" s="72"/>
      <c r="G80" s="100"/>
      <c r="H80" s="100"/>
      <c r="I80" s="147" t="n">
        <f aca="false">SUM(D80:H80)</f>
        <v>10000</v>
      </c>
      <c r="J80" s="148" t="s">
        <v>47</v>
      </c>
    </row>
    <row r="81" customFormat="false" ht="12.75" hidden="false" customHeight="false" outlineLevel="0" collapsed="false">
      <c r="A81" s="136"/>
      <c r="B81" s="142"/>
      <c r="C81" s="146"/>
      <c r="D81" s="84" t="n">
        <f aca="false">D35+D39+D43+D47+D51+D55+D59+D63+D67+D71+D75</f>
        <v>16880</v>
      </c>
      <c r="E81" s="72" t="n">
        <f aca="false">E35+E39+E43+E47+E51+E55+E59+E63+E67+E71+E75</f>
        <v>17014.6</v>
      </c>
      <c r="F81" s="72" t="n">
        <f aca="false">F35+F39+F43+F47+F51+F55+F59+F63+F67+F71+F75</f>
        <v>28501.601</v>
      </c>
      <c r="G81" s="100"/>
      <c r="H81" s="100"/>
      <c r="I81" s="109" t="n">
        <f aca="false">SUM(D81:H81)</f>
        <v>62396.201</v>
      </c>
      <c r="J81" s="148" t="s">
        <v>48</v>
      </c>
    </row>
    <row r="82" customFormat="false" ht="12.75" hidden="false" customHeight="false" outlineLevel="0" collapsed="false">
      <c r="A82" s="136"/>
      <c r="B82" s="142"/>
      <c r="C82" s="146"/>
      <c r="D82" s="84" t="n">
        <f aca="false">D36+D40+D44+D48+D52+D56+D60+D64+D68+D72+D76</f>
        <v>1480</v>
      </c>
      <c r="E82" s="72" t="n">
        <f aca="false">E36+E40+E44+E48+E52+E56+E60+E64+E68+E72+E76</f>
        <v>5907.699</v>
      </c>
      <c r="F82" s="72" t="n">
        <f aca="false">F36+F40+F44+F48+F52+F56+F60+F64+F68+F72+F76</f>
        <v>17416.978</v>
      </c>
      <c r="G82" s="100"/>
      <c r="H82" s="100"/>
      <c r="I82" s="109" t="n">
        <f aca="false">SUM(D82:H82)</f>
        <v>24804.677</v>
      </c>
      <c r="J82" s="149" t="s">
        <v>49</v>
      </c>
    </row>
    <row r="83" customFormat="false" ht="13.5" hidden="false" customHeight="false" outlineLevel="0" collapsed="false">
      <c r="A83" s="136"/>
      <c r="B83" s="142"/>
      <c r="C83" s="146"/>
      <c r="D83" s="71"/>
      <c r="E83" s="72"/>
      <c r="F83" s="72"/>
      <c r="G83" s="100"/>
      <c r="H83" s="100"/>
      <c r="I83" s="109"/>
      <c r="J83" s="150"/>
    </row>
    <row r="84" s="122" customFormat="true" ht="13.5" hidden="false" customHeight="false" outlineLevel="0" collapsed="false">
      <c r="A84" s="114"/>
      <c r="B84" s="151" t="s">
        <v>74</v>
      </c>
      <c r="C84" s="116"/>
      <c r="D84" s="117"/>
      <c r="E84" s="152"/>
      <c r="F84" s="117"/>
      <c r="G84" s="120"/>
      <c r="H84" s="120"/>
      <c r="I84" s="117"/>
      <c r="J84" s="153"/>
    </row>
    <row r="85" customFormat="false" ht="15.95" hidden="false" customHeight="true" outlineLevel="0" collapsed="false">
      <c r="A85" s="123" t="s">
        <v>75</v>
      </c>
      <c r="B85" s="124" t="s">
        <v>76</v>
      </c>
      <c r="C85" s="154" t="n">
        <f aca="false">SUM(I85:I88)</f>
        <v>7300</v>
      </c>
      <c r="D85" s="84"/>
      <c r="E85" s="85"/>
      <c r="F85" s="86"/>
      <c r="G85" s="155"/>
      <c r="H85" s="155"/>
      <c r="I85" s="84"/>
      <c r="J85" s="110" t="s">
        <v>47</v>
      </c>
    </row>
    <row r="86" customFormat="false" ht="15.95" hidden="false" customHeight="true" outlineLevel="0" collapsed="false">
      <c r="A86" s="123"/>
      <c r="B86" s="124"/>
      <c r="C86" s="154"/>
      <c r="D86" s="84" t="n">
        <v>4600</v>
      </c>
      <c r="E86" s="85"/>
      <c r="F86" s="86"/>
      <c r="G86" s="155"/>
      <c r="H86" s="155"/>
      <c r="I86" s="84" t="n">
        <f aca="false">SUM(D86:H86)</f>
        <v>4600</v>
      </c>
      <c r="J86" s="110" t="s">
        <v>48</v>
      </c>
    </row>
    <row r="87" customFormat="false" ht="15.95" hidden="false" customHeight="true" outlineLevel="0" collapsed="false">
      <c r="A87" s="123"/>
      <c r="B87" s="124"/>
      <c r="C87" s="154"/>
      <c r="D87" s="84"/>
      <c r="E87" s="85"/>
      <c r="F87" s="86" t="n">
        <v>2700</v>
      </c>
      <c r="G87" s="155"/>
      <c r="H87" s="155"/>
      <c r="I87" s="84" t="n">
        <f aca="false">SUM(D87:H87)</f>
        <v>2700</v>
      </c>
      <c r="J87" s="74" t="s">
        <v>49</v>
      </c>
    </row>
    <row r="88" customFormat="false" ht="15.95" hidden="false" customHeight="true" outlineLevel="0" collapsed="false">
      <c r="A88" s="123"/>
      <c r="B88" s="124"/>
      <c r="C88" s="154"/>
      <c r="D88" s="87"/>
      <c r="E88" s="88"/>
      <c r="F88" s="89"/>
      <c r="G88" s="155"/>
      <c r="H88" s="155"/>
      <c r="I88" s="87"/>
      <c r="J88" s="78"/>
    </row>
    <row r="89" customFormat="false" ht="12.75" hidden="false" customHeight="true" outlineLevel="0" collapsed="false">
      <c r="A89" s="63" t="s">
        <v>77</v>
      </c>
      <c r="B89" s="127" t="s">
        <v>78</v>
      </c>
      <c r="C89" s="128" t="n">
        <f aca="false">SUM(I89:I92)</f>
        <v>2239.831</v>
      </c>
      <c r="D89" s="65"/>
      <c r="E89" s="66"/>
      <c r="F89" s="67"/>
      <c r="G89" s="65"/>
      <c r="H89" s="65"/>
      <c r="I89" s="71"/>
      <c r="J89" s="129" t="s">
        <v>47</v>
      </c>
    </row>
    <row r="90" customFormat="false" ht="12.75" hidden="false" customHeight="false" outlineLevel="0" collapsed="false">
      <c r="A90" s="63"/>
      <c r="B90" s="127"/>
      <c r="C90" s="128"/>
      <c r="D90" s="71"/>
      <c r="E90" s="72"/>
      <c r="F90" s="73"/>
      <c r="G90" s="65"/>
      <c r="H90" s="65"/>
      <c r="I90" s="71"/>
      <c r="J90" s="110" t="s">
        <v>48</v>
      </c>
    </row>
    <row r="91" customFormat="false" ht="12.75" hidden="false" customHeight="false" outlineLevel="0" collapsed="false">
      <c r="A91" s="63"/>
      <c r="B91" s="127"/>
      <c r="C91" s="128"/>
      <c r="D91" s="71"/>
      <c r="E91" s="85" t="n">
        <v>1000</v>
      </c>
      <c r="F91" s="73" t="n">
        <v>1239.831</v>
      </c>
      <c r="G91" s="65"/>
      <c r="H91" s="65"/>
      <c r="I91" s="71" t="n">
        <f aca="false">SUM(D91:H91)</f>
        <v>2239.831</v>
      </c>
      <c r="J91" s="74" t="s">
        <v>49</v>
      </c>
    </row>
    <row r="92" customFormat="false" ht="12.75" hidden="false" customHeight="false" outlineLevel="0" collapsed="false">
      <c r="A92" s="63"/>
      <c r="B92" s="127"/>
      <c r="C92" s="128"/>
      <c r="D92" s="75"/>
      <c r="E92" s="76"/>
      <c r="F92" s="77"/>
      <c r="G92" s="87"/>
      <c r="H92" s="87"/>
      <c r="I92" s="87"/>
      <c r="J92" s="78"/>
    </row>
    <row r="93" customFormat="false" ht="12.75" hidden="true" customHeight="false" outlineLevel="0" collapsed="false">
      <c r="A93" s="123"/>
      <c r="B93" s="127"/>
      <c r="C93" s="79"/>
      <c r="D93" s="80"/>
      <c r="E93" s="81"/>
      <c r="F93" s="82"/>
      <c r="G93" s="83"/>
      <c r="H93" s="83"/>
      <c r="I93" s="84"/>
      <c r="J93" s="129"/>
    </row>
    <row r="94" customFormat="false" ht="12.75" hidden="true" customHeight="false" outlineLevel="0" collapsed="false">
      <c r="A94" s="123"/>
      <c r="B94" s="127"/>
      <c r="C94" s="79"/>
      <c r="D94" s="84"/>
      <c r="E94" s="85"/>
      <c r="F94" s="86"/>
      <c r="G94" s="83"/>
      <c r="H94" s="83"/>
      <c r="I94" s="84"/>
      <c r="J94" s="110"/>
    </row>
    <row r="95" customFormat="false" ht="12.75" hidden="true" customHeight="false" outlineLevel="0" collapsed="false">
      <c r="A95" s="123"/>
      <c r="B95" s="127"/>
      <c r="C95" s="79"/>
      <c r="D95" s="84"/>
      <c r="E95" s="85"/>
      <c r="F95" s="86"/>
      <c r="G95" s="83"/>
      <c r="H95" s="83"/>
      <c r="I95" s="84"/>
      <c r="J95" s="110"/>
    </row>
    <row r="96" customFormat="false" ht="12.75" hidden="true" customHeight="false" outlineLevel="0" collapsed="false">
      <c r="A96" s="123"/>
      <c r="B96" s="127"/>
      <c r="C96" s="79"/>
      <c r="D96" s="87"/>
      <c r="E96" s="88"/>
      <c r="F96" s="89"/>
      <c r="G96" s="83"/>
      <c r="H96" s="83"/>
      <c r="I96" s="87"/>
      <c r="J96" s="110"/>
    </row>
    <row r="97" customFormat="false" ht="15.95" hidden="false" customHeight="true" outlineLevel="0" collapsed="false">
      <c r="A97" s="63" t="s">
        <v>79</v>
      </c>
      <c r="B97" s="127" t="s">
        <v>80</v>
      </c>
      <c r="C97" s="128" t="n">
        <f aca="false">SUM(I97:I100)</f>
        <v>2685.174</v>
      </c>
      <c r="D97" s="65"/>
      <c r="E97" s="66"/>
      <c r="F97" s="67"/>
      <c r="G97" s="65"/>
      <c r="H97" s="65"/>
      <c r="I97" s="71"/>
      <c r="J97" s="129" t="s">
        <v>47</v>
      </c>
    </row>
    <row r="98" customFormat="false" ht="15.95" hidden="false" customHeight="true" outlineLevel="0" collapsed="false">
      <c r="A98" s="63"/>
      <c r="B98" s="127"/>
      <c r="C98" s="128"/>
      <c r="D98" s="71"/>
      <c r="E98" s="72"/>
      <c r="F98" s="73"/>
      <c r="G98" s="65"/>
      <c r="H98" s="65"/>
      <c r="I98" s="71"/>
      <c r="J98" s="110" t="s">
        <v>48</v>
      </c>
    </row>
    <row r="99" customFormat="false" ht="15.95" hidden="false" customHeight="true" outlineLevel="0" collapsed="false">
      <c r="A99" s="63"/>
      <c r="B99" s="127"/>
      <c r="C99" s="128"/>
      <c r="D99" s="71"/>
      <c r="E99" s="72" t="n">
        <v>1023.7</v>
      </c>
      <c r="F99" s="156" t="n">
        <v>1471.42</v>
      </c>
      <c r="G99" s="157" t="n">
        <v>190.054</v>
      </c>
      <c r="H99" s="157"/>
      <c r="I99" s="71" t="n">
        <f aca="false">SUM(D99:H99)</f>
        <v>2685.174</v>
      </c>
      <c r="J99" s="74" t="s">
        <v>49</v>
      </c>
    </row>
    <row r="100" customFormat="false" ht="15.95" hidden="false" customHeight="true" outlineLevel="0" collapsed="false">
      <c r="A100" s="63"/>
      <c r="B100" s="127"/>
      <c r="C100" s="128"/>
      <c r="D100" s="75"/>
      <c r="E100" s="76"/>
      <c r="F100" s="77"/>
      <c r="G100" s="75"/>
      <c r="H100" s="75"/>
      <c r="I100" s="75"/>
      <c r="J100" s="78"/>
    </row>
    <row r="101" customFormat="false" ht="15.95" hidden="false" customHeight="true" outlineLevel="0" collapsed="false">
      <c r="A101" s="123" t="s">
        <v>81</v>
      </c>
      <c r="B101" s="127" t="s">
        <v>82</v>
      </c>
      <c r="C101" s="128" t="n">
        <f aca="false">SUM(I101:I104)</f>
        <v>7976.262</v>
      </c>
      <c r="D101" s="65"/>
      <c r="E101" s="66"/>
      <c r="F101" s="67"/>
      <c r="G101" s="65"/>
      <c r="H101" s="65"/>
      <c r="I101" s="71"/>
      <c r="J101" s="129" t="s">
        <v>47</v>
      </c>
    </row>
    <row r="102" customFormat="false" ht="15.95" hidden="false" customHeight="true" outlineLevel="0" collapsed="false">
      <c r="A102" s="123"/>
      <c r="B102" s="127"/>
      <c r="C102" s="128"/>
      <c r="D102" s="71"/>
      <c r="E102" s="72"/>
      <c r="F102" s="73"/>
      <c r="G102" s="65"/>
      <c r="H102" s="65"/>
      <c r="I102" s="71"/>
      <c r="J102" s="110" t="s">
        <v>48</v>
      </c>
    </row>
    <row r="103" customFormat="false" ht="15.95" hidden="false" customHeight="true" outlineLevel="0" collapsed="false">
      <c r="A103" s="123"/>
      <c r="B103" s="127"/>
      <c r="C103" s="128"/>
      <c r="D103" s="71"/>
      <c r="E103" s="72" t="n">
        <v>7976.262</v>
      </c>
      <c r="F103" s="73"/>
      <c r="G103" s="65"/>
      <c r="H103" s="65"/>
      <c r="I103" s="71" t="n">
        <f aca="false">SUM(D103:H103)</f>
        <v>7976.262</v>
      </c>
      <c r="J103" s="74" t="s">
        <v>49</v>
      </c>
    </row>
    <row r="104" customFormat="false" ht="15.95" hidden="false" customHeight="true" outlineLevel="0" collapsed="false">
      <c r="A104" s="123"/>
      <c r="B104" s="127"/>
      <c r="C104" s="128"/>
      <c r="D104" s="75"/>
      <c r="E104" s="76"/>
      <c r="F104" s="77"/>
      <c r="G104" s="87"/>
      <c r="H104" s="87"/>
      <c r="I104" s="87"/>
      <c r="J104" s="78"/>
    </row>
    <row r="105" customFormat="false" ht="12.75" hidden="true" customHeight="false" outlineLevel="0" collapsed="false">
      <c r="A105" s="158"/>
      <c r="B105" s="127"/>
      <c r="C105" s="79"/>
      <c r="D105" s="80"/>
      <c r="E105" s="81"/>
      <c r="F105" s="82"/>
      <c r="G105" s="83"/>
      <c r="H105" s="83"/>
      <c r="I105" s="84"/>
      <c r="J105" s="129"/>
    </row>
    <row r="106" customFormat="false" ht="12.75" hidden="true" customHeight="false" outlineLevel="0" collapsed="false">
      <c r="A106" s="158"/>
      <c r="B106" s="127"/>
      <c r="C106" s="79"/>
      <c r="D106" s="84"/>
      <c r="E106" s="85"/>
      <c r="F106" s="86"/>
      <c r="G106" s="83"/>
      <c r="H106" s="83"/>
      <c r="I106" s="84"/>
      <c r="J106" s="110"/>
    </row>
    <row r="107" customFormat="false" ht="12.75" hidden="true" customHeight="false" outlineLevel="0" collapsed="false">
      <c r="A107" s="158"/>
      <c r="B107" s="127"/>
      <c r="C107" s="79"/>
      <c r="D107" s="84"/>
      <c r="E107" s="85"/>
      <c r="F107" s="86"/>
      <c r="G107" s="83"/>
      <c r="H107" s="83"/>
      <c r="I107" s="84"/>
      <c r="J107" s="110"/>
    </row>
    <row r="108" customFormat="false" ht="12.75" hidden="true" customHeight="false" outlineLevel="0" collapsed="false">
      <c r="A108" s="158"/>
      <c r="B108" s="127"/>
      <c r="C108" s="79"/>
      <c r="D108" s="87"/>
      <c r="E108" s="88"/>
      <c r="F108" s="89"/>
      <c r="G108" s="83"/>
      <c r="H108" s="83"/>
      <c r="I108" s="87"/>
      <c r="J108" s="159"/>
    </row>
    <row r="109" customFormat="false" ht="12.75" hidden="false" customHeight="true" outlineLevel="0" collapsed="false">
      <c r="A109" s="123" t="s">
        <v>83</v>
      </c>
      <c r="B109" s="127" t="s">
        <v>84</v>
      </c>
      <c r="C109" s="79" t="n">
        <f aca="false">SUM(I109:I112)</f>
        <v>3000</v>
      </c>
      <c r="D109" s="80"/>
      <c r="E109" s="81"/>
      <c r="F109" s="82"/>
      <c r="G109" s="83"/>
      <c r="H109" s="83"/>
      <c r="I109" s="84"/>
      <c r="J109" s="129" t="s">
        <v>47</v>
      </c>
    </row>
    <row r="110" customFormat="false" ht="12.75" hidden="false" customHeight="false" outlineLevel="0" collapsed="false">
      <c r="A110" s="123"/>
      <c r="B110" s="127"/>
      <c r="C110" s="79"/>
      <c r="D110" s="84"/>
      <c r="E110" s="85"/>
      <c r="F110" s="86"/>
      <c r="G110" s="83"/>
      <c r="H110" s="83"/>
      <c r="I110" s="84"/>
      <c r="J110" s="110" t="s">
        <v>48</v>
      </c>
    </row>
    <row r="111" customFormat="false" ht="12.75" hidden="false" customHeight="false" outlineLevel="0" collapsed="false">
      <c r="A111" s="123"/>
      <c r="B111" s="127"/>
      <c r="C111" s="79"/>
      <c r="D111" s="84"/>
      <c r="E111" s="85"/>
      <c r="F111" s="86" t="n">
        <v>3000</v>
      </c>
      <c r="G111" s="83"/>
      <c r="H111" s="83"/>
      <c r="I111" s="84" t="n">
        <f aca="false">SUM(D111:H111)</f>
        <v>3000</v>
      </c>
      <c r="J111" s="74" t="s">
        <v>49</v>
      </c>
    </row>
    <row r="112" customFormat="false" ht="12.75" hidden="false" customHeight="false" outlineLevel="0" collapsed="false">
      <c r="A112" s="123"/>
      <c r="B112" s="127"/>
      <c r="C112" s="79"/>
      <c r="D112" s="87"/>
      <c r="E112" s="88"/>
      <c r="F112" s="89"/>
      <c r="G112" s="83"/>
      <c r="H112" s="83"/>
      <c r="I112" s="87"/>
      <c r="J112" s="78"/>
    </row>
    <row r="113" customFormat="false" ht="12.75" hidden="false" customHeight="true" outlineLevel="0" collapsed="false">
      <c r="A113" s="63" t="s">
        <v>85</v>
      </c>
      <c r="B113" s="127" t="s">
        <v>86</v>
      </c>
      <c r="C113" s="79" t="n">
        <f aca="false">SUM(I113:I116)</f>
        <v>1000</v>
      </c>
      <c r="D113" s="80"/>
      <c r="E113" s="81"/>
      <c r="F113" s="82"/>
      <c r="G113" s="83"/>
      <c r="H113" s="83"/>
      <c r="I113" s="84"/>
      <c r="J113" s="129" t="s">
        <v>47</v>
      </c>
    </row>
    <row r="114" customFormat="false" ht="12.75" hidden="false" customHeight="false" outlineLevel="0" collapsed="false">
      <c r="A114" s="63"/>
      <c r="B114" s="127"/>
      <c r="C114" s="79"/>
      <c r="D114" s="84"/>
      <c r="E114" s="85"/>
      <c r="F114" s="86"/>
      <c r="G114" s="83"/>
      <c r="H114" s="83"/>
      <c r="I114" s="84"/>
      <c r="J114" s="110" t="s">
        <v>48</v>
      </c>
    </row>
    <row r="115" customFormat="false" ht="12.75" hidden="false" customHeight="false" outlineLevel="0" collapsed="false">
      <c r="A115" s="63"/>
      <c r="B115" s="127"/>
      <c r="C115" s="79"/>
      <c r="D115" s="84"/>
      <c r="E115" s="85"/>
      <c r="F115" s="86" t="n">
        <v>1000</v>
      </c>
      <c r="G115" s="83"/>
      <c r="H115" s="83"/>
      <c r="I115" s="84" t="n">
        <f aca="false">SUM(D115:H115)</f>
        <v>1000</v>
      </c>
      <c r="J115" s="74" t="s">
        <v>49</v>
      </c>
    </row>
    <row r="116" customFormat="false" ht="13.5" hidden="false" customHeight="false" outlineLevel="0" collapsed="false">
      <c r="A116" s="63"/>
      <c r="B116" s="127"/>
      <c r="C116" s="79"/>
      <c r="D116" s="87"/>
      <c r="E116" s="88"/>
      <c r="F116" s="89"/>
      <c r="G116" s="83"/>
      <c r="H116" s="83"/>
      <c r="I116" s="87"/>
      <c r="J116" s="78"/>
    </row>
    <row r="117" customFormat="false" ht="15.95" hidden="true" customHeight="true" outlineLevel="0" collapsed="false">
      <c r="A117" s="123"/>
      <c r="B117" s="127"/>
      <c r="C117" s="79"/>
      <c r="D117" s="80"/>
      <c r="E117" s="81"/>
      <c r="F117" s="82"/>
      <c r="G117" s="80"/>
      <c r="H117" s="80"/>
      <c r="I117" s="84"/>
      <c r="J117" s="129"/>
    </row>
    <row r="118" customFormat="false" ht="15.95" hidden="true" customHeight="true" outlineLevel="0" collapsed="false">
      <c r="A118" s="123"/>
      <c r="B118" s="127"/>
      <c r="C118" s="79"/>
      <c r="D118" s="84"/>
      <c r="E118" s="85"/>
      <c r="F118" s="86"/>
      <c r="G118" s="80"/>
      <c r="H118" s="80"/>
      <c r="I118" s="84"/>
      <c r="J118" s="110"/>
    </row>
    <row r="119" customFormat="false" ht="15.95" hidden="true" customHeight="true" outlineLevel="0" collapsed="false">
      <c r="A119" s="123"/>
      <c r="B119" s="127"/>
      <c r="C119" s="79"/>
      <c r="D119" s="84"/>
      <c r="E119" s="85"/>
      <c r="F119" s="86"/>
      <c r="G119" s="80"/>
      <c r="H119" s="80"/>
      <c r="I119" s="84"/>
      <c r="J119" s="74"/>
    </row>
    <row r="120" customFormat="false" ht="15.95" hidden="true" customHeight="true" outlineLevel="0" collapsed="false">
      <c r="A120" s="123"/>
      <c r="B120" s="127"/>
      <c r="C120" s="79"/>
      <c r="D120" s="87"/>
      <c r="E120" s="88"/>
      <c r="F120" s="89"/>
      <c r="G120" s="87"/>
      <c r="H120" s="87"/>
      <c r="I120" s="87"/>
      <c r="J120" s="78"/>
    </row>
    <row r="121" customFormat="false" ht="12.75" hidden="true" customHeight="true" outlineLevel="0" collapsed="false">
      <c r="A121" s="90"/>
      <c r="B121" s="160"/>
      <c r="C121" s="92"/>
      <c r="D121" s="80"/>
      <c r="E121" s="81"/>
      <c r="F121" s="82"/>
      <c r="G121" s="93"/>
      <c r="H121" s="93"/>
      <c r="I121" s="84"/>
      <c r="J121" s="161"/>
    </row>
    <row r="122" customFormat="false" ht="12.75" hidden="true" customHeight="true" outlineLevel="0" collapsed="false">
      <c r="A122" s="90"/>
      <c r="B122" s="160"/>
      <c r="C122" s="92"/>
      <c r="D122" s="84"/>
      <c r="E122" s="85"/>
      <c r="F122" s="86"/>
      <c r="G122" s="93"/>
      <c r="H122" s="93"/>
      <c r="I122" s="84"/>
      <c r="J122" s="148"/>
    </row>
    <row r="123" customFormat="false" ht="12.75" hidden="true" customHeight="true" outlineLevel="0" collapsed="false">
      <c r="A123" s="90"/>
      <c r="B123" s="160"/>
      <c r="C123" s="92"/>
      <c r="D123" s="84"/>
      <c r="E123" s="85"/>
      <c r="F123" s="86"/>
      <c r="G123" s="93"/>
      <c r="H123" s="93"/>
      <c r="I123" s="84"/>
      <c r="J123" s="74"/>
    </row>
    <row r="124" customFormat="false" ht="12.75" hidden="true" customHeight="true" outlineLevel="0" collapsed="false">
      <c r="A124" s="90"/>
      <c r="B124" s="160"/>
      <c r="C124" s="92"/>
      <c r="D124" s="84"/>
      <c r="E124" s="85"/>
      <c r="F124" s="86"/>
      <c r="G124" s="93"/>
      <c r="H124" s="93"/>
      <c r="I124" s="84"/>
      <c r="J124" s="78"/>
    </row>
    <row r="125" customFormat="false" ht="12.75" hidden="false" customHeight="true" outlineLevel="0" collapsed="false">
      <c r="A125" s="162"/>
      <c r="B125" s="163" t="s">
        <v>87</v>
      </c>
      <c r="C125" s="164" t="n">
        <f aca="false">SUM(C85:C124)</f>
        <v>24201.267</v>
      </c>
      <c r="D125" s="165" t="n">
        <f aca="false">SUM(D85:D124)</f>
        <v>4600</v>
      </c>
      <c r="E125" s="166" t="n">
        <f aca="false">SUM(E85:E124)</f>
        <v>9999.962</v>
      </c>
      <c r="F125" s="164" t="n">
        <f aca="false">SUM(F85:F124)</f>
        <v>9411.251</v>
      </c>
      <c r="G125" s="167" t="n">
        <f aca="false">SUM(G85:G124)</f>
        <v>190.054</v>
      </c>
      <c r="H125" s="167"/>
      <c r="I125" s="164" t="n">
        <f aca="false">SUM(I85:I124)</f>
        <v>24201.267</v>
      </c>
      <c r="J125" s="145"/>
    </row>
    <row r="126" customFormat="false" ht="12.75" hidden="false" customHeight="true" outlineLevel="0" collapsed="false">
      <c r="A126" s="162"/>
      <c r="B126" s="168"/>
      <c r="C126" s="166"/>
      <c r="D126" s="169"/>
      <c r="E126" s="166"/>
      <c r="F126" s="164"/>
      <c r="G126" s="169"/>
      <c r="H126" s="169"/>
      <c r="I126" s="166" t="s">
        <v>55</v>
      </c>
      <c r="J126" s="145"/>
    </row>
    <row r="127" customFormat="false" ht="12.75" hidden="false" customHeight="false" outlineLevel="0" collapsed="false">
      <c r="A127" s="136"/>
      <c r="B127" s="142"/>
      <c r="C127" s="170" t="n">
        <f aca="false">SUM(I127:I130)</f>
        <v>24201.267</v>
      </c>
      <c r="D127" s="71"/>
      <c r="E127" s="109"/>
      <c r="F127" s="73"/>
      <c r="G127" s="169"/>
      <c r="H127" s="169"/>
      <c r="I127" s="109"/>
      <c r="J127" s="148" t="s">
        <v>47</v>
      </c>
    </row>
    <row r="128" customFormat="false" ht="12.75" hidden="false" customHeight="false" outlineLevel="0" collapsed="false">
      <c r="A128" s="136"/>
      <c r="B128" s="142"/>
      <c r="C128" s="170"/>
      <c r="D128" s="84" t="n">
        <f aca="false">D86+D90+D94+D98+D102+D106+D110+D114+D118+D122</f>
        <v>4600</v>
      </c>
      <c r="E128" s="109"/>
      <c r="F128" s="73"/>
      <c r="G128" s="169"/>
      <c r="H128" s="169"/>
      <c r="I128" s="147" t="n">
        <f aca="false">SUM(D128:H128)</f>
        <v>4600</v>
      </c>
      <c r="J128" s="148" t="s">
        <v>48</v>
      </c>
    </row>
    <row r="129" customFormat="false" ht="12.75" hidden="false" customHeight="false" outlineLevel="0" collapsed="false">
      <c r="A129" s="136"/>
      <c r="B129" s="142"/>
      <c r="C129" s="170"/>
      <c r="D129" s="71"/>
      <c r="E129" s="109" t="n">
        <f aca="false">E87+E91+E95+E99+E103+E107+E111+E115+E119+E123</f>
        <v>9999.962</v>
      </c>
      <c r="F129" s="73" t="n">
        <f aca="false">F87+F91+F95+F99+F103+F107+F111+F115+F119+F123</f>
        <v>9411.251</v>
      </c>
      <c r="G129" s="157" t="n">
        <f aca="false">G87+G91+G95+G99+G103+G107+G111+G115+G119+G123</f>
        <v>190.054</v>
      </c>
      <c r="H129" s="157"/>
      <c r="I129" s="109" t="n">
        <f aca="false">SUM(D129:H129)</f>
        <v>19601.267</v>
      </c>
      <c r="J129" s="149" t="s">
        <v>49</v>
      </c>
    </row>
    <row r="130" customFormat="false" ht="13.5" hidden="false" customHeight="false" outlineLevel="0" collapsed="false">
      <c r="A130" s="136"/>
      <c r="B130" s="142"/>
      <c r="C130" s="170"/>
      <c r="D130" s="71"/>
      <c r="E130" s="109"/>
      <c r="F130" s="73"/>
      <c r="G130" s="171"/>
      <c r="H130" s="171"/>
      <c r="I130" s="147"/>
      <c r="J130" s="150"/>
    </row>
    <row r="131" s="122" customFormat="true" ht="13.5" hidden="false" customHeight="false" outlineLevel="0" collapsed="false">
      <c r="A131" s="114"/>
      <c r="B131" s="172" t="s">
        <v>88</v>
      </c>
      <c r="C131" s="116"/>
      <c r="D131" s="173"/>
      <c r="E131" s="174"/>
      <c r="F131" s="173"/>
      <c r="G131" s="173"/>
      <c r="H131" s="173"/>
      <c r="I131" s="173"/>
      <c r="J131" s="153"/>
    </row>
    <row r="132" customFormat="false" ht="12.75" hidden="false" customHeight="true" outlineLevel="0" collapsed="false">
      <c r="A132" s="123" t="s">
        <v>89</v>
      </c>
      <c r="B132" s="124" t="s">
        <v>90</v>
      </c>
      <c r="C132" s="125" t="n">
        <f aca="false">SUM(I132:I135)</f>
        <v>24487.739</v>
      </c>
      <c r="D132" s="71"/>
      <c r="E132" s="72"/>
      <c r="F132" s="73"/>
      <c r="G132" s="104"/>
      <c r="H132" s="104"/>
      <c r="I132" s="71"/>
      <c r="J132" s="110" t="s">
        <v>47</v>
      </c>
    </row>
    <row r="133" customFormat="false" ht="12.75" hidden="false" customHeight="false" outlineLevel="0" collapsed="false">
      <c r="A133" s="123"/>
      <c r="B133" s="124"/>
      <c r="C133" s="125"/>
      <c r="D133" s="84" t="n">
        <v>3097</v>
      </c>
      <c r="E133" s="72" t="n">
        <v>7999.959</v>
      </c>
      <c r="F133" s="73" t="n">
        <v>10278.03</v>
      </c>
      <c r="G133" s="104"/>
      <c r="H133" s="104"/>
      <c r="I133" s="71" t="n">
        <f aca="false">SUM(D133:H133)</f>
        <v>21374.989</v>
      </c>
      <c r="J133" s="110" t="s">
        <v>48</v>
      </c>
    </row>
    <row r="134" customFormat="false" ht="12.75" hidden="false" customHeight="false" outlineLevel="0" collapsed="false">
      <c r="A134" s="123"/>
      <c r="B134" s="124"/>
      <c r="C134" s="125"/>
      <c r="D134" s="71"/>
      <c r="E134" s="72" t="n">
        <v>2000.48</v>
      </c>
      <c r="F134" s="73" t="n">
        <v>1112.27</v>
      </c>
      <c r="G134" s="104"/>
      <c r="H134" s="104"/>
      <c r="I134" s="71" t="n">
        <f aca="false">SUM(D134:H134)</f>
        <v>3112.75</v>
      </c>
      <c r="J134" s="74" t="s">
        <v>49</v>
      </c>
    </row>
    <row r="135" customFormat="false" ht="12.75" hidden="false" customHeight="false" outlineLevel="0" collapsed="false">
      <c r="A135" s="123"/>
      <c r="B135" s="124"/>
      <c r="C135" s="125"/>
      <c r="D135" s="75"/>
      <c r="E135" s="76"/>
      <c r="F135" s="77"/>
      <c r="G135" s="87"/>
      <c r="H135" s="87"/>
      <c r="I135" s="87"/>
      <c r="J135" s="78"/>
    </row>
    <row r="136" customFormat="false" ht="20.1" hidden="false" customHeight="true" outlineLevel="0" collapsed="false">
      <c r="A136" s="63" t="s">
        <v>91</v>
      </c>
      <c r="B136" s="127" t="s">
        <v>92</v>
      </c>
      <c r="C136" s="79" t="n">
        <f aca="false">SUM(I136:I139)</f>
        <v>95</v>
      </c>
      <c r="D136" s="80"/>
      <c r="E136" s="81"/>
      <c r="F136" s="82"/>
      <c r="G136" s="83"/>
      <c r="H136" s="83"/>
      <c r="I136" s="84"/>
      <c r="J136" s="129" t="s">
        <v>47</v>
      </c>
    </row>
    <row r="137" customFormat="false" ht="20.1" hidden="false" customHeight="true" outlineLevel="0" collapsed="false">
      <c r="A137" s="63"/>
      <c r="B137" s="127"/>
      <c r="C137" s="79"/>
      <c r="D137" s="84"/>
      <c r="E137" s="85"/>
      <c r="F137" s="86" t="n">
        <v>95</v>
      </c>
      <c r="G137" s="83"/>
      <c r="H137" s="83"/>
      <c r="I137" s="84" t="n">
        <f aca="false">SUM(D137:H137)</f>
        <v>95</v>
      </c>
      <c r="J137" s="110" t="s">
        <v>48</v>
      </c>
    </row>
    <row r="138" customFormat="false" ht="20.1" hidden="false" customHeight="true" outlineLevel="0" collapsed="false">
      <c r="A138" s="63"/>
      <c r="B138" s="127"/>
      <c r="C138" s="79"/>
      <c r="D138" s="175"/>
      <c r="E138" s="176"/>
      <c r="F138" s="177"/>
      <c r="G138" s="83"/>
      <c r="H138" s="83"/>
      <c r="I138" s="175"/>
      <c r="J138" s="74" t="s">
        <v>49</v>
      </c>
    </row>
    <row r="139" customFormat="false" ht="20.1" hidden="false" customHeight="true" outlineLevel="0" collapsed="false">
      <c r="A139" s="63"/>
      <c r="B139" s="127"/>
      <c r="C139" s="79"/>
      <c r="D139" s="178"/>
      <c r="E139" s="179"/>
      <c r="F139" s="180"/>
      <c r="G139" s="83"/>
      <c r="H139" s="83"/>
      <c r="I139" s="178"/>
      <c r="J139" s="78"/>
    </row>
    <row r="140" customFormat="false" ht="15.95" hidden="false" customHeight="true" outlineLevel="0" collapsed="false">
      <c r="A140" s="123" t="s">
        <v>93</v>
      </c>
      <c r="B140" s="127" t="s">
        <v>94</v>
      </c>
      <c r="C140" s="128" t="n">
        <f aca="false">SUM(I140:I143)</f>
        <v>627.163</v>
      </c>
      <c r="D140" s="65"/>
      <c r="E140" s="66"/>
      <c r="F140" s="67"/>
      <c r="G140" s="68"/>
      <c r="H140" s="68"/>
      <c r="I140" s="71"/>
      <c r="J140" s="129" t="s">
        <v>47</v>
      </c>
    </row>
    <row r="141" customFormat="false" ht="15.95" hidden="false" customHeight="true" outlineLevel="0" collapsed="false">
      <c r="A141" s="123"/>
      <c r="B141" s="127"/>
      <c r="C141" s="128"/>
      <c r="D141" s="71"/>
      <c r="E141" s="72"/>
      <c r="F141" s="73"/>
      <c r="G141" s="68"/>
      <c r="H141" s="68"/>
      <c r="I141" s="71"/>
      <c r="J141" s="110" t="s">
        <v>48</v>
      </c>
    </row>
    <row r="142" customFormat="false" ht="15.95" hidden="false" customHeight="true" outlineLevel="0" collapsed="false">
      <c r="A142" s="123"/>
      <c r="B142" s="127"/>
      <c r="C142" s="128"/>
      <c r="D142" s="71"/>
      <c r="E142" s="72"/>
      <c r="F142" s="73" t="n">
        <v>627.163</v>
      </c>
      <c r="G142" s="68"/>
      <c r="H142" s="68"/>
      <c r="I142" s="71" t="n">
        <f aca="false">SUM(D142:H142)</f>
        <v>627.163</v>
      </c>
      <c r="J142" s="74" t="s">
        <v>49</v>
      </c>
    </row>
    <row r="143" customFormat="false" ht="15.95" hidden="false" customHeight="true" outlineLevel="0" collapsed="false">
      <c r="A143" s="123"/>
      <c r="B143" s="127"/>
      <c r="C143" s="128"/>
      <c r="D143" s="75"/>
      <c r="E143" s="76"/>
      <c r="F143" s="77"/>
      <c r="G143" s="68"/>
      <c r="H143" s="68"/>
      <c r="I143" s="75"/>
      <c r="J143" s="78"/>
    </row>
    <row r="144" customFormat="false" ht="17.25" hidden="false" customHeight="true" outlineLevel="0" collapsed="false">
      <c r="A144" s="63" t="s">
        <v>95</v>
      </c>
      <c r="B144" s="127" t="s">
        <v>96</v>
      </c>
      <c r="C144" s="128" t="n">
        <f aca="false">SUM(I144:I147)</f>
        <v>2677.14</v>
      </c>
      <c r="D144" s="65"/>
      <c r="E144" s="66"/>
      <c r="F144" s="67"/>
      <c r="G144" s="68"/>
      <c r="H144" s="68"/>
      <c r="I144" s="65"/>
      <c r="J144" s="129" t="s">
        <v>47</v>
      </c>
    </row>
    <row r="145" customFormat="false" ht="16.5" hidden="false" customHeight="true" outlineLevel="0" collapsed="false">
      <c r="A145" s="63"/>
      <c r="B145" s="127"/>
      <c r="C145" s="128"/>
      <c r="D145" s="71"/>
      <c r="E145" s="72"/>
      <c r="F145" s="73"/>
      <c r="G145" s="68"/>
      <c r="H145" s="68"/>
      <c r="I145" s="71"/>
      <c r="J145" s="110" t="s">
        <v>48</v>
      </c>
    </row>
    <row r="146" customFormat="false" ht="15.75" hidden="false" customHeight="true" outlineLevel="0" collapsed="false">
      <c r="A146" s="63"/>
      <c r="B146" s="127"/>
      <c r="C146" s="128"/>
      <c r="D146" s="71"/>
      <c r="E146" s="72" t="n">
        <v>2677.14</v>
      </c>
      <c r="F146" s="73"/>
      <c r="G146" s="68"/>
      <c r="H146" s="68"/>
      <c r="I146" s="71" t="n">
        <f aca="false">SUM(D146:H146)</f>
        <v>2677.14</v>
      </c>
      <c r="J146" s="74" t="s">
        <v>49</v>
      </c>
    </row>
    <row r="147" customFormat="false" ht="0.75" hidden="false" customHeight="true" outlineLevel="0" collapsed="false">
      <c r="A147" s="63"/>
      <c r="B147" s="127"/>
      <c r="C147" s="128"/>
      <c r="D147" s="75"/>
      <c r="E147" s="76"/>
      <c r="F147" s="77"/>
      <c r="G147" s="68"/>
      <c r="H147" s="68"/>
      <c r="I147" s="75"/>
      <c r="J147" s="78"/>
    </row>
    <row r="148" customFormat="false" ht="12.75" hidden="false" customHeight="true" outlineLevel="0" collapsed="false">
      <c r="A148" s="123" t="s">
        <v>97</v>
      </c>
      <c r="B148" s="127" t="s">
        <v>98</v>
      </c>
      <c r="C148" s="128" t="n">
        <f aca="false">SUM(I148:I151)</f>
        <v>1497.963</v>
      </c>
      <c r="D148" s="65"/>
      <c r="E148" s="66"/>
      <c r="F148" s="67"/>
      <c r="G148" s="68"/>
      <c r="H148" s="68"/>
      <c r="I148" s="71"/>
      <c r="J148" s="129" t="s">
        <v>47</v>
      </c>
    </row>
    <row r="149" customFormat="false" ht="12.75" hidden="false" customHeight="false" outlineLevel="0" collapsed="false">
      <c r="A149" s="123"/>
      <c r="B149" s="127"/>
      <c r="C149" s="128"/>
      <c r="D149" s="71"/>
      <c r="E149" s="72"/>
      <c r="F149" s="73"/>
      <c r="G149" s="68"/>
      <c r="H149" s="68"/>
      <c r="I149" s="71"/>
      <c r="J149" s="110" t="s">
        <v>48</v>
      </c>
    </row>
    <row r="150" customFormat="false" ht="12.75" hidden="false" customHeight="false" outlineLevel="0" collapsed="false">
      <c r="A150" s="123"/>
      <c r="B150" s="127"/>
      <c r="C150" s="128"/>
      <c r="D150" s="71"/>
      <c r="E150" s="72" t="n">
        <v>1497.963</v>
      </c>
      <c r="F150" s="73"/>
      <c r="G150" s="68"/>
      <c r="H150" s="68"/>
      <c r="I150" s="71" t="n">
        <f aca="false">SUM(D150:H150)</f>
        <v>1497.963</v>
      </c>
      <c r="J150" s="74" t="s">
        <v>49</v>
      </c>
    </row>
    <row r="151" customFormat="false" ht="16.5" hidden="false" customHeight="true" outlineLevel="0" collapsed="false">
      <c r="A151" s="123"/>
      <c r="B151" s="127"/>
      <c r="C151" s="128"/>
      <c r="D151" s="75"/>
      <c r="E151" s="76"/>
      <c r="F151" s="77"/>
      <c r="G151" s="68"/>
      <c r="H151" s="68"/>
      <c r="I151" s="87"/>
      <c r="J151" s="78"/>
    </row>
    <row r="152" customFormat="false" ht="12.75" hidden="true" customHeight="false" outlineLevel="0" collapsed="false">
      <c r="A152" s="63"/>
      <c r="B152" s="127"/>
      <c r="C152" s="79"/>
      <c r="D152" s="80"/>
      <c r="E152" s="81"/>
      <c r="F152" s="82"/>
      <c r="G152" s="83"/>
      <c r="H152" s="83"/>
      <c r="I152" s="84"/>
      <c r="J152" s="129"/>
    </row>
    <row r="153" customFormat="false" ht="12.75" hidden="true" customHeight="false" outlineLevel="0" collapsed="false">
      <c r="A153" s="63"/>
      <c r="B153" s="127"/>
      <c r="C153" s="79"/>
      <c r="D153" s="84"/>
      <c r="E153" s="85"/>
      <c r="F153" s="86"/>
      <c r="G153" s="83"/>
      <c r="H153" s="83"/>
      <c r="I153" s="84"/>
      <c r="J153" s="110"/>
    </row>
    <row r="154" customFormat="false" ht="12.75" hidden="true" customHeight="false" outlineLevel="0" collapsed="false">
      <c r="A154" s="63"/>
      <c r="B154" s="127"/>
      <c r="C154" s="79"/>
      <c r="D154" s="84"/>
      <c r="E154" s="85"/>
      <c r="F154" s="86"/>
      <c r="G154" s="83"/>
      <c r="H154" s="83"/>
      <c r="I154" s="84"/>
      <c r="J154" s="74"/>
    </row>
    <row r="155" customFormat="false" ht="12.75" hidden="true" customHeight="false" outlineLevel="0" collapsed="false">
      <c r="A155" s="63"/>
      <c r="B155" s="127"/>
      <c r="C155" s="79"/>
      <c r="D155" s="87"/>
      <c r="E155" s="88"/>
      <c r="F155" s="89"/>
      <c r="G155" s="83"/>
      <c r="H155" s="83"/>
      <c r="I155" s="87"/>
      <c r="J155" s="78"/>
    </row>
    <row r="156" customFormat="false" ht="12.75" hidden="true" customHeight="false" outlineLevel="0" collapsed="false">
      <c r="A156" s="123"/>
      <c r="B156" s="127"/>
      <c r="C156" s="79"/>
      <c r="D156" s="80"/>
      <c r="E156" s="81"/>
      <c r="F156" s="82"/>
      <c r="G156" s="83"/>
      <c r="H156" s="83"/>
      <c r="I156" s="84"/>
      <c r="J156" s="129"/>
    </row>
    <row r="157" customFormat="false" ht="12.75" hidden="true" customHeight="false" outlineLevel="0" collapsed="false">
      <c r="A157" s="123"/>
      <c r="B157" s="127"/>
      <c r="C157" s="79"/>
      <c r="D157" s="84"/>
      <c r="E157" s="85"/>
      <c r="F157" s="86"/>
      <c r="G157" s="83"/>
      <c r="H157" s="83"/>
      <c r="I157" s="84"/>
      <c r="J157" s="110"/>
    </row>
    <row r="158" customFormat="false" ht="12.75" hidden="true" customHeight="false" outlineLevel="0" collapsed="false">
      <c r="A158" s="123"/>
      <c r="B158" s="127"/>
      <c r="C158" s="79"/>
      <c r="D158" s="84"/>
      <c r="E158" s="85"/>
      <c r="F158" s="86"/>
      <c r="G158" s="83"/>
      <c r="H158" s="83"/>
      <c r="I158" s="84"/>
      <c r="J158" s="74"/>
    </row>
    <row r="159" customFormat="false" ht="12.75" hidden="true" customHeight="false" outlineLevel="0" collapsed="false">
      <c r="A159" s="123"/>
      <c r="B159" s="127"/>
      <c r="C159" s="79"/>
      <c r="D159" s="87"/>
      <c r="E159" s="88"/>
      <c r="F159" s="89"/>
      <c r="G159" s="83"/>
      <c r="H159" s="83"/>
      <c r="I159" s="87"/>
      <c r="J159" s="78"/>
    </row>
    <row r="160" customFormat="false" ht="12.75" hidden="true" customHeight="false" outlineLevel="0" collapsed="false">
      <c r="A160" s="63"/>
      <c r="B160" s="127"/>
      <c r="C160" s="79"/>
      <c r="D160" s="80"/>
      <c r="E160" s="81"/>
      <c r="F160" s="82"/>
      <c r="G160" s="83"/>
      <c r="H160" s="83"/>
      <c r="I160" s="84"/>
      <c r="J160" s="129"/>
    </row>
    <row r="161" customFormat="false" ht="12.75" hidden="true" customHeight="false" outlineLevel="0" collapsed="false">
      <c r="A161" s="63"/>
      <c r="B161" s="127"/>
      <c r="C161" s="79"/>
      <c r="D161" s="84"/>
      <c r="E161" s="85"/>
      <c r="F161" s="86"/>
      <c r="G161" s="83"/>
      <c r="H161" s="83"/>
      <c r="I161" s="84"/>
      <c r="J161" s="110"/>
    </row>
    <row r="162" customFormat="false" ht="12.75" hidden="true" customHeight="false" outlineLevel="0" collapsed="false">
      <c r="A162" s="63"/>
      <c r="B162" s="127"/>
      <c r="C162" s="79"/>
      <c r="D162" s="84"/>
      <c r="E162" s="85"/>
      <c r="F162" s="86"/>
      <c r="G162" s="83"/>
      <c r="H162" s="83"/>
      <c r="I162" s="84"/>
      <c r="J162" s="74"/>
    </row>
    <row r="163" customFormat="false" ht="12.75" hidden="true" customHeight="false" outlineLevel="0" collapsed="false">
      <c r="A163" s="63"/>
      <c r="B163" s="127"/>
      <c r="C163" s="79"/>
      <c r="D163" s="87"/>
      <c r="E163" s="88"/>
      <c r="F163" s="89"/>
      <c r="G163" s="83"/>
      <c r="H163" s="83"/>
      <c r="I163" s="87"/>
      <c r="J163" s="78"/>
    </row>
    <row r="164" customFormat="false" ht="12.75" hidden="false" customHeight="true" outlineLevel="0" collapsed="false">
      <c r="A164" s="123" t="s">
        <v>99</v>
      </c>
      <c r="B164" s="127" t="s">
        <v>100</v>
      </c>
      <c r="C164" s="79" t="n">
        <f aca="false">SUM(I164:I167)</f>
        <v>8000</v>
      </c>
      <c r="D164" s="181"/>
      <c r="E164" s="182"/>
      <c r="F164" s="183"/>
      <c r="G164" s="184"/>
      <c r="H164" s="184"/>
      <c r="I164" s="175"/>
      <c r="J164" s="129" t="s">
        <v>47</v>
      </c>
    </row>
    <row r="165" customFormat="false" ht="12.75" hidden="false" customHeight="false" outlineLevel="0" collapsed="false">
      <c r="A165" s="123"/>
      <c r="B165" s="127"/>
      <c r="C165" s="79"/>
      <c r="D165" s="175"/>
      <c r="E165" s="176"/>
      <c r="F165" s="177"/>
      <c r="G165" s="184"/>
      <c r="H165" s="184"/>
      <c r="I165" s="175"/>
      <c r="J165" s="110" t="s">
        <v>48</v>
      </c>
    </row>
    <row r="166" customFormat="false" ht="12.75" hidden="false" customHeight="false" outlineLevel="0" collapsed="false">
      <c r="A166" s="123"/>
      <c r="B166" s="127"/>
      <c r="C166" s="79"/>
      <c r="D166" s="175"/>
      <c r="E166" s="85" t="n">
        <v>4000</v>
      </c>
      <c r="F166" s="86" t="n">
        <v>4000</v>
      </c>
      <c r="G166" s="184"/>
      <c r="H166" s="184"/>
      <c r="I166" s="84" t="n">
        <f aca="false">SUM(D166:H166)</f>
        <v>8000</v>
      </c>
      <c r="J166" s="74" t="s">
        <v>49</v>
      </c>
    </row>
    <row r="167" customFormat="false" ht="12.75" hidden="false" customHeight="false" outlineLevel="0" collapsed="false">
      <c r="A167" s="123"/>
      <c r="B167" s="127"/>
      <c r="C167" s="79"/>
      <c r="D167" s="178"/>
      <c r="E167" s="179"/>
      <c r="F167" s="180"/>
      <c r="G167" s="184"/>
      <c r="H167" s="184"/>
      <c r="I167" s="178"/>
      <c r="J167" s="78"/>
    </row>
    <row r="168" customFormat="false" ht="12.75" hidden="false" customHeight="true" outlineLevel="0" collapsed="false">
      <c r="A168" s="63" t="s">
        <v>101</v>
      </c>
      <c r="B168" s="127" t="s">
        <v>102</v>
      </c>
      <c r="C168" s="128" t="n">
        <f aca="false">SUM(I168:I171)</f>
        <v>2474.618</v>
      </c>
      <c r="D168" s="185"/>
      <c r="E168" s="186"/>
      <c r="F168" s="187"/>
      <c r="G168" s="188"/>
      <c r="H168" s="188"/>
      <c r="I168" s="189"/>
      <c r="J168" s="129" t="s">
        <v>47</v>
      </c>
    </row>
    <row r="169" customFormat="false" ht="12.75" hidden="false" customHeight="false" outlineLevel="0" collapsed="false">
      <c r="A169" s="63"/>
      <c r="B169" s="127"/>
      <c r="C169" s="128"/>
      <c r="D169" s="189"/>
      <c r="E169" s="190"/>
      <c r="F169" s="191"/>
      <c r="G169" s="188"/>
      <c r="H169" s="188"/>
      <c r="I169" s="189"/>
      <c r="J169" s="110" t="s">
        <v>48</v>
      </c>
    </row>
    <row r="170" customFormat="false" ht="12.75" hidden="false" customHeight="false" outlineLevel="0" collapsed="false">
      <c r="A170" s="63"/>
      <c r="B170" s="127"/>
      <c r="C170" s="128"/>
      <c r="D170" s="189"/>
      <c r="E170" s="190"/>
      <c r="F170" s="73" t="n">
        <v>2474.618</v>
      </c>
      <c r="G170" s="188"/>
      <c r="H170" s="188"/>
      <c r="I170" s="71" t="n">
        <f aca="false">SUM(D170:H170)</f>
        <v>2474.618</v>
      </c>
      <c r="J170" s="74" t="s">
        <v>49</v>
      </c>
    </row>
    <row r="171" customFormat="false" ht="12.75" hidden="false" customHeight="false" outlineLevel="0" collapsed="false">
      <c r="A171" s="63"/>
      <c r="B171" s="127"/>
      <c r="C171" s="128"/>
      <c r="D171" s="192"/>
      <c r="E171" s="193"/>
      <c r="F171" s="194"/>
      <c r="G171" s="188"/>
      <c r="H171" s="188"/>
      <c r="I171" s="192"/>
      <c r="J171" s="78"/>
    </row>
    <row r="172" customFormat="false" ht="27.95" hidden="false" customHeight="true" outlineLevel="0" collapsed="false">
      <c r="A172" s="123" t="s">
        <v>103</v>
      </c>
      <c r="B172" s="127" t="s">
        <v>104</v>
      </c>
      <c r="C172" s="128" t="n">
        <f aca="false">SUM(I172:I175)</f>
        <v>1260.9</v>
      </c>
      <c r="D172" s="185"/>
      <c r="E172" s="186"/>
      <c r="F172" s="187"/>
      <c r="G172" s="195"/>
      <c r="H172" s="195"/>
      <c r="I172" s="189"/>
      <c r="J172" s="129" t="s">
        <v>47</v>
      </c>
    </row>
    <row r="173" customFormat="false" ht="27.95" hidden="false" customHeight="true" outlineLevel="0" collapsed="false">
      <c r="A173" s="123"/>
      <c r="B173" s="127"/>
      <c r="C173" s="128"/>
      <c r="D173" s="189"/>
      <c r="E173" s="190"/>
      <c r="F173" s="191"/>
      <c r="G173" s="195"/>
      <c r="H173" s="195"/>
      <c r="I173" s="189"/>
      <c r="J173" s="110" t="s">
        <v>48</v>
      </c>
    </row>
    <row r="174" customFormat="false" ht="27.95" hidden="false" customHeight="true" outlineLevel="0" collapsed="false">
      <c r="A174" s="123"/>
      <c r="B174" s="127"/>
      <c r="C174" s="128"/>
      <c r="D174" s="189"/>
      <c r="E174" s="190"/>
      <c r="F174" s="191"/>
      <c r="G174" s="71" t="n">
        <v>1260.9</v>
      </c>
      <c r="H174" s="71"/>
      <c r="I174" s="71" t="n">
        <v>1260.9</v>
      </c>
      <c r="J174" s="74" t="s">
        <v>49</v>
      </c>
    </row>
    <row r="175" customFormat="false" ht="27.95" hidden="false" customHeight="true" outlineLevel="0" collapsed="false">
      <c r="A175" s="123"/>
      <c r="B175" s="127"/>
      <c r="C175" s="128"/>
      <c r="D175" s="192"/>
      <c r="E175" s="193"/>
      <c r="F175" s="194"/>
      <c r="G175" s="75"/>
      <c r="H175" s="75"/>
      <c r="I175" s="75"/>
      <c r="J175" s="78"/>
    </row>
    <row r="176" customFormat="false" ht="12.75" hidden="false" customHeight="true" outlineLevel="0" collapsed="false">
      <c r="A176" s="63" t="s">
        <v>105</v>
      </c>
      <c r="B176" s="127" t="s">
        <v>106</v>
      </c>
      <c r="C176" s="128" t="n">
        <f aca="false">SUM(I176:I179)</f>
        <v>27298.48</v>
      </c>
      <c r="D176" s="185"/>
      <c r="E176" s="186"/>
      <c r="F176" s="187"/>
      <c r="G176" s="188"/>
      <c r="H176" s="188"/>
      <c r="I176" s="189"/>
      <c r="J176" s="129" t="s">
        <v>47</v>
      </c>
    </row>
    <row r="177" customFormat="false" ht="12.75" hidden="false" customHeight="false" outlineLevel="0" collapsed="false">
      <c r="A177" s="63"/>
      <c r="B177" s="127"/>
      <c r="C177" s="128"/>
      <c r="D177" s="189"/>
      <c r="E177" s="190"/>
      <c r="F177" s="73" t="n">
        <v>27198.48</v>
      </c>
      <c r="G177" s="188"/>
      <c r="H177" s="188"/>
      <c r="I177" s="71" t="n">
        <f aca="false">SUM(D177:H177)</f>
        <v>27198.48</v>
      </c>
      <c r="J177" s="110" t="s">
        <v>48</v>
      </c>
    </row>
    <row r="178" customFormat="false" ht="12.75" hidden="false" customHeight="false" outlineLevel="0" collapsed="false">
      <c r="A178" s="63"/>
      <c r="B178" s="127"/>
      <c r="C178" s="128"/>
      <c r="D178" s="189"/>
      <c r="E178" s="190"/>
      <c r="F178" s="86" t="n">
        <v>100</v>
      </c>
      <c r="G178" s="188"/>
      <c r="H178" s="188"/>
      <c r="I178" s="84" t="n">
        <f aca="false">SUM(D178:H178)</f>
        <v>100</v>
      </c>
      <c r="J178" s="74" t="s">
        <v>49</v>
      </c>
    </row>
    <row r="179" customFormat="false" ht="12.75" hidden="false" customHeight="false" outlineLevel="0" collapsed="false">
      <c r="A179" s="63"/>
      <c r="B179" s="127"/>
      <c r="C179" s="128"/>
      <c r="D179" s="192"/>
      <c r="E179" s="193"/>
      <c r="F179" s="194"/>
      <c r="G179" s="188"/>
      <c r="H179" s="188"/>
      <c r="I179" s="192"/>
      <c r="J179" s="78"/>
    </row>
    <row r="180" customFormat="false" ht="12.75" hidden="false" customHeight="true" outlineLevel="0" collapsed="false">
      <c r="A180" s="123" t="s">
        <v>107</v>
      </c>
      <c r="B180" s="127" t="s">
        <v>108</v>
      </c>
      <c r="C180" s="128" t="n">
        <f aca="false">SUM(I180:I183)</f>
        <v>143.99</v>
      </c>
      <c r="D180" s="65"/>
      <c r="E180" s="66"/>
      <c r="F180" s="67"/>
      <c r="G180" s="68"/>
      <c r="H180" s="68"/>
      <c r="I180" s="71"/>
      <c r="J180" s="129" t="s">
        <v>47</v>
      </c>
    </row>
    <row r="181" customFormat="false" ht="12.75" hidden="false" customHeight="false" outlineLevel="0" collapsed="false">
      <c r="A181" s="123"/>
      <c r="B181" s="127"/>
      <c r="C181" s="128"/>
      <c r="D181" s="71"/>
      <c r="E181" s="72"/>
      <c r="F181" s="73"/>
      <c r="G181" s="68"/>
      <c r="H181" s="68"/>
      <c r="I181" s="71"/>
      <c r="J181" s="110" t="s">
        <v>48</v>
      </c>
    </row>
    <row r="182" customFormat="false" ht="12.75" hidden="false" customHeight="false" outlineLevel="0" collapsed="false">
      <c r="A182" s="123"/>
      <c r="B182" s="127"/>
      <c r="C182" s="128"/>
      <c r="D182" s="71"/>
      <c r="E182" s="72"/>
      <c r="F182" s="73" t="n">
        <v>143.99</v>
      </c>
      <c r="G182" s="68"/>
      <c r="H182" s="68"/>
      <c r="I182" s="71" t="n">
        <f aca="false">SUM(D182:H182)</f>
        <v>143.99</v>
      </c>
      <c r="J182" s="74" t="s">
        <v>49</v>
      </c>
    </row>
    <row r="183" customFormat="false" ht="12.75" hidden="false" customHeight="false" outlineLevel="0" collapsed="false">
      <c r="A183" s="123"/>
      <c r="B183" s="127"/>
      <c r="C183" s="128"/>
      <c r="D183" s="75"/>
      <c r="E183" s="76"/>
      <c r="F183" s="77"/>
      <c r="G183" s="68"/>
      <c r="H183" s="68"/>
      <c r="I183" s="75"/>
      <c r="J183" s="78"/>
    </row>
    <row r="184" customFormat="false" ht="12.75" hidden="true" customHeight="false" outlineLevel="0" collapsed="false">
      <c r="A184" s="63"/>
      <c r="B184" s="127"/>
      <c r="C184" s="79"/>
      <c r="D184" s="80"/>
      <c r="E184" s="81"/>
      <c r="F184" s="82"/>
      <c r="G184" s="83"/>
      <c r="H184" s="83"/>
      <c r="I184" s="84"/>
      <c r="J184" s="129"/>
    </row>
    <row r="185" customFormat="false" ht="12.75" hidden="true" customHeight="false" outlineLevel="0" collapsed="false">
      <c r="A185" s="63"/>
      <c r="B185" s="127"/>
      <c r="C185" s="79"/>
      <c r="D185" s="84"/>
      <c r="E185" s="85"/>
      <c r="F185" s="86"/>
      <c r="G185" s="83"/>
      <c r="H185" s="83"/>
      <c r="I185" s="84"/>
      <c r="J185" s="110"/>
    </row>
    <row r="186" customFormat="false" ht="12.75" hidden="true" customHeight="false" outlineLevel="0" collapsed="false">
      <c r="A186" s="63"/>
      <c r="B186" s="127"/>
      <c r="C186" s="79"/>
      <c r="D186" s="84"/>
      <c r="E186" s="85"/>
      <c r="F186" s="86"/>
      <c r="G186" s="83"/>
      <c r="H186" s="83"/>
      <c r="I186" s="84"/>
      <c r="J186" s="74"/>
    </row>
    <row r="187" customFormat="false" ht="12.75" hidden="true" customHeight="false" outlineLevel="0" collapsed="false">
      <c r="A187" s="63"/>
      <c r="B187" s="127"/>
      <c r="C187" s="79"/>
      <c r="D187" s="87"/>
      <c r="E187" s="88"/>
      <c r="F187" s="89"/>
      <c r="G187" s="83"/>
      <c r="H187" s="83"/>
      <c r="I187" s="87"/>
      <c r="J187" s="78"/>
    </row>
    <row r="188" customFormat="false" ht="24" hidden="false" customHeight="true" outlineLevel="0" collapsed="false">
      <c r="A188" s="123" t="s">
        <v>109</v>
      </c>
      <c r="B188" s="127" t="s">
        <v>110</v>
      </c>
      <c r="C188" s="128" t="n">
        <f aca="false">SUM(I188:I191)</f>
        <v>7076.238</v>
      </c>
      <c r="D188" s="65"/>
      <c r="E188" s="66"/>
      <c r="F188" s="67"/>
      <c r="G188" s="68"/>
      <c r="H188" s="68"/>
      <c r="I188" s="71"/>
      <c r="J188" s="129" t="s">
        <v>47</v>
      </c>
    </row>
    <row r="189" customFormat="false" ht="24" hidden="false" customHeight="true" outlineLevel="0" collapsed="false">
      <c r="A189" s="123"/>
      <c r="B189" s="127"/>
      <c r="C189" s="128"/>
      <c r="D189" s="71"/>
      <c r="E189" s="72"/>
      <c r="F189" s="73" t="n">
        <v>6976.238</v>
      </c>
      <c r="G189" s="68"/>
      <c r="H189" s="68"/>
      <c r="I189" s="71" t="n">
        <f aca="false">SUM(D189:H189)</f>
        <v>6976.238</v>
      </c>
      <c r="J189" s="110" t="s">
        <v>48</v>
      </c>
    </row>
    <row r="190" customFormat="false" ht="24" hidden="false" customHeight="true" outlineLevel="0" collapsed="false">
      <c r="A190" s="123"/>
      <c r="B190" s="127"/>
      <c r="C190" s="128"/>
      <c r="D190" s="71"/>
      <c r="E190" s="72"/>
      <c r="F190" s="86" t="n">
        <v>100</v>
      </c>
      <c r="G190" s="68"/>
      <c r="H190" s="68"/>
      <c r="I190" s="84" t="n">
        <f aca="false">SUM(D190:H190)</f>
        <v>100</v>
      </c>
      <c r="J190" s="74" t="s">
        <v>49</v>
      </c>
    </row>
    <row r="191" customFormat="false" ht="24" hidden="false" customHeight="true" outlineLevel="0" collapsed="false">
      <c r="A191" s="123"/>
      <c r="B191" s="127"/>
      <c r="C191" s="128"/>
      <c r="D191" s="75"/>
      <c r="E191" s="76"/>
      <c r="F191" s="77"/>
      <c r="G191" s="68"/>
      <c r="H191" s="68"/>
      <c r="I191" s="75"/>
      <c r="J191" s="78"/>
    </row>
    <row r="192" customFormat="false" ht="12.75" hidden="false" customHeight="true" outlineLevel="0" collapsed="false">
      <c r="A192" s="63" t="s">
        <v>111</v>
      </c>
      <c r="B192" s="127" t="s">
        <v>112</v>
      </c>
      <c r="C192" s="128" t="n">
        <f aca="false">SUM(I192:I195)</f>
        <v>18.983</v>
      </c>
      <c r="D192" s="65"/>
      <c r="E192" s="66"/>
      <c r="F192" s="67"/>
      <c r="G192" s="68"/>
      <c r="H192" s="68"/>
      <c r="I192" s="71"/>
      <c r="J192" s="129" t="s">
        <v>47</v>
      </c>
    </row>
    <row r="193" customFormat="false" ht="12.75" hidden="false" customHeight="false" outlineLevel="0" collapsed="false">
      <c r="A193" s="63"/>
      <c r="B193" s="127"/>
      <c r="C193" s="128"/>
      <c r="D193" s="71"/>
      <c r="E193" s="72"/>
      <c r="F193" s="73"/>
      <c r="G193" s="68"/>
      <c r="H193" s="68"/>
      <c r="I193" s="71"/>
      <c r="J193" s="110" t="s">
        <v>48</v>
      </c>
    </row>
    <row r="194" customFormat="false" ht="12.75" hidden="false" customHeight="false" outlineLevel="0" collapsed="false">
      <c r="A194" s="63"/>
      <c r="B194" s="127"/>
      <c r="C194" s="128"/>
      <c r="D194" s="71"/>
      <c r="E194" s="72" t="n">
        <v>18.983</v>
      </c>
      <c r="F194" s="73"/>
      <c r="G194" s="68"/>
      <c r="H194" s="68"/>
      <c r="I194" s="71" t="n">
        <f aca="false">SUM(D194:H194)</f>
        <v>18.983</v>
      </c>
      <c r="J194" s="74" t="s">
        <v>49</v>
      </c>
    </row>
    <row r="195" customFormat="false" ht="12.75" hidden="false" customHeight="false" outlineLevel="0" collapsed="false">
      <c r="A195" s="63"/>
      <c r="B195" s="127"/>
      <c r="C195" s="128"/>
      <c r="D195" s="75"/>
      <c r="E195" s="76"/>
      <c r="F195" s="77"/>
      <c r="G195" s="68"/>
      <c r="H195" s="68"/>
      <c r="I195" s="75"/>
      <c r="J195" s="78"/>
    </row>
    <row r="196" customFormat="false" ht="12.75" hidden="false" customHeight="true" outlineLevel="0" collapsed="false">
      <c r="A196" s="136" t="s">
        <v>113</v>
      </c>
      <c r="B196" s="160" t="s">
        <v>114</v>
      </c>
      <c r="C196" s="196" t="n">
        <f aca="false">SUM(I196:I199)</f>
        <v>16022.026</v>
      </c>
      <c r="D196" s="65"/>
      <c r="E196" s="66"/>
      <c r="F196" s="67"/>
      <c r="G196" s="133"/>
      <c r="H196" s="133"/>
      <c r="I196" s="71"/>
      <c r="J196" s="129" t="s">
        <v>47</v>
      </c>
    </row>
    <row r="197" customFormat="false" ht="12.75" hidden="false" customHeight="false" outlineLevel="0" collapsed="false">
      <c r="A197" s="136"/>
      <c r="B197" s="160"/>
      <c r="C197" s="196"/>
      <c r="D197" s="71"/>
      <c r="E197" s="72"/>
      <c r="F197" s="73" t="n">
        <v>16022.026</v>
      </c>
      <c r="G197" s="133"/>
      <c r="H197" s="133"/>
      <c r="I197" s="71" t="n">
        <f aca="false">SUM(D197:H197)</f>
        <v>16022.026</v>
      </c>
      <c r="J197" s="110" t="s">
        <v>48</v>
      </c>
    </row>
    <row r="198" customFormat="false" ht="12.75" hidden="false" customHeight="false" outlineLevel="0" collapsed="false">
      <c r="A198" s="136"/>
      <c r="B198" s="160"/>
      <c r="C198" s="196"/>
      <c r="D198" s="71"/>
      <c r="E198" s="72"/>
      <c r="F198" s="73"/>
      <c r="G198" s="133"/>
      <c r="H198" s="133"/>
      <c r="I198" s="71"/>
      <c r="J198" s="74" t="s">
        <v>49</v>
      </c>
    </row>
    <row r="199" customFormat="false" ht="13.5" hidden="false" customHeight="false" outlineLevel="0" collapsed="false">
      <c r="A199" s="136"/>
      <c r="B199" s="160"/>
      <c r="C199" s="196"/>
      <c r="D199" s="71"/>
      <c r="E199" s="72"/>
      <c r="F199" s="73"/>
      <c r="G199" s="133"/>
      <c r="H199" s="133"/>
      <c r="I199" s="71"/>
      <c r="J199" s="78"/>
    </row>
    <row r="200" customFormat="false" ht="13.5" hidden="false" customHeight="false" outlineLevel="0" collapsed="false">
      <c r="A200" s="94"/>
      <c r="B200" s="163" t="s">
        <v>115</v>
      </c>
      <c r="C200" s="139" t="n">
        <f aca="false">SUM(C132:C199)</f>
        <v>91680.24</v>
      </c>
      <c r="D200" s="140" t="n">
        <f aca="false">SUM(D132:D199)</f>
        <v>3097</v>
      </c>
      <c r="E200" s="197" t="n">
        <f aca="false">SUM(E132:E199)</f>
        <v>18194.525</v>
      </c>
      <c r="F200" s="139" t="n">
        <f aca="false">SUM(F132:F199)</f>
        <v>69127.815</v>
      </c>
      <c r="G200" s="140" t="n">
        <f aca="false">SUM(G132:G199)</f>
        <v>1260.9</v>
      </c>
      <c r="H200" s="140"/>
      <c r="I200" s="139" t="n">
        <f aca="false">SUM(I132:I199)</f>
        <v>91680.24</v>
      </c>
      <c r="J200" s="141"/>
    </row>
    <row r="201" customFormat="false" ht="12.75" hidden="false" customHeight="false" outlineLevel="0" collapsed="false">
      <c r="A201" s="136"/>
      <c r="B201" s="198"/>
      <c r="C201" s="199"/>
      <c r="D201" s="200"/>
      <c r="E201" s="201"/>
      <c r="F201" s="201"/>
      <c r="G201" s="202"/>
      <c r="H201" s="202"/>
      <c r="I201" s="199" t="s">
        <v>55</v>
      </c>
      <c r="J201" s="148"/>
    </row>
    <row r="202" customFormat="false" ht="12.75" hidden="false" customHeight="false" outlineLevel="0" collapsed="false">
      <c r="A202" s="136"/>
      <c r="B202" s="142"/>
      <c r="C202" s="199" t="n">
        <f aca="false">SUM(I202:I205)</f>
        <v>91680.24</v>
      </c>
      <c r="D202" s="189"/>
      <c r="E202" s="190"/>
      <c r="F202" s="190"/>
      <c r="G202" s="202"/>
      <c r="H202" s="202"/>
      <c r="I202" s="203"/>
      <c r="J202" s="148" t="s">
        <v>47</v>
      </c>
    </row>
    <row r="203" customFormat="false" ht="12.75" hidden="false" customHeight="false" outlineLevel="0" collapsed="false">
      <c r="A203" s="136"/>
      <c r="B203" s="142"/>
      <c r="C203" s="199"/>
      <c r="D203" s="84" t="n">
        <f aca="false">D133+D137+D141+D145+D149+D153+D157+D161+D165+D169+D173+D177+D181+D185+D189+D193+D197</f>
        <v>3097</v>
      </c>
      <c r="E203" s="72" t="n">
        <f aca="false">E133+E137+E141+E145+E149+E153+E157+E161+E165+E169+E173+E177+E181+E185+E189+E193+E197</f>
        <v>7999.959</v>
      </c>
      <c r="F203" s="72" t="n">
        <f aca="false">F133+F137+F141+F145+F149+F153+F157+F161+F165+F169+F173+F177+F181+F185+F189+F193+F197</f>
        <v>60569.774</v>
      </c>
      <c r="G203" s="202"/>
      <c r="H203" s="202"/>
      <c r="I203" s="109" t="n">
        <f aca="false">SUM(D203:H203)</f>
        <v>71666.733</v>
      </c>
      <c r="J203" s="148" t="s">
        <v>48</v>
      </c>
    </row>
    <row r="204" customFormat="false" ht="12.75" hidden="false" customHeight="false" outlineLevel="0" collapsed="false">
      <c r="A204" s="136"/>
      <c r="B204" s="142"/>
      <c r="C204" s="199"/>
      <c r="D204" s="189"/>
      <c r="E204" s="72" t="n">
        <f aca="false">E134+E138+E142+E146+E150+E154+E158+E162+E166+E170+E174+E178+E182+E186+E190+E194+E198</f>
        <v>10194.566</v>
      </c>
      <c r="F204" s="72" t="n">
        <f aca="false">F134+F138+F142+F146+F150+F154+F158+F162+F166+F170+F174+F178+F182+F186+F190+F194+F198</f>
        <v>8558.041</v>
      </c>
      <c r="G204" s="71" t="n">
        <f aca="false">G134+G138+G142+G146+G150+G154+G158+G162+G166+G170+G174+G178+G182+G186+G190+G194+G198</f>
        <v>1260.9</v>
      </c>
      <c r="H204" s="71"/>
      <c r="I204" s="109" t="n">
        <f aca="false">SUM(D204:H204)</f>
        <v>20013.507</v>
      </c>
      <c r="J204" s="149" t="s">
        <v>49</v>
      </c>
      <c r="L204" s="204"/>
    </row>
    <row r="205" customFormat="false" ht="13.5" hidden="false" customHeight="false" outlineLevel="0" collapsed="false">
      <c r="A205" s="136"/>
      <c r="B205" s="142"/>
      <c r="C205" s="199"/>
      <c r="D205" s="189"/>
      <c r="E205" s="72"/>
      <c r="F205" s="72"/>
      <c r="G205" s="111"/>
      <c r="H205" s="111"/>
      <c r="I205" s="109"/>
      <c r="J205" s="150"/>
    </row>
    <row r="206" s="122" customFormat="true" ht="13.5" hidden="false" customHeight="false" outlineLevel="0" collapsed="false">
      <c r="A206" s="114"/>
      <c r="B206" s="205" t="s">
        <v>116</v>
      </c>
      <c r="C206" s="206"/>
      <c r="D206" s="117"/>
      <c r="E206" s="152"/>
      <c r="F206" s="117"/>
      <c r="G206" s="120"/>
      <c r="H206" s="120"/>
      <c r="I206" s="117"/>
      <c r="J206" s="153"/>
    </row>
    <row r="207" customFormat="false" ht="12.75" hidden="true" customHeight="false" outlineLevel="0" collapsed="false">
      <c r="A207" s="207"/>
      <c r="B207" s="124"/>
      <c r="C207" s="154"/>
      <c r="D207" s="84"/>
      <c r="E207" s="85"/>
      <c r="F207" s="86"/>
      <c r="G207" s="155"/>
      <c r="H207" s="155"/>
      <c r="I207" s="84"/>
      <c r="J207" s="110"/>
    </row>
    <row r="208" customFormat="false" ht="12.75" hidden="true" customHeight="false" outlineLevel="0" collapsed="false">
      <c r="A208" s="207"/>
      <c r="B208" s="124"/>
      <c r="C208" s="154"/>
      <c r="D208" s="84"/>
      <c r="E208" s="85"/>
      <c r="F208" s="86"/>
      <c r="G208" s="155"/>
      <c r="H208" s="155"/>
      <c r="I208" s="84"/>
      <c r="J208" s="110"/>
    </row>
    <row r="209" customFormat="false" ht="12.75" hidden="true" customHeight="false" outlineLevel="0" collapsed="false">
      <c r="A209" s="207"/>
      <c r="B209" s="124"/>
      <c r="C209" s="154"/>
      <c r="D209" s="84"/>
      <c r="E209" s="85"/>
      <c r="F209" s="86"/>
      <c r="G209" s="155"/>
      <c r="H209" s="155"/>
      <c r="I209" s="84"/>
      <c r="J209" s="110"/>
    </row>
    <row r="210" customFormat="false" ht="12.75" hidden="true" customHeight="false" outlineLevel="0" collapsed="false">
      <c r="A210" s="207"/>
      <c r="B210" s="124"/>
      <c r="C210" s="154"/>
      <c r="D210" s="87"/>
      <c r="E210" s="88"/>
      <c r="F210" s="89"/>
      <c r="G210" s="155"/>
      <c r="H210" s="155"/>
      <c r="I210" s="87"/>
      <c r="J210" s="159"/>
    </row>
    <row r="211" customFormat="false" ht="12.75" hidden="true" customHeight="false" outlineLevel="0" collapsed="false">
      <c r="A211" s="158"/>
      <c r="B211" s="127"/>
      <c r="C211" s="79"/>
      <c r="D211" s="80"/>
      <c r="E211" s="81"/>
      <c r="F211" s="82"/>
      <c r="G211" s="83"/>
      <c r="H211" s="83"/>
      <c r="I211" s="84"/>
      <c r="J211" s="129"/>
    </row>
    <row r="212" customFormat="false" ht="12.75" hidden="true" customHeight="false" outlineLevel="0" collapsed="false">
      <c r="A212" s="158"/>
      <c r="B212" s="127"/>
      <c r="C212" s="79"/>
      <c r="D212" s="84"/>
      <c r="E212" s="85"/>
      <c r="F212" s="86"/>
      <c r="G212" s="83"/>
      <c r="H212" s="83"/>
      <c r="I212" s="84"/>
      <c r="J212" s="110"/>
    </row>
    <row r="213" customFormat="false" ht="12.75" hidden="true" customHeight="false" outlineLevel="0" collapsed="false">
      <c r="A213" s="158"/>
      <c r="B213" s="127"/>
      <c r="C213" s="79"/>
      <c r="D213" s="84"/>
      <c r="E213" s="85"/>
      <c r="F213" s="86"/>
      <c r="G213" s="83"/>
      <c r="H213" s="83"/>
      <c r="I213" s="84"/>
      <c r="J213" s="110"/>
    </row>
    <row r="214" customFormat="false" ht="12.75" hidden="true" customHeight="false" outlineLevel="0" collapsed="false">
      <c r="A214" s="158"/>
      <c r="B214" s="127"/>
      <c r="C214" s="79"/>
      <c r="D214" s="87"/>
      <c r="E214" s="88"/>
      <c r="F214" s="89"/>
      <c r="G214" s="83"/>
      <c r="H214" s="83"/>
      <c r="I214" s="87"/>
      <c r="J214" s="159"/>
    </row>
    <row r="215" customFormat="false" ht="12.75" hidden="false" customHeight="true" outlineLevel="0" collapsed="false">
      <c r="A215" s="123" t="s">
        <v>117</v>
      </c>
      <c r="B215" s="127" t="s">
        <v>118</v>
      </c>
      <c r="C215" s="79" t="n">
        <f aca="false">SUM(I215:I218)</f>
        <v>1000</v>
      </c>
      <c r="D215" s="80"/>
      <c r="E215" s="81"/>
      <c r="F215" s="82"/>
      <c r="G215" s="83"/>
      <c r="H215" s="83"/>
      <c r="I215" s="84"/>
      <c r="J215" s="129" t="s">
        <v>47</v>
      </c>
    </row>
    <row r="216" customFormat="false" ht="12.75" hidden="false" customHeight="false" outlineLevel="0" collapsed="false">
      <c r="A216" s="123"/>
      <c r="B216" s="127"/>
      <c r="C216" s="79"/>
      <c r="D216" s="84"/>
      <c r="E216" s="85"/>
      <c r="F216" s="86"/>
      <c r="G216" s="83"/>
      <c r="H216" s="83"/>
      <c r="I216" s="84"/>
      <c r="J216" s="110" t="s">
        <v>48</v>
      </c>
    </row>
    <row r="217" customFormat="false" ht="12.75" hidden="false" customHeight="false" outlineLevel="0" collapsed="false">
      <c r="A217" s="123"/>
      <c r="B217" s="127"/>
      <c r="C217" s="79"/>
      <c r="D217" s="84"/>
      <c r="E217" s="85"/>
      <c r="F217" s="86" t="n">
        <v>1000</v>
      </c>
      <c r="G217" s="83"/>
      <c r="H217" s="83"/>
      <c r="I217" s="84" t="n">
        <f aca="false">SUM(D217:H217)</f>
        <v>1000</v>
      </c>
      <c r="J217" s="74" t="s">
        <v>49</v>
      </c>
    </row>
    <row r="218" customFormat="false" ht="12.75" hidden="false" customHeight="false" outlineLevel="0" collapsed="false">
      <c r="A218" s="123"/>
      <c r="B218" s="127"/>
      <c r="C218" s="79"/>
      <c r="D218" s="87"/>
      <c r="E218" s="88"/>
      <c r="F218" s="89"/>
      <c r="G218" s="83"/>
      <c r="H218" s="83"/>
      <c r="I218" s="87"/>
      <c r="J218" s="78"/>
    </row>
    <row r="219" customFormat="false" ht="12.75" hidden="false" customHeight="true" outlineLevel="0" collapsed="false">
      <c r="A219" s="63" t="s">
        <v>119</v>
      </c>
      <c r="B219" s="127" t="s">
        <v>120</v>
      </c>
      <c r="C219" s="79" t="n">
        <f aca="false">SUM(I219:I222)</f>
        <v>1500</v>
      </c>
      <c r="D219" s="80"/>
      <c r="E219" s="81"/>
      <c r="F219" s="82"/>
      <c r="G219" s="83"/>
      <c r="H219" s="83"/>
      <c r="I219" s="84"/>
      <c r="J219" s="129" t="s">
        <v>47</v>
      </c>
    </row>
    <row r="220" customFormat="false" ht="12.75" hidden="false" customHeight="false" outlineLevel="0" collapsed="false">
      <c r="A220" s="63"/>
      <c r="B220" s="127"/>
      <c r="C220" s="79"/>
      <c r="D220" s="84"/>
      <c r="E220" s="85"/>
      <c r="F220" s="86"/>
      <c r="G220" s="83"/>
      <c r="H220" s="83"/>
      <c r="I220" s="84"/>
      <c r="J220" s="110" t="s">
        <v>48</v>
      </c>
    </row>
    <row r="221" customFormat="false" ht="12.75" hidden="false" customHeight="false" outlineLevel="0" collapsed="false">
      <c r="A221" s="63"/>
      <c r="B221" s="127"/>
      <c r="C221" s="79"/>
      <c r="D221" s="84"/>
      <c r="E221" s="85"/>
      <c r="F221" s="86" t="n">
        <v>1500</v>
      </c>
      <c r="G221" s="83"/>
      <c r="H221" s="83"/>
      <c r="I221" s="84" t="n">
        <f aca="false">SUM(D221:H221)</f>
        <v>1500</v>
      </c>
      <c r="J221" s="74" t="s">
        <v>49</v>
      </c>
    </row>
    <row r="222" customFormat="false" ht="12.75" hidden="false" customHeight="false" outlineLevel="0" collapsed="false">
      <c r="A222" s="63"/>
      <c r="B222" s="127"/>
      <c r="C222" s="79"/>
      <c r="D222" s="87"/>
      <c r="E222" s="88"/>
      <c r="F222" s="89"/>
      <c r="G222" s="83"/>
      <c r="H222" s="83"/>
      <c r="I222" s="87"/>
      <c r="J222" s="78"/>
    </row>
    <row r="223" customFormat="false" ht="12.75" hidden="true" customHeight="false" outlineLevel="0" collapsed="false">
      <c r="A223" s="207"/>
      <c r="B223" s="127"/>
      <c r="C223" s="79"/>
      <c r="D223" s="80"/>
      <c r="E223" s="81"/>
      <c r="F223" s="82"/>
      <c r="G223" s="83"/>
      <c r="H223" s="83"/>
      <c r="I223" s="84"/>
      <c r="J223" s="129"/>
    </row>
    <row r="224" customFormat="false" ht="12.75" hidden="true" customHeight="false" outlineLevel="0" collapsed="false">
      <c r="A224" s="207"/>
      <c r="B224" s="127"/>
      <c r="C224" s="79"/>
      <c r="D224" s="84"/>
      <c r="E224" s="85"/>
      <c r="F224" s="86"/>
      <c r="G224" s="83"/>
      <c r="H224" s="83"/>
      <c r="I224" s="84"/>
      <c r="J224" s="110"/>
    </row>
    <row r="225" customFormat="false" ht="12.75" hidden="true" customHeight="false" outlineLevel="0" collapsed="false">
      <c r="A225" s="207"/>
      <c r="B225" s="127"/>
      <c r="C225" s="79"/>
      <c r="D225" s="84"/>
      <c r="E225" s="85"/>
      <c r="F225" s="86"/>
      <c r="G225" s="83"/>
      <c r="H225" s="83"/>
      <c r="I225" s="84"/>
      <c r="J225" s="110"/>
    </row>
    <row r="226" customFormat="false" ht="12.75" hidden="true" customHeight="false" outlineLevel="0" collapsed="false">
      <c r="A226" s="207"/>
      <c r="B226" s="127"/>
      <c r="C226" s="79"/>
      <c r="D226" s="87"/>
      <c r="E226" s="88"/>
      <c r="F226" s="89"/>
      <c r="G226" s="83"/>
      <c r="H226" s="83"/>
      <c r="I226" s="87"/>
      <c r="J226" s="159"/>
    </row>
    <row r="227" customFormat="false" ht="12.75" hidden="false" customHeight="true" outlineLevel="0" collapsed="false">
      <c r="A227" s="63" t="s">
        <v>121</v>
      </c>
      <c r="B227" s="127" t="s">
        <v>122</v>
      </c>
      <c r="C227" s="128" t="n">
        <f aca="false">SUM(I227:I230)</f>
        <v>2316.086</v>
      </c>
      <c r="D227" s="185"/>
      <c r="E227" s="186"/>
      <c r="F227" s="187"/>
      <c r="G227" s="188"/>
      <c r="H227" s="188"/>
      <c r="I227" s="189"/>
      <c r="J227" s="129" t="s">
        <v>47</v>
      </c>
    </row>
    <row r="228" customFormat="false" ht="12.75" hidden="false" customHeight="false" outlineLevel="0" collapsed="false">
      <c r="A228" s="63"/>
      <c r="B228" s="127"/>
      <c r="C228" s="128"/>
      <c r="D228" s="189"/>
      <c r="E228" s="190"/>
      <c r="F228" s="191"/>
      <c r="G228" s="188"/>
      <c r="H228" s="188"/>
      <c r="I228" s="189"/>
      <c r="J228" s="110" t="s">
        <v>48</v>
      </c>
    </row>
    <row r="229" customFormat="false" ht="12.75" hidden="false" customHeight="false" outlineLevel="0" collapsed="false">
      <c r="A229" s="63"/>
      <c r="B229" s="127"/>
      <c r="C229" s="128"/>
      <c r="D229" s="189"/>
      <c r="E229" s="190"/>
      <c r="F229" s="191" t="n">
        <v>2316.086</v>
      </c>
      <c r="G229" s="188"/>
      <c r="H229" s="188"/>
      <c r="I229" s="189" t="n">
        <f aca="false">SUM(D229:H229)</f>
        <v>2316.086</v>
      </c>
      <c r="J229" s="74" t="s">
        <v>49</v>
      </c>
    </row>
    <row r="230" customFormat="false" ht="12.75" hidden="false" customHeight="false" outlineLevel="0" collapsed="false">
      <c r="A230" s="63"/>
      <c r="B230" s="127"/>
      <c r="C230" s="128"/>
      <c r="D230" s="192"/>
      <c r="E230" s="193"/>
      <c r="F230" s="194"/>
      <c r="G230" s="188"/>
      <c r="H230" s="188"/>
      <c r="I230" s="192"/>
      <c r="J230" s="78"/>
    </row>
    <row r="231" customFormat="false" ht="12.75" hidden="true" customHeight="false" outlineLevel="0" collapsed="false">
      <c r="A231" s="207"/>
      <c r="B231" s="127"/>
      <c r="C231" s="79"/>
      <c r="D231" s="80"/>
      <c r="E231" s="81"/>
      <c r="F231" s="82"/>
      <c r="G231" s="83"/>
      <c r="H231" s="83"/>
      <c r="I231" s="84"/>
      <c r="J231" s="129"/>
    </row>
    <row r="232" customFormat="false" ht="12.75" hidden="true" customHeight="false" outlineLevel="0" collapsed="false">
      <c r="A232" s="207"/>
      <c r="B232" s="127"/>
      <c r="C232" s="79"/>
      <c r="D232" s="84"/>
      <c r="E232" s="85"/>
      <c r="F232" s="86"/>
      <c r="G232" s="83"/>
      <c r="H232" s="83"/>
      <c r="I232" s="84"/>
      <c r="J232" s="110"/>
    </row>
    <row r="233" customFormat="false" ht="12.75" hidden="true" customHeight="false" outlineLevel="0" collapsed="false">
      <c r="A233" s="207"/>
      <c r="B233" s="127"/>
      <c r="C233" s="79"/>
      <c r="D233" s="84"/>
      <c r="E233" s="85"/>
      <c r="F233" s="86"/>
      <c r="G233" s="83"/>
      <c r="H233" s="83"/>
      <c r="I233" s="84"/>
      <c r="J233" s="110"/>
    </row>
    <row r="234" customFormat="false" ht="12.75" hidden="true" customHeight="false" outlineLevel="0" collapsed="false">
      <c r="A234" s="207"/>
      <c r="B234" s="127"/>
      <c r="C234" s="79"/>
      <c r="D234" s="87"/>
      <c r="E234" s="88"/>
      <c r="F234" s="89"/>
      <c r="G234" s="83"/>
      <c r="H234" s="83"/>
      <c r="I234" s="87"/>
      <c r="J234" s="159"/>
    </row>
    <row r="235" customFormat="false" ht="12.75" hidden="true" customHeight="false" outlineLevel="0" collapsed="false">
      <c r="A235" s="158"/>
      <c r="B235" s="127"/>
      <c r="C235" s="79"/>
      <c r="D235" s="80"/>
      <c r="E235" s="81"/>
      <c r="F235" s="82"/>
      <c r="G235" s="83"/>
      <c r="H235" s="83"/>
      <c r="I235" s="84"/>
      <c r="J235" s="129"/>
    </row>
    <row r="236" customFormat="false" ht="12.75" hidden="true" customHeight="false" outlineLevel="0" collapsed="false">
      <c r="A236" s="158"/>
      <c r="B236" s="127"/>
      <c r="C236" s="79"/>
      <c r="D236" s="84"/>
      <c r="E236" s="85"/>
      <c r="F236" s="86"/>
      <c r="G236" s="83"/>
      <c r="H236" s="83"/>
      <c r="I236" s="84"/>
      <c r="J236" s="110"/>
    </row>
    <row r="237" customFormat="false" ht="12.75" hidden="true" customHeight="false" outlineLevel="0" collapsed="false">
      <c r="A237" s="158"/>
      <c r="B237" s="127"/>
      <c r="C237" s="79"/>
      <c r="D237" s="84"/>
      <c r="E237" s="85"/>
      <c r="F237" s="86"/>
      <c r="G237" s="83"/>
      <c r="H237" s="83"/>
      <c r="I237" s="84"/>
      <c r="J237" s="110"/>
    </row>
    <row r="238" customFormat="false" ht="12.75" hidden="true" customHeight="false" outlineLevel="0" collapsed="false">
      <c r="A238" s="158"/>
      <c r="B238" s="127"/>
      <c r="C238" s="79"/>
      <c r="D238" s="87"/>
      <c r="E238" s="88"/>
      <c r="F238" s="89"/>
      <c r="G238" s="83"/>
      <c r="H238" s="83"/>
      <c r="I238" s="87"/>
      <c r="J238" s="159"/>
    </row>
    <row r="239" customFormat="false" ht="12.75" hidden="true" customHeight="false" outlineLevel="0" collapsed="false">
      <c r="A239" s="207"/>
      <c r="B239" s="127"/>
      <c r="C239" s="79"/>
      <c r="D239" s="80"/>
      <c r="E239" s="81"/>
      <c r="F239" s="82"/>
      <c r="G239" s="83"/>
      <c r="H239" s="83"/>
      <c r="I239" s="84"/>
      <c r="J239" s="129"/>
    </row>
    <row r="240" customFormat="false" ht="12.75" hidden="true" customHeight="false" outlineLevel="0" collapsed="false">
      <c r="A240" s="207"/>
      <c r="B240" s="127"/>
      <c r="C240" s="79"/>
      <c r="D240" s="84"/>
      <c r="E240" s="85"/>
      <c r="F240" s="86"/>
      <c r="G240" s="83"/>
      <c r="H240" s="83"/>
      <c r="I240" s="84"/>
      <c r="J240" s="110"/>
    </row>
    <row r="241" customFormat="false" ht="12.75" hidden="true" customHeight="false" outlineLevel="0" collapsed="false">
      <c r="A241" s="207"/>
      <c r="B241" s="127"/>
      <c r="C241" s="79"/>
      <c r="D241" s="84"/>
      <c r="E241" s="85"/>
      <c r="F241" s="86"/>
      <c r="G241" s="83"/>
      <c r="H241" s="83"/>
      <c r="I241" s="84"/>
      <c r="J241" s="110"/>
    </row>
    <row r="242" customFormat="false" ht="12.75" hidden="true" customHeight="false" outlineLevel="0" collapsed="false">
      <c r="A242" s="207"/>
      <c r="B242" s="127"/>
      <c r="C242" s="79"/>
      <c r="D242" s="87"/>
      <c r="E242" s="88"/>
      <c r="F242" s="89"/>
      <c r="G242" s="83"/>
      <c r="H242" s="83"/>
      <c r="I242" s="87"/>
      <c r="J242" s="159"/>
    </row>
    <row r="243" customFormat="false" ht="12.75" hidden="true" customHeight="false" outlineLevel="0" collapsed="false">
      <c r="A243" s="158"/>
      <c r="B243" s="127"/>
      <c r="C243" s="79"/>
      <c r="D243" s="80"/>
      <c r="E243" s="81"/>
      <c r="F243" s="82"/>
      <c r="G243" s="83"/>
      <c r="H243" s="83"/>
      <c r="I243" s="84"/>
      <c r="J243" s="129"/>
    </row>
    <row r="244" customFormat="false" ht="12.75" hidden="true" customHeight="false" outlineLevel="0" collapsed="false">
      <c r="A244" s="158"/>
      <c r="B244" s="127"/>
      <c r="C244" s="79"/>
      <c r="D244" s="84"/>
      <c r="E244" s="85"/>
      <c r="F244" s="86"/>
      <c r="G244" s="83"/>
      <c r="H244" s="83"/>
      <c r="I244" s="84"/>
      <c r="J244" s="110"/>
    </row>
    <row r="245" customFormat="false" ht="12.75" hidden="true" customHeight="false" outlineLevel="0" collapsed="false">
      <c r="A245" s="158"/>
      <c r="B245" s="127"/>
      <c r="C245" s="79"/>
      <c r="D245" s="84"/>
      <c r="E245" s="85"/>
      <c r="F245" s="86"/>
      <c r="G245" s="83"/>
      <c r="H245" s="83"/>
      <c r="I245" s="84"/>
      <c r="J245" s="110"/>
    </row>
    <row r="246" customFormat="false" ht="12.75" hidden="true" customHeight="false" outlineLevel="0" collapsed="false">
      <c r="A246" s="158"/>
      <c r="B246" s="127"/>
      <c r="C246" s="79"/>
      <c r="D246" s="87"/>
      <c r="E246" s="88"/>
      <c r="F246" s="89"/>
      <c r="G246" s="83"/>
      <c r="H246" s="83"/>
      <c r="I246" s="87"/>
      <c r="J246" s="159"/>
    </row>
    <row r="247" customFormat="false" ht="12.75" hidden="true" customHeight="false" outlineLevel="0" collapsed="false">
      <c r="A247" s="207"/>
      <c r="B247" s="127"/>
      <c r="C247" s="79"/>
      <c r="D247" s="80"/>
      <c r="E247" s="81"/>
      <c r="F247" s="82"/>
      <c r="G247" s="83"/>
      <c r="H247" s="83"/>
      <c r="I247" s="84"/>
      <c r="J247" s="129"/>
    </row>
    <row r="248" customFormat="false" ht="12.75" hidden="true" customHeight="false" outlineLevel="0" collapsed="false">
      <c r="A248" s="207"/>
      <c r="B248" s="127"/>
      <c r="C248" s="79"/>
      <c r="D248" s="84"/>
      <c r="E248" s="85"/>
      <c r="F248" s="86"/>
      <c r="G248" s="83"/>
      <c r="H248" s="83"/>
      <c r="I248" s="84"/>
      <c r="J248" s="110"/>
    </row>
    <row r="249" customFormat="false" ht="12.75" hidden="true" customHeight="false" outlineLevel="0" collapsed="false">
      <c r="A249" s="207"/>
      <c r="B249" s="127"/>
      <c r="C249" s="79"/>
      <c r="D249" s="84"/>
      <c r="E249" s="85"/>
      <c r="F249" s="86"/>
      <c r="G249" s="83"/>
      <c r="H249" s="83"/>
      <c r="I249" s="84"/>
      <c r="J249" s="110"/>
    </row>
    <row r="250" customFormat="false" ht="12.75" hidden="true" customHeight="false" outlineLevel="0" collapsed="false">
      <c r="A250" s="207"/>
      <c r="B250" s="127"/>
      <c r="C250" s="79"/>
      <c r="D250" s="87"/>
      <c r="E250" s="88"/>
      <c r="F250" s="89"/>
      <c r="G250" s="83"/>
      <c r="H250" s="83"/>
      <c r="I250" s="87"/>
      <c r="J250" s="159"/>
    </row>
    <row r="251" customFormat="false" ht="12.75" hidden="true" customHeight="false" outlineLevel="0" collapsed="false">
      <c r="A251" s="158"/>
      <c r="B251" s="127"/>
      <c r="C251" s="79"/>
      <c r="D251" s="80"/>
      <c r="E251" s="81"/>
      <c r="F251" s="82"/>
      <c r="G251" s="83"/>
      <c r="H251" s="83"/>
      <c r="I251" s="84"/>
      <c r="J251" s="129"/>
    </row>
    <row r="252" customFormat="false" ht="12.75" hidden="true" customHeight="false" outlineLevel="0" collapsed="false">
      <c r="A252" s="158"/>
      <c r="B252" s="127"/>
      <c r="C252" s="79"/>
      <c r="D252" s="84"/>
      <c r="E252" s="85"/>
      <c r="F252" s="86"/>
      <c r="G252" s="83"/>
      <c r="H252" s="83"/>
      <c r="I252" s="84"/>
      <c r="J252" s="110"/>
    </row>
    <row r="253" customFormat="false" ht="12.75" hidden="true" customHeight="false" outlineLevel="0" collapsed="false">
      <c r="A253" s="158"/>
      <c r="B253" s="127"/>
      <c r="C253" s="79"/>
      <c r="D253" s="84"/>
      <c r="E253" s="85"/>
      <c r="F253" s="86"/>
      <c r="G253" s="83"/>
      <c r="H253" s="83"/>
      <c r="I253" s="84"/>
      <c r="J253" s="110"/>
    </row>
    <row r="254" customFormat="false" ht="12.75" hidden="true" customHeight="false" outlineLevel="0" collapsed="false">
      <c r="A254" s="158"/>
      <c r="B254" s="127"/>
      <c r="C254" s="79"/>
      <c r="D254" s="87"/>
      <c r="E254" s="88"/>
      <c r="F254" s="89"/>
      <c r="G254" s="83"/>
      <c r="H254" s="83"/>
      <c r="I254" s="87"/>
      <c r="J254" s="159"/>
    </row>
    <row r="255" customFormat="false" ht="12.75" hidden="false" customHeight="true" outlineLevel="0" collapsed="false">
      <c r="A255" s="136" t="s">
        <v>123</v>
      </c>
      <c r="B255" s="160" t="s">
        <v>124</v>
      </c>
      <c r="C255" s="92" t="n">
        <f aca="false">SUM(I255:I258)</f>
        <v>350</v>
      </c>
      <c r="D255" s="80"/>
      <c r="E255" s="81"/>
      <c r="F255" s="82"/>
      <c r="G255" s="93"/>
      <c r="H255" s="93"/>
      <c r="I255" s="84"/>
      <c r="J255" s="129" t="s">
        <v>47</v>
      </c>
    </row>
    <row r="256" customFormat="false" ht="12.75" hidden="false" customHeight="false" outlineLevel="0" collapsed="false">
      <c r="A256" s="136"/>
      <c r="B256" s="160"/>
      <c r="C256" s="92"/>
      <c r="D256" s="84"/>
      <c r="E256" s="85"/>
      <c r="F256" s="86"/>
      <c r="G256" s="93"/>
      <c r="H256" s="93"/>
      <c r="I256" s="84"/>
      <c r="J256" s="110" t="s">
        <v>48</v>
      </c>
    </row>
    <row r="257" customFormat="false" ht="12.75" hidden="false" customHeight="false" outlineLevel="0" collapsed="false">
      <c r="A257" s="136"/>
      <c r="B257" s="160"/>
      <c r="C257" s="92"/>
      <c r="D257" s="84" t="n">
        <v>350</v>
      </c>
      <c r="E257" s="85"/>
      <c r="F257" s="86"/>
      <c r="G257" s="93"/>
      <c r="H257" s="93"/>
      <c r="I257" s="84" t="n">
        <f aca="false">SUM(D257:H257)</f>
        <v>350</v>
      </c>
      <c r="J257" s="74" t="s">
        <v>49</v>
      </c>
    </row>
    <row r="258" customFormat="false" ht="13.5" hidden="false" customHeight="false" outlineLevel="0" collapsed="false">
      <c r="A258" s="136"/>
      <c r="B258" s="160"/>
      <c r="C258" s="92"/>
      <c r="D258" s="84"/>
      <c r="E258" s="85"/>
      <c r="F258" s="86"/>
      <c r="G258" s="93"/>
      <c r="H258" s="93"/>
      <c r="I258" s="84"/>
      <c r="J258" s="78"/>
    </row>
    <row r="259" customFormat="false" ht="13.5" hidden="false" customHeight="false" outlineLevel="0" collapsed="false">
      <c r="A259" s="162"/>
      <c r="B259" s="208" t="s">
        <v>125</v>
      </c>
      <c r="C259" s="164" t="n">
        <f aca="false">SUM(C207:C258)</f>
        <v>5166.086</v>
      </c>
      <c r="D259" s="165" t="n">
        <f aca="false">SUM(D207:D258)</f>
        <v>350</v>
      </c>
      <c r="E259" s="209"/>
      <c r="F259" s="164" t="n">
        <f aca="false">SUM(F207:F258)</f>
        <v>4816.086</v>
      </c>
      <c r="G259" s="100"/>
      <c r="H259" s="100"/>
      <c r="I259" s="104" t="n">
        <f aca="false">SUM(D259:H259)</f>
        <v>5166.086</v>
      </c>
      <c r="J259" s="145"/>
    </row>
    <row r="260" customFormat="false" ht="12.75" hidden="false" customHeight="false" outlineLevel="0" collapsed="false">
      <c r="A260" s="162"/>
      <c r="B260" s="210"/>
      <c r="C260" s="166"/>
      <c r="D260" s="169"/>
      <c r="E260" s="211"/>
      <c r="F260" s="211"/>
      <c r="G260" s="100"/>
      <c r="H260" s="100"/>
      <c r="I260" s="212" t="s">
        <v>55</v>
      </c>
      <c r="J260" s="145"/>
    </row>
    <row r="261" customFormat="false" ht="12.75" hidden="false" customHeight="false" outlineLevel="0" collapsed="false">
      <c r="A261" s="213"/>
      <c r="B261" s="214"/>
      <c r="C261" s="215" t="n">
        <f aca="false">SUM(I261:I264)</f>
        <v>5166.086</v>
      </c>
      <c r="D261" s="71"/>
      <c r="E261" s="72"/>
      <c r="F261" s="72"/>
      <c r="G261" s="100"/>
      <c r="H261" s="100"/>
      <c r="I261" s="109"/>
      <c r="J261" s="148" t="s">
        <v>47</v>
      </c>
    </row>
    <row r="262" customFormat="false" ht="12.75" hidden="false" customHeight="false" outlineLevel="0" collapsed="false">
      <c r="A262" s="213"/>
      <c r="B262" s="214"/>
      <c r="C262" s="215"/>
      <c r="D262" s="71"/>
      <c r="E262" s="72"/>
      <c r="F262" s="72"/>
      <c r="G262" s="100"/>
      <c r="H262" s="100"/>
      <c r="I262" s="109"/>
      <c r="J262" s="148" t="s">
        <v>48</v>
      </c>
    </row>
    <row r="263" customFormat="false" ht="12.75" hidden="false" customHeight="false" outlineLevel="0" collapsed="false">
      <c r="A263" s="213"/>
      <c r="B263" s="214"/>
      <c r="C263" s="215"/>
      <c r="D263" s="71" t="n">
        <f aca="false">D209+D213+D217+D221+D225+D229+D233+D237+D241+D245+D249+D253+D257</f>
        <v>350</v>
      </c>
      <c r="E263" s="72"/>
      <c r="F263" s="72" t="n">
        <f aca="false">F209+F213+F217+F221+F225+F229+F233+F237+F241+F245+F249+F253+F257</f>
        <v>4816.086</v>
      </c>
      <c r="G263" s="100"/>
      <c r="H263" s="100"/>
      <c r="I263" s="109" t="n">
        <f aca="false">SUM(D263:H263)</f>
        <v>5166.086</v>
      </c>
      <c r="J263" s="149" t="s">
        <v>49</v>
      </c>
    </row>
    <row r="264" customFormat="false" ht="13.5" hidden="false" customHeight="false" outlineLevel="0" collapsed="false">
      <c r="A264" s="213"/>
      <c r="B264" s="214"/>
      <c r="C264" s="215"/>
      <c r="D264" s="111"/>
      <c r="E264" s="134"/>
      <c r="F264" s="134"/>
      <c r="G264" s="100"/>
      <c r="H264" s="100"/>
      <c r="I264" s="112"/>
      <c r="J264" s="150"/>
    </row>
    <row r="265" s="122" customFormat="true" ht="13.5" hidden="false" customHeight="false" outlineLevel="0" collapsed="false">
      <c r="A265" s="114"/>
      <c r="B265" s="216" t="s">
        <v>126</v>
      </c>
      <c r="C265" s="217"/>
      <c r="D265" s="117"/>
      <c r="E265" s="152"/>
      <c r="F265" s="117"/>
      <c r="G265" s="120"/>
      <c r="H265" s="120"/>
      <c r="I265" s="117"/>
      <c r="J265" s="153"/>
    </row>
    <row r="266" customFormat="false" ht="20.1" hidden="false" customHeight="true" outlineLevel="0" collapsed="false">
      <c r="A266" s="123" t="s">
        <v>127</v>
      </c>
      <c r="B266" s="124" t="s">
        <v>128</v>
      </c>
      <c r="C266" s="154" t="n">
        <f aca="false">SUM(I266:I269)</f>
        <v>1800</v>
      </c>
      <c r="D266" s="84"/>
      <c r="E266" s="85"/>
      <c r="F266" s="86"/>
      <c r="G266" s="155"/>
      <c r="H266" s="155"/>
      <c r="I266" s="84"/>
      <c r="J266" s="110" t="s">
        <v>47</v>
      </c>
    </row>
    <row r="267" customFormat="false" ht="20.1" hidden="false" customHeight="true" outlineLevel="0" collapsed="false">
      <c r="A267" s="123"/>
      <c r="B267" s="124"/>
      <c r="C267" s="154"/>
      <c r="D267" s="84"/>
      <c r="E267" s="85"/>
      <c r="F267" s="86"/>
      <c r="G267" s="155"/>
      <c r="H267" s="155"/>
      <c r="I267" s="84"/>
      <c r="J267" s="110" t="s">
        <v>48</v>
      </c>
    </row>
    <row r="268" customFormat="false" ht="20.1" hidden="false" customHeight="true" outlineLevel="0" collapsed="false">
      <c r="A268" s="123"/>
      <c r="B268" s="124"/>
      <c r="C268" s="154"/>
      <c r="D268" s="84" t="n">
        <v>1300</v>
      </c>
      <c r="E268" s="85"/>
      <c r="F268" s="86" t="n">
        <v>500</v>
      </c>
      <c r="G268" s="155"/>
      <c r="H268" s="155"/>
      <c r="I268" s="84" t="n">
        <f aca="false">SUM(D268:H268)</f>
        <v>1800</v>
      </c>
      <c r="J268" s="74" t="s">
        <v>49</v>
      </c>
    </row>
    <row r="269" customFormat="false" ht="20.1" hidden="false" customHeight="true" outlineLevel="0" collapsed="false">
      <c r="A269" s="123"/>
      <c r="B269" s="124"/>
      <c r="C269" s="154"/>
      <c r="D269" s="87"/>
      <c r="E269" s="88"/>
      <c r="F269" s="89"/>
      <c r="G269" s="155"/>
      <c r="H269" s="155"/>
      <c r="I269" s="87"/>
      <c r="J269" s="78"/>
    </row>
    <row r="270" customFormat="false" ht="20.1" hidden="true" customHeight="true" outlineLevel="0" collapsed="false">
      <c r="A270" s="158"/>
      <c r="B270" s="127"/>
      <c r="C270" s="79"/>
      <c r="D270" s="80"/>
      <c r="E270" s="81"/>
      <c r="F270" s="82"/>
      <c r="G270" s="80"/>
      <c r="H270" s="80"/>
      <c r="I270" s="84"/>
      <c r="J270" s="129"/>
    </row>
    <row r="271" customFormat="false" ht="20.1" hidden="true" customHeight="true" outlineLevel="0" collapsed="false">
      <c r="A271" s="158"/>
      <c r="B271" s="127"/>
      <c r="C271" s="79"/>
      <c r="D271" s="84"/>
      <c r="E271" s="85"/>
      <c r="F271" s="86"/>
      <c r="G271" s="80"/>
      <c r="H271" s="80"/>
      <c r="I271" s="84"/>
      <c r="J271" s="110"/>
    </row>
    <row r="272" customFormat="false" ht="20.1" hidden="true" customHeight="true" outlineLevel="0" collapsed="false">
      <c r="A272" s="158"/>
      <c r="B272" s="127"/>
      <c r="C272" s="79"/>
      <c r="D272" s="84"/>
      <c r="E272" s="85"/>
      <c r="F272" s="86"/>
      <c r="G272" s="80"/>
      <c r="H272" s="80"/>
      <c r="I272" s="84"/>
      <c r="J272" s="110"/>
    </row>
    <row r="273" customFormat="false" ht="20.1" hidden="true" customHeight="true" outlineLevel="0" collapsed="false">
      <c r="A273" s="158"/>
      <c r="B273" s="127"/>
      <c r="C273" s="79"/>
      <c r="D273" s="87"/>
      <c r="E273" s="88"/>
      <c r="F273" s="89"/>
      <c r="G273" s="87"/>
      <c r="H273" s="87"/>
      <c r="I273" s="87"/>
      <c r="J273" s="159"/>
    </row>
    <row r="274" customFormat="false" ht="12.75" hidden="false" customHeight="true" outlineLevel="0" collapsed="false">
      <c r="A274" s="123" t="s">
        <v>129</v>
      </c>
      <c r="B274" s="127" t="s">
        <v>130</v>
      </c>
      <c r="C274" s="128" t="n">
        <f aca="false">SUM(I274:I277)</f>
        <v>1519.4</v>
      </c>
      <c r="D274" s="65"/>
      <c r="E274" s="66"/>
      <c r="F274" s="67"/>
      <c r="G274" s="68"/>
      <c r="H274" s="68"/>
      <c r="I274" s="71"/>
      <c r="J274" s="129" t="s">
        <v>47</v>
      </c>
    </row>
    <row r="275" customFormat="false" ht="12.75" hidden="false" customHeight="false" outlineLevel="0" collapsed="false">
      <c r="A275" s="123"/>
      <c r="B275" s="127"/>
      <c r="C275" s="128"/>
      <c r="D275" s="84" t="n">
        <v>1000</v>
      </c>
      <c r="E275" s="72" t="n">
        <v>219.4</v>
      </c>
      <c r="F275" s="73"/>
      <c r="G275" s="68"/>
      <c r="H275" s="68"/>
      <c r="I275" s="71" t="n">
        <f aca="false">SUM(D275:H275)</f>
        <v>1219.4</v>
      </c>
      <c r="J275" s="110" t="s">
        <v>48</v>
      </c>
    </row>
    <row r="276" customFormat="false" ht="12.75" hidden="false" customHeight="false" outlineLevel="0" collapsed="false">
      <c r="A276" s="123"/>
      <c r="B276" s="127"/>
      <c r="C276" s="128"/>
      <c r="D276" s="84" t="n">
        <v>300</v>
      </c>
      <c r="E276" s="72"/>
      <c r="F276" s="73"/>
      <c r="G276" s="68"/>
      <c r="H276" s="68"/>
      <c r="I276" s="84" t="n">
        <f aca="false">SUM(D276:H276)</f>
        <v>300</v>
      </c>
      <c r="J276" s="74" t="s">
        <v>49</v>
      </c>
    </row>
    <row r="277" customFormat="false" ht="12.75" hidden="false" customHeight="false" outlineLevel="0" collapsed="false">
      <c r="A277" s="123"/>
      <c r="B277" s="127"/>
      <c r="C277" s="128"/>
      <c r="D277" s="75"/>
      <c r="E277" s="76"/>
      <c r="F277" s="77"/>
      <c r="G277" s="68"/>
      <c r="H277" s="68"/>
      <c r="I277" s="75"/>
      <c r="J277" s="78"/>
    </row>
    <row r="278" customFormat="false" ht="12.75" hidden="false" customHeight="true" outlineLevel="0" collapsed="false">
      <c r="A278" s="63" t="s">
        <v>131</v>
      </c>
      <c r="B278" s="127" t="s">
        <v>132</v>
      </c>
      <c r="C278" s="128" t="n">
        <f aca="false">SUM(I278:I281)</f>
        <v>3033.29</v>
      </c>
      <c r="D278" s="65"/>
      <c r="E278" s="66"/>
      <c r="F278" s="67"/>
      <c r="G278" s="68"/>
      <c r="H278" s="68"/>
      <c r="I278" s="71"/>
      <c r="J278" s="129" t="s">
        <v>47</v>
      </c>
    </row>
    <row r="279" customFormat="false" ht="12.75" hidden="false" customHeight="false" outlineLevel="0" collapsed="false">
      <c r="A279" s="63"/>
      <c r="B279" s="127"/>
      <c r="C279" s="128"/>
      <c r="D279" s="84" t="n">
        <v>2000</v>
      </c>
      <c r="E279" s="72" t="n">
        <v>9.228</v>
      </c>
      <c r="F279" s="73"/>
      <c r="G279" s="68"/>
      <c r="H279" s="68"/>
      <c r="I279" s="71" t="n">
        <f aca="false">SUM(D279:H279)</f>
        <v>2009.228</v>
      </c>
      <c r="J279" s="110" t="s">
        <v>48</v>
      </c>
    </row>
    <row r="280" customFormat="false" ht="12.75" hidden="false" customHeight="false" outlineLevel="0" collapsed="false">
      <c r="A280" s="63"/>
      <c r="B280" s="127"/>
      <c r="C280" s="128"/>
      <c r="D280" s="84" t="n">
        <v>986</v>
      </c>
      <c r="E280" s="72" t="n">
        <v>38.062</v>
      </c>
      <c r="F280" s="73"/>
      <c r="G280" s="68"/>
      <c r="H280" s="68"/>
      <c r="I280" s="71" t="n">
        <f aca="false">SUM(D280:H280)</f>
        <v>1024.062</v>
      </c>
      <c r="J280" s="74" t="s">
        <v>49</v>
      </c>
    </row>
    <row r="281" customFormat="false" ht="12.75" hidden="false" customHeight="false" outlineLevel="0" collapsed="false">
      <c r="A281" s="63"/>
      <c r="B281" s="127"/>
      <c r="C281" s="128"/>
      <c r="D281" s="75"/>
      <c r="E281" s="76"/>
      <c r="F281" s="77"/>
      <c r="G281" s="68"/>
      <c r="H281" s="68"/>
      <c r="I281" s="75"/>
      <c r="J281" s="78"/>
    </row>
    <row r="282" customFormat="false" ht="12.75" hidden="false" customHeight="true" outlineLevel="0" collapsed="false">
      <c r="A282" s="123" t="s">
        <v>133</v>
      </c>
      <c r="B282" s="127" t="s">
        <v>134</v>
      </c>
      <c r="C282" s="128" t="n">
        <f aca="false">SUM(I282:I285)</f>
        <v>432.573</v>
      </c>
      <c r="D282" s="65"/>
      <c r="E282" s="66"/>
      <c r="F282" s="67"/>
      <c r="G282" s="68"/>
      <c r="H282" s="68"/>
      <c r="I282" s="71"/>
      <c r="J282" s="129" t="s">
        <v>47</v>
      </c>
    </row>
    <row r="283" customFormat="false" ht="12.75" hidden="false" customHeight="false" outlineLevel="0" collapsed="false">
      <c r="A283" s="123"/>
      <c r="B283" s="127"/>
      <c r="C283" s="128"/>
      <c r="D283" s="71"/>
      <c r="E283" s="72"/>
      <c r="F283" s="73"/>
      <c r="G283" s="68"/>
      <c r="H283" s="68"/>
      <c r="I283" s="71"/>
      <c r="J283" s="110" t="s">
        <v>48</v>
      </c>
    </row>
    <row r="284" customFormat="false" ht="12.75" hidden="false" customHeight="false" outlineLevel="0" collapsed="false">
      <c r="A284" s="123"/>
      <c r="B284" s="127"/>
      <c r="C284" s="128"/>
      <c r="D284" s="71"/>
      <c r="E284" s="72" t="n">
        <v>2.573</v>
      </c>
      <c r="F284" s="86" t="n">
        <v>430</v>
      </c>
      <c r="G284" s="68"/>
      <c r="H284" s="68"/>
      <c r="I284" s="71" t="n">
        <f aca="false">SUM(D284:H284)</f>
        <v>432.573</v>
      </c>
      <c r="J284" s="74" t="s">
        <v>49</v>
      </c>
    </row>
    <row r="285" customFormat="false" ht="12.75" hidden="false" customHeight="false" outlineLevel="0" collapsed="false">
      <c r="A285" s="123"/>
      <c r="B285" s="127"/>
      <c r="C285" s="128"/>
      <c r="D285" s="75"/>
      <c r="E285" s="76"/>
      <c r="F285" s="89"/>
      <c r="G285" s="68"/>
      <c r="H285" s="68"/>
      <c r="I285" s="87"/>
      <c r="J285" s="78"/>
    </row>
    <row r="286" customFormat="false" ht="12.75" hidden="false" customHeight="true" outlineLevel="0" collapsed="false">
      <c r="A286" s="63" t="s">
        <v>135</v>
      </c>
      <c r="B286" s="127" t="s">
        <v>136</v>
      </c>
      <c r="C286" s="79" t="n">
        <f aca="false">SUM(I286:I289)</f>
        <v>317</v>
      </c>
      <c r="D286" s="80"/>
      <c r="E286" s="81"/>
      <c r="F286" s="82"/>
      <c r="G286" s="83"/>
      <c r="H286" s="83"/>
      <c r="I286" s="84"/>
      <c r="J286" s="129" t="s">
        <v>47</v>
      </c>
    </row>
    <row r="287" customFormat="false" ht="12.75" hidden="false" customHeight="false" outlineLevel="0" collapsed="false">
      <c r="A287" s="63"/>
      <c r="B287" s="127"/>
      <c r="C287" s="79"/>
      <c r="D287" s="84"/>
      <c r="E287" s="85"/>
      <c r="F287" s="86"/>
      <c r="G287" s="83"/>
      <c r="H287" s="83"/>
      <c r="I287" s="84"/>
      <c r="J287" s="110" t="s">
        <v>48</v>
      </c>
    </row>
    <row r="288" customFormat="false" ht="12.75" hidden="false" customHeight="false" outlineLevel="0" collapsed="false">
      <c r="A288" s="63"/>
      <c r="B288" s="127"/>
      <c r="C288" s="79"/>
      <c r="D288" s="84"/>
      <c r="E288" s="85" t="n">
        <v>317</v>
      </c>
      <c r="F288" s="86"/>
      <c r="G288" s="83"/>
      <c r="H288" s="83"/>
      <c r="I288" s="84" t="n">
        <f aca="false">SUM(D288:H288)</f>
        <v>317</v>
      </c>
      <c r="J288" s="74" t="s">
        <v>49</v>
      </c>
    </row>
    <row r="289" customFormat="false" ht="12.75" hidden="false" customHeight="false" outlineLevel="0" collapsed="false">
      <c r="A289" s="63"/>
      <c r="B289" s="127"/>
      <c r="C289" s="79"/>
      <c r="D289" s="87"/>
      <c r="E289" s="88"/>
      <c r="F289" s="89"/>
      <c r="G289" s="83"/>
      <c r="H289" s="83"/>
      <c r="I289" s="87"/>
      <c r="J289" s="78"/>
    </row>
    <row r="290" customFormat="false" ht="12.75" hidden="false" customHeight="true" outlineLevel="0" collapsed="false">
      <c r="A290" s="123" t="s">
        <v>137</v>
      </c>
      <c r="B290" s="127" t="s">
        <v>138</v>
      </c>
      <c r="C290" s="128" t="n">
        <f aca="false">SUM(I290:I293)</f>
        <v>1464.8</v>
      </c>
      <c r="D290" s="65"/>
      <c r="E290" s="66"/>
      <c r="F290" s="67"/>
      <c r="G290" s="68"/>
      <c r="H290" s="68"/>
      <c r="I290" s="71"/>
      <c r="J290" s="129" t="s">
        <v>47</v>
      </c>
    </row>
    <row r="291" customFormat="false" ht="12.75" hidden="false" customHeight="false" outlineLevel="0" collapsed="false">
      <c r="A291" s="123"/>
      <c r="B291" s="127"/>
      <c r="C291" s="128"/>
      <c r="D291" s="84" t="n">
        <v>886</v>
      </c>
      <c r="E291" s="85"/>
      <c r="F291" s="86"/>
      <c r="G291" s="68"/>
      <c r="H291" s="68"/>
      <c r="I291" s="84" t="n">
        <f aca="false">SUM(D291:H291)</f>
        <v>886</v>
      </c>
      <c r="J291" s="110" t="s">
        <v>48</v>
      </c>
    </row>
    <row r="292" customFormat="false" ht="12.75" hidden="false" customHeight="false" outlineLevel="0" collapsed="false">
      <c r="A292" s="123"/>
      <c r="B292" s="127"/>
      <c r="C292" s="128"/>
      <c r="D292" s="71" t="n">
        <v>578.8</v>
      </c>
      <c r="E292" s="72"/>
      <c r="F292" s="73"/>
      <c r="G292" s="68"/>
      <c r="H292" s="68"/>
      <c r="I292" s="71" t="n">
        <f aca="false">SUM(D292:H292)</f>
        <v>578.8</v>
      </c>
      <c r="J292" s="74" t="s">
        <v>49</v>
      </c>
    </row>
    <row r="293" customFormat="false" ht="12.75" hidden="false" customHeight="false" outlineLevel="0" collapsed="false">
      <c r="A293" s="123"/>
      <c r="B293" s="127"/>
      <c r="C293" s="128"/>
      <c r="D293" s="75"/>
      <c r="E293" s="76"/>
      <c r="F293" s="77"/>
      <c r="G293" s="68"/>
      <c r="H293" s="68"/>
      <c r="I293" s="75"/>
      <c r="J293" s="78" t="s">
        <v>139</v>
      </c>
    </row>
    <row r="294" customFormat="false" ht="12.75" hidden="false" customHeight="true" outlineLevel="0" collapsed="false">
      <c r="A294" s="63" t="s">
        <v>140</v>
      </c>
      <c r="B294" s="127" t="s">
        <v>141</v>
      </c>
      <c r="C294" s="128" t="n">
        <f aca="false">SUM(I294:I297)</f>
        <v>190.388</v>
      </c>
      <c r="D294" s="65"/>
      <c r="E294" s="66"/>
      <c r="F294" s="67"/>
      <c r="G294" s="68"/>
      <c r="H294" s="68"/>
      <c r="I294" s="71"/>
      <c r="J294" s="129" t="s">
        <v>47</v>
      </c>
    </row>
    <row r="295" customFormat="false" ht="12.75" hidden="false" customHeight="false" outlineLevel="0" collapsed="false">
      <c r="A295" s="63"/>
      <c r="B295" s="127"/>
      <c r="C295" s="128"/>
      <c r="D295" s="71"/>
      <c r="E295" s="72"/>
      <c r="F295" s="73"/>
      <c r="G295" s="68"/>
      <c r="H295" s="68"/>
      <c r="I295" s="71"/>
      <c r="J295" s="110" t="s">
        <v>48</v>
      </c>
    </row>
    <row r="296" customFormat="false" ht="12.75" hidden="false" customHeight="false" outlineLevel="0" collapsed="false">
      <c r="A296" s="63"/>
      <c r="B296" s="127"/>
      <c r="C296" s="128"/>
      <c r="D296" s="71" t="n">
        <v>184.4</v>
      </c>
      <c r="E296" s="72" t="n">
        <v>5.988</v>
      </c>
      <c r="F296" s="73"/>
      <c r="G296" s="68"/>
      <c r="H296" s="68"/>
      <c r="I296" s="71" t="n">
        <f aca="false">SUM(D296:H296)</f>
        <v>190.388</v>
      </c>
      <c r="J296" s="74" t="s">
        <v>49</v>
      </c>
    </row>
    <row r="297" customFormat="false" ht="12.75" hidden="false" customHeight="false" outlineLevel="0" collapsed="false">
      <c r="A297" s="63"/>
      <c r="B297" s="127"/>
      <c r="C297" s="128"/>
      <c r="D297" s="75"/>
      <c r="E297" s="76"/>
      <c r="F297" s="77"/>
      <c r="G297" s="68"/>
      <c r="H297" s="68"/>
      <c r="I297" s="75"/>
      <c r="J297" s="78"/>
    </row>
    <row r="298" customFormat="false" ht="20.25" hidden="false" customHeight="true" outlineLevel="0" collapsed="false">
      <c r="A298" s="123" t="s">
        <v>142</v>
      </c>
      <c r="B298" s="127" t="s">
        <v>143</v>
      </c>
      <c r="C298" s="128" t="n">
        <f aca="false">SUM(I298:I301)</f>
        <v>3327.97</v>
      </c>
      <c r="D298" s="65"/>
      <c r="E298" s="66"/>
      <c r="F298" s="67"/>
      <c r="G298" s="68"/>
      <c r="H298" s="68"/>
      <c r="I298" s="71"/>
      <c r="J298" s="129" t="s">
        <v>47</v>
      </c>
    </row>
    <row r="299" customFormat="false" ht="21" hidden="false" customHeight="true" outlineLevel="0" collapsed="false">
      <c r="A299" s="123"/>
      <c r="B299" s="127"/>
      <c r="C299" s="128"/>
      <c r="D299" s="71"/>
      <c r="E299" s="72"/>
      <c r="F299" s="73" t="n">
        <v>2627.97</v>
      </c>
      <c r="G299" s="68"/>
      <c r="H299" s="68"/>
      <c r="I299" s="71" t="n">
        <f aca="false">SUM(D299:H299)</f>
        <v>2627.97</v>
      </c>
      <c r="J299" s="110" t="s">
        <v>48</v>
      </c>
    </row>
    <row r="300" customFormat="false" ht="20.25" hidden="false" customHeight="true" outlineLevel="0" collapsed="false">
      <c r="A300" s="123"/>
      <c r="B300" s="127"/>
      <c r="C300" s="128"/>
      <c r="D300" s="71"/>
      <c r="E300" s="72"/>
      <c r="F300" s="86" t="n">
        <v>700</v>
      </c>
      <c r="G300" s="68"/>
      <c r="H300" s="68"/>
      <c r="I300" s="84" t="n">
        <f aca="false">SUM(D300:H300)</f>
        <v>700</v>
      </c>
      <c r="J300" s="74" t="s">
        <v>49</v>
      </c>
    </row>
    <row r="301" customFormat="false" ht="27" hidden="false" customHeight="true" outlineLevel="0" collapsed="false">
      <c r="A301" s="123"/>
      <c r="B301" s="127"/>
      <c r="C301" s="128"/>
      <c r="D301" s="75"/>
      <c r="E301" s="76"/>
      <c r="F301" s="77"/>
      <c r="G301" s="68"/>
      <c r="H301" s="68"/>
      <c r="I301" s="75"/>
      <c r="J301" s="78"/>
    </row>
    <row r="302" customFormat="false" ht="26.1" hidden="false" customHeight="true" outlineLevel="0" collapsed="false">
      <c r="A302" s="63" t="s">
        <v>144</v>
      </c>
      <c r="B302" s="127" t="s">
        <v>145</v>
      </c>
      <c r="C302" s="79" t="n">
        <f aca="false">SUM(I302:I305)</f>
        <v>400</v>
      </c>
      <c r="D302" s="80"/>
      <c r="E302" s="81"/>
      <c r="F302" s="82"/>
      <c r="G302" s="83"/>
      <c r="H302" s="83"/>
      <c r="I302" s="84"/>
      <c r="J302" s="129" t="s">
        <v>47</v>
      </c>
    </row>
    <row r="303" customFormat="false" ht="26.1" hidden="false" customHeight="true" outlineLevel="0" collapsed="false">
      <c r="A303" s="63"/>
      <c r="B303" s="127"/>
      <c r="C303" s="79"/>
      <c r="D303" s="84"/>
      <c r="E303" s="85"/>
      <c r="F303" s="86"/>
      <c r="G303" s="83"/>
      <c r="H303" s="83"/>
      <c r="I303" s="84"/>
      <c r="J303" s="110" t="s">
        <v>48</v>
      </c>
    </row>
    <row r="304" customFormat="false" ht="26.1" hidden="false" customHeight="true" outlineLevel="0" collapsed="false">
      <c r="A304" s="63"/>
      <c r="B304" s="127"/>
      <c r="C304" s="79"/>
      <c r="D304" s="84"/>
      <c r="E304" s="85"/>
      <c r="F304" s="86" t="n">
        <v>400</v>
      </c>
      <c r="G304" s="83"/>
      <c r="H304" s="83"/>
      <c r="I304" s="84" t="n">
        <f aca="false">SUM(D304:H304)</f>
        <v>400</v>
      </c>
      <c r="J304" s="74" t="s">
        <v>49</v>
      </c>
    </row>
    <row r="305" customFormat="false" ht="26.1" hidden="false" customHeight="true" outlineLevel="0" collapsed="false">
      <c r="A305" s="63"/>
      <c r="B305" s="127"/>
      <c r="C305" s="79"/>
      <c r="D305" s="87"/>
      <c r="E305" s="88"/>
      <c r="F305" s="89"/>
      <c r="G305" s="83"/>
      <c r="H305" s="83"/>
      <c r="I305" s="87"/>
      <c r="J305" s="78"/>
    </row>
    <row r="306" customFormat="false" ht="12.75" hidden="false" customHeight="true" outlineLevel="0" collapsed="false">
      <c r="A306" s="123" t="s">
        <v>146</v>
      </c>
      <c r="B306" s="127" t="s">
        <v>147</v>
      </c>
      <c r="C306" s="128" t="n">
        <f aca="false">SUM(I306:I309)</f>
        <v>412.169</v>
      </c>
      <c r="D306" s="65"/>
      <c r="E306" s="66"/>
      <c r="F306" s="67"/>
      <c r="G306" s="68"/>
      <c r="H306" s="68"/>
      <c r="I306" s="71"/>
      <c r="J306" s="129" t="s">
        <v>47</v>
      </c>
    </row>
    <row r="307" customFormat="false" ht="12.75" hidden="false" customHeight="false" outlineLevel="0" collapsed="false">
      <c r="A307" s="123"/>
      <c r="B307" s="127"/>
      <c r="C307" s="128"/>
      <c r="D307" s="71"/>
      <c r="E307" s="72"/>
      <c r="F307" s="73"/>
      <c r="G307" s="68"/>
      <c r="H307" s="68"/>
      <c r="I307" s="71"/>
      <c r="J307" s="110" t="s">
        <v>48</v>
      </c>
    </row>
    <row r="308" customFormat="false" ht="12.75" hidden="false" customHeight="false" outlineLevel="0" collapsed="false">
      <c r="A308" s="123"/>
      <c r="B308" s="127"/>
      <c r="C308" s="128"/>
      <c r="D308" s="71"/>
      <c r="E308" s="72"/>
      <c r="F308" s="73" t="n">
        <v>412.169</v>
      </c>
      <c r="G308" s="68"/>
      <c r="H308" s="68"/>
      <c r="I308" s="71" t="n">
        <f aca="false">SUM(D308:H308)</f>
        <v>412.169</v>
      </c>
      <c r="J308" s="74" t="s">
        <v>49</v>
      </c>
    </row>
    <row r="309" customFormat="false" ht="12.75" hidden="false" customHeight="false" outlineLevel="0" collapsed="false">
      <c r="A309" s="123"/>
      <c r="B309" s="127"/>
      <c r="C309" s="128"/>
      <c r="D309" s="75"/>
      <c r="E309" s="76"/>
      <c r="F309" s="77"/>
      <c r="G309" s="68"/>
      <c r="H309" s="68"/>
      <c r="I309" s="75"/>
      <c r="J309" s="78"/>
    </row>
    <row r="310" customFormat="false" ht="12.75" hidden="false" customHeight="true" outlineLevel="0" collapsed="false">
      <c r="A310" s="63" t="s">
        <v>148</v>
      </c>
      <c r="B310" s="127" t="s">
        <v>149</v>
      </c>
      <c r="C310" s="128" t="n">
        <f aca="false">SUM(I310:I313)</f>
        <v>1859.312</v>
      </c>
      <c r="D310" s="65"/>
      <c r="E310" s="66"/>
      <c r="F310" s="67"/>
      <c r="G310" s="68"/>
      <c r="H310" s="68"/>
      <c r="I310" s="71"/>
      <c r="J310" s="129" t="s">
        <v>47</v>
      </c>
    </row>
    <row r="311" customFormat="false" ht="12.75" hidden="false" customHeight="false" outlineLevel="0" collapsed="false">
      <c r="A311" s="63"/>
      <c r="B311" s="127"/>
      <c r="C311" s="128"/>
      <c r="D311" s="71"/>
      <c r="E311" s="72"/>
      <c r="F311" s="86" t="n">
        <v>324</v>
      </c>
      <c r="G311" s="68"/>
      <c r="H311" s="68"/>
      <c r="I311" s="84" t="n">
        <f aca="false">SUM(D311:H311)</f>
        <v>324</v>
      </c>
      <c r="J311" s="110" t="s">
        <v>48</v>
      </c>
    </row>
    <row r="312" customFormat="false" ht="12.75" hidden="false" customHeight="false" outlineLevel="0" collapsed="false">
      <c r="A312" s="63"/>
      <c r="B312" s="127"/>
      <c r="C312" s="128"/>
      <c r="D312" s="71" t="n">
        <v>845.9</v>
      </c>
      <c r="E312" s="72" t="n">
        <v>299.99</v>
      </c>
      <c r="F312" s="73" t="n">
        <v>389.422</v>
      </c>
      <c r="G312" s="68"/>
      <c r="H312" s="68"/>
      <c r="I312" s="71" t="n">
        <f aca="false">SUM(D312:H312)</f>
        <v>1535.312</v>
      </c>
      <c r="J312" s="74" t="s">
        <v>49</v>
      </c>
    </row>
    <row r="313" customFormat="false" ht="12.75" hidden="false" customHeight="false" outlineLevel="0" collapsed="false">
      <c r="A313" s="63"/>
      <c r="B313" s="127"/>
      <c r="C313" s="128"/>
      <c r="D313" s="75"/>
      <c r="E313" s="76"/>
      <c r="F313" s="77"/>
      <c r="G313" s="68"/>
      <c r="H313" s="68"/>
      <c r="I313" s="75"/>
      <c r="J313" s="78"/>
    </row>
    <row r="314" customFormat="false" ht="12.75" hidden="false" customHeight="true" outlineLevel="0" collapsed="false">
      <c r="A314" s="123" t="s">
        <v>150</v>
      </c>
      <c r="B314" s="127" t="s">
        <v>151</v>
      </c>
      <c r="C314" s="128" t="n">
        <f aca="false">SUM(I314:I317)</f>
        <v>1209.997</v>
      </c>
      <c r="D314" s="65"/>
      <c r="E314" s="66"/>
      <c r="F314" s="67"/>
      <c r="G314" s="68"/>
      <c r="H314" s="68"/>
      <c r="I314" s="71"/>
      <c r="J314" s="129" t="s">
        <v>47</v>
      </c>
    </row>
    <row r="315" customFormat="false" ht="12.75" hidden="false" customHeight="false" outlineLevel="0" collapsed="false">
      <c r="A315" s="123"/>
      <c r="B315" s="127"/>
      <c r="C315" s="128"/>
      <c r="D315" s="71"/>
      <c r="E315" s="72" t="n">
        <v>549.999</v>
      </c>
      <c r="F315" s="73"/>
      <c r="G315" s="68"/>
      <c r="H315" s="68"/>
      <c r="I315" s="71" t="n">
        <f aca="false">SUM(D315:H315)</f>
        <v>549.999</v>
      </c>
      <c r="J315" s="110" t="s">
        <v>48</v>
      </c>
    </row>
    <row r="316" customFormat="false" ht="12.75" hidden="false" customHeight="false" outlineLevel="0" collapsed="false">
      <c r="A316" s="123"/>
      <c r="B316" s="127"/>
      <c r="C316" s="128"/>
      <c r="D316" s="71"/>
      <c r="E316" s="72" t="n">
        <v>659.998</v>
      </c>
      <c r="F316" s="73"/>
      <c r="G316" s="68"/>
      <c r="H316" s="68"/>
      <c r="I316" s="71" t="n">
        <f aca="false">SUM(D316:H316)</f>
        <v>659.998</v>
      </c>
      <c r="J316" s="74" t="s">
        <v>49</v>
      </c>
    </row>
    <row r="317" customFormat="false" ht="12.75" hidden="false" customHeight="false" outlineLevel="0" collapsed="false">
      <c r="A317" s="123"/>
      <c r="B317" s="127"/>
      <c r="C317" s="128"/>
      <c r="D317" s="75"/>
      <c r="E317" s="76"/>
      <c r="F317" s="77"/>
      <c r="G317" s="68"/>
      <c r="H317" s="68"/>
      <c r="I317" s="75"/>
      <c r="J317" s="78"/>
    </row>
    <row r="318" customFormat="false" ht="12.75" hidden="false" customHeight="true" outlineLevel="0" collapsed="false">
      <c r="A318" s="63" t="s">
        <v>152</v>
      </c>
      <c r="B318" s="127" t="s">
        <v>153</v>
      </c>
      <c r="C318" s="128" t="n">
        <f aca="false">SUM(I318:I321)</f>
        <v>1094.943</v>
      </c>
      <c r="D318" s="65"/>
      <c r="E318" s="66"/>
      <c r="F318" s="67"/>
      <c r="G318" s="68"/>
      <c r="H318" s="68"/>
      <c r="I318" s="71"/>
      <c r="J318" s="129" t="s">
        <v>47</v>
      </c>
    </row>
    <row r="319" customFormat="false" ht="12.75" hidden="false" customHeight="false" outlineLevel="0" collapsed="false">
      <c r="A319" s="63"/>
      <c r="B319" s="127"/>
      <c r="C319" s="128"/>
      <c r="D319" s="71"/>
      <c r="E319" s="72"/>
      <c r="F319" s="73"/>
      <c r="G319" s="68"/>
      <c r="H319" s="68"/>
      <c r="I319" s="71"/>
      <c r="J319" s="110" t="s">
        <v>48</v>
      </c>
    </row>
    <row r="320" customFormat="false" ht="12.75" hidden="false" customHeight="false" outlineLevel="0" collapsed="false">
      <c r="A320" s="63"/>
      <c r="B320" s="127"/>
      <c r="C320" s="128"/>
      <c r="D320" s="71" t="n">
        <v>199.2</v>
      </c>
      <c r="E320" s="72" t="n">
        <v>95.781</v>
      </c>
      <c r="F320" s="73" t="n">
        <v>799.962</v>
      </c>
      <c r="G320" s="68"/>
      <c r="H320" s="68"/>
      <c r="I320" s="71" t="n">
        <f aca="false">SUM(D320:H320)</f>
        <v>1094.943</v>
      </c>
      <c r="J320" s="74" t="s">
        <v>49</v>
      </c>
    </row>
    <row r="321" customFormat="false" ht="12.75" hidden="false" customHeight="false" outlineLevel="0" collapsed="false">
      <c r="A321" s="63"/>
      <c r="B321" s="127"/>
      <c r="C321" s="128"/>
      <c r="D321" s="75"/>
      <c r="E321" s="76"/>
      <c r="F321" s="77"/>
      <c r="G321" s="68"/>
      <c r="H321" s="68"/>
      <c r="I321" s="87"/>
      <c r="J321" s="78"/>
    </row>
    <row r="322" customFormat="false" ht="12.75" hidden="false" customHeight="true" outlineLevel="0" collapsed="false">
      <c r="A322" s="123" t="s">
        <v>154</v>
      </c>
      <c r="B322" s="127" t="s">
        <v>155</v>
      </c>
      <c r="C322" s="128" t="n">
        <f aca="false">SUM(I322:I325)</f>
        <v>1384.259</v>
      </c>
      <c r="D322" s="65"/>
      <c r="E322" s="66"/>
      <c r="F322" s="67"/>
      <c r="G322" s="68"/>
      <c r="H322" s="68"/>
      <c r="I322" s="71"/>
      <c r="J322" s="129" t="s">
        <v>47</v>
      </c>
    </row>
    <row r="323" customFormat="false" ht="12.75" hidden="false" customHeight="false" outlineLevel="0" collapsed="false">
      <c r="A323" s="123"/>
      <c r="B323" s="127"/>
      <c r="C323" s="128"/>
      <c r="D323" s="71"/>
      <c r="E323" s="72" t="n">
        <v>899.999</v>
      </c>
      <c r="F323" s="73"/>
      <c r="G323" s="68"/>
      <c r="H323" s="68"/>
      <c r="I323" s="71" t="n">
        <f aca="false">SUM(D323:H323)</f>
        <v>899.999</v>
      </c>
      <c r="J323" s="110" t="s">
        <v>48</v>
      </c>
    </row>
    <row r="324" customFormat="false" ht="12.75" hidden="false" customHeight="false" outlineLevel="0" collapsed="false">
      <c r="A324" s="123"/>
      <c r="B324" s="127"/>
      <c r="C324" s="128"/>
      <c r="D324" s="71"/>
      <c r="E324" s="72" t="n">
        <v>390.96</v>
      </c>
      <c r="F324" s="73" t="n">
        <v>93.3</v>
      </c>
      <c r="G324" s="68"/>
      <c r="H324" s="68"/>
      <c r="I324" s="71" t="n">
        <f aca="false">SUM(D324:H324)</f>
        <v>484.26</v>
      </c>
      <c r="J324" s="74" t="s">
        <v>49</v>
      </c>
    </row>
    <row r="325" customFormat="false" ht="12.75" hidden="false" customHeight="false" outlineLevel="0" collapsed="false">
      <c r="A325" s="123"/>
      <c r="B325" s="127"/>
      <c r="C325" s="128"/>
      <c r="D325" s="75"/>
      <c r="E325" s="76"/>
      <c r="F325" s="77"/>
      <c r="G325" s="68"/>
      <c r="H325" s="68"/>
      <c r="I325" s="75"/>
      <c r="J325" s="78"/>
    </row>
    <row r="326" customFormat="false" ht="12.75" hidden="false" customHeight="true" outlineLevel="0" collapsed="false">
      <c r="A326" s="63" t="s">
        <v>156</v>
      </c>
      <c r="B326" s="127" t="s">
        <v>157</v>
      </c>
      <c r="C326" s="128" t="n">
        <f aca="false">SUM(I326:I329)</f>
        <v>2.573</v>
      </c>
      <c r="D326" s="65"/>
      <c r="E326" s="66"/>
      <c r="F326" s="67"/>
      <c r="G326" s="68"/>
      <c r="H326" s="68"/>
      <c r="I326" s="71"/>
      <c r="J326" s="129" t="s">
        <v>47</v>
      </c>
    </row>
    <row r="327" customFormat="false" ht="12.75" hidden="false" customHeight="false" outlineLevel="0" collapsed="false">
      <c r="A327" s="63"/>
      <c r="B327" s="127"/>
      <c r="C327" s="128"/>
      <c r="D327" s="71"/>
      <c r="E327" s="72"/>
      <c r="F327" s="73"/>
      <c r="G327" s="68"/>
      <c r="H327" s="68"/>
      <c r="I327" s="71"/>
      <c r="J327" s="110" t="s">
        <v>48</v>
      </c>
    </row>
    <row r="328" customFormat="false" ht="12.75" hidden="false" customHeight="false" outlineLevel="0" collapsed="false">
      <c r="A328" s="63"/>
      <c r="B328" s="127"/>
      <c r="C328" s="128"/>
      <c r="D328" s="71"/>
      <c r="E328" s="72"/>
      <c r="F328" s="73" t="n">
        <v>2.573</v>
      </c>
      <c r="G328" s="68"/>
      <c r="H328" s="68"/>
      <c r="I328" s="71" t="n">
        <f aca="false">SUM(D328:H328)</f>
        <v>2.573</v>
      </c>
      <c r="J328" s="74" t="s">
        <v>49</v>
      </c>
    </row>
    <row r="329" customFormat="false" ht="12.75" hidden="false" customHeight="false" outlineLevel="0" collapsed="false">
      <c r="A329" s="63"/>
      <c r="B329" s="127"/>
      <c r="C329" s="128"/>
      <c r="D329" s="75"/>
      <c r="E329" s="76"/>
      <c r="F329" s="77"/>
      <c r="G329" s="68"/>
      <c r="H329" s="68"/>
      <c r="I329" s="75"/>
      <c r="J329" s="78"/>
    </row>
    <row r="330" customFormat="false" ht="12.75" hidden="false" customHeight="true" outlineLevel="0" collapsed="false">
      <c r="A330" s="123" t="s">
        <v>158</v>
      </c>
      <c r="B330" s="127" t="s">
        <v>159</v>
      </c>
      <c r="C330" s="128" t="n">
        <f aca="false">SUM(I330:I333)</f>
        <v>2211.458</v>
      </c>
      <c r="D330" s="65"/>
      <c r="E330" s="66"/>
      <c r="F330" s="67"/>
      <c r="G330" s="68"/>
      <c r="H330" s="68"/>
      <c r="I330" s="71"/>
      <c r="J330" s="129" t="s">
        <v>47</v>
      </c>
    </row>
    <row r="331" customFormat="false" ht="12.75" hidden="false" customHeight="false" outlineLevel="0" collapsed="false">
      <c r="A331" s="123"/>
      <c r="B331" s="127"/>
      <c r="C331" s="128"/>
      <c r="D331" s="71"/>
      <c r="E331" s="72" t="n">
        <v>2099.942</v>
      </c>
      <c r="F331" s="73"/>
      <c r="G331" s="68"/>
      <c r="H331" s="68"/>
      <c r="I331" s="71" t="n">
        <f aca="false">SUM(D331:H331)</f>
        <v>2099.942</v>
      </c>
      <c r="J331" s="110" t="s">
        <v>48</v>
      </c>
    </row>
    <row r="332" customFormat="false" ht="12.75" hidden="false" customHeight="false" outlineLevel="0" collapsed="false">
      <c r="A332" s="123"/>
      <c r="B332" s="127"/>
      <c r="C332" s="128"/>
      <c r="D332" s="71"/>
      <c r="E332" s="72" t="n">
        <v>111.516</v>
      </c>
      <c r="F332" s="73"/>
      <c r="G332" s="68"/>
      <c r="H332" s="68"/>
      <c r="I332" s="71" t="n">
        <f aca="false">SUM(D332:H332)</f>
        <v>111.516</v>
      </c>
      <c r="J332" s="74" t="s">
        <v>49</v>
      </c>
    </row>
    <row r="333" customFormat="false" ht="12.75" hidden="false" customHeight="false" outlineLevel="0" collapsed="false">
      <c r="A333" s="123"/>
      <c r="B333" s="127"/>
      <c r="C333" s="128"/>
      <c r="D333" s="75"/>
      <c r="E333" s="76"/>
      <c r="F333" s="77"/>
      <c r="G333" s="68"/>
      <c r="H333" s="68"/>
      <c r="I333" s="75"/>
      <c r="J333" s="78"/>
    </row>
    <row r="334" customFormat="false" ht="12.75" hidden="false" customHeight="true" outlineLevel="0" collapsed="false">
      <c r="A334" s="63" t="s">
        <v>160</v>
      </c>
      <c r="B334" s="127" t="s">
        <v>161</v>
      </c>
      <c r="C334" s="128" t="n">
        <f aca="false">SUM(I334:I337)</f>
        <v>2094.937</v>
      </c>
      <c r="D334" s="65"/>
      <c r="E334" s="66"/>
      <c r="F334" s="67"/>
      <c r="G334" s="68"/>
      <c r="H334" s="68"/>
      <c r="I334" s="71"/>
      <c r="J334" s="129" t="s">
        <v>47</v>
      </c>
    </row>
    <row r="335" customFormat="false" ht="12.75" hidden="false" customHeight="false" outlineLevel="0" collapsed="false">
      <c r="A335" s="63"/>
      <c r="B335" s="127"/>
      <c r="C335" s="128"/>
      <c r="D335" s="71"/>
      <c r="E335" s="72" t="n">
        <v>1996.94</v>
      </c>
      <c r="F335" s="73"/>
      <c r="G335" s="68"/>
      <c r="H335" s="68"/>
      <c r="I335" s="71" t="n">
        <f aca="false">SUM(D335:H335)</f>
        <v>1996.94</v>
      </c>
      <c r="J335" s="110" t="s">
        <v>48</v>
      </c>
    </row>
    <row r="336" customFormat="false" ht="12.75" hidden="false" customHeight="false" outlineLevel="0" collapsed="false">
      <c r="A336" s="63"/>
      <c r="B336" s="127"/>
      <c r="C336" s="128"/>
      <c r="D336" s="71"/>
      <c r="E336" s="72" t="n">
        <v>97.997</v>
      </c>
      <c r="F336" s="73"/>
      <c r="G336" s="68"/>
      <c r="H336" s="68"/>
      <c r="I336" s="71" t="n">
        <f aca="false">SUM(D336:H336)</f>
        <v>97.997</v>
      </c>
      <c r="J336" s="74" t="s">
        <v>49</v>
      </c>
    </row>
    <row r="337" customFormat="false" ht="12.75" hidden="false" customHeight="false" outlineLevel="0" collapsed="false">
      <c r="A337" s="63"/>
      <c r="B337" s="127"/>
      <c r="C337" s="128"/>
      <c r="D337" s="75"/>
      <c r="E337" s="76"/>
      <c r="F337" s="77"/>
      <c r="G337" s="68"/>
      <c r="H337" s="68"/>
      <c r="I337" s="75"/>
      <c r="J337" s="78" t="s">
        <v>139</v>
      </c>
    </row>
    <row r="338" customFormat="false" ht="12.75" hidden="false" customHeight="true" outlineLevel="0" collapsed="false">
      <c r="A338" s="123" t="s">
        <v>162</v>
      </c>
      <c r="B338" s="127" t="s">
        <v>163</v>
      </c>
      <c r="C338" s="128" t="n">
        <f aca="false">SUM(I338:I341)</f>
        <v>1834.369</v>
      </c>
      <c r="D338" s="65"/>
      <c r="E338" s="66"/>
      <c r="F338" s="67"/>
      <c r="G338" s="68"/>
      <c r="H338" s="68"/>
      <c r="I338" s="71"/>
      <c r="J338" s="129" t="s">
        <v>47</v>
      </c>
    </row>
    <row r="339" customFormat="false" ht="12.75" hidden="false" customHeight="false" outlineLevel="0" collapsed="false">
      <c r="A339" s="123"/>
      <c r="B339" s="127"/>
      <c r="C339" s="128"/>
      <c r="D339" s="71"/>
      <c r="E339" s="72" t="n">
        <v>1000</v>
      </c>
      <c r="F339" s="73"/>
      <c r="G339" s="68"/>
      <c r="H339" s="68"/>
      <c r="I339" s="71" t="n">
        <f aca="false">SUM(D339:H339)</f>
        <v>1000</v>
      </c>
      <c r="J339" s="110" t="s">
        <v>48</v>
      </c>
    </row>
    <row r="340" customFormat="false" ht="12.75" hidden="false" customHeight="false" outlineLevel="0" collapsed="false">
      <c r="A340" s="123"/>
      <c r="B340" s="127"/>
      <c r="C340" s="128"/>
      <c r="D340" s="71"/>
      <c r="E340" s="72" t="n">
        <v>634.369</v>
      </c>
      <c r="F340" s="73" t="n">
        <v>200</v>
      </c>
      <c r="G340" s="68"/>
      <c r="H340" s="68"/>
      <c r="I340" s="71" t="n">
        <f aca="false">SUM(D340:H340)</f>
        <v>834.369</v>
      </c>
      <c r="J340" s="74" t="s">
        <v>49</v>
      </c>
    </row>
    <row r="341" customFormat="false" ht="12.75" hidden="false" customHeight="false" outlineLevel="0" collapsed="false">
      <c r="A341" s="123"/>
      <c r="B341" s="127"/>
      <c r="C341" s="128"/>
      <c r="D341" s="75"/>
      <c r="E341" s="76"/>
      <c r="F341" s="77"/>
      <c r="G341" s="68"/>
      <c r="H341" s="68"/>
      <c r="I341" s="75"/>
      <c r="J341" s="78"/>
    </row>
    <row r="342" customFormat="false" ht="12.75" hidden="false" customHeight="true" outlineLevel="0" collapsed="false">
      <c r="A342" s="63" t="s">
        <v>164</v>
      </c>
      <c r="B342" s="127" t="s">
        <v>165</v>
      </c>
      <c r="C342" s="128" t="n">
        <f aca="false">SUM(I342:I345)</f>
        <v>1439.824</v>
      </c>
      <c r="D342" s="65"/>
      <c r="E342" s="66"/>
      <c r="F342" s="67"/>
      <c r="G342" s="68"/>
      <c r="H342" s="68"/>
      <c r="I342" s="71"/>
      <c r="J342" s="129" t="s">
        <v>47</v>
      </c>
    </row>
    <row r="343" customFormat="false" ht="12.75" hidden="false" customHeight="false" outlineLevel="0" collapsed="false">
      <c r="A343" s="63"/>
      <c r="B343" s="127"/>
      <c r="C343" s="128"/>
      <c r="D343" s="71"/>
      <c r="E343" s="72"/>
      <c r="F343" s="73"/>
      <c r="G343" s="68"/>
      <c r="H343" s="68"/>
      <c r="I343" s="71"/>
      <c r="J343" s="110" t="s">
        <v>48</v>
      </c>
    </row>
    <row r="344" customFormat="false" ht="12.75" hidden="false" customHeight="false" outlineLevel="0" collapsed="false">
      <c r="A344" s="63"/>
      <c r="B344" s="127"/>
      <c r="C344" s="128"/>
      <c r="D344" s="71" t="n">
        <v>1433.7</v>
      </c>
      <c r="E344" s="72" t="n">
        <v>6.124</v>
      </c>
      <c r="F344" s="73"/>
      <c r="G344" s="68"/>
      <c r="H344" s="68"/>
      <c r="I344" s="71" t="n">
        <f aca="false">SUM(D344:H344)</f>
        <v>1439.824</v>
      </c>
      <c r="J344" s="74" t="s">
        <v>49</v>
      </c>
    </row>
    <row r="345" customFormat="false" ht="12.75" hidden="false" customHeight="false" outlineLevel="0" collapsed="false">
      <c r="A345" s="63"/>
      <c r="B345" s="127"/>
      <c r="C345" s="128"/>
      <c r="D345" s="75"/>
      <c r="E345" s="76"/>
      <c r="F345" s="77"/>
      <c r="G345" s="68"/>
      <c r="H345" s="68"/>
      <c r="I345" s="75"/>
      <c r="J345" s="78"/>
    </row>
    <row r="346" customFormat="false" ht="12.75" hidden="false" customHeight="true" outlineLevel="0" collapsed="false">
      <c r="A346" s="123" t="s">
        <v>166</v>
      </c>
      <c r="B346" s="127" t="s">
        <v>167</v>
      </c>
      <c r="C346" s="128" t="n">
        <f aca="false">SUM(I346:I349)</f>
        <v>2159.557</v>
      </c>
      <c r="D346" s="65"/>
      <c r="E346" s="66"/>
      <c r="F346" s="67"/>
      <c r="G346" s="68"/>
      <c r="H346" s="68"/>
      <c r="I346" s="71"/>
      <c r="J346" s="129" t="s">
        <v>47</v>
      </c>
    </row>
    <row r="347" customFormat="false" ht="12.75" hidden="false" customHeight="false" outlineLevel="0" collapsed="false">
      <c r="A347" s="123"/>
      <c r="B347" s="127"/>
      <c r="C347" s="128"/>
      <c r="D347" s="71"/>
      <c r="E347" s="72"/>
      <c r="F347" s="73"/>
      <c r="G347" s="68"/>
      <c r="H347" s="68"/>
      <c r="I347" s="71"/>
      <c r="J347" s="110" t="s">
        <v>48</v>
      </c>
    </row>
    <row r="348" customFormat="false" ht="12.75" hidden="false" customHeight="false" outlineLevel="0" collapsed="false">
      <c r="A348" s="123"/>
      <c r="B348" s="127"/>
      <c r="C348" s="128"/>
      <c r="D348" s="71" t="n">
        <v>1700</v>
      </c>
      <c r="E348" s="72" t="n">
        <v>459.557</v>
      </c>
      <c r="F348" s="73"/>
      <c r="G348" s="68"/>
      <c r="H348" s="68"/>
      <c r="I348" s="71" t="n">
        <f aca="false">SUM(D348:H348)</f>
        <v>2159.557</v>
      </c>
      <c r="J348" s="74" t="s">
        <v>49</v>
      </c>
    </row>
    <row r="349" customFormat="false" ht="12.75" hidden="false" customHeight="false" outlineLevel="0" collapsed="false">
      <c r="A349" s="123"/>
      <c r="B349" s="127"/>
      <c r="C349" s="128"/>
      <c r="D349" s="75"/>
      <c r="E349" s="76"/>
      <c r="F349" s="77"/>
      <c r="G349" s="68"/>
      <c r="H349" s="68"/>
      <c r="I349" s="75"/>
      <c r="J349" s="78"/>
    </row>
    <row r="350" customFormat="false" ht="12.75" hidden="false" customHeight="true" outlineLevel="0" collapsed="false">
      <c r="A350" s="63" t="s">
        <v>168</v>
      </c>
      <c r="B350" s="127" t="s">
        <v>169</v>
      </c>
      <c r="C350" s="128" t="n">
        <f aca="false">SUM(I350:I353)</f>
        <v>167.4</v>
      </c>
      <c r="D350" s="65"/>
      <c r="E350" s="66"/>
      <c r="F350" s="67"/>
      <c r="G350" s="68"/>
      <c r="H350" s="68"/>
      <c r="I350" s="71"/>
      <c r="J350" s="129" t="s">
        <v>47</v>
      </c>
    </row>
    <row r="351" customFormat="false" ht="12.75" hidden="false" customHeight="false" outlineLevel="0" collapsed="false">
      <c r="A351" s="63"/>
      <c r="B351" s="127"/>
      <c r="C351" s="128"/>
      <c r="D351" s="71"/>
      <c r="E351" s="72"/>
      <c r="F351" s="73"/>
      <c r="G351" s="68"/>
      <c r="H351" s="68"/>
      <c r="I351" s="71"/>
      <c r="J351" s="110" t="s">
        <v>48</v>
      </c>
    </row>
    <row r="352" customFormat="false" ht="12.75" hidden="false" customHeight="false" outlineLevel="0" collapsed="false">
      <c r="A352" s="63"/>
      <c r="B352" s="127"/>
      <c r="C352" s="128"/>
      <c r="D352" s="71" t="n">
        <v>167.4</v>
      </c>
      <c r="E352" s="72"/>
      <c r="F352" s="73"/>
      <c r="G352" s="68"/>
      <c r="H352" s="68"/>
      <c r="I352" s="71" t="n">
        <f aca="false">SUM(D352:H352)</f>
        <v>167.4</v>
      </c>
      <c r="J352" s="74" t="s">
        <v>49</v>
      </c>
    </row>
    <row r="353" customFormat="false" ht="12.75" hidden="false" customHeight="false" outlineLevel="0" collapsed="false">
      <c r="A353" s="63"/>
      <c r="B353" s="127"/>
      <c r="C353" s="128"/>
      <c r="D353" s="75"/>
      <c r="E353" s="76"/>
      <c r="F353" s="77"/>
      <c r="G353" s="68"/>
      <c r="H353" s="68"/>
      <c r="I353" s="75"/>
      <c r="J353" s="78"/>
    </row>
    <row r="354" customFormat="false" ht="15.95" hidden="false" customHeight="true" outlineLevel="0" collapsed="false">
      <c r="A354" s="123" t="s">
        <v>170</v>
      </c>
      <c r="B354" s="127" t="s">
        <v>171</v>
      </c>
      <c r="C354" s="128" t="n">
        <f aca="false">SUM(I354:I357)</f>
        <v>1521.8</v>
      </c>
      <c r="D354" s="65"/>
      <c r="E354" s="66"/>
      <c r="F354" s="67"/>
      <c r="G354" s="68"/>
      <c r="H354" s="68"/>
      <c r="I354" s="71"/>
      <c r="J354" s="129" t="s">
        <v>47</v>
      </c>
    </row>
    <row r="355" customFormat="false" ht="15.95" hidden="false" customHeight="true" outlineLevel="0" collapsed="false">
      <c r="A355" s="123"/>
      <c r="B355" s="127"/>
      <c r="C355" s="128"/>
      <c r="D355" s="71"/>
      <c r="E355" s="72"/>
      <c r="F355" s="73"/>
      <c r="G355" s="68"/>
      <c r="H355" s="68"/>
      <c r="I355" s="71"/>
      <c r="J355" s="110" t="s">
        <v>48</v>
      </c>
    </row>
    <row r="356" customFormat="false" ht="15.95" hidden="false" customHeight="true" outlineLevel="0" collapsed="false">
      <c r="A356" s="123"/>
      <c r="B356" s="127"/>
      <c r="C356" s="128"/>
      <c r="D356" s="71" t="n">
        <v>1521.8</v>
      </c>
      <c r="E356" s="72"/>
      <c r="F356" s="73"/>
      <c r="G356" s="68"/>
      <c r="H356" s="68"/>
      <c r="I356" s="71" t="n">
        <f aca="false">SUM(D356:H356)</f>
        <v>1521.8</v>
      </c>
      <c r="J356" s="74" t="s">
        <v>49</v>
      </c>
    </row>
    <row r="357" customFormat="false" ht="15.95" hidden="false" customHeight="true" outlineLevel="0" collapsed="false">
      <c r="A357" s="123"/>
      <c r="B357" s="127"/>
      <c r="C357" s="128"/>
      <c r="D357" s="75"/>
      <c r="E357" s="76"/>
      <c r="F357" s="77"/>
      <c r="G357" s="68"/>
      <c r="H357" s="68"/>
      <c r="I357" s="75"/>
      <c r="J357" s="78"/>
    </row>
    <row r="358" customFormat="false" ht="12.75" hidden="false" customHeight="true" outlineLevel="0" collapsed="false">
      <c r="A358" s="63" t="s">
        <v>172</v>
      </c>
      <c r="B358" s="127" t="s">
        <v>173</v>
      </c>
      <c r="C358" s="79" t="n">
        <f aca="false">SUM(I358:I361)</f>
        <v>86</v>
      </c>
      <c r="D358" s="80"/>
      <c r="E358" s="81"/>
      <c r="F358" s="82"/>
      <c r="G358" s="83"/>
      <c r="H358" s="83"/>
      <c r="I358" s="84"/>
      <c r="J358" s="129" t="s">
        <v>47</v>
      </c>
    </row>
    <row r="359" customFormat="false" ht="12.75" hidden="false" customHeight="false" outlineLevel="0" collapsed="false">
      <c r="A359" s="63"/>
      <c r="B359" s="127"/>
      <c r="C359" s="79"/>
      <c r="D359" s="84"/>
      <c r="E359" s="85"/>
      <c r="F359" s="86"/>
      <c r="G359" s="83"/>
      <c r="H359" s="83"/>
      <c r="I359" s="84"/>
      <c r="J359" s="110" t="s">
        <v>48</v>
      </c>
    </row>
    <row r="360" customFormat="false" ht="12.75" hidden="false" customHeight="false" outlineLevel="0" collapsed="false">
      <c r="A360" s="63"/>
      <c r="B360" s="127"/>
      <c r="C360" s="79"/>
      <c r="D360" s="84" t="n">
        <v>86</v>
      </c>
      <c r="E360" s="85"/>
      <c r="F360" s="86"/>
      <c r="G360" s="83"/>
      <c r="H360" s="83"/>
      <c r="I360" s="84" t="n">
        <f aca="false">SUM(D360:H360)</f>
        <v>86</v>
      </c>
      <c r="J360" s="74" t="s">
        <v>49</v>
      </c>
    </row>
    <row r="361" customFormat="false" ht="12.75" hidden="false" customHeight="false" outlineLevel="0" collapsed="false">
      <c r="A361" s="63"/>
      <c r="B361" s="127"/>
      <c r="C361" s="79"/>
      <c r="D361" s="87"/>
      <c r="E361" s="88"/>
      <c r="F361" s="89"/>
      <c r="G361" s="83"/>
      <c r="H361" s="83"/>
      <c r="I361" s="87"/>
      <c r="J361" s="78"/>
    </row>
    <row r="362" customFormat="false" ht="12.75" hidden="false" customHeight="true" outlineLevel="0" collapsed="false">
      <c r="A362" s="123" t="s">
        <v>174</v>
      </c>
      <c r="B362" s="127" t="s">
        <v>175</v>
      </c>
      <c r="C362" s="128" t="n">
        <f aca="false">SUM(I362:I365)</f>
        <v>1695.084</v>
      </c>
      <c r="D362" s="65"/>
      <c r="E362" s="66"/>
      <c r="F362" s="67"/>
      <c r="G362" s="68"/>
      <c r="H362" s="68"/>
      <c r="I362" s="71"/>
      <c r="J362" s="129" t="s">
        <v>47</v>
      </c>
    </row>
    <row r="363" customFormat="false" ht="12.75" hidden="false" customHeight="false" outlineLevel="0" collapsed="false">
      <c r="A363" s="123"/>
      <c r="B363" s="127"/>
      <c r="C363" s="128"/>
      <c r="D363" s="71"/>
      <c r="E363" s="72" t="n">
        <v>996.408</v>
      </c>
      <c r="F363" s="73"/>
      <c r="G363" s="68"/>
      <c r="H363" s="68"/>
      <c r="I363" s="71" t="n">
        <f aca="false">SUM(D363:H363)</f>
        <v>996.408</v>
      </c>
      <c r="J363" s="110" t="s">
        <v>48</v>
      </c>
    </row>
    <row r="364" customFormat="false" ht="12.75" hidden="false" customHeight="false" outlineLevel="0" collapsed="false">
      <c r="A364" s="123"/>
      <c r="B364" s="127"/>
      <c r="C364" s="128"/>
      <c r="D364" s="71"/>
      <c r="E364" s="72" t="n">
        <v>698.676</v>
      </c>
      <c r="F364" s="73"/>
      <c r="G364" s="68"/>
      <c r="H364" s="68"/>
      <c r="I364" s="71" t="n">
        <f aca="false">SUM(D364:H364)</f>
        <v>698.676</v>
      </c>
      <c r="J364" s="74" t="s">
        <v>49</v>
      </c>
    </row>
    <row r="365" customFormat="false" ht="12.75" hidden="false" customHeight="false" outlineLevel="0" collapsed="false">
      <c r="A365" s="123"/>
      <c r="B365" s="127"/>
      <c r="C365" s="128"/>
      <c r="D365" s="75"/>
      <c r="E365" s="76"/>
      <c r="F365" s="77"/>
      <c r="G365" s="68"/>
      <c r="H365" s="68"/>
      <c r="I365" s="75"/>
      <c r="J365" s="78"/>
    </row>
    <row r="366" customFormat="false" ht="12.75" hidden="false" customHeight="true" outlineLevel="0" collapsed="false">
      <c r="A366" s="63" t="s">
        <v>176</v>
      </c>
      <c r="B366" s="127" t="s">
        <v>177</v>
      </c>
      <c r="C366" s="128" t="n">
        <f aca="false">SUM(I366:I369)</f>
        <v>399.995</v>
      </c>
      <c r="D366" s="65"/>
      <c r="E366" s="66"/>
      <c r="F366" s="67"/>
      <c r="G366" s="68"/>
      <c r="H366" s="68"/>
      <c r="I366" s="71"/>
      <c r="J366" s="129" t="s">
        <v>47</v>
      </c>
    </row>
    <row r="367" customFormat="false" ht="12.75" hidden="false" customHeight="false" outlineLevel="0" collapsed="false">
      <c r="A367" s="63"/>
      <c r="B367" s="127"/>
      <c r="C367" s="128"/>
      <c r="D367" s="71"/>
      <c r="E367" s="72"/>
      <c r="F367" s="73"/>
      <c r="G367" s="68"/>
      <c r="H367" s="68"/>
      <c r="I367" s="71"/>
      <c r="J367" s="110" t="s">
        <v>48</v>
      </c>
    </row>
    <row r="368" customFormat="false" ht="12.75" hidden="false" customHeight="false" outlineLevel="0" collapsed="false">
      <c r="A368" s="63"/>
      <c r="B368" s="127"/>
      <c r="C368" s="128"/>
      <c r="D368" s="71"/>
      <c r="E368" s="72" t="n">
        <v>399.995</v>
      </c>
      <c r="F368" s="73"/>
      <c r="G368" s="68"/>
      <c r="H368" s="68"/>
      <c r="I368" s="71" t="n">
        <f aca="false">SUM(D368:H368)</f>
        <v>399.995</v>
      </c>
      <c r="J368" s="74" t="s">
        <v>49</v>
      </c>
    </row>
    <row r="369" customFormat="false" ht="9" hidden="false" customHeight="true" outlineLevel="0" collapsed="false">
      <c r="A369" s="63"/>
      <c r="B369" s="127"/>
      <c r="C369" s="128"/>
      <c r="D369" s="75"/>
      <c r="E369" s="76"/>
      <c r="F369" s="77"/>
      <c r="G369" s="68"/>
      <c r="H369" s="68"/>
      <c r="I369" s="75"/>
      <c r="J369" s="78"/>
    </row>
    <row r="370" customFormat="false" ht="12.75" hidden="false" customHeight="true" outlineLevel="0" collapsed="false">
      <c r="A370" s="123" t="s">
        <v>178</v>
      </c>
      <c r="B370" s="127" t="s">
        <v>179</v>
      </c>
      <c r="C370" s="128" t="n">
        <f aca="false">SUM(I370:I373)</f>
        <v>361.365</v>
      </c>
      <c r="D370" s="65"/>
      <c r="E370" s="66"/>
      <c r="F370" s="67"/>
      <c r="G370" s="68"/>
      <c r="H370" s="68"/>
      <c r="I370" s="71"/>
      <c r="J370" s="129" t="s">
        <v>47</v>
      </c>
    </row>
    <row r="371" customFormat="false" ht="12.75" hidden="false" customHeight="false" outlineLevel="0" collapsed="false">
      <c r="A371" s="123"/>
      <c r="B371" s="127"/>
      <c r="C371" s="128"/>
      <c r="D371" s="71"/>
      <c r="E371" s="72"/>
      <c r="F371" s="73"/>
      <c r="G371" s="68"/>
      <c r="H371" s="68"/>
      <c r="I371" s="71"/>
      <c r="J371" s="110" t="s">
        <v>48</v>
      </c>
    </row>
    <row r="372" customFormat="false" ht="12.75" hidden="false" customHeight="false" outlineLevel="0" collapsed="false">
      <c r="A372" s="123"/>
      <c r="B372" s="127"/>
      <c r="C372" s="128"/>
      <c r="D372" s="71"/>
      <c r="E372" s="72"/>
      <c r="F372" s="73" t="n">
        <v>361.365</v>
      </c>
      <c r="G372" s="68"/>
      <c r="H372" s="68"/>
      <c r="I372" s="71" t="n">
        <f aca="false">SUM(D372:H372)</f>
        <v>361.365</v>
      </c>
      <c r="J372" s="74" t="s">
        <v>49</v>
      </c>
    </row>
    <row r="373" customFormat="false" ht="12.75" hidden="false" customHeight="false" outlineLevel="0" collapsed="false">
      <c r="A373" s="123"/>
      <c r="B373" s="127"/>
      <c r="C373" s="128"/>
      <c r="D373" s="75"/>
      <c r="E373" s="76"/>
      <c r="F373" s="77"/>
      <c r="G373" s="68"/>
      <c r="H373" s="68"/>
      <c r="I373" s="87"/>
      <c r="J373" s="78"/>
    </row>
    <row r="374" customFormat="false" ht="17.25" hidden="false" customHeight="true" outlineLevel="0" collapsed="false">
      <c r="A374" s="63" t="s">
        <v>180</v>
      </c>
      <c r="B374" s="127" t="s">
        <v>181</v>
      </c>
      <c r="C374" s="128" t="n">
        <f aca="false">SUM(I374:I377)</f>
        <v>468.254</v>
      </c>
      <c r="D374" s="65"/>
      <c r="E374" s="66"/>
      <c r="F374" s="67"/>
      <c r="G374" s="68"/>
      <c r="H374" s="68"/>
      <c r="I374" s="71"/>
      <c r="J374" s="129" t="s">
        <v>47</v>
      </c>
    </row>
    <row r="375" customFormat="false" ht="12.75" hidden="false" customHeight="false" outlineLevel="0" collapsed="false">
      <c r="A375" s="63"/>
      <c r="B375" s="127"/>
      <c r="C375" s="128"/>
      <c r="D375" s="71"/>
      <c r="E375" s="72"/>
      <c r="F375" s="73"/>
      <c r="G375" s="68"/>
      <c r="H375" s="68"/>
      <c r="I375" s="71"/>
      <c r="J375" s="110" t="s">
        <v>48</v>
      </c>
    </row>
    <row r="376" customFormat="false" ht="12.75" hidden="false" customHeight="false" outlineLevel="0" collapsed="false">
      <c r="A376" s="63"/>
      <c r="B376" s="127"/>
      <c r="C376" s="128"/>
      <c r="D376" s="71"/>
      <c r="E376" s="72"/>
      <c r="F376" s="73" t="n">
        <v>468.254</v>
      </c>
      <c r="G376" s="68"/>
      <c r="H376" s="68"/>
      <c r="I376" s="71" t="n">
        <f aca="false">SUM(D376:H376)</f>
        <v>468.254</v>
      </c>
      <c r="J376" s="74" t="s">
        <v>49</v>
      </c>
    </row>
    <row r="377" customFormat="false" ht="10.5" hidden="false" customHeight="true" outlineLevel="0" collapsed="false">
      <c r="A377" s="63"/>
      <c r="B377" s="127"/>
      <c r="C377" s="128"/>
      <c r="D377" s="75"/>
      <c r="E377" s="76"/>
      <c r="F377" s="77"/>
      <c r="G377" s="68"/>
      <c r="H377" s="68"/>
      <c r="I377" s="75"/>
      <c r="J377" s="78"/>
    </row>
    <row r="378" customFormat="false" ht="7.5" hidden="false" customHeight="true" outlineLevel="0" collapsed="false">
      <c r="A378" s="123" t="s">
        <v>182</v>
      </c>
      <c r="B378" s="127" t="s">
        <v>183</v>
      </c>
      <c r="C378" s="128" t="n">
        <f aca="false">SUM(I378:I381)</f>
        <v>936.508</v>
      </c>
      <c r="D378" s="65"/>
      <c r="E378" s="66"/>
      <c r="F378" s="67"/>
      <c r="G378" s="68"/>
      <c r="H378" s="68"/>
      <c r="I378" s="71"/>
      <c r="J378" s="129" t="s">
        <v>47</v>
      </c>
    </row>
    <row r="379" customFormat="false" ht="12.75" hidden="false" customHeight="false" outlineLevel="0" collapsed="false">
      <c r="A379" s="123"/>
      <c r="B379" s="127"/>
      <c r="C379" s="128"/>
      <c r="D379" s="71"/>
      <c r="E379" s="72"/>
      <c r="F379" s="73"/>
      <c r="G379" s="68"/>
      <c r="H379" s="68"/>
      <c r="I379" s="71"/>
      <c r="J379" s="110" t="s">
        <v>48</v>
      </c>
    </row>
    <row r="380" customFormat="false" ht="12.75" hidden="false" customHeight="false" outlineLevel="0" collapsed="false">
      <c r="A380" s="123"/>
      <c r="B380" s="127"/>
      <c r="C380" s="128"/>
      <c r="D380" s="71"/>
      <c r="E380" s="72"/>
      <c r="F380" s="73" t="n">
        <v>936.508</v>
      </c>
      <c r="G380" s="68"/>
      <c r="H380" s="68"/>
      <c r="I380" s="71" t="n">
        <f aca="false">SUM(D380:H380)</f>
        <v>936.508</v>
      </c>
      <c r="J380" s="74" t="s">
        <v>49</v>
      </c>
    </row>
    <row r="381" customFormat="false" ht="12.75" hidden="false" customHeight="false" outlineLevel="0" collapsed="false">
      <c r="A381" s="123"/>
      <c r="B381" s="127"/>
      <c r="C381" s="128"/>
      <c r="D381" s="75"/>
      <c r="E381" s="76"/>
      <c r="F381" s="77"/>
      <c r="G381" s="68"/>
      <c r="H381" s="68"/>
      <c r="I381" s="87"/>
      <c r="J381" s="78"/>
    </row>
    <row r="382" customFormat="false" ht="12.75" hidden="false" customHeight="true" outlineLevel="0" collapsed="false">
      <c r="A382" s="63" t="s">
        <v>184</v>
      </c>
      <c r="B382" s="127" t="s">
        <v>185</v>
      </c>
      <c r="C382" s="128" t="n">
        <f aca="false">SUM(I382:I385)</f>
        <v>576.136</v>
      </c>
      <c r="D382" s="65"/>
      <c r="E382" s="66"/>
      <c r="F382" s="67"/>
      <c r="G382" s="68"/>
      <c r="H382" s="68"/>
      <c r="I382" s="71"/>
      <c r="J382" s="129" t="s">
        <v>47</v>
      </c>
    </row>
    <row r="383" customFormat="false" ht="12.75" hidden="false" customHeight="false" outlineLevel="0" collapsed="false">
      <c r="A383" s="63"/>
      <c r="B383" s="127"/>
      <c r="C383" s="128"/>
      <c r="D383" s="71"/>
      <c r="E383" s="72"/>
      <c r="F383" s="73"/>
      <c r="G383" s="68"/>
      <c r="H383" s="68"/>
      <c r="I383" s="71"/>
      <c r="J383" s="110" t="s">
        <v>48</v>
      </c>
    </row>
    <row r="384" customFormat="false" ht="12.75" hidden="false" customHeight="false" outlineLevel="0" collapsed="false">
      <c r="A384" s="63"/>
      <c r="B384" s="127"/>
      <c r="C384" s="128"/>
      <c r="D384" s="71"/>
      <c r="E384" s="72" t="n">
        <v>26.136</v>
      </c>
      <c r="F384" s="73" t="n">
        <v>550</v>
      </c>
      <c r="G384" s="68"/>
      <c r="H384" s="68"/>
      <c r="I384" s="71" t="n">
        <f aca="false">SUM(D384:H384)</f>
        <v>576.136</v>
      </c>
      <c r="J384" s="74" t="s">
        <v>49</v>
      </c>
    </row>
    <row r="385" customFormat="false" ht="9.75" hidden="false" customHeight="true" outlineLevel="0" collapsed="false">
      <c r="A385" s="63"/>
      <c r="B385" s="127"/>
      <c r="C385" s="128"/>
      <c r="D385" s="75"/>
      <c r="E385" s="76"/>
      <c r="F385" s="77"/>
      <c r="G385" s="68"/>
      <c r="H385" s="68"/>
      <c r="I385" s="87"/>
      <c r="J385" s="78"/>
    </row>
    <row r="386" customFormat="false" ht="14.25" hidden="false" customHeight="true" outlineLevel="0" collapsed="false">
      <c r="A386" s="123" t="s">
        <v>186</v>
      </c>
      <c r="B386" s="160" t="s">
        <v>187</v>
      </c>
      <c r="C386" s="196" t="n">
        <f aca="false">SUM(I386:I389)</f>
        <v>17317.18</v>
      </c>
      <c r="D386" s="65"/>
      <c r="E386" s="66"/>
      <c r="F386" s="67"/>
      <c r="G386" s="68"/>
      <c r="H386" s="68"/>
      <c r="I386" s="71"/>
      <c r="J386" s="129" t="s">
        <v>47</v>
      </c>
    </row>
    <row r="387" customFormat="false" ht="15.95" hidden="false" customHeight="true" outlineLevel="0" collapsed="false">
      <c r="A387" s="123"/>
      <c r="B387" s="160"/>
      <c r="C387" s="196"/>
      <c r="D387" s="71"/>
      <c r="E387" s="72"/>
      <c r="F387" s="73" t="n">
        <v>16837.18</v>
      </c>
      <c r="G387" s="68"/>
      <c r="H387" s="68"/>
      <c r="I387" s="71" t="n">
        <f aca="false">SUM(D387:H387)</f>
        <v>16837.18</v>
      </c>
      <c r="J387" s="110" t="s">
        <v>48</v>
      </c>
    </row>
    <row r="388" customFormat="false" ht="15.95" hidden="false" customHeight="true" outlineLevel="0" collapsed="false">
      <c r="A388" s="123"/>
      <c r="B388" s="160"/>
      <c r="C388" s="196"/>
      <c r="D388" s="71"/>
      <c r="E388" s="72"/>
      <c r="F388" s="86" t="n">
        <v>480</v>
      </c>
      <c r="G388" s="68"/>
      <c r="H388" s="68"/>
      <c r="I388" s="84" t="n">
        <f aca="false">SUM(D388:H388)</f>
        <v>480</v>
      </c>
      <c r="J388" s="74" t="s">
        <v>49</v>
      </c>
    </row>
    <row r="389" customFormat="false" ht="15.95" hidden="false" customHeight="true" outlineLevel="0" collapsed="false">
      <c r="A389" s="123"/>
      <c r="B389" s="160"/>
      <c r="C389" s="196"/>
      <c r="D389" s="71"/>
      <c r="E389" s="72"/>
      <c r="F389" s="73"/>
      <c r="G389" s="68"/>
      <c r="H389" s="68"/>
      <c r="I389" s="71"/>
      <c r="J389" s="78"/>
    </row>
    <row r="390" customFormat="false" ht="13.5" hidden="true" customHeight="true" outlineLevel="0" collapsed="false">
      <c r="A390" s="63"/>
      <c r="B390" s="127"/>
      <c r="C390" s="79"/>
      <c r="D390" s="65"/>
      <c r="E390" s="66"/>
      <c r="F390" s="67"/>
      <c r="G390" s="68"/>
      <c r="H390" s="68"/>
      <c r="I390" s="65"/>
      <c r="J390" s="129"/>
    </row>
    <row r="391" customFormat="false" ht="15.95" hidden="true" customHeight="true" outlineLevel="0" collapsed="false">
      <c r="A391" s="63"/>
      <c r="B391" s="127"/>
      <c r="C391" s="79"/>
      <c r="D391" s="71"/>
      <c r="E391" s="72"/>
      <c r="F391" s="73"/>
      <c r="G391" s="68"/>
      <c r="H391" s="68"/>
      <c r="I391" s="71"/>
      <c r="J391" s="110"/>
    </row>
    <row r="392" customFormat="false" ht="15.95" hidden="true" customHeight="true" outlineLevel="0" collapsed="false">
      <c r="A392" s="63"/>
      <c r="B392" s="127"/>
      <c r="C392" s="79"/>
      <c r="D392" s="71"/>
      <c r="E392" s="72"/>
      <c r="F392" s="73"/>
      <c r="G392" s="68"/>
      <c r="H392" s="68"/>
      <c r="I392" s="71"/>
      <c r="J392" s="74"/>
    </row>
    <row r="393" customFormat="false" ht="15.95" hidden="true" customHeight="true" outlineLevel="0" collapsed="false">
      <c r="A393" s="63"/>
      <c r="B393" s="127"/>
      <c r="C393" s="79"/>
      <c r="D393" s="75"/>
      <c r="E393" s="76"/>
      <c r="F393" s="77"/>
      <c r="G393" s="68"/>
      <c r="H393" s="68"/>
      <c r="I393" s="87"/>
      <c r="J393" s="78"/>
    </row>
    <row r="394" customFormat="false" ht="15.75" hidden="false" customHeight="true" outlineLevel="0" collapsed="false">
      <c r="A394" s="63" t="s">
        <v>188</v>
      </c>
      <c r="B394" s="127" t="s">
        <v>189</v>
      </c>
      <c r="C394" s="128" t="n">
        <f aca="false">SUM(I394:I397)</f>
        <v>148.994</v>
      </c>
      <c r="D394" s="65"/>
      <c r="E394" s="66"/>
      <c r="F394" s="67"/>
      <c r="G394" s="68"/>
      <c r="H394" s="68"/>
      <c r="I394" s="65"/>
      <c r="J394" s="129" t="s">
        <v>47</v>
      </c>
    </row>
    <row r="395" customFormat="false" ht="16.5" hidden="false" customHeight="true" outlineLevel="0" collapsed="false">
      <c r="A395" s="63"/>
      <c r="B395" s="127"/>
      <c r="C395" s="128"/>
      <c r="D395" s="71"/>
      <c r="E395" s="72"/>
      <c r="F395" s="73"/>
      <c r="G395" s="68"/>
      <c r="H395" s="68"/>
      <c r="I395" s="71"/>
      <c r="J395" s="110" t="s">
        <v>48</v>
      </c>
    </row>
    <row r="396" customFormat="false" ht="18" hidden="false" customHeight="true" outlineLevel="0" collapsed="false">
      <c r="A396" s="63"/>
      <c r="B396" s="127"/>
      <c r="C396" s="128"/>
      <c r="D396" s="71"/>
      <c r="E396" s="72"/>
      <c r="F396" s="73" t="n">
        <v>148.994</v>
      </c>
      <c r="G396" s="68"/>
      <c r="H396" s="68"/>
      <c r="I396" s="71" t="n">
        <f aca="false">SUM(D396:H396)</f>
        <v>148.994</v>
      </c>
      <c r="J396" s="74" t="s">
        <v>49</v>
      </c>
    </row>
    <row r="397" customFormat="false" ht="25.5" hidden="false" customHeight="true" outlineLevel="0" collapsed="false">
      <c r="A397" s="63"/>
      <c r="B397" s="127"/>
      <c r="C397" s="128"/>
      <c r="D397" s="75"/>
      <c r="E397" s="76"/>
      <c r="F397" s="77"/>
      <c r="G397" s="68"/>
      <c r="H397" s="68"/>
      <c r="I397" s="75"/>
      <c r="J397" s="78"/>
    </row>
    <row r="398" customFormat="false" ht="12" hidden="false" customHeight="true" outlineLevel="0" collapsed="false">
      <c r="A398" s="123" t="s">
        <v>190</v>
      </c>
      <c r="B398" s="127" t="s">
        <v>191</v>
      </c>
      <c r="C398" s="79" t="n">
        <f aca="false">E400+F400+H401</f>
        <v>329.069</v>
      </c>
      <c r="D398" s="65"/>
      <c r="E398" s="66"/>
      <c r="F398" s="67"/>
      <c r="G398" s="68"/>
      <c r="H398" s="68"/>
      <c r="I398" s="73"/>
      <c r="J398" s="161" t="s">
        <v>47</v>
      </c>
    </row>
    <row r="399" customFormat="false" ht="15.95" hidden="false" customHeight="true" outlineLevel="0" collapsed="false">
      <c r="A399" s="123"/>
      <c r="B399" s="127"/>
      <c r="C399" s="79"/>
      <c r="D399" s="71"/>
      <c r="E399" s="72"/>
      <c r="F399" s="73"/>
      <c r="G399" s="68"/>
      <c r="H399" s="68"/>
      <c r="I399" s="73"/>
      <c r="J399" s="148" t="s">
        <v>48</v>
      </c>
    </row>
    <row r="400" customFormat="false" ht="15.95" hidden="false" customHeight="true" outlineLevel="0" collapsed="false">
      <c r="A400" s="123"/>
      <c r="B400" s="127"/>
      <c r="C400" s="79"/>
      <c r="D400" s="71"/>
      <c r="E400" s="72" t="n">
        <v>19.069</v>
      </c>
      <c r="F400" s="73" t="n">
        <v>310</v>
      </c>
      <c r="G400" s="68"/>
      <c r="H400" s="68"/>
      <c r="I400" s="73" t="n">
        <f aca="false">SUM(D400:H400)</f>
        <v>329.069</v>
      </c>
      <c r="J400" s="149" t="s">
        <v>49</v>
      </c>
    </row>
    <row r="401" customFormat="false" ht="15.95" hidden="false" customHeight="true" outlineLevel="0" collapsed="false">
      <c r="A401" s="123"/>
      <c r="B401" s="127"/>
      <c r="C401" s="79"/>
      <c r="D401" s="75"/>
      <c r="E401" s="76"/>
      <c r="F401" s="77"/>
      <c r="G401" s="68"/>
      <c r="H401" s="68"/>
      <c r="I401" s="89"/>
      <c r="J401" s="218"/>
    </row>
    <row r="402" customFormat="false" ht="11.25" hidden="false" customHeight="true" outlineLevel="0" collapsed="false">
      <c r="A402" s="63" t="s">
        <v>192</v>
      </c>
      <c r="B402" s="127" t="s">
        <v>193</v>
      </c>
      <c r="C402" s="128" t="n">
        <f aca="false">SUM(I402:I405)</f>
        <v>5.145</v>
      </c>
      <c r="D402" s="65"/>
      <c r="E402" s="66"/>
      <c r="F402" s="67"/>
      <c r="G402" s="68"/>
      <c r="H402" s="68"/>
      <c r="I402" s="71"/>
      <c r="J402" s="129" t="s">
        <v>47</v>
      </c>
    </row>
    <row r="403" customFormat="false" ht="12.75" hidden="false" customHeight="false" outlineLevel="0" collapsed="false">
      <c r="A403" s="63"/>
      <c r="B403" s="127"/>
      <c r="C403" s="128"/>
      <c r="D403" s="71"/>
      <c r="E403" s="72"/>
      <c r="F403" s="73"/>
      <c r="G403" s="68"/>
      <c r="H403" s="68"/>
      <c r="I403" s="71"/>
      <c r="J403" s="110" t="s">
        <v>48</v>
      </c>
    </row>
    <row r="404" customFormat="false" ht="12.75" hidden="false" customHeight="false" outlineLevel="0" collapsed="false">
      <c r="A404" s="63"/>
      <c r="B404" s="127"/>
      <c r="C404" s="128"/>
      <c r="D404" s="71"/>
      <c r="E404" s="72" t="n">
        <v>5.145</v>
      </c>
      <c r="F404" s="73"/>
      <c r="G404" s="68"/>
      <c r="H404" s="68"/>
      <c r="I404" s="71" t="n">
        <f aca="false">SUM(D404:H404)</f>
        <v>5.145</v>
      </c>
      <c r="J404" s="74" t="s">
        <v>49</v>
      </c>
    </row>
    <row r="405" customFormat="false" ht="9.75" hidden="false" customHeight="true" outlineLevel="0" collapsed="false">
      <c r="A405" s="63"/>
      <c r="B405" s="127"/>
      <c r="C405" s="128"/>
      <c r="D405" s="75"/>
      <c r="E405" s="76"/>
      <c r="F405" s="77"/>
      <c r="G405" s="68"/>
      <c r="H405" s="68"/>
      <c r="I405" s="75"/>
      <c r="J405" s="78"/>
    </row>
    <row r="406" customFormat="false" ht="14.25" hidden="false" customHeight="true" outlineLevel="0" collapsed="false">
      <c r="A406" s="123" t="s">
        <v>194</v>
      </c>
      <c r="B406" s="127" t="s">
        <v>195</v>
      </c>
      <c r="C406" s="79" t="n">
        <f aca="false">SUM(I406:I409)</f>
        <v>70</v>
      </c>
      <c r="D406" s="80"/>
      <c r="E406" s="81"/>
      <c r="F406" s="82"/>
      <c r="G406" s="83"/>
      <c r="H406" s="83"/>
      <c r="I406" s="84"/>
      <c r="J406" s="129" t="s">
        <v>47</v>
      </c>
    </row>
    <row r="407" customFormat="false" ht="15.95" hidden="false" customHeight="true" outlineLevel="0" collapsed="false">
      <c r="A407" s="123"/>
      <c r="B407" s="127"/>
      <c r="C407" s="79"/>
      <c r="D407" s="84"/>
      <c r="E407" s="85"/>
      <c r="F407" s="86"/>
      <c r="G407" s="83"/>
      <c r="H407" s="83"/>
      <c r="I407" s="84"/>
      <c r="J407" s="110" t="s">
        <v>48</v>
      </c>
    </row>
    <row r="408" customFormat="false" ht="15.95" hidden="false" customHeight="true" outlineLevel="0" collapsed="false">
      <c r="A408" s="123"/>
      <c r="B408" s="127"/>
      <c r="C408" s="79"/>
      <c r="D408" s="84"/>
      <c r="E408" s="85"/>
      <c r="F408" s="86" t="n">
        <v>70</v>
      </c>
      <c r="G408" s="83"/>
      <c r="H408" s="83"/>
      <c r="I408" s="84" t="n">
        <f aca="false">SUM(D408:H408)</f>
        <v>70</v>
      </c>
      <c r="J408" s="74" t="s">
        <v>49</v>
      </c>
    </row>
    <row r="409" customFormat="false" ht="15.95" hidden="false" customHeight="true" outlineLevel="0" collapsed="false">
      <c r="A409" s="123"/>
      <c r="B409" s="127"/>
      <c r="C409" s="79"/>
      <c r="D409" s="87"/>
      <c r="E409" s="88"/>
      <c r="F409" s="89"/>
      <c r="G409" s="83"/>
      <c r="H409" s="83"/>
      <c r="I409" s="87"/>
      <c r="J409" s="78" t="s">
        <v>139</v>
      </c>
    </row>
    <row r="410" customFormat="false" ht="15" hidden="false" customHeight="true" outlineLevel="0" collapsed="false">
      <c r="A410" s="63" t="s">
        <v>196</v>
      </c>
      <c r="B410" s="127" t="s">
        <v>197</v>
      </c>
      <c r="C410" s="79" t="n">
        <f aca="false">SUM(I410:I413)</f>
        <v>70</v>
      </c>
      <c r="D410" s="80"/>
      <c r="E410" s="81"/>
      <c r="F410" s="82"/>
      <c r="G410" s="83"/>
      <c r="H410" s="83"/>
      <c r="I410" s="84"/>
      <c r="J410" s="129" t="s">
        <v>47</v>
      </c>
    </row>
    <row r="411" customFormat="false" ht="13.5" hidden="false" customHeight="true" outlineLevel="0" collapsed="false">
      <c r="A411" s="63"/>
      <c r="B411" s="127"/>
      <c r="C411" s="79"/>
      <c r="D411" s="84"/>
      <c r="E411" s="85"/>
      <c r="F411" s="86"/>
      <c r="G411" s="83"/>
      <c r="H411" s="83"/>
      <c r="I411" s="84"/>
      <c r="J411" s="110" t="s">
        <v>48</v>
      </c>
    </row>
    <row r="412" customFormat="false" ht="15.95" hidden="false" customHeight="true" outlineLevel="0" collapsed="false">
      <c r="A412" s="63"/>
      <c r="B412" s="127"/>
      <c r="C412" s="79"/>
      <c r="D412" s="84"/>
      <c r="E412" s="85"/>
      <c r="F412" s="86" t="n">
        <v>70</v>
      </c>
      <c r="G412" s="83"/>
      <c r="H412" s="83"/>
      <c r="I412" s="84" t="n">
        <f aca="false">SUM(D412:H412)</f>
        <v>70</v>
      </c>
      <c r="J412" s="74" t="s">
        <v>49</v>
      </c>
    </row>
    <row r="413" customFormat="false" ht="15.95" hidden="false" customHeight="true" outlineLevel="0" collapsed="false">
      <c r="A413" s="63"/>
      <c r="B413" s="127"/>
      <c r="C413" s="79"/>
      <c r="D413" s="87"/>
      <c r="E413" s="88"/>
      <c r="F413" s="89"/>
      <c r="G413" s="83"/>
      <c r="H413" s="83"/>
      <c r="I413" s="87"/>
      <c r="J413" s="78"/>
    </row>
    <row r="414" customFormat="false" ht="24" hidden="false" customHeight="true" outlineLevel="0" collapsed="false">
      <c r="A414" s="123" t="s">
        <v>198</v>
      </c>
      <c r="B414" s="127" t="s">
        <v>199</v>
      </c>
      <c r="C414" s="128" t="n">
        <f aca="false">SUM(I414:I417)</f>
        <v>3506.328</v>
      </c>
      <c r="D414" s="65"/>
      <c r="E414" s="66"/>
      <c r="F414" s="67"/>
      <c r="G414" s="68"/>
      <c r="H414" s="68"/>
      <c r="I414" s="71"/>
      <c r="J414" s="129" t="s">
        <v>47</v>
      </c>
    </row>
    <row r="415" customFormat="false" ht="27.95" hidden="false" customHeight="true" outlineLevel="0" collapsed="false">
      <c r="A415" s="123"/>
      <c r="B415" s="127"/>
      <c r="C415" s="128"/>
      <c r="D415" s="71"/>
      <c r="E415" s="72"/>
      <c r="F415" s="73" t="n">
        <v>3431.373</v>
      </c>
      <c r="G415" s="68"/>
      <c r="H415" s="68"/>
      <c r="I415" s="71" t="n">
        <f aca="false">SUM(D415:H415)</f>
        <v>3431.373</v>
      </c>
      <c r="J415" s="110" t="s">
        <v>48</v>
      </c>
    </row>
    <row r="416" customFormat="false" ht="27.95" hidden="false" customHeight="true" outlineLevel="0" collapsed="false">
      <c r="A416" s="123"/>
      <c r="B416" s="127"/>
      <c r="C416" s="128"/>
      <c r="D416" s="71"/>
      <c r="E416" s="72"/>
      <c r="F416" s="73" t="n">
        <v>74.955</v>
      </c>
      <c r="G416" s="68"/>
      <c r="H416" s="68"/>
      <c r="I416" s="71" t="n">
        <f aca="false">SUM(D416:H416)</f>
        <v>74.955</v>
      </c>
      <c r="J416" s="74" t="s">
        <v>49</v>
      </c>
    </row>
    <row r="417" customFormat="false" ht="16.5" hidden="false" customHeight="true" outlineLevel="0" collapsed="false">
      <c r="A417" s="123"/>
      <c r="B417" s="127"/>
      <c r="C417" s="128"/>
      <c r="D417" s="75"/>
      <c r="E417" s="76"/>
      <c r="F417" s="77"/>
      <c r="G417" s="68"/>
      <c r="H417" s="68"/>
      <c r="I417" s="75"/>
      <c r="J417" s="78"/>
    </row>
    <row r="418" customFormat="false" ht="12.75" hidden="false" customHeight="true" outlineLevel="0" collapsed="false">
      <c r="A418" s="63" t="s">
        <v>200</v>
      </c>
      <c r="B418" s="127" t="s">
        <v>201</v>
      </c>
      <c r="C418" s="79" t="n">
        <f aca="false">SUM(I418:I421)</f>
        <v>450</v>
      </c>
      <c r="D418" s="80"/>
      <c r="E418" s="81"/>
      <c r="F418" s="82"/>
      <c r="G418" s="83"/>
      <c r="H418" s="83"/>
      <c r="I418" s="80"/>
      <c r="J418" s="129" t="s">
        <v>47</v>
      </c>
    </row>
    <row r="419" customFormat="false" ht="12.75" hidden="false" customHeight="false" outlineLevel="0" collapsed="false">
      <c r="A419" s="63"/>
      <c r="B419" s="127"/>
      <c r="C419" s="79"/>
      <c r="D419" s="84"/>
      <c r="E419" s="85"/>
      <c r="F419" s="86"/>
      <c r="G419" s="83"/>
      <c r="H419" s="83"/>
      <c r="I419" s="84"/>
      <c r="J419" s="110" t="s">
        <v>48</v>
      </c>
    </row>
    <row r="420" customFormat="false" ht="12.75" hidden="false" customHeight="false" outlineLevel="0" collapsed="false">
      <c r="A420" s="63"/>
      <c r="B420" s="127"/>
      <c r="C420" s="79"/>
      <c r="D420" s="84"/>
      <c r="E420" s="85"/>
      <c r="F420" s="86" t="n">
        <v>450</v>
      </c>
      <c r="G420" s="83"/>
      <c r="H420" s="83"/>
      <c r="I420" s="84" t="n">
        <f aca="false">SUM(D420:H420)</f>
        <v>450</v>
      </c>
      <c r="J420" s="74" t="s">
        <v>49</v>
      </c>
    </row>
    <row r="421" customFormat="false" ht="11.25" hidden="false" customHeight="true" outlineLevel="0" collapsed="false">
      <c r="A421" s="63"/>
      <c r="B421" s="127"/>
      <c r="C421" s="79"/>
      <c r="D421" s="87"/>
      <c r="E421" s="88"/>
      <c r="F421" s="89"/>
      <c r="G421" s="83"/>
      <c r="H421" s="83"/>
      <c r="I421" s="87"/>
      <c r="J421" s="78"/>
    </row>
    <row r="422" customFormat="false" ht="12.75" hidden="true" customHeight="false" outlineLevel="0" collapsed="false">
      <c r="A422" s="123"/>
      <c r="B422" s="124"/>
      <c r="C422" s="154"/>
      <c r="D422" s="84"/>
      <c r="E422" s="85"/>
      <c r="F422" s="86"/>
      <c r="G422" s="83"/>
      <c r="H422" s="83"/>
      <c r="I422" s="84"/>
      <c r="J422" s="161"/>
    </row>
    <row r="423" customFormat="false" ht="12.75" hidden="true" customHeight="false" outlineLevel="0" collapsed="false">
      <c r="A423" s="123"/>
      <c r="B423" s="124"/>
      <c r="C423" s="154"/>
      <c r="D423" s="84"/>
      <c r="E423" s="85"/>
      <c r="F423" s="86"/>
      <c r="G423" s="83"/>
      <c r="H423" s="83"/>
      <c r="I423" s="84"/>
      <c r="J423" s="148"/>
    </row>
    <row r="424" customFormat="false" ht="12.75" hidden="true" customHeight="false" outlineLevel="0" collapsed="false">
      <c r="A424" s="123"/>
      <c r="B424" s="124"/>
      <c r="C424" s="154"/>
      <c r="D424" s="84"/>
      <c r="E424" s="85"/>
      <c r="F424" s="86"/>
      <c r="G424" s="83"/>
      <c r="H424" s="83"/>
      <c r="I424" s="84"/>
      <c r="J424" s="74"/>
    </row>
    <row r="425" customFormat="false" ht="10.5" hidden="true" customHeight="true" outlineLevel="0" collapsed="false">
      <c r="A425" s="123"/>
      <c r="B425" s="124"/>
      <c r="C425" s="154"/>
      <c r="D425" s="87"/>
      <c r="E425" s="88"/>
      <c r="F425" s="89"/>
      <c r="G425" s="83"/>
      <c r="H425" s="83"/>
      <c r="I425" s="87"/>
      <c r="J425" s="78"/>
    </row>
    <row r="426" customFormat="false" ht="12.75" hidden="false" customHeight="true" outlineLevel="0" collapsed="false">
      <c r="A426" s="123" t="s">
        <v>202</v>
      </c>
      <c r="B426" s="124" t="s">
        <v>203</v>
      </c>
      <c r="C426" s="125" t="n">
        <f aca="false">SUM(I426:I429)</f>
        <v>798.3</v>
      </c>
      <c r="D426" s="71"/>
      <c r="E426" s="72"/>
      <c r="F426" s="73"/>
      <c r="G426" s="65"/>
      <c r="H426" s="65"/>
      <c r="I426" s="71"/>
      <c r="J426" s="110" t="s">
        <v>47</v>
      </c>
    </row>
    <row r="427" customFormat="false" ht="12.75" hidden="false" customHeight="false" outlineLevel="0" collapsed="false">
      <c r="A427" s="123"/>
      <c r="B427" s="124"/>
      <c r="C427" s="125"/>
      <c r="D427" s="71"/>
      <c r="E427" s="72"/>
      <c r="F427" s="73"/>
      <c r="G427" s="65"/>
      <c r="H427" s="65"/>
      <c r="I427" s="71"/>
      <c r="J427" s="110" t="s">
        <v>48</v>
      </c>
    </row>
    <row r="428" customFormat="false" ht="12.75" hidden="false" customHeight="false" outlineLevel="0" collapsed="false">
      <c r="A428" s="123"/>
      <c r="B428" s="124"/>
      <c r="C428" s="125"/>
      <c r="D428" s="71"/>
      <c r="E428" s="72"/>
      <c r="F428" s="73" t="n">
        <v>648.3</v>
      </c>
      <c r="G428" s="84" t="n">
        <v>150</v>
      </c>
      <c r="H428" s="84"/>
      <c r="I428" s="71" t="n">
        <f aca="false">SUM(D428:H428)</f>
        <v>798.3</v>
      </c>
      <c r="J428" s="74" t="s">
        <v>49</v>
      </c>
    </row>
    <row r="429" customFormat="false" ht="12.75" hidden="false" customHeight="false" outlineLevel="0" collapsed="false">
      <c r="A429" s="123"/>
      <c r="B429" s="124"/>
      <c r="C429" s="125"/>
      <c r="D429" s="75"/>
      <c r="E429" s="76"/>
      <c r="F429" s="77"/>
      <c r="G429" s="75"/>
      <c r="H429" s="75"/>
      <c r="I429" s="87"/>
      <c r="J429" s="78"/>
    </row>
    <row r="430" customFormat="false" ht="12.75" hidden="false" customHeight="true" outlineLevel="0" collapsed="false">
      <c r="A430" s="63" t="s">
        <v>204</v>
      </c>
      <c r="B430" s="127" t="s">
        <v>205</v>
      </c>
      <c r="C430" s="79" t="n">
        <f aca="false">SUM(I430:I433)</f>
        <v>300</v>
      </c>
      <c r="D430" s="80"/>
      <c r="E430" s="81"/>
      <c r="F430" s="82"/>
      <c r="G430" s="80"/>
      <c r="H430" s="80"/>
      <c r="I430" s="84"/>
      <c r="J430" s="129" t="s">
        <v>47</v>
      </c>
    </row>
    <row r="431" customFormat="false" ht="12.75" hidden="false" customHeight="false" outlineLevel="0" collapsed="false">
      <c r="A431" s="63"/>
      <c r="B431" s="127"/>
      <c r="C431" s="79"/>
      <c r="D431" s="84"/>
      <c r="E431" s="85"/>
      <c r="F431" s="86"/>
      <c r="G431" s="80"/>
      <c r="H431" s="80"/>
      <c r="I431" s="84"/>
      <c r="J431" s="110" t="s">
        <v>48</v>
      </c>
    </row>
    <row r="432" customFormat="false" ht="12.75" hidden="false" customHeight="false" outlineLevel="0" collapsed="false">
      <c r="A432" s="63"/>
      <c r="B432" s="127"/>
      <c r="C432" s="79"/>
      <c r="D432" s="84"/>
      <c r="E432" s="85"/>
      <c r="F432" s="86"/>
      <c r="G432" s="84" t="n">
        <v>300</v>
      </c>
      <c r="H432" s="84"/>
      <c r="I432" s="84" t="n">
        <f aca="false">SUM(D432:H432)</f>
        <v>300</v>
      </c>
      <c r="J432" s="74" t="s">
        <v>49</v>
      </c>
    </row>
    <row r="433" customFormat="false" ht="12.75" hidden="false" customHeight="false" outlineLevel="0" collapsed="false">
      <c r="A433" s="63"/>
      <c r="B433" s="127"/>
      <c r="C433" s="79"/>
      <c r="D433" s="87"/>
      <c r="E433" s="88"/>
      <c r="F433" s="89"/>
      <c r="G433" s="87"/>
      <c r="H433" s="87"/>
      <c r="I433" s="87"/>
      <c r="J433" s="78"/>
    </row>
    <row r="434" customFormat="false" ht="12.75" hidden="true" customHeight="false" outlineLevel="0" collapsed="false">
      <c r="A434" s="123"/>
      <c r="B434" s="127"/>
      <c r="C434" s="79"/>
      <c r="D434" s="80"/>
      <c r="E434" s="81"/>
      <c r="F434" s="82"/>
      <c r="G434" s="83"/>
      <c r="H434" s="83"/>
      <c r="I434" s="84"/>
      <c r="J434" s="129"/>
    </row>
    <row r="435" customFormat="false" ht="12.75" hidden="true" customHeight="false" outlineLevel="0" collapsed="false">
      <c r="A435" s="123"/>
      <c r="B435" s="127"/>
      <c r="C435" s="79"/>
      <c r="D435" s="84"/>
      <c r="E435" s="85"/>
      <c r="F435" s="86"/>
      <c r="G435" s="83"/>
      <c r="H435" s="83"/>
      <c r="I435" s="84"/>
      <c r="J435" s="110"/>
    </row>
    <row r="436" customFormat="false" ht="12.75" hidden="true" customHeight="false" outlineLevel="0" collapsed="false">
      <c r="A436" s="123"/>
      <c r="B436" s="127"/>
      <c r="C436" s="79"/>
      <c r="D436" s="84"/>
      <c r="E436" s="85"/>
      <c r="F436" s="86"/>
      <c r="G436" s="83"/>
      <c r="H436" s="83"/>
      <c r="I436" s="84"/>
      <c r="J436" s="74"/>
    </row>
    <row r="437" customFormat="false" ht="16.5" hidden="true" customHeight="true" outlineLevel="0" collapsed="false">
      <c r="A437" s="123"/>
      <c r="B437" s="127"/>
      <c r="C437" s="79"/>
      <c r="D437" s="87"/>
      <c r="E437" s="88"/>
      <c r="F437" s="89"/>
      <c r="G437" s="83"/>
      <c r="H437" s="83"/>
      <c r="I437" s="87"/>
      <c r="J437" s="78"/>
    </row>
    <row r="438" customFormat="false" ht="12.75" hidden="false" customHeight="true" outlineLevel="0" collapsed="false">
      <c r="A438" s="63" t="s">
        <v>206</v>
      </c>
      <c r="B438" s="127" t="s">
        <v>207</v>
      </c>
      <c r="C438" s="79" t="n">
        <f aca="false">SUM(I438:I441)</f>
        <v>500</v>
      </c>
      <c r="D438" s="80"/>
      <c r="E438" s="81"/>
      <c r="F438" s="82"/>
      <c r="G438" s="83"/>
      <c r="H438" s="83"/>
      <c r="I438" s="84"/>
      <c r="J438" s="129" t="s">
        <v>47</v>
      </c>
    </row>
    <row r="439" customFormat="false" ht="12.75" hidden="false" customHeight="false" outlineLevel="0" collapsed="false">
      <c r="A439" s="63"/>
      <c r="B439" s="127"/>
      <c r="C439" s="79"/>
      <c r="D439" s="84"/>
      <c r="E439" s="85"/>
      <c r="F439" s="86"/>
      <c r="G439" s="83"/>
      <c r="H439" s="83"/>
      <c r="I439" s="84"/>
      <c r="J439" s="110" t="s">
        <v>48</v>
      </c>
    </row>
    <row r="440" customFormat="false" ht="12.75" hidden="false" customHeight="false" outlineLevel="0" collapsed="false">
      <c r="A440" s="63"/>
      <c r="B440" s="127"/>
      <c r="C440" s="79"/>
      <c r="D440" s="84"/>
      <c r="E440" s="85"/>
      <c r="F440" s="86" t="n">
        <v>500</v>
      </c>
      <c r="G440" s="83"/>
      <c r="H440" s="83"/>
      <c r="I440" s="84" t="n">
        <f aca="false">SUM(D440:H440)</f>
        <v>500</v>
      </c>
      <c r="J440" s="74" t="s">
        <v>49</v>
      </c>
    </row>
    <row r="441" customFormat="false" ht="12.75" hidden="false" customHeight="false" outlineLevel="0" collapsed="false">
      <c r="A441" s="63"/>
      <c r="B441" s="127"/>
      <c r="C441" s="79"/>
      <c r="D441" s="87"/>
      <c r="E441" s="88"/>
      <c r="F441" s="89"/>
      <c r="G441" s="83"/>
      <c r="H441" s="83"/>
      <c r="I441" s="87"/>
      <c r="J441" s="78"/>
    </row>
    <row r="442" customFormat="false" ht="12.75" hidden="false" customHeight="true" outlineLevel="0" collapsed="false">
      <c r="A442" s="123" t="s">
        <v>208</v>
      </c>
      <c r="B442" s="127" t="s">
        <v>209</v>
      </c>
      <c r="C442" s="128" t="n">
        <f aca="false">SUM(I442:I445)</f>
        <v>613.332</v>
      </c>
      <c r="D442" s="65"/>
      <c r="E442" s="66"/>
      <c r="F442" s="67"/>
      <c r="G442" s="68"/>
      <c r="H442" s="68"/>
      <c r="I442" s="71"/>
      <c r="J442" s="129" t="s">
        <v>47</v>
      </c>
    </row>
    <row r="443" customFormat="false" ht="12.75" hidden="false" customHeight="false" outlineLevel="0" collapsed="false">
      <c r="A443" s="123"/>
      <c r="B443" s="127"/>
      <c r="C443" s="128"/>
      <c r="D443" s="71"/>
      <c r="E443" s="72"/>
      <c r="F443" s="73"/>
      <c r="G443" s="68"/>
      <c r="H443" s="68"/>
      <c r="I443" s="71"/>
      <c r="J443" s="110" t="s">
        <v>48</v>
      </c>
    </row>
    <row r="444" customFormat="false" ht="12.75" hidden="false" customHeight="false" outlineLevel="0" collapsed="false">
      <c r="A444" s="123"/>
      <c r="B444" s="127"/>
      <c r="C444" s="128"/>
      <c r="D444" s="71"/>
      <c r="E444" s="72"/>
      <c r="F444" s="73" t="n">
        <v>613.332</v>
      </c>
      <c r="G444" s="68"/>
      <c r="H444" s="68"/>
      <c r="I444" s="71" t="n">
        <f aca="false">SUM(D444:H444)</f>
        <v>613.332</v>
      </c>
      <c r="J444" s="74" t="s">
        <v>49</v>
      </c>
    </row>
    <row r="445" customFormat="false" ht="10.5" hidden="false" customHeight="true" outlineLevel="0" collapsed="false">
      <c r="A445" s="123"/>
      <c r="B445" s="127"/>
      <c r="C445" s="128"/>
      <c r="D445" s="75"/>
      <c r="E445" s="76"/>
      <c r="F445" s="77"/>
      <c r="G445" s="68"/>
      <c r="H445" s="68"/>
      <c r="I445" s="75"/>
      <c r="J445" s="78"/>
    </row>
    <row r="446" customFormat="false" ht="12.75" hidden="true" customHeight="false" outlineLevel="0" collapsed="false">
      <c r="A446" s="158"/>
      <c r="B446" s="127"/>
      <c r="C446" s="79"/>
      <c r="D446" s="80"/>
      <c r="E446" s="81"/>
      <c r="F446" s="82"/>
      <c r="G446" s="80"/>
      <c r="H446" s="80"/>
      <c r="I446" s="84"/>
      <c r="J446" s="129"/>
    </row>
    <row r="447" customFormat="false" ht="12.75" hidden="true" customHeight="false" outlineLevel="0" collapsed="false">
      <c r="A447" s="158"/>
      <c r="B447" s="127"/>
      <c r="C447" s="79"/>
      <c r="D447" s="84"/>
      <c r="E447" s="85"/>
      <c r="F447" s="86"/>
      <c r="G447" s="80"/>
      <c r="H447" s="80"/>
      <c r="I447" s="84"/>
      <c r="J447" s="110"/>
    </row>
    <row r="448" customFormat="false" ht="12.75" hidden="true" customHeight="false" outlineLevel="0" collapsed="false">
      <c r="A448" s="158"/>
      <c r="B448" s="127"/>
      <c r="C448" s="79"/>
      <c r="D448" s="84"/>
      <c r="E448" s="85"/>
      <c r="F448" s="86"/>
      <c r="G448" s="80"/>
      <c r="H448" s="80"/>
      <c r="I448" s="84"/>
      <c r="J448" s="110"/>
    </row>
    <row r="449" customFormat="false" ht="12.75" hidden="true" customHeight="false" outlineLevel="0" collapsed="false">
      <c r="A449" s="158"/>
      <c r="B449" s="127"/>
      <c r="C449" s="79"/>
      <c r="D449" s="87"/>
      <c r="E449" s="88"/>
      <c r="F449" s="89"/>
      <c r="G449" s="87"/>
      <c r="H449" s="87"/>
      <c r="I449" s="87"/>
      <c r="J449" s="159"/>
    </row>
    <row r="450" customFormat="false" ht="12.75" hidden="true" customHeight="false" outlineLevel="0" collapsed="false">
      <c r="A450" s="207"/>
      <c r="B450" s="127"/>
      <c r="C450" s="79"/>
      <c r="D450" s="80"/>
      <c r="E450" s="81"/>
      <c r="F450" s="82"/>
      <c r="G450" s="83"/>
      <c r="H450" s="83"/>
      <c r="I450" s="84"/>
      <c r="J450" s="129"/>
    </row>
    <row r="451" customFormat="false" ht="12.75" hidden="true" customHeight="false" outlineLevel="0" collapsed="false">
      <c r="A451" s="207"/>
      <c r="B451" s="127"/>
      <c r="C451" s="79"/>
      <c r="D451" s="84"/>
      <c r="E451" s="85"/>
      <c r="F451" s="86"/>
      <c r="G451" s="83"/>
      <c r="H451" s="83"/>
      <c r="I451" s="84"/>
      <c r="J451" s="110"/>
    </row>
    <row r="452" customFormat="false" ht="12.75" hidden="true" customHeight="false" outlineLevel="0" collapsed="false">
      <c r="A452" s="207"/>
      <c r="B452" s="127"/>
      <c r="C452" s="79"/>
      <c r="D452" s="84"/>
      <c r="E452" s="85"/>
      <c r="F452" s="86"/>
      <c r="G452" s="83"/>
      <c r="H452" s="83"/>
      <c r="I452" s="84"/>
      <c r="J452" s="110"/>
    </row>
    <row r="453" customFormat="false" ht="12.75" hidden="true" customHeight="false" outlineLevel="0" collapsed="false">
      <c r="A453" s="207"/>
      <c r="B453" s="127"/>
      <c r="C453" s="79"/>
      <c r="D453" s="87"/>
      <c r="E453" s="88"/>
      <c r="F453" s="89"/>
      <c r="G453" s="83"/>
      <c r="H453" s="83"/>
      <c r="I453" s="87"/>
      <c r="J453" s="159"/>
    </row>
    <row r="454" customFormat="false" ht="12.75" hidden="true" customHeight="false" outlineLevel="0" collapsed="false">
      <c r="A454" s="158"/>
      <c r="B454" s="127"/>
      <c r="C454" s="79"/>
      <c r="D454" s="80"/>
      <c r="E454" s="81"/>
      <c r="F454" s="82"/>
      <c r="G454" s="80"/>
      <c r="H454" s="80"/>
      <c r="I454" s="84"/>
      <c r="J454" s="129"/>
    </row>
    <row r="455" customFormat="false" ht="12.75" hidden="true" customHeight="false" outlineLevel="0" collapsed="false">
      <c r="A455" s="158"/>
      <c r="B455" s="127"/>
      <c r="C455" s="79"/>
      <c r="D455" s="84"/>
      <c r="E455" s="85"/>
      <c r="F455" s="86"/>
      <c r="G455" s="80"/>
      <c r="H455" s="80"/>
      <c r="I455" s="84"/>
      <c r="J455" s="110"/>
    </row>
    <row r="456" customFormat="false" ht="12.75" hidden="true" customHeight="false" outlineLevel="0" collapsed="false">
      <c r="A456" s="158"/>
      <c r="B456" s="127"/>
      <c r="C456" s="79"/>
      <c r="D456" s="84"/>
      <c r="E456" s="85"/>
      <c r="F456" s="86"/>
      <c r="G456" s="80"/>
      <c r="H456" s="80"/>
      <c r="I456" s="84"/>
      <c r="J456" s="110"/>
    </row>
    <row r="457" customFormat="false" ht="12.75" hidden="true" customHeight="false" outlineLevel="0" collapsed="false">
      <c r="A457" s="158"/>
      <c r="B457" s="127"/>
      <c r="C457" s="79"/>
      <c r="D457" s="87"/>
      <c r="E457" s="88"/>
      <c r="F457" s="89"/>
      <c r="G457" s="87"/>
      <c r="H457" s="87"/>
      <c r="I457" s="87"/>
      <c r="J457" s="159"/>
    </row>
    <row r="458" customFormat="false" ht="12.75" hidden="true" customHeight="false" outlineLevel="0" collapsed="false">
      <c r="A458" s="207"/>
      <c r="B458" s="127"/>
      <c r="C458" s="79"/>
      <c r="D458" s="80"/>
      <c r="E458" s="81"/>
      <c r="F458" s="82"/>
      <c r="G458" s="83"/>
      <c r="H458" s="83"/>
      <c r="I458" s="84"/>
      <c r="J458" s="129"/>
    </row>
    <row r="459" customFormat="false" ht="12.75" hidden="true" customHeight="false" outlineLevel="0" collapsed="false">
      <c r="A459" s="207"/>
      <c r="B459" s="127"/>
      <c r="C459" s="79"/>
      <c r="D459" s="84"/>
      <c r="E459" s="85"/>
      <c r="F459" s="86"/>
      <c r="G459" s="83"/>
      <c r="H459" s="83"/>
      <c r="I459" s="84"/>
      <c r="J459" s="110"/>
    </row>
    <row r="460" customFormat="false" ht="12.75" hidden="true" customHeight="false" outlineLevel="0" collapsed="false">
      <c r="A460" s="207"/>
      <c r="B460" s="127"/>
      <c r="C460" s="79"/>
      <c r="D460" s="84"/>
      <c r="E460" s="85"/>
      <c r="F460" s="86"/>
      <c r="G460" s="83"/>
      <c r="H460" s="83"/>
      <c r="I460" s="84"/>
      <c r="J460" s="110"/>
    </row>
    <row r="461" customFormat="false" ht="9" hidden="true" customHeight="true" outlineLevel="0" collapsed="false">
      <c r="A461" s="207"/>
      <c r="B461" s="127"/>
      <c r="C461" s="79"/>
      <c r="D461" s="87"/>
      <c r="E461" s="88"/>
      <c r="F461" s="89"/>
      <c r="G461" s="83"/>
      <c r="H461" s="83"/>
      <c r="I461" s="87"/>
      <c r="J461" s="159"/>
    </row>
    <row r="462" customFormat="false" ht="12.75" hidden="true" customHeight="false" outlineLevel="0" collapsed="false">
      <c r="A462" s="158"/>
      <c r="B462" s="127"/>
      <c r="C462" s="79"/>
      <c r="D462" s="80"/>
      <c r="E462" s="81"/>
      <c r="F462" s="82"/>
      <c r="G462" s="83"/>
      <c r="H462" s="83"/>
      <c r="I462" s="84"/>
      <c r="J462" s="129"/>
    </row>
    <row r="463" customFormat="false" ht="12.75" hidden="true" customHeight="false" outlineLevel="0" collapsed="false">
      <c r="A463" s="158"/>
      <c r="B463" s="127"/>
      <c r="C463" s="79"/>
      <c r="D463" s="84"/>
      <c r="E463" s="85"/>
      <c r="F463" s="86"/>
      <c r="G463" s="83"/>
      <c r="H463" s="83"/>
      <c r="I463" s="84"/>
      <c r="J463" s="110"/>
    </row>
    <row r="464" customFormat="false" ht="12.75" hidden="true" customHeight="false" outlineLevel="0" collapsed="false">
      <c r="A464" s="158"/>
      <c r="B464" s="127"/>
      <c r="C464" s="79"/>
      <c r="D464" s="84"/>
      <c r="E464" s="85"/>
      <c r="F464" s="86"/>
      <c r="G464" s="83"/>
      <c r="H464" s="83"/>
      <c r="I464" s="84"/>
      <c r="J464" s="110"/>
    </row>
    <row r="465" customFormat="false" ht="13.5" hidden="true" customHeight="true" outlineLevel="0" collapsed="false">
      <c r="A465" s="158"/>
      <c r="B465" s="127"/>
      <c r="C465" s="79"/>
      <c r="D465" s="87"/>
      <c r="E465" s="88"/>
      <c r="F465" s="89"/>
      <c r="G465" s="83"/>
      <c r="H465" s="83"/>
      <c r="I465" s="87"/>
      <c r="J465" s="159"/>
    </row>
    <row r="466" customFormat="false" ht="12.75" hidden="false" customHeight="true" outlineLevel="0" collapsed="false">
      <c r="A466" s="123" t="s">
        <v>210</v>
      </c>
      <c r="B466" s="127" t="s">
        <v>211</v>
      </c>
      <c r="C466" s="128" t="n">
        <f aca="false">SUM(I466:I469)</f>
        <v>11034.97</v>
      </c>
      <c r="D466" s="65"/>
      <c r="E466" s="66"/>
      <c r="F466" s="67"/>
      <c r="G466" s="68"/>
      <c r="H466" s="68"/>
      <c r="I466" s="71"/>
      <c r="J466" s="129" t="s">
        <v>47</v>
      </c>
    </row>
    <row r="467" customFormat="false" ht="12.75" hidden="false" customHeight="false" outlineLevel="0" collapsed="false">
      <c r="A467" s="123"/>
      <c r="B467" s="127"/>
      <c r="C467" s="128"/>
      <c r="D467" s="71"/>
      <c r="E467" s="72"/>
      <c r="F467" s="73" t="n">
        <v>11034.97</v>
      </c>
      <c r="G467" s="68"/>
      <c r="H467" s="68"/>
      <c r="I467" s="71" t="n">
        <f aca="false">SUM(D467:H467)</f>
        <v>11034.97</v>
      </c>
      <c r="J467" s="110" t="s">
        <v>48</v>
      </c>
    </row>
    <row r="468" customFormat="false" ht="12.75" hidden="false" customHeight="false" outlineLevel="0" collapsed="false">
      <c r="A468" s="123"/>
      <c r="B468" s="127"/>
      <c r="C468" s="128"/>
      <c r="D468" s="71"/>
      <c r="E468" s="72"/>
      <c r="F468" s="73"/>
      <c r="G468" s="68"/>
      <c r="H468" s="68"/>
      <c r="I468" s="71"/>
      <c r="J468" s="74" t="s">
        <v>49</v>
      </c>
    </row>
    <row r="469" customFormat="false" ht="9" hidden="false" customHeight="true" outlineLevel="0" collapsed="false">
      <c r="A469" s="123"/>
      <c r="B469" s="127"/>
      <c r="C469" s="128"/>
      <c r="D469" s="75"/>
      <c r="E469" s="76"/>
      <c r="F469" s="77"/>
      <c r="G469" s="68"/>
      <c r="H469" s="68"/>
      <c r="I469" s="75"/>
      <c r="J469" s="78"/>
    </row>
    <row r="470" customFormat="false" ht="12.75" hidden="false" customHeight="true" outlineLevel="0" collapsed="false">
      <c r="A470" s="63" t="s">
        <v>212</v>
      </c>
      <c r="B470" s="127" t="s">
        <v>213</v>
      </c>
      <c r="C470" s="128" t="n">
        <f aca="false">SUM(I470:I473)</f>
        <v>46.91</v>
      </c>
      <c r="D470" s="65"/>
      <c r="E470" s="66"/>
      <c r="F470" s="67"/>
      <c r="G470" s="68"/>
      <c r="H470" s="68"/>
      <c r="I470" s="71"/>
      <c r="J470" s="129" t="s">
        <v>47</v>
      </c>
    </row>
    <row r="471" customFormat="false" ht="12.75" hidden="false" customHeight="false" outlineLevel="0" collapsed="false">
      <c r="A471" s="63"/>
      <c r="B471" s="127"/>
      <c r="C471" s="128"/>
      <c r="D471" s="71"/>
      <c r="E471" s="72"/>
      <c r="F471" s="73"/>
      <c r="G471" s="68"/>
      <c r="H471" s="68"/>
      <c r="I471" s="71"/>
      <c r="J471" s="110" t="s">
        <v>48</v>
      </c>
    </row>
    <row r="472" customFormat="false" ht="12.75" hidden="false" customHeight="false" outlineLevel="0" collapsed="false">
      <c r="A472" s="63"/>
      <c r="B472" s="127"/>
      <c r="C472" s="128"/>
      <c r="D472" s="71"/>
      <c r="E472" s="72"/>
      <c r="F472" s="73" t="n">
        <v>46.91</v>
      </c>
      <c r="G472" s="68"/>
      <c r="H472" s="68"/>
      <c r="I472" s="71" t="n">
        <f aca="false">SUM(D472:H472)</f>
        <v>46.91</v>
      </c>
      <c r="J472" s="74" t="s">
        <v>49</v>
      </c>
    </row>
    <row r="473" customFormat="false" ht="9" hidden="false" customHeight="true" outlineLevel="0" collapsed="false">
      <c r="A473" s="63"/>
      <c r="B473" s="127"/>
      <c r="C473" s="128"/>
      <c r="D473" s="75"/>
      <c r="E473" s="76"/>
      <c r="F473" s="77"/>
      <c r="G473" s="68"/>
      <c r="H473" s="68"/>
      <c r="I473" s="75"/>
      <c r="J473" s="78"/>
    </row>
    <row r="474" customFormat="false" ht="15.95" hidden="true" customHeight="true" outlineLevel="0" collapsed="false">
      <c r="A474" s="207"/>
      <c r="B474" s="127"/>
      <c r="C474" s="79"/>
      <c r="D474" s="80"/>
      <c r="E474" s="81"/>
      <c r="F474" s="82"/>
      <c r="G474" s="83"/>
      <c r="H474" s="83"/>
      <c r="I474" s="84"/>
      <c r="J474" s="129"/>
    </row>
    <row r="475" customFormat="false" ht="15.95" hidden="true" customHeight="true" outlineLevel="0" collapsed="false">
      <c r="A475" s="207"/>
      <c r="B475" s="127"/>
      <c r="C475" s="79"/>
      <c r="D475" s="84"/>
      <c r="E475" s="85"/>
      <c r="F475" s="86"/>
      <c r="G475" s="83"/>
      <c r="H475" s="83"/>
      <c r="I475" s="84"/>
      <c r="J475" s="110"/>
    </row>
    <row r="476" customFormat="false" ht="15.95" hidden="true" customHeight="true" outlineLevel="0" collapsed="false">
      <c r="A476" s="207"/>
      <c r="B476" s="127"/>
      <c r="C476" s="79"/>
      <c r="D476" s="84"/>
      <c r="E476" s="85"/>
      <c r="F476" s="86"/>
      <c r="G476" s="83"/>
      <c r="H476" s="83"/>
      <c r="I476" s="84"/>
      <c r="J476" s="110"/>
    </row>
    <row r="477" customFormat="false" ht="15.95" hidden="true" customHeight="true" outlineLevel="0" collapsed="false">
      <c r="A477" s="207"/>
      <c r="B477" s="127"/>
      <c r="C477" s="79"/>
      <c r="D477" s="87"/>
      <c r="E477" s="88"/>
      <c r="F477" s="89"/>
      <c r="G477" s="83"/>
      <c r="H477" s="83"/>
      <c r="I477" s="87"/>
      <c r="J477" s="159"/>
    </row>
    <row r="478" customFormat="false" ht="12.75" hidden="true" customHeight="false" outlineLevel="0" collapsed="false">
      <c r="A478" s="219"/>
      <c r="B478" s="160"/>
      <c r="C478" s="92"/>
      <c r="D478" s="80"/>
      <c r="E478" s="81"/>
      <c r="F478" s="82"/>
      <c r="G478" s="80"/>
      <c r="H478" s="80"/>
      <c r="I478" s="84"/>
      <c r="J478" s="129"/>
    </row>
    <row r="479" customFormat="false" ht="12.75" hidden="true" customHeight="false" outlineLevel="0" collapsed="false">
      <c r="A479" s="219"/>
      <c r="B479" s="160"/>
      <c r="C479" s="92"/>
      <c r="D479" s="84"/>
      <c r="E479" s="85"/>
      <c r="F479" s="86"/>
      <c r="G479" s="80"/>
      <c r="H479" s="80"/>
      <c r="I479" s="84"/>
      <c r="J479" s="110"/>
    </row>
    <row r="480" customFormat="false" ht="12.75" hidden="true" customHeight="false" outlineLevel="0" collapsed="false">
      <c r="A480" s="219"/>
      <c r="B480" s="160"/>
      <c r="C480" s="92"/>
      <c r="D480" s="84"/>
      <c r="E480" s="85"/>
      <c r="F480" s="86"/>
      <c r="G480" s="80"/>
      <c r="H480" s="80"/>
      <c r="I480" s="84"/>
      <c r="J480" s="110"/>
    </row>
    <row r="481" customFormat="false" ht="12.75" hidden="true" customHeight="false" outlineLevel="0" collapsed="false">
      <c r="A481" s="219"/>
      <c r="B481" s="160"/>
      <c r="C481" s="92"/>
      <c r="D481" s="84"/>
      <c r="E481" s="85"/>
      <c r="F481" s="86"/>
      <c r="G481" s="87"/>
      <c r="H481" s="87"/>
      <c r="I481" s="84"/>
      <c r="J481" s="159"/>
    </row>
    <row r="482" customFormat="false" ht="12.75" hidden="false" customHeight="true" outlineLevel="0" collapsed="false">
      <c r="A482" s="90"/>
      <c r="B482" s="220" t="s">
        <v>214</v>
      </c>
      <c r="C482" s="128" t="n">
        <v>255.646</v>
      </c>
      <c r="D482" s="65"/>
      <c r="E482" s="66"/>
      <c r="F482" s="221"/>
      <c r="G482" s="65"/>
      <c r="H482" s="65"/>
      <c r="I482" s="65"/>
      <c r="J482" s="129" t="s">
        <v>47</v>
      </c>
    </row>
    <row r="483" customFormat="false" ht="12.75" hidden="false" customHeight="false" outlineLevel="0" collapsed="false">
      <c r="A483" s="136" t="s">
        <v>215</v>
      </c>
      <c r="B483" s="220"/>
      <c r="C483" s="128"/>
      <c r="D483" s="71"/>
      <c r="E483" s="72"/>
      <c r="F483" s="109"/>
      <c r="G483" s="65"/>
      <c r="H483" s="65"/>
      <c r="I483" s="71"/>
      <c r="J483" s="110" t="s">
        <v>48</v>
      </c>
    </row>
    <row r="484" customFormat="false" ht="12.75" hidden="false" customHeight="false" outlineLevel="0" collapsed="false">
      <c r="A484" s="136"/>
      <c r="B484" s="220"/>
      <c r="C484" s="128"/>
      <c r="D484" s="71"/>
      <c r="E484" s="72"/>
      <c r="F484" s="109"/>
      <c r="G484" s="71" t="n">
        <v>255.646</v>
      </c>
      <c r="H484" s="71"/>
      <c r="I484" s="71" t="n">
        <v>255.646</v>
      </c>
      <c r="J484" s="74" t="s">
        <v>49</v>
      </c>
    </row>
    <row r="485" customFormat="false" ht="12.75" hidden="false" customHeight="false" outlineLevel="0" collapsed="false">
      <c r="A485" s="123"/>
      <c r="B485" s="220"/>
      <c r="C485" s="128"/>
      <c r="D485" s="75"/>
      <c r="E485" s="76"/>
      <c r="F485" s="222"/>
      <c r="G485" s="75"/>
      <c r="H485" s="75"/>
      <c r="I485" s="87"/>
      <c r="J485" s="78"/>
    </row>
    <row r="486" customFormat="false" ht="12.75" hidden="true" customHeight="false" outlineLevel="0" collapsed="false">
      <c r="A486" s="223"/>
      <c r="B486" s="137"/>
      <c r="C486" s="224"/>
      <c r="D486" s="84"/>
      <c r="E486" s="85"/>
      <c r="F486" s="86"/>
      <c r="G486" s="83"/>
      <c r="H486" s="83"/>
      <c r="I486" s="84"/>
      <c r="J486" s="148"/>
    </row>
    <row r="487" customFormat="false" ht="12.75" hidden="true" customHeight="false" outlineLevel="0" collapsed="false">
      <c r="A487" s="223"/>
      <c r="B487" s="137"/>
      <c r="C487" s="224"/>
      <c r="D487" s="84"/>
      <c r="E487" s="85"/>
      <c r="F487" s="86"/>
      <c r="G487" s="83"/>
      <c r="H487" s="83"/>
      <c r="I487" s="84"/>
      <c r="J487" s="148"/>
    </row>
    <row r="488" customFormat="false" ht="12.75" hidden="true" customHeight="false" outlineLevel="0" collapsed="false">
      <c r="A488" s="223"/>
      <c r="B488" s="137"/>
      <c r="C488" s="224"/>
      <c r="D488" s="84"/>
      <c r="E488" s="85"/>
      <c r="F488" s="86"/>
      <c r="G488" s="83"/>
      <c r="H488" s="83"/>
      <c r="I488" s="84"/>
      <c r="J488" s="110"/>
    </row>
    <row r="489" customFormat="false" ht="12.75" hidden="true" customHeight="false" outlineLevel="0" collapsed="false">
      <c r="A489" s="223"/>
      <c r="B489" s="137"/>
      <c r="C489" s="224"/>
      <c r="D489" s="84"/>
      <c r="E489" s="85"/>
      <c r="F489" s="86"/>
      <c r="G489" s="83"/>
      <c r="H489" s="83"/>
      <c r="I489" s="84"/>
      <c r="J489" s="110"/>
    </row>
    <row r="490" customFormat="false" ht="12.75" hidden="false" customHeight="true" outlineLevel="0" collapsed="false">
      <c r="A490" s="130" t="s">
        <v>216</v>
      </c>
      <c r="B490" s="131" t="s">
        <v>217</v>
      </c>
      <c r="C490" s="225" t="n">
        <f aca="false">G492</f>
        <v>137.195</v>
      </c>
      <c r="D490" s="80"/>
      <c r="E490" s="81"/>
      <c r="F490" s="82"/>
      <c r="G490" s="80"/>
      <c r="H490" s="80"/>
      <c r="I490" s="82"/>
      <c r="J490" s="161" t="s">
        <v>47</v>
      </c>
    </row>
    <row r="491" customFormat="false" ht="12.75" hidden="false" customHeight="false" outlineLevel="0" collapsed="false">
      <c r="A491" s="130"/>
      <c r="B491" s="131"/>
      <c r="C491" s="225"/>
      <c r="D491" s="84"/>
      <c r="E491" s="85"/>
      <c r="F491" s="86"/>
      <c r="G491" s="80"/>
      <c r="H491" s="80"/>
      <c r="I491" s="86"/>
      <c r="J491" s="148" t="s">
        <v>48</v>
      </c>
    </row>
    <row r="492" customFormat="false" ht="12.75" hidden="false" customHeight="false" outlineLevel="0" collapsed="false">
      <c r="A492" s="130"/>
      <c r="B492" s="131"/>
      <c r="C492" s="225"/>
      <c r="D492" s="84"/>
      <c r="E492" s="85"/>
      <c r="F492" s="86"/>
      <c r="G492" s="157" t="n">
        <v>137.195</v>
      </c>
      <c r="H492" s="157"/>
      <c r="I492" s="156" t="n">
        <f aca="false">G492</f>
        <v>137.195</v>
      </c>
      <c r="J492" s="74" t="s">
        <v>49</v>
      </c>
    </row>
    <row r="493" customFormat="false" ht="13.5" hidden="false" customHeight="false" outlineLevel="0" collapsed="false">
      <c r="A493" s="130"/>
      <c r="B493" s="131"/>
      <c r="C493" s="225"/>
      <c r="D493" s="171"/>
      <c r="E493" s="226"/>
      <c r="F493" s="227"/>
      <c r="G493" s="171"/>
      <c r="H493" s="171"/>
      <c r="I493" s="227"/>
      <c r="J493" s="150"/>
    </row>
    <row r="494" customFormat="false" ht="12.75" hidden="false" customHeight="false" outlineLevel="0" collapsed="false">
      <c r="A494" s="162"/>
      <c r="B494" s="228" t="s">
        <v>218</v>
      </c>
      <c r="C494" s="229" t="n">
        <f aca="false">D494+E494+F494+G494+H494</f>
        <v>69984.43</v>
      </c>
      <c r="D494" s="169" t="n">
        <f aca="false">SUM(D266:D493)</f>
        <v>13189.2</v>
      </c>
      <c r="E494" s="166" t="n">
        <f aca="false">SUM(E266:E493)</f>
        <v>12040.852</v>
      </c>
      <c r="F494" s="164" t="n">
        <f aca="false">SUM(F266:F493)</f>
        <v>43911.537</v>
      </c>
      <c r="G494" s="230" t="n">
        <f aca="false">G492+G484+G432+G428</f>
        <v>842.841</v>
      </c>
      <c r="H494" s="230"/>
      <c r="I494" s="231" t="n">
        <f aca="false">I497+I498+I499</f>
        <v>69984.43</v>
      </c>
      <c r="J494" s="145"/>
      <c r="L494" s="232"/>
    </row>
    <row r="495" customFormat="false" ht="12.75" hidden="false" customHeight="false" outlineLevel="0" collapsed="false">
      <c r="A495" s="90"/>
      <c r="B495" s="160"/>
      <c r="C495" s="233"/>
      <c r="D495" s="234"/>
      <c r="E495" s="235"/>
      <c r="F495" s="234"/>
      <c r="G495" s="234"/>
      <c r="H495" s="234"/>
      <c r="I495" s="234" t="s">
        <v>55</v>
      </c>
      <c r="J495" s="161"/>
    </row>
    <row r="496" customFormat="false" ht="12.75" hidden="false" customHeight="false" outlineLevel="0" collapsed="false">
      <c r="A496" s="213"/>
      <c r="B496" s="236"/>
      <c r="C496" s="237" t="n">
        <f aca="false">SUM(I496:I499)</f>
        <v>69984.43</v>
      </c>
      <c r="D496" s="71"/>
      <c r="E496" s="72"/>
      <c r="F496" s="71"/>
      <c r="G496" s="234"/>
      <c r="H496" s="234"/>
      <c r="I496" s="71"/>
      <c r="J496" s="148" t="s">
        <v>47</v>
      </c>
    </row>
    <row r="497" customFormat="false" ht="12.75" hidden="false" customHeight="false" outlineLevel="0" collapsed="false">
      <c r="A497" s="213"/>
      <c r="B497" s="236"/>
      <c r="C497" s="237"/>
      <c r="D497" s="84" t="n">
        <f aca="false">D267+D271+D275+D279+D283+D287+D291+D295+D299+D303+D307+D311+D315+D319+D323+D327+D331+D335+D339+D343+D347+D351+D355+D359+D363+D367+D371+D375+D379+D383+D387+D395+D399+D403+D407+D411+D415+D419+D427+D431+D435+D439+D443+D447+D451+D455+D459+D463+D467+D471+D475+D479+D491</f>
        <v>3886</v>
      </c>
      <c r="E497" s="72" t="n">
        <f aca="false">E267+E271+E275+E279+E283+E287+E291+E295+E299+E303+E307+E311+E315+E319+E323+E327+E331+E335+E339+E343+E347+E351+E355+E359+E363+E367+E371+E375+E379+E383+E387+E395+E399+E403+E407+E411+E415+E419+E427+E431+E435+E439+E443+E447+E451+E455+E459+E463+E467+E471+E475+E479+E491</f>
        <v>7771.916</v>
      </c>
      <c r="F497" s="71" t="n">
        <f aca="false">F267+F271+F275+F279+F283+F287+F291+F295+F299+F303+F307+F311+F315+F319+F323+F327+F331+F335+F339+F343+F347+F351+F355+F359+F363+F367+F371+F375+F379+F383+F387+F395+F399+F403+F407+F411+F415+F419+F427+F431+F435+F439+F443+F447+F451+F455+F459+F463+F467+F471+F475+F479+F491</f>
        <v>34255.493</v>
      </c>
      <c r="G497" s="234"/>
      <c r="H497" s="234"/>
      <c r="I497" s="71" t="n">
        <f aca="false">SUM(D497:H497)</f>
        <v>45913.409</v>
      </c>
      <c r="J497" s="148" t="s">
        <v>48</v>
      </c>
    </row>
    <row r="498" customFormat="false" ht="12.75" hidden="false" customHeight="false" outlineLevel="0" collapsed="false">
      <c r="A498" s="213"/>
      <c r="B498" s="236"/>
      <c r="C498" s="237"/>
      <c r="D498" s="71" t="n">
        <f aca="false">D268+D272+D276+D280+D284+D288+D292+D296+D300+D304+D308+D312+D316+D320+D324+D328+D332+D336+D340+D344+D348+D352+D356+D360+D364+D368+D372+D376+D380+D384+D388+D396+D400+D404+D408+D412+D416+D420+D428+D432+D436+D440+D444+D448+D452+D456+D460+D464+D468+D472+D476+D480+D492</f>
        <v>9303.2</v>
      </c>
      <c r="E498" s="72" t="n">
        <f aca="false">E268+E272+E276+E280+E284+E288+E292+E296+E300+E304+E308+E312+E316+E320+E324+E328+E332+E336+E340+E344+E348+E352+E356+E360+E364+E368+E372+E376+E380+E384+E388+E396+E400+E404+E408+E412+E416+E420+E428+E432+E436+E440+E444+E448+E452+E456+E460+E464+E468+E472+E476+E480+E492</f>
        <v>4268.936</v>
      </c>
      <c r="F498" s="71" t="n">
        <f aca="false">F268+F272+F276+F280+F284+F288+F292+F296+F300+F304+F308+F312+F316+F320+F324+F328+F332+F336+F340+F344+F348+F352+F356+F360+F364+F368+F372+F376+F380+F384+F388+F396+F400+F404+F408+F412+F416+F420+F428+F432+F436+F440+F444+F448+F452+F456+F460+F464+F468+F472+F476+F480+F492</f>
        <v>9656.044</v>
      </c>
      <c r="G498" s="157" t="n">
        <f aca="false">G492+G484+G432+G428</f>
        <v>842.841</v>
      </c>
      <c r="H498" s="157"/>
      <c r="I498" s="71" t="n">
        <f aca="false">SUM(D498:H498)</f>
        <v>24071.021</v>
      </c>
      <c r="J498" s="74" t="s">
        <v>49</v>
      </c>
    </row>
    <row r="499" customFormat="false" ht="13.5" hidden="false" customHeight="false" outlineLevel="0" collapsed="false">
      <c r="A499" s="213"/>
      <c r="B499" s="236"/>
      <c r="C499" s="237"/>
      <c r="D499" s="111"/>
      <c r="E499" s="226"/>
      <c r="F499" s="238"/>
      <c r="G499" s="171"/>
      <c r="H499" s="171"/>
      <c r="I499" s="171"/>
      <c r="J499" s="135"/>
      <c r="K499" s="204"/>
    </row>
    <row r="500" customFormat="false" ht="13.5" hidden="false" customHeight="true" outlineLevel="0" collapsed="false">
      <c r="A500" s="239"/>
      <c r="B500" s="240"/>
      <c r="C500" s="44"/>
      <c r="D500" s="189"/>
      <c r="E500" s="203"/>
      <c r="F500" s="203"/>
      <c r="G500" s="241"/>
      <c r="H500" s="241"/>
      <c r="I500" s="203"/>
      <c r="J500" s="110"/>
    </row>
    <row r="501" s="122" customFormat="true" ht="12.75" hidden="false" customHeight="true" outlineLevel="0" collapsed="false">
      <c r="A501" s="242"/>
      <c r="B501" s="115" t="s">
        <v>219</v>
      </c>
      <c r="C501" s="243" t="n">
        <f aca="false">D501+E501+F501+G501+H501</f>
        <v>291734.181</v>
      </c>
      <c r="D501" s="244" t="n">
        <f aca="false">D28+D78+D125+D200+D259+D494</f>
        <v>43097.48</v>
      </c>
      <c r="E501" s="245" t="n">
        <f aca="false">E28+E78+E125+E200+E259+E494</f>
        <v>73157.638</v>
      </c>
      <c r="F501" s="246" t="n">
        <f aca="false">F28+F78+F125+F200+F259+F494</f>
        <v>173185.268</v>
      </c>
      <c r="G501" s="246" t="n">
        <f aca="false">G28+G78+G125+G200+G259+G494</f>
        <v>2293.795</v>
      </c>
      <c r="H501" s="246"/>
      <c r="I501" s="246" t="n">
        <f aca="false">I28+I78+I125+I200+I259+I494</f>
        <v>291734.181</v>
      </c>
      <c r="J501" s="247"/>
      <c r="L501" s="248"/>
    </row>
    <row r="502" customFormat="false" ht="12.75" hidden="false" customHeight="false" outlineLevel="0" collapsed="false">
      <c r="A502" s="239"/>
      <c r="B502" s="115"/>
      <c r="C502" s="233"/>
      <c r="D502" s="71"/>
      <c r="E502" s="66"/>
      <c r="F502" s="109"/>
      <c r="G502" s="65"/>
      <c r="H502" s="65"/>
      <c r="I502" s="65" t="s">
        <v>220</v>
      </c>
      <c r="J502" s="110"/>
    </row>
    <row r="503" customFormat="false" ht="12.75" hidden="false" customHeight="false" outlineLevel="0" collapsed="false">
      <c r="A503" s="249"/>
      <c r="B503" s="115"/>
      <c r="C503" s="237" t="n">
        <f aca="false">SUM(I503:I506)</f>
        <v>291734.181</v>
      </c>
      <c r="D503" s="71"/>
      <c r="E503" s="85" t="n">
        <f aca="false">E29+E80+E127+E202+E261+E496</f>
        <v>10000</v>
      </c>
      <c r="F503" s="109"/>
      <c r="G503" s="65"/>
      <c r="H503" s="65"/>
      <c r="I503" s="84" t="n">
        <f aca="false">I80+I127+I202+I261+I496</f>
        <v>10000</v>
      </c>
      <c r="J503" s="110" t="s">
        <v>47</v>
      </c>
    </row>
    <row r="504" customFormat="false" ht="12.75" hidden="false" customHeight="false" outlineLevel="0" collapsed="false">
      <c r="A504" s="249"/>
      <c r="B504" s="115"/>
      <c r="C504" s="237"/>
      <c r="D504" s="71" t="n">
        <f aca="false">D30+D81+D128+D203+D262+D497</f>
        <v>28463</v>
      </c>
      <c r="E504" s="72" t="n">
        <f aca="false">E30+E81+E128+E203+E262+E497</f>
        <v>32786.475</v>
      </c>
      <c r="F504" s="109" t="n">
        <f aca="false">F30+F81+F128+F203+F262+F497</f>
        <v>123326.868</v>
      </c>
      <c r="G504" s="65"/>
      <c r="H504" s="65"/>
      <c r="I504" s="71" t="n">
        <f aca="false">SUM(D504:H504)</f>
        <v>184576.343</v>
      </c>
      <c r="J504" s="110" t="s">
        <v>48</v>
      </c>
      <c r="K504" s="204"/>
    </row>
    <row r="505" customFormat="false" ht="12.75" hidden="false" customHeight="false" outlineLevel="0" collapsed="false">
      <c r="A505" s="249"/>
      <c r="B505" s="115"/>
      <c r="C505" s="237"/>
      <c r="D505" s="71" t="n">
        <f aca="false">D31+D82+D129+D204+D263+D498</f>
        <v>14634.48</v>
      </c>
      <c r="E505" s="72" t="n">
        <f aca="false">E31+E82+E129+E204+E263+E498</f>
        <v>30371.163</v>
      </c>
      <c r="F505" s="109" t="n">
        <f aca="false">F31+F82+F129+F204+F263+F498</f>
        <v>49858.4</v>
      </c>
      <c r="G505" s="157" t="n">
        <v>2293.795</v>
      </c>
      <c r="H505" s="157"/>
      <c r="I505" s="71" t="n">
        <f aca="false">SUM(D505:H505)</f>
        <v>97157.838</v>
      </c>
      <c r="J505" s="74" t="s">
        <v>49</v>
      </c>
    </row>
    <row r="506" customFormat="false" ht="13.5" hidden="false" customHeight="false" outlineLevel="0" collapsed="false">
      <c r="A506" s="249"/>
      <c r="B506" s="115"/>
      <c r="C506" s="237"/>
      <c r="D506" s="111"/>
      <c r="E506" s="134"/>
      <c r="F506" s="112"/>
      <c r="G506" s="111"/>
      <c r="H506" s="111"/>
      <c r="I506" s="111"/>
      <c r="J506" s="135"/>
    </row>
    <row r="507" customFormat="false" ht="12.75" hidden="false" customHeight="false" outlineLevel="0" collapsed="false">
      <c r="B507" s="70"/>
      <c r="C507" s="70"/>
      <c r="D507" s="70"/>
      <c r="E507" s="70"/>
      <c r="F507" s="70"/>
      <c r="G507" s="70"/>
      <c r="H507" s="70"/>
      <c r="I507" s="70"/>
      <c r="J507" s="70"/>
    </row>
    <row r="508" customFormat="false" ht="12.75" hidden="false" customHeight="false" outlineLevel="0" collapsed="false">
      <c r="B508" s="70"/>
      <c r="C508" s="250"/>
      <c r="D508" s="70"/>
      <c r="E508" s="70"/>
      <c r="F508" s="70"/>
      <c r="G508" s="251"/>
      <c r="H508" s="70"/>
      <c r="I508" s="70"/>
      <c r="J508" s="70"/>
    </row>
    <row r="509" customFormat="false" ht="12.75" hidden="false" customHeight="false" outlineLevel="0" collapsed="false">
      <c r="B509" s="70"/>
      <c r="C509" s="70"/>
      <c r="D509" s="70"/>
      <c r="E509" s="70"/>
      <c r="F509" s="70"/>
      <c r="G509" s="70"/>
      <c r="H509" s="70"/>
      <c r="I509" s="70"/>
      <c r="J509" s="70"/>
    </row>
    <row r="510" customFormat="false" ht="12.75" hidden="false" customHeight="false" outlineLevel="0" collapsed="false">
      <c r="B510" s="70"/>
      <c r="C510" s="70"/>
      <c r="D510" s="70"/>
      <c r="E510" s="70"/>
      <c r="F510" s="70"/>
      <c r="G510" s="70"/>
      <c r="H510" s="70"/>
      <c r="I510" s="70"/>
      <c r="J510" s="70"/>
    </row>
    <row r="511" customFormat="false" ht="12.75" hidden="false" customHeight="false" outlineLevel="0" collapsed="false">
      <c r="B511" s="70"/>
      <c r="C511" s="70"/>
      <c r="D511" s="70"/>
      <c r="E511" s="70"/>
      <c r="F511" s="70"/>
      <c r="G511" s="70"/>
      <c r="H511" s="70"/>
      <c r="I511" s="70"/>
      <c r="J511" s="70"/>
    </row>
    <row r="512" customFormat="false" ht="12.75" hidden="false" customHeight="false" outlineLevel="0" collapsed="false">
      <c r="B512" s="70"/>
      <c r="C512" s="70"/>
      <c r="D512" s="70"/>
      <c r="E512" s="70"/>
      <c r="F512" s="70"/>
      <c r="G512" s="70"/>
      <c r="H512" s="70"/>
      <c r="I512" s="70"/>
      <c r="J512" s="70"/>
    </row>
    <row r="513" customFormat="false" ht="12.75" hidden="false" customHeight="false" outlineLevel="0" collapsed="false">
      <c r="B513" s="70"/>
      <c r="C513" s="70"/>
      <c r="D513" s="70"/>
      <c r="E513" s="70"/>
      <c r="F513" s="70"/>
      <c r="G513" s="70"/>
      <c r="H513" s="70"/>
      <c r="I513" s="70"/>
      <c r="J513" s="70"/>
    </row>
    <row r="514" customFormat="false" ht="12.75" hidden="false" customHeight="false" outlineLevel="0" collapsed="false">
      <c r="B514" s="70"/>
      <c r="C514" s="70"/>
      <c r="D514" s="70"/>
      <c r="E514" s="70"/>
      <c r="F514" s="70"/>
      <c r="G514" s="70"/>
      <c r="H514" s="70"/>
      <c r="I514" s="70"/>
      <c r="J514" s="70"/>
    </row>
    <row r="515" customFormat="false" ht="12.75" hidden="false" customHeight="false" outlineLevel="0" collapsed="false">
      <c r="B515" s="70"/>
      <c r="C515" s="70"/>
      <c r="D515" s="70"/>
      <c r="E515" s="70"/>
      <c r="F515" s="70"/>
      <c r="G515" s="70"/>
      <c r="H515" s="70"/>
      <c r="I515" s="70"/>
      <c r="J515" s="70"/>
    </row>
    <row r="516" customFormat="false" ht="12.75" hidden="false" customHeight="false" outlineLevel="0" collapsed="false">
      <c r="B516" s="70"/>
      <c r="C516" s="70"/>
      <c r="D516" s="70"/>
      <c r="E516" s="70"/>
      <c r="F516" s="70"/>
      <c r="G516" s="70"/>
      <c r="H516" s="70"/>
      <c r="I516" s="70"/>
      <c r="J516" s="70"/>
    </row>
    <row r="517" customFormat="false" ht="12.75" hidden="false" customHeight="false" outlineLevel="0" collapsed="false">
      <c r="B517" s="70"/>
      <c r="C517" s="70"/>
      <c r="D517" s="70"/>
      <c r="E517" s="70"/>
      <c r="F517" s="70"/>
      <c r="G517" s="70"/>
      <c r="H517" s="70"/>
      <c r="I517" s="70"/>
      <c r="J517" s="70"/>
    </row>
    <row r="518" customFormat="false" ht="12.75" hidden="false" customHeight="false" outlineLevel="0" collapsed="false">
      <c r="B518" s="70"/>
      <c r="C518" s="70"/>
      <c r="D518" s="70"/>
      <c r="E518" s="70"/>
      <c r="F518" s="70"/>
      <c r="G518" s="70"/>
      <c r="H518" s="70"/>
      <c r="I518" s="70"/>
      <c r="J518" s="70"/>
    </row>
    <row r="519" customFormat="false" ht="12.75" hidden="false" customHeight="false" outlineLevel="0" collapsed="false">
      <c r="B519" s="70"/>
      <c r="C519" s="70"/>
      <c r="D519" s="70"/>
      <c r="E519" s="70"/>
      <c r="F519" s="70"/>
      <c r="G519" s="70"/>
      <c r="H519" s="70"/>
      <c r="I519" s="70"/>
      <c r="J519" s="70"/>
    </row>
    <row r="520" customFormat="false" ht="12.75" hidden="false" customHeight="false" outlineLevel="0" collapsed="false">
      <c r="B520" s="70"/>
      <c r="C520" s="70"/>
      <c r="D520" s="70"/>
      <c r="E520" s="70"/>
      <c r="F520" s="70"/>
      <c r="G520" s="70"/>
      <c r="H520" s="70"/>
      <c r="I520" s="70"/>
      <c r="J520" s="70"/>
    </row>
    <row r="521" customFormat="false" ht="12.75" hidden="false" customHeight="false" outlineLevel="0" collapsed="false">
      <c r="B521" s="70"/>
      <c r="C521" s="70"/>
      <c r="D521" s="70"/>
      <c r="E521" s="70"/>
      <c r="F521" s="70"/>
      <c r="G521" s="70"/>
      <c r="H521" s="70"/>
      <c r="I521" s="70"/>
      <c r="J521" s="70"/>
    </row>
    <row r="522" customFormat="false" ht="12.75" hidden="false" customHeight="false" outlineLevel="0" collapsed="false">
      <c r="B522" s="70"/>
      <c r="C522" s="70"/>
      <c r="D522" s="70"/>
      <c r="E522" s="70"/>
      <c r="F522" s="70"/>
      <c r="G522" s="70"/>
      <c r="H522" s="70"/>
      <c r="I522" s="70"/>
      <c r="J522" s="70"/>
    </row>
    <row r="523" customFormat="false" ht="12.75" hidden="false" customHeight="false" outlineLevel="0" collapsed="false">
      <c r="B523" s="70"/>
      <c r="C523" s="70"/>
      <c r="D523" s="70"/>
      <c r="E523" s="70"/>
      <c r="F523" s="70"/>
      <c r="G523" s="70"/>
      <c r="H523" s="70"/>
      <c r="I523" s="70"/>
      <c r="J523" s="70"/>
    </row>
    <row r="524" customFormat="false" ht="12.75" hidden="false" customHeight="false" outlineLevel="0" collapsed="false">
      <c r="B524" s="70"/>
      <c r="C524" s="70"/>
      <c r="D524" s="70"/>
      <c r="E524" s="70"/>
      <c r="F524" s="70"/>
      <c r="G524" s="70"/>
      <c r="H524" s="70"/>
      <c r="I524" s="70"/>
      <c r="J524" s="70"/>
    </row>
    <row r="525" customFormat="false" ht="12.75" hidden="false" customHeight="false" outlineLevel="0" collapsed="false">
      <c r="B525" s="70"/>
      <c r="C525" s="70"/>
      <c r="D525" s="70"/>
      <c r="E525" s="70"/>
      <c r="F525" s="70"/>
      <c r="G525" s="70"/>
      <c r="H525" s="70"/>
      <c r="I525" s="70"/>
      <c r="J525" s="70"/>
    </row>
    <row r="526" customFormat="false" ht="12.75" hidden="false" customHeight="false" outlineLevel="0" collapsed="false">
      <c r="B526" s="70"/>
      <c r="C526" s="70"/>
      <c r="D526" s="70"/>
      <c r="E526" s="70"/>
      <c r="F526" s="70"/>
      <c r="G526" s="70"/>
      <c r="H526" s="70"/>
      <c r="I526" s="70"/>
      <c r="J526" s="70"/>
    </row>
    <row r="527" customFormat="false" ht="12.75" hidden="false" customHeight="false" outlineLevel="0" collapsed="false">
      <c r="B527" s="70"/>
      <c r="C527" s="70"/>
      <c r="D527" s="70"/>
      <c r="E527" s="70"/>
      <c r="F527" s="70"/>
      <c r="G527" s="70"/>
      <c r="H527" s="70"/>
      <c r="I527" s="70"/>
      <c r="J527" s="70"/>
    </row>
    <row r="528" customFormat="false" ht="12.75" hidden="false" customHeight="false" outlineLevel="0" collapsed="false">
      <c r="B528" s="70"/>
      <c r="C528" s="70"/>
      <c r="D528" s="70"/>
      <c r="E528" s="70"/>
      <c r="F528" s="70"/>
      <c r="G528" s="70"/>
      <c r="H528" s="70"/>
      <c r="I528" s="70"/>
      <c r="J528" s="70"/>
    </row>
    <row r="529" customFormat="false" ht="12.75" hidden="false" customHeight="false" outlineLevel="0" collapsed="false">
      <c r="B529" s="70"/>
      <c r="C529" s="70"/>
      <c r="D529" s="70"/>
      <c r="E529" s="70"/>
      <c r="F529" s="70"/>
      <c r="G529" s="70"/>
      <c r="H529" s="70"/>
      <c r="I529" s="70"/>
      <c r="J529" s="70"/>
    </row>
    <row r="530" customFormat="false" ht="12.75" hidden="false" customHeight="false" outlineLevel="0" collapsed="false">
      <c r="B530" s="70"/>
      <c r="C530" s="70"/>
      <c r="D530" s="70"/>
      <c r="E530" s="70"/>
      <c r="F530" s="70"/>
      <c r="G530" s="70"/>
      <c r="H530" s="70"/>
      <c r="I530" s="70"/>
      <c r="J530" s="70"/>
    </row>
    <row r="531" customFormat="false" ht="12.75" hidden="false" customHeight="false" outlineLevel="0" collapsed="false">
      <c r="B531" s="70"/>
      <c r="C531" s="70"/>
      <c r="D531" s="70"/>
      <c r="E531" s="70"/>
      <c r="F531" s="70"/>
      <c r="G531" s="70"/>
      <c r="H531" s="70"/>
      <c r="I531" s="70"/>
      <c r="J531" s="70"/>
    </row>
    <row r="532" customFormat="false" ht="12.75" hidden="false" customHeight="false" outlineLevel="0" collapsed="false">
      <c r="B532" s="70"/>
      <c r="C532" s="70"/>
      <c r="D532" s="70"/>
      <c r="E532" s="70"/>
      <c r="F532" s="70"/>
      <c r="G532" s="70"/>
      <c r="H532" s="70"/>
      <c r="I532" s="70"/>
      <c r="J532" s="70"/>
    </row>
    <row r="533" customFormat="false" ht="12.75" hidden="false" customHeight="false" outlineLevel="0" collapsed="false">
      <c r="B533" s="70"/>
      <c r="C533" s="70"/>
      <c r="D533" s="70"/>
      <c r="E533" s="70"/>
      <c r="F533" s="70"/>
      <c r="G533" s="70"/>
      <c r="H533" s="70"/>
      <c r="I533" s="70"/>
      <c r="J533" s="70"/>
    </row>
    <row r="534" customFormat="false" ht="12.75" hidden="false" customHeight="false" outlineLevel="0" collapsed="false">
      <c r="B534" s="70"/>
      <c r="C534" s="70"/>
      <c r="D534" s="70"/>
      <c r="E534" s="70"/>
      <c r="F534" s="70"/>
      <c r="G534" s="70"/>
      <c r="H534" s="70"/>
      <c r="I534" s="70"/>
      <c r="J534" s="70"/>
    </row>
    <row r="535" customFormat="false" ht="12.75" hidden="false" customHeight="false" outlineLevel="0" collapsed="false">
      <c r="B535" s="70"/>
      <c r="C535" s="70"/>
      <c r="D535" s="70"/>
      <c r="E535" s="70"/>
      <c r="F535" s="70"/>
      <c r="G535" s="70"/>
      <c r="H535" s="70"/>
      <c r="I535" s="70"/>
      <c r="J535" s="70"/>
    </row>
    <row r="536" customFormat="false" ht="12.75" hidden="false" customHeight="false" outlineLevel="0" collapsed="false">
      <c r="B536" s="70"/>
      <c r="C536" s="70"/>
      <c r="D536" s="70"/>
      <c r="E536" s="70"/>
      <c r="F536" s="70"/>
      <c r="G536" s="70"/>
      <c r="H536" s="70"/>
      <c r="I536" s="70"/>
      <c r="J536" s="70"/>
    </row>
    <row r="537" customFormat="false" ht="12.75" hidden="false" customHeight="false" outlineLevel="0" collapsed="false">
      <c r="B537" s="70"/>
      <c r="C537" s="70"/>
      <c r="D537" s="70"/>
      <c r="E537" s="70"/>
      <c r="F537" s="70"/>
      <c r="G537" s="70"/>
      <c r="H537" s="70"/>
      <c r="I537" s="70"/>
      <c r="J537" s="70"/>
    </row>
    <row r="538" customFormat="false" ht="12.75" hidden="false" customHeight="false" outlineLevel="0" collapsed="false">
      <c r="B538" s="70"/>
      <c r="C538" s="70"/>
      <c r="D538" s="70"/>
      <c r="E538" s="70"/>
      <c r="F538" s="70"/>
      <c r="G538" s="70"/>
      <c r="H538" s="70"/>
      <c r="I538" s="70"/>
      <c r="J538" s="70"/>
    </row>
    <row r="539" customFormat="false" ht="12.75" hidden="false" customHeight="false" outlineLevel="0" collapsed="false">
      <c r="B539" s="70"/>
      <c r="C539" s="70"/>
      <c r="D539" s="70"/>
      <c r="E539" s="70"/>
      <c r="F539" s="70"/>
      <c r="G539" s="70"/>
      <c r="H539" s="70"/>
      <c r="I539" s="70"/>
      <c r="J539" s="70"/>
    </row>
    <row r="540" customFormat="false" ht="12.75" hidden="false" customHeight="false" outlineLevel="0" collapsed="false">
      <c r="B540" s="70"/>
      <c r="C540" s="70"/>
      <c r="D540" s="70"/>
      <c r="E540" s="70"/>
      <c r="F540" s="70"/>
      <c r="G540" s="70"/>
      <c r="H540" s="70"/>
      <c r="I540" s="70"/>
      <c r="J540" s="70"/>
    </row>
    <row r="541" customFormat="false" ht="12.75" hidden="false" customHeight="false" outlineLevel="0" collapsed="false">
      <c r="B541" s="70"/>
      <c r="C541" s="70"/>
      <c r="D541" s="70"/>
      <c r="E541" s="70"/>
      <c r="F541" s="70"/>
      <c r="G541" s="70"/>
      <c r="H541" s="70"/>
      <c r="I541" s="70"/>
      <c r="J541" s="70"/>
    </row>
    <row r="542" customFormat="false" ht="12.75" hidden="false" customHeight="false" outlineLevel="0" collapsed="false">
      <c r="B542" s="70"/>
      <c r="C542" s="70"/>
      <c r="D542" s="70"/>
      <c r="E542" s="70"/>
      <c r="F542" s="70"/>
      <c r="G542" s="70"/>
      <c r="H542" s="70"/>
      <c r="I542" s="70"/>
      <c r="J542" s="70"/>
    </row>
    <row r="543" customFormat="false" ht="12.75" hidden="false" customHeight="false" outlineLevel="0" collapsed="false">
      <c r="B543" s="70"/>
      <c r="C543" s="70"/>
      <c r="D543" s="70"/>
      <c r="E543" s="70"/>
      <c r="F543" s="70"/>
      <c r="G543" s="70"/>
      <c r="H543" s="70"/>
      <c r="I543" s="70"/>
      <c r="J543" s="70"/>
    </row>
    <row r="544" customFormat="false" ht="12.75" hidden="false" customHeight="false" outlineLevel="0" collapsed="false">
      <c r="B544" s="70"/>
      <c r="C544" s="70"/>
      <c r="D544" s="70"/>
      <c r="E544" s="70"/>
      <c r="F544" s="70"/>
      <c r="G544" s="70"/>
      <c r="H544" s="70"/>
      <c r="I544" s="70"/>
      <c r="J544" s="70"/>
    </row>
    <row r="545" customFormat="false" ht="12.75" hidden="false" customHeight="false" outlineLevel="0" collapsed="false">
      <c r="B545" s="70"/>
      <c r="C545" s="70"/>
      <c r="D545" s="70"/>
      <c r="E545" s="70"/>
      <c r="F545" s="70"/>
      <c r="G545" s="70"/>
      <c r="H545" s="70"/>
      <c r="I545" s="70"/>
      <c r="J545" s="70"/>
    </row>
    <row r="546" customFormat="false" ht="12.75" hidden="false" customHeight="false" outlineLevel="0" collapsed="false">
      <c r="B546" s="70"/>
      <c r="C546" s="70"/>
      <c r="D546" s="70"/>
      <c r="E546" s="70"/>
      <c r="F546" s="70"/>
      <c r="G546" s="70"/>
      <c r="H546" s="70"/>
      <c r="I546" s="70"/>
      <c r="J546" s="70"/>
    </row>
    <row r="547" customFormat="false" ht="12.75" hidden="false" customHeight="false" outlineLevel="0" collapsed="false">
      <c r="B547" s="70"/>
      <c r="C547" s="70"/>
      <c r="D547" s="70"/>
      <c r="E547" s="70"/>
      <c r="F547" s="70"/>
      <c r="G547" s="70"/>
      <c r="H547" s="70"/>
      <c r="I547" s="70"/>
      <c r="J547" s="70"/>
    </row>
    <row r="548" customFormat="false" ht="12.75" hidden="false" customHeight="false" outlineLevel="0" collapsed="false">
      <c r="B548" s="70"/>
      <c r="C548" s="70"/>
      <c r="D548" s="70"/>
      <c r="E548" s="70"/>
      <c r="F548" s="70"/>
      <c r="G548" s="70"/>
      <c r="H548" s="70"/>
      <c r="I548" s="70"/>
      <c r="J548" s="70"/>
    </row>
    <row r="549" customFormat="false" ht="12.75" hidden="false" customHeight="false" outlineLevel="0" collapsed="false">
      <c r="B549" s="70"/>
      <c r="C549" s="70"/>
      <c r="D549" s="70"/>
      <c r="E549" s="70"/>
      <c r="F549" s="70"/>
      <c r="G549" s="70"/>
      <c r="H549" s="70"/>
      <c r="I549" s="70"/>
      <c r="J549" s="70"/>
    </row>
    <row r="550" customFormat="false" ht="12.75" hidden="false" customHeight="false" outlineLevel="0" collapsed="false">
      <c r="B550" s="70"/>
      <c r="C550" s="70"/>
      <c r="D550" s="70"/>
      <c r="E550" s="70"/>
      <c r="F550" s="70"/>
      <c r="G550" s="70"/>
      <c r="H550" s="70"/>
      <c r="I550" s="70"/>
      <c r="J550" s="70"/>
    </row>
    <row r="551" customFormat="false" ht="12.75" hidden="false" customHeight="false" outlineLevel="0" collapsed="false">
      <c r="B551" s="70"/>
      <c r="C551" s="70"/>
      <c r="D551" s="70"/>
      <c r="E551" s="70"/>
      <c r="F551" s="70"/>
      <c r="G551" s="70"/>
      <c r="H551" s="70"/>
      <c r="I551" s="70"/>
      <c r="J551" s="70"/>
    </row>
    <row r="552" customFormat="false" ht="12.75" hidden="false" customHeight="false" outlineLevel="0" collapsed="false">
      <c r="B552" s="70"/>
      <c r="C552" s="70"/>
      <c r="D552" s="70"/>
      <c r="E552" s="70"/>
      <c r="F552" s="70"/>
      <c r="G552" s="70"/>
      <c r="H552" s="70"/>
      <c r="I552" s="70"/>
      <c r="J552" s="70"/>
    </row>
    <row r="553" customFormat="false" ht="12.75" hidden="false" customHeight="false" outlineLevel="0" collapsed="false">
      <c r="B553" s="70"/>
      <c r="C553" s="70"/>
      <c r="D553" s="70"/>
      <c r="E553" s="70"/>
      <c r="F553" s="70"/>
      <c r="G553" s="70"/>
      <c r="H553" s="70"/>
      <c r="I553" s="70"/>
      <c r="J553" s="70"/>
    </row>
    <row r="554" customFormat="false" ht="12.75" hidden="false" customHeight="false" outlineLevel="0" collapsed="false">
      <c r="B554" s="70"/>
      <c r="C554" s="70"/>
      <c r="D554" s="70"/>
      <c r="E554" s="70"/>
      <c r="F554" s="70"/>
      <c r="G554" s="70"/>
      <c r="H554" s="70"/>
      <c r="I554" s="70"/>
      <c r="J554" s="70"/>
    </row>
    <row r="555" customFormat="false" ht="12.75" hidden="false" customHeight="false" outlineLevel="0" collapsed="false">
      <c r="B555" s="70"/>
      <c r="C555" s="70"/>
      <c r="D555" s="70"/>
      <c r="E555" s="70"/>
      <c r="F555" s="70"/>
      <c r="G555" s="70"/>
      <c r="H555" s="70"/>
      <c r="I555" s="70"/>
      <c r="J555" s="70"/>
    </row>
    <row r="556" customFormat="false" ht="12.75" hidden="false" customHeight="false" outlineLevel="0" collapsed="false">
      <c r="B556" s="70"/>
      <c r="C556" s="70"/>
      <c r="D556" s="70"/>
      <c r="E556" s="70"/>
      <c r="F556" s="70"/>
      <c r="G556" s="70"/>
      <c r="H556" s="70"/>
      <c r="I556" s="70"/>
      <c r="J556" s="70"/>
    </row>
    <row r="557" customFormat="false" ht="12.75" hidden="false" customHeight="false" outlineLevel="0" collapsed="false">
      <c r="B557" s="70"/>
      <c r="C557" s="70"/>
      <c r="D557" s="70"/>
      <c r="E557" s="70"/>
      <c r="F557" s="70"/>
      <c r="G557" s="70"/>
      <c r="H557" s="70"/>
      <c r="I557" s="70"/>
      <c r="J557" s="70"/>
    </row>
    <row r="558" customFormat="false" ht="12.75" hidden="false" customHeight="false" outlineLevel="0" collapsed="false">
      <c r="B558" s="70"/>
      <c r="C558" s="70"/>
      <c r="D558" s="70"/>
      <c r="E558" s="70"/>
      <c r="F558" s="70"/>
      <c r="G558" s="70"/>
      <c r="H558" s="70"/>
      <c r="I558" s="70"/>
      <c r="J558" s="70"/>
    </row>
    <row r="559" customFormat="false" ht="12.75" hidden="false" customHeight="false" outlineLevel="0" collapsed="false">
      <c r="B559" s="70"/>
      <c r="C559" s="70"/>
      <c r="D559" s="70"/>
      <c r="E559" s="70"/>
      <c r="F559" s="70"/>
      <c r="G559" s="70"/>
      <c r="H559" s="70"/>
      <c r="I559" s="70"/>
      <c r="J559" s="70"/>
    </row>
    <row r="560" customFormat="false" ht="12.75" hidden="false" customHeight="false" outlineLevel="0" collapsed="false">
      <c r="B560" s="70"/>
      <c r="C560" s="70"/>
      <c r="D560" s="70"/>
      <c r="E560" s="70"/>
      <c r="F560" s="70"/>
      <c r="G560" s="70"/>
      <c r="H560" s="70"/>
      <c r="I560" s="70"/>
      <c r="J560" s="70"/>
    </row>
    <row r="561" customFormat="false" ht="12.75" hidden="false" customHeight="false" outlineLevel="0" collapsed="false">
      <c r="B561" s="70"/>
      <c r="C561" s="70"/>
      <c r="D561" s="70"/>
      <c r="E561" s="70"/>
      <c r="F561" s="70"/>
      <c r="G561" s="70"/>
      <c r="H561" s="70"/>
      <c r="I561" s="70"/>
      <c r="J561" s="70"/>
    </row>
    <row r="562" customFormat="false" ht="12.75" hidden="false" customHeight="false" outlineLevel="0" collapsed="false">
      <c r="B562" s="70"/>
      <c r="C562" s="70"/>
      <c r="D562" s="70"/>
      <c r="E562" s="70"/>
      <c r="F562" s="70"/>
      <c r="G562" s="70"/>
      <c r="H562" s="70"/>
      <c r="I562" s="70"/>
      <c r="J562" s="70"/>
    </row>
    <row r="563" customFormat="false" ht="12.75" hidden="false" customHeight="false" outlineLevel="0" collapsed="false">
      <c r="B563" s="70"/>
      <c r="C563" s="70"/>
      <c r="D563" s="70"/>
      <c r="E563" s="70"/>
      <c r="F563" s="70"/>
      <c r="G563" s="70"/>
      <c r="H563" s="70"/>
      <c r="I563" s="70"/>
      <c r="J563" s="70"/>
    </row>
    <row r="564" customFormat="false" ht="12.75" hidden="false" customHeight="false" outlineLevel="0" collapsed="false">
      <c r="B564" s="70"/>
      <c r="C564" s="70"/>
      <c r="D564" s="70"/>
      <c r="E564" s="70"/>
      <c r="F564" s="70"/>
      <c r="G564" s="70"/>
      <c r="H564" s="70"/>
      <c r="I564" s="70"/>
      <c r="J564" s="70"/>
    </row>
  </sheetData>
  <mergeCells count="524">
    <mergeCell ref="I1:J1"/>
    <mergeCell ref="I2:J2"/>
    <mergeCell ref="I3:J3"/>
    <mergeCell ref="I4:J4"/>
    <mergeCell ref="I5:J5"/>
    <mergeCell ref="I7:J7"/>
    <mergeCell ref="A9:J9"/>
    <mergeCell ref="A10:J10"/>
    <mergeCell ref="D12:I12"/>
    <mergeCell ref="G13:H13"/>
    <mergeCell ref="G14:H14"/>
    <mergeCell ref="G15:H15"/>
    <mergeCell ref="A16:A19"/>
    <mergeCell ref="B16:B19"/>
    <mergeCell ref="C16:C19"/>
    <mergeCell ref="G16:H19"/>
    <mergeCell ref="A20:A23"/>
    <mergeCell ref="B20:B23"/>
    <mergeCell ref="C20:C23"/>
    <mergeCell ref="G20:H23"/>
    <mergeCell ref="A24:A27"/>
    <mergeCell ref="B24:B27"/>
    <mergeCell ref="C24:C27"/>
    <mergeCell ref="G24:H27"/>
    <mergeCell ref="G28:H28"/>
    <mergeCell ref="A29:A32"/>
    <mergeCell ref="B29:B32"/>
    <mergeCell ref="C29:C32"/>
    <mergeCell ref="G29:H32"/>
    <mergeCell ref="G33:H33"/>
    <mergeCell ref="A34:A37"/>
    <mergeCell ref="B34:B37"/>
    <mergeCell ref="C34:C37"/>
    <mergeCell ref="G34:H37"/>
    <mergeCell ref="A38:A41"/>
    <mergeCell ref="B38:B41"/>
    <mergeCell ref="C38:C41"/>
    <mergeCell ref="G38:H40"/>
    <mergeCell ref="G41:H41"/>
    <mergeCell ref="A42:A45"/>
    <mergeCell ref="B42:B45"/>
    <mergeCell ref="C42:C45"/>
    <mergeCell ref="G42:H45"/>
    <mergeCell ref="A46:A49"/>
    <mergeCell ref="B46:B49"/>
    <mergeCell ref="C46:C49"/>
    <mergeCell ref="G46:H49"/>
    <mergeCell ref="A50:A53"/>
    <mergeCell ref="B50:B53"/>
    <mergeCell ref="C50:C53"/>
    <mergeCell ref="G50:H53"/>
    <mergeCell ref="A54:A57"/>
    <mergeCell ref="B54:B57"/>
    <mergeCell ref="C54:C57"/>
    <mergeCell ref="G54:H57"/>
    <mergeCell ref="A58:A61"/>
    <mergeCell ref="B58:B61"/>
    <mergeCell ref="C58:C61"/>
    <mergeCell ref="G58:H61"/>
    <mergeCell ref="A62:A65"/>
    <mergeCell ref="B62:B65"/>
    <mergeCell ref="C62:C65"/>
    <mergeCell ref="G62:H65"/>
    <mergeCell ref="A66:A69"/>
    <mergeCell ref="B66:B69"/>
    <mergeCell ref="C66:C69"/>
    <mergeCell ref="G66:H69"/>
    <mergeCell ref="A70:A73"/>
    <mergeCell ref="B70:B73"/>
    <mergeCell ref="C70:C73"/>
    <mergeCell ref="G70:H73"/>
    <mergeCell ref="A74:A77"/>
    <mergeCell ref="B74:B77"/>
    <mergeCell ref="C74:C77"/>
    <mergeCell ref="G78:H78"/>
    <mergeCell ref="G79:H83"/>
    <mergeCell ref="A80:A83"/>
    <mergeCell ref="B80:B83"/>
    <mergeCell ref="C80:C83"/>
    <mergeCell ref="G84:H84"/>
    <mergeCell ref="A85:A88"/>
    <mergeCell ref="B85:B88"/>
    <mergeCell ref="C85:C88"/>
    <mergeCell ref="G85:H88"/>
    <mergeCell ref="A89:A92"/>
    <mergeCell ref="B89:B92"/>
    <mergeCell ref="C89:C92"/>
    <mergeCell ref="G89:H91"/>
    <mergeCell ref="G92:H92"/>
    <mergeCell ref="A93:A96"/>
    <mergeCell ref="B93:B96"/>
    <mergeCell ref="C93:C96"/>
    <mergeCell ref="G93:H96"/>
    <mergeCell ref="A97:A100"/>
    <mergeCell ref="B97:B100"/>
    <mergeCell ref="C97:C100"/>
    <mergeCell ref="G97:H98"/>
    <mergeCell ref="G99:H99"/>
    <mergeCell ref="G100:H100"/>
    <mergeCell ref="A101:A104"/>
    <mergeCell ref="B101:B104"/>
    <mergeCell ref="C101:C104"/>
    <mergeCell ref="G101:H103"/>
    <mergeCell ref="G104:H104"/>
    <mergeCell ref="A105:A108"/>
    <mergeCell ref="B105:B108"/>
    <mergeCell ref="C105:C108"/>
    <mergeCell ref="G105:H108"/>
    <mergeCell ref="A109:A112"/>
    <mergeCell ref="B109:B112"/>
    <mergeCell ref="C109:C112"/>
    <mergeCell ref="G109:H112"/>
    <mergeCell ref="A113:A116"/>
    <mergeCell ref="B113:B116"/>
    <mergeCell ref="C113:C116"/>
    <mergeCell ref="G113:H116"/>
    <mergeCell ref="A117:A120"/>
    <mergeCell ref="B117:B120"/>
    <mergeCell ref="C117:C120"/>
    <mergeCell ref="G117:H119"/>
    <mergeCell ref="G120:H120"/>
    <mergeCell ref="A121:A124"/>
    <mergeCell ref="B121:B124"/>
    <mergeCell ref="C121:C124"/>
    <mergeCell ref="G121:H124"/>
    <mergeCell ref="G125:H125"/>
    <mergeCell ref="G126:H128"/>
    <mergeCell ref="A127:A130"/>
    <mergeCell ref="B127:B130"/>
    <mergeCell ref="C127:C130"/>
    <mergeCell ref="G129:H129"/>
    <mergeCell ref="G130:H130"/>
    <mergeCell ref="G131:H131"/>
    <mergeCell ref="A132:A135"/>
    <mergeCell ref="B132:B135"/>
    <mergeCell ref="C132:C135"/>
    <mergeCell ref="G132:H134"/>
    <mergeCell ref="G135:H135"/>
    <mergeCell ref="A136:A139"/>
    <mergeCell ref="B136:B139"/>
    <mergeCell ref="C136:C139"/>
    <mergeCell ref="G136:H139"/>
    <mergeCell ref="A140:A143"/>
    <mergeCell ref="B140:B143"/>
    <mergeCell ref="C140:C143"/>
    <mergeCell ref="G140:H143"/>
    <mergeCell ref="A144:A147"/>
    <mergeCell ref="B144:B147"/>
    <mergeCell ref="C144:C147"/>
    <mergeCell ref="G144:H147"/>
    <mergeCell ref="A148:A151"/>
    <mergeCell ref="B148:B151"/>
    <mergeCell ref="C148:C151"/>
    <mergeCell ref="G148:H151"/>
    <mergeCell ref="A152:A155"/>
    <mergeCell ref="B152:B155"/>
    <mergeCell ref="C152:C155"/>
    <mergeCell ref="G152:H155"/>
    <mergeCell ref="A156:A159"/>
    <mergeCell ref="B156:B159"/>
    <mergeCell ref="C156:C159"/>
    <mergeCell ref="G156:H159"/>
    <mergeCell ref="A160:A163"/>
    <mergeCell ref="B160:B163"/>
    <mergeCell ref="C160:C163"/>
    <mergeCell ref="G160:H163"/>
    <mergeCell ref="A164:A167"/>
    <mergeCell ref="B164:B167"/>
    <mergeCell ref="C164:C167"/>
    <mergeCell ref="G164:H167"/>
    <mergeCell ref="A168:A171"/>
    <mergeCell ref="B168:B171"/>
    <mergeCell ref="C168:C171"/>
    <mergeCell ref="G168:H171"/>
    <mergeCell ref="A172:A175"/>
    <mergeCell ref="B172:B175"/>
    <mergeCell ref="C172:C175"/>
    <mergeCell ref="G172:H173"/>
    <mergeCell ref="G174:H174"/>
    <mergeCell ref="G175:H175"/>
    <mergeCell ref="A176:A179"/>
    <mergeCell ref="B176:B179"/>
    <mergeCell ref="C176:C179"/>
    <mergeCell ref="G176:H179"/>
    <mergeCell ref="A180:A183"/>
    <mergeCell ref="B180:B183"/>
    <mergeCell ref="C180:C183"/>
    <mergeCell ref="G180:H183"/>
    <mergeCell ref="A184:A187"/>
    <mergeCell ref="B184:B187"/>
    <mergeCell ref="C184:C187"/>
    <mergeCell ref="G184:H187"/>
    <mergeCell ref="A188:A191"/>
    <mergeCell ref="B188:B191"/>
    <mergeCell ref="C188:C191"/>
    <mergeCell ref="G188:H191"/>
    <mergeCell ref="A192:A195"/>
    <mergeCell ref="B192:B195"/>
    <mergeCell ref="C192:C195"/>
    <mergeCell ref="G192:H195"/>
    <mergeCell ref="A196:A199"/>
    <mergeCell ref="B196:B199"/>
    <mergeCell ref="C196:C199"/>
    <mergeCell ref="G196:H199"/>
    <mergeCell ref="G200:H200"/>
    <mergeCell ref="G201:H203"/>
    <mergeCell ref="A202:A205"/>
    <mergeCell ref="B202:B205"/>
    <mergeCell ref="C202:C205"/>
    <mergeCell ref="G204:H204"/>
    <mergeCell ref="G205:H205"/>
    <mergeCell ref="G206:H206"/>
    <mergeCell ref="A207:A210"/>
    <mergeCell ref="B207:B210"/>
    <mergeCell ref="C207:C210"/>
    <mergeCell ref="G207:H210"/>
    <mergeCell ref="A211:A214"/>
    <mergeCell ref="B211:B214"/>
    <mergeCell ref="C211:C214"/>
    <mergeCell ref="G211:H214"/>
    <mergeCell ref="A215:A218"/>
    <mergeCell ref="B215:B218"/>
    <mergeCell ref="C215:C218"/>
    <mergeCell ref="G215:H218"/>
    <mergeCell ref="A219:A222"/>
    <mergeCell ref="B219:B222"/>
    <mergeCell ref="C219:C222"/>
    <mergeCell ref="G219:H222"/>
    <mergeCell ref="A223:A226"/>
    <mergeCell ref="B223:B226"/>
    <mergeCell ref="C223:C226"/>
    <mergeCell ref="G223:H226"/>
    <mergeCell ref="A227:A230"/>
    <mergeCell ref="B227:B230"/>
    <mergeCell ref="C227:C230"/>
    <mergeCell ref="G227:H230"/>
    <mergeCell ref="A231:A234"/>
    <mergeCell ref="B231:B234"/>
    <mergeCell ref="C231:C234"/>
    <mergeCell ref="G231:H234"/>
    <mergeCell ref="A235:A238"/>
    <mergeCell ref="B235:B238"/>
    <mergeCell ref="C235:C238"/>
    <mergeCell ref="G235:H238"/>
    <mergeCell ref="A239:A242"/>
    <mergeCell ref="B239:B242"/>
    <mergeCell ref="C239:C242"/>
    <mergeCell ref="G239:H242"/>
    <mergeCell ref="A243:A246"/>
    <mergeCell ref="B243:B246"/>
    <mergeCell ref="C243:C246"/>
    <mergeCell ref="G243:H246"/>
    <mergeCell ref="A247:A250"/>
    <mergeCell ref="B247:B250"/>
    <mergeCell ref="C247:C250"/>
    <mergeCell ref="G247:H250"/>
    <mergeCell ref="A251:A254"/>
    <mergeCell ref="B251:B254"/>
    <mergeCell ref="C251:C254"/>
    <mergeCell ref="G251:H254"/>
    <mergeCell ref="A255:A258"/>
    <mergeCell ref="B255:B258"/>
    <mergeCell ref="C255:C258"/>
    <mergeCell ref="G255:H258"/>
    <mergeCell ref="G259:H259"/>
    <mergeCell ref="G260:H264"/>
    <mergeCell ref="A261:A264"/>
    <mergeCell ref="B261:B264"/>
    <mergeCell ref="C261:C264"/>
    <mergeCell ref="G265:H265"/>
    <mergeCell ref="A266:A269"/>
    <mergeCell ref="B266:B269"/>
    <mergeCell ref="C266:C269"/>
    <mergeCell ref="G266:H269"/>
    <mergeCell ref="A270:A273"/>
    <mergeCell ref="B270:B273"/>
    <mergeCell ref="C270:C273"/>
    <mergeCell ref="G270:H272"/>
    <mergeCell ref="G273:H273"/>
    <mergeCell ref="A274:A277"/>
    <mergeCell ref="B274:B277"/>
    <mergeCell ref="C274:C277"/>
    <mergeCell ref="G274:H277"/>
    <mergeCell ref="A278:A281"/>
    <mergeCell ref="B278:B281"/>
    <mergeCell ref="C278:C281"/>
    <mergeCell ref="G278:H281"/>
    <mergeCell ref="A282:A285"/>
    <mergeCell ref="B282:B285"/>
    <mergeCell ref="C282:C285"/>
    <mergeCell ref="G282:H285"/>
    <mergeCell ref="A286:A289"/>
    <mergeCell ref="B286:B289"/>
    <mergeCell ref="C286:C289"/>
    <mergeCell ref="G286:H289"/>
    <mergeCell ref="A290:A293"/>
    <mergeCell ref="B290:B293"/>
    <mergeCell ref="C290:C293"/>
    <mergeCell ref="G290:H293"/>
    <mergeCell ref="A294:A297"/>
    <mergeCell ref="B294:B297"/>
    <mergeCell ref="C294:C297"/>
    <mergeCell ref="G294:H297"/>
    <mergeCell ref="A298:A301"/>
    <mergeCell ref="B298:B301"/>
    <mergeCell ref="C298:C301"/>
    <mergeCell ref="G298:H301"/>
    <mergeCell ref="A302:A305"/>
    <mergeCell ref="B302:B305"/>
    <mergeCell ref="C302:C305"/>
    <mergeCell ref="G302:H305"/>
    <mergeCell ref="A306:A309"/>
    <mergeCell ref="B306:B309"/>
    <mergeCell ref="C306:C309"/>
    <mergeCell ref="G306:H309"/>
    <mergeCell ref="A310:A313"/>
    <mergeCell ref="B310:B313"/>
    <mergeCell ref="C310:C313"/>
    <mergeCell ref="G310:H313"/>
    <mergeCell ref="A314:A317"/>
    <mergeCell ref="B314:B317"/>
    <mergeCell ref="C314:C317"/>
    <mergeCell ref="G314:H317"/>
    <mergeCell ref="A318:A321"/>
    <mergeCell ref="B318:B321"/>
    <mergeCell ref="C318:C321"/>
    <mergeCell ref="G318:H321"/>
    <mergeCell ref="A322:A325"/>
    <mergeCell ref="B322:B325"/>
    <mergeCell ref="C322:C325"/>
    <mergeCell ref="G322:H325"/>
    <mergeCell ref="A326:A329"/>
    <mergeCell ref="B326:B329"/>
    <mergeCell ref="C326:C329"/>
    <mergeCell ref="G326:H329"/>
    <mergeCell ref="A330:A333"/>
    <mergeCell ref="B330:B333"/>
    <mergeCell ref="C330:C333"/>
    <mergeCell ref="G330:H333"/>
    <mergeCell ref="A334:A337"/>
    <mergeCell ref="B334:B337"/>
    <mergeCell ref="C334:C337"/>
    <mergeCell ref="G334:H337"/>
    <mergeCell ref="A338:A341"/>
    <mergeCell ref="B338:B341"/>
    <mergeCell ref="C338:C341"/>
    <mergeCell ref="G338:H341"/>
    <mergeCell ref="A342:A345"/>
    <mergeCell ref="B342:B345"/>
    <mergeCell ref="C342:C345"/>
    <mergeCell ref="G342:H345"/>
    <mergeCell ref="A346:A349"/>
    <mergeCell ref="B346:B349"/>
    <mergeCell ref="C346:C349"/>
    <mergeCell ref="G346:H349"/>
    <mergeCell ref="A350:A353"/>
    <mergeCell ref="B350:B353"/>
    <mergeCell ref="C350:C353"/>
    <mergeCell ref="G350:H353"/>
    <mergeCell ref="A354:A357"/>
    <mergeCell ref="B354:B357"/>
    <mergeCell ref="C354:C357"/>
    <mergeCell ref="G354:H357"/>
    <mergeCell ref="A358:A361"/>
    <mergeCell ref="B358:B361"/>
    <mergeCell ref="C358:C361"/>
    <mergeCell ref="G358:H361"/>
    <mergeCell ref="A362:A365"/>
    <mergeCell ref="B362:B365"/>
    <mergeCell ref="C362:C365"/>
    <mergeCell ref="G362:H365"/>
    <mergeCell ref="A366:A369"/>
    <mergeCell ref="B366:B369"/>
    <mergeCell ref="C366:C369"/>
    <mergeCell ref="G366:H369"/>
    <mergeCell ref="A370:A373"/>
    <mergeCell ref="B370:B373"/>
    <mergeCell ref="C370:C373"/>
    <mergeCell ref="G370:H373"/>
    <mergeCell ref="A374:A377"/>
    <mergeCell ref="B374:B377"/>
    <mergeCell ref="C374:C377"/>
    <mergeCell ref="G374:H377"/>
    <mergeCell ref="A378:A381"/>
    <mergeCell ref="B378:B381"/>
    <mergeCell ref="C378:C381"/>
    <mergeCell ref="G378:H381"/>
    <mergeCell ref="A382:A385"/>
    <mergeCell ref="B382:B385"/>
    <mergeCell ref="C382:C385"/>
    <mergeCell ref="G382:H385"/>
    <mergeCell ref="A386:A389"/>
    <mergeCell ref="B386:B389"/>
    <mergeCell ref="C386:C389"/>
    <mergeCell ref="G386:H389"/>
    <mergeCell ref="A390:A393"/>
    <mergeCell ref="B390:B393"/>
    <mergeCell ref="C390:C393"/>
    <mergeCell ref="G390:H393"/>
    <mergeCell ref="A394:A397"/>
    <mergeCell ref="B394:B397"/>
    <mergeCell ref="C394:C397"/>
    <mergeCell ref="G394:H397"/>
    <mergeCell ref="A398:A401"/>
    <mergeCell ref="B398:B401"/>
    <mergeCell ref="C398:C401"/>
    <mergeCell ref="G398:H401"/>
    <mergeCell ref="A402:A405"/>
    <mergeCell ref="B402:B405"/>
    <mergeCell ref="C402:C405"/>
    <mergeCell ref="G402:H405"/>
    <mergeCell ref="A406:A409"/>
    <mergeCell ref="B406:B409"/>
    <mergeCell ref="C406:C409"/>
    <mergeCell ref="G406:H409"/>
    <mergeCell ref="A410:A413"/>
    <mergeCell ref="B410:B413"/>
    <mergeCell ref="C410:C413"/>
    <mergeCell ref="G410:H413"/>
    <mergeCell ref="A414:A417"/>
    <mergeCell ref="B414:B417"/>
    <mergeCell ref="C414:C417"/>
    <mergeCell ref="G414:H417"/>
    <mergeCell ref="A418:A421"/>
    <mergeCell ref="B418:B421"/>
    <mergeCell ref="C418:C421"/>
    <mergeCell ref="G418:H421"/>
    <mergeCell ref="A422:A425"/>
    <mergeCell ref="B422:B425"/>
    <mergeCell ref="C422:C425"/>
    <mergeCell ref="G422:H425"/>
    <mergeCell ref="A426:A429"/>
    <mergeCell ref="B426:B429"/>
    <mergeCell ref="C426:C429"/>
    <mergeCell ref="G426:H427"/>
    <mergeCell ref="G428:H428"/>
    <mergeCell ref="G429:H429"/>
    <mergeCell ref="A430:A433"/>
    <mergeCell ref="B430:B433"/>
    <mergeCell ref="C430:C433"/>
    <mergeCell ref="G430:H431"/>
    <mergeCell ref="G432:H432"/>
    <mergeCell ref="G433:H433"/>
    <mergeCell ref="A434:A437"/>
    <mergeCell ref="B434:B437"/>
    <mergeCell ref="C434:C437"/>
    <mergeCell ref="G434:H437"/>
    <mergeCell ref="A438:A441"/>
    <mergeCell ref="B438:B441"/>
    <mergeCell ref="C438:C441"/>
    <mergeCell ref="G438:H441"/>
    <mergeCell ref="A442:A445"/>
    <mergeCell ref="B442:B445"/>
    <mergeCell ref="C442:C445"/>
    <mergeCell ref="G442:H445"/>
    <mergeCell ref="A446:A449"/>
    <mergeCell ref="B446:B449"/>
    <mergeCell ref="C446:C449"/>
    <mergeCell ref="G446:H448"/>
    <mergeCell ref="G449:H449"/>
    <mergeCell ref="A450:A453"/>
    <mergeCell ref="B450:B453"/>
    <mergeCell ref="C450:C453"/>
    <mergeCell ref="G450:H453"/>
    <mergeCell ref="A454:A457"/>
    <mergeCell ref="B454:B457"/>
    <mergeCell ref="C454:C457"/>
    <mergeCell ref="G454:H456"/>
    <mergeCell ref="G457:H457"/>
    <mergeCell ref="A458:A461"/>
    <mergeCell ref="B458:B461"/>
    <mergeCell ref="C458:C461"/>
    <mergeCell ref="G458:H461"/>
    <mergeCell ref="A462:A465"/>
    <mergeCell ref="B462:B465"/>
    <mergeCell ref="C462:C465"/>
    <mergeCell ref="G462:H465"/>
    <mergeCell ref="A466:A469"/>
    <mergeCell ref="B466:B469"/>
    <mergeCell ref="C466:C469"/>
    <mergeCell ref="G466:H469"/>
    <mergeCell ref="A470:A473"/>
    <mergeCell ref="B470:B473"/>
    <mergeCell ref="C470:C473"/>
    <mergeCell ref="G470:H473"/>
    <mergeCell ref="A474:A477"/>
    <mergeCell ref="B474:B477"/>
    <mergeCell ref="C474:C477"/>
    <mergeCell ref="G474:H477"/>
    <mergeCell ref="A478:A481"/>
    <mergeCell ref="B478:B481"/>
    <mergeCell ref="C478:C481"/>
    <mergeCell ref="G478:H480"/>
    <mergeCell ref="G481:H481"/>
    <mergeCell ref="B482:B485"/>
    <mergeCell ref="C482:C485"/>
    <mergeCell ref="G482:H483"/>
    <mergeCell ref="G484:H484"/>
    <mergeCell ref="G485:H485"/>
    <mergeCell ref="A486:A489"/>
    <mergeCell ref="B486:B489"/>
    <mergeCell ref="C486:C489"/>
    <mergeCell ref="G486:H489"/>
    <mergeCell ref="A490:A493"/>
    <mergeCell ref="B490:B493"/>
    <mergeCell ref="C490:C493"/>
    <mergeCell ref="G490:H491"/>
    <mergeCell ref="G492:H492"/>
    <mergeCell ref="G493:H493"/>
    <mergeCell ref="G494:H494"/>
    <mergeCell ref="G495:H497"/>
    <mergeCell ref="A496:A499"/>
    <mergeCell ref="B496:B499"/>
    <mergeCell ref="C496:C499"/>
    <mergeCell ref="G498:H498"/>
    <mergeCell ref="G499:H499"/>
    <mergeCell ref="G500:H500"/>
    <mergeCell ref="B501:B506"/>
    <mergeCell ref="G501:H501"/>
    <mergeCell ref="G502:H504"/>
    <mergeCell ref="A503:A506"/>
    <mergeCell ref="C503:C506"/>
    <mergeCell ref="G505:H505"/>
    <mergeCell ref="G506:H506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63" man="true" max="16383" min="0"/>
    <brk id="264" man="true" max="16383" min="0"/>
    <brk id="329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28T06:12:52Z</cp:lastPrinted>
  <dcterms:modified xsi:type="dcterms:W3CDTF">2010-06-28T06:14:26Z</dcterms:modified>
  <cp:revision>0</cp:revision>
  <dc:subject/>
  <dc:title/>
</cp:coreProperties>
</file>