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." sheetId="1" state="visible" r:id="rId2"/>
    <sheet name="Ведомств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6" uniqueCount="768">
  <si>
    <t xml:space="preserve">Приложение 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___________ года №_</t>
  </si>
  <si>
    <t xml:space="preserve">РАСПРЕДЕЛЕНИЕ БЮДЖЕТНЫХ АССИГНОВАНИЙ НА 2010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0 год  (тыс. 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В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Расходы на оплату ТЭР, услуг водоснабжения,водоотведения, потребляемых МБУ и эл.энергии, расходов на уличное освещение за счет субсидий из областного  бюджета</t>
  </si>
  <si>
    <t xml:space="preserve">002 04 68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002 04 86</t>
  </si>
  <si>
    <t xml:space="preserve">Расходы за счет субвенций из областного бюджета на образование и организацию деятельности административных комиссий</t>
  </si>
  <si>
    <t xml:space="preserve">002 04 5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 </t>
  </si>
  <si>
    <t xml:space="preserve">14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Дворцы и дома культуры, другие учреждения культуры и СМИ</t>
  </si>
  <si>
    <t xml:space="preserve">440 00 00</t>
  </si>
  <si>
    <t xml:space="preserve">440 99 00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09-2010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ция государственны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317 01 0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Программа "Поддержка и развитие малого предпринимательства  Миасского городского округа на 2009-2011гг."</t>
  </si>
  <si>
    <t xml:space="preserve">795 00 03</t>
  </si>
  <si>
    <t xml:space="preserve">ЦП "Доступное и комфортное жилье - гражданам России (Подпрограмма "Подготовка земельных участков для освоения в целях жилищного стр-ва")</t>
  </si>
  <si>
    <t xml:space="preserve">795 19 12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о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АП "Капитальный ремонт многоквартирных домов в Челябинской области на 2008-2011 гг. </t>
  </si>
  <si>
    <t xml:space="preserve">522 21 00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Программа "Кровля" МГО на 2006-2010гг</t>
  </si>
  <si>
    <t xml:space="preserve">795 00 07</t>
  </si>
  <si>
    <t xml:space="preserve">Программа  "Лифт МГО на 2008-2010"</t>
  </si>
  <si>
    <t xml:space="preserve">795 00 08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по ремонту кровель жилого фонда</t>
  </si>
  <si>
    <t xml:space="preserve">410</t>
  </si>
  <si>
    <t xml:space="preserve">Программа "Капитальный ремонт многоквартирных домов" МГО на 2008-2010 годы</t>
  </si>
  <si>
    <t xml:space="preserve">795 21 00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340 07 00</t>
  </si>
  <si>
    <t xml:space="preserve">Закупка автотранспортных средств
и коммунальной техники
</t>
  </si>
  <si>
    <t xml:space="preserve">340 07 02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00</t>
  </si>
  <si>
    <t xml:space="preserve">795 19 11</t>
  </si>
  <si>
    <t xml:space="preserve">Благоустройство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600 00 00</t>
  </si>
  <si>
    <t xml:space="preserve">Уличное освещение</t>
  </si>
  <si>
    <t xml:space="preserve">600 01 00</t>
  </si>
  <si>
    <t xml:space="preserve">600 01 68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Другие вопросы в области жилищно-коммунального хозяйства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102 02 23</t>
  </si>
  <si>
    <t xml:space="preserve">Бюджетные инвестиции 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Подпрограмма "Подготовка земельных участков для освоения в целях жилищного строительства"</t>
  </si>
  <si>
    <t xml:space="preserve">522 19 12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одпрограмма "Обеспечение земельных участков объектами коммунальной инфраструктуры"</t>
  </si>
  <si>
    <t xml:space="preserve">Целевая Программа "Капитальное строительство на территории Миасского городского округа на 2009-2011 годы"</t>
  </si>
  <si>
    <t xml:space="preserve">795 25 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795 00 22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Расходы за счет субсидий из областного бюджета на выплату ежемесячноцй надбавки к заработной плате молодым специалистам и оказание единовременной материальной помощи молодым специалистам</t>
  </si>
  <si>
    <t xml:space="preserve">420 99 01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Организация воспитания и обучения детей-инвалидов на дому и в дошкольных учреждениях</t>
  </si>
  <si>
    <t xml:space="preserve">420 99 67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522 15 00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99 59</t>
  </si>
  <si>
    <t xml:space="preserve">Расходы на оплату ТЭР, услуг водоснабжения,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Проведение противоаварийных
мероприятий в зданиях государственных и муниципальных
общеобразовательных учреждений</t>
  </si>
  <si>
    <t xml:space="preserve">436 15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,туризма за счет субсидии из областного бюджета</t>
  </si>
  <si>
    <t xml:space="preserve">512 97 26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иновационных образовательных программ</t>
  </si>
  <si>
    <t xml:space="preserve">621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431 01 99</t>
  </si>
  <si>
    <t xml:space="preserve">431 99 00</t>
  </si>
  <si>
    <t xml:space="preserve">Мероприятия по проведению оздоровительной кампании детей </t>
  </si>
  <si>
    <t xml:space="preserve">Оздоровление детей </t>
  </si>
  <si>
    <t xml:space="preserve">432 02 00</t>
  </si>
  <si>
    <t xml:space="preserve">432 99 00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2 76</t>
  </si>
  <si>
    <t xml:space="preserve">Межбюджетные трансферты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521 01 39</t>
  </si>
  <si>
    <t xml:space="preserve">Мероприятия по работе с детьми и молодежью</t>
  </si>
  <si>
    <t xml:space="preserve">91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8</t>
  </si>
  <si>
    <t xml:space="preserve">452 99 68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Мероприятия в области социальной политики</t>
  </si>
  <si>
    <t xml:space="preserve">068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Дети Южного урала" на 2006-2010 годы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Областная целевая программа реализации национального проекта "Образование" в Челябинской области за счет субсидии из областного бюджета</t>
  </si>
  <si>
    <t xml:space="preserve">Мероприятия в сфере образования</t>
  </si>
  <si>
    <t xml:space="preserve">022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795 00 41</t>
  </si>
  <si>
    <t xml:space="preserve">Программа развития образования на 2010-2012гг.</t>
  </si>
  <si>
    <t xml:space="preserve">795 00 42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НП "Образование" в МГО на 2009-2010гг. </t>
  </si>
  <si>
    <t xml:space="preserve">795 17 44</t>
  </si>
  <si>
    <t xml:space="preserve">Культура, кинематография, средства массовой информации</t>
  </si>
  <si>
    <t xml:space="preserve">Культура 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0 99 68</t>
  </si>
  <si>
    <t xml:space="preserve">Музей и постоянные выставки</t>
  </si>
  <si>
    <t xml:space="preserve">441 00 00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442 99 68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й из областного бюджета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3</t>
  </si>
  <si>
    <t xml:space="preserve">Другие вопросы в области культуры, кинематографии и средств массовой информации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Программа "Дети Миасского городского округа на 2006-2008гг." Подпрограмма "Одаренные дети" </t>
  </si>
  <si>
    <t xml:space="preserve">795 00 51</t>
  </si>
  <si>
    <t xml:space="preserve">Программа обеспечения противопожарной защиты учреждений культуры и муниципальных учреждений дополнительного образования детей "Детские школы искусств на 2006-2008гг. "Безопасность учреждений  культуры" </t>
  </si>
  <si>
    <t xml:space="preserve">795 00 52</t>
  </si>
  <si>
    <t xml:space="preserve">Программа "Культура. Искусство. Творчество." на 2010-2012гг.</t>
  </si>
  <si>
    <t xml:space="preserve">795 00 53</t>
  </si>
  <si>
    <t xml:space="preserve">Проведение детей для детей и молодежи</t>
  </si>
  <si>
    <t xml:space="preserve">447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МСЧ</t>
  </si>
  <si>
    <t xml:space="preserve">470 00 00</t>
  </si>
  <si>
    <t xml:space="preserve">470 99 00</t>
  </si>
  <si>
    <t xml:space="preserve">09 </t>
  </si>
  <si>
    <t xml:space="preserve">Ремонт и противопожарные мероприятия в учреждениях здравоохранения муниципальных образований за счет субсидий из областного бюджета</t>
  </si>
  <si>
    <t xml:space="preserve">903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905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, физической культуры и спорта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Программа "Противопожарная безопасность учреждений здравоохранения Миасского городского округа на 2010-2012гг."</t>
  </si>
  <si>
    <t xml:space="preserve">795 00 32</t>
  </si>
  <si>
    <t xml:space="preserve">Программа "Профилактика клещевого энцефалита в Миасском городском округе</t>
  </si>
  <si>
    <t xml:space="preserve">795 00 33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(ежеквартальные денежные выплаты на оплату проезда)</t>
  </si>
  <si>
    <t xml:space="preserve">505 00 63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о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Расходы за счет субвенции из областного бюджета на ежемесячное пособие на ребенка </t>
  </si>
  <si>
    <t xml:space="preserve">505 55 10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</t>
  </si>
  <si>
    <t xml:space="preserve">505 55 20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</t>
  </si>
  <si>
    <t xml:space="preserve">505 55 33</t>
  </si>
  <si>
    <t xml:space="preserve">505 55 34</t>
  </si>
  <si>
    <t xml:space="preserve">505 99 72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Субсидии на обеспечение жильем</t>
  </si>
  <si>
    <t xml:space="preserve">522 19 15</t>
  </si>
  <si>
    <t xml:space="preserve">501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на 2010 год</t>
  </si>
  <si>
    <t xml:space="preserve">795 00 65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Охрана семьи и детства</t>
  </si>
  <si>
    <t xml:space="preserve">Выплата единовременного пособия при всех формах устройства детей,лишенных родительского попечения, в семью</t>
  </si>
  <si>
    <t xml:space="preserve">505 05 02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Расходы за счет субвенций из областного бюджета на компенсацию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41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Расходы за счет субвенций из областного бюджета на выплату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муниципальных финансов</t>
  </si>
  <si>
    <t xml:space="preserve">518 02 00</t>
  </si>
  <si>
    <t xml:space="preserve">Обеспечение выплаты заработной платы работникам бюджетных учреждений в соответствии с федеральным законодательством о минимальном размере оплаты труда, в связи с реформированием системы оплаты труда работников муниципальных бюджетных учреждений</t>
  </si>
  <si>
    <t xml:space="preserve">518 02 42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___</t>
  </si>
  <si>
    <t xml:space="preserve"> </t>
  </si>
  <si>
    <t xml:space="preserve">ВЕДОМСТВЕННАЯ СТРУКТУРА</t>
  </si>
  <si>
    <t xml:space="preserve">от  __________ года № ___</t>
  </si>
  <si>
    <t xml:space="preserve">РАСХОДОВ  БЮДЖЕТА  МИАССКОГО ГОРОДСКОГО ОКРУГА </t>
  </si>
  <si>
    <t xml:space="preserve">НА 2010 ГОД</t>
  </si>
  <si>
    <t xml:space="preserve">Главные распорядители, наименование БК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Администрация Миасского городского округа</t>
  </si>
  <si>
    <t xml:space="preserve">283</t>
  </si>
  <si>
    <t xml:space="preserve">Обеспечение деятельности финансовых, налоговых и таможенных органов и органов надзора</t>
  </si>
  <si>
    <t xml:space="preserve">Воинские формирования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020000</t>
  </si>
  <si>
    <t xml:space="preserve">253</t>
  </si>
  <si>
    <t xml:space="preserve">423 00 00</t>
  </si>
  <si>
    <t xml:space="preserve">Областная целевая программа "Развитие дошкольного образования в Челябинской области" на 2006-2010 годы</t>
  </si>
  <si>
    <t xml:space="preserve">Здравоохранение, физическая культура  и спорт</t>
  </si>
  <si>
    <t xml:space="preserve">Больницы, клиники, госпитали, МСЧ</t>
  </si>
  <si>
    <t xml:space="preserve">506 00 00</t>
  </si>
  <si>
    <t xml:space="preserve">327</t>
  </si>
  <si>
    <t xml:space="preserve">Федеральная целевая программа "Жилище"  на 2002-2010 годы (второй этап)</t>
  </si>
  <si>
    <t xml:space="preserve">Подпрограмма "Обеспечение жильем молодых семей"</t>
  </si>
  <si>
    <t xml:space="preserve">104 02 00</t>
  </si>
  <si>
    <t xml:space="preserve">505 33 00</t>
  </si>
  <si>
    <t xml:space="preserve">Обеспечение жилыми помещениями дете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Финансовое управление Администрации Миасского городского округа </t>
  </si>
  <si>
    <t xml:space="preserve">284</t>
  </si>
  <si>
    <t xml:space="preserve">Управление социальной защиты населения Администрации Миасского городского округа</t>
  </si>
  <si>
    <t xml:space="preserve">285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(другие меры социальной поддержки граждан, имеющих звание "Ветеран труда Челябинской области")</t>
  </si>
  <si>
    <t xml:space="preserve">505 00 64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МУ "Комитет по управлению имуществом и земельным отношениям"</t>
  </si>
  <si>
    <t xml:space="preserve">286</t>
  </si>
  <si>
    <t xml:space="preserve">Управление внутренних дел по Миасскому городскому округу</t>
  </si>
  <si>
    <t xml:space="preserve">188</t>
  </si>
  <si>
    <t xml:space="preserve">МУ МГО "Образование"</t>
  </si>
  <si>
    <t xml:space="preserve">288</t>
  </si>
  <si>
    <t xml:space="preserve">433 99 01</t>
  </si>
  <si>
    <t xml:space="preserve">Расходы на решение вопросов местного значения в сфере образования</t>
  </si>
  <si>
    <t xml:space="preserve">МУ  "Управление культуры" МГО</t>
  </si>
  <si>
    <t xml:space="preserve">289</t>
  </si>
  <si>
    <t xml:space="preserve">МУ "Управление здравоохранения"</t>
  </si>
  <si>
    <t xml:space="preserve">290</t>
  </si>
  <si>
    <t xml:space="preserve">522 00 00 </t>
  </si>
  <si>
    <t xml:space="preserve">455</t>
  </si>
  <si>
    <t xml:space="preserve">Другие вопросы в области здравоохранения, физической культуры  и спор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General"/>
    <numFmt numFmtId="168" formatCode="#,##0"/>
    <numFmt numFmtId="169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83">
          <cell r="F83" t="str">
            <v>500</v>
          </cell>
        </row>
        <row r="141">
          <cell r="F141" t="str">
            <v>003</v>
          </cell>
        </row>
        <row r="180">
          <cell r="F180" t="str">
            <v>500</v>
          </cell>
        </row>
        <row r="188">
          <cell r="F188" t="str">
            <v>500</v>
          </cell>
        </row>
        <row r="218">
          <cell r="F218" t="str">
            <v>915</v>
          </cell>
        </row>
        <row r="241">
          <cell r="F241" t="str">
            <v>003</v>
          </cell>
        </row>
        <row r="586">
          <cell r="F586" t="str">
            <v>908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7"/>
  <sheetViews>
    <sheetView showFormulas="false" showGridLines="true" showRowColHeaders="true" showZeros="true" rightToLeft="false" tabSelected="true" showOutlineSymbols="true" defaultGridColor="true" view="normal" topLeftCell="A751" colorId="64" zoomScale="100" zoomScaleNormal="100" zoomScalePageLayoutView="100" workbookViewId="0">
      <selection pane="topLeft" activeCell="G619" activeCellId="0" sqref="G6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1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2" width="13.7"/>
    <col collapsed="false" customWidth="true" hidden="true" outlineLevel="0" max="8" min="8" style="0" width="13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4" t="s">
        <v>1</v>
      </c>
    </row>
    <row r="3" customFormat="false" ht="12.75" hidden="false" customHeight="false" outlineLevel="0" collapsed="false">
      <c r="F3" s="4" t="s">
        <v>2</v>
      </c>
    </row>
    <row r="4" customFormat="false" ht="12.75" hidden="false" customHeight="false" outlineLevel="0" collapsed="false">
      <c r="F4" s="4" t="s">
        <v>3</v>
      </c>
    </row>
    <row r="5" customFormat="false" ht="12.75" hidden="false" customHeight="true" outlineLevel="0" collapsed="false">
      <c r="F5" s="5" t="s">
        <v>4</v>
      </c>
      <c r="G5" s="5"/>
    </row>
    <row r="6" customFormat="false" ht="12.75" hidden="false" customHeight="false" outlineLevel="0" collapsed="false">
      <c r="B6" s="6" t="s">
        <v>5</v>
      </c>
      <c r="F6" s="4"/>
    </row>
    <row r="7" customFormat="false" ht="12.75" hidden="false" customHeight="false" outlineLevel="0" collapsed="false">
      <c r="B7" s="6" t="s">
        <v>6</v>
      </c>
      <c r="F7" s="7"/>
    </row>
    <row r="8" customFormat="false" ht="12.75" hidden="false" customHeight="false" outlineLevel="0" collapsed="false">
      <c r="B8" s="6" t="s">
        <v>7</v>
      </c>
      <c r="F8" s="7"/>
    </row>
    <row r="9" customFormat="false" ht="12.75" hidden="false" customHeight="false" outlineLevel="0" collapsed="false">
      <c r="B9" s="8" t="s">
        <v>8</v>
      </c>
    </row>
    <row r="10" customFormat="false" ht="15.75" hidden="false" customHeight="true" outlineLevel="0" collapsed="false">
      <c r="B10" s="9"/>
      <c r="G10" s="10"/>
    </row>
    <row r="11" customFormat="false" ht="15" hidden="false" customHeight="false" outlineLevel="0" collapsed="false">
      <c r="A11" s="11" t="s">
        <v>9</v>
      </c>
      <c r="B11" s="12" t="s">
        <v>10</v>
      </c>
      <c r="C11" s="13"/>
      <c r="D11" s="14"/>
      <c r="E11" s="14"/>
      <c r="F11" s="14"/>
      <c r="G11" s="15" t="s">
        <v>11</v>
      </c>
    </row>
    <row r="12" customFormat="false" ht="39.75" hidden="false" customHeight="true" outlineLevel="0" collapsed="false">
      <c r="A12" s="16"/>
      <c r="B12" s="17" t="s">
        <v>12</v>
      </c>
      <c r="C12" s="18" t="s">
        <v>13</v>
      </c>
      <c r="D12" s="18" t="s">
        <v>14</v>
      </c>
      <c r="E12" s="18" t="s">
        <v>15</v>
      </c>
      <c r="F12" s="19" t="s">
        <v>16</v>
      </c>
      <c r="G12" s="20" t="s">
        <v>17</v>
      </c>
    </row>
    <row r="13" s="26" customFormat="true" ht="15.75" hidden="false" customHeight="false" outlineLevel="0" collapsed="false">
      <c r="A13" s="21" t="s">
        <v>18</v>
      </c>
      <c r="B13" s="22"/>
      <c r="C13" s="23" t="s">
        <v>19</v>
      </c>
      <c r="D13" s="23"/>
      <c r="E13" s="23"/>
      <c r="F13" s="24"/>
      <c r="G13" s="25" t="n">
        <f aca="false">SUM(G14+G18+G51+G66+G69+G87+G91+G83+G77)</f>
        <v>129243.8</v>
      </c>
      <c r="H13" s="26" t="e">
        <f aca="false">SUM(#REF!+#REF!+#REF!+#REF!)</f>
        <v>#REF!</v>
      </c>
    </row>
    <row r="14" customFormat="false" ht="28.5" hidden="false" customHeight="false" outlineLevel="0" collapsed="false">
      <c r="A14" s="27" t="s">
        <v>20</v>
      </c>
      <c r="B14" s="28"/>
      <c r="C14" s="29" t="s">
        <v>19</v>
      </c>
      <c r="D14" s="29" t="s">
        <v>21</v>
      </c>
      <c r="E14" s="29"/>
      <c r="F14" s="30"/>
      <c r="G14" s="31" t="n">
        <f aca="false">SUM(G15)</f>
        <v>1171.9</v>
      </c>
    </row>
    <row r="15" customFormat="false" ht="41.25" hidden="false" customHeight="true" outlineLevel="0" collapsed="false">
      <c r="A15" s="32" t="s">
        <v>22</v>
      </c>
      <c r="B15" s="28"/>
      <c r="C15" s="29" t="s">
        <v>19</v>
      </c>
      <c r="D15" s="29" t="s">
        <v>21</v>
      </c>
      <c r="E15" s="29" t="s">
        <v>23</v>
      </c>
      <c r="F15" s="30"/>
      <c r="G15" s="31" t="n">
        <f aca="false">SUM(G17:G17)</f>
        <v>1171.9</v>
      </c>
    </row>
    <row r="16" customFormat="false" ht="16.5" hidden="false" customHeight="true" outlineLevel="0" collapsed="false">
      <c r="A16" s="32" t="s">
        <v>24</v>
      </c>
      <c r="B16" s="28"/>
      <c r="C16" s="29" t="s">
        <v>19</v>
      </c>
      <c r="D16" s="29" t="s">
        <v>21</v>
      </c>
      <c r="E16" s="29" t="s">
        <v>25</v>
      </c>
      <c r="F16" s="30"/>
      <c r="G16" s="31" t="n">
        <f aca="false">SUM(G17)</f>
        <v>1171.9</v>
      </c>
    </row>
    <row r="17" customFormat="false" ht="19.5" hidden="false" customHeight="true" outlineLevel="0" collapsed="false">
      <c r="A17" s="32" t="s">
        <v>26</v>
      </c>
      <c r="B17" s="28"/>
      <c r="C17" s="29" t="s">
        <v>19</v>
      </c>
      <c r="D17" s="29" t="s">
        <v>21</v>
      </c>
      <c r="E17" s="29" t="s">
        <v>25</v>
      </c>
      <c r="F17" s="30" t="s">
        <v>27</v>
      </c>
      <c r="G17" s="31" t="n">
        <f aca="false">1040.1+131.8</f>
        <v>1171.9</v>
      </c>
    </row>
    <row r="18" customFormat="false" ht="44.25" hidden="false" customHeight="true" outlineLevel="0" collapsed="false">
      <c r="A18" s="32" t="s">
        <v>28</v>
      </c>
      <c r="B18" s="28"/>
      <c r="C18" s="29" t="s">
        <v>19</v>
      </c>
      <c r="D18" s="29" t="s">
        <v>29</v>
      </c>
      <c r="E18" s="29"/>
      <c r="F18" s="30"/>
      <c r="G18" s="31" t="n">
        <f aca="false">SUM(G19)</f>
        <v>10856.6</v>
      </c>
    </row>
    <row r="19" customFormat="false" ht="42.75" hidden="false" customHeight="true" outlineLevel="0" collapsed="false">
      <c r="A19" s="32" t="s">
        <v>22</v>
      </c>
      <c r="B19" s="28"/>
      <c r="C19" s="29" t="s">
        <v>19</v>
      </c>
      <c r="D19" s="29" t="s">
        <v>29</v>
      </c>
      <c r="E19" s="29" t="s">
        <v>23</v>
      </c>
      <c r="F19" s="33"/>
      <c r="G19" s="31" t="n">
        <f aca="false">SUM(G20+G22)</f>
        <v>10856.6</v>
      </c>
    </row>
    <row r="20" customFormat="false" ht="15" hidden="false" customHeight="false" outlineLevel="0" collapsed="false">
      <c r="A20" s="32" t="s">
        <v>30</v>
      </c>
      <c r="B20" s="28"/>
      <c r="C20" s="29" t="s">
        <v>31</v>
      </c>
      <c r="D20" s="29" t="s">
        <v>29</v>
      </c>
      <c r="E20" s="29" t="s">
        <v>32</v>
      </c>
      <c r="F20" s="33"/>
      <c r="G20" s="31" t="n">
        <f aca="false">SUM(G21)</f>
        <v>10693.5</v>
      </c>
    </row>
    <row r="21" customFormat="false" ht="19.5" hidden="false" customHeight="true" outlineLevel="0" collapsed="false">
      <c r="A21" s="32" t="s">
        <v>26</v>
      </c>
      <c r="B21" s="28"/>
      <c r="C21" s="29" t="s">
        <v>19</v>
      </c>
      <c r="D21" s="29" t="s">
        <v>29</v>
      </c>
      <c r="E21" s="29" t="s">
        <v>32</v>
      </c>
      <c r="F21" s="30" t="s">
        <v>27</v>
      </c>
      <c r="G21" s="31" t="n">
        <f aca="false">7579.9+750.4+650+1379.5+300+33.7</f>
        <v>10693.5</v>
      </c>
    </row>
    <row r="22" customFormat="false" ht="28.5" hidden="false" customHeight="true" outlineLevel="0" collapsed="false">
      <c r="A22" s="32" t="s">
        <v>33</v>
      </c>
      <c r="B22" s="28"/>
      <c r="C22" s="29" t="s">
        <v>31</v>
      </c>
      <c r="D22" s="29" t="s">
        <v>29</v>
      </c>
      <c r="E22" s="29" t="s">
        <v>34</v>
      </c>
      <c r="F22" s="30"/>
      <c r="G22" s="31" t="n">
        <f aca="false">SUM(G23)</f>
        <v>163.1</v>
      </c>
    </row>
    <row r="23" customFormat="false" ht="21.75" hidden="false" customHeight="true" outlineLevel="0" collapsed="false">
      <c r="A23" s="32" t="s">
        <v>26</v>
      </c>
      <c r="B23" s="28"/>
      <c r="C23" s="29" t="s">
        <v>31</v>
      </c>
      <c r="D23" s="29" t="s">
        <v>29</v>
      </c>
      <c r="E23" s="29" t="s">
        <v>34</v>
      </c>
      <c r="F23" s="30" t="s">
        <v>27</v>
      </c>
      <c r="G23" s="31" t="n">
        <f aca="false">913.5-750.4</f>
        <v>163.1</v>
      </c>
    </row>
    <row r="24" customFormat="false" ht="15" hidden="true" customHeight="true" outlineLevel="0" collapsed="false">
      <c r="A24" s="32" t="s">
        <v>35</v>
      </c>
      <c r="B24" s="28"/>
      <c r="C24" s="29" t="s">
        <v>19</v>
      </c>
      <c r="D24" s="29" t="s">
        <v>36</v>
      </c>
      <c r="E24" s="29"/>
      <c r="F24" s="33"/>
      <c r="G24" s="31" t="n">
        <f aca="false">SUM(G25)</f>
        <v>0</v>
      </c>
    </row>
    <row r="25" customFormat="false" ht="28.5" hidden="true" customHeight="true" outlineLevel="0" collapsed="false">
      <c r="A25" s="32" t="s">
        <v>37</v>
      </c>
      <c r="B25" s="28"/>
      <c r="C25" s="29" t="s">
        <v>19</v>
      </c>
      <c r="D25" s="29" t="s">
        <v>36</v>
      </c>
      <c r="E25" s="29" t="s">
        <v>38</v>
      </c>
      <c r="F25" s="34"/>
      <c r="G25" s="31" t="n">
        <f aca="false">SUM(G26)</f>
        <v>0</v>
      </c>
    </row>
    <row r="26" customFormat="false" ht="15" hidden="true" customHeight="true" outlineLevel="0" collapsed="false">
      <c r="A26" s="32" t="s">
        <v>39</v>
      </c>
      <c r="B26" s="28"/>
      <c r="C26" s="29" t="s">
        <v>19</v>
      </c>
      <c r="D26" s="29" t="s">
        <v>36</v>
      </c>
      <c r="E26" s="29" t="s">
        <v>38</v>
      </c>
      <c r="F26" s="34" t="s">
        <v>40</v>
      </c>
      <c r="G26" s="31"/>
    </row>
    <row r="27" s="36" customFormat="true" ht="15" hidden="true" customHeight="true" outlineLevel="0" collapsed="false">
      <c r="A27" s="32" t="s">
        <v>41</v>
      </c>
      <c r="B27" s="35"/>
      <c r="C27" s="29" t="s">
        <v>42</v>
      </c>
      <c r="D27" s="29"/>
      <c r="E27" s="29"/>
      <c r="F27" s="30"/>
      <c r="G27" s="31" t="n">
        <f aca="false">SUM(G28)</f>
        <v>0</v>
      </c>
    </row>
    <row r="28" s="36" customFormat="true" ht="15" hidden="true" customHeight="true" outlineLevel="0" collapsed="false">
      <c r="A28" s="32" t="s">
        <v>43</v>
      </c>
      <c r="B28" s="35"/>
      <c r="C28" s="29" t="s">
        <v>42</v>
      </c>
      <c r="D28" s="29" t="s">
        <v>42</v>
      </c>
      <c r="E28" s="29"/>
      <c r="F28" s="30"/>
      <c r="G28" s="31" t="n">
        <f aca="false">SUM(G29)</f>
        <v>0</v>
      </c>
    </row>
    <row r="29" s="36" customFormat="true" ht="28.5" hidden="true" customHeight="true" outlineLevel="0" collapsed="false">
      <c r="A29" s="32" t="s">
        <v>44</v>
      </c>
      <c r="B29" s="35"/>
      <c r="C29" s="29" t="s">
        <v>42</v>
      </c>
      <c r="D29" s="29" t="s">
        <v>42</v>
      </c>
      <c r="E29" s="29" t="s">
        <v>45</v>
      </c>
      <c r="F29" s="30"/>
      <c r="G29" s="31" t="n">
        <f aca="false">SUM(G30)</f>
        <v>0</v>
      </c>
    </row>
    <row r="30" s="36" customFormat="true" ht="15" hidden="true" customHeight="true" outlineLevel="0" collapsed="false">
      <c r="A30" s="32" t="s">
        <v>46</v>
      </c>
      <c r="B30" s="35"/>
      <c r="C30" s="29" t="s">
        <v>42</v>
      </c>
      <c r="D30" s="29" t="s">
        <v>42</v>
      </c>
      <c r="E30" s="29" t="s">
        <v>45</v>
      </c>
      <c r="F30" s="30" t="s">
        <v>47</v>
      </c>
      <c r="G30" s="31"/>
    </row>
    <row r="31" s="36" customFormat="true" ht="15" hidden="true" customHeight="true" outlineLevel="0" collapsed="false">
      <c r="A31" s="37" t="s">
        <v>41</v>
      </c>
      <c r="B31" s="38"/>
      <c r="C31" s="39" t="s">
        <v>42</v>
      </c>
      <c r="D31" s="29"/>
      <c r="E31" s="29"/>
      <c r="F31" s="30"/>
      <c r="G31" s="31" t="n">
        <f aca="false">SUM(G32)</f>
        <v>0</v>
      </c>
    </row>
    <row r="32" s="36" customFormat="true" ht="15" hidden="true" customHeight="true" outlineLevel="0" collapsed="false">
      <c r="A32" s="32" t="s">
        <v>43</v>
      </c>
      <c r="B32" s="35"/>
      <c r="C32" s="29" t="s">
        <v>42</v>
      </c>
      <c r="D32" s="29" t="s">
        <v>42</v>
      </c>
      <c r="E32" s="29"/>
      <c r="F32" s="30"/>
      <c r="G32" s="31" t="n">
        <f aca="false">SUM(G33)</f>
        <v>0</v>
      </c>
    </row>
    <row r="33" s="36" customFormat="true" ht="28.5" hidden="true" customHeight="true" outlineLevel="0" collapsed="false">
      <c r="A33" s="32" t="s">
        <v>44</v>
      </c>
      <c r="B33" s="35"/>
      <c r="C33" s="29" t="s">
        <v>42</v>
      </c>
      <c r="D33" s="29" t="s">
        <v>42</v>
      </c>
      <c r="E33" s="29" t="s">
        <v>45</v>
      </c>
      <c r="F33" s="30"/>
      <c r="G33" s="31" t="n">
        <f aca="false">SUM(G34)</f>
        <v>0</v>
      </c>
    </row>
    <row r="34" s="36" customFormat="true" ht="15" hidden="true" customHeight="true" outlineLevel="0" collapsed="false">
      <c r="A34" s="32" t="s">
        <v>46</v>
      </c>
      <c r="B34" s="35"/>
      <c r="C34" s="29" t="s">
        <v>42</v>
      </c>
      <c r="D34" s="29" t="s">
        <v>42</v>
      </c>
      <c r="E34" s="29" t="s">
        <v>45</v>
      </c>
      <c r="F34" s="30" t="s">
        <v>47</v>
      </c>
      <c r="G34" s="31"/>
    </row>
    <row r="35" s="40" customFormat="true" ht="15" hidden="true" customHeight="true" outlineLevel="0" collapsed="false">
      <c r="A35" s="32"/>
      <c r="B35" s="35"/>
      <c r="C35" s="29"/>
      <c r="D35" s="29"/>
      <c r="E35" s="29"/>
      <c r="F35" s="30"/>
      <c r="G35" s="31"/>
    </row>
    <row r="36" customFormat="false" ht="42.75" hidden="true" customHeight="true" outlineLevel="0" collapsed="false">
      <c r="A36" s="32" t="s">
        <v>48</v>
      </c>
      <c r="B36" s="28"/>
      <c r="C36" s="29" t="s">
        <v>19</v>
      </c>
      <c r="D36" s="29" t="s">
        <v>36</v>
      </c>
      <c r="E36" s="29" t="s">
        <v>49</v>
      </c>
      <c r="F36" s="30"/>
      <c r="G36" s="31" t="n">
        <f aca="false">SUM(G37)</f>
        <v>0</v>
      </c>
    </row>
    <row r="37" customFormat="false" ht="42.75" hidden="true" customHeight="true" outlineLevel="0" collapsed="false">
      <c r="A37" s="32" t="s">
        <v>50</v>
      </c>
      <c r="B37" s="28"/>
      <c r="C37" s="29" t="s">
        <v>19</v>
      </c>
      <c r="D37" s="29" t="s">
        <v>36</v>
      </c>
      <c r="E37" s="29" t="s">
        <v>49</v>
      </c>
      <c r="F37" s="30" t="s">
        <v>51</v>
      </c>
      <c r="G37" s="31"/>
    </row>
    <row r="38" customFormat="false" ht="14.45" hidden="true" customHeight="true" outlineLevel="0" collapsed="false">
      <c r="A38" s="27" t="s">
        <v>52</v>
      </c>
      <c r="B38" s="28"/>
      <c r="C38" s="29" t="s">
        <v>53</v>
      </c>
      <c r="D38" s="29"/>
      <c r="E38" s="29"/>
      <c r="F38" s="33"/>
      <c r="G38" s="31" t="n">
        <f aca="false">SUM(G42+G39)</f>
        <v>0</v>
      </c>
    </row>
    <row r="39" customFormat="false" ht="15" hidden="true" customHeight="true" outlineLevel="0" collapsed="false">
      <c r="A39" s="27" t="s">
        <v>54</v>
      </c>
      <c r="B39" s="28"/>
      <c r="C39" s="29" t="s">
        <v>53</v>
      </c>
      <c r="D39" s="29" t="s">
        <v>55</v>
      </c>
      <c r="E39" s="29"/>
      <c r="F39" s="33"/>
      <c r="G39" s="31" t="n">
        <f aca="false">SUM(G40)</f>
        <v>0</v>
      </c>
    </row>
    <row r="40" customFormat="false" ht="15" hidden="true" customHeight="true" outlineLevel="0" collapsed="false">
      <c r="A40" s="27" t="s">
        <v>56</v>
      </c>
      <c r="B40" s="28"/>
      <c r="C40" s="29" t="s">
        <v>53</v>
      </c>
      <c r="D40" s="29" t="s">
        <v>55</v>
      </c>
      <c r="E40" s="29" t="s">
        <v>57</v>
      </c>
      <c r="F40" s="30"/>
      <c r="G40" s="31" t="n">
        <f aca="false">SUM(G41)</f>
        <v>0</v>
      </c>
    </row>
    <row r="41" customFormat="false" ht="15" hidden="true" customHeight="true" outlineLevel="0" collapsed="false">
      <c r="A41" s="27" t="s">
        <v>58</v>
      </c>
      <c r="B41" s="28"/>
      <c r="C41" s="29" t="s">
        <v>53</v>
      </c>
      <c r="D41" s="29" t="s">
        <v>55</v>
      </c>
      <c r="E41" s="29" t="s">
        <v>57</v>
      </c>
      <c r="F41" s="30" t="s">
        <v>59</v>
      </c>
      <c r="G41" s="31"/>
    </row>
    <row r="42" customFormat="false" ht="14.45" hidden="true" customHeight="true" outlineLevel="0" collapsed="false">
      <c r="A42" s="41" t="s">
        <v>60</v>
      </c>
      <c r="B42" s="42"/>
      <c r="C42" s="43" t="s">
        <v>53</v>
      </c>
      <c r="D42" s="43" t="s">
        <v>61</v>
      </c>
      <c r="E42" s="43"/>
      <c r="F42" s="33"/>
      <c r="G42" s="31" t="n">
        <f aca="false">SUM(G43+G45)</f>
        <v>0</v>
      </c>
    </row>
    <row r="43" customFormat="false" ht="28.5" hidden="true" customHeight="true" outlineLevel="0" collapsed="false">
      <c r="A43" s="27" t="s">
        <v>62</v>
      </c>
      <c r="B43" s="28"/>
      <c r="C43" s="29" t="s">
        <v>53</v>
      </c>
      <c r="D43" s="29" t="s">
        <v>61</v>
      </c>
      <c r="E43" s="29" t="s">
        <v>63</v>
      </c>
      <c r="F43" s="33"/>
      <c r="G43" s="31" t="n">
        <f aca="false">SUM(G44)</f>
        <v>0</v>
      </c>
    </row>
    <row r="44" customFormat="false" ht="15" hidden="true" customHeight="true" outlineLevel="0" collapsed="false">
      <c r="A44" s="27" t="s">
        <v>64</v>
      </c>
      <c r="B44" s="28"/>
      <c r="C44" s="29" t="s">
        <v>53</v>
      </c>
      <c r="D44" s="29" t="s">
        <v>61</v>
      </c>
      <c r="E44" s="29" t="s">
        <v>63</v>
      </c>
      <c r="F44" s="33" t="s">
        <v>65</v>
      </c>
      <c r="G44" s="31"/>
    </row>
    <row r="45" customFormat="false" ht="15" hidden="true" customHeight="true" outlineLevel="0" collapsed="false">
      <c r="A45" s="41" t="s">
        <v>66</v>
      </c>
      <c r="B45" s="42"/>
      <c r="C45" s="43" t="s">
        <v>53</v>
      </c>
      <c r="D45" s="43" t="s">
        <v>61</v>
      </c>
      <c r="E45" s="43" t="s">
        <v>67</v>
      </c>
      <c r="F45" s="33"/>
      <c r="G45" s="31" t="n">
        <f aca="false">SUM(G46)</f>
        <v>0</v>
      </c>
    </row>
    <row r="46" customFormat="false" ht="15" hidden="true" customHeight="true" outlineLevel="0" collapsed="false">
      <c r="A46" s="41" t="s">
        <v>68</v>
      </c>
      <c r="B46" s="42"/>
      <c r="C46" s="43" t="s">
        <v>53</v>
      </c>
      <c r="D46" s="43" t="s">
        <v>61</v>
      </c>
      <c r="E46" s="43" t="s">
        <v>67</v>
      </c>
      <c r="F46" s="33" t="s">
        <v>69</v>
      </c>
      <c r="G46" s="31"/>
    </row>
    <row r="47" customFormat="false" ht="15" hidden="true" customHeight="true" outlineLevel="0" collapsed="false">
      <c r="A47" s="37" t="s">
        <v>41</v>
      </c>
      <c r="B47" s="38"/>
      <c r="C47" s="39" t="s">
        <v>42</v>
      </c>
      <c r="D47" s="29"/>
      <c r="E47" s="29"/>
      <c r="F47" s="30"/>
      <c r="G47" s="31" t="n">
        <f aca="false">SUM(G48)</f>
        <v>0</v>
      </c>
    </row>
    <row r="48" customFormat="false" ht="15" hidden="true" customHeight="true" outlineLevel="0" collapsed="false">
      <c r="A48" s="32" t="s">
        <v>43</v>
      </c>
      <c r="B48" s="35"/>
      <c r="C48" s="29" t="s">
        <v>42</v>
      </c>
      <c r="D48" s="29" t="s">
        <v>42</v>
      </c>
      <c r="E48" s="29"/>
      <c r="F48" s="30"/>
      <c r="G48" s="31" t="n">
        <f aca="false">SUM(G49)</f>
        <v>0</v>
      </c>
    </row>
    <row r="49" customFormat="false" ht="28.5" hidden="true" customHeight="true" outlineLevel="0" collapsed="false">
      <c r="A49" s="32" t="s">
        <v>44</v>
      </c>
      <c r="B49" s="35"/>
      <c r="C49" s="29" t="s">
        <v>42</v>
      </c>
      <c r="D49" s="29" t="s">
        <v>42</v>
      </c>
      <c r="E49" s="29" t="s">
        <v>45</v>
      </c>
      <c r="F49" s="30"/>
      <c r="G49" s="31" t="n">
        <f aca="false">SUM(G50)</f>
        <v>0</v>
      </c>
    </row>
    <row r="50" customFormat="false" ht="14.25" hidden="true" customHeight="true" outlineLevel="0" collapsed="false">
      <c r="A50" s="32" t="s">
        <v>46</v>
      </c>
      <c r="B50" s="35"/>
      <c r="C50" s="29" t="s">
        <v>42</v>
      </c>
      <c r="D50" s="29" t="s">
        <v>42</v>
      </c>
      <c r="E50" s="29" t="s">
        <v>45</v>
      </c>
      <c r="F50" s="30" t="s">
        <v>47</v>
      </c>
      <c r="G50" s="31"/>
    </row>
    <row r="51" customFormat="false" ht="44.25" hidden="false" customHeight="true" outlineLevel="0" collapsed="false">
      <c r="A51" s="32" t="s">
        <v>70</v>
      </c>
      <c r="B51" s="28"/>
      <c r="C51" s="29" t="s">
        <v>19</v>
      </c>
      <c r="D51" s="29" t="s">
        <v>53</v>
      </c>
      <c r="E51" s="29"/>
      <c r="F51" s="30"/>
      <c r="G51" s="31" t="n">
        <f aca="false">SUM(G52)+G61</f>
        <v>69967.4</v>
      </c>
    </row>
    <row r="52" customFormat="false" ht="45.75" hidden="false" customHeight="true" outlineLevel="0" collapsed="false">
      <c r="A52" s="32" t="s">
        <v>22</v>
      </c>
      <c r="B52" s="28"/>
      <c r="C52" s="29" t="s">
        <v>19</v>
      </c>
      <c r="D52" s="29" t="s">
        <v>53</v>
      </c>
      <c r="E52" s="29" t="s">
        <v>23</v>
      </c>
      <c r="F52" s="33"/>
      <c r="G52" s="31" t="n">
        <f aca="false">SUM(G53+G59)</f>
        <v>69711.5</v>
      </c>
    </row>
    <row r="53" customFormat="false" ht="15" hidden="false" customHeight="false" outlineLevel="0" collapsed="false">
      <c r="A53" s="32" t="s">
        <v>30</v>
      </c>
      <c r="B53" s="28"/>
      <c r="C53" s="29" t="s">
        <v>19</v>
      </c>
      <c r="D53" s="29" t="s">
        <v>53</v>
      </c>
      <c r="E53" s="29" t="s">
        <v>32</v>
      </c>
      <c r="F53" s="33"/>
      <c r="G53" s="31" t="n">
        <f aca="false">SUM(G54:G54+G55+G57+G58)+G56</f>
        <v>68868.8</v>
      </c>
    </row>
    <row r="54" customFormat="false" ht="15" hidden="false" customHeight="false" outlineLevel="0" collapsed="false">
      <c r="A54" s="32" t="s">
        <v>26</v>
      </c>
      <c r="B54" s="28"/>
      <c r="C54" s="29" t="s">
        <v>19</v>
      </c>
      <c r="D54" s="29" t="s">
        <v>53</v>
      </c>
      <c r="E54" s="29" t="s">
        <v>32</v>
      </c>
      <c r="F54" s="30" t="s">
        <v>27</v>
      </c>
      <c r="G54" s="31" t="n">
        <f aca="false">68386.4-77.3-673.3+442.6+30.5</f>
        <v>68108.9</v>
      </c>
    </row>
    <row r="55" customFormat="false" ht="42.75" hidden="false" customHeight="false" outlineLevel="0" collapsed="false">
      <c r="A55" s="32" t="s">
        <v>71</v>
      </c>
      <c r="B55" s="28"/>
      <c r="C55" s="29" t="s">
        <v>19</v>
      </c>
      <c r="D55" s="29" t="s">
        <v>53</v>
      </c>
      <c r="E55" s="29" t="s">
        <v>72</v>
      </c>
      <c r="F55" s="30" t="s">
        <v>27</v>
      </c>
      <c r="G55" s="31" t="n">
        <v>717.9</v>
      </c>
    </row>
    <row r="56" customFormat="false" ht="57" hidden="true" customHeight="true" outlineLevel="0" collapsed="false">
      <c r="A56" s="32" t="s">
        <v>73</v>
      </c>
      <c r="B56" s="28"/>
      <c r="C56" s="29" t="s">
        <v>19</v>
      </c>
      <c r="D56" s="29" t="s">
        <v>53</v>
      </c>
      <c r="E56" s="29" t="s">
        <v>74</v>
      </c>
      <c r="F56" s="30" t="s">
        <v>27</v>
      </c>
      <c r="G56" s="31"/>
    </row>
    <row r="57" customFormat="false" ht="56.25" hidden="false" customHeight="true" outlineLevel="0" collapsed="false">
      <c r="A57" s="32" t="s">
        <v>75</v>
      </c>
      <c r="B57" s="28"/>
      <c r="C57" s="29" t="s">
        <v>19</v>
      </c>
      <c r="D57" s="29" t="s">
        <v>53</v>
      </c>
      <c r="E57" s="29" t="s">
        <v>76</v>
      </c>
      <c r="F57" s="30" t="s">
        <v>27</v>
      </c>
      <c r="G57" s="31" t="n">
        <v>42</v>
      </c>
    </row>
    <row r="58" customFormat="false" ht="42.75" hidden="true" customHeight="true" outlineLevel="0" collapsed="false">
      <c r="A58" s="32" t="s">
        <v>77</v>
      </c>
      <c r="B58" s="28"/>
      <c r="C58" s="29" t="s">
        <v>19</v>
      </c>
      <c r="D58" s="29" t="s">
        <v>53</v>
      </c>
      <c r="E58" s="29" t="s">
        <v>78</v>
      </c>
      <c r="F58" s="30" t="s">
        <v>27</v>
      </c>
      <c r="G58" s="31" t="n">
        <v>0</v>
      </c>
    </row>
    <row r="59" customFormat="false" ht="28.5" hidden="false" customHeight="false" outlineLevel="0" collapsed="false">
      <c r="A59" s="32" t="s">
        <v>79</v>
      </c>
      <c r="B59" s="28"/>
      <c r="C59" s="29" t="s">
        <v>31</v>
      </c>
      <c r="D59" s="29" t="s">
        <v>53</v>
      </c>
      <c r="E59" s="29" t="s">
        <v>80</v>
      </c>
      <c r="F59" s="33"/>
      <c r="G59" s="31" t="n">
        <f aca="false">SUM(G60)</f>
        <v>842.7</v>
      </c>
    </row>
    <row r="60" customFormat="false" ht="16.5" hidden="false" customHeight="true" outlineLevel="0" collapsed="false">
      <c r="A60" s="32" t="s">
        <v>26</v>
      </c>
      <c r="B60" s="28"/>
      <c r="C60" s="29" t="s">
        <v>19</v>
      </c>
      <c r="D60" s="29" t="s">
        <v>53</v>
      </c>
      <c r="E60" s="29" t="s">
        <v>80</v>
      </c>
      <c r="F60" s="30" t="s">
        <v>27</v>
      </c>
      <c r="G60" s="31" t="n">
        <v>842.7</v>
      </c>
    </row>
    <row r="61" customFormat="false" ht="20.25" hidden="false" customHeight="true" outlineLevel="0" collapsed="false">
      <c r="A61" s="27" t="s">
        <v>81</v>
      </c>
      <c r="B61" s="28"/>
      <c r="C61" s="29" t="s">
        <v>19</v>
      </c>
      <c r="D61" s="29" t="s">
        <v>53</v>
      </c>
      <c r="E61" s="29" t="s">
        <v>82</v>
      </c>
      <c r="F61" s="33"/>
      <c r="G61" s="31" t="n">
        <f aca="false">SUM(G62)</f>
        <v>255.9</v>
      </c>
    </row>
    <row r="62" customFormat="false" ht="20.25" hidden="false" customHeight="true" outlineLevel="0" collapsed="false">
      <c r="A62" s="32" t="s">
        <v>26</v>
      </c>
      <c r="B62" s="28"/>
      <c r="C62" s="29" t="s">
        <v>19</v>
      </c>
      <c r="D62" s="29" t="s">
        <v>53</v>
      </c>
      <c r="E62" s="29" t="s">
        <v>82</v>
      </c>
      <c r="F62" s="33" t="s">
        <v>27</v>
      </c>
      <c r="G62" s="31" t="n">
        <f aca="false">SUM(G63:G64)</f>
        <v>255.9</v>
      </c>
    </row>
    <row r="63" customFormat="false" ht="20.25" hidden="false" customHeight="true" outlineLevel="0" collapsed="false">
      <c r="A63" s="27" t="s">
        <v>83</v>
      </c>
      <c r="B63" s="28"/>
      <c r="C63" s="29" t="s">
        <v>19</v>
      </c>
      <c r="D63" s="29" t="s">
        <v>53</v>
      </c>
      <c r="E63" s="29" t="s">
        <v>84</v>
      </c>
      <c r="F63" s="33" t="s">
        <v>27</v>
      </c>
      <c r="G63" s="31" t="n">
        <v>255.9</v>
      </c>
    </row>
    <row r="64" customFormat="false" ht="20.25" hidden="true" customHeight="true" outlineLevel="0" collapsed="false">
      <c r="A64" s="27"/>
      <c r="B64" s="28"/>
      <c r="C64" s="29"/>
      <c r="D64" s="29"/>
      <c r="E64" s="29"/>
      <c r="F64" s="30"/>
      <c r="G64" s="31"/>
    </row>
    <row r="65" customFormat="false" ht="20.25" hidden="true" customHeight="true" outlineLevel="0" collapsed="false">
      <c r="A65" s="27"/>
      <c r="B65" s="28"/>
      <c r="C65" s="29"/>
      <c r="D65" s="29"/>
      <c r="E65" s="29"/>
      <c r="F65" s="30"/>
      <c r="G65" s="31"/>
    </row>
    <row r="66" customFormat="false" ht="13.5" hidden="true" customHeight="true" outlineLevel="0" collapsed="false">
      <c r="A66" s="32" t="s">
        <v>85</v>
      </c>
      <c r="B66" s="28"/>
      <c r="C66" s="29" t="s">
        <v>19</v>
      </c>
      <c r="D66" s="29" t="s">
        <v>86</v>
      </c>
      <c r="E66" s="29"/>
      <c r="F66" s="33"/>
      <c r="G66" s="31" t="n">
        <f aca="false">SUM(G67)</f>
        <v>0</v>
      </c>
    </row>
    <row r="67" customFormat="false" ht="22.5" hidden="true" customHeight="true" outlineLevel="0" collapsed="false">
      <c r="A67" s="44" t="s">
        <v>87</v>
      </c>
      <c r="B67" s="28"/>
      <c r="C67" s="29" t="s">
        <v>19</v>
      </c>
      <c r="D67" s="29" t="s">
        <v>86</v>
      </c>
      <c r="E67" s="29" t="s">
        <v>88</v>
      </c>
      <c r="F67" s="33"/>
      <c r="G67" s="31" t="n">
        <f aca="false">SUM(G68)</f>
        <v>0</v>
      </c>
    </row>
    <row r="68" customFormat="false" ht="30.75" hidden="true" customHeight="true" outlineLevel="0" collapsed="false">
      <c r="A68" s="32" t="s">
        <v>26</v>
      </c>
      <c r="B68" s="28"/>
      <c r="C68" s="29" t="s">
        <v>19</v>
      </c>
      <c r="D68" s="29" t="s">
        <v>86</v>
      </c>
      <c r="E68" s="29" t="s">
        <v>88</v>
      </c>
      <c r="F68" s="30" t="s">
        <v>27</v>
      </c>
      <c r="G68" s="31" t="n">
        <f aca="false">SUM('[1]Ведомств.'!F83)</f>
        <v>0</v>
      </c>
    </row>
    <row r="69" s="36" customFormat="true" ht="42.75" hidden="false" customHeight="false" outlineLevel="0" collapsed="false">
      <c r="A69" s="27" t="s">
        <v>89</v>
      </c>
      <c r="B69" s="28"/>
      <c r="C69" s="29" t="s">
        <v>19</v>
      </c>
      <c r="D69" s="29" t="s">
        <v>90</v>
      </c>
      <c r="E69" s="29"/>
      <c r="F69" s="30"/>
      <c r="G69" s="31" t="n">
        <f aca="false">SUM(G70)</f>
        <v>16960.9</v>
      </c>
    </row>
    <row r="70" s="36" customFormat="true" ht="46.5" hidden="false" customHeight="true" outlineLevel="0" collapsed="false">
      <c r="A70" s="27" t="s">
        <v>22</v>
      </c>
      <c r="B70" s="28"/>
      <c r="C70" s="29" t="s">
        <v>19</v>
      </c>
      <c r="D70" s="29" t="s">
        <v>90</v>
      </c>
      <c r="E70" s="29" t="s">
        <v>23</v>
      </c>
      <c r="F70" s="30"/>
      <c r="G70" s="31" t="n">
        <f aca="false">SUM(G71+G75)</f>
        <v>16960.9</v>
      </c>
    </row>
    <row r="71" s="36" customFormat="true" ht="15" hidden="false" customHeight="true" outlineLevel="0" collapsed="false">
      <c r="A71" s="27" t="s">
        <v>30</v>
      </c>
      <c r="B71" s="28"/>
      <c r="C71" s="29" t="s">
        <v>19</v>
      </c>
      <c r="D71" s="29" t="s">
        <v>90</v>
      </c>
      <c r="E71" s="29" t="s">
        <v>32</v>
      </c>
      <c r="F71" s="30"/>
      <c r="G71" s="31" t="n">
        <f aca="false">SUM(G72+G73)</f>
        <v>16323.2</v>
      </c>
    </row>
    <row r="72" s="36" customFormat="true" ht="14.25" hidden="false" customHeight="true" outlineLevel="0" collapsed="false">
      <c r="A72" s="32" t="s">
        <v>26</v>
      </c>
      <c r="B72" s="28"/>
      <c r="C72" s="29" t="s">
        <v>31</v>
      </c>
      <c r="D72" s="29" t="s">
        <v>90</v>
      </c>
      <c r="E72" s="29" t="s">
        <v>32</v>
      </c>
      <c r="F72" s="34" t="s">
        <v>27</v>
      </c>
      <c r="G72" s="31" t="n">
        <f aca="false">2342.2+579.8+353.5+103.1+6</f>
        <v>3384.6</v>
      </c>
    </row>
    <row r="73" customFormat="false" ht="28.5" hidden="false" customHeight="false" outlineLevel="0" collapsed="false">
      <c r="A73" s="32" t="s">
        <v>91</v>
      </c>
      <c r="B73" s="28"/>
      <c r="C73" s="29" t="s">
        <v>31</v>
      </c>
      <c r="D73" s="29" t="s">
        <v>90</v>
      </c>
      <c r="E73" s="29" t="s">
        <v>92</v>
      </c>
      <c r="F73" s="30"/>
      <c r="G73" s="31" t="n">
        <f aca="false">SUM(G74)</f>
        <v>12938.6</v>
      </c>
    </row>
    <row r="74" s="45" customFormat="true" ht="15" hidden="false" customHeight="false" outlineLevel="0" collapsed="false">
      <c r="A74" s="32" t="s">
        <v>26</v>
      </c>
      <c r="B74" s="28"/>
      <c r="C74" s="29" t="s">
        <v>31</v>
      </c>
      <c r="D74" s="29" t="s">
        <v>90</v>
      </c>
      <c r="E74" s="29" t="s">
        <v>92</v>
      </c>
      <c r="F74" s="34" t="s">
        <v>27</v>
      </c>
      <c r="G74" s="31" t="n">
        <v>12938.6</v>
      </c>
    </row>
    <row r="75" customFormat="false" ht="28.5" hidden="false" customHeight="false" outlineLevel="0" collapsed="false">
      <c r="A75" s="27" t="s">
        <v>93</v>
      </c>
      <c r="B75" s="28"/>
      <c r="C75" s="29" t="s">
        <v>31</v>
      </c>
      <c r="D75" s="29" t="s">
        <v>90</v>
      </c>
      <c r="E75" s="29" t="s">
        <v>94</v>
      </c>
      <c r="F75" s="34"/>
      <c r="G75" s="31" t="n">
        <f aca="false">SUM(G76)</f>
        <v>637.7</v>
      </c>
    </row>
    <row r="76" customFormat="false" ht="14.25" hidden="false" customHeight="true" outlineLevel="0" collapsed="false">
      <c r="A76" s="32" t="s">
        <v>26</v>
      </c>
      <c r="B76" s="28"/>
      <c r="C76" s="29" t="s">
        <v>31</v>
      </c>
      <c r="D76" s="29" t="s">
        <v>90</v>
      </c>
      <c r="E76" s="29" t="s">
        <v>94</v>
      </c>
      <c r="F76" s="30" t="s">
        <v>27</v>
      </c>
      <c r="G76" s="31" t="n">
        <f aca="false">461.8+164+11.9</f>
        <v>637.7</v>
      </c>
    </row>
    <row r="77" customFormat="false" ht="14.25" hidden="false" customHeight="true" outlineLevel="0" collapsed="false">
      <c r="A77" s="46" t="s">
        <v>95</v>
      </c>
      <c r="B77" s="42"/>
      <c r="C77" s="43" t="s">
        <v>19</v>
      </c>
      <c r="D77" s="43" t="s">
        <v>42</v>
      </c>
      <c r="E77" s="43"/>
      <c r="F77" s="33"/>
      <c r="G77" s="31" t="n">
        <f aca="false">SUM(G78)</f>
        <v>4219.8</v>
      </c>
    </row>
    <row r="78" customFormat="false" ht="14.25" hidden="false" customHeight="true" outlineLevel="0" collapsed="false">
      <c r="A78" s="46" t="s">
        <v>95</v>
      </c>
      <c r="B78" s="42"/>
      <c r="C78" s="43" t="s">
        <v>19</v>
      </c>
      <c r="D78" s="43" t="s">
        <v>42</v>
      </c>
      <c r="E78" s="43" t="s">
        <v>96</v>
      </c>
      <c r="F78" s="33"/>
      <c r="G78" s="31" t="n">
        <f aca="false">SUM(G79+G81)</f>
        <v>4219.8</v>
      </c>
    </row>
    <row r="79" customFormat="false" ht="28.5" hidden="false" customHeight="true" outlineLevel="0" collapsed="false">
      <c r="A79" s="27" t="s">
        <v>97</v>
      </c>
      <c r="B79" s="42"/>
      <c r="C79" s="43" t="s">
        <v>19</v>
      </c>
      <c r="D79" s="43" t="s">
        <v>42</v>
      </c>
      <c r="E79" s="43" t="s">
        <v>98</v>
      </c>
      <c r="F79" s="33"/>
      <c r="G79" s="31" t="n">
        <f aca="false">SUM(G80:G80)</f>
        <v>2142.4</v>
      </c>
    </row>
    <row r="80" customFormat="false" ht="14.25" hidden="false" customHeight="true" outlineLevel="0" collapsed="false">
      <c r="A80" s="32" t="s">
        <v>26</v>
      </c>
      <c r="B80" s="42"/>
      <c r="C80" s="43" t="s">
        <v>19</v>
      </c>
      <c r="D80" s="43" t="s">
        <v>42</v>
      </c>
      <c r="E80" s="43" t="s">
        <v>98</v>
      </c>
      <c r="F80" s="33" t="s">
        <v>27</v>
      </c>
      <c r="G80" s="31" t="n">
        <v>2142.4</v>
      </c>
    </row>
    <row r="81" customFormat="false" ht="15" hidden="false" customHeight="false" outlineLevel="0" collapsed="false">
      <c r="A81" s="32" t="s">
        <v>99</v>
      </c>
      <c r="B81" s="42"/>
      <c r="C81" s="43" t="s">
        <v>19</v>
      </c>
      <c r="D81" s="43" t="s">
        <v>42</v>
      </c>
      <c r="E81" s="43" t="s">
        <v>100</v>
      </c>
      <c r="F81" s="33"/>
      <c r="G81" s="31" t="n">
        <f aca="false">SUM(G82)</f>
        <v>2077.4</v>
      </c>
    </row>
    <row r="82" customFormat="false" ht="15" hidden="false" customHeight="false" outlineLevel="0" collapsed="false">
      <c r="A82" s="32" t="s">
        <v>26</v>
      </c>
      <c r="B82" s="42"/>
      <c r="C82" s="43" t="s">
        <v>19</v>
      </c>
      <c r="D82" s="43" t="s">
        <v>42</v>
      </c>
      <c r="E82" s="43" t="s">
        <v>100</v>
      </c>
      <c r="F82" s="33" t="s">
        <v>27</v>
      </c>
      <c r="G82" s="31" t="n">
        <v>2077.4</v>
      </c>
    </row>
    <row r="83" customFormat="false" ht="15" hidden="false" customHeight="false" outlineLevel="0" collapsed="false">
      <c r="A83" s="32" t="s">
        <v>101</v>
      </c>
      <c r="B83" s="28"/>
      <c r="C83" s="29" t="s">
        <v>19</v>
      </c>
      <c r="D83" s="29" t="s">
        <v>61</v>
      </c>
      <c r="E83" s="29"/>
      <c r="F83" s="34"/>
      <c r="G83" s="31" t="n">
        <f aca="false">SUM(G84)</f>
        <v>9490</v>
      </c>
    </row>
    <row r="84" customFormat="false" ht="15" hidden="false" customHeight="false" outlineLevel="0" collapsed="false">
      <c r="A84" s="32" t="s">
        <v>102</v>
      </c>
      <c r="B84" s="28"/>
      <c r="C84" s="29" t="s">
        <v>19</v>
      </c>
      <c r="D84" s="29" t="s">
        <v>61</v>
      </c>
      <c r="E84" s="29" t="s">
        <v>103</v>
      </c>
      <c r="F84" s="34"/>
      <c r="G84" s="31" t="n">
        <f aca="false">SUM(G86)</f>
        <v>9490</v>
      </c>
    </row>
    <row r="85" customFormat="false" ht="15" hidden="false" customHeight="false" outlineLevel="0" collapsed="false">
      <c r="A85" s="32" t="s">
        <v>104</v>
      </c>
      <c r="B85" s="28"/>
      <c r="C85" s="29" t="s">
        <v>19</v>
      </c>
      <c r="D85" s="29" t="s">
        <v>61</v>
      </c>
      <c r="E85" s="29" t="s">
        <v>105</v>
      </c>
      <c r="F85" s="34"/>
      <c r="G85" s="31" t="n">
        <f aca="false">SUM(G86)</f>
        <v>9490</v>
      </c>
    </row>
    <row r="86" customFormat="false" ht="15" hidden="false" customHeight="false" outlineLevel="0" collapsed="false">
      <c r="A86" s="32" t="s">
        <v>106</v>
      </c>
      <c r="B86" s="28"/>
      <c r="C86" s="29" t="s">
        <v>19</v>
      </c>
      <c r="D86" s="29" t="s">
        <v>61</v>
      </c>
      <c r="E86" s="29" t="s">
        <v>105</v>
      </c>
      <c r="F86" s="34" t="s">
        <v>107</v>
      </c>
      <c r="G86" s="31" t="n">
        <v>9490</v>
      </c>
    </row>
    <row r="87" s="36" customFormat="true" ht="15" hidden="false" customHeight="false" outlineLevel="0" collapsed="false">
      <c r="A87" s="27" t="s">
        <v>108</v>
      </c>
      <c r="B87" s="28"/>
      <c r="C87" s="29" t="s">
        <v>19</v>
      </c>
      <c r="D87" s="29" t="s">
        <v>109</v>
      </c>
      <c r="E87" s="29"/>
      <c r="F87" s="30"/>
      <c r="G87" s="31" t="n">
        <f aca="false">SUM(G88)</f>
        <v>2760.4</v>
      </c>
    </row>
    <row r="88" s="36" customFormat="true" ht="15" hidden="false" customHeight="false" outlineLevel="0" collapsed="false">
      <c r="A88" s="27" t="s">
        <v>108</v>
      </c>
      <c r="B88" s="28"/>
      <c r="C88" s="29" t="s">
        <v>19</v>
      </c>
      <c r="D88" s="29" t="s">
        <v>109</v>
      </c>
      <c r="E88" s="29" t="s">
        <v>110</v>
      </c>
      <c r="F88" s="30"/>
      <c r="G88" s="31" t="n">
        <f aca="false">SUM(G90)</f>
        <v>2760.4</v>
      </c>
    </row>
    <row r="89" s="36" customFormat="true" ht="15" hidden="false" customHeight="false" outlineLevel="0" collapsed="false">
      <c r="A89" s="27" t="s">
        <v>111</v>
      </c>
      <c r="B89" s="28"/>
      <c r="C89" s="29" t="s">
        <v>19</v>
      </c>
      <c r="D89" s="29" t="s">
        <v>109</v>
      </c>
      <c r="E89" s="29" t="s">
        <v>112</v>
      </c>
      <c r="F89" s="30"/>
      <c r="G89" s="31" t="n">
        <f aca="false">SUM(G90)</f>
        <v>2760.4</v>
      </c>
    </row>
    <row r="90" s="36" customFormat="true" ht="15.75" hidden="false" customHeight="true" outlineLevel="0" collapsed="false">
      <c r="A90" s="41" t="s">
        <v>113</v>
      </c>
      <c r="B90" s="42"/>
      <c r="C90" s="29" t="s">
        <v>19</v>
      </c>
      <c r="D90" s="29" t="s">
        <v>109</v>
      </c>
      <c r="E90" s="29" t="s">
        <v>112</v>
      </c>
      <c r="F90" s="33" t="s">
        <v>107</v>
      </c>
      <c r="G90" s="31" t="n">
        <f aca="false">2955.4+5-200</f>
        <v>2760.4</v>
      </c>
    </row>
    <row r="91" customFormat="false" ht="14.25" hidden="false" customHeight="true" outlineLevel="0" collapsed="false">
      <c r="A91" s="32" t="s">
        <v>35</v>
      </c>
      <c r="B91" s="28"/>
      <c r="C91" s="29" t="s">
        <v>19</v>
      </c>
      <c r="D91" s="29" t="s">
        <v>114</v>
      </c>
      <c r="E91" s="29"/>
      <c r="F91" s="33"/>
      <c r="G91" s="31" t="n">
        <f aca="false">SUM(G92+G103+G106+G109+G112+G115+G95+G100)</f>
        <v>13816.8</v>
      </c>
    </row>
    <row r="92" customFormat="false" ht="21" hidden="false" customHeight="true" outlineLevel="0" collapsed="false">
      <c r="A92" s="27" t="s">
        <v>115</v>
      </c>
      <c r="B92" s="28"/>
      <c r="C92" s="29" t="s">
        <v>19</v>
      </c>
      <c r="D92" s="29" t="s">
        <v>114</v>
      </c>
      <c r="E92" s="29" t="s">
        <v>116</v>
      </c>
      <c r="F92" s="30"/>
      <c r="G92" s="31" t="n">
        <f aca="false">SUM(G93)</f>
        <v>6752.8</v>
      </c>
    </row>
    <row r="93" customFormat="false" ht="27.75" hidden="false" customHeight="true" outlineLevel="0" collapsed="false">
      <c r="A93" s="27" t="s">
        <v>117</v>
      </c>
      <c r="B93" s="28"/>
      <c r="C93" s="29" t="s">
        <v>19</v>
      </c>
      <c r="D93" s="29" t="s">
        <v>114</v>
      </c>
      <c r="E93" s="29" t="s">
        <v>118</v>
      </c>
      <c r="F93" s="30"/>
      <c r="G93" s="31" t="n">
        <f aca="false">SUM(G94)</f>
        <v>6752.8</v>
      </c>
    </row>
    <row r="94" customFormat="false" ht="18.75" hidden="false" customHeight="true" outlineLevel="0" collapsed="false">
      <c r="A94" s="32" t="s">
        <v>26</v>
      </c>
      <c r="B94" s="28"/>
      <c r="C94" s="29" t="s">
        <v>19</v>
      </c>
      <c r="D94" s="29" t="s">
        <v>114</v>
      </c>
      <c r="E94" s="29" t="s">
        <v>118</v>
      </c>
      <c r="F94" s="30" t="s">
        <v>27</v>
      </c>
      <c r="G94" s="31" t="n">
        <v>6752.8</v>
      </c>
    </row>
    <row r="95" customFormat="false" ht="44.25" hidden="false" customHeight="true" outlineLevel="0" collapsed="false">
      <c r="A95" s="27" t="s">
        <v>22</v>
      </c>
      <c r="B95" s="28"/>
      <c r="C95" s="29" t="s">
        <v>19</v>
      </c>
      <c r="D95" s="29" t="s">
        <v>114</v>
      </c>
      <c r="E95" s="29" t="s">
        <v>23</v>
      </c>
      <c r="F95" s="30"/>
      <c r="G95" s="31" t="n">
        <f aca="false">SUM(G98+G97)</f>
        <v>1089.4</v>
      </c>
    </row>
    <row r="96" customFormat="false" ht="18.75" hidden="true" customHeight="true" outlineLevel="0" collapsed="false">
      <c r="A96" s="27" t="s">
        <v>30</v>
      </c>
      <c r="B96" s="28"/>
      <c r="C96" s="29" t="s">
        <v>19</v>
      </c>
      <c r="D96" s="29" t="s">
        <v>114</v>
      </c>
      <c r="E96" s="29" t="s">
        <v>32</v>
      </c>
      <c r="F96" s="30"/>
      <c r="G96" s="31" t="n">
        <f aca="false">SUM(G97)</f>
        <v>0</v>
      </c>
    </row>
    <row r="97" customFormat="false" ht="22.5" hidden="true" customHeight="true" outlineLevel="0" collapsed="false">
      <c r="A97" s="32" t="s">
        <v>26</v>
      </c>
      <c r="B97" s="28"/>
      <c r="C97" s="29" t="s">
        <v>19</v>
      </c>
      <c r="D97" s="29" t="s">
        <v>114</v>
      </c>
      <c r="E97" s="29" t="s">
        <v>32</v>
      </c>
      <c r="F97" s="34" t="s">
        <v>27</v>
      </c>
      <c r="G97" s="31"/>
    </row>
    <row r="98" customFormat="false" ht="18" hidden="false" customHeight="true" outlineLevel="0" collapsed="false">
      <c r="A98" s="32" t="s">
        <v>119</v>
      </c>
      <c r="B98" s="28"/>
      <c r="C98" s="29" t="s">
        <v>19</v>
      </c>
      <c r="D98" s="29" t="s">
        <v>114</v>
      </c>
      <c r="E98" s="29" t="s">
        <v>120</v>
      </c>
      <c r="F98" s="33"/>
      <c r="G98" s="31" t="n">
        <f aca="false">SUM(G99)</f>
        <v>1089.4</v>
      </c>
    </row>
    <row r="99" customFormat="false" ht="17.25" hidden="false" customHeight="true" outlineLevel="0" collapsed="false">
      <c r="A99" s="47" t="s">
        <v>121</v>
      </c>
      <c r="B99" s="28"/>
      <c r="C99" s="29" t="s">
        <v>19</v>
      </c>
      <c r="D99" s="29" t="s">
        <v>114</v>
      </c>
      <c r="E99" s="29" t="s">
        <v>120</v>
      </c>
      <c r="F99" s="33" t="s">
        <v>122</v>
      </c>
      <c r="G99" s="31" t="n">
        <f aca="false">734.2+60.6+294.6</f>
        <v>1089.4</v>
      </c>
    </row>
    <row r="100" customFormat="false" ht="21.75" hidden="false" customHeight="true" outlineLevel="0" collapsed="false">
      <c r="A100" s="27" t="s">
        <v>108</v>
      </c>
      <c r="B100" s="28"/>
      <c r="C100" s="29" t="s">
        <v>19</v>
      </c>
      <c r="D100" s="29" t="s">
        <v>114</v>
      </c>
      <c r="E100" s="29" t="s">
        <v>110</v>
      </c>
      <c r="F100" s="30"/>
      <c r="G100" s="31" t="n">
        <f aca="false">SUM(G102)</f>
        <v>423.2</v>
      </c>
    </row>
    <row r="101" customFormat="false" ht="22.5" hidden="false" customHeight="true" outlineLevel="0" collapsed="false">
      <c r="A101" s="27" t="s">
        <v>111</v>
      </c>
      <c r="B101" s="28"/>
      <c r="C101" s="29" t="s">
        <v>19</v>
      </c>
      <c r="D101" s="29" t="s">
        <v>114</v>
      </c>
      <c r="E101" s="29" t="s">
        <v>112</v>
      </c>
      <c r="F101" s="30"/>
      <c r="G101" s="31" t="n">
        <f aca="false">SUM(G102)</f>
        <v>423.2</v>
      </c>
    </row>
    <row r="102" customFormat="false" ht="25.5" hidden="false" customHeight="true" outlineLevel="0" collapsed="false">
      <c r="A102" s="32" t="s">
        <v>26</v>
      </c>
      <c r="B102" s="28"/>
      <c r="C102" s="29" t="s">
        <v>19</v>
      </c>
      <c r="D102" s="29" t="s">
        <v>114</v>
      </c>
      <c r="E102" s="29" t="s">
        <v>112</v>
      </c>
      <c r="F102" s="30" t="s">
        <v>27</v>
      </c>
      <c r="G102" s="31" t="n">
        <v>423.2</v>
      </c>
    </row>
    <row r="103" customFormat="false" ht="42.75" hidden="false" customHeight="false" outlineLevel="0" collapsed="false">
      <c r="A103" s="44" t="s">
        <v>123</v>
      </c>
      <c r="B103" s="28"/>
      <c r="C103" s="29" t="s">
        <v>19</v>
      </c>
      <c r="D103" s="29" t="s">
        <v>114</v>
      </c>
      <c r="E103" s="29" t="s">
        <v>49</v>
      </c>
      <c r="F103" s="30"/>
      <c r="G103" s="31" t="n">
        <f aca="false">SUM(G104)</f>
        <v>1514</v>
      </c>
    </row>
    <row r="104" customFormat="false" ht="42.75" hidden="false" customHeight="false" outlineLevel="0" collapsed="false">
      <c r="A104" s="44" t="s">
        <v>50</v>
      </c>
      <c r="B104" s="28"/>
      <c r="C104" s="29" t="s">
        <v>19</v>
      </c>
      <c r="D104" s="29" t="s">
        <v>114</v>
      </c>
      <c r="E104" s="29" t="s">
        <v>124</v>
      </c>
      <c r="F104" s="30"/>
      <c r="G104" s="31" t="n">
        <f aca="false">SUM(G105)</f>
        <v>1514</v>
      </c>
    </row>
    <row r="105" customFormat="false" ht="15" hidden="false" customHeight="false" outlineLevel="0" collapsed="false">
      <c r="A105" s="32" t="s">
        <v>26</v>
      </c>
      <c r="B105" s="28"/>
      <c r="C105" s="29" t="s">
        <v>19</v>
      </c>
      <c r="D105" s="29" t="s">
        <v>114</v>
      </c>
      <c r="E105" s="29" t="s">
        <v>124</v>
      </c>
      <c r="F105" s="30" t="s">
        <v>27</v>
      </c>
      <c r="G105" s="31" t="n">
        <v>1514</v>
      </c>
    </row>
    <row r="106" customFormat="false" ht="28.5" hidden="false" customHeight="false" outlineLevel="0" collapsed="false">
      <c r="A106" s="32" t="s">
        <v>37</v>
      </c>
      <c r="B106" s="28"/>
      <c r="C106" s="29" t="s">
        <v>19</v>
      </c>
      <c r="D106" s="29" t="s">
        <v>114</v>
      </c>
      <c r="E106" s="29" t="s">
        <v>38</v>
      </c>
      <c r="F106" s="34"/>
      <c r="G106" s="31" t="n">
        <f aca="false">SUM(G107)</f>
        <v>2334.9</v>
      </c>
    </row>
    <row r="107" customFormat="false" ht="15" hidden="false" customHeight="false" outlineLevel="0" collapsed="false">
      <c r="A107" s="32" t="s">
        <v>39</v>
      </c>
      <c r="B107" s="28"/>
      <c r="C107" s="29" t="s">
        <v>19</v>
      </c>
      <c r="D107" s="29" t="s">
        <v>114</v>
      </c>
      <c r="E107" s="29" t="s">
        <v>125</v>
      </c>
      <c r="F107" s="34"/>
      <c r="G107" s="31" t="n">
        <f aca="false">SUM(G108)</f>
        <v>2334.9</v>
      </c>
    </row>
    <row r="108" customFormat="false" ht="15.75" hidden="false" customHeight="true" outlineLevel="0" collapsed="false">
      <c r="A108" s="32" t="s">
        <v>26</v>
      </c>
      <c r="B108" s="28"/>
      <c r="C108" s="29" t="s">
        <v>19</v>
      </c>
      <c r="D108" s="29" t="s">
        <v>114</v>
      </c>
      <c r="E108" s="29" t="s">
        <v>125</v>
      </c>
      <c r="F108" s="34" t="s">
        <v>27</v>
      </c>
      <c r="G108" s="31" t="n">
        <f aca="false">1521.6+812.7+0.6</f>
        <v>2334.9</v>
      </c>
      <c r="H108" s="0" t="e">
        <f aca="false">SUM(#REF!+#REF!+#REF!)</f>
        <v>#REF!</v>
      </c>
    </row>
    <row r="109" customFormat="false" ht="31.5" hidden="true" customHeight="true" outlineLevel="0" collapsed="false">
      <c r="A109" s="41" t="s">
        <v>126</v>
      </c>
      <c r="B109" s="28"/>
      <c r="C109" s="29" t="s">
        <v>19</v>
      </c>
      <c r="D109" s="29" t="s">
        <v>114</v>
      </c>
      <c r="E109" s="29" t="s">
        <v>67</v>
      </c>
      <c r="F109" s="30"/>
      <c r="G109" s="31" t="n">
        <f aca="false">SUM(G111)</f>
        <v>0</v>
      </c>
    </row>
    <row r="110" customFormat="false" ht="31.5" hidden="true" customHeight="true" outlineLevel="0" collapsed="false">
      <c r="A110" s="41" t="s">
        <v>127</v>
      </c>
      <c r="B110" s="28"/>
      <c r="C110" s="29" t="s">
        <v>19</v>
      </c>
      <c r="D110" s="29" t="s">
        <v>114</v>
      </c>
      <c r="E110" s="29" t="s">
        <v>128</v>
      </c>
      <c r="F110" s="30"/>
      <c r="G110" s="31" t="n">
        <f aca="false">SUM(G111)</f>
        <v>0</v>
      </c>
    </row>
    <row r="111" customFormat="false" ht="18" hidden="true" customHeight="true" outlineLevel="0" collapsed="false">
      <c r="A111" s="41" t="s">
        <v>129</v>
      </c>
      <c r="B111" s="28"/>
      <c r="C111" s="29" t="s">
        <v>19</v>
      </c>
      <c r="D111" s="29" t="s">
        <v>114</v>
      </c>
      <c r="E111" s="29" t="s">
        <v>128</v>
      </c>
      <c r="F111" s="30" t="s">
        <v>130</v>
      </c>
      <c r="G111" s="31"/>
    </row>
    <row r="112" customFormat="false" ht="31.5" hidden="false" customHeight="true" outlineLevel="0" collapsed="false">
      <c r="A112" s="27" t="s">
        <v>131</v>
      </c>
      <c r="B112" s="28"/>
      <c r="C112" s="29" t="s">
        <v>19</v>
      </c>
      <c r="D112" s="29" t="s">
        <v>114</v>
      </c>
      <c r="E112" s="43" t="s">
        <v>132</v>
      </c>
      <c r="F112" s="33"/>
      <c r="G112" s="31" t="n">
        <f aca="false">SUM(G113)</f>
        <v>1702.5</v>
      </c>
    </row>
    <row r="113" customFormat="false" ht="18" hidden="false" customHeight="true" outlineLevel="0" collapsed="false">
      <c r="A113" s="32" t="s">
        <v>119</v>
      </c>
      <c r="B113" s="28"/>
      <c r="C113" s="29" t="s">
        <v>19</v>
      </c>
      <c r="D113" s="29" t="s">
        <v>114</v>
      </c>
      <c r="E113" s="43" t="s">
        <v>133</v>
      </c>
      <c r="F113" s="33"/>
      <c r="G113" s="31" t="n">
        <f aca="false">SUM(G114)</f>
        <v>1702.5</v>
      </c>
    </row>
    <row r="114" customFormat="false" ht="17.25" hidden="false" customHeight="true" outlineLevel="0" collapsed="false">
      <c r="A114" s="47" t="s">
        <v>121</v>
      </c>
      <c r="B114" s="28"/>
      <c r="C114" s="29" t="s">
        <v>19</v>
      </c>
      <c r="D114" s="29" t="s">
        <v>114</v>
      </c>
      <c r="E114" s="43" t="s">
        <v>133</v>
      </c>
      <c r="F114" s="33" t="s">
        <v>122</v>
      </c>
      <c r="G114" s="31" t="n">
        <f aca="false">1676.2+26.3</f>
        <v>1702.5</v>
      </c>
    </row>
    <row r="115" customFormat="false" ht="16.5" hidden="true" customHeight="true" outlineLevel="0" collapsed="false">
      <c r="A115" s="27" t="s">
        <v>81</v>
      </c>
      <c r="B115" s="28"/>
      <c r="C115" s="29" t="s">
        <v>19</v>
      </c>
      <c r="D115" s="29" t="s">
        <v>114</v>
      </c>
      <c r="E115" s="29" t="s">
        <v>82</v>
      </c>
      <c r="F115" s="34"/>
      <c r="G115" s="31" t="n">
        <f aca="false">SUM(G116)</f>
        <v>0</v>
      </c>
    </row>
    <row r="116" customFormat="false" ht="16.5" hidden="true" customHeight="true" outlineLevel="0" collapsed="false">
      <c r="A116" s="32" t="s">
        <v>26</v>
      </c>
      <c r="B116" s="28"/>
      <c r="C116" s="29" t="s">
        <v>19</v>
      </c>
      <c r="D116" s="29" t="s">
        <v>114</v>
      </c>
      <c r="E116" s="29" t="s">
        <v>82</v>
      </c>
      <c r="F116" s="34" t="s">
        <v>27</v>
      </c>
      <c r="G116" s="31" t="n">
        <f aca="false">SUM(G117+G118)</f>
        <v>0</v>
      </c>
    </row>
    <row r="117" customFormat="false" ht="16.5" hidden="true" customHeight="true" outlineLevel="0" collapsed="false">
      <c r="A117" s="32" t="s">
        <v>134</v>
      </c>
      <c r="B117" s="28"/>
      <c r="C117" s="29" t="s">
        <v>19</v>
      </c>
      <c r="D117" s="29" t="s">
        <v>114</v>
      </c>
      <c r="E117" s="29" t="s">
        <v>135</v>
      </c>
      <c r="F117" s="34" t="s">
        <v>27</v>
      </c>
      <c r="G117" s="31"/>
    </row>
    <row r="118" customFormat="false" ht="27.75" hidden="true" customHeight="true" outlineLevel="0" collapsed="false">
      <c r="A118" s="32" t="s">
        <v>136</v>
      </c>
      <c r="B118" s="28"/>
      <c r="C118" s="29" t="s">
        <v>19</v>
      </c>
      <c r="D118" s="29" t="s">
        <v>114</v>
      </c>
      <c r="E118" s="29" t="s">
        <v>137</v>
      </c>
      <c r="F118" s="34" t="s">
        <v>27</v>
      </c>
      <c r="G118" s="31"/>
    </row>
    <row r="119" s="26" customFormat="true" ht="30" hidden="false" customHeight="false" outlineLevel="0" collapsed="false">
      <c r="A119" s="48" t="s">
        <v>138</v>
      </c>
      <c r="B119" s="49"/>
      <c r="C119" s="50" t="s">
        <v>29</v>
      </c>
      <c r="D119" s="50"/>
      <c r="E119" s="50"/>
      <c r="F119" s="51"/>
      <c r="G119" s="52" t="n">
        <f aca="false">SUM(G120+G143)+G161</f>
        <v>75286.9</v>
      </c>
    </row>
    <row r="120" customFormat="false" ht="15" hidden="false" customHeight="false" outlineLevel="0" collapsed="false">
      <c r="A120" s="27" t="s">
        <v>139</v>
      </c>
      <c r="B120" s="28"/>
      <c r="C120" s="29" t="s">
        <v>29</v>
      </c>
      <c r="D120" s="29" t="s">
        <v>21</v>
      </c>
      <c r="E120" s="29"/>
      <c r="F120" s="33"/>
      <c r="G120" s="31" t="n">
        <f aca="false">SUM(G121)</f>
        <v>57379.8</v>
      </c>
    </row>
    <row r="121" customFormat="false" ht="15" hidden="false" customHeight="false" outlineLevel="0" collapsed="false">
      <c r="A121" s="27" t="s">
        <v>139</v>
      </c>
      <c r="B121" s="28"/>
      <c r="C121" s="29" t="s">
        <v>29</v>
      </c>
      <c r="D121" s="29" t="s">
        <v>21</v>
      </c>
      <c r="E121" s="29"/>
      <c r="F121" s="30"/>
      <c r="G121" s="31" t="n">
        <f aca="false">SUM(G122+G139)</f>
        <v>57379.8</v>
      </c>
    </row>
    <row r="122" customFormat="false" ht="26.25" hidden="false" customHeight="true" outlineLevel="0" collapsed="false">
      <c r="A122" s="44" t="s">
        <v>140</v>
      </c>
      <c r="B122" s="28"/>
      <c r="C122" s="29" t="s">
        <v>29</v>
      </c>
      <c r="D122" s="29" t="s">
        <v>21</v>
      </c>
      <c r="E122" s="53" t="s">
        <v>141</v>
      </c>
      <c r="F122" s="30"/>
      <c r="G122" s="31" t="n">
        <f aca="false">SUM(G123+G125+G127+G129+G132+G137)</f>
        <v>55979.8</v>
      </c>
    </row>
    <row r="123" customFormat="false" ht="71.25" hidden="false" customHeight="false" outlineLevel="0" collapsed="false">
      <c r="A123" s="44" t="s">
        <v>142</v>
      </c>
      <c r="B123" s="28"/>
      <c r="C123" s="29" t="s">
        <v>29</v>
      </c>
      <c r="D123" s="29" t="s">
        <v>21</v>
      </c>
      <c r="E123" s="53" t="s">
        <v>143</v>
      </c>
      <c r="F123" s="30"/>
      <c r="G123" s="31" t="n">
        <f aca="false">SUM(G124)</f>
        <v>5085</v>
      </c>
    </row>
    <row r="124" customFormat="false" ht="42.75" hidden="false" customHeight="false" outlineLevel="0" collapsed="false">
      <c r="A124" s="44" t="s">
        <v>144</v>
      </c>
      <c r="B124" s="28"/>
      <c r="C124" s="29" t="s">
        <v>29</v>
      </c>
      <c r="D124" s="29" t="s">
        <v>21</v>
      </c>
      <c r="E124" s="53" t="s">
        <v>143</v>
      </c>
      <c r="F124" s="30" t="s">
        <v>145</v>
      </c>
      <c r="G124" s="31" t="n">
        <v>5085</v>
      </c>
    </row>
    <row r="125" customFormat="false" ht="15" hidden="false" customHeight="false" outlineLevel="0" collapsed="false">
      <c r="A125" s="44" t="s">
        <v>146</v>
      </c>
      <c r="B125" s="28"/>
      <c r="C125" s="29" t="s">
        <v>29</v>
      </c>
      <c r="D125" s="29" t="s">
        <v>21</v>
      </c>
      <c r="E125" s="53" t="s">
        <v>147</v>
      </c>
      <c r="F125" s="30"/>
      <c r="G125" s="31" t="n">
        <f aca="false">SUM(G126)</f>
        <v>34465.7</v>
      </c>
    </row>
    <row r="126" customFormat="false" ht="27.75" hidden="false" customHeight="true" outlineLevel="0" collapsed="false">
      <c r="A126" s="44" t="s">
        <v>144</v>
      </c>
      <c r="B126" s="28"/>
      <c r="C126" s="29" t="s">
        <v>29</v>
      </c>
      <c r="D126" s="29" t="s">
        <v>21</v>
      </c>
      <c r="E126" s="53" t="s">
        <v>147</v>
      </c>
      <c r="F126" s="30" t="s">
        <v>145</v>
      </c>
      <c r="G126" s="31" t="n">
        <v>34465.7</v>
      </c>
    </row>
    <row r="127" customFormat="false" ht="28.5" hidden="false" customHeight="false" outlineLevel="0" collapsed="false">
      <c r="A127" s="44" t="s">
        <v>148</v>
      </c>
      <c r="B127" s="28"/>
      <c r="C127" s="29" t="s">
        <v>29</v>
      </c>
      <c r="D127" s="29" t="s">
        <v>21</v>
      </c>
      <c r="E127" s="53" t="s">
        <v>149</v>
      </c>
      <c r="F127" s="30"/>
      <c r="G127" s="31" t="n">
        <f aca="false">SUM(G128)</f>
        <v>13541.6</v>
      </c>
    </row>
    <row r="128" customFormat="false" ht="42.75" hidden="false" customHeight="false" outlineLevel="0" collapsed="false">
      <c r="A128" s="44" t="s">
        <v>144</v>
      </c>
      <c r="B128" s="28"/>
      <c r="C128" s="29" t="s">
        <v>29</v>
      </c>
      <c r="D128" s="29" t="s">
        <v>21</v>
      </c>
      <c r="E128" s="53" t="s">
        <v>149</v>
      </c>
      <c r="F128" s="30" t="s">
        <v>145</v>
      </c>
      <c r="G128" s="31" t="n">
        <v>13541.6</v>
      </c>
    </row>
    <row r="129" customFormat="false" ht="15" hidden="false" customHeight="false" outlineLevel="0" collapsed="false">
      <c r="A129" s="44" t="s">
        <v>150</v>
      </c>
      <c r="B129" s="28"/>
      <c r="C129" s="29" t="s">
        <v>29</v>
      </c>
      <c r="D129" s="29" t="s">
        <v>21</v>
      </c>
      <c r="E129" s="53" t="s">
        <v>151</v>
      </c>
      <c r="F129" s="30"/>
      <c r="G129" s="31" t="n">
        <f aca="false">SUM(G130)</f>
        <v>97.5</v>
      </c>
    </row>
    <row r="130" customFormat="false" ht="28.5" hidden="false" customHeight="false" outlineLevel="0" collapsed="false">
      <c r="A130" s="44" t="s">
        <v>152</v>
      </c>
      <c r="B130" s="28"/>
      <c r="C130" s="29" t="s">
        <v>29</v>
      </c>
      <c r="D130" s="29" t="s">
        <v>21</v>
      </c>
      <c r="E130" s="53" t="s">
        <v>153</v>
      </c>
      <c r="F130" s="30"/>
      <c r="G130" s="31" t="n">
        <f aca="false">SUM(G131)</f>
        <v>97.5</v>
      </c>
    </row>
    <row r="131" customFormat="false" ht="42.75" hidden="false" customHeight="false" outlineLevel="0" collapsed="false">
      <c r="A131" s="44" t="s">
        <v>144</v>
      </c>
      <c r="B131" s="28"/>
      <c r="C131" s="29" t="s">
        <v>29</v>
      </c>
      <c r="D131" s="29" t="s">
        <v>21</v>
      </c>
      <c r="E131" s="53" t="s">
        <v>153</v>
      </c>
      <c r="F131" s="30" t="s">
        <v>145</v>
      </c>
      <c r="G131" s="31" t="n">
        <v>97.5</v>
      </c>
    </row>
    <row r="132" customFormat="false" ht="15" hidden="false" customHeight="false" outlineLevel="0" collapsed="false">
      <c r="A132" s="27" t="s">
        <v>154</v>
      </c>
      <c r="B132" s="28"/>
      <c r="C132" s="29" t="s">
        <v>155</v>
      </c>
      <c r="D132" s="29" t="s">
        <v>21</v>
      </c>
      <c r="E132" s="53" t="s">
        <v>156</v>
      </c>
      <c r="F132" s="30"/>
      <c r="G132" s="31" t="n">
        <f aca="false">SUM(G133+G135)</f>
        <v>1190</v>
      </c>
    </row>
    <row r="133" customFormat="false" ht="28.5" hidden="false" customHeight="false" outlineLevel="0" collapsed="false">
      <c r="A133" s="44" t="s">
        <v>157</v>
      </c>
      <c r="B133" s="28"/>
      <c r="C133" s="29" t="s">
        <v>155</v>
      </c>
      <c r="D133" s="29" t="s">
        <v>21</v>
      </c>
      <c r="E133" s="53" t="s">
        <v>158</v>
      </c>
      <c r="F133" s="30"/>
      <c r="G133" s="31" t="n">
        <f aca="false">SUM(G134)</f>
        <v>1060</v>
      </c>
    </row>
    <row r="134" customFormat="false" ht="42.75" hidden="false" customHeight="false" outlineLevel="0" collapsed="false">
      <c r="A134" s="44" t="s">
        <v>144</v>
      </c>
      <c r="B134" s="28"/>
      <c r="C134" s="29" t="s">
        <v>155</v>
      </c>
      <c r="D134" s="29" t="s">
        <v>21</v>
      </c>
      <c r="E134" s="53" t="s">
        <v>158</v>
      </c>
      <c r="F134" s="30" t="s">
        <v>145</v>
      </c>
      <c r="G134" s="31" t="n">
        <v>1060</v>
      </c>
    </row>
    <row r="135" customFormat="false" ht="15" hidden="false" customHeight="false" outlineLevel="0" collapsed="false">
      <c r="A135" s="44" t="s">
        <v>159</v>
      </c>
      <c r="B135" s="28"/>
      <c r="C135" s="29" t="s">
        <v>155</v>
      </c>
      <c r="D135" s="29" t="s">
        <v>21</v>
      </c>
      <c r="E135" s="53" t="s">
        <v>160</v>
      </c>
      <c r="F135" s="30"/>
      <c r="G135" s="31" t="n">
        <f aca="false">SUM(G136)</f>
        <v>130</v>
      </c>
    </row>
    <row r="136" customFormat="false" ht="42.75" hidden="false" customHeight="false" outlineLevel="0" collapsed="false">
      <c r="A136" s="44" t="s">
        <v>144</v>
      </c>
      <c r="B136" s="28"/>
      <c r="C136" s="29" t="s">
        <v>155</v>
      </c>
      <c r="D136" s="29" t="s">
        <v>21</v>
      </c>
      <c r="E136" s="53" t="s">
        <v>160</v>
      </c>
      <c r="F136" s="30" t="s">
        <v>145</v>
      </c>
      <c r="G136" s="31" t="n">
        <v>130</v>
      </c>
    </row>
    <row r="137" customFormat="false" ht="28.5" hidden="false" customHeight="false" outlineLevel="0" collapsed="false">
      <c r="A137" s="27" t="s">
        <v>161</v>
      </c>
      <c r="B137" s="28"/>
      <c r="C137" s="29" t="s">
        <v>155</v>
      </c>
      <c r="D137" s="29" t="s">
        <v>21</v>
      </c>
      <c r="E137" s="53" t="s">
        <v>162</v>
      </c>
      <c r="F137" s="30"/>
      <c r="G137" s="31" t="n">
        <f aca="false">SUM(G138)</f>
        <v>1600</v>
      </c>
    </row>
    <row r="138" customFormat="false" ht="18.75" hidden="false" customHeight="true" outlineLevel="0" collapsed="false">
      <c r="A138" s="44" t="s">
        <v>163</v>
      </c>
      <c r="B138" s="28"/>
      <c r="C138" s="29" t="s">
        <v>155</v>
      </c>
      <c r="D138" s="29" t="s">
        <v>21</v>
      </c>
      <c r="E138" s="53" t="s">
        <v>162</v>
      </c>
      <c r="F138" s="30" t="s">
        <v>164</v>
      </c>
      <c r="G138" s="31" t="n">
        <v>1600</v>
      </c>
    </row>
    <row r="139" customFormat="false" ht="15" hidden="false" customHeight="false" outlineLevel="0" collapsed="false">
      <c r="A139" s="54" t="s">
        <v>81</v>
      </c>
      <c r="B139" s="55"/>
      <c r="C139" s="55" t="s">
        <v>29</v>
      </c>
      <c r="D139" s="55" t="s">
        <v>21</v>
      </c>
      <c r="E139" s="56" t="s">
        <v>82</v>
      </c>
      <c r="F139" s="57"/>
      <c r="G139" s="31" t="n">
        <f aca="false">SUM(G140)</f>
        <v>1400</v>
      </c>
    </row>
    <row r="140" customFormat="false" ht="42.75" hidden="false" customHeight="false" outlineLevel="0" collapsed="false">
      <c r="A140" s="44" t="s">
        <v>144</v>
      </c>
      <c r="B140" s="58"/>
      <c r="C140" s="59" t="s">
        <v>29</v>
      </c>
      <c r="D140" s="59" t="s">
        <v>21</v>
      </c>
      <c r="E140" s="59" t="s">
        <v>165</v>
      </c>
      <c r="F140" s="60" t="s">
        <v>145</v>
      </c>
      <c r="G140" s="31" t="n">
        <f aca="false">SUM(G141)</f>
        <v>1400</v>
      </c>
    </row>
    <row r="141" customFormat="false" ht="42" hidden="false" customHeight="true" outlineLevel="0" collapsed="false">
      <c r="A141" s="37" t="s">
        <v>166</v>
      </c>
      <c r="B141" s="61"/>
      <c r="C141" s="59" t="s">
        <v>29</v>
      </c>
      <c r="D141" s="59" t="s">
        <v>21</v>
      </c>
      <c r="E141" s="59" t="s">
        <v>167</v>
      </c>
      <c r="F141" s="60" t="s">
        <v>145</v>
      </c>
      <c r="G141" s="62" t="n">
        <v>1400</v>
      </c>
    </row>
    <row r="142" customFormat="false" ht="42.75" hidden="true" customHeight="true" outlineLevel="0" collapsed="false">
      <c r="A142" s="37" t="s">
        <v>168</v>
      </c>
      <c r="B142" s="61"/>
      <c r="C142" s="59" t="s">
        <v>29</v>
      </c>
      <c r="D142" s="59" t="s">
        <v>21</v>
      </c>
      <c r="E142" s="59" t="s">
        <v>169</v>
      </c>
      <c r="F142" s="60" t="s">
        <v>145</v>
      </c>
      <c r="G142" s="62"/>
    </row>
    <row r="143" customFormat="false" ht="45.75" hidden="false" customHeight="true" outlineLevel="0" collapsed="false">
      <c r="A143" s="44" t="s">
        <v>170</v>
      </c>
      <c r="B143" s="28"/>
      <c r="C143" s="43" t="s">
        <v>29</v>
      </c>
      <c r="D143" s="43" t="s">
        <v>171</v>
      </c>
      <c r="E143" s="43"/>
      <c r="F143" s="33"/>
      <c r="G143" s="31" t="n">
        <f aca="false">SUM(G147+G152+G155+G158)+G145</f>
        <v>17907.1</v>
      </c>
    </row>
    <row r="144" customFormat="false" ht="18" hidden="true" customHeight="true" outlineLevel="0" collapsed="false">
      <c r="A144" s="27" t="s">
        <v>108</v>
      </c>
      <c r="B144" s="28"/>
      <c r="C144" s="43" t="s">
        <v>29</v>
      </c>
      <c r="D144" s="43" t="s">
        <v>171</v>
      </c>
      <c r="E144" s="43" t="s">
        <v>110</v>
      </c>
      <c r="F144" s="33"/>
      <c r="G144" s="31" t="n">
        <f aca="false">SUM(G145)</f>
        <v>0</v>
      </c>
    </row>
    <row r="145" customFormat="false" ht="18.75" hidden="true" customHeight="true" outlineLevel="0" collapsed="false">
      <c r="A145" s="27" t="s">
        <v>111</v>
      </c>
      <c r="B145" s="28"/>
      <c r="C145" s="43" t="s">
        <v>29</v>
      </c>
      <c r="D145" s="43" t="s">
        <v>171</v>
      </c>
      <c r="E145" s="43" t="s">
        <v>112</v>
      </c>
      <c r="F145" s="33"/>
      <c r="G145" s="31" t="n">
        <f aca="false">SUM(G146)</f>
        <v>0</v>
      </c>
    </row>
    <row r="146" customFormat="false" ht="18" hidden="true" customHeight="true" outlineLevel="0" collapsed="false">
      <c r="A146" s="32" t="s">
        <v>26</v>
      </c>
      <c r="B146" s="28"/>
      <c r="C146" s="43" t="s">
        <v>29</v>
      </c>
      <c r="D146" s="43" t="s">
        <v>171</v>
      </c>
      <c r="E146" s="43" t="s">
        <v>112</v>
      </c>
      <c r="F146" s="33" t="s">
        <v>27</v>
      </c>
      <c r="G146" s="31"/>
    </row>
    <row r="147" customFormat="false" ht="30" hidden="false" customHeight="true" outlineLevel="0" collapsed="false">
      <c r="A147" s="44" t="s">
        <v>172</v>
      </c>
      <c r="B147" s="28"/>
      <c r="C147" s="43" t="s">
        <v>29</v>
      </c>
      <c r="D147" s="43" t="s">
        <v>171</v>
      </c>
      <c r="E147" s="43" t="s">
        <v>173</v>
      </c>
      <c r="F147" s="33"/>
      <c r="G147" s="31" t="n">
        <f aca="false">SUM(G148)+G150</f>
        <v>10447</v>
      </c>
    </row>
    <row r="148" customFormat="false" ht="27" hidden="false" customHeight="true" outlineLevel="0" collapsed="false">
      <c r="A148" s="44" t="s">
        <v>174</v>
      </c>
      <c r="B148" s="28"/>
      <c r="C148" s="43" t="s">
        <v>29</v>
      </c>
      <c r="D148" s="43" t="s">
        <v>171</v>
      </c>
      <c r="E148" s="43" t="s">
        <v>175</v>
      </c>
      <c r="F148" s="33"/>
      <c r="G148" s="31" t="n">
        <f aca="false">SUM(G149)</f>
        <v>447</v>
      </c>
    </row>
    <row r="149" customFormat="false" ht="15" hidden="false" customHeight="false" outlineLevel="0" collapsed="false">
      <c r="A149" s="32" t="s">
        <v>26</v>
      </c>
      <c r="B149" s="28"/>
      <c r="C149" s="43" t="s">
        <v>29</v>
      </c>
      <c r="D149" s="43" t="s">
        <v>171</v>
      </c>
      <c r="E149" s="43" t="s">
        <v>175</v>
      </c>
      <c r="F149" s="33" t="s">
        <v>27</v>
      </c>
      <c r="G149" s="31" t="n">
        <v>447</v>
      </c>
    </row>
    <row r="150" customFormat="false" ht="28.5" hidden="false" customHeight="false" outlineLevel="0" collapsed="false">
      <c r="A150" s="32" t="s">
        <v>176</v>
      </c>
      <c r="B150" s="28"/>
      <c r="C150" s="43" t="s">
        <v>29</v>
      </c>
      <c r="D150" s="43" t="s">
        <v>171</v>
      </c>
      <c r="E150" s="43" t="s">
        <v>177</v>
      </c>
      <c r="F150" s="33"/>
      <c r="G150" s="31" t="n">
        <f aca="false">SUM(G151)</f>
        <v>10000</v>
      </c>
    </row>
    <row r="151" customFormat="false" ht="15" hidden="false" customHeight="false" outlineLevel="0" collapsed="false">
      <c r="A151" s="32" t="s">
        <v>106</v>
      </c>
      <c r="B151" s="28"/>
      <c r="C151" s="43" t="s">
        <v>29</v>
      </c>
      <c r="D151" s="43" t="s">
        <v>171</v>
      </c>
      <c r="E151" s="43" t="s">
        <v>177</v>
      </c>
      <c r="F151" s="33" t="s">
        <v>107</v>
      </c>
      <c r="G151" s="31" t="n">
        <f aca="false">8000+2000</f>
        <v>10000</v>
      </c>
    </row>
    <row r="152" customFormat="false" ht="15" hidden="false" customHeight="false" outlineLevel="0" collapsed="false">
      <c r="A152" s="44" t="s">
        <v>178</v>
      </c>
      <c r="B152" s="58"/>
      <c r="C152" s="58" t="s">
        <v>29</v>
      </c>
      <c r="D152" s="58" t="s">
        <v>171</v>
      </c>
      <c r="E152" s="58" t="s">
        <v>179</v>
      </c>
      <c r="F152" s="63"/>
      <c r="G152" s="31" t="n">
        <f aca="false">SUM(G153)</f>
        <v>198.5</v>
      </c>
    </row>
    <row r="153" customFormat="false" ht="28.5" hidden="false" customHeight="false" outlineLevel="0" collapsed="false">
      <c r="A153" s="44" t="s">
        <v>180</v>
      </c>
      <c r="B153" s="58"/>
      <c r="C153" s="59" t="s">
        <v>29</v>
      </c>
      <c r="D153" s="59" t="s">
        <v>171</v>
      </c>
      <c r="E153" s="59" t="s">
        <v>181</v>
      </c>
      <c r="F153" s="60"/>
      <c r="G153" s="31" t="n">
        <f aca="false">SUM(G154)</f>
        <v>198.5</v>
      </c>
    </row>
    <row r="154" customFormat="false" ht="19.5" hidden="false" customHeight="true" outlineLevel="0" collapsed="false">
      <c r="A154" s="32" t="s">
        <v>26</v>
      </c>
      <c r="B154" s="58"/>
      <c r="C154" s="59" t="s">
        <v>29</v>
      </c>
      <c r="D154" s="59" t="s">
        <v>171</v>
      </c>
      <c r="E154" s="59" t="s">
        <v>181</v>
      </c>
      <c r="F154" s="60" t="s">
        <v>27</v>
      </c>
      <c r="G154" s="31" t="n">
        <f aca="false">165.8+32.7</f>
        <v>198.5</v>
      </c>
    </row>
    <row r="155" customFormat="false" ht="51" hidden="false" customHeight="true" outlineLevel="0" collapsed="false">
      <c r="A155" s="27" t="s">
        <v>182</v>
      </c>
      <c r="B155" s="28"/>
      <c r="C155" s="43" t="s">
        <v>29</v>
      </c>
      <c r="D155" s="43" t="s">
        <v>171</v>
      </c>
      <c r="E155" s="43" t="s">
        <v>183</v>
      </c>
      <c r="F155" s="33"/>
      <c r="G155" s="31" t="n">
        <f aca="false">SUM(G156)</f>
        <v>7261.6</v>
      </c>
    </row>
    <row r="156" customFormat="false" ht="21.75" hidden="false" customHeight="true" outlineLevel="0" collapsed="false">
      <c r="A156" s="27" t="s">
        <v>119</v>
      </c>
      <c r="B156" s="28"/>
      <c r="C156" s="43" t="s">
        <v>29</v>
      </c>
      <c r="D156" s="43" t="s">
        <v>171</v>
      </c>
      <c r="E156" s="43" t="s">
        <v>184</v>
      </c>
      <c r="F156" s="33"/>
      <c r="G156" s="31" t="n">
        <f aca="false">SUM(G157)</f>
        <v>7261.6</v>
      </c>
    </row>
    <row r="157" customFormat="false" ht="15.75" hidden="false" customHeight="true" outlineLevel="0" collapsed="false">
      <c r="A157" s="47" t="s">
        <v>121</v>
      </c>
      <c r="B157" s="64"/>
      <c r="C157" s="65" t="s">
        <v>29</v>
      </c>
      <c r="D157" s="65" t="s">
        <v>171</v>
      </c>
      <c r="E157" s="65" t="s">
        <v>184</v>
      </c>
      <c r="F157" s="34" t="s">
        <v>122</v>
      </c>
      <c r="G157" s="31" t="n">
        <f aca="false">7294.3-32.7</f>
        <v>7261.6</v>
      </c>
    </row>
    <row r="158" s="66" customFormat="true" ht="16.5" hidden="true" customHeight="true" outlineLevel="0" collapsed="false">
      <c r="A158" s="32" t="s">
        <v>185</v>
      </c>
      <c r="B158" s="64"/>
      <c r="C158" s="65" t="s">
        <v>29</v>
      </c>
      <c r="D158" s="65" t="s">
        <v>171</v>
      </c>
      <c r="E158" s="65" t="s">
        <v>186</v>
      </c>
      <c r="F158" s="34"/>
      <c r="G158" s="31" t="n">
        <f aca="false">SUM(G160)</f>
        <v>0</v>
      </c>
    </row>
    <row r="159" s="66" customFormat="true" ht="16.5" hidden="true" customHeight="true" outlineLevel="0" collapsed="false">
      <c r="A159" s="44" t="s">
        <v>187</v>
      </c>
      <c r="B159" s="28"/>
      <c r="C159" s="43" t="s">
        <v>29</v>
      </c>
      <c r="D159" s="43" t="s">
        <v>171</v>
      </c>
      <c r="E159" s="59" t="s">
        <v>188</v>
      </c>
      <c r="F159" s="33"/>
      <c r="G159" s="31" t="n">
        <f aca="false">SUM(G160)</f>
        <v>0</v>
      </c>
    </row>
    <row r="160" customFormat="false" ht="58.5" hidden="true" customHeight="true" outlineLevel="0" collapsed="false">
      <c r="A160" s="44" t="s">
        <v>189</v>
      </c>
      <c r="B160" s="28"/>
      <c r="C160" s="43" t="s">
        <v>29</v>
      </c>
      <c r="D160" s="43" t="s">
        <v>171</v>
      </c>
      <c r="E160" s="59" t="s">
        <v>188</v>
      </c>
      <c r="F160" s="33" t="s">
        <v>190</v>
      </c>
      <c r="G160" s="31"/>
    </row>
    <row r="161" customFormat="false" ht="28.5" hidden="true" customHeight="true" outlineLevel="0" collapsed="false">
      <c r="A161" s="44" t="s">
        <v>191</v>
      </c>
      <c r="B161" s="28"/>
      <c r="C161" s="43" t="s">
        <v>29</v>
      </c>
      <c r="D161" s="43" t="s">
        <v>114</v>
      </c>
      <c r="E161" s="59"/>
      <c r="F161" s="33"/>
      <c r="G161" s="31" t="n">
        <f aca="false">SUM(G162+G165)</f>
        <v>0</v>
      </c>
    </row>
    <row r="162" customFormat="false" ht="15.75" hidden="true" customHeight="true" outlineLevel="0" collapsed="false">
      <c r="A162" s="44" t="s">
        <v>185</v>
      </c>
      <c r="B162" s="28"/>
      <c r="C162" s="43" t="s">
        <v>29</v>
      </c>
      <c r="D162" s="43" t="s">
        <v>114</v>
      </c>
      <c r="E162" s="59" t="s">
        <v>186</v>
      </c>
      <c r="F162" s="33"/>
      <c r="G162" s="31" t="n">
        <f aca="false">SUM(G163)</f>
        <v>0</v>
      </c>
    </row>
    <row r="163" customFormat="false" ht="16.5" hidden="true" customHeight="true" outlineLevel="0" collapsed="false">
      <c r="A163" s="44" t="s">
        <v>192</v>
      </c>
      <c r="B163" s="28"/>
      <c r="C163" s="43" t="s">
        <v>29</v>
      </c>
      <c r="D163" s="43" t="s">
        <v>114</v>
      </c>
      <c r="E163" s="59" t="s">
        <v>188</v>
      </c>
      <c r="F163" s="33"/>
      <c r="G163" s="31" t="n">
        <f aca="false">SUM(G164)</f>
        <v>0</v>
      </c>
    </row>
    <row r="164" customFormat="false" ht="13.5" hidden="true" customHeight="true" outlineLevel="0" collapsed="false">
      <c r="A164" s="41" t="s">
        <v>129</v>
      </c>
      <c r="B164" s="28"/>
      <c r="C164" s="43" t="s">
        <v>29</v>
      </c>
      <c r="D164" s="43" t="s">
        <v>114</v>
      </c>
      <c r="E164" s="59" t="s">
        <v>188</v>
      </c>
      <c r="F164" s="33" t="s">
        <v>130</v>
      </c>
      <c r="G164" s="31"/>
    </row>
    <row r="165" customFormat="false" ht="15" hidden="true" customHeight="true" outlineLevel="0" collapsed="false">
      <c r="A165" s="44" t="s">
        <v>185</v>
      </c>
      <c r="B165" s="28"/>
      <c r="C165" s="43" t="s">
        <v>29</v>
      </c>
      <c r="D165" s="43" t="s">
        <v>193</v>
      </c>
      <c r="E165" s="59" t="s">
        <v>186</v>
      </c>
      <c r="F165" s="33"/>
      <c r="G165" s="31" t="n">
        <f aca="false">SUM(G166)</f>
        <v>0</v>
      </c>
    </row>
    <row r="166" customFormat="false" ht="42.75" hidden="true" customHeight="true" outlineLevel="0" collapsed="false">
      <c r="A166" s="44" t="s">
        <v>192</v>
      </c>
      <c r="B166" s="28"/>
      <c r="C166" s="43" t="s">
        <v>29</v>
      </c>
      <c r="D166" s="43" t="s">
        <v>193</v>
      </c>
      <c r="E166" s="59" t="s">
        <v>188</v>
      </c>
      <c r="F166" s="33"/>
      <c r="G166" s="31"/>
    </row>
    <row r="167" customFormat="false" ht="14.25" hidden="true" customHeight="true" outlineLevel="0" collapsed="false">
      <c r="A167" s="41" t="s">
        <v>129</v>
      </c>
      <c r="B167" s="28"/>
      <c r="C167" s="43" t="s">
        <v>29</v>
      </c>
      <c r="D167" s="43" t="s">
        <v>193</v>
      </c>
      <c r="E167" s="59" t="s">
        <v>188</v>
      </c>
      <c r="F167" s="33" t="s">
        <v>130</v>
      </c>
      <c r="G167" s="31" t="n">
        <f aca="false">SUM('[1]Ведомств.'!F141)</f>
        <v>0</v>
      </c>
    </row>
    <row r="168" customFormat="false" ht="15" hidden="true" customHeight="true" outlineLevel="0" collapsed="false">
      <c r="A168" s="44"/>
      <c r="B168" s="28"/>
      <c r="C168" s="43"/>
      <c r="D168" s="43"/>
      <c r="E168" s="59"/>
      <c r="F168" s="33"/>
      <c r="G168" s="31"/>
    </row>
    <row r="169" s="26" customFormat="true" ht="15.75" hidden="false" customHeight="false" outlineLevel="0" collapsed="false">
      <c r="A169" s="48" t="s">
        <v>52</v>
      </c>
      <c r="B169" s="49"/>
      <c r="C169" s="67" t="s">
        <v>53</v>
      </c>
      <c r="D169" s="67"/>
      <c r="E169" s="67"/>
      <c r="F169" s="68"/>
      <c r="G169" s="52" t="n">
        <f aca="false">SUM(G170+G183)</f>
        <v>62902</v>
      </c>
    </row>
    <row r="170" customFormat="false" ht="14.25" hidden="false" customHeight="true" outlineLevel="0" collapsed="false">
      <c r="A170" s="27" t="s">
        <v>54</v>
      </c>
      <c r="B170" s="28"/>
      <c r="C170" s="29" t="s">
        <v>53</v>
      </c>
      <c r="D170" s="29" t="s">
        <v>55</v>
      </c>
      <c r="E170" s="29"/>
      <c r="F170" s="30"/>
      <c r="G170" s="31" t="n">
        <f aca="false">SUM(G178)+G173+G171</f>
        <v>61650</v>
      </c>
    </row>
    <row r="171" customFormat="false" ht="14.25" hidden="false" customHeight="true" outlineLevel="0" collapsed="false">
      <c r="A171" s="27" t="s">
        <v>194</v>
      </c>
      <c r="B171" s="28"/>
      <c r="C171" s="29" t="s">
        <v>53</v>
      </c>
      <c r="D171" s="29" t="s">
        <v>55</v>
      </c>
      <c r="E171" s="43" t="s">
        <v>195</v>
      </c>
      <c r="F171" s="33"/>
      <c r="G171" s="31" t="n">
        <f aca="false">SUM(G172)+G175+G176</f>
        <v>24650</v>
      </c>
    </row>
    <row r="172" customFormat="false" ht="12.75" hidden="false" customHeight="true" outlineLevel="0" collapsed="false">
      <c r="A172" s="27" t="s">
        <v>196</v>
      </c>
      <c r="B172" s="28"/>
      <c r="C172" s="29" t="s">
        <v>53</v>
      </c>
      <c r="D172" s="29" t="s">
        <v>55</v>
      </c>
      <c r="E172" s="43" t="s">
        <v>195</v>
      </c>
      <c r="F172" s="30" t="s">
        <v>197</v>
      </c>
      <c r="G172" s="31" t="n">
        <v>23400</v>
      </c>
    </row>
    <row r="173" customFormat="false" ht="17.25" hidden="true" customHeight="true" outlineLevel="0" collapsed="false">
      <c r="A173" s="27" t="s">
        <v>108</v>
      </c>
      <c r="B173" s="28"/>
      <c r="C173" s="29" t="s">
        <v>53</v>
      </c>
      <c r="D173" s="29" t="s">
        <v>55</v>
      </c>
      <c r="E173" s="43" t="s">
        <v>110</v>
      </c>
      <c r="F173" s="33"/>
      <c r="G173" s="31" t="n">
        <f aca="false">SUM(G174)</f>
        <v>0</v>
      </c>
    </row>
    <row r="174" customFormat="false" ht="18" hidden="true" customHeight="true" outlineLevel="0" collapsed="false">
      <c r="A174" s="27" t="s">
        <v>198</v>
      </c>
      <c r="B174" s="28"/>
      <c r="C174" s="29" t="s">
        <v>53</v>
      </c>
      <c r="D174" s="29" t="s">
        <v>55</v>
      </c>
      <c r="E174" s="43" t="s">
        <v>110</v>
      </c>
      <c r="F174" s="33" t="s">
        <v>199</v>
      </c>
      <c r="G174" s="31"/>
    </row>
    <row r="175" customFormat="false" ht="18" hidden="true" customHeight="true" outlineLevel="0" collapsed="false">
      <c r="A175" s="32" t="s">
        <v>26</v>
      </c>
      <c r="B175" s="28"/>
      <c r="C175" s="29" t="s">
        <v>53</v>
      </c>
      <c r="D175" s="29" t="s">
        <v>55</v>
      </c>
      <c r="E175" s="43" t="s">
        <v>195</v>
      </c>
      <c r="F175" s="33" t="s">
        <v>27</v>
      </c>
      <c r="G175" s="31"/>
    </row>
    <row r="176" customFormat="false" ht="72.75" hidden="false" customHeight="true" outlineLevel="0" collapsed="false">
      <c r="A176" s="69" t="s">
        <v>200</v>
      </c>
      <c r="B176" s="28"/>
      <c r="C176" s="29" t="s">
        <v>53</v>
      </c>
      <c r="D176" s="29" t="s">
        <v>55</v>
      </c>
      <c r="E176" s="43" t="s">
        <v>201</v>
      </c>
      <c r="F176" s="33"/>
      <c r="G176" s="31" t="n">
        <f aca="false">SUM(G177)</f>
        <v>1250</v>
      </c>
    </row>
    <row r="177" customFormat="false" ht="18" hidden="false" customHeight="true" outlineLevel="0" collapsed="false">
      <c r="A177" s="27" t="s">
        <v>196</v>
      </c>
      <c r="B177" s="28"/>
      <c r="C177" s="29" t="s">
        <v>53</v>
      </c>
      <c r="D177" s="29" t="s">
        <v>55</v>
      </c>
      <c r="E177" s="43" t="s">
        <v>201</v>
      </c>
      <c r="F177" s="33" t="s">
        <v>197</v>
      </c>
      <c r="G177" s="31" t="n">
        <v>1250</v>
      </c>
    </row>
    <row r="178" customFormat="false" ht="16.5" hidden="false" customHeight="true" outlineLevel="0" collapsed="false">
      <c r="A178" s="27" t="s">
        <v>56</v>
      </c>
      <c r="B178" s="28"/>
      <c r="C178" s="29" t="s">
        <v>53</v>
      </c>
      <c r="D178" s="29" t="s">
        <v>55</v>
      </c>
      <c r="E178" s="29" t="s">
        <v>57</v>
      </c>
      <c r="F178" s="30"/>
      <c r="G178" s="31" t="n">
        <f aca="false">SUM(G179)</f>
        <v>37000</v>
      </c>
    </row>
    <row r="179" customFormat="false" ht="15" hidden="false" customHeight="true" outlineLevel="0" collapsed="false">
      <c r="A179" s="27" t="s">
        <v>58</v>
      </c>
      <c r="B179" s="28"/>
      <c r="C179" s="29" t="s">
        <v>53</v>
      </c>
      <c r="D179" s="29" t="s">
        <v>55</v>
      </c>
      <c r="E179" s="29" t="s">
        <v>202</v>
      </c>
      <c r="F179" s="30"/>
      <c r="G179" s="31" t="n">
        <f aca="false">SUM(G180)+G181</f>
        <v>37000</v>
      </c>
    </row>
    <row r="180" customFormat="false" ht="13.5" hidden="false" customHeight="true" outlineLevel="0" collapsed="false">
      <c r="A180" s="27" t="s">
        <v>196</v>
      </c>
      <c r="B180" s="28"/>
      <c r="C180" s="29" t="s">
        <v>53</v>
      </c>
      <c r="D180" s="29" t="s">
        <v>55</v>
      </c>
      <c r="E180" s="29" t="s">
        <v>202</v>
      </c>
      <c r="F180" s="30" t="s">
        <v>197</v>
      </c>
      <c r="G180" s="31" t="n">
        <v>37000</v>
      </c>
    </row>
    <row r="181" customFormat="false" ht="15" hidden="true" customHeight="true" outlineLevel="0" collapsed="false">
      <c r="A181" s="27" t="s">
        <v>203</v>
      </c>
      <c r="B181" s="28"/>
      <c r="C181" s="29" t="s">
        <v>53</v>
      </c>
      <c r="D181" s="29" t="s">
        <v>55</v>
      </c>
      <c r="E181" s="29" t="s">
        <v>204</v>
      </c>
      <c r="F181" s="30"/>
      <c r="G181" s="31" t="n">
        <f aca="false">SUM(G182)</f>
        <v>0</v>
      </c>
    </row>
    <row r="182" customFormat="false" ht="15.75" hidden="true" customHeight="true" outlineLevel="0" collapsed="false">
      <c r="A182" s="27" t="s">
        <v>196</v>
      </c>
      <c r="B182" s="28"/>
      <c r="C182" s="29" t="s">
        <v>53</v>
      </c>
      <c r="D182" s="29" t="s">
        <v>55</v>
      </c>
      <c r="E182" s="29" t="s">
        <v>204</v>
      </c>
      <c r="F182" s="30" t="s">
        <v>197</v>
      </c>
      <c r="G182" s="31"/>
    </row>
    <row r="183" customFormat="false" ht="16.5" hidden="false" customHeight="true" outlineLevel="0" collapsed="false">
      <c r="A183" s="41" t="s">
        <v>60</v>
      </c>
      <c r="B183" s="42"/>
      <c r="C183" s="43" t="s">
        <v>53</v>
      </c>
      <c r="D183" s="43" t="s">
        <v>109</v>
      </c>
      <c r="E183" s="43"/>
      <c r="F183" s="33"/>
      <c r="G183" s="31" t="n">
        <f aca="false">SUM(G187+G189+G194+G184)</f>
        <v>1252</v>
      </c>
    </row>
    <row r="184" customFormat="false" ht="0.75" hidden="true" customHeight="true" outlineLevel="0" collapsed="false">
      <c r="A184" s="41" t="s">
        <v>126</v>
      </c>
      <c r="B184" s="43"/>
      <c r="C184" s="43" t="s">
        <v>53</v>
      </c>
      <c r="D184" s="43" t="s">
        <v>109</v>
      </c>
      <c r="E184" s="43" t="s">
        <v>67</v>
      </c>
      <c r="F184" s="33"/>
      <c r="G184" s="31" t="n">
        <f aca="false">SUM(G186)</f>
        <v>0</v>
      </c>
    </row>
    <row r="185" customFormat="false" ht="27" hidden="true" customHeight="true" outlineLevel="0" collapsed="false">
      <c r="A185" s="41" t="s">
        <v>127</v>
      </c>
      <c r="B185" s="43"/>
      <c r="C185" s="43" t="s">
        <v>53</v>
      </c>
      <c r="D185" s="43" t="s">
        <v>109</v>
      </c>
      <c r="E185" s="59" t="s">
        <v>128</v>
      </c>
      <c r="F185" s="33"/>
      <c r="G185" s="31" t="n">
        <f aca="false">SUM(G186)</f>
        <v>0</v>
      </c>
    </row>
    <row r="186" customFormat="false" ht="18" hidden="true" customHeight="true" outlineLevel="0" collapsed="false">
      <c r="A186" s="41" t="s">
        <v>129</v>
      </c>
      <c r="B186" s="43"/>
      <c r="C186" s="43" t="s">
        <v>53</v>
      </c>
      <c r="D186" s="43" t="s">
        <v>109</v>
      </c>
      <c r="E186" s="59" t="s">
        <v>128</v>
      </c>
      <c r="F186" s="33" t="s">
        <v>130</v>
      </c>
      <c r="G186" s="31"/>
    </row>
    <row r="187" customFormat="false" ht="28.5" hidden="true" customHeight="true" outlineLevel="0" collapsed="false">
      <c r="A187" s="70" t="s">
        <v>205</v>
      </c>
      <c r="B187" s="43"/>
      <c r="C187" s="43" t="s">
        <v>53</v>
      </c>
      <c r="D187" s="43" t="s">
        <v>109</v>
      </c>
      <c r="E187" s="43" t="s">
        <v>206</v>
      </c>
      <c r="F187" s="33"/>
      <c r="G187" s="31" t="n">
        <f aca="false">SUM(G188)</f>
        <v>0</v>
      </c>
    </row>
    <row r="188" customFormat="false" ht="15" hidden="true" customHeight="true" outlineLevel="0" collapsed="false">
      <c r="A188" s="32" t="s">
        <v>26</v>
      </c>
      <c r="B188" s="43"/>
      <c r="C188" s="43" t="s">
        <v>53</v>
      </c>
      <c r="D188" s="43" t="s">
        <v>109</v>
      </c>
      <c r="E188" s="43" t="s">
        <v>206</v>
      </c>
      <c r="F188" s="33" t="s">
        <v>27</v>
      </c>
      <c r="G188" s="31"/>
    </row>
    <row r="189" customFormat="false" ht="28.5" hidden="false" customHeight="false" outlineLevel="0" collapsed="false">
      <c r="A189" s="27" t="s">
        <v>62</v>
      </c>
      <c r="B189" s="28"/>
      <c r="C189" s="43" t="s">
        <v>53</v>
      </c>
      <c r="D189" s="43" t="s">
        <v>109</v>
      </c>
      <c r="E189" s="29" t="s">
        <v>63</v>
      </c>
      <c r="F189" s="33"/>
      <c r="G189" s="31" t="n">
        <f aca="false">SUM(G190)</f>
        <v>1208.7</v>
      </c>
    </row>
    <row r="190" customFormat="false" ht="15" hidden="false" customHeight="false" outlineLevel="0" collapsed="false">
      <c r="A190" s="27" t="s">
        <v>207</v>
      </c>
      <c r="B190" s="28"/>
      <c r="C190" s="43" t="s">
        <v>53</v>
      </c>
      <c r="D190" s="43" t="s">
        <v>109</v>
      </c>
      <c r="E190" s="29" t="s">
        <v>208</v>
      </c>
      <c r="F190" s="33"/>
      <c r="G190" s="31" t="n">
        <f aca="false">SUM(G191)</f>
        <v>1208.7</v>
      </c>
    </row>
    <row r="191" customFormat="false" ht="15.75" hidden="false" customHeight="true" outlineLevel="0" collapsed="false">
      <c r="A191" s="32" t="s">
        <v>26</v>
      </c>
      <c r="B191" s="28"/>
      <c r="C191" s="43" t="s">
        <v>53</v>
      </c>
      <c r="D191" s="43" t="s">
        <v>109</v>
      </c>
      <c r="E191" s="29" t="s">
        <v>208</v>
      </c>
      <c r="F191" s="33" t="s">
        <v>27</v>
      </c>
      <c r="G191" s="31" t="n">
        <v>1208.7</v>
      </c>
    </row>
    <row r="192" customFormat="false" ht="28.5" hidden="true" customHeight="true" outlineLevel="0" collapsed="false">
      <c r="A192" s="27" t="s">
        <v>62</v>
      </c>
      <c r="B192" s="28"/>
      <c r="C192" s="43" t="s">
        <v>53</v>
      </c>
      <c r="D192" s="43" t="s">
        <v>109</v>
      </c>
      <c r="E192" s="29" t="s">
        <v>63</v>
      </c>
      <c r="F192" s="33"/>
      <c r="G192" s="31" t="n">
        <f aca="false">SUM(G193)</f>
        <v>0</v>
      </c>
    </row>
    <row r="193" customFormat="false" ht="15" hidden="true" customHeight="true" outlineLevel="0" collapsed="false">
      <c r="A193" s="27" t="s">
        <v>64</v>
      </c>
      <c r="B193" s="28"/>
      <c r="C193" s="43" t="s">
        <v>53</v>
      </c>
      <c r="D193" s="43" t="s">
        <v>109</v>
      </c>
      <c r="E193" s="29" t="s">
        <v>63</v>
      </c>
      <c r="F193" s="33" t="s">
        <v>65</v>
      </c>
      <c r="G193" s="31"/>
    </row>
    <row r="194" customFormat="false" ht="18" hidden="false" customHeight="true" outlineLevel="0" collapsed="false">
      <c r="A194" s="27" t="s">
        <v>81</v>
      </c>
      <c r="B194" s="28"/>
      <c r="C194" s="43" t="s">
        <v>53</v>
      </c>
      <c r="D194" s="43" t="s">
        <v>109</v>
      </c>
      <c r="E194" s="29" t="s">
        <v>82</v>
      </c>
      <c r="F194" s="33"/>
      <c r="G194" s="31" t="n">
        <f aca="false">SUM(G195)</f>
        <v>43.3</v>
      </c>
    </row>
    <row r="195" customFormat="false" ht="21.75" hidden="false" customHeight="true" outlineLevel="0" collapsed="false">
      <c r="A195" s="32" t="s">
        <v>26</v>
      </c>
      <c r="B195" s="28"/>
      <c r="C195" s="43" t="s">
        <v>53</v>
      </c>
      <c r="D195" s="43" t="s">
        <v>109</v>
      </c>
      <c r="E195" s="29" t="s">
        <v>82</v>
      </c>
      <c r="F195" s="33" t="s">
        <v>27</v>
      </c>
      <c r="G195" s="31" t="n">
        <f aca="false">SUM(G196)</f>
        <v>43.3</v>
      </c>
    </row>
    <row r="196" customFormat="false" ht="43.5" hidden="false" customHeight="true" outlineLevel="0" collapsed="false">
      <c r="A196" s="71" t="s">
        <v>209</v>
      </c>
      <c r="B196" s="42"/>
      <c r="C196" s="43" t="s">
        <v>53</v>
      </c>
      <c r="D196" s="43" t="s">
        <v>109</v>
      </c>
      <c r="E196" s="29" t="s">
        <v>210</v>
      </c>
      <c r="F196" s="33" t="s">
        <v>27</v>
      </c>
      <c r="G196" s="72" t="n">
        <v>43.3</v>
      </c>
    </row>
    <row r="197" s="45" customFormat="true" ht="16.5" hidden="true" customHeight="true" outlineLevel="0" collapsed="false">
      <c r="A197" s="71" t="s">
        <v>211</v>
      </c>
      <c r="B197" s="42"/>
      <c r="C197" s="43" t="s">
        <v>53</v>
      </c>
      <c r="D197" s="43" t="s">
        <v>109</v>
      </c>
      <c r="E197" s="29" t="s">
        <v>212</v>
      </c>
      <c r="F197" s="33" t="s">
        <v>27</v>
      </c>
      <c r="G197" s="72"/>
    </row>
    <row r="198" s="26" customFormat="true" ht="15.75" hidden="false" customHeight="false" outlineLevel="0" collapsed="false">
      <c r="A198" s="73" t="s">
        <v>213</v>
      </c>
      <c r="B198" s="74"/>
      <c r="C198" s="50" t="s">
        <v>86</v>
      </c>
      <c r="D198" s="50"/>
      <c r="E198" s="50"/>
      <c r="F198" s="75"/>
      <c r="G198" s="52" t="n">
        <f aca="false">SUM(G199+G247+G275+G296)</f>
        <v>340806.1</v>
      </c>
    </row>
    <row r="199" customFormat="false" ht="15" hidden="false" customHeight="false" outlineLevel="0" collapsed="false">
      <c r="A199" s="27" t="s">
        <v>214</v>
      </c>
      <c r="B199" s="28"/>
      <c r="C199" s="29" t="s">
        <v>86</v>
      </c>
      <c r="D199" s="29" t="s">
        <v>19</v>
      </c>
      <c r="E199" s="29"/>
      <c r="F199" s="30"/>
      <c r="G199" s="31" t="n">
        <f aca="false">SUM(G219+G237+G212+G224+G200)</f>
        <v>199592.9</v>
      </c>
    </row>
    <row r="200" customFormat="false" ht="42.75" hidden="false" customHeight="false" outlineLevel="0" collapsed="false">
      <c r="A200" s="76" t="s">
        <v>215</v>
      </c>
      <c r="B200" s="28"/>
      <c r="C200" s="29" t="s">
        <v>86</v>
      </c>
      <c r="D200" s="29" t="s">
        <v>19</v>
      </c>
      <c r="E200" s="29" t="s">
        <v>216</v>
      </c>
      <c r="F200" s="30"/>
      <c r="G200" s="31" t="n">
        <f aca="false">SUM(G201+G208)</f>
        <v>197962.9</v>
      </c>
    </row>
    <row r="201" customFormat="false" ht="77.25" hidden="false" customHeight="true" outlineLevel="0" collapsed="false">
      <c r="A201" s="76" t="s">
        <v>217</v>
      </c>
      <c r="B201" s="28"/>
      <c r="C201" s="29" t="s">
        <v>86</v>
      </c>
      <c r="D201" s="29" t="s">
        <v>19</v>
      </c>
      <c r="E201" s="29" t="s">
        <v>218</v>
      </c>
      <c r="F201" s="30"/>
      <c r="G201" s="31" t="n">
        <f aca="false">SUM(G202)+G204+G206</f>
        <v>158409.6</v>
      </c>
    </row>
    <row r="202" customFormat="false" ht="61.5" hidden="false" customHeight="true" outlineLevel="0" collapsed="false">
      <c r="A202" s="76" t="s">
        <v>219</v>
      </c>
      <c r="B202" s="28"/>
      <c r="C202" s="29" t="s">
        <v>86</v>
      </c>
      <c r="D202" s="29" t="s">
        <v>19</v>
      </c>
      <c r="E202" s="29" t="s">
        <v>220</v>
      </c>
      <c r="F202" s="30"/>
      <c r="G202" s="31" t="n">
        <f aca="false">SUM(G203)</f>
        <v>16568</v>
      </c>
    </row>
    <row r="203" customFormat="false" ht="21" hidden="false" customHeight="true" outlineLevel="0" collapsed="false">
      <c r="A203" s="27" t="s">
        <v>196</v>
      </c>
      <c r="B203" s="28"/>
      <c r="C203" s="29" t="s">
        <v>86</v>
      </c>
      <c r="D203" s="29" t="s">
        <v>19</v>
      </c>
      <c r="E203" s="29" t="s">
        <v>220</v>
      </c>
      <c r="F203" s="30" t="s">
        <v>197</v>
      </c>
      <c r="G203" s="31" t="n">
        <v>16568</v>
      </c>
    </row>
    <row r="204" customFormat="false" ht="58.5" hidden="false" customHeight="true" outlineLevel="0" collapsed="false">
      <c r="A204" s="77" t="s">
        <v>221</v>
      </c>
      <c r="B204" s="78"/>
      <c r="C204" s="29" t="s">
        <v>86</v>
      </c>
      <c r="D204" s="29" t="s">
        <v>19</v>
      </c>
      <c r="E204" s="29" t="s">
        <v>222</v>
      </c>
      <c r="F204" s="30"/>
      <c r="G204" s="31" t="n">
        <f aca="false">SUM(G205)</f>
        <v>108161.9</v>
      </c>
    </row>
    <row r="205" customFormat="false" ht="21" hidden="false" customHeight="true" outlineLevel="0" collapsed="false">
      <c r="A205" s="79" t="s">
        <v>129</v>
      </c>
      <c r="B205" s="78"/>
      <c r="C205" s="29" t="s">
        <v>86</v>
      </c>
      <c r="D205" s="29" t="s">
        <v>19</v>
      </c>
      <c r="E205" s="29" t="s">
        <v>222</v>
      </c>
      <c r="F205" s="30" t="s">
        <v>130</v>
      </c>
      <c r="G205" s="31" t="n">
        <v>108161.9</v>
      </c>
    </row>
    <row r="206" customFormat="false" ht="90.75" hidden="false" customHeight="true" outlineLevel="0" collapsed="false">
      <c r="A206" s="77" t="s">
        <v>223</v>
      </c>
      <c r="B206" s="78"/>
      <c r="C206" s="29" t="s">
        <v>86</v>
      </c>
      <c r="D206" s="29" t="s">
        <v>19</v>
      </c>
      <c r="E206" s="29" t="s">
        <v>224</v>
      </c>
      <c r="F206" s="30"/>
      <c r="G206" s="31" t="n">
        <f aca="false">SUM(G207)</f>
        <v>33679.7</v>
      </c>
    </row>
    <row r="207" customFormat="false" ht="21" hidden="false" customHeight="true" outlineLevel="0" collapsed="false">
      <c r="A207" s="79" t="s">
        <v>129</v>
      </c>
      <c r="B207" s="78"/>
      <c r="C207" s="29" t="s">
        <v>86</v>
      </c>
      <c r="D207" s="29" t="s">
        <v>19</v>
      </c>
      <c r="E207" s="29" t="s">
        <v>224</v>
      </c>
      <c r="F207" s="30" t="s">
        <v>130</v>
      </c>
      <c r="G207" s="31" t="n">
        <v>33679.7</v>
      </c>
    </row>
    <row r="208" customFormat="false" ht="42.75" hidden="false" customHeight="false" outlineLevel="0" collapsed="false">
      <c r="A208" s="80" t="s">
        <v>225</v>
      </c>
      <c r="B208" s="28"/>
      <c r="C208" s="29" t="s">
        <v>86</v>
      </c>
      <c r="D208" s="29" t="s">
        <v>19</v>
      </c>
      <c r="E208" s="29" t="s">
        <v>226</v>
      </c>
      <c r="F208" s="30"/>
      <c r="G208" s="31" t="n">
        <f aca="false">SUM(G209)+G217+G215</f>
        <v>39553.3</v>
      </c>
    </row>
    <row r="209" customFormat="false" ht="28.5" hidden="false" customHeight="false" outlineLevel="0" collapsed="false">
      <c r="A209" s="46" t="s">
        <v>227</v>
      </c>
      <c r="B209" s="78"/>
      <c r="C209" s="29" t="s">
        <v>86</v>
      </c>
      <c r="D209" s="29" t="s">
        <v>19</v>
      </c>
      <c r="E209" s="29" t="s">
        <v>228</v>
      </c>
      <c r="F209" s="30"/>
      <c r="G209" s="31" t="n">
        <f aca="false">SUM(G210+G211)</f>
        <v>6405</v>
      </c>
    </row>
    <row r="210" customFormat="false" ht="15.75" hidden="false" customHeight="true" outlineLevel="0" collapsed="false">
      <c r="A210" s="81" t="s">
        <v>196</v>
      </c>
      <c r="B210" s="78"/>
      <c r="C210" s="29" t="s">
        <v>86</v>
      </c>
      <c r="D210" s="29" t="s">
        <v>19</v>
      </c>
      <c r="E210" s="29" t="s">
        <v>228</v>
      </c>
      <c r="F210" s="30" t="s">
        <v>197</v>
      </c>
      <c r="G210" s="31" t="n">
        <f aca="false">5000</f>
        <v>5000</v>
      </c>
    </row>
    <row r="211" customFormat="false" ht="15" hidden="false" customHeight="true" outlineLevel="0" collapsed="false">
      <c r="A211" s="81" t="s">
        <v>229</v>
      </c>
      <c r="B211" s="78"/>
      <c r="C211" s="29" t="s">
        <v>86</v>
      </c>
      <c r="D211" s="29" t="s">
        <v>19</v>
      </c>
      <c r="E211" s="29" t="s">
        <v>228</v>
      </c>
      <c r="F211" s="30" t="s">
        <v>230</v>
      </c>
      <c r="G211" s="31" t="n">
        <v>1405</v>
      </c>
    </row>
    <row r="212" customFormat="false" ht="28.5" hidden="true" customHeight="true" outlineLevel="0" collapsed="false">
      <c r="A212" s="41" t="s">
        <v>126</v>
      </c>
      <c r="B212" s="28"/>
      <c r="C212" s="29" t="s">
        <v>86</v>
      </c>
      <c r="D212" s="29" t="s">
        <v>19</v>
      </c>
      <c r="E212" s="29" t="s">
        <v>67</v>
      </c>
      <c r="F212" s="30"/>
      <c r="G212" s="31" t="n">
        <f aca="false">SUM(G213)</f>
        <v>0</v>
      </c>
    </row>
    <row r="213" customFormat="false" ht="32.25" hidden="true" customHeight="true" outlineLevel="0" collapsed="false">
      <c r="A213" s="41" t="s">
        <v>127</v>
      </c>
      <c r="B213" s="28"/>
      <c r="C213" s="29" t="s">
        <v>86</v>
      </c>
      <c r="D213" s="29" t="s">
        <v>19</v>
      </c>
      <c r="E213" s="29" t="s">
        <v>128</v>
      </c>
      <c r="F213" s="30"/>
      <c r="G213" s="31" t="n">
        <f aca="false">SUM(G214)</f>
        <v>0</v>
      </c>
    </row>
    <row r="214" customFormat="false" ht="17.25" hidden="true" customHeight="true" outlineLevel="0" collapsed="false">
      <c r="A214" s="41" t="s">
        <v>129</v>
      </c>
      <c r="B214" s="28"/>
      <c r="C214" s="29" t="s">
        <v>86</v>
      </c>
      <c r="D214" s="29" t="s">
        <v>19</v>
      </c>
      <c r="E214" s="29" t="s">
        <v>128</v>
      </c>
      <c r="F214" s="30" t="s">
        <v>130</v>
      </c>
      <c r="G214" s="31"/>
    </row>
    <row r="215" customFormat="false" ht="29.25" hidden="false" customHeight="true" outlineLevel="0" collapsed="false">
      <c r="A215" s="41" t="s">
        <v>231</v>
      </c>
      <c r="B215" s="28"/>
      <c r="C215" s="29" t="s">
        <v>86</v>
      </c>
      <c r="D215" s="29" t="s">
        <v>19</v>
      </c>
      <c r="E215" s="29" t="s">
        <v>232</v>
      </c>
      <c r="F215" s="30"/>
      <c r="G215" s="31" t="n">
        <f aca="false">SUM(G216)</f>
        <v>24088.9</v>
      </c>
    </row>
    <row r="216" customFormat="false" ht="16.5" hidden="false" customHeight="true" outlineLevel="0" collapsed="false">
      <c r="A216" s="79" t="s">
        <v>129</v>
      </c>
      <c r="B216" s="28"/>
      <c r="C216" s="29" t="s">
        <v>86</v>
      </c>
      <c r="D216" s="29" t="s">
        <v>19</v>
      </c>
      <c r="E216" s="29" t="s">
        <v>232</v>
      </c>
      <c r="F216" s="30" t="s">
        <v>130</v>
      </c>
      <c r="G216" s="31" t="n">
        <v>24088.9</v>
      </c>
    </row>
    <row r="217" customFormat="false" ht="59.25" hidden="false" customHeight="true" outlineLevel="0" collapsed="false">
      <c r="A217" s="41" t="s">
        <v>233</v>
      </c>
      <c r="B217" s="28"/>
      <c r="C217" s="29" t="s">
        <v>86</v>
      </c>
      <c r="D217" s="29" t="s">
        <v>19</v>
      </c>
      <c r="E217" s="29" t="s">
        <v>234</v>
      </c>
      <c r="F217" s="30"/>
      <c r="G217" s="31" t="n">
        <f aca="false">SUM(G218)</f>
        <v>9059.4</v>
      </c>
    </row>
    <row r="218" customFormat="false" ht="16.5" hidden="false" customHeight="true" outlineLevel="0" collapsed="false">
      <c r="A218" s="79" t="s">
        <v>129</v>
      </c>
      <c r="B218" s="28"/>
      <c r="C218" s="29" t="s">
        <v>86</v>
      </c>
      <c r="D218" s="29" t="s">
        <v>19</v>
      </c>
      <c r="E218" s="29" t="s">
        <v>234</v>
      </c>
      <c r="F218" s="30" t="s">
        <v>130</v>
      </c>
      <c r="G218" s="31" t="n">
        <v>9059.4</v>
      </c>
    </row>
    <row r="219" customFormat="false" ht="14.25" hidden="true" customHeight="true" outlineLevel="0" collapsed="false">
      <c r="A219" s="27" t="s">
        <v>235</v>
      </c>
      <c r="B219" s="28"/>
      <c r="C219" s="29" t="s">
        <v>86</v>
      </c>
      <c r="D219" s="29" t="s">
        <v>19</v>
      </c>
      <c r="E219" s="29" t="s">
        <v>236</v>
      </c>
      <c r="F219" s="30"/>
      <c r="G219" s="31" t="n">
        <f aca="false">SUM(G220+G222)</f>
        <v>0</v>
      </c>
    </row>
    <row r="220" customFormat="false" ht="44.25" hidden="true" customHeight="true" outlineLevel="0" collapsed="false">
      <c r="A220" s="44" t="s">
        <v>237</v>
      </c>
      <c r="B220" s="28"/>
      <c r="C220" s="29" t="s">
        <v>86</v>
      </c>
      <c r="D220" s="29" t="s">
        <v>19</v>
      </c>
      <c r="E220" s="29" t="s">
        <v>238</v>
      </c>
      <c r="F220" s="30"/>
      <c r="G220" s="31" t="n">
        <f aca="false">SUM(G221)</f>
        <v>0</v>
      </c>
    </row>
    <row r="221" customFormat="false" ht="15.75" hidden="true" customHeight="true" outlineLevel="0" collapsed="false">
      <c r="A221" s="27" t="s">
        <v>196</v>
      </c>
      <c r="B221" s="28"/>
      <c r="C221" s="29" t="s">
        <v>86</v>
      </c>
      <c r="D221" s="29" t="s">
        <v>19</v>
      </c>
      <c r="E221" s="29" t="s">
        <v>238</v>
      </c>
      <c r="F221" s="30" t="s">
        <v>197</v>
      </c>
      <c r="G221" s="31"/>
    </row>
    <row r="222" s="45" customFormat="true" ht="28.5" hidden="true" customHeight="true" outlineLevel="0" collapsed="false">
      <c r="A222" s="44" t="s">
        <v>239</v>
      </c>
      <c r="B222" s="42"/>
      <c r="C222" s="29" t="s">
        <v>86</v>
      </c>
      <c r="D222" s="29" t="s">
        <v>19</v>
      </c>
      <c r="E222" s="29" t="s">
        <v>240</v>
      </c>
      <c r="F222" s="33"/>
      <c r="G222" s="31" t="n">
        <f aca="false">SUM(G223)</f>
        <v>0</v>
      </c>
    </row>
    <row r="223" s="83" customFormat="true" ht="16.5" hidden="true" customHeight="true" outlineLevel="0" collapsed="false">
      <c r="A223" s="32" t="s">
        <v>26</v>
      </c>
      <c r="B223" s="82"/>
      <c r="C223" s="29" t="s">
        <v>86</v>
      </c>
      <c r="D223" s="29" t="s">
        <v>19</v>
      </c>
      <c r="E223" s="29" t="s">
        <v>240</v>
      </c>
      <c r="F223" s="63" t="s">
        <v>27</v>
      </c>
      <c r="G223" s="72"/>
    </row>
    <row r="224" s="66" customFormat="true" ht="18.75" hidden="true" customHeight="true" outlineLevel="0" collapsed="false">
      <c r="A224" s="44" t="s">
        <v>185</v>
      </c>
      <c r="B224" s="58"/>
      <c r="C224" s="58" t="s">
        <v>86</v>
      </c>
      <c r="D224" s="58" t="s">
        <v>19</v>
      </c>
      <c r="E224" s="58" t="s">
        <v>186</v>
      </c>
      <c r="F224" s="84"/>
      <c r="G224" s="85" t="n">
        <f aca="false">SUM(G227)+G232+G225</f>
        <v>0</v>
      </c>
    </row>
    <row r="225" s="66" customFormat="true" ht="39.75" hidden="true" customHeight="true" outlineLevel="0" collapsed="false">
      <c r="A225" s="44" t="s">
        <v>241</v>
      </c>
      <c r="B225" s="58"/>
      <c r="C225" s="86" t="s">
        <v>86</v>
      </c>
      <c r="D225" s="86" t="s">
        <v>19</v>
      </c>
      <c r="E225" s="86" t="s">
        <v>242</v>
      </c>
      <c r="F225" s="84"/>
      <c r="G225" s="85" t="n">
        <f aca="false">SUM(G226)</f>
        <v>0</v>
      </c>
    </row>
    <row r="226" s="66" customFormat="true" ht="18.75" hidden="true" customHeight="true" outlineLevel="0" collapsed="false">
      <c r="A226" s="44" t="s">
        <v>129</v>
      </c>
      <c r="B226" s="58"/>
      <c r="C226" s="86" t="s">
        <v>86</v>
      </c>
      <c r="D226" s="86" t="s">
        <v>19</v>
      </c>
      <c r="E226" s="86" t="s">
        <v>242</v>
      </c>
      <c r="F226" s="84" t="s">
        <v>130</v>
      </c>
      <c r="G226" s="85"/>
    </row>
    <row r="227" s="66" customFormat="true" ht="45" hidden="true" customHeight="true" outlineLevel="0" collapsed="false">
      <c r="A227" s="27" t="s">
        <v>243</v>
      </c>
      <c r="B227" s="58"/>
      <c r="C227" s="86" t="s">
        <v>86</v>
      </c>
      <c r="D227" s="86" t="s">
        <v>19</v>
      </c>
      <c r="E227" s="86" t="s">
        <v>244</v>
      </c>
      <c r="F227" s="84"/>
      <c r="G227" s="85" t="n">
        <f aca="false">SUM(G228+G230)</f>
        <v>0</v>
      </c>
    </row>
    <row r="228" s="66" customFormat="true" ht="49.5" hidden="true" customHeight="true" outlineLevel="0" collapsed="false">
      <c r="A228" s="44" t="s">
        <v>245</v>
      </c>
      <c r="B228" s="87"/>
      <c r="C228" s="86" t="s">
        <v>86</v>
      </c>
      <c r="D228" s="86" t="s">
        <v>19</v>
      </c>
      <c r="E228" s="86" t="s">
        <v>246</v>
      </c>
      <c r="F228" s="84"/>
      <c r="G228" s="85" t="n">
        <f aca="false">SUM(G229)</f>
        <v>0</v>
      </c>
    </row>
    <row r="229" s="66" customFormat="true" ht="15" hidden="true" customHeight="true" outlineLevel="0" collapsed="false">
      <c r="A229" s="41" t="s">
        <v>129</v>
      </c>
      <c r="B229" s="58"/>
      <c r="C229" s="86" t="s">
        <v>86</v>
      </c>
      <c r="D229" s="86" t="s">
        <v>19</v>
      </c>
      <c r="E229" s="86" t="s">
        <v>246</v>
      </c>
      <c r="F229" s="63" t="s">
        <v>130</v>
      </c>
      <c r="G229" s="31" t="n">
        <v>0</v>
      </c>
    </row>
    <row r="230" s="66" customFormat="true" ht="18" hidden="true" customHeight="true" outlineLevel="0" collapsed="false">
      <c r="A230" s="41" t="s">
        <v>247</v>
      </c>
      <c r="B230" s="58"/>
      <c r="C230" s="86" t="s">
        <v>86</v>
      </c>
      <c r="D230" s="86" t="s">
        <v>19</v>
      </c>
      <c r="E230" s="86" t="s">
        <v>248</v>
      </c>
      <c r="F230" s="63"/>
      <c r="G230" s="31" t="n">
        <f aca="false">SUM(G231)</f>
        <v>0</v>
      </c>
    </row>
    <row r="231" s="66" customFormat="true" ht="14.25" hidden="true" customHeight="true" outlineLevel="0" collapsed="false">
      <c r="A231" s="32" t="s">
        <v>26</v>
      </c>
      <c r="B231" s="82"/>
      <c r="C231" s="29" t="s">
        <v>86</v>
      </c>
      <c r="D231" s="29" t="s">
        <v>19</v>
      </c>
      <c r="E231" s="86" t="s">
        <v>248</v>
      </c>
      <c r="F231" s="63" t="s">
        <v>27</v>
      </c>
      <c r="G231" s="31" t="n">
        <f aca="false">SUM('[1]Ведомств.'!F180)</f>
        <v>0</v>
      </c>
    </row>
    <row r="232" s="66" customFormat="true" ht="28.5" hidden="true" customHeight="true" outlineLevel="0" collapsed="false">
      <c r="A232" s="32" t="s">
        <v>249</v>
      </c>
      <c r="B232" s="82"/>
      <c r="C232" s="29" t="s">
        <v>86</v>
      </c>
      <c r="D232" s="29" t="s">
        <v>19</v>
      </c>
      <c r="E232" s="59" t="s">
        <v>250</v>
      </c>
      <c r="F232" s="63"/>
      <c r="G232" s="31" t="n">
        <f aca="false">SUM(G233)+G235</f>
        <v>0</v>
      </c>
    </row>
    <row r="233" s="66" customFormat="true" ht="42.75" hidden="true" customHeight="true" outlineLevel="0" collapsed="false">
      <c r="A233" s="32" t="s">
        <v>251</v>
      </c>
      <c r="B233" s="82"/>
      <c r="C233" s="29" t="s">
        <v>86</v>
      </c>
      <c r="D233" s="29" t="s">
        <v>19</v>
      </c>
      <c r="E233" s="59" t="s">
        <v>252</v>
      </c>
      <c r="F233" s="63"/>
      <c r="G233" s="31" t="n">
        <f aca="false">SUM(G234)</f>
        <v>0</v>
      </c>
    </row>
    <row r="234" s="66" customFormat="true" ht="15" hidden="true" customHeight="true" outlineLevel="0" collapsed="false">
      <c r="A234" s="27" t="s">
        <v>196</v>
      </c>
      <c r="B234" s="82"/>
      <c r="C234" s="29" t="s">
        <v>86</v>
      </c>
      <c r="D234" s="29" t="s">
        <v>19</v>
      </c>
      <c r="E234" s="86" t="s">
        <v>252</v>
      </c>
      <c r="F234" s="63" t="s">
        <v>197</v>
      </c>
      <c r="G234" s="31"/>
    </row>
    <row r="235" s="66" customFormat="true" ht="42.75" hidden="true" customHeight="true" outlineLevel="0" collapsed="false">
      <c r="A235" s="32" t="s">
        <v>253</v>
      </c>
      <c r="B235" s="82"/>
      <c r="C235" s="29" t="s">
        <v>86</v>
      </c>
      <c r="D235" s="29" t="s">
        <v>19</v>
      </c>
      <c r="E235" s="59" t="s">
        <v>254</v>
      </c>
      <c r="F235" s="63"/>
      <c r="G235" s="31" t="n">
        <f aca="false">SUM(G236)</f>
        <v>0</v>
      </c>
    </row>
    <row r="236" s="66" customFormat="true" ht="18" hidden="true" customHeight="true" outlineLevel="0" collapsed="false">
      <c r="A236" s="27" t="s">
        <v>196</v>
      </c>
      <c r="B236" s="82"/>
      <c r="C236" s="29" t="s">
        <v>86</v>
      </c>
      <c r="D236" s="29" t="s">
        <v>19</v>
      </c>
      <c r="E236" s="86" t="s">
        <v>254</v>
      </c>
      <c r="F236" s="63" t="s">
        <v>197</v>
      </c>
      <c r="G236" s="31"/>
    </row>
    <row r="237" s="66" customFormat="true" ht="13.5" hidden="false" customHeight="true" outlineLevel="0" collapsed="false">
      <c r="A237" s="88" t="s">
        <v>81</v>
      </c>
      <c r="B237" s="58"/>
      <c r="C237" s="58" t="s">
        <v>86</v>
      </c>
      <c r="D237" s="58" t="s">
        <v>19</v>
      </c>
      <c r="E237" s="58" t="s">
        <v>82</v>
      </c>
      <c r="F237" s="63"/>
      <c r="G237" s="31" t="n">
        <f aca="false">SUM(G238+G241)+G245</f>
        <v>1630</v>
      </c>
    </row>
    <row r="238" s="66" customFormat="true" ht="21" hidden="true" customHeight="true" outlineLevel="0" collapsed="false">
      <c r="A238" s="32" t="s">
        <v>26</v>
      </c>
      <c r="B238" s="58"/>
      <c r="C238" s="58" t="s">
        <v>86</v>
      </c>
      <c r="D238" s="58" t="s">
        <v>19</v>
      </c>
      <c r="E238" s="58" t="s">
        <v>82</v>
      </c>
      <c r="F238" s="63" t="s">
        <v>27</v>
      </c>
      <c r="G238" s="89" t="n">
        <f aca="false">SUM(G239:G240)</f>
        <v>0</v>
      </c>
    </row>
    <row r="239" s="66" customFormat="true" ht="15.75" hidden="true" customHeight="true" outlineLevel="0" collapsed="false">
      <c r="A239" s="79" t="s">
        <v>255</v>
      </c>
      <c r="B239" s="58"/>
      <c r="C239" s="58" t="s">
        <v>86</v>
      </c>
      <c r="D239" s="58" t="s">
        <v>19</v>
      </c>
      <c r="E239" s="58" t="s">
        <v>256</v>
      </c>
      <c r="F239" s="63" t="s">
        <v>27</v>
      </c>
      <c r="G239" s="89" t="n">
        <f aca="false">SUM('[1]Ведомств.'!F188)</f>
        <v>0</v>
      </c>
    </row>
    <row r="240" s="66" customFormat="true" ht="15.75" hidden="true" customHeight="true" outlineLevel="0" collapsed="false">
      <c r="A240" s="79" t="s">
        <v>257</v>
      </c>
      <c r="B240" s="58"/>
      <c r="C240" s="58" t="s">
        <v>86</v>
      </c>
      <c r="D240" s="58" t="s">
        <v>19</v>
      </c>
      <c r="E240" s="58" t="s">
        <v>258</v>
      </c>
      <c r="F240" s="63" t="s">
        <v>27</v>
      </c>
      <c r="G240" s="89"/>
    </row>
    <row r="241" s="66" customFormat="true" ht="15" hidden="false" customHeight="false" outlineLevel="0" collapsed="false">
      <c r="A241" s="79" t="s">
        <v>129</v>
      </c>
      <c r="B241" s="58"/>
      <c r="C241" s="58" t="s">
        <v>86</v>
      </c>
      <c r="D241" s="58" t="s">
        <v>19</v>
      </c>
      <c r="E241" s="58" t="s">
        <v>82</v>
      </c>
      <c r="F241" s="63" t="s">
        <v>130</v>
      </c>
      <c r="G241" s="72" t="n">
        <f aca="false">SUM(G243)</f>
        <v>1630</v>
      </c>
    </row>
    <row r="242" s="66" customFormat="true" ht="28.5" hidden="false" customHeight="true" outlineLevel="0" collapsed="false">
      <c r="A242" s="41" t="s">
        <v>259</v>
      </c>
      <c r="B242" s="58"/>
      <c r="C242" s="59" t="s">
        <v>86</v>
      </c>
      <c r="D242" s="59" t="s">
        <v>19</v>
      </c>
      <c r="E242" s="59" t="s">
        <v>260</v>
      </c>
      <c r="F242" s="60" t="s">
        <v>130</v>
      </c>
      <c r="G242" s="31" t="n">
        <f aca="false">SUM(G243)</f>
        <v>1630</v>
      </c>
    </row>
    <row r="243" s="66" customFormat="true" ht="42" hidden="false" customHeight="true" outlineLevel="0" collapsed="false">
      <c r="A243" s="44" t="s">
        <v>245</v>
      </c>
      <c r="B243" s="58"/>
      <c r="C243" s="59" t="s">
        <v>86</v>
      </c>
      <c r="D243" s="59" t="s">
        <v>19</v>
      </c>
      <c r="E243" s="59" t="s">
        <v>261</v>
      </c>
      <c r="F243" s="60" t="s">
        <v>130</v>
      </c>
      <c r="G243" s="31" t="n">
        <v>1630</v>
      </c>
    </row>
    <row r="244" s="66" customFormat="true" ht="14.25" hidden="true" customHeight="true" outlineLevel="0" collapsed="false">
      <c r="A244" s="90" t="s">
        <v>262</v>
      </c>
      <c r="B244" s="58"/>
      <c r="C244" s="58" t="s">
        <v>86</v>
      </c>
      <c r="D244" s="58" t="s">
        <v>19</v>
      </c>
      <c r="E244" s="58" t="s">
        <v>82</v>
      </c>
      <c r="F244" s="63" t="s">
        <v>263</v>
      </c>
      <c r="G244" s="91"/>
    </row>
    <row r="245" s="66" customFormat="true" ht="32.25" hidden="true" customHeight="true" outlineLevel="0" collapsed="false">
      <c r="A245" s="90" t="s">
        <v>264</v>
      </c>
      <c r="B245" s="58"/>
      <c r="C245" s="59" t="s">
        <v>86</v>
      </c>
      <c r="D245" s="59" t="s">
        <v>19</v>
      </c>
      <c r="E245" s="59" t="s">
        <v>265</v>
      </c>
      <c r="F245" s="60"/>
      <c r="G245" s="31" t="n">
        <f aca="false">SUM(G246)</f>
        <v>0</v>
      </c>
    </row>
    <row r="246" s="66" customFormat="true" ht="22.5" hidden="true" customHeight="true" outlineLevel="0" collapsed="false">
      <c r="A246" s="32" t="s">
        <v>26</v>
      </c>
      <c r="B246" s="58"/>
      <c r="C246" s="59" t="s">
        <v>86</v>
      </c>
      <c r="D246" s="59" t="s">
        <v>19</v>
      </c>
      <c r="E246" s="59" t="s">
        <v>265</v>
      </c>
      <c r="F246" s="60" t="s">
        <v>27</v>
      </c>
      <c r="G246" s="31"/>
    </row>
    <row r="247" s="45" customFormat="true" ht="20.25" hidden="false" customHeight="true" outlineLevel="0" collapsed="false">
      <c r="A247" s="41" t="s">
        <v>266</v>
      </c>
      <c r="B247" s="42"/>
      <c r="C247" s="43" t="s">
        <v>86</v>
      </c>
      <c r="D247" s="43" t="s">
        <v>21</v>
      </c>
      <c r="E247" s="43"/>
      <c r="F247" s="33"/>
      <c r="G247" s="31" t="n">
        <f aca="false">SUM(G255+G267)+G250+G263+G252</f>
        <v>33706</v>
      </c>
    </row>
    <row r="248" s="45" customFormat="true" ht="18" hidden="true" customHeight="true" outlineLevel="0" collapsed="false">
      <c r="A248" s="27" t="s">
        <v>267</v>
      </c>
      <c r="B248" s="28"/>
      <c r="C248" s="43" t="s">
        <v>86</v>
      </c>
      <c r="D248" s="43" t="s">
        <v>21</v>
      </c>
      <c r="E248" s="43" t="s">
        <v>268</v>
      </c>
      <c r="F248" s="30"/>
      <c r="G248" s="31"/>
    </row>
    <row r="249" s="45" customFormat="true" ht="18" hidden="true" customHeight="true" outlineLevel="0" collapsed="false">
      <c r="A249" s="27" t="s">
        <v>269</v>
      </c>
      <c r="B249" s="28"/>
      <c r="C249" s="43" t="s">
        <v>86</v>
      </c>
      <c r="D249" s="43" t="s">
        <v>21</v>
      </c>
      <c r="E249" s="43" t="s">
        <v>268</v>
      </c>
      <c r="F249" s="30" t="s">
        <v>270</v>
      </c>
      <c r="G249" s="31"/>
    </row>
    <row r="250" s="45" customFormat="true" ht="19.5" hidden="true" customHeight="true" outlineLevel="0" collapsed="false">
      <c r="A250" s="27" t="s">
        <v>111</v>
      </c>
      <c r="B250" s="28"/>
      <c r="C250" s="43" t="s">
        <v>86</v>
      </c>
      <c r="D250" s="43" t="s">
        <v>21</v>
      </c>
      <c r="E250" s="43" t="s">
        <v>112</v>
      </c>
      <c r="F250" s="30"/>
      <c r="G250" s="31" t="n">
        <f aca="false">SUM(G251)</f>
        <v>0</v>
      </c>
    </row>
    <row r="251" s="45" customFormat="true" ht="18" hidden="true" customHeight="true" outlineLevel="0" collapsed="false">
      <c r="A251" s="32" t="s">
        <v>26</v>
      </c>
      <c r="B251" s="28"/>
      <c r="C251" s="43" t="s">
        <v>86</v>
      </c>
      <c r="D251" s="43" t="s">
        <v>21</v>
      </c>
      <c r="E251" s="43" t="s">
        <v>112</v>
      </c>
      <c r="F251" s="30" t="s">
        <v>27</v>
      </c>
      <c r="G251" s="31"/>
    </row>
    <row r="252" s="45" customFormat="true" ht="18" hidden="false" customHeight="true" outlineLevel="0" collapsed="false">
      <c r="A252" s="32" t="s">
        <v>271</v>
      </c>
      <c r="B252" s="28"/>
      <c r="C252" s="43" t="s">
        <v>86</v>
      </c>
      <c r="D252" s="43" t="s">
        <v>21</v>
      </c>
      <c r="E252" s="43" t="s">
        <v>272</v>
      </c>
      <c r="F252" s="30"/>
      <c r="G252" s="31" t="n">
        <f aca="false">SUM(G253)</f>
        <v>9483.6</v>
      </c>
    </row>
    <row r="253" s="45" customFormat="true" ht="18" hidden="false" customHeight="true" outlineLevel="0" collapsed="false">
      <c r="A253" s="32" t="s">
        <v>273</v>
      </c>
      <c r="B253" s="28"/>
      <c r="C253" s="43" t="s">
        <v>86</v>
      </c>
      <c r="D253" s="43" t="s">
        <v>21</v>
      </c>
      <c r="E253" s="43" t="s">
        <v>274</v>
      </c>
      <c r="F253" s="30"/>
      <c r="G253" s="31" t="n">
        <f aca="false">SUM(G254)</f>
        <v>9483.6</v>
      </c>
    </row>
    <row r="254" s="45" customFormat="true" ht="18" hidden="false" customHeight="true" outlineLevel="0" collapsed="false">
      <c r="A254" s="27" t="s">
        <v>196</v>
      </c>
      <c r="B254" s="28"/>
      <c r="C254" s="43" t="s">
        <v>86</v>
      </c>
      <c r="D254" s="43" t="s">
        <v>21</v>
      </c>
      <c r="E254" s="43" t="s">
        <v>274</v>
      </c>
      <c r="F254" s="30" t="s">
        <v>197</v>
      </c>
      <c r="G254" s="31" t="n">
        <v>9483.6</v>
      </c>
    </row>
    <row r="255" s="45" customFormat="true" ht="15" hidden="false" customHeight="false" outlineLevel="0" collapsed="false">
      <c r="A255" s="70" t="s">
        <v>275</v>
      </c>
      <c r="B255" s="42"/>
      <c r="C255" s="43" t="s">
        <v>86</v>
      </c>
      <c r="D255" s="43" t="s">
        <v>21</v>
      </c>
      <c r="E255" s="43" t="s">
        <v>268</v>
      </c>
      <c r="F255" s="33"/>
      <c r="G255" s="31" t="n">
        <f aca="false">SUM(G256+G258+G260)</f>
        <v>24222.4</v>
      </c>
    </row>
    <row r="256" s="45" customFormat="true" ht="42.75" hidden="true" customHeight="true" outlineLevel="0" collapsed="false">
      <c r="A256" s="88" t="s">
        <v>276</v>
      </c>
      <c r="B256" s="42"/>
      <c r="C256" s="43" t="s">
        <v>86</v>
      </c>
      <c r="D256" s="43" t="s">
        <v>21</v>
      </c>
      <c r="E256" s="43" t="s">
        <v>277</v>
      </c>
      <c r="F256" s="33"/>
      <c r="G256" s="31" t="n">
        <f aca="false">SUM(G257)</f>
        <v>0</v>
      </c>
    </row>
    <row r="257" s="45" customFormat="true" ht="17.25" hidden="true" customHeight="true" outlineLevel="0" collapsed="false">
      <c r="A257" s="27" t="s">
        <v>196</v>
      </c>
      <c r="B257" s="28"/>
      <c r="C257" s="29" t="s">
        <v>86</v>
      </c>
      <c r="D257" s="43" t="s">
        <v>21</v>
      </c>
      <c r="E257" s="43" t="s">
        <v>277</v>
      </c>
      <c r="F257" s="30" t="s">
        <v>197</v>
      </c>
      <c r="G257" s="31"/>
    </row>
    <row r="258" s="45" customFormat="true" ht="61.5" hidden="true" customHeight="true" outlineLevel="0" collapsed="false">
      <c r="A258" s="88" t="s">
        <v>278</v>
      </c>
      <c r="B258" s="28"/>
      <c r="C258" s="43" t="s">
        <v>86</v>
      </c>
      <c r="D258" s="43" t="s">
        <v>21</v>
      </c>
      <c r="E258" s="43" t="s">
        <v>279</v>
      </c>
      <c r="F258" s="30"/>
      <c r="G258" s="31" t="n">
        <f aca="false">SUM(G259)</f>
        <v>0</v>
      </c>
    </row>
    <row r="259" s="45" customFormat="true" ht="17.25" hidden="true" customHeight="true" outlineLevel="0" collapsed="false">
      <c r="A259" s="27" t="s">
        <v>196</v>
      </c>
      <c r="B259" s="28"/>
      <c r="C259" s="43" t="s">
        <v>86</v>
      </c>
      <c r="D259" s="43" t="s">
        <v>21</v>
      </c>
      <c r="E259" s="43" t="s">
        <v>279</v>
      </c>
      <c r="F259" s="30" t="s">
        <v>197</v>
      </c>
      <c r="G259" s="31"/>
    </row>
    <row r="260" s="45" customFormat="true" ht="17.25" hidden="false" customHeight="true" outlineLevel="0" collapsed="false">
      <c r="A260" s="44" t="s">
        <v>280</v>
      </c>
      <c r="B260" s="42"/>
      <c r="C260" s="43" t="s">
        <v>86</v>
      </c>
      <c r="D260" s="43" t="s">
        <v>21</v>
      </c>
      <c r="E260" s="43" t="s">
        <v>281</v>
      </c>
      <c r="F260" s="33"/>
      <c r="G260" s="31" t="n">
        <f aca="false">SUM(G261)+G262</f>
        <v>24222.4</v>
      </c>
    </row>
    <row r="261" s="45" customFormat="true" ht="14.25" hidden="false" customHeight="true" outlineLevel="0" collapsed="false">
      <c r="A261" s="27" t="s">
        <v>196</v>
      </c>
      <c r="B261" s="42"/>
      <c r="C261" s="43" t="s">
        <v>86</v>
      </c>
      <c r="D261" s="43" t="s">
        <v>21</v>
      </c>
      <c r="E261" s="43" t="s">
        <v>281</v>
      </c>
      <c r="F261" s="30" t="s">
        <v>197</v>
      </c>
      <c r="G261" s="72" t="n">
        <f aca="false">878+4272.1</f>
        <v>5150.1</v>
      </c>
    </row>
    <row r="262" s="45" customFormat="true" ht="14.25" hidden="false" customHeight="true" outlineLevel="0" collapsed="false">
      <c r="A262" s="32" t="s">
        <v>26</v>
      </c>
      <c r="B262" s="42"/>
      <c r="C262" s="43" t="s">
        <v>86</v>
      </c>
      <c r="D262" s="43" t="s">
        <v>21</v>
      </c>
      <c r="E262" s="43" t="s">
        <v>281</v>
      </c>
      <c r="F262" s="30" t="s">
        <v>27</v>
      </c>
      <c r="G262" s="72" t="n">
        <v>19072.3</v>
      </c>
    </row>
    <row r="263" s="45" customFormat="true" ht="15.75" hidden="true" customHeight="true" outlineLevel="0" collapsed="false">
      <c r="A263" s="44" t="s">
        <v>185</v>
      </c>
      <c r="B263" s="58"/>
      <c r="C263" s="43" t="s">
        <v>86</v>
      </c>
      <c r="D263" s="43" t="s">
        <v>21</v>
      </c>
      <c r="E263" s="59" t="s">
        <v>186</v>
      </c>
      <c r="F263" s="33"/>
      <c r="G263" s="72" t="n">
        <f aca="false">SUM(G264)</f>
        <v>0</v>
      </c>
    </row>
    <row r="264" s="45" customFormat="true" ht="15.75" hidden="true" customHeight="true" outlineLevel="0" collapsed="false">
      <c r="A264" s="27" t="s">
        <v>243</v>
      </c>
      <c r="B264" s="58"/>
      <c r="C264" s="43" t="s">
        <v>86</v>
      </c>
      <c r="D264" s="43" t="s">
        <v>21</v>
      </c>
      <c r="E264" s="59" t="s">
        <v>244</v>
      </c>
      <c r="F264" s="33"/>
      <c r="G264" s="72" t="n">
        <f aca="false">SUM(G265)</f>
        <v>0</v>
      </c>
    </row>
    <row r="265" s="45" customFormat="true" ht="30.75" hidden="true" customHeight="true" outlineLevel="0" collapsed="false">
      <c r="A265" s="44" t="s">
        <v>282</v>
      </c>
      <c r="B265" s="28"/>
      <c r="C265" s="43" t="s">
        <v>86</v>
      </c>
      <c r="D265" s="43" t="s">
        <v>21</v>
      </c>
      <c r="E265" s="59" t="s">
        <v>283</v>
      </c>
      <c r="F265" s="33"/>
      <c r="G265" s="72" t="n">
        <f aca="false">SUM(G266)</f>
        <v>0</v>
      </c>
    </row>
    <row r="266" s="45" customFormat="true" ht="15.75" hidden="true" customHeight="true" outlineLevel="0" collapsed="false">
      <c r="A266" s="32" t="s">
        <v>26</v>
      </c>
      <c r="B266" s="42"/>
      <c r="C266" s="43" t="s">
        <v>86</v>
      </c>
      <c r="D266" s="43" t="s">
        <v>21</v>
      </c>
      <c r="E266" s="59" t="s">
        <v>283</v>
      </c>
      <c r="F266" s="30" t="s">
        <v>27</v>
      </c>
      <c r="G266" s="72"/>
    </row>
    <row r="267" s="45" customFormat="true" ht="15.75" hidden="true" customHeight="true" outlineLevel="0" collapsed="false">
      <c r="A267" s="88" t="s">
        <v>81</v>
      </c>
      <c r="B267" s="92"/>
      <c r="C267" s="58" t="s">
        <v>86</v>
      </c>
      <c r="D267" s="58" t="s">
        <v>21</v>
      </c>
      <c r="E267" s="58" t="s">
        <v>82</v>
      </c>
      <c r="F267" s="63"/>
      <c r="G267" s="72" t="n">
        <f aca="false">SUM(G268)</f>
        <v>0</v>
      </c>
    </row>
    <row r="268" s="45" customFormat="true" ht="15.75" hidden="true" customHeight="true" outlineLevel="0" collapsed="false">
      <c r="A268" s="32" t="s">
        <v>26</v>
      </c>
      <c r="B268" s="92"/>
      <c r="C268" s="58" t="s">
        <v>86</v>
      </c>
      <c r="D268" s="58" t="s">
        <v>21</v>
      </c>
      <c r="E268" s="58" t="s">
        <v>82</v>
      </c>
      <c r="F268" s="30" t="s">
        <v>27</v>
      </c>
      <c r="G268" s="72" t="n">
        <f aca="false">SUM(G269:G272)</f>
        <v>0</v>
      </c>
    </row>
    <row r="269" s="45" customFormat="true" ht="27.75" hidden="true" customHeight="true" outlineLevel="0" collapsed="false">
      <c r="A269" s="32" t="s">
        <v>284</v>
      </c>
      <c r="B269" s="92"/>
      <c r="C269" s="59" t="s">
        <v>86</v>
      </c>
      <c r="D269" s="59" t="s">
        <v>21</v>
      </c>
      <c r="E269" s="59" t="s">
        <v>285</v>
      </c>
      <c r="F269" s="30" t="s">
        <v>27</v>
      </c>
      <c r="G269" s="72"/>
    </row>
    <row r="270" s="45" customFormat="true" ht="34.5" hidden="true" customHeight="true" outlineLevel="0" collapsed="false">
      <c r="A270" s="79" t="s">
        <v>286</v>
      </c>
      <c r="B270" s="92"/>
      <c r="C270" s="59" t="s">
        <v>86</v>
      </c>
      <c r="D270" s="59" t="s">
        <v>21</v>
      </c>
      <c r="E270" s="59" t="s">
        <v>287</v>
      </c>
      <c r="F270" s="30" t="s">
        <v>27</v>
      </c>
      <c r="G270" s="72"/>
    </row>
    <row r="271" s="45" customFormat="true" ht="26.25" hidden="true" customHeight="true" outlineLevel="0" collapsed="false">
      <c r="A271" s="79" t="s">
        <v>288</v>
      </c>
      <c r="B271" s="92"/>
      <c r="C271" s="59" t="s">
        <v>86</v>
      </c>
      <c r="D271" s="59" t="s">
        <v>21</v>
      </c>
      <c r="E271" s="59" t="s">
        <v>289</v>
      </c>
      <c r="F271" s="30" t="s">
        <v>27</v>
      </c>
      <c r="G271" s="72"/>
    </row>
    <row r="272" s="45" customFormat="true" ht="35.25" hidden="true" customHeight="true" outlineLevel="0" collapsed="false">
      <c r="A272" s="90" t="s">
        <v>290</v>
      </c>
      <c r="B272" s="92"/>
      <c r="C272" s="59" t="s">
        <v>86</v>
      </c>
      <c r="D272" s="59" t="s">
        <v>21</v>
      </c>
      <c r="E272" s="59" t="s">
        <v>291</v>
      </c>
      <c r="F272" s="30"/>
      <c r="G272" s="72" t="n">
        <f aca="false">SUM(G273)</f>
        <v>0</v>
      </c>
    </row>
    <row r="273" s="45" customFormat="true" ht="32.25" hidden="true" customHeight="true" outlineLevel="0" collapsed="false">
      <c r="A273" s="79" t="s">
        <v>282</v>
      </c>
      <c r="B273" s="92"/>
      <c r="C273" s="59" t="s">
        <v>86</v>
      </c>
      <c r="D273" s="59" t="s">
        <v>21</v>
      </c>
      <c r="E273" s="59" t="s">
        <v>292</v>
      </c>
      <c r="F273" s="30"/>
      <c r="G273" s="72" t="n">
        <f aca="false">SUM(G274)</f>
        <v>0</v>
      </c>
    </row>
    <row r="274" s="45" customFormat="true" ht="21.75" hidden="true" customHeight="true" outlineLevel="0" collapsed="false">
      <c r="A274" s="32" t="s">
        <v>26</v>
      </c>
      <c r="B274" s="92"/>
      <c r="C274" s="59" t="s">
        <v>86</v>
      </c>
      <c r="D274" s="59" t="s">
        <v>21</v>
      </c>
      <c r="E274" s="59" t="s">
        <v>292</v>
      </c>
      <c r="F274" s="30" t="s">
        <v>27</v>
      </c>
      <c r="G274" s="72"/>
    </row>
    <row r="275" s="45" customFormat="true" ht="17.25" hidden="false" customHeight="true" outlineLevel="0" collapsed="false">
      <c r="A275" s="93" t="s">
        <v>293</v>
      </c>
      <c r="B275" s="42"/>
      <c r="C275" s="43" t="s">
        <v>86</v>
      </c>
      <c r="D275" s="43" t="s">
        <v>29</v>
      </c>
      <c r="E275" s="43"/>
      <c r="F275" s="33"/>
      <c r="G275" s="31" t="n">
        <f aca="false">SUM(G278+G291)+G276</f>
        <v>94817.2</v>
      </c>
    </row>
    <row r="276" s="45" customFormat="true" ht="73.5" hidden="true" customHeight="true" outlineLevel="0" collapsed="false">
      <c r="A276" s="94" t="s">
        <v>294</v>
      </c>
      <c r="B276" s="42"/>
      <c r="C276" s="43" t="s">
        <v>86</v>
      </c>
      <c r="D276" s="43" t="s">
        <v>29</v>
      </c>
      <c r="E276" s="43" t="s">
        <v>295</v>
      </c>
      <c r="F276" s="33"/>
      <c r="G276" s="31" t="n">
        <f aca="false">SUM(G277)</f>
        <v>0</v>
      </c>
    </row>
    <row r="277" s="45" customFormat="true" ht="64.5" hidden="true" customHeight="true" outlineLevel="0" collapsed="false">
      <c r="A277" s="94" t="s">
        <v>296</v>
      </c>
      <c r="B277" s="42"/>
      <c r="C277" s="43" t="s">
        <v>86</v>
      </c>
      <c r="D277" s="43" t="s">
        <v>29</v>
      </c>
      <c r="E277" s="43" t="s">
        <v>295</v>
      </c>
      <c r="F277" s="33" t="s">
        <v>297</v>
      </c>
      <c r="G277" s="31" t="n">
        <f aca="false">SUM('[1]Ведомств.'!F218)</f>
        <v>0</v>
      </c>
    </row>
    <row r="278" s="45" customFormat="true" ht="15" hidden="false" customHeight="false" outlineLevel="0" collapsed="false">
      <c r="A278" s="93" t="s">
        <v>293</v>
      </c>
      <c r="B278" s="58"/>
      <c r="C278" s="43" t="s">
        <v>86</v>
      </c>
      <c r="D278" s="43" t="s">
        <v>29</v>
      </c>
      <c r="E278" s="59" t="s">
        <v>298</v>
      </c>
      <c r="F278" s="60"/>
      <c r="G278" s="31" t="n">
        <f aca="false">SUM(G279+G283+G287+G289)+G285</f>
        <v>94217.2</v>
      </c>
    </row>
    <row r="279" s="45" customFormat="true" ht="15" hidden="false" customHeight="false" outlineLevel="0" collapsed="false">
      <c r="A279" s="88" t="s">
        <v>299</v>
      </c>
      <c r="B279" s="92"/>
      <c r="C279" s="43" t="s">
        <v>86</v>
      </c>
      <c r="D279" s="43" t="s">
        <v>29</v>
      </c>
      <c r="E279" s="59" t="s">
        <v>300</v>
      </c>
      <c r="F279" s="60"/>
      <c r="G279" s="31" t="n">
        <f aca="false">SUM(G280:G281)</f>
        <v>27431</v>
      </c>
    </row>
    <row r="280" s="45" customFormat="true" ht="15" hidden="false" customHeight="false" outlineLevel="0" collapsed="false">
      <c r="A280" s="32" t="s">
        <v>26</v>
      </c>
      <c r="B280" s="92"/>
      <c r="C280" s="43" t="s">
        <v>86</v>
      </c>
      <c r="D280" s="43" t="s">
        <v>29</v>
      </c>
      <c r="E280" s="59" t="s">
        <v>300</v>
      </c>
      <c r="F280" s="60" t="s">
        <v>27</v>
      </c>
      <c r="G280" s="31" t="n">
        <v>27431</v>
      </c>
    </row>
    <row r="281" s="45" customFormat="true" ht="57" hidden="true" customHeight="true" outlineLevel="0" collapsed="false">
      <c r="A281" s="32" t="s">
        <v>73</v>
      </c>
      <c r="B281" s="92"/>
      <c r="C281" s="43" t="s">
        <v>86</v>
      </c>
      <c r="D281" s="43" t="s">
        <v>29</v>
      </c>
      <c r="E281" s="59" t="s">
        <v>301</v>
      </c>
      <c r="F281" s="60"/>
      <c r="G281" s="31" t="n">
        <f aca="false">SUM(G282)</f>
        <v>0</v>
      </c>
    </row>
    <row r="282" s="45" customFormat="true" ht="15" hidden="true" customHeight="true" outlineLevel="0" collapsed="false">
      <c r="A282" s="32" t="s">
        <v>26</v>
      </c>
      <c r="B282" s="92"/>
      <c r="C282" s="43" t="s">
        <v>86</v>
      </c>
      <c r="D282" s="43" t="s">
        <v>29</v>
      </c>
      <c r="E282" s="59" t="s">
        <v>301</v>
      </c>
      <c r="F282" s="60" t="s">
        <v>27</v>
      </c>
      <c r="G282" s="31"/>
    </row>
    <row r="283" s="45" customFormat="true" ht="42.75" hidden="false" customHeight="false" outlineLevel="0" collapsed="false">
      <c r="A283" s="88" t="s">
        <v>302</v>
      </c>
      <c r="B283" s="92"/>
      <c r="C283" s="43" t="s">
        <v>86</v>
      </c>
      <c r="D283" s="43" t="s">
        <v>29</v>
      </c>
      <c r="E283" s="59" t="s">
        <v>303</v>
      </c>
      <c r="F283" s="60"/>
      <c r="G283" s="31" t="n">
        <f aca="false">SUM(G284)</f>
        <v>53950</v>
      </c>
    </row>
    <row r="284" s="45" customFormat="true" ht="15" hidden="false" customHeight="false" outlineLevel="0" collapsed="false">
      <c r="A284" s="32" t="s">
        <v>26</v>
      </c>
      <c r="B284" s="92"/>
      <c r="C284" s="43" t="s">
        <v>86</v>
      </c>
      <c r="D284" s="43" t="s">
        <v>29</v>
      </c>
      <c r="E284" s="59" t="s">
        <v>303</v>
      </c>
      <c r="F284" s="60" t="s">
        <v>27</v>
      </c>
      <c r="G284" s="31" t="n">
        <v>53950</v>
      </c>
    </row>
    <row r="285" s="45" customFormat="true" ht="57" hidden="false" customHeight="false" outlineLevel="0" collapsed="false">
      <c r="A285" s="32" t="s">
        <v>304</v>
      </c>
      <c r="B285" s="92"/>
      <c r="C285" s="43" t="s">
        <v>86</v>
      </c>
      <c r="D285" s="43" t="s">
        <v>29</v>
      </c>
      <c r="E285" s="59" t="s">
        <v>305</v>
      </c>
      <c r="F285" s="60"/>
      <c r="G285" s="31" t="n">
        <f aca="false">SUM(G286)</f>
        <v>2672.3</v>
      </c>
    </row>
    <row r="286" s="45" customFormat="true" ht="14.25" hidden="false" customHeight="true" outlineLevel="0" collapsed="false">
      <c r="A286" s="32" t="s">
        <v>26</v>
      </c>
      <c r="B286" s="92"/>
      <c r="C286" s="43" t="s">
        <v>86</v>
      </c>
      <c r="D286" s="43" t="s">
        <v>29</v>
      </c>
      <c r="E286" s="59" t="s">
        <v>305</v>
      </c>
      <c r="F286" s="60" t="s">
        <v>27</v>
      </c>
      <c r="G286" s="31" t="n">
        <v>2672.3</v>
      </c>
    </row>
    <row r="287" s="45" customFormat="true" ht="15" hidden="false" customHeight="false" outlineLevel="0" collapsed="false">
      <c r="A287" s="88" t="s">
        <v>306</v>
      </c>
      <c r="B287" s="92"/>
      <c r="C287" s="43" t="s">
        <v>86</v>
      </c>
      <c r="D287" s="43" t="s">
        <v>29</v>
      </c>
      <c r="E287" s="58" t="s">
        <v>307</v>
      </c>
      <c r="F287" s="63"/>
      <c r="G287" s="31" t="n">
        <f aca="false">SUM(G288)</f>
        <v>800</v>
      </c>
    </row>
    <row r="288" s="45" customFormat="true" ht="19.5" hidden="false" customHeight="true" outlineLevel="0" collapsed="false">
      <c r="A288" s="32" t="s">
        <v>26</v>
      </c>
      <c r="B288" s="92"/>
      <c r="C288" s="43" t="s">
        <v>86</v>
      </c>
      <c r="D288" s="43" t="s">
        <v>29</v>
      </c>
      <c r="E288" s="58" t="s">
        <v>307</v>
      </c>
      <c r="F288" s="63" t="s">
        <v>27</v>
      </c>
      <c r="G288" s="31" t="n">
        <v>800</v>
      </c>
    </row>
    <row r="289" s="45" customFormat="true" ht="28.5" hidden="false" customHeight="false" outlineLevel="0" collapsed="false">
      <c r="A289" s="88" t="s">
        <v>308</v>
      </c>
      <c r="B289" s="92"/>
      <c r="C289" s="43" t="s">
        <v>86</v>
      </c>
      <c r="D289" s="43" t="s">
        <v>29</v>
      </c>
      <c r="E289" s="59" t="s">
        <v>309</v>
      </c>
      <c r="F289" s="63"/>
      <c r="G289" s="31" t="n">
        <f aca="false">SUM(G290)</f>
        <v>9363.9</v>
      </c>
    </row>
    <row r="290" s="45" customFormat="true" ht="14.25" hidden="false" customHeight="true" outlineLevel="0" collapsed="false">
      <c r="A290" s="32" t="s">
        <v>26</v>
      </c>
      <c r="B290" s="92"/>
      <c r="C290" s="43" t="s">
        <v>86</v>
      </c>
      <c r="D290" s="43" t="s">
        <v>29</v>
      </c>
      <c r="E290" s="58" t="s">
        <v>309</v>
      </c>
      <c r="F290" s="63" t="s">
        <v>27</v>
      </c>
      <c r="G290" s="31" t="n">
        <v>9363.9</v>
      </c>
    </row>
    <row r="291" s="45" customFormat="true" ht="15" hidden="false" customHeight="false" outlineLevel="0" collapsed="false">
      <c r="A291" s="88" t="s">
        <v>81</v>
      </c>
      <c r="B291" s="92"/>
      <c r="C291" s="43" t="s">
        <v>86</v>
      </c>
      <c r="D291" s="43" t="s">
        <v>29</v>
      </c>
      <c r="E291" s="58" t="s">
        <v>82</v>
      </c>
      <c r="F291" s="63"/>
      <c r="G291" s="31" t="n">
        <f aca="false">SUM(G292)</f>
        <v>600</v>
      </c>
    </row>
    <row r="292" s="45" customFormat="true" ht="13.5" hidden="false" customHeight="true" outlineLevel="0" collapsed="false">
      <c r="A292" s="32" t="s">
        <v>26</v>
      </c>
      <c r="B292" s="92"/>
      <c r="C292" s="43" t="s">
        <v>86</v>
      </c>
      <c r="D292" s="43" t="s">
        <v>29</v>
      </c>
      <c r="E292" s="58" t="s">
        <v>82</v>
      </c>
      <c r="F292" s="63" t="s">
        <v>27</v>
      </c>
      <c r="G292" s="31" t="n">
        <f aca="false">SUM(G293:G295)</f>
        <v>600</v>
      </c>
    </row>
    <row r="293" s="83" customFormat="true" ht="36.75" hidden="true" customHeight="true" outlineLevel="0" collapsed="false">
      <c r="A293" s="79" t="s">
        <v>310</v>
      </c>
      <c r="B293" s="95"/>
      <c r="C293" s="43" t="s">
        <v>86</v>
      </c>
      <c r="D293" s="43" t="s">
        <v>29</v>
      </c>
      <c r="E293" s="59" t="s">
        <v>311</v>
      </c>
      <c r="F293" s="60" t="s">
        <v>27</v>
      </c>
      <c r="G293" s="72"/>
    </row>
    <row r="294" s="83" customFormat="true" ht="30.75" hidden="false" customHeight="true" outlineLevel="0" collapsed="false">
      <c r="A294" s="32" t="s">
        <v>312</v>
      </c>
      <c r="B294" s="92"/>
      <c r="C294" s="43" t="s">
        <v>86</v>
      </c>
      <c r="D294" s="43" t="s">
        <v>29</v>
      </c>
      <c r="E294" s="59" t="s">
        <v>285</v>
      </c>
      <c r="F294" s="30" t="s">
        <v>27</v>
      </c>
      <c r="G294" s="72" t="n">
        <v>600</v>
      </c>
    </row>
    <row r="295" s="83" customFormat="true" ht="46.5" hidden="true" customHeight="true" outlineLevel="0" collapsed="false">
      <c r="A295" s="54" t="s">
        <v>313</v>
      </c>
      <c r="B295" s="95"/>
      <c r="C295" s="43" t="s">
        <v>86</v>
      </c>
      <c r="D295" s="43" t="s">
        <v>29</v>
      </c>
      <c r="E295" s="59" t="s">
        <v>314</v>
      </c>
      <c r="F295" s="60" t="s">
        <v>27</v>
      </c>
      <c r="G295" s="72"/>
    </row>
    <row r="296" customFormat="false" ht="32.25" hidden="false" customHeight="true" outlineLevel="0" collapsed="false">
      <c r="A296" s="70" t="s">
        <v>315</v>
      </c>
      <c r="B296" s="28"/>
      <c r="C296" s="43" t="s">
        <v>86</v>
      </c>
      <c r="D296" s="43" t="s">
        <v>86</v>
      </c>
      <c r="E296" s="43"/>
      <c r="F296" s="34"/>
      <c r="G296" s="31" t="n">
        <f aca="false">SUM(G297+G301+G315+G304)+G312</f>
        <v>12690</v>
      </c>
    </row>
    <row r="297" s="45" customFormat="true" ht="30.75" hidden="false" customHeight="true" outlineLevel="0" collapsed="false">
      <c r="A297" s="41" t="s">
        <v>126</v>
      </c>
      <c r="B297" s="42"/>
      <c r="C297" s="43" t="s">
        <v>86</v>
      </c>
      <c r="D297" s="43" t="s">
        <v>86</v>
      </c>
      <c r="E297" s="43" t="s">
        <v>67</v>
      </c>
      <c r="F297" s="33"/>
      <c r="G297" s="31" t="n">
        <f aca="false">SUM(G298)</f>
        <v>4000</v>
      </c>
    </row>
    <row r="298" s="45" customFormat="true" ht="30.75" hidden="false" customHeight="true" outlineLevel="0" collapsed="false">
      <c r="A298" s="44" t="s">
        <v>68</v>
      </c>
      <c r="B298" s="28"/>
      <c r="C298" s="43" t="s">
        <v>86</v>
      </c>
      <c r="D298" s="43" t="s">
        <v>86</v>
      </c>
      <c r="E298" s="43" t="s">
        <v>316</v>
      </c>
      <c r="F298" s="34"/>
      <c r="G298" s="31" t="n">
        <f aca="false">SUM(G300)</f>
        <v>4000</v>
      </c>
    </row>
    <row r="299" s="45" customFormat="true" ht="30.75" hidden="false" customHeight="true" outlineLevel="0" collapsed="false">
      <c r="A299" s="44" t="s">
        <v>317</v>
      </c>
      <c r="B299" s="28"/>
      <c r="C299" s="43" t="s">
        <v>86</v>
      </c>
      <c r="D299" s="43" t="s">
        <v>86</v>
      </c>
      <c r="E299" s="43" t="s">
        <v>318</v>
      </c>
      <c r="F299" s="34"/>
      <c r="G299" s="31" t="n">
        <f aca="false">SUM(G300)</f>
        <v>4000</v>
      </c>
    </row>
    <row r="300" s="45" customFormat="true" ht="16.5" hidden="false" customHeight="true" outlineLevel="0" collapsed="false">
      <c r="A300" s="41" t="s">
        <v>319</v>
      </c>
      <c r="B300" s="28"/>
      <c r="C300" s="43" t="s">
        <v>86</v>
      </c>
      <c r="D300" s="43" t="s">
        <v>86</v>
      </c>
      <c r="E300" s="43" t="s">
        <v>318</v>
      </c>
      <c r="F300" s="33" t="s">
        <v>130</v>
      </c>
      <c r="G300" s="72" t="n">
        <v>4000</v>
      </c>
    </row>
    <row r="301" customFormat="false" ht="30" hidden="true" customHeight="true" outlineLevel="0" collapsed="false">
      <c r="A301" s="44" t="s">
        <v>320</v>
      </c>
      <c r="B301" s="28"/>
      <c r="C301" s="43" t="s">
        <v>86</v>
      </c>
      <c r="D301" s="43" t="s">
        <v>86</v>
      </c>
      <c r="E301" s="43" t="s">
        <v>321</v>
      </c>
      <c r="F301" s="34"/>
      <c r="G301" s="31" t="n">
        <f aca="false">SUM(G302)</f>
        <v>0</v>
      </c>
    </row>
    <row r="302" customFormat="false" ht="30.75" hidden="true" customHeight="true" outlineLevel="0" collapsed="false">
      <c r="A302" s="44" t="s">
        <v>282</v>
      </c>
      <c r="B302" s="28"/>
      <c r="C302" s="43" t="s">
        <v>86</v>
      </c>
      <c r="D302" s="43" t="s">
        <v>86</v>
      </c>
      <c r="E302" s="43" t="s">
        <v>322</v>
      </c>
      <c r="F302" s="34"/>
      <c r="G302" s="31" t="n">
        <f aca="false">SUM(G303)</f>
        <v>0</v>
      </c>
    </row>
    <row r="303" customFormat="false" ht="15.75" hidden="true" customHeight="true" outlineLevel="0" collapsed="false">
      <c r="A303" s="41" t="s">
        <v>319</v>
      </c>
      <c r="B303" s="28"/>
      <c r="C303" s="43" t="s">
        <v>86</v>
      </c>
      <c r="D303" s="43" t="s">
        <v>86</v>
      </c>
      <c r="E303" s="43" t="s">
        <v>322</v>
      </c>
      <c r="F303" s="33" t="s">
        <v>130</v>
      </c>
      <c r="G303" s="72" t="n">
        <f aca="false">SUM('[1]Ведомств.'!F241)</f>
        <v>0</v>
      </c>
    </row>
    <row r="304" customFormat="false" ht="21.75" hidden="false" customHeight="true" outlineLevel="0" collapsed="false">
      <c r="A304" s="44" t="s">
        <v>185</v>
      </c>
      <c r="B304" s="58"/>
      <c r="C304" s="43" t="s">
        <v>86</v>
      </c>
      <c r="D304" s="43" t="s">
        <v>86</v>
      </c>
      <c r="E304" s="59" t="s">
        <v>186</v>
      </c>
      <c r="F304" s="33"/>
      <c r="G304" s="72" t="n">
        <f aca="false">SUM(G305+G310)</f>
        <v>5270</v>
      </c>
    </row>
    <row r="305" customFormat="false" ht="42.75" hidden="false" customHeight="true" outlineLevel="0" collapsed="false">
      <c r="A305" s="27" t="s">
        <v>243</v>
      </c>
      <c r="B305" s="58"/>
      <c r="C305" s="43" t="s">
        <v>86</v>
      </c>
      <c r="D305" s="43" t="s">
        <v>86</v>
      </c>
      <c r="E305" s="59" t="s">
        <v>244</v>
      </c>
      <c r="F305" s="33"/>
      <c r="G305" s="72" t="n">
        <f aca="false">SUM(G306+G308)</f>
        <v>5270</v>
      </c>
    </row>
    <row r="306" customFormat="false" ht="32.25" hidden="false" customHeight="true" outlineLevel="0" collapsed="false">
      <c r="A306" s="44" t="s">
        <v>282</v>
      </c>
      <c r="B306" s="28"/>
      <c r="C306" s="43" t="s">
        <v>86</v>
      </c>
      <c r="D306" s="43" t="s">
        <v>86</v>
      </c>
      <c r="E306" s="59" t="s">
        <v>283</v>
      </c>
      <c r="F306" s="33"/>
      <c r="G306" s="72" t="n">
        <f aca="false">SUM(G307)</f>
        <v>5270</v>
      </c>
    </row>
    <row r="307" customFormat="false" ht="15.75" hidden="false" customHeight="true" outlineLevel="0" collapsed="false">
      <c r="A307" s="41" t="s">
        <v>319</v>
      </c>
      <c r="B307" s="28"/>
      <c r="C307" s="43" t="s">
        <v>86</v>
      </c>
      <c r="D307" s="43" t="s">
        <v>86</v>
      </c>
      <c r="E307" s="59" t="s">
        <v>283</v>
      </c>
      <c r="F307" s="33" t="s">
        <v>130</v>
      </c>
      <c r="G307" s="72" t="n">
        <v>5270</v>
      </c>
    </row>
    <row r="308" customFormat="false" ht="30" hidden="true" customHeight="true" outlineLevel="0" collapsed="false">
      <c r="A308" s="41" t="s">
        <v>323</v>
      </c>
      <c r="B308" s="28"/>
      <c r="C308" s="43" t="s">
        <v>86</v>
      </c>
      <c r="D308" s="43" t="s">
        <v>86</v>
      </c>
      <c r="E308" s="59" t="s">
        <v>324</v>
      </c>
      <c r="F308" s="33"/>
      <c r="G308" s="72" t="n">
        <f aca="false">SUM(G309)</f>
        <v>0</v>
      </c>
    </row>
    <row r="309" customFormat="false" ht="17.25" hidden="true" customHeight="true" outlineLevel="0" collapsed="false">
      <c r="A309" s="41" t="s">
        <v>319</v>
      </c>
      <c r="B309" s="28"/>
      <c r="C309" s="43" t="s">
        <v>86</v>
      </c>
      <c r="D309" s="43" t="s">
        <v>86</v>
      </c>
      <c r="E309" s="59" t="s">
        <v>324</v>
      </c>
      <c r="F309" s="33" t="s">
        <v>130</v>
      </c>
      <c r="G309" s="72"/>
    </row>
    <row r="310" customFormat="false" ht="17.25" hidden="true" customHeight="true" outlineLevel="0" collapsed="false">
      <c r="A310" s="41" t="s">
        <v>325</v>
      </c>
      <c r="B310" s="28"/>
      <c r="C310" s="43" t="s">
        <v>86</v>
      </c>
      <c r="D310" s="43" t="s">
        <v>86</v>
      </c>
      <c r="E310" s="59" t="s">
        <v>326</v>
      </c>
      <c r="F310" s="33"/>
      <c r="G310" s="72" t="n">
        <f aca="false">SUM(G311)</f>
        <v>0</v>
      </c>
    </row>
    <row r="311" customFormat="false" ht="17.25" hidden="true" customHeight="true" outlineLevel="0" collapsed="false">
      <c r="A311" s="41" t="s">
        <v>319</v>
      </c>
      <c r="B311" s="28"/>
      <c r="C311" s="43" t="s">
        <v>86</v>
      </c>
      <c r="D311" s="43" t="s">
        <v>86</v>
      </c>
      <c r="E311" s="59" t="s">
        <v>326</v>
      </c>
      <c r="F311" s="33" t="s">
        <v>130</v>
      </c>
      <c r="G311" s="72"/>
    </row>
    <row r="312" customFormat="false" ht="15.75" hidden="true" customHeight="true" outlineLevel="0" collapsed="false">
      <c r="A312" s="41" t="s">
        <v>327</v>
      </c>
      <c r="B312" s="28"/>
      <c r="C312" s="43" t="s">
        <v>86</v>
      </c>
      <c r="D312" s="43" t="s">
        <v>86</v>
      </c>
      <c r="E312" s="59" t="s">
        <v>328</v>
      </c>
      <c r="F312" s="33"/>
      <c r="G312" s="72" t="n">
        <f aca="false">SUM(G313)</f>
        <v>0</v>
      </c>
    </row>
    <row r="313" customFormat="false" ht="17.25" hidden="true" customHeight="true" outlineLevel="0" collapsed="false">
      <c r="A313" s="41" t="s">
        <v>329</v>
      </c>
      <c r="B313" s="28"/>
      <c r="C313" s="43" t="s">
        <v>86</v>
      </c>
      <c r="D313" s="43" t="s">
        <v>86</v>
      </c>
      <c r="E313" s="59" t="s">
        <v>330</v>
      </c>
      <c r="F313" s="33"/>
      <c r="G313" s="72" t="n">
        <f aca="false">SUM(G314)</f>
        <v>0</v>
      </c>
    </row>
    <row r="314" customFormat="false" ht="15" hidden="true" customHeight="true" outlineLevel="0" collapsed="false">
      <c r="A314" s="41" t="s">
        <v>319</v>
      </c>
      <c r="B314" s="28"/>
      <c r="C314" s="43" t="s">
        <v>86</v>
      </c>
      <c r="D314" s="43" t="s">
        <v>86</v>
      </c>
      <c r="E314" s="59" t="s">
        <v>330</v>
      </c>
      <c r="F314" s="33" t="s">
        <v>130</v>
      </c>
      <c r="G314" s="72"/>
    </row>
    <row r="315" customFormat="false" ht="15" hidden="false" customHeight="false" outlineLevel="0" collapsed="false">
      <c r="A315" s="32" t="s">
        <v>81</v>
      </c>
      <c r="B315" s="28"/>
      <c r="C315" s="43" t="s">
        <v>86</v>
      </c>
      <c r="D315" s="43" t="s">
        <v>86</v>
      </c>
      <c r="E315" s="29" t="s">
        <v>82</v>
      </c>
      <c r="F315" s="34"/>
      <c r="G315" s="31" t="n">
        <f aca="false">SUM(G317+G319+G321+G327)</f>
        <v>3420</v>
      </c>
    </row>
    <row r="316" customFormat="false" ht="15" hidden="true" customHeight="true" outlineLevel="0" collapsed="false">
      <c r="A316" s="41" t="s">
        <v>319</v>
      </c>
      <c r="B316" s="28"/>
      <c r="C316" s="43" t="s">
        <v>86</v>
      </c>
      <c r="D316" s="43" t="s">
        <v>86</v>
      </c>
      <c r="E316" s="29" t="s">
        <v>82</v>
      </c>
      <c r="F316" s="34" t="s">
        <v>130</v>
      </c>
      <c r="G316" s="31" t="n">
        <f aca="false">SUM(G317:G321)</f>
        <v>3940</v>
      </c>
    </row>
    <row r="317" s="99" customFormat="true" ht="20.25" hidden="false" customHeight="true" outlineLevel="0" collapsed="false">
      <c r="A317" s="90" t="s">
        <v>331</v>
      </c>
      <c r="B317" s="96"/>
      <c r="C317" s="97" t="s">
        <v>86</v>
      </c>
      <c r="D317" s="97" t="s">
        <v>86</v>
      </c>
      <c r="E317" s="55" t="s">
        <v>332</v>
      </c>
      <c r="F317" s="34"/>
      <c r="G317" s="98" t="n">
        <f aca="false">SUM(G318)</f>
        <v>520</v>
      </c>
    </row>
    <row r="318" s="99" customFormat="true" ht="20.25" hidden="false" customHeight="true" outlineLevel="0" collapsed="false">
      <c r="A318" s="41" t="s">
        <v>319</v>
      </c>
      <c r="B318" s="28"/>
      <c r="C318" s="43" t="s">
        <v>86</v>
      </c>
      <c r="D318" s="43" t="s">
        <v>86</v>
      </c>
      <c r="E318" s="55" t="s">
        <v>332</v>
      </c>
      <c r="F318" s="33" t="s">
        <v>130</v>
      </c>
      <c r="G318" s="98" t="n">
        <v>520</v>
      </c>
    </row>
    <row r="319" s="99" customFormat="true" ht="35.25" hidden="true" customHeight="true" outlineLevel="0" collapsed="false">
      <c r="A319" s="79" t="s">
        <v>286</v>
      </c>
      <c r="B319" s="92"/>
      <c r="C319" s="59" t="s">
        <v>86</v>
      </c>
      <c r="D319" s="59" t="s">
        <v>21</v>
      </c>
      <c r="E319" s="59" t="s">
        <v>287</v>
      </c>
      <c r="F319" s="30"/>
      <c r="G319" s="31" t="n">
        <f aca="false">SUM(G320)</f>
        <v>0</v>
      </c>
    </row>
    <row r="320" s="99" customFormat="true" ht="19.5" hidden="true" customHeight="true" outlineLevel="0" collapsed="false">
      <c r="A320" s="32" t="s">
        <v>26</v>
      </c>
      <c r="B320" s="92"/>
      <c r="C320" s="43" t="s">
        <v>86</v>
      </c>
      <c r="D320" s="43" t="s">
        <v>86</v>
      </c>
      <c r="E320" s="59" t="s">
        <v>287</v>
      </c>
      <c r="F320" s="60" t="s">
        <v>27</v>
      </c>
      <c r="G320" s="72"/>
    </row>
    <row r="321" customFormat="false" ht="27.75" hidden="false" customHeight="true" outlineLevel="0" collapsed="false">
      <c r="A321" s="41" t="s">
        <v>259</v>
      </c>
      <c r="B321" s="28"/>
      <c r="C321" s="43" t="s">
        <v>86</v>
      </c>
      <c r="D321" s="43" t="s">
        <v>86</v>
      </c>
      <c r="E321" s="29" t="s">
        <v>291</v>
      </c>
      <c r="F321" s="34"/>
      <c r="G321" s="31" t="n">
        <f aca="false">SUM(G322+G325)</f>
        <v>2900</v>
      </c>
    </row>
    <row r="322" s="99" customFormat="true" ht="28.5" hidden="false" customHeight="false" outlineLevel="0" collapsed="false">
      <c r="A322" s="90" t="s">
        <v>282</v>
      </c>
      <c r="B322" s="96"/>
      <c r="C322" s="43" t="s">
        <v>86</v>
      </c>
      <c r="D322" s="43" t="s">
        <v>86</v>
      </c>
      <c r="E322" s="29" t="s">
        <v>292</v>
      </c>
      <c r="F322" s="34"/>
      <c r="G322" s="98" t="n">
        <f aca="false">SUM(G323:G324)</f>
        <v>2170</v>
      </c>
    </row>
    <row r="323" s="99" customFormat="true" ht="15" hidden="false" customHeight="false" outlineLevel="0" collapsed="false">
      <c r="A323" s="41" t="s">
        <v>319</v>
      </c>
      <c r="B323" s="28"/>
      <c r="C323" s="43" t="s">
        <v>86</v>
      </c>
      <c r="D323" s="43" t="s">
        <v>86</v>
      </c>
      <c r="E323" s="29" t="s">
        <v>292</v>
      </c>
      <c r="F323" s="33" t="s">
        <v>130</v>
      </c>
      <c r="G323" s="72" t="n">
        <v>2170</v>
      </c>
    </row>
    <row r="324" s="99" customFormat="true" ht="20.25" hidden="true" customHeight="true" outlineLevel="0" collapsed="false">
      <c r="A324" s="32" t="s">
        <v>26</v>
      </c>
      <c r="B324" s="92"/>
      <c r="C324" s="43" t="s">
        <v>86</v>
      </c>
      <c r="D324" s="43" t="s">
        <v>86</v>
      </c>
      <c r="E324" s="29" t="s">
        <v>292</v>
      </c>
      <c r="F324" s="63" t="s">
        <v>27</v>
      </c>
      <c r="G324" s="98"/>
    </row>
    <row r="325" customFormat="false" ht="28.5" hidden="false" customHeight="false" outlineLevel="0" collapsed="false">
      <c r="A325" s="79" t="s">
        <v>333</v>
      </c>
      <c r="B325" s="28"/>
      <c r="C325" s="43" t="s">
        <v>86</v>
      </c>
      <c r="D325" s="43" t="s">
        <v>86</v>
      </c>
      <c r="E325" s="29" t="s">
        <v>212</v>
      </c>
      <c r="F325" s="34"/>
      <c r="G325" s="31" t="n">
        <f aca="false">SUM(G326)</f>
        <v>730</v>
      </c>
    </row>
    <row r="326" customFormat="false" ht="15" hidden="false" customHeight="false" outlineLevel="0" collapsed="false">
      <c r="A326" s="41" t="s">
        <v>319</v>
      </c>
      <c r="B326" s="28"/>
      <c r="C326" s="43" t="s">
        <v>86</v>
      </c>
      <c r="D326" s="43" t="s">
        <v>86</v>
      </c>
      <c r="E326" s="29" t="s">
        <v>212</v>
      </c>
      <c r="F326" s="33" t="s">
        <v>130</v>
      </c>
      <c r="G326" s="31" t="n">
        <v>730</v>
      </c>
    </row>
    <row r="327" customFormat="false" ht="29.25" hidden="true" customHeight="true" outlineLevel="0" collapsed="false">
      <c r="A327" s="41" t="s">
        <v>334</v>
      </c>
      <c r="B327" s="28"/>
      <c r="C327" s="43" t="s">
        <v>86</v>
      </c>
      <c r="D327" s="43" t="s">
        <v>86</v>
      </c>
      <c r="E327" s="59" t="s">
        <v>335</v>
      </c>
      <c r="F327" s="33"/>
      <c r="G327" s="72" t="n">
        <f aca="false">SUM(G328)</f>
        <v>0</v>
      </c>
    </row>
    <row r="328" customFormat="false" ht="15" hidden="true" customHeight="true" outlineLevel="0" collapsed="false">
      <c r="A328" s="41" t="s">
        <v>319</v>
      </c>
      <c r="B328" s="28"/>
      <c r="C328" s="43" t="s">
        <v>86</v>
      </c>
      <c r="D328" s="43" t="s">
        <v>86</v>
      </c>
      <c r="E328" s="59" t="s">
        <v>335</v>
      </c>
      <c r="F328" s="33" t="s">
        <v>130</v>
      </c>
      <c r="G328" s="72"/>
    </row>
    <row r="329" s="26" customFormat="true" ht="15.75" hidden="false" customHeight="false" outlineLevel="0" collapsed="false">
      <c r="A329" s="48" t="s">
        <v>336</v>
      </c>
      <c r="B329" s="49"/>
      <c r="C329" s="67" t="s">
        <v>90</v>
      </c>
      <c r="D329" s="67"/>
      <c r="E329" s="67"/>
      <c r="F329" s="68"/>
      <c r="G329" s="52" t="n">
        <f aca="false">SUM(G330)+G334</f>
        <v>4794.4</v>
      </c>
    </row>
    <row r="330" customFormat="false" ht="27.75" hidden="false" customHeight="true" outlineLevel="0" collapsed="false">
      <c r="A330" s="27" t="s">
        <v>337</v>
      </c>
      <c r="B330" s="28"/>
      <c r="C330" s="29" t="s">
        <v>90</v>
      </c>
      <c r="D330" s="29" t="s">
        <v>29</v>
      </c>
      <c r="E330" s="29"/>
      <c r="F330" s="30"/>
      <c r="G330" s="31" t="n">
        <f aca="false">SUM(G333)</f>
        <v>3089.9</v>
      </c>
    </row>
    <row r="331" customFormat="false" ht="15" hidden="false" customHeight="false" outlineLevel="0" collapsed="false">
      <c r="A331" s="27" t="s">
        <v>338</v>
      </c>
      <c r="B331" s="28"/>
      <c r="C331" s="29" t="s">
        <v>90</v>
      </c>
      <c r="D331" s="29" t="s">
        <v>29</v>
      </c>
      <c r="E331" s="29" t="s">
        <v>339</v>
      </c>
      <c r="F331" s="30"/>
      <c r="G331" s="31" t="n">
        <f aca="false">SUM(G332)</f>
        <v>3089.9</v>
      </c>
    </row>
    <row r="332" customFormat="false" ht="17.25" hidden="false" customHeight="true" outlineLevel="0" collapsed="false">
      <c r="A332" s="100" t="s">
        <v>119</v>
      </c>
      <c r="B332" s="101"/>
      <c r="C332" s="65" t="s">
        <v>90</v>
      </c>
      <c r="D332" s="65" t="s">
        <v>29</v>
      </c>
      <c r="E332" s="65" t="s">
        <v>340</v>
      </c>
      <c r="F332" s="34"/>
      <c r="G332" s="31" t="n">
        <f aca="false">SUM(G333)</f>
        <v>3089.9</v>
      </c>
    </row>
    <row r="333" customFormat="false" ht="15.75" hidden="false" customHeight="true" outlineLevel="0" collapsed="false">
      <c r="A333" s="47" t="s">
        <v>121</v>
      </c>
      <c r="B333" s="28"/>
      <c r="C333" s="29" t="s">
        <v>90</v>
      </c>
      <c r="D333" s="29" t="s">
        <v>29</v>
      </c>
      <c r="E333" s="65" t="s">
        <v>340</v>
      </c>
      <c r="F333" s="34" t="s">
        <v>122</v>
      </c>
      <c r="G333" s="31" t="n">
        <v>3089.9</v>
      </c>
    </row>
    <row r="334" customFormat="false" ht="17.25" hidden="false" customHeight="true" outlineLevel="0" collapsed="false">
      <c r="A334" s="37" t="s">
        <v>341</v>
      </c>
      <c r="B334" s="28"/>
      <c r="C334" s="102" t="s">
        <v>90</v>
      </c>
      <c r="D334" s="102" t="s">
        <v>86</v>
      </c>
      <c r="E334" s="102"/>
      <c r="F334" s="57"/>
      <c r="G334" s="72" t="n">
        <f aca="false">SUM(G338)+G335</f>
        <v>1704.5</v>
      </c>
    </row>
    <row r="335" customFormat="false" ht="16.5" hidden="true" customHeight="true" outlineLevel="0" collapsed="false">
      <c r="A335" s="44" t="s">
        <v>185</v>
      </c>
      <c r="B335" s="28"/>
      <c r="C335" s="102" t="s">
        <v>90</v>
      </c>
      <c r="D335" s="102" t="s">
        <v>86</v>
      </c>
      <c r="E335" s="29" t="s">
        <v>186</v>
      </c>
      <c r="F335" s="57"/>
      <c r="G335" s="72" t="n">
        <f aca="false">SUM(G336)</f>
        <v>0</v>
      </c>
    </row>
    <row r="336" customFormat="false" ht="42" hidden="true" customHeight="true" outlineLevel="0" collapsed="false">
      <c r="A336" s="44" t="s">
        <v>342</v>
      </c>
      <c r="B336" s="28"/>
      <c r="C336" s="102" t="s">
        <v>90</v>
      </c>
      <c r="D336" s="102" t="s">
        <v>86</v>
      </c>
      <c r="E336" s="29" t="s">
        <v>343</v>
      </c>
      <c r="F336" s="34"/>
      <c r="G336" s="72" t="n">
        <f aca="false">SUM(G337)</f>
        <v>0</v>
      </c>
    </row>
    <row r="337" s="103" customFormat="true" ht="16.5" hidden="true" customHeight="true" outlineLevel="0" collapsed="false">
      <c r="A337" s="41" t="s">
        <v>319</v>
      </c>
      <c r="B337" s="28"/>
      <c r="C337" s="102" t="s">
        <v>90</v>
      </c>
      <c r="D337" s="102" t="s">
        <v>86</v>
      </c>
      <c r="E337" s="29" t="s">
        <v>343</v>
      </c>
      <c r="F337" s="34" t="s">
        <v>130</v>
      </c>
      <c r="G337" s="72"/>
    </row>
    <row r="338" customFormat="false" ht="14.25" hidden="false" customHeight="true" outlineLevel="0" collapsed="false">
      <c r="A338" s="32" t="s">
        <v>81</v>
      </c>
      <c r="B338" s="28"/>
      <c r="C338" s="102" t="s">
        <v>90</v>
      </c>
      <c r="D338" s="102" t="s">
        <v>86</v>
      </c>
      <c r="E338" s="29" t="s">
        <v>82</v>
      </c>
      <c r="F338" s="57"/>
      <c r="G338" s="72" t="n">
        <f aca="false">SUM(G341+G342+G345)</f>
        <v>1704.5</v>
      </c>
    </row>
    <row r="339" customFormat="false" ht="15" hidden="true" customHeight="true" outlineLevel="0" collapsed="false">
      <c r="A339" s="44" t="s">
        <v>344</v>
      </c>
      <c r="B339" s="28"/>
      <c r="C339" s="102" t="s">
        <v>90</v>
      </c>
      <c r="D339" s="102" t="s">
        <v>86</v>
      </c>
      <c r="E339" s="29" t="s">
        <v>82</v>
      </c>
      <c r="F339" s="57" t="s">
        <v>345</v>
      </c>
      <c r="G339" s="72"/>
    </row>
    <row r="340" customFormat="false" ht="26.25" hidden="true" customHeight="true" outlineLevel="0" collapsed="false">
      <c r="A340" s="104" t="s">
        <v>346</v>
      </c>
      <c r="B340" s="28"/>
      <c r="C340" s="102" t="s">
        <v>90</v>
      </c>
      <c r="D340" s="102" t="s">
        <v>86</v>
      </c>
      <c r="E340" s="105" t="s">
        <v>82</v>
      </c>
      <c r="F340" s="106" t="s">
        <v>345</v>
      </c>
      <c r="G340" s="107" t="n">
        <v>300</v>
      </c>
    </row>
    <row r="341" customFormat="false" ht="15" hidden="true" customHeight="true" outlineLevel="0" collapsed="false">
      <c r="A341" s="47" t="s">
        <v>121</v>
      </c>
      <c r="B341" s="28"/>
      <c r="C341" s="102" t="s">
        <v>90</v>
      </c>
      <c r="D341" s="102" t="s">
        <v>86</v>
      </c>
      <c r="E341" s="102" t="s">
        <v>82</v>
      </c>
      <c r="F341" s="57" t="s">
        <v>122</v>
      </c>
      <c r="G341" s="72"/>
    </row>
    <row r="342" customFormat="false" ht="27.75" hidden="false" customHeight="true" outlineLevel="0" collapsed="false">
      <c r="A342" s="37" t="s">
        <v>346</v>
      </c>
      <c r="B342" s="28"/>
      <c r="C342" s="102" t="s">
        <v>90</v>
      </c>
      <c r="D342" s="102" t="s">
        <v>86</v>
      </c>
      <c r="E342" s="102" t="s">
        <v>347</v>
      </c>
      <c r="F342" s="57"/>
      <c r="G342" s="72" t="n">
        <f aca="false">SUM(G343:G344)</f>
        <v>1704.5</v>
      </c>
    </row>
    <row r="343" customFormat="false" ht="18" hidden="true" customHeight="true" outlineLevel="0" collapsed="false">
      <c r="A343" s="41" t="s">
        <v>319</v>
      </c>
      <c r="B343" s="28"/>
      <c r="C343" s="102" t="s">
        <v>90</v>
      </c>
      <c r="D343" s="102" t="s">
        <v>86</v>
      </c>
      <c r="E343" s="102" t="s">
        <v>347</v>
      </c>
      <c r="F343" s="34" t="s">
        <v>130</v>
      </c>
      <c r="G343" s="72"/>
    </row>
    <row r="344" customFormat="false" ht="13.5" hidden="false" customHeight="true" outlineLevel="0" collapsed="false">
      <c r="A344" s="47" t="s">
        <v>348</v>
      </c>
      <c r="B344" s="28"/>
      <c r="C344" s="102" t="s">
        <v>90</v>
      </c>
      <c r="D344" s="102" t="s">
        <v>86</v>
      </c>
      <c r="E344" s="102" t="s">
        <v>347</v>
      </c>
      <c r="F344" s="57" t="s">
        <v>349</v>
      </c>
      <c r="G344" s="72" t="n">
        <v>1704.5</v>
      </c>
    </row>
    <row r="345" customFormat="false" ht="25.5" hidden="true" customHeight="true" outlineLevel="0" collapsed="false">
      <c r="A345" s="108" t="s">
        <v>350</v>
      </c>
      <c r="B345" s="28"/>
      <c r="C345" s="102" t="s">
        <v>90</v>
      </c>
      <c r="D345" s="102" t="s">
        <v>86</v>
      </c>
      <c r="E345" s="102" t="s">
        <v>351</v>
      </c>
      <c r="F345" s="57"/>
      <c r="G345" s="72" t="n">
        <f aca="false">SUM(G346+G347)</f>
        <v>0</v>
      </c>
    </row>
    <row r="346" customFormat="false" ht="18" hidden="true" customHeight="true" outlineLevel="0" collapsed="false">
      <c r="A346" s="41" t="s">
        <v>319</v>
      </c>
      <c r="B346" s="28"/>
      <c r="C346" s="102" t="s">
        <v>90</v>
      </c>
      <c r="D346" s="102" t="s">
        <v>86</v>
      </c>
      <c r="E346" s="102" t="s">
        <v>351</v>
      </c>
      <c r="F346" s="34" t="s">
        <v>130</v>
      </c>
      <c r="G346" s="72"/>
    </row>
    <row r="347" customFormat="false" ht="21.75" hidden="true" customHeight="true" outlineLevel="0" collapsed="false">
      <c r="A347" s="47" t="s">
        <v>348</v>
      </c>
      <c r="B347" s="28"/>
      <c r="C347" s="102" t="s">
        <v>90</v>
      </c>
      <c r="D347" s="102" t="s">
        <v>86</v>
      </c>
      <c r="E347" s="102" t="s">
        <v>351</v>
      </c>
      <c r="F347" s="57" t="s">
        <v>352</v>
      </c>
      <c r="G347" s="72"/>
    </row>
    <row r="348" s="103" customFormat="true" ht="12" hidden="true" customHeight="true" outlineLevel="0" collapsed="false">
      <c r="A348" s="109" t="s">
        <v>353</v>
      </c>
      <c r="B348" s="110"/>
      <c r="C348" s="105" t="s">
        <v>19</v>
      </c>
      <c r="D348" s="105" t="s">
        <v>109</v>
      </c>
      <c r="E348" s="105" t="s">
        <v>112</v>
      </c>
      <c r="F348" s="111" t="s">
        <v>107</v>
      </c>
      <c r="G348" s="112" t="n">
        <v>5000</v>
      </c>
    </row>
    <row r="349" s="103" customFormat="true" ht="12" hidden="true" customHeight="true" outlineLevel="0" collapsed="false">
      <c r="A349" s="109" t="s">
        <v>354</v>
      </c>
      <c r="B349" s="35"/>
      <c r="C349" s="105" t="s">
        <v>19</v>
      </c>
      <c r="D349" s="105" t="s">
        <v>109</v>
      </c>
      <c r="E349" s="105" t="s">
        <v>112</v>
      </c>
      <c r="F349" s="111" t="s">
        <v>107</v>
      </c>
      <c r="G349" s="112" t="n">
        <v>2000</v>
      </c>
    </row>
    <row r="350" customFormat="false" ht="42.75" hidden="true" customHeight="true" outlineLevel="0" collapsed="false">
      <c r="A350" s="32" t="s">
        <v>48</v>
      </c>
      <c r="B350" s="28"/>
      <c r="C350" s="29" t="s">
        <v>19</v>
      </c>
      <c r="D350" s="29" t="s">
        <v>36</v>
      </c>
      <c r="E350" s="29" t="s">
        <v>49</v>
      </c>
      <c r="F350" s="30"/>
      <c r="G350" s="31" t="n">
        <f aca="false">SUM(G351)</f>
        <v>0</v>
      </c>
    </row>
    <row r="351" customFormat="false" ht="42.75" hidden="true" customHeight="true" outlineLevel="0" collapsed="false">
      <c r="A351" s="32" t="s">
        <v>50</v>
      </c>
      <c r="B351" s="28"/>
      <c r="C351" s="29" t="s">
        <v>19</v>
      </c>
      <c r="D351" s="29" t="s">
        <v>36</v>
      </c>
      <c r="E351" s="29" t="s">
        <v>49</v>
      </c>
      <c r="F351" s="30" t="s">
        <v>51</v>
      </c>
      <c r="G351" s="31"/>
    </row>
    <row r="352" customFormat="false" ht="14.45" hidden="true" customHeight="true" outlineLevel="0" collapsed="false">
      <c r="A352" s="27" t="s">
        <v>52</v>
      </c>
      <c r="B352" s="28"/>
      <c r="C352" s="29" t="s">
        <v>53</v>
      </c>
      <c r="D352" s="29"/>
      <c r="E352" s="29"/>
      <c r="F352" s="33"/>
      <c r="G352" s="31" t="n">
        <f aca="false">SUM(G356+G353)</f>
        <v>0</v>
      </c>
    </row>
    <row r="353" customFormat="false" ht="15" hidden="true" customHeight="true" outlineLevel="0" collapsed="false">
      <c r="A353" s="27" t="s">
        <v>54</v>
      </c>
      <c r="B353" s="28"/>
      <c r="C353" s="29" t="s">
        <v>53</v>
      </c>
      <c r="D353" s="29" t="s">
        <v>55</v>
      </c>
      <c r="E353" s="29"/>
      <c r="F353" s="33"/>
      <c r="G353" s="31" t="n">
        <f aca="false">SUM(G354)</f>
        <v>0</v>
      </c>
    </row>
    <row r="354" customFormat="false" ht="15" hidden="true" customHeight="true" outlineLevel="0" collapsed="false">
      <c r="A354" s="27" t="s">
        <v>56</v>
      </c>
      <c r="B354" s="28"/>
      <c r="C354" s="29" t="s">
        <v>53</v>
      </c>
      <c r="D354" s="29" t="s">
        <v>55</v>
      </c>
      <c r="E354" s="29" t="s">
        <v>57</v>
      </c>
      <c r="F354" s="30"/>
      <c r="G354" s="31" t="n">
        <f aca="false">SUM(G355)</f>
        <v>0</v>
      </c>
    </row>
    <row r="355" customFormat="false" ht="15" hidden="true" customHeight="true" outlineLevel="0" collapsed="false">
      <c r="A355" s="27" t="s">
        <v>58</v>
      </c>
      <c r="B355" s="28"/>
      <c r="C355" s="29" t="s">
        <v>53</v>
      </c>
      <c r="D355" s="29" t="s">
        <v>55</v>
      </c>
      <c r="E355" s="29" t="s">
        <v>57</v>
      </c>
      <c r="F355" s="30" t="s">
        <v>59</v>
      </c>
      <c r="G355" s="31"/>
    </row>
    <row r="356" customFormat="false" ht="15" hidden="true" customHeight="true" outlineLevel="0" collapsed="false">
      <c r="A356" s="41" t="s">
        <v>60</v>
      </c>
      <c r="B356" s="42"/>
      <c r="C356" s="43" t="s">
        <v>53</v>
      </c>
      <c r="D356" s="43" t="s">
        <v>61</v>
      </c>
      <c r="E356" s="43"/>
      <c r="F356" s="33"/>
      <c r="G356" s="31" t="n">
        <f aca="false">SUM(G357+G359)</f>
        <v>0</v>
      </c>
    </row>
    <row r="357" customFormat="false" ht="28.5" hidden="true" customHeight="true" outlineLevel="0" collapsed="false">
      <c r="A357" s="27" t="s">
        <v>62</v>
      </c>
      <c r="B357" s="28"/>
      <c r="C357" s="29" t="s">
        <v>53</v>
      </c>
      <c r="D357" s="29" t="s">
        <v>61</v>
      </c>
      <c r="E357" s="29" t="s">
        <v>63</v>
      </c>
      <c r="F357" s="33"/>
      <c r="G357" s="31" t="n">
        <f aca="false">SUM(G358)</f>
        <v>0</v>
      </c>
    </row>
    <row r="358" customFormat="false" ht="15" hidden="true" customHeight="true" outlineLevel="0" collapsed="false">
      <c r="A358" s="27" t="s">
        <v>64</v>
      </c>
      <c r="B358" s="28"/>
      <c r="C358" s="29" t="s">
        <v>53</v>
      </c>
      <c r="D358" s="29" t="s">
        <v>61</v>
      </c>
      <c r="E358" s="29" t="s">
        <v>63</v>
      </c>
      <c r="F358" s="33" t="s">
        <v>65</v>
      </c>
      <c r="G358" s="31"/>
    </row>
    <row r="359" customFormat="false" ht="15" hidden="true" customHeight="true" outlineLevel="0" collapsed="false">
      <c r="A359" s="41" t="s">
        <v>66</v>
      </c>
      <c r="B359" s="42"/>
      <c r="C359" s="43" t="s">
        <v>53</v>
      </c>
      <c r="D359" s="43" t="s">
        <v>61</v>
      </c>
      <c r="E359" s="43" t="s">
        <v>67</v>
      </c>
      <c r="F359" s="33"/>
      <c r="G359" s="31" t="n">
        <f aca="false">SUM(G360)</f>
        <v>0</v>
      </c>
    </row>
    <row r="360" customFormat="false" ht="15" hidden="true" customHeight="true" outlineLevel="0" collapsed="false">
      <c r="A360" s="41" t="s">
        <v>68</v>
      </c>
      <c r="B360" s="42"/>
      <c r="C360" s="43" t="s">
        <v>53</v>
      </c>
      <c r="D360" s="43" t="s">
        <v>61</v>
      </c>
      <c r="E360" s="43" t="s">
        <v>67</v>
      </c>
      <c r="F360" s="33" t="s">
        <v>69</v>
      </c>
      <c r="G360" s="31"/>
    </row>
    <row r="361" customFormat="false" ht="15" hidden="true" customHeight="true" outlineLevel="0" collapsed="false">
      <c r="A361" s="37" t="s">
        <v>41</v>
      </c>
      <c r="B361" s="38"/>
      <c r="C361" s="39" t="s">
        <v>42</v>
      </c>
      <c r="D361" s="29"/>
      <c r="E361" s="29"/>
      <c r="F361" s="30"/>
      <c r="G361" s="31" t="n">
        <f aca="false">SUM(G362)</f>
        <v>0</v>
      </c>
    </row>
    <row r="362" customFormat="false" ht="15" hidden="true" customHeight="true" outlineLevel="0" collapsed="false">
      <c r="A362" s="32" t="s">
        <v>43</v>
      </c>
      <c r="B362" s="35"/>
      <c r="C362" s="29" t="s">
        <v>42</v>
      </c>
      <c r="D362" s="29" t="s">
        <v>42</v>
      </c>
      <c r="E362" s="29"/>
      <c r="F362" s="30"/>
      <c r="G362" s="31" t="n">
        <f aca="false">SUM(G363)</f>
        <v>0</v>
      </c>
    </row>
    <row r="363" customFormat="false" ht="28.5" hidden="true" customHeight="true" outlineLevel="0" collapsed="false">
      <c r="A363" s="32" t="s">
        <v>44</v>
      </c>
      <c r="B363" s="35"/>
      <c r="C363" s="29" t="s">
        <v>42</v>
      </c>
      <c r="D363" s="29" t="s">
        <v>42</v>
      </c>
      <c r="E363" s="29" t="s">
        <v>45</v>
      </c>
      <c r="F363" s="30"/>
      <c r="G363" s="31" t="n">
        <f aca="false">SUM(G364)</f>
        <v>0</v>
      </c>
    </row>
    <row r="364" customFormat="false" ht="15" hidden="true" customHeight="true" outlineLevel="0" collapsed="false">
      <c r="A364" s="32" t="s">
        <v>46</v>
      </c>
      <c r="B364" s="35"/>
      <c r="C364" s="29" t="s">
        <v>42</v>
      </c>
      <c r="D364" s="29" t="s">
        <v>42</v>
      </c>
      <c r="E364" s="29" t="s">
        <v>45</v>
      </c>
      <c r="F364" s="30" t="s">
        <v>47</v>
      </c>
      <c r="G364" s="31"/>
    </row>
    <row r="365" customFormat="false" ht="15" hidden="true" customHeight="true" outlineLevel="0" collapsed="false">
      <c r="A365" s="27" t="s">
        <v>52</v>
      </c>
      <c r="B365" s="28"/>
      <c r="C365" s="29" t="s">
        <v>53</v>
      </c>
      <c r="D365" s="29"/>
      <c r="E365" s="29"/>
      <c r="F365" s="30"/>
      <c r="G365" s="31" t="n">
        <f aca="false">SUM(G366)</f>
        <v>0</v>
      </c>
    </row>
    <row r="366" customFormat="false" ht="15" hidden="true" customHeight="true" outlineLevel="0" collapsed="false">
      <c r="A366" s="27" t="s">
        <v>355</v>
      </c>
      <c r="B366" s="28"/>
      <c r="C366" s="29" t="s">
        <v>53</v>
      </c>
      <c r="D366" s="43" t="s">
        <v>19</v>
      </c>
      <c r="E366" s="113"/>
      <c r="F366" s="114"/>
      <c r="G366" s="31" t="n">
        <f aca="false">SUM(G367)</f>
        <v>0</v>
      </c>
    </row>
    <row r="367" customFormat="false" ht="15" hidden="true" customHeight="true" outlineLevel="0" collapsed="false">
      <c r="A367" s="27" t="s">
        <v>356</v>
      </c>
      <c r="B367" s="28"/>
      <c r="C367" s="29" t="s">
        <v>53</v>
      </c>
      <c r="D367" s="43" t="s">
        <v>19</v>
      </c>
      <c r="E367" s="53" t="s">
        <v>357</v>
      </c>
      <c r="F367" s="114"/>
      <c r="G367" s="31" t="n">
        <f aca="false">SUM(G368)</f>
        <v>0</v>
      </c>
    </row>
    <row r="368" customFormat="false" ht="15" hidden="true" customHeight="true" outlineLevel="0" collapsed="false">
      <c r="A368" s="27" t="s">
        <v>358</v>
      </c>
      <c r="B368" s="28"/>
      <c r="C368" s="29" t="s">
        <v>53</v>
      </c>
      <c r="D368" s="43" t="s">
        <v>19</v>
      </c>
      <c r="E368" s="53" t="s">
        <v>357</v>
      </c>
      <c r="F368" s="114" t="n">
        <v>273</v>
      </c>
      <c r="G368" s="31"/>
    </row>
    <row r="369" s="26" customFormat="true" ht="15.75" hidden="false" customHeight="false" outlineLevel="0" collapsed="false">
      <c r="A369" s="48" t="s">
        <v>41</v>
      </c>
      <c r="B369" s="49"/>
      <c r="C369" s="50" t="s">
        <v>42</v>
      </c>
      <c r="D369" s="50"/>
      <c r="E369" s="50"/>
      <c r="F369" s="51"/>
      <c r="G369" s="52" t="n">
        <f aca="false">SUM(G370+G386+G452+G474)</f>
        <v>906949.6</v>
      </c>
      <c r="H369" s="26" t="e">
        <f aca="false">SUM(#REF!+#REF!+#REF!+#REF!)</f>
        <v>#REF!</v>
      </c>
    </row>
    <row r="370" s="116" customFormat="true" ht="15.75" hidden="false" customHeight="false" outlineLevel="0" collapsed="false">
      <c r="A370" s="32" t="s">
        <v>359</v>
      </c>
      <c r="B370" s="115"/>
      <c r="C370" s="43" t="s">
        <v>42</v>
      </c>
      <c r="D370" s="43" t="s">
        <v>19</v>
      </c>
      <c r="E370" s="43"/>
      <c r="F370" s="33"/>
      <c r="G370" s="31" t="n">
        <f aca="false">SUM(G371+G383)</f>
        <v>298889.7</v>
      </c>
    </row>
    <row r="371" s="116" customFormat="true" ht="15.75" hidden="false" customHeight="false" outlineLevel="0" collapsed="false">
      <c r="A371" s="32" t="s">
        <v>360</v>
      </c>
      <c r="B371" s="115"/>
      <c r="C371" s="43" t="s">
        <v>42</v>
      </c>
      <c r="D371" s="43" t="s">
        <v>19</v>
      </c>
      <c r="E371" s="43" t="s">
        <v>361</v>
      </c>
      <c r="F371" s="33"/>
      <c r="G371" s="31" t="n">
        <f aca="false">SUM(G372)</f>
        <v>284762</v>
      </c>
    </row>
    <row r="372" s="116" customFormat="true" ht="18.75" hidden="false" customHeight="true" outlineLevel="0" collapsed="false">
      <c r="A372" s="32" t="s">
        <v>119</v>
      </c>
      <c r="B372" s="115"/>
      <c r="C372" s="43" t="s">
        <v>42</v>
      </c>
      <c r="D372" s="43" t="s">
        <v>19</v>
      </c>
      <c r="E372" s="43" t="s">
        <v>362</v>
      </c>
      <c r="F372" s="33"/>
      <c r="G372" s="31" t="n">
        <f aca="false">SUM(G373+G377+G379+G381+G375)</f>
        <v>284762</v>
      </c>
    </row>
    <row r="373" s="116" customFormat="true" ht="14.25" hidden="false" customHeight="true" outlineLevel="0" collapsed="false">
      <c r="A373" s="47" t="s">
        <v>121</v>
      </c>
      <c r="B373" s="64"/>
      <c r="C373" s="65" t="s">
        <v>42</v>
      </c>
      <c r="D373" s="65" t="s">
        <v>19</v>
      </c>
      <c r="E373" s="65" t="s">
        <v>362</v>
      </c>
      <c r="F373" s="34" t="s">
        <v>122</v>
      </c>
      <c r="G373" s="31" t="n">
        <f aca="false">246516.6+8916.2</f>
        <v>255432.8</v>
      </c>
    </row>
    <row r="374" s="116" customFormat="true" ht="47.25" hidden="true" customHeight="true" outlineLevel="0" collapsed="false">
      <c r="A374" s="47" t="s">
        <v>363</v>
      </c>
      <c r="B374" s="64"/>
      <c r="C374" s="65" t="s">
        <v>42</v>
      </c>
      <c r="D374" s="65" t="s">
        <v>19</v>
      </c>
      <c r="E374" s="65" t="s">
        <v>362</v>
      </c>
      <c r="F374" s="33" t="s">
        <v>364</v>
      </c>
      <c r="G374" s="31"/>
    </row>
    <row r="375" customFormat="false" ht="60.75" hidden="false" customHeight="true" outlineLevel="0" collapsed="false">
      <c r="A375" s="47" t="s">
        <v>365</v>
      </c>
      <c r="B375" s="64"/>
      <c r="C375" s="65" t="s">
        <v>42</v>
      </c>
      <c r="D375" s="65" t="s">
        <v>19</v>
      </c>
      <c r="E375" s="65" t="s">
        <v>366</v>
      </c>
      <c r="F375" s="34"/>
      <c r="G375" s="31" t="n">
        <f aca="false">SUM(G376)</f>
        <v>353.6</v>
      </c>
    </row>
    <row r="376" customFormat="false" ht="30.75" hidden="false" customHeight="true" outlineLevel="0" collapsed="false">
      <c r="A376" s="47" t="s">
        <v>367</v>
      </c>
      <c r="B376" s="64"/>
      <c r="C376" s="65" t="s">
        <v>42</v>
      </c>
      <c r="D376" s="65" t="s">
        <v>19</v>
      </c>
      <c r="E376" s="65" t="s">
        <v>366</v>
      </c>
      <c r="F376" s="34" t="s">
        <v>368</v>
      </c>
      <c r="G376" s="31" t="n">
        <v>353.6</v>
      </c>
    </row>
    <row r="377" s="116" customFormat="true" ht="32.25" hidden="false" customHeight="true" outlineLevel="0" collapsed="false">
      <c r="A377" s="47" t="s">
        <v>369</v>
      </c>
      <c r="B377" s="28"/>
      <c r="C377" s="65" t="s">
        <v>42</v>
      </c>
      <c r="D377" s="65" t="s">
        <v>19</v>
      </c>
      <c r="E377" s="65" t="s">
        <v>370</v>
      </c>
      <c r="F377" s="33"/>
      <c r="G377" s="31" t="n">
        <f aca="false">SUM(G378)</f>
        <v>24134</v>
      </c>
    </row>
    <row r="378" s="116" customFormat="true" ht="17.25" hidden="false" customHeight="true" outlineLevel="0" collapsed="false">
      <c r="A378" s="47" t="s">
        <v>121</v>
      </c>
      <c r="B378" s="64"/>
      <c r="C378" s="65" t="s">
        <v>42</v>
      </c>
      <c r="D378" s="65" t="s">
        <v>19</v>
      </c>
      <c r="E378" s="65" t="s">
        <v>370</v>
      </c>
      <c r="F378" s="34" t="s">
        <v>122</v>
      </c>
      <c r="G378" s="31" t="n">
        <v>24134</v>
      </c>
    </row>
    <row r="379" s="116" customFormat="true" ht="33" hidden="false" customHeight="true" outlineLevel="0" collapsed="false">
      <c r="A379" s="47" t="s">
        <v>371</v>
      </c>
      <c r="B379" s="64"/>
      <c r="C379" s="65" t="s">
        <v>42</v>
      </c>
      <c r="D379" s="65" t="s">
        <v>19</v>
      </c>
      <c r="E379" s="65" t="s">
        <v>372</v>
      </c>
      <c r="F379" s="34"/>
      <c r="G379" s="31" t="n">
        <f aca="false">SUM(G380)</f>
        <v>2341.6</v>
      </c>
    </row>
    <row r="380" s="116" customFormat="true" ht="15.75" hidden="false" customHeight="true" outlineLevel="0" collapsed="false">
      <c r="A380" s="47" t="s">
        <v>121</v>
      </c>
      <c r="B380" s="64"/>
      <c r="C380" s="65" t="s">
        <v>42</v>
      </c>
      <c r="D380" s="65" t="s">
        <v>19</v>
      </c>
      <c r="E380" s="65" t="s">
        <v>372</v>
      </c>
      <c r="F380" s="34" t="s">
        <v>122</v>
      </c>
      <c r="G380" s="31" t="n">
        <v>2341.6</v>
      </c>
    </row>
    <row r="381" s="116" customFormat="true" ht="26.25" hidden="false" customHeight="true" outlineLevel="0" collapsed="false">
      <c r="A381" s="32" t="s">
        <v>373</v>
      </c>
      <c r="B381" s="35"/>
      <c r="C381" s="65" t="s">
        <v>42</v>
      </c>
      <c r="D381" s="65" t="s">
        <v>19</v>
      </c>
      <c r="E381" s="65" t="s">
        <v>374</v>
      </c>
      <c r="F381" s="34"/>
      <c r="G381" s="31" t="n">
        <f aca="false">SUM(G382)</f>
        <v>2500</v>
      </c>
    </row>
    <row r="382" s="116" customFormat="true" ht="21" hidden="false" customHeight="true" outlineLevel="0" collapsed="false">
      <c r="A382" s="47" t="s">
        <v>121</v>
      </c>
      <c r="B382" s="35"/>
      <c r="C382" s="65" t="s">
        <v>42</v>
      </c>
      <c r="D382" s="65" t="s">
        <v>19</v>
      </c>
      <c r="E382" s="65" t="s">
        <v>374</v>
      </c>
      <c r="F382" s="34" t="s">
        <v>122</v>
      </c>
      <c r="G382" s="31" t="n">
        <v>2500</v>
      </c>
    </row>
    <row r="383" s="116" customFormat="true" ht="15.75" hidden="false" customHeight="true" outlineLevel="0" collapsed="false">
      <c r="A383" s="32" t="s">
        <v>185</v>
      </c>
      <c r="B383" s="64"/>
      <c r="C383" s="65" t="s">
        <v>42</v>
      </c>
      <c r="D383" s="65" t="s">
        <v>19</v>
      </c>
      <c r="E383" s="43" t="s">
        <v>186</v>
      </c>
      <c r="F383" s="34"/>
      <c r="G383" s="31" t="n">
        <f aca="false">SUM(G384)</f>
        <v>14127.7</v>
      </c>
    </row>
    <row r="384" s="116" customFormat="true" ht="45" hidden="false" customHeight="true" outlineLevel="0" collapsed="false">
      <c r="A384" s="32" t="s">
        <v>375</v>
      </c>
      <c r="B384" s="64"/>
      <c r="C384" s="65" t="s">
        <v>42</v>
      </c>
      <c r="D384" s="65" t="s">
        <v>19</v>
      </c>
      <c r="E384" s="43" t="s">
        <v>376</v>
      </c>
      <c r="F384" s="34"/>
      <c r="G384" s="31" t="n">
        <f aca="false">SUM(G385)</f>
        <v>14127.7</v>
      </c>
    </row>
    <row r="385" s="116" customFormat="true" ht="27.75" hidden="false" customHeight="true" outlineLevel="0" collapsed="false">
      <c r="A385" s="47" t="s">
        <v>121</v>
      </c>
      <c r="B385" s="64"/>
      <c r="C385" s="65" t="s">
        <v>42</v>
      </c>
      <c r="D385" s="65" t="s">
        <v>19</v>
      </c>
      <c r="E385" s="43" t="s">
        <v>376</v>
      </c>
      <c r="F385" s="34" t="s">
        <v>122</v>
      </c>
      <c r="G385" s="31" t="n">
        <v>14127.7</v>
      </c>
    </row>
    <row r="386" s="116" customFormat="true" ht="15.75" hidden="false" customHeight="true" outlineLevel="0" collapsed="false">
      <c r="A386" s="32" t="s">
        <v>377</v>
      </c>
      <c r="B386" s="115"/>
      <c r="C386" s="43" t="s">
        <v>42</v>
      </c>
      <c r="D386" s="43" t="s">
        <v>21</v>
      </c>
      <c r="E386" s="43"/>
      <c r="F386" s="33"/>
      <c r="G386" s="31" t="n">
        <f aca="false">SUM(G392+G412+G429+G445)+G450+G422+G441+G438+G387</f>
        <v>531563.2</v>
      </c>
    </row>
    <row r="387" s="116" customFormat="true" ht="16.5" hidden="true" customHeight="true" outlineLevel="0" collapsed="false">
      <c r="A387" s="32" t="s">
        <v>108</v>
      </c>
      <c r="B387" s="115"/>
      <c r="C387" s="43" t="s">
        <v>42</v>
      </c>
      <c r="D387" s="43" t="s">
        <v>21</v>
      </c>
      <c r="E387" s="43" t="s">
        <v>110</v>
      </c>
      <c r="F387" s="33"/>
      <c r="G387" s="31" t="n">
        <f aca="false">SUM(G388+G390)</f>
        <v>0</v>
      </c>
    </row>
    <row r="388" customFormat="false" ht="20.25" hidden="true" customHeight="true" outlineLevel="0" collapsed="false">
      <c r="A388" s="32" t="s">
        <v>378</v>
      </c>
      <c r="B388" s="115"/>
      <c r="C388" s="43" t="s">
        <v>42</v>
      </c>
      <c r="D388" s="43" t="s">
        <v>21</v>
      </c>
      <c r="E388" s="43" t="s">
        <v>379</v>
      </c>
      <c r="F388" s="33"/>
      <c r="G388" s="31" t="n">
        <f aca="false">SUM(G389)</f>
        <v>0</v>
      </c>
    </row>
    <row r="389" customFormat="false" ht="20.25" hidden="true" customHeight="true" outlineLevel="0" collapsed="false">
      <c r="A389" s="47" t="s">
        <v>121</v>
      </c>
      <c r="B389" s="115"/>
      <c r="C389" s="43" t="s">
        <v>42</v>
      </c>
      <c r="D389" s="43" t="s">
        <v>21</v>
      </c>
      <c r="E389" s="43" t="s">
        <v>379</v>
      </c>
      <c r="F389" s="33" t="s">
        <v>122</v>
      </c>
      <c r="G389" s="31"/>
    </row>
    <row r="390" customFormat="false" ht="20.25" hidden="true" customHeight="true" outlineLevel="0" collapsed="false">
      <c r="A390" s="27" t="s">
        <v>111</v>
      </c>
      <c r="B390" s="28"/>
      <c r="C390" s="43" t="s">
        <v>42</v>
      </c>
      <c r="D390" s="43" t="s">
        <v>21</v>
      </c>
      <c r="E390" s="29" t="s">
        <v>112</v>
      </c>
      <c r="F390" s="33"/>
      <c r="G390" s="31" t="n">
        <f aca="false">SUM(G391)</f>
        <v>0</v>
      </c>
    </row>
    <row r="391" customFormat="false" ht="20.25" hidden="true" customHeight="true" outlineLevel="0" collapsed="false">
      <c r="A391" s="47" t="s">
        <v>121</v>
      </c>
      <c r="B391" s="115"/>
      <c r="C391" s="43" t="s">
        <v>42</v>
      </c>
      <c r="D391" s="43" t="s">
        <v>21</v>
      </c>
      <c r="E391" s="43" t="s">
        <v>112</v>
      </c>
      <c r="F391" s="33" t="s">
        <v>122</v>
      </c>
      <c r="G391" s="31"/>
    </row>
    <row r="392" s="116" customFormat="true" ht="28.5" hidden="false" customHeight="true" outlineLevel="0" collapsed="false">
      <c r="A392" s="32" t="s">
        <v>380</v>
      </c>
      <c r="B392" s="115"/>
      <c r="C392" s="43" t="s">
        <v>42</v>
      </c>
      <c r="D392" s="43" t="s">
        <v>21</v>
      </c>
      <c r="E392" s="43" t="s">
        <v>381</v>
      </c>
      <c r="F392" s="33"/>
      <c r="G392" s="31" t="n">
        <f aca="false">SUM(G393)</f>
        <v>380433.4</v>
      </c>
    </row>
    <row r="393" s="116" customFormat="true" ht="18.75" hidden="false" customHeight="true" outlineLevel="0" collapsed="false">
      <c r="A393" s="32" t="s">
        <v>119</v>
      </c>
      <c r="B393" s="115"/>
      <c r="C393" s="43" t="s">
        <v>42</v>
      </c>
      <c r="D393" s="43" t="s">
        <v>21</v>
      </c>
      <c r="E393" s="43" t="s">
        <v>382</v>
      </c>
      <c r="F393" s="33"/>
      <c r="G393" s="31" t="n">
        <f aca="false">SUM(G394+G401+G403+G405+G410+G397+G399)+G408</f>
        <v>380433.4</v>
      </c>
    </row>
    <row r="394" s="116" customFormat="true" ht="21" hidden="false" customHeight="true" outlineLevel="0" collapsed="false">
      <c r="A394" s="47" t="s">
        <v>121</v>
      </c>
      <c r="B394" s="64"/>
      <c r="C394" s="43" t="s">
        <v>42</v>
      </c>
      <c r="D394" s="43" t="s">
        <v>21</v>
      </c>
      <c r="E394" s="43" t="s">
        <v>382</v>
      </c>
      <c r="F394" s="34" t="s">
        <v>122</v>
      </c>
      <c r="G394" s="31" t="n">
        <f aca="false">67827+13530.2+684.7</f>
        <v>82041.9</v>
      </c>
    </row>
    <row r="395" s="116" customFormat="true" ht="47.25" hidden="true" customHeight="true" outlineLevel="0" collapsed="false">
      <c r="A395" s="47" t="s">
        <v>363</v>
      </c>
      <c r="B395" s="64"/>
      <c r="C395" s="43" t="s">
        <v>42</v>
      </c>
      <c r="D395" s="43" t="s">
        <v>21</v>
      </c>
      <c r="E395" s="43" t="s">
        <v>382</v>
      </c>
      <c r="F395" s="33" t="s">
        <v>364</v>
      </c>
      <c r="G395" s="31"/>
    </row>
    <row r="396" s="116" customFormat="true" ht="49.5" hidden="true" customHeight="true" outlineLevel="0" collapsed="false">
      <c r="A396" s="47" t="s">
        <v>383</v>
      </c>
      <c r="B396" s="64"/>
      <c r="C396" s="43" t="s">
        <v>42</v>
      </c>
      <c r="D396" s="43" t="s">
        <v>21</v>
      </c>
      <c r="E396" s="43" t="s">
        <v>382</v>
      </c>
      <c r="F396" s="34" t="s">
        <v>384</v>
      </c>
      <c r="G396" s="31"/>
    </row>
    <row r="397" s="116" customFormat="true" ht="67.5" hidden="false" customHeight="true" outlineLevel="0" collapsed="false">
      <c r="A397" s="47" t="s">
        <v>365</v>
      </c>
      <c r="B397" s="64"/>
      <c r="C397" s="43" t="s">
        <v>42</v>
      </c>
      <c r="D397" s="43" t="s">
        <v>21</v>
      </c>
      <c r="E397" s="65" t="s">
        <v>385</v>
      </c>
      <c r="F397" s="34"/>
      <c r="G397" s="31" t="n">
        <f aca="false">SUM(G398)</f>
        <v>615</v>
      </c>
    </row>
    <row r="398" s="116" customFormat="true" ht="32.25" hidden="false" customHeight="true" outlineLevel="0" collapsed="false">
      <c r="A398" s="47" t="s">
        <v>367</v>
      </c>
      <c r="B398" s="64"/>
      <c r="C398" s="43" t="s">
        <v>42</v>
      </c>
      <c r="D398" s="43" t="s">
        <v>21</v>
      </c>
      <c r="E398" s="65" t="s">
        <v>385</v>
      </c>
      <c r="F398" s="34" t="s">
        <v>368</v>
      </c>
      <c r="G398" s="31" t="n">
        <v>615</v>
      </c>
    </row>
    <row r="399" s="116" customFormat="true" ht="32.25" hidden="true" customHeight="true" outlineLevel="0" collapsed="false">
      <c r="A399" s="47" t="s">
        <v>386</v>
      </c>
      <c r="B399" s="64"/>
      <c r="C399" s="43" t="s">
        <v>42</v>
      </c>
      <c r="D399" s="43" t="s">
        <v>21</v>
      </c>
      <c r="E399" s="65" t="s">
        <v>387</v>
      </c>
      <c r="F399" s="34"/>
      <c r="G399" s="31" t="n">
        <f aca="false">SUM(G400)</f>
        <v>0</v>
      </c>
    </row>
    <row r="400" s="116" customFormat="true" ht="26.25" hidden="true" customHeight="true" outlineLevel="0" collapsed="false">
      <c r="A400" s="47" t="s">
        <v>121</v>
      </c>
      <c r="B400" s="64"/>
      <c r="C400" s="43" t="s">
        <v>42</v>
      </c>
      <c r="D400" s="43" t="s">
        <v>21</v>
      </c>
      <c r="E400" s="65" t="s">
        <v>387</v>
      </c>
      <c r="F400" s="34" t="s">
        <v>122</v>
      </c>
      <c r="G400" s="31"/>
    </row>
    <row r="401" s="116" customFormat="true" ht="60.75" hidden="false" customHeight="true" outlineLevel="0" collapsed="false">
      <c r="A401" s="47" t="s">
        <v>388</v>
      </c>
      <c r="B401" s="64"/>
      <c r="C401" s="43" t="s">
        <v>42</v>
      </c>
      <c r="D401" s="43" t="s">
        <v>21</v>
      </c>
      <c r="E401" s="43" t="s">
        <v>389</v>
      </c>
      <c r="F401" s="34"/>
      <c r="G401" s="31" t="n">
        <f aca="false">SUM(G402)</f>
        <v>9564.4</v>
      </c>
    </row>
    <row r="402" s="116" customFormat="true" ht="22.5" hidden="false" customHeight="true" outlineLevel="0" collapsed="false">
      <c r="A402" s="47" t="s">
        <v>121</v>
      </c>
      <c r="B402" s="64"/>
      <c r="C402" s="43" t="s">
        <v>42</v>
      </c>
      <c r="D402" s="43" t="s">
        <v>21</v>
      </c>
      <c r="E402" s="43" t="s">
        <v>389</v>
      </c>
      <c r="F402" s="34" t="s">
        <v>122</v>
      </c>
      <c r="G402" s="31" t="n">
        <v>9564.4</v>
      </c>
    </row>
    <row r="403" customFormat="false" ht="58.5" hidden="true" customHeight="true" outlineLevel="0" collapsed="false">
      <c r="A403" s="32" t="s">
        <v>390</v>
      </c>
      <c r="B403" s="35"/>
      <c r="C403" s="43" t="s">
        <v>42</v>
      </c>
      <c r="D403" s="43" t="s">
        <v>21</v>
      </c>
      <c r="E403" s="43" t="s">
        <v>391</v>
      </c>
      <c r="F403" s="34"/>
      <c r="G403" s="31" t="n">
        <f aca="false">SUM(G404)</f>
        <v>0</v>
      </c>
    </row>
    <row r="404" s="116" customFormat="true" ht="18" hidden="true" customHeight="true" outlineLevel="0" collapsed="false">
      <c r="A404" s="47" t="s">
        <v>121</v>
      </c>
      <c r="B404" s="64"/>
      <c r="C404" s="43" t="s">
        <v>42</v>
      </c>
      <c r="D404" s="43" t="s">
        <v>21</v>
      </c>
      <c r="E404" s="43" t="s">
        <v>391</v>
      </c>
      <c r="F404" s="34" t="s">
        <v>122</v>
      </c>
      <c r="G404" s="31"/>
    </row>
    <row r="405" customFormat="false" ht="45" hidden="false" customHeight="true" outlineLevel="0" collapsed="false">
      <c r="A405" s="47" t="s">
        <v>392</v>
      </c>
      <c r="B405" s="64"/>
      <c r="C405" s="43" t="s">
        <v>42</v>
      </c>
      <c r="D405" s="43" t="s">
        <v>21</v>
      </c>
      <c r="E405" s="43" t="s">
        <v>393</v>
      </c>
      <c r="F405" s="34"/>
      <c r="G405" s="31" t="n">
        <f aca="false">SUM(G406)</f>
        <v>772.3</v>
      </c>
    </row>
    <row r="406" s="116" customFormat="true" ht="19.5" hidden="false" customHeight="true" outlineLevel="0" collapsed="false">
      <c r="A406" s="47" t="s">
        <v>121</v>
      </c>
      <c r="B406" s="64"/>
      <c r="C406" s="43" t="s">
        <v>42</v>
      </c>
      <c r="D406" s="43" t="s">
        <v>21</v>
      </c>
      <c r="E406" s="43" t="s">
        <v>393</v>
      </c>
      <c r="F406" s="34" t="s">
        <v>122</v>
      </c>
      <c r="G406" s="31" t="n">
        <v>772.3</v>
      </c>
    </row>
    <row r="407" customFormat="false" ht="27" hidden="true" customHeight="true" outlineLevel="0" collapsed="false">
      <c r="A407" s="32" t="s">
        <v>394</v>
      </c>
      <c r="B407" s="64"/>
      <c r="C407" s="43" t="s">
        <v>42</v>
      </c>
      <c r="D407" s="43" t="s">
        <v>21</v>
      </c>
      <c r="E407" s="43" t="s">
        <v>382</v>
      </c>
      <c r="F407" s="34" t="s">
        <v>395</v>
      </c>
      <c r="G407" s="31"/>
    </row>
    <row r="408" customFormat="false" ht="57" hidden="false" customHeight="true" outlineLevel="0" collapsed="false">
      <c r="A408" s="47" t="s">
        <v>396</v>
      </c>
      <c r="B408" s="64"/>
      <c r="C408" s="43" t="s">
        <v>42</v>
      </c>
      <c r="D408" s="43" t="s">
        <v>21</v>
      </c>
      <c r="E408" s="43" t="s">
        <v>397</v>
      </c>
      <c r="F408" s="34"/>
      <c r="G408" s="31" t="n">
        <f aca="false">SUM(G409)</f>
        <v>6986.3</v>
      </c>
    </row>
    <row r="409" customFormat="false" ht="25.5" hidden="false" customHeight="true" outlineLevel="0" collapsed="false">
      <c r="A409" s="47" t="s">
        <v>398</v>
      </c>
      <c r="B409" s="64"/>
      <c r="C409" s="43" t="s">
        <v>42</v>
      </c>
      <c r="D409" s="43" t="s">
        <v>21</v>
      </c>
      <c r="E409" s="43" t="s">
        <v>397</v>
      </c>
      <c r="F409" s="34" t="s">
        <v>399</v>
      </c>
      <c r="G409" s="31" t="n">
        <v>6986.3</v>
      </c>
    </row>
    <row r="410" customFormat="false" ht="62.25" hidden="false" customHeight="true" outlineLevel="0" collapsed="false">
      <c r="A410" s="47" t="s">
        <v>400</v>
      </c>
      <c r="B410" s="64"/>
      <c r="C410" s="43" t="s">
        <v>42</v>
      </c>
      <c r="D410" s="43" t="s">
        <v>21</v>
      </c>
      <c r="E410" s="43" t="s">
        <v>401</v>
      </c>
      <c r="F410" s="34"/>
      <c r="G410" s="31" t="n">
        <f aca="false">SUM(G411)</f>
        <v>280453.5</v>
      </c>
    </row>
    <row r="411" customFormat="false" ht="20.25" hidden="false" customHeight="true" outlineLevel="0" collapsed="false">
      <c r="A411" s="47" t="s">
        <v>121</v>
      </c>
      <c r="B411" s="64"/>
      <c r="C411" s="43" t="s">
        <v>42</v>
      </c>
      <c r="D411" s="43" t="s">
        <v>21</v>
      </c>
      <c r="E411" s="43" t="s">
        <v>401</v>
      </c>
      <c r="F411" s="34" t="s">
        <v>122</v>
      </c>
      <c r="G411" s="31" t="n">
        <v>280453.5</v>
      </c>
    </row>
    <row r="412" customFormat="false" ht="18" hidden="false" customHeight="true" outlineLevel="0" collapsed="false">
      <c r="A412" s="27" t="s">
        <v>402</v>
      </c>
      <c r="B412" s="28"/>
      <c r="C412" s="43" t="s">
        <v>42</v>
      </c>
      <c r="D412" s="43" t="s">
        <v>21</v>
      </c>
      <c r="E412" s="43" t="s">
        <v>403</v>
      </c>
      <c r="F412" s="33"/>
      <c r="G412" s="31" t="n">
        <f aca="false">SUM(G413)</f>
        <v>79089.5</v>
      </c>
    </row>
    <row r="413" customFormat="false" ht="18" hidden="false" customHeight="true" outlineLevel="0" collapsed="false">
      <c r="A413" s="32" t="s">
        <v>119</v>
      </c>
      <c r="B413" s="115"/>
      <c r="C413" s="43" t="s">
        <v>42</v>
      </c>
      <c r="D413" s="43" t="s">
        <v>21</v>
      </c>
      <c r="E413" s="43" t="s">
        <v>404</v>
      </c>
      <c r="F413" s="33"/>
      <c r="G413" s="31" t="n">
        <f aca="false">SUM(G414+G419+G417)</f>
        <v>79089.5</v>
      </c>
    </row>
    <row r="414" customFormat="false" ht="15.75" hidden="false" customHeight="true" outlineLevel="0" collapsed="false">
      <c r="A414" s="47" t="s">
        <v>121</v>
      </c>
      <c r="B414" s="64"/>
      <c r="C414" s="43" t="s">
        <v>42</v>
      </c>
      <c r="D414" s="43" t="s">
        <v>21</v>
      </c>
      <c r="E414" s="43" t="s">
        <v>404</v>
      </c>
      <c r="F414" s="34" t="s">
        <v>122</v>
      </c>
      <c r="G414" s="31" t="n">
        <f aca="false">53546.4+24056.6+20+360.3+967.6</f>
        <v>78950.9</v>
      </c>
    </row>
    <row r="415" customFormat="false" ht="45.75" hidden="true" customHeight="true" outlineLevel="0" collapsed="false">
      <c r="A415" s="47" t="s">
        <v>405</v>
      </c>
      <c r="B415" s="64"/>
      <c r="C415" s="43" t="s">
        <v>42</v>
      </c>
      <c r="D415" s="43" t="s">
        <v>21</v>
      </c>
      <c r="E415" s="43" t="s">
        <v>404</v>
      </c>
      <c r="F415" s="34" t="s">
        <v>406</v>
      </c>
      <c r="G415" s="31"/>
    </row>
    <row r="416" s="116" customFormat="true" ht="47.25" hidden="true" customHeight="true" outlineLevel="0" collapsed="false">
      <c r="A416" s="47" t="s">
        <v>363</v>
      </c>
      <c r="B416" s="64"/>
      <c r="C416" s="43" t="s">
        <v>42</v>
      </c>
      <c r="D416" s="43" t="s">
        <v>21</v>
      </c>
      <c r="E416" s="43" t="s">
        <v>404</v>
      </c>
      <c r="F416" s="33" t="s">
        <v>364</v>
      </c>
      <c r="G416" s="31"/>
    </row>
    <row r="417" s="116" customFormat="true" ht="66.75" hidden="false" customHeight="true" outlineLevel="0" collapsed="false">
      <c r="A417" s="47" t="s">
        <v>365</v>
      </c>
      <c r="B417" s="64"/>
      <c r="C417" s="43" t="s">
        <v>42</v>
      </c>
      <c r="D417" s="43" t="s">
        <v>21</v>
      </c>
      <c r="E417" s="65" t="s">
        <v>407</v>
      </c>
      <c r="F417" s="34"/>
      <c r="G417" s="31" t="n">
        <f aca="false">SUM(G418)</f>
        <v>138.6</v>
      </c>
    </row>
    <row r="418" s="116" customFormat="true" ht="34.5" hidden="false" customHeight="true" outlineLevel="0" collapsed="false">
      <c r="A418" s="47" t="s">
        <v>367</v>
      </c>
      <c r="B418" s="64"/>
      <c r="C418" s="43" t="s">
        <v>42</v>
      </c>
      <c r="D418" s="43" t="s">
        <v>21</v>
      </c>
      <c r="E418" s="65" t="s">
        <v>407</v>
      </c>
      <c r="F418" s="34" t="s">
        <v>368</v>
      </c>
      <c r="G418" s="31" t="n">
        <v>138.6</v>
      </c>
    </row>
    <row r="419" s="116" customFormat="true" ht="65.25" hidden="true" customHeight="true" outlineLevel="0" collapsed="false">
      <c r="A419" s="32" t="s">
        <v>390</v>
      </c>
      <c r="B419" s="64"/>
      <c r="C419" s="43" t="s">
        <v>42</v>
      </c>
      <c r="D419" s="43" t="s">
        <v>21</v>
      </c>
      <c r="E419" s="43" t="s">
        <v>408</v>
      </c>
      <c r="F419" s="34"/>
      <c r="G419" s="31" t="n">
        <f aca="false">SUM(G420)</f>
        <v>0</v>
      </c>
    </row>
    <row r="420" customFormat="false" ht="15.75" hidden="true" customHeight="true" outlineLevel="0" collapsed="false">
      <c r="A420" s="47" t="s">
        <v>121</v>
      </c>
      <c r="B420" s="64"/>
      <c r="C420" s="43" t="s">
        <v>42</v>
      </c>
      <c r="D420" s="43" t="s">
        <v>21</v>
      </c>
      <c r="E420" s="43" t="s">
        <v>408</v>
      </c>
      <c r="F420" s="34" t="s">
        <v>122</v>
      </c>
      <c r="G420" s="31"/>
    </row>
    <row r="421" customFormat="false" ht="18.75" hidden="true" customHeight="true" outlineLevel="0" collapsed="false">
      <c r="A421" s="32" t="s">
        <v>394</v>
      </c>
      <c r="B421" s="64"/>
      <c r="C421" s="43" t="s">
        <v>42</v>
      </c>
      <c r="D421" s="43" t="s">
        <v>21</v>
      </c>
      <c r="E421" s="43" t="s">
        <v>404</v>
      </c>
      <c r="F421" s="34" t="s">
        <v>395</v>
      </c>
      <c r="G421" s="31"/>
    </row>
    <row r="422" s="3" customFormat="true" ht="15" hidden="false" customHeight="false" outlineLevel="0" collapsed="false">
      <c r="A422" s="27" t="s">
        <v>409</v>
      </c>
      <c r="B422" s="28"/>
      <c r="C422" s="43" t="s">
        <v>42</v>
      </c>
      <c r="D422" s="43" t="s">
        <v>21</v>
      </c>
      <c r="E422" s="43" t="s">
        <v>410</v>
      </c>
      <c r="F422" s="57"/>
      <c r="G422" s="31" t="n">
        <f aca="false">SUM(G423)</f>
        <v>38930</v>
      </c>
    </row>
    <row r="423" s="3" customFormat="true" ht="18" hidden="false" customHeight="true" outlineLevel="0" collapsed="false">
      <c r="A423" s="32" t="s">
        <v>119</v>
      </c>
      <c r="B423" s="28"/>
      <c r="C423" s="43" t="s">
        <v>42</v>
      </c>
      <c r="D423" s="43" t="s">
        <v>21</v>
      </c>
      <c r="E423" s="43" t="s">
        <v>411</v>
      </c>
      <c r="F423" s="57"/>
      <c r="G423" s="31" t="n">
        <f aca="false">SUM(G427+G425+G424)</f>
        <v>38930</v>
      </c>
    </row>
    <row r="424" s="3" customFormat="true" ht="18.75" hidden="true" customHeight="true" outlineLevel="0" collapsed="false">
      <c r="A424" s="47" t="s">
        <v>121</v>
      </c>
      <c r="B424" s="28"/>
      <c r="C424" s="43" t="s">
        <v>42</v>
      </c>
      <c r="D424" s="43" t="s">
        <v>21</v>
      </c>
      <c r="E424" s="29" t="s">
        <v>412</v>
      </c>
      <c r="F424" s="33" t="s">
        <v>122</v>
      </c>
      <c r="G424" s="31"/>
    </row>
    <row r="425" s="3" customFormat="true" ht="47.25" hidden="false" customHeight="true" outlineLevel="0" collapsed="false">
      <c r="A425" s="47" t="s">
        <v>392</v>
      </c>
      <c r="B425" s="64"/>
      <c r="C425" s="43" t="s">
        <v>42</v>
      </c>
      <c r="D425" s="43" t="s">
        <v>21</v>
      </c>
      <c r="E425" s="43" t="s">
        <v>413</v>
      </c>
      <c r="F425" s="34"/>
      <c r="G425" s="31" t="n">
        <f aca="false">SUM(G426)</f>
        <v>19.7</v>
      </c>
    </row>
    <row r="426" s="3" customFormat="true" ht="18.75" hidden="false" customHeight="true" outlineLevel="0" collapsed="false">
      <c r="A426" s="47" t="s">
        <v>121</v>
      </c>
      <c r="B426" s="28"/>
      <c r="C426" s="43" t="s">
        <v>42</v>
      </c>
      <c r="D426" s="43" t="s">
        <v>21</v>
      </c>
      <c r="E426" s="43" t="s">
        <v>413</v>
      </c>
      <c r="F426" s="33" t="s">
        <v>122</v>
      </c>
      <c r="G426" s="31" t="n">
        <v>19.7</v>
      </c>
    </row>
    <row r="427" s="3" customFormat="true" ht="32.25" hidden="false" customHeight="true" outlineLevel="0" collapsed="false">
      <c r="A427" s="32" t="s">
        <v>414</v>
      </c>
      <c r="B427" s="28"/>
      <c r="C427" s="43" t="s">
        <v>42</v>
      </c>
      <c r="D427" s="43" t="s">
        <v>21</v>
      </c>
      <c r="E427" s="43" t="s">
        <v>415</v>
      </c>
      <c r="F427" s="57"/>
      <c r="G427" s="31" t="n">
        <f aca="false">SUM(G428)</f>
        <v>38910.3</v>
      </c>
    </row>
    <row r="428" s="3" customFormat="true" ht="15" hidden="false" customHeight="false" outlineLevel="0" collapsed="false">
      <c r="A428" s="44" t="s">
        <v>121</v>
      </c>
      <c r="B428" s="28"/>
      <c r="C428" s="43" t="s">
        <v>42</v>
      </c>
      <c r="D428" s="43" t="s">
        <v>21</v>
      </c>
      <c r="E428" s="43" t="s">
        <v>415</v>
      </c>
      <c r="F428" s="57" t="s">
        <v>122</v>
      </c>
      <c r="G428" s="31" t="n">
        <v>38910.3</v>
      </c>
    </row>
    <row r="429" customFormat="false" ht="18" hidden="false" customHeight="true" outlineLevel="0" collapsed="false">
      <c r="A429" s="32" t="s">
        <v>416</v>
      </c>
      <c r="B429" s="43"/>
      <c r="C429" s="43" t="s">
        <v>42</v>
      </c>
      <c r="D429" s="43" t="s">
        <v>21</v>
      </c>
      <c r="E429" s="43" t="s">
        <v>417</v>
      </c>
      <c r="F429" s="33"/>
      <c r="G429" s="31" t="n">
        <f aca="false">SUM(G430)</f>
        <v>20501</v>
      </c>
    </row>
    <row r="430" customFormat="false" ht="16.5" hidden="false" customHeight="true" outlineLevel="0" collapsed="false">
      <c r="A430" s="32" t="s">
        <v>119</v>
      </c>
      <c r="B430" s="115"/>
      <c r="C430" s="43" t="s">
        <v>42</v>
      </c>
      <c r="D430" s="43" t="s">
        <v>21</v>
      </c>
      <c r="E430" s="43" t="s">
        <v>418</v>
      </c>
      <c r="F430" s="33"/>
      <c r="G430" s="31" t="n">
        <f aca="false">SUM(G432+G434+G436)</f>
        <v>20501</v>
      </c>
    </row>
    <row r="431" customFormat="false" ht="18" hidden="true" customHeight="true" outlineLevel="0" collapsed="false">
      <c r="A431" s="47" t="s">
        <v>121</v>
      </c>
      <c r="B431" s="64"/>
      <c r="C431" s="43" t="s">
        <v>42</v>
      </c>
      <c r="D431" s="43" t="s">
        <v>21</v>
      </c>
      <c r="E431" s="43" t="s">
        <v>418</v>
      </c>
      <c r="F431" s="34" t="s">
        <v>122</v>
      </c>
      <c r="G431" s="31"/>
    </row>
    <row r="432" s="116" customFormat="true" ht="66.75" hidden="false" customHeight="true" outlineLevel="0" collapsed="false">
      <c r="A432" s="47" t="s">
        <v>365</v>
      </c>
      <c r="B432" s="64"/>
      <c r="C432" s="43" t="s">
        <v>42</v>
      </c>
      <c r="D432" s="43" t="s">
        <v>21</v>
      </c>
      <c r="E432" s="65" t="s">
        <v>407</v>
      </c>
      <c r="F432" s="34"/>
      <c r="G432" s="31" t="n">
        <f aca="false">SUM(G433)</f>
        <v>62</v>
      </c>
    </row>
    <row r="433" s="116" customFormat="true" ht="34.5" hidden="false" customHeight="true" outlineLevel="0" collapsed="false">
      <c r="A433" s="47" t="s">
        <v>367</v>
      </c>
      <c r="B433" s="64"/>
      <c r="C433" s="43" t="s">
        <v>42</v>
      </c>
      <c r="D433" s="43" t="s">
        <v>21</v>
      </c>
      <c r="E433" s="65" t="s">
        <v>407</v>
      </c>
      <c r="F433" s="34" t="s">
        <v>368</v>
      </c>
      <c r="G433" s="31" t="n">
        <v>62</v>
      </c>
    </row>
    <row r="434" customFormat="false" ht="43.5" hidden="false" customHeight="true" outlineLevel="0" collapsed="false">
      <c r="A434" s="47" t="s">
        <v>392</v>
      </c>
      <c r="B434" s="64"/>
      <c r="C434" s="43" t="s">
        <v>42</v>
      </c>
      <c r="D434" s="43" t="s">
        <v>21</v>
      </c>
      <c r="E434" s="43" t="s">
        <v>419</v>
      </c>
      <c r="F434" s="34"/>
      <c r="G434" s="31" t="n">
        <f aca="false">SUM(G435)</f>
        <v>27.6</v>
      </c>
    </row>
    <row r="435" customFormat="false" ht="16.5" hidden="false" customHeight="true" outlineLevel="0" collapsed="false">
      <c r="A435" s="47" t="s">
        <v>121</v>
      </c>
      <c r="B435" s="64"/>
      <c r="C435" s="43" t="s">
        <v>42</v>
      </c>
      <c r="D435" s="43" t="s">
        <v>21</v>
      </c>
      <c r="E435" s="43" t="s">
        <v>419</v>
      </c>
      <c r="F435" s="34" t="s">
        <v>122</v>
      </c>
      <c r="G435" s="31" t="n">
        <v>27.6</v>
      </c>
    </row>
    <row r="436" customFormat="false" ht="89.25" hidden="false" customHeight="true" outlineLevel="0" collapsed="false">
      <c r="A436" s="47" t="s">
        <v>420</v>
      </c>
      <c r="B436" s="64"/>
      <c r="C436" s="43" t="s">
        <v>42</v>
      </c>
      <c r="D436" s="43" t="s">
        <v>21</v>
      </c>
      <c r="E436" s="43" t="s">
        <v>421</v>
      </c>
      <c r="F436" s="34"/>
      <c r="G436" s="31" t="n">
        <f aca="false">SUM(G437)</f>
        <v>20411.4</v>
      </c>
    </row>
    <row r="437" customFormat="false" ht="16.5" hidden="false" customHeight="true" outlineLevel="0" collapsed="false">
      <c r="A437" s="47" t="s">
        <v>121</v>
      </c>
      <c r="B437" s="64"/>
      <c r="C437" s="43" t="s">
        <v>42</v>
      </c>
      <c r="D437" s="43" t="s">
        <v>21</v>
      </c>
      <c r="E437" s="43" t="s">
        <v>421</v>
      </c>
      <c r="F437" s="34" t="s">
        <v>122</v>
      </c>
      <c r="G437" s="31" t="n">
        <v>20411.4</v>
      </c>
    </row>
    <row r="438" customFormat="false" ht="16.5" hidden="true" customHeight="true" outlineLevel="0" collapsed="false">
      <c r="A438" s="47" t="s">
        <v>422</v>
      </c>
      <c r="B438" s="64"/>
      <c r="C438" s="43" t="s">
        <v>42</v>
      </c>
      <c r="D438" s="43" t="s">
        <v>21</v>
      </c>
      <c r="E438" s="65" t="s">
        <v>423</v>
      </c>
      <c r="F438" s="34"/>
      <c r="G438" s="117" t="n">
        <f aca="false">SUM(G439)</f>
        <v>0</v>
      </c>
    </row>
    <row r="439" customFormat="false" ht="45" hidden="true" customHeight="true" outlineLevel="0" collapsed="false">
      <c r="A439" s="47" t="s">
        <v>424</v>
      </c>
      <c r="B439" s="64"/>
      <c r="C439" s="43" t="s">
        <v>42</v>
      </c>
      <c r="D439" s="43" t="s">
        <v>21</v>
      </c>
      <c r="E439" s="65" t="s">
        <v>425</v>
      </c>
      <c r="F439" s="34"/>
      <c r="G439" s="117" t="n">
        <f aca="false">SUM(G440)</f>
        <v>0</v>
      </c>
    </row>
    <row r="440" customFormat="false" ht="16.5" hidden="true" customHeight="true" outlineLevel="0" collapsed="false">
      <c r="A440" s="47" t="s">
        <v>121</v>
      </c>
      <c r="B440" s="64"/>
      <c r="C440" s="43" t="s">
        <v>42</v>
      </c>
      <c r="D440" s="43" t="s">
        <v>21</v>
      </c>
      <c r="E440" s="65" t="s">
        <v>425</v>
      </c>
      <c r="F440" s="34" t="s">
        <v>122</v>
      </c>
      <c r="G440" s="117"/>
    </row>
    <row r="441" customFormat="false" ht="32.25" hidden="true" customHeight="true" outlineLevel="0" collapsed="false">
      <c r="A441" s="47" t="s">
        <v>426</v>
      </c>
      <c r="B441" s="64"/>
      <c r="C441" s="43" t="s">
        <v>42</v>
      </c>
      <c r="D441" s="43" t="s">
        <v>21</v>
      </c>
      <c r="E441" s="43" t="s">
        <v>427</v>
      </c>
      <c r="F441" s="34"/>
      <c r="G441" s="31" t="n">
        <f aca="false">SUM(G442)</f>
        <v>0</v>
      </c>
    </row>
    <row r="442" customFormat="false" ht="36" hidden="true" customHeight="true" outlineLevel="0" collapsed="false">
      <c r="A442" s="47" t="s">
        <v>386</v>
      </c>
      <c r="B442" s="64"/>
      <c r="C442" s="43" t="s">
        <v>42</v>
      </c>
      <c r="D442" s="43" t="s">
        <v>21</v>
      </c>
      <c r="E442" s="43" t="s">
        <v>428</v>
      </c>
      <c r="F442" s="34"/>
      <c r="G442" s="31" t="n">
        <f aca="false">SUM(G443)</f>
        <v>0</v>
      </c>
    </row>
    <row r="443" customFormat="false" ht="40.5" hidden="true" customHeight="true" outlineLevel="0" collapsed="false">
      <c r="A443" s="47" t="s">
        <v>429</v>
      </c>
      <c r="B443" s="64"/>
      <c r="C443" s="43" t="s">
        <v>42</v>
      </c>
      <c r="D443" s="43" t="s">
        <v>21</v>
      </c>
      <c r="E443" s="43" t="s">
        <v>430</v>
      </c>
      <c r="F443" s="34"/>
      <c r="G443" s="31" t="n">
        <f aca="false">SUM(G444)</f>
        <v>0</v>
      </c>
    </row>
    <row r="444" customFormat="false" ht="16.5" hidden="true" customHeight="true" outlineLevel="0" collapsed="false">
      <c r="A444" s="47" t="s">
        <v>121</v>
      </c>
      <c r="B444" s="64"/>
      <c r="C444" s="43" t="s">
        <v>42</v>
      </c>
      <c r="D444" s="43" t="s">
        <v>21</v>
      </c>
      <c r="E444" s="43" t="s">
        <v>430</v>
      </c>
      <c r="F444" s="34" t="s">
        <v>122</v>
      </c>
      <c r="G444" s="31"/>
    </row>
    <row r="445" customFormat="false" ht="20.25" hidden="false" customHeight="true" outlineLevel="0" collapsed="false">
      <c r="A445" s="32" t="s">
        <v>356</v>
      </c>
      <c r="B445" s="43"/>
      <c r="C445" s="43" t="s">
        <v>42</v>
      </c>
      <c r="D445" s="43" t="s">
        <v>21</v>
      </c>
      <c r="E445" s="43" t="s">
        <v>431</v>
      </c>
      <c r="F445" s="33"/>
      <c r="G445" s="31" t="n">
        <f aca="false">SUM(G446+G448)</f>
        <v>12609.3</v>
      </c>
    </row>
    <row r="446" customFormat="false" ht="28.5" hidden="false" customHeight="true" outlineLevel="0" collapsed="false">
      <c r="A446" s="44" t="s">
        <v>432</v>
      </c>
      <c r="B446" s="43"/>
      <c r="C446" s="43" t="s">
        <v>42</v>
      </c>
      <c r="D446" s="43" t="s">
        <v>21</v>
      </c>
      <c r="E446" s="43" t="s">
        <v>433</v>
      </c>
      <c r="F446" s="33"/>
      <c r="G446" s="31" t="n">
        <f aca="false">SUM(G447)</f>
        <v>9628.2</v>
      </c>
    </row>
    <row r="447" customFormat="false" ht="17.25" hidden="false" customHeight="true" outlineLevel="0" collapsed="false">
      <c r="A447" s="47" t="s">
        <v>121</v>
      </c>
      <c r="B447" s="43"/>
      <c r="C447" s="43" t="s">
        <v>42</v>
      </c>
      <c r="D447" s="43" t="s">
        <v>21</v>
      </c>
      <c r="E447" s="43" t="s">
        <v>433</v>
      </c>
      <c r="F447" s="33" t="s">
        <v>122</v>
      </c>
      <c r="G447" s="31" t="n">
        <v>9628.2</v>
      </c>
    </row>
    <row r="448" customFormat="false" ht="17.25" hidden="false" customHeight="true" outlineLevel="0" collapsed="false">
      <c r="A448" s="44" t="s">
        <v>434</v>
      </c>
      <c r="B448" s="43"/>
      <c r="C448" s="43" t="s">
        <v>42</v>
      </c>
      <c r="D448" s="43" t="s">
        <v>21</v>
      </c>
      <c r="E448" s="43" t="s">
        <v>435</v>
      </c>
      <c r="F448" s="33"/>
      <c r="G448" s="31" t="n">
        <f aca="false">SUM(G449)</f>
        <v>2981.1</v>
      </c>
    </row>
    <row r="449" customFormat="false" ht="17.25" hidden="false" customHeight="true" outlineLevel="0" collapsed="false">
      <c r="A449" s="47" t="s">
        <v>121</v>
      </c>
      <c r="B449" s="43"/>
      <c r="C449" s="43" t="s">
        <v>42</v>
      </c>
      <c r="D449" s="43" t="s">
        <v>21</v>
      </c>
      <c r="E449" s="43" t="s">
        <v>435</v>
      </c>
      <c r="F449" s="33" t="s">
        <v>122</v>
      </c>
      <c r="G449" s="31" t="n">
        <v>2981.1</v>
      </c>
    </row>
    <row r="450" customFormat="false" ht="14.25" hidden="true" customHeight="true" outlineLevel="0" collapsed="false">
      <c r="A450" s="37" t="s">
        <v>356</v>
      </c>
      <c r="B450" s="43"/>
      <c r="C450" s="43" t="s">
        <v>42</v>
      </c>
      <c r="D450" s="43" t="s">
        <v>21</v>
      </c>
      <c r="E450" s="43" t="s">
        <v>431</v>
      </c>
      <c r="F450" s="33"/>
      <c r="G450" s="31" t="n">
        <f aca="false">SUM(G451)</f>
        <v>0</v>
      </c>
    </row>
    <row r="451" customFormat="false" ht="17.25" hidden="true" customHeight="true" outlineLevel="0" collapsed="false">
      <c r="A451" s="100" t="s">
        <v>436</v>
      </c>
      <c r="B451" s="43"/>
      <c r="C451" s="43" t="s">
        <v>42</v>
      </c>
      <c r="D451" s="43" t="s">
        <v>21</v>
      </c>
      <c r="E451" s="43" t="s">
        <v>431</v>
      </c>
      <c r="F451" s="33" t="s">
        <v>437</v>
      </c>
      <c r="G451" s="31"/>
    </row>
    <row r="452" customFormat="false" ht="15" hidden="false" customHeight="false" outlineLevel="0" collapsed="false">
      <c r="A452" s="32" t="s">
        <v>43</v>
      </c>
      <c r="B452" s="35"/>
      <c r="C452" s="29" t="s">
        <v>42</v>
      </c>
      <c r="D452" s="29" t="s">
        <v>42</v>
      </c>
      <c r="E452" s="29"/>
      <c r="F452" s="30"/>
      <c r="G452" s="31" t="n">
        <f aca="false">SUM(G456+G464+G470+G453)</f>
        <v>23499.7</v>
      </c>
    </row>
    <row r="453" customFormat="false" ht="15" hidden="false" customHeight="false" outlineLevel="0" collapsed="false">
      <c r="A453" s="27" t="s">
        <v>108</v>
      </c>
      <c r="B453" s="28"/>
      <c r="C453" s="29" t="s">
        <v>42</v>
      </c>
      <c r="D453" s="29" t="s">
        <v>42</v>
      </c>
      <c r="E453" s="29" t="s">
        <v>110</v>
      </c>
      <c r="F453" s="30"/>
      <c r="G453" s="31" t="n">
        <f aca="false">SUM(G454)</f>
        <v>1000</v>
      </c>
    </row>
    <row r="454" customFormat="false" ht="15" hidden="false" customHeight="false" outlineLevel="0" collapsed="false">
      <c r="A454" s="27" t="s">
        <v>111</v>
      </c>
      <c r="B454" s="28"/>
      <c r="C454" s="29" t="s">
        <v>42</v>
      </c>
      <c r="D454" s="29" t="s">
        <v>42</v>
      </c>
      <c r="E454" s="29" t="s">
        <v>112</v>
      </c>
      <c r="F454" s="30"/>
      <c r="G454" s="31" t="n">
        <f aca="false">SUM(G455)</f>
        <v>1000</v>
      </c>
    </row>
    <row r="455" customFormat="false" ht="15" hidden="false" customHeight="false" outlineLevel="0" collapsed="false">
      <c r="A455" s="47" t="s">
        <v>121</v>
      </c>
      <c r="B455" s="42"/>
      <c r="C455" s="29" t="s">
        <v>42</v>
      </c>
      <c r="D455" s="29" t="s">
        <v>42</v>
      </c>
      <c r="E455" s="29" t="s">
        <v>112</v>
      </c>
      <c r="F455" s="33" t="s">
        <v>122</v>
      </c>
      <c r="G455" s="31" t="n">
        <v>1000</v>
      </c>
    </row>
    <row r="456" customFormat="false" ht="15" hidden="false" customHeight="false" outlineLevel="0" collapsed="false">
      <c r="A456" s="41" t="s">
        <v>438</v>
      </c>
      <c r="B456" s="42"/>
      <c r="C456" s="43" t="s">
        <v>42</v>
      </c>
      <c r="D456" s="43" t="s">
        <v>42</v>
      </c>
      <c r="E456" s="43" t="s">
        <v>439</v>
      </c>
      <c r="F456" s="33"/>
      <c r="G456" s="31" t="n">
        <f aca="false">SUM(G457+G462)</f>
        <v>1778.8</v>
      </c>
    </row>
    <row r="457" customFormat="false" ht="18" hidden="false" customHeight="true" outlineLevel="0" collapsed="false">
      <c r="A457" s="41" t="s">
        <v>440</v>
      </c>
      <c r="B457" s="43"/>
      <c r="C457" s="43" t="s">
        <v>42</v>
      </c>
      <c r="D457" s="43" t="s">
        <v>42</v>
      </c>
      <c r="E457" s="43" t="s">
        <v>441</v>
      </c>
      <c r="F457" s="33"/>
      <c r="G457" s="31" t="n">
        <f aca="false">SUM(G458:G460)</f>
        <v>393.8</v>
      </c>
    </row>
    <row r="458" customFormat="false" ht="13.5" hidden="false" customHeight="true" outlineLevel="0" collapsed="false">
      <c r="A458" s="47" t="s">
        <v>121</v>
      </c>
      <c r="B458" s="42"/>
      <c r="C458" s="43" t="s">
        <v>42</v>
      </c>
      <c r="D458" s="43" t="s">
        <v>42</v>
      </c>
      <c r="E458" s="43" t="s">
        <v>441</v>
      </c>
      <c r="F458" s="33" t="s">
        <v>122</v>
      </c>
      <c r="G458" s="31" t="n">
        <v>393.8</v>
      </c>
    </row>
    <row r="459" customFormat="false" ht="21" hidden="true" customHeight="true" outlineLevel="0" collapsed="false">
      <c r="A459" s="32" t="s">
        <v>26</v>
      </c>
      <c r="B459" s="35"/>
      <c r="C459" s="43" t="s">
        <v>42</v>
      </c>
      <c r="D459" s="43" t="s">
        <v>42</v>
      </c>
      <c r="E459" s="43" t="s">
        <v>441</v>
      </c>
      <c r="F459" s="30" t="s">
        <v>27</v>
      </c>
      <c r="G459" s="31"/>
    </row>
    <row r="460" customFormat="false" ht="17.25" hidden="true" customHeight="true" outlineLevel="0" collapsed="false">
      <c r="A460" s="27" t="s">
        <v>119</v>
      </c>
      <c r="B460" s="42"/>
      <c r="C460" s="43" t="s">
        <v>42</v>
      </c>
      <c r="D460" s="43" t="s">
        <v>42</v>
      </c>
      <c r="E460" s="43" t="s">
        <v>442</v>
      </c>
      <c r="F460" s="33"/>
      <c r="G460" s="31" t="n">
        <f aca="false">SUM(G461)</f>
        <v>0</v>
      </c>
    </row>
    <row r="461" customFormat="false" ht="17.25" hidden="true" customHeight="true" outlineLevel="0" collapsed="false">
      <c r="A461" s="47" t="s">
        <v>121</v>
      </c>
      <c r="B461" s="42"/>
      <c r="C461" s="43" t="s">
        <v>42</v>
      </c>
      <c r="D461" s="43" t="s">
        <v>42</v>
      </c>
      <c r="E461" s="43" t="s">
        <v>442</v>
      </c>
      <c r="F461" s="33" t="s">
        <v>122</v>
      </c>
      <c r="G461" s="31"/>
    </row>
    <row r="462" customFormat="false" ht="17.25" hidden="false" customHeight="true" outlineLevel="0" collapsed="false">
      <c r="A462" s="27" t="s">
        <v>119</v>
      </c>
      <c r="B462" s="42"/>
      <c r="C462" s="43" t="s">
        <v>42</v>
      </c>
      <c r="D462" s="43" t="s">
        <v>42</v>
      </c>
      <c r="E462" s="43" t="s">
        <v>443</v>
      </c>
      <c r="F462" s="33"/>
      <c r="G462" s="31" t="n">
        <f aca="false">SUM(G463)</f>
        <v>1385</v>
      </c>
    </row>
    <row r="463" customFormat="false" ht="18.75" hidden="false" customHeight="true" outlineLevel="0" collapsed="false">
      <c r="A463" s="47" t="s">
        <v>121</v>
      </c>
      <c r="B463" s="42"/>
      <c r="C463" s="43" t="s">
        <v>42</v>
      </c>
      <c r="D463" s="43" t="s">
        <v>42</v>
      </c>
      <c r="E463" s="43" t="s">
        <v>443</v>
      </c>
      <c r="F463" s="33" t="s">
        <v>122</v>
      </c>
      <c r="G463" s="31" t="n">
        <v>1385</v>
      </c>
    </row>
    <row r="464" customFormat="false" ht="28.5" hidden="false" customHeight="false" outlineLevel="0" collapsed="false">
      <c r="A464" s="44" t="s">
        <v>444</v>
      </c>
      <c r="B464" s="35"/>
      <c r="C464" s="29" t="s">
        <v>42</v>
      </c>
      <c r="D464" s="29" t="s">
        <v>42</v>
      </c>
      <c r="E464" s="29" t="s">
        <v>45</v>
      </c>
      <c r="F464" s="30"/>
      <c r="G464" s="31" t="n">
        <f aca="false">SUM(G465)+G467</f>
        <v>20720.9</v>
      </c>
    </row>
    <row r="465" customFormat="false" ht="15" hidden="false" customHeight="false" outlineLevel="0" collapsed="false">
      <c r="A465" s="44" t="s">
        <v>445</v>
      </c>
      <c r="B465" s="35"/>
      <c r="C465" s="29" t="s">
        <v>42</v>
      </c>
      <c r="D465" s="29" t="s">
        <v>42</v>
      </c>
      <c r="E465" s="29" t="s">
        <v>446</v>
      </c>
      <c r="F465" s="30"/>
      <c r="G465" s="31" t="n">
        <f aca="false">SUM(G466)</f>
        <v>3022.4</v>
      </c>
    </row>
    <row r="466" customFormat="false" ht="17.25" hidden="false" customHeight="true" outlineLevel="0" collapsed="false">
      <c r="A466" s="47" t="s">
        <v>121</v>
      </c>
      <c r="B466" s="35"/>
      <c r="C466" s="29" t="s">
        <v>42</v>
      </c>
      <c r="D466" s="29" t="s">
        <v>42</v>
      </c>
      <c r="E466" s="29" t="s">
        <v>446</v>
      </c>
      <c r="F466" s="30" t="s">
        <v>122</v>
      </c>
      <c r="G466" s="31" t="n">
        <f aca="false">2822.4+200</f>
        <v>3022.4</v>
      </c>
    </row>
    <row r="467" customFormat="false" ht="17.25" hidden="true" customHeight="true" outlineLevel="0" collapsed="false">
      <c r="A467" s="32" t="s">
        <v>119</v>
      </c>
      <c r="B467" s="115"/>
      <c r="C467" s="29" t="s">
        <v>42</v>
      </c>
      <c r="D467" s="29" t="s">
        <v>42</v>
      </c>
      <c r="E467" s="43" t="s">
        <v>447</v>
      </c>
      <c r="F467" s="33"/>
      <c r="G467" s="31" t="n">
        <f aca="false">SUM(G468)</f>
        <v>17698.5</v>
      </c>
    </row>
    <row r="468" customFormat="false" ht="58.5" hidden="false" customHeight="true" outlineLevel="0" collapsed="false">
      <c r="A468" s="47" t="s">
        <v>448</v>
      </c>
      <c r="B468" s="35"/>
      <c r="C468" s="43" t="s">
        <v>42</v>
      </c>
      <c r="D468" s="29" t="s">
        <v>42</v>
      </c>
      <c r="E468" s="43" t="s">
        <v>449</v>
      </c>
      <c r="F468" s="30"/>
      <c r="G468" s="31" t="n">
        <f aca="false">SUM(G469)</f>
        <v>17698.5</v>
      </c>
    </row>
    <row r="469" customFormat="false" ht="17.25" hidden="false" customHeight="true" outlineLevel="0" collapsed="false">
      <c r="A469" s="47" t="s">
        <v>196</v>
      </c>
      <c r="B469" s="35"/>
      <c r="C469" s="43" t="s">
        <v>42</v>
      </c>
      <c r="D469" s="29" t="s">
        <v>42</v>
      </c>
      <c r="E469" s="43" t="s">
        <v>449</v>
      </c>
      <c r="F469" s="30" t="s">
        <v>197</v>
      </c>
      <c r="G469" s="31" t="n">
        <v>17698.5</v>
      </c>
    </row>
    <row r="470" customFormat="false" ht="20.25" hidden="true" customHeight="true" outlineLevel="0" collapsed="false">
      <c r="A470" s="118" t="s">
        <v>450</v>
      </c>
      <c r="B470" s="43"/>
      <c r="C470" s="43" t="s">
        <v>42</v>
      </c>
      <c r="D470" s="29" t="s">
        <v>42</v>
      </c>
      <c r="E470" s="43" t="s">
        <v>451</v>
      </c>
      <c r="F470" s="33"/>
      <c r="G470" s="31" t="n">
        <f aca="false">SUM(G471)</f>
        <v>0</v>
      </c>
    </row>
    <row r="471" customFormat="false" ht="57" hidden="true" customHeight="true" outlineLevel="0" collapsed="false">
      <c r="A471" s="47" t="s">
        <v>452</v>
      </c>
      <c r="B471" s="35"/>
      <c r="C471" s="43" t="s">
        <v>42</v>
      </c>
      <c r="D471" s="29" t="s">
        <v>42</v>
      </c>
      <c r="E471" s="43" t="s">
        <v>453</v>
      </c>
      <c r="F471" s="30"/>
      <c r="G471" s="31" t="n">
        <f aca="false">SUM(G472)</f>
        <v>0</v>
      </c>
    </row>
    <row r="472" customFormat="false" ht="43.5" hidden="true" customHeight="true" outlineLevel="0" collapsed="false">
      <c r="A472" s="47" t="s">
        <v>454</v>
      </c>
      <c r="B472" s="35"/>
      <c r="C472" s="43" t="s">
        <v>42</v>
      </c>
      <c r="D472" s="29" t="s">
        <v>42</v>
      </c>
      <c r="E472" s="43" t="s">
        <v>455</v>
      </c>
      <c r="F472" s="30"/>
      <c r="G472" s="31" t="n">
        <f aca="false">SUM(G473)</f>
        <v>0</v>
      </c>
    </row>
    <row r="473" customFormat="false" ht="13.5" hidden="true" customHeight="true" outlineLevel="0" collapsed="false">
      <c r="A473" s="47" t="s">
        <v>456</v>
      </c>
      <c r="B473" s="35"/>
      <c r="C473" s="43" t="s">
        <v>42</v>
      </c>
      <c r="D473" s="29" t="s">
        <v>42</v>
      </c>
      <c r="E473" s="43" t="s">
        <v>455</v>
      </c>
      <c r="F473" s="30" t="s">
        <v>457</v>
      </c>
      <c r="G473" s="31"/>
    </row>
    <row r="474" customFormat="false" ht="15" hidden="false" customHeight="false" outlineLevel="0" collapsed="false">
      <c r="A474" s="27" t="s">
        <v>458</v>
      </c>
      <c r="B474" s="28"/>
      <c r="C474" s="43" t="s">
        <v>42</v>
      </c>
      <c r="D474" s="43" t="s">
        <v>171</v>
      </c>
      <c r="E474" s="43"/>
      <c r="F474" s="33"/>
      <c r="G474" s="31" t="n">
        <f aca="false">SUM(G478+G482+G489+G500+G475)</f>
        <v>52997</v>
      </c>
    </row>
    <row r="475" s="45" customFormat="true" ht="28.5" hidden="true" customHeight="true" outlineLevel="0" collapsed="false">
      <c r="A475" s="41" t="s">
        <v>126</v>
      </c>
      <c r="B475" s="42"/>
      <c r="C475" s="43" t="s">
        <v>42</v>
      </c>
      <c r="D475" s="43" t="s">
        <v>171</v>
      </c>
      <c r="E475" s="43" t="s">
        <v>67</v>
      </c>
      <c r="F475" s="33"/>
      <c r="G475" s="31" t="n">
        <f aca="false">SUM(G476)</f>
        <v>0</v>
      </c>
    </row>
    <row r="476" s="45" customFormat="true" ht="27.75" hidden="true" customHeight="true" outlineLevel="0" collapsed="false">
      <c r="A476" s="41" t="s">
        <v>459</v>
      </c>
      <c r="B476" s="42"/>
      <c r="C476" s="43" t="s">
        <v>42</v>
      </c>
      <c r="D476" s="43" t="s">
        <v>171</v>
      </c>
      <c r="E476" s="43" t="s">
        <v>128</v>
      </c>
      <c r="F476" s="33"/>
      <c r="G476" s="31" t="n">
        <f aca="false">SUM(G477)</f>
        <v>0</v>
      </c>
    </row>
    <row r="477" s="45" customFormat="true" ht="18" hidden="true" customHeight="true" outlineLevel="0" collapsed="false">
      <c r="A477" s="41" t="s">
        <v>319</v>
      </c>
      <c r="B477" s="42"/>
      <c r="C477" s="43" t="s">
        <v>42</v>
      </c>
      <c r="D477" s="43" t="s">
        <v>171</v>
      </c>
      <c r="E477" s="43" t="s">
        <v>128</v>
      </c>
      <c r="F477" s="33" t="s">
        <v>130</v>
      </c>
      <c r="G477" s="31"/>
    </row>
    <row r="478" customFormat="false" ht="15" hidden="false" customHeight="false" outlineLevel="0" collapsed="false">
      <c r="A478" s="90" t="s">
        <v>422</v>
      </c>
      <c r="B478" s="78"/>
      <c r="C478" s="43" t="s">
        <v>42</v>
      </c>
      <c r="D478" s="43" t="s">
        <v>171</v>
      </c>
      <c r="E478" s="43" t="s">
        <v>423</v>
      </c>
      <c r="F478" s="33"/>
      <c r="G478" s="31" t="n">
        <f aca="false">SUM(G479)</f>
        <v>2671</v>
      </c>
    </row>
    <row r="479" customFormat="false" ht="19.5" hidden="false" customHeight="true" outlineLevel="0" collapsed="false">
      <c r="A479" s="32" t="s">
        <v>460</v>
      </c>
      <c r="B479" s="78"/>
      <c r="C479" s="43" t="s">
        <v>42</v>
      </c>
      <c r="D479" s="43" t="s">
        <v>171</v>
      </c>
      <c r="E479" s="43" t="s">
        <v>461</v>
      </c>
      <c r="F479" s="33"/>
      <c r="G479" s="31" t="n">
        <f aca="false">SUM(G480)</f>
        <v>2671</v>
      </c>
    </row>
    <row r="480" customFormat="false" ht="30" hidden="false" customHeight="true" outlineLevel="0" collapsed="false">
      <c r="A480" s="47" t="s">
        <v>462</v>
      </c>
      <c r="B480" s="78"/>
      <c r="C480" s="43" t="s">
        <v>42</v>
      </c>
      <c r="D480" s="43" t="s">
        <v>171</v>
      </c>
      <c r="E480" s="43" t="s">
        <v>463</v>
      </c>
      <c r="F480" s="33"/>
      <c r="G480" s="31" t="n">
        <f aca="false">SUM(G481)</f>
        <v>2671</v>
      </c>
    </row>
    <row r="481" customFormat="false" ht="18" hidden="false" customHeight="true" outlineLevel="0" collapsed="false">
      <c r="A481" s="32" t="s">
        <v>26</v>
      </c>
      <c r="B481" s="78"/>
      <c r="C481" s="43" t="s">
        <v>42</v>
      </c>
      <c r="D481" s="43" t="s">
        <v>171</v>
      </c>
      <c r="E481" s="43" t="s">
        <v>463</v>
      </c>
      <c r="F481" s="33" t="s">
        <v>27</v>
      </c>
      <c r="G481" s="31" t="n">
        <v>2671</v>
      </c>
    </row>
    <row r="482" customFormat="false" ht="57" hidden="false" customHeight="false" outlineLevel="0" collapsed="false">
      <c r="A482" s="44" t="s">
        <v>464</v>
      </c>
      <c r="B482" s="28"/>
      <c r="C482" s="43" t="s">
        <v>42</v>
      </c>
      <c r="D482" s="43" t="s">
        <v>171</v>
      </c>
      <c r="E482" s="43" t="s">
        <v>465</v>
      </c>
      <c r="F482" s="33"/>
      <c r="G482" s="31" t="n">
        <f aca="false">SUM(G483)</f>
        <v>25035.5</v>
      </c>
    </row>
    <row r="483" customFormat="false" ht="23.25" hidden="false" customHeight="true" outlineLevel="0" collapsed="false">
      <c r="A483" s="32" t="s">
        <v>119</v>
      </c>
      <c r="B483" s="78"/>
      <c r="C483" s="43" t="s">
        <v>42</v>
      </c>
      <c r="D483" s="43" t="s">
        <v>171</v>
      </c>
      <c r="E483" s="43" t="s">
        <v>466</v>
      </c>
      <c r="F483" s="33"/>
      <c r="G483" s="31" t="n">
        <f aca="false">SUM(G484+G485+G487)</f>
        <v>25035.5</v>
      </c>
    </row>
    <row r="484" customFormat="false" ht="18" hidden="false" customHeight="true" outlineLevel="0" collapsed="false">
      <c r="A484" s="47" t="s">
        <v>121</v>
      </c>
      <c r="B484" s="78"/>
      <c r="C484" s="43" t="s">
        <v>42</v>
      </c>
      <c r="D484" s="43" t="s">
        <v>171</v>
      </c>
      <c r="E484" s="43" t="s">
        <v>466</v>
      </c>
      <c r="F484" s="33" t="s">
        <v>122</v>
      </c>
      <c r="G484" s="31" t="n">
        <f aca="false">24799.5+114.5</f>
        <v>24914</v>
      </c>
    </row>
    <row r="485" customFormat="false" ht="59.25" hidden="false" customHeight="true" outlineLevel="0" collapsed="false">
      <c r="A485" s="44" t="s">
        <v>464</v>
      </c>
      <c r="B485" s="78"/>
      <c r="C485" s="43" t="s">
        <v>42</v>
      </c>
      <c r="D485" s="43" t="s">
        <v>171</v>
      </c>
      <c r="E485" s="43" t="s">
        <v>467</v>
      </c>
      <c r="F485" s="33"/>
      <c r="G485" s="31" t="n">
        <f aca="false">SUM(G486)</f>
        <v>121.5</v>
      </c>
    </row>
    <row r="486" customFormat="false" ht="21" hidden="false" customHeight="true" outlineLevel="0" collapsed="false">
      <c r="A486" s="47" t="s">
        <v>121</v>
      </c>
      <c r="B486" s="78"/>
      <c r="C486" s="43" t="s">
        <v>42</v>
      </c>
      <c r="D486" s="43" t="s">
        <v>171</v>
      </c>
      <c r="E486" s="43" t="s">
        <v>467</v>
      </c>
      <c r="F486" s="33" t="s">
        <v>122</v>
      </c>
      <c r="G486" s="31" t="n">
        <v>121.5</v>
      </c>
    </row>
    <row r="487" customFormat="false" ht="62.25" hidden="true" customHeight="true" outlineLevel="0" collapsed="false">
      <c r="A487" s="32" t="s">
        <v>390</v>
      </c>
      <c r="B487" s="64"/>
      <c r="C487" s="43" t="s">
        <v>42</v>
      </c>
      <c r="D487" s="43" t="s">
        <v>171</v>
      </c>
      <c r="E487" s="43" t="s">
        <v>468</v>
      </c>
      <c r="F487" s="34"/>
      <c r="G487" s="31" t="n">
        <f aca="false">SUM(G488)</f>
        <v>0</v>
      </c>
    </row>
    <row r="488" customFormat="false" ht="18" hidden="true" customHeight="true" outlineLevel="0" collapsed="false">
      <c r="A488" s="47" t="s">
        <v>121</v>
      </c>
      <c r="B488" s="78"/>
      <c r="C488" s="43" t="s">
        <v>42</v>
      </c>
      <c r="D488" s="43" t="s">
        <v>171</v>
      </c>
      <c r="E488" s="43" t="s">
        <v>468</v>
      </c>
      <c r="F488" s="33" t="s">
        <v>122</v>
      </c>
      <c r="G488" s="31"/>
    </row>
    <row r="489" customFormat="false" ht="21.75" hidden="true" customHeight="true" outlineLevel="0" collapsed="false">
      <c r="A489" s="32" t="s">
        <v>185</v>
      </c>
      <c r="B489" s="64"/>
      <c r="C489" s="43" t="s">
        <v>42</v>
      </c>
      <c r="D489" s="43" t="s">
        <v>171</v>
      </c>
      <c r="E489" s="43" t="s">
        <v>186</v>
      </c>
      <c r="F489" s="34"/>
      <c r="G489" s="31" t="n">
        <f aca="false">SUM(G490+G494+G498+G492)+G496</f>
        <v>0</v>
      </c>
    </row>
    <row r="490" customFormat="false" ht="46.5" hidden="true" customHeight="true" outlineLevel="0" collapsed="false">
      <c r="A490" s="32" t="s">
        <v>469</v>
      </c>
      <c r="B490" s="64"/>
      <c r="C490" s="43" t="s">
        <v>42</v>
      </c>
      <c r="D490" s="43" t="s">
        <v>171</v>
      </c>
      <c r="E490" s="43" t="s">
        <v>470</v>
      </c>
      <c r="F490" s="34"/>
      <c r="G490" s="31" t="n">
        <f aca="false">SUM(G491)</f>
        <v>0</v>
      </c>
    </row>
    <row r="491" customFormat="false" ht="18.75" hidden="true" customHeight="true" outlineLevel="0" collapsed="false">
      <c r="A491" s="32" t="s">
        <v>471</v>
      </c>
      <c r="B491" s="64"/>
      <c r="C491" s="43" t="s">
        <v>42</v>
      </c>
      <c r="D491" s="43" t="s">
        <v>171</v>
      </c>
      <c r="E491" s="43" t="s">
        <v>470</v>
      </c>
      <c r="F491" s="34" t="s">
        <v>472</v>
      </c>
      <c r="G491" s="31"/>
    </row>
    <row r="492" customFormat="false" ht="55.5" hidden="true" customHeight="true" outlineLevel="0" collapsed="false">
      <c r="A492" s="32" t="s">
        <v>473</v>
      </c>
      <c r="B492" s="64"/>
      <c r="C492" s="43" t="s">
        <v>42</v>
      </c>
      <c r="D492" s="43" t="s">
        <v>171</v>
      </c>
      <c r="E492" s="43" t="s">
        <v>474</v>
      </c>
      <c r="F492" s="34"/>
      <c r="G492" s="31" t="n">
        <f aca="false">SUM(G493)</f>
        <v>0</v>
      </c>
    </row>
    <row r="493" customFormat="false" ht="33" hidden="true" customHeight="true" outlineLevel="0" collapsed="false">
      <c r="A493" s="32" t="s">
        <v>386</v>
      </c>
      <c r="B493" s="64"/>
      <c r="C493" s="43" t="s">
        <v>42</v>
      </c>
      <c r="D493" s="43" t="s">
        <v>171</v>
      </c>
      <c r="E493" s="43" t="s">
        <v>474</v>
      </c>
      <c r="F493" s="34" t="s">
        <v>475</v>
      </c>
      <c r="G493" s="31"/>
    </row>
    <row r="494" customFormat="false" ht="47.25" hidden="true" customHeight="true" outlineLevel="0" collapsed="false">
      <c r="A494" s="32" t="s">
        <v>375</v>
      </c>
      <c r="B494" s="64"/>
      <c r="C494" s="43" t="s">
        <v>42</v>
      </c>
      <c r="D494" s="43" t="s">
        <v>171</v>
      </c>
      <c r="E494" s="43" t="s">
        <v>376</v>
      </c>
      <c r="F494" s="34"/>
      <c r="G494" s="31" t="n">
        <f aca="false">SUM(G495)</f>
        <v>0</v>
      </c>
    </row>
    <row r="495" customFormat="false" ht="17.25" hidden="true" customHeight="true" outlineLevel="0" collapsed="false">
      <c r="A495" s="47" t="s">
        <v>121</v>
      </c>
      <c r="B495" s="64"/>
      <c r="C495" s="43" t="s">
        <v>42</v>
      </c>
      <c r="D495" s="43" t="s">
        <v>171</v>
      </c>
      <c r="E495" s="43" t="s">
        <v>376</v>
      </c>
      <c r="F495" s="34" t="s">
        <v>122</v>
      </c>
      <c r="G495" s="31"/>
    </row>
    <row r="496" customFormat="false" ht="18.75" hidden="true" customHeight="true" outlineLevel="0" collapsed="false">
      <c r="A496" s="47" t="s">
        <v>476</v>
      </c>
      <c r="B496" s="64"/>
      <c r="C496" s="43" t="s">
        <v>42</v>
      </c>
      <c r="D496" s="43" t="s">
        <v>171</v>
      </c>
      <c r="E496" s="43" t="s">
        <v>477</v>
      </c>
      <c r="F496" s="34"/>
      <c r="G496" s="31" t="n">
        <f aca="false">SUM(G497)</f>
        <v>0</v>
      </c>
    </row>
    <row r="497" customFormat="false" ht="16.5" hidden="true" customHeight="true" outlineLevel="0" collapsed="false">
      <c r="A497" s="32" t="s">
        <v>386</v>
      </c>
      <c r="B497" s="64"/>
      <c r="C497" s="43" t="s">
        <v>42</v>
      </c>
      <c r="D497" s="43" t="s">
        <v>171</v>
      </c>
      <c r="E497" s="43" t="s">
        <v>477</v>
      </c>
      <c r="F497" s="34" t="s">
        <v>475</v>
      </c>
      <c r="G497" s="31"/>
    </row>
    <row r="498" customFormat="false" ht="17.25" hidden="true" customHeight="true" outlineLevel="0" collapsed="false">
      <c r="A498" s="32" t="s">
        <v>478</v>
      </c>
      <c r="B498" s="64"/>
      <c r="C498" s="43" t="s">
        <v>42</v>
      </c>
      <c r="D498" s="43" t="s">
        <v>171</v>
      </c>
      <c r="E498" s="43" t="s">
        <v>479</v>
      </c>
      <c r="F498" s="34"/>
      <c r="G498" s="31" t="n">
        <f aca="false">SUM(G499)</f>
        <v>0</v>
      </c>
    </row>
    <row r="499" customFormat="false" ht="15" hidden="true" customHeight="true" outlineLevel="0" collapsed="false">
      <c r="A499" s="32" t="s">
        <v>480</v>
      </c>
      <c r="B499" s="64"/>
      <c r="C499" s="43" t="s">
        <v>42</v>
      </c>
      <c r="D499" s="43" t="s">
        <v>171</v>
      </c>
      <c r="E499" s="43" t="s">
        <v>479</v>
      </c>
      <c r="F499" s="34" t="s">
        <v>368</v>
      </c>
      <c r="G499" s="31" t="n">
        <f aca="false">SUM('[1]Ведомств.'!F586)</f>
        <v>0</v>
      </c>
    </row>
    <row r="500" s="120" customFormat="true" ht="15" hidden="false" customHeight="false" outlineLevel="0" collapsed="false">
      <c r="A500" s="100" t="s">
        <v>81</v>
      </c>
      <c r="B500" s="119"/>
      <c r="C500" s="43" t="s">
        <v>42</v>
      </c>
      <c r="D500" s="43" t="s">
        <v>171</v>
      </c>
      <c r="E500" s="43" t="s">
        <v>82</v>
      </c>
      <c r="F500" s="34"/>
      <c r="G500" s="31" t="n">
        <f aca="false">SUM(G501)</f>
        <v>25290.5</v>
      </c>
    </row>
    <row r="501" s="120" customFormat="true" ht="18.75" hidden="false" customHeight="true" outlineLevel="0" collapsed="false">
      <c r="A501" s="100" t="s">
        <v>481</v>
      </c>
      <c r="B501" s="119"/>
      <c r="C501" s="43" t="s">
        <v>42</v>
      </c>
      <c r="D501" s="43" t="s">
        <v>171</v>
      </c>
      <c r="E501" s="43" t="s">
        <v>82</v>
      </c>
      <c r="F501" s="34" t="s">
        <v>482</v>
      </c>
      <c r="G501" s="31" t="n">
        <f aca="false">SUM(G502:G505)</f>
        <v>25290.5</v>
      </c>
    </row>
    <row r="502" s="120" customFormat="true" ht="42" hidden="false" customHeight="true" outlineLevel="0" collapsed="false">
      <c r="A502" s="79" t="s">
        <v>483</v>
      </c>
      <c r="B502" s="119"/>
      <c r="C502" s="43" t="s">
        <v>42</v>
      </c>
      <c r="D502" s="43" t="s">
        <v>171</v>
      </c>
      <c r="E502" s="43" t="s">
        <v>484</v>
      </c>
      <c r="F502" s="34" t="s">
        <v>482</v>
      </c>
      <c r="G502" s="31" t="n">
        <v>250</v>
      </c>
    </row>
    <row r="503" customFormat="false" ht="14.25" hidden="false" customHeight="true" outlineLevel="0" collapsed="false">
      <c r="A503" s="79" t="s">
        <v>485</v>
      </c>
      <c r="B503" s="28"/>
      <c r="C503" s="43" t="s">
        <v>42</v>
      </c>
      <c r="D503" s="43" t="s">
        <v>171</v>
      </c>
      <c r="E503" s="43" t="s">
        <v>486</v>
      </c>
      <c r="F503" s="34" t="s">
        <v>482</v>
      </c>
      <c r="G503" s="72" t="n">
        <v>20953</v>
      </c>
    </row>
    <row r="504" customFormat="false" ht="75.75" hidden="false" customHeight="true" outlineLevel="0" collapsed="false">
      <c r="A504" s="79" t="s">
        <v>487</v>
      </c>
      <c r="B504" s="28"/>
      <c r="C504" s="43" t="s">
        <v>42</v>
      </c>
      <c r="D504" s="43" t="s">
        <v>171</v>
      </c>
      <c r="E504" s="43" t="s">
        <v>488</v>
      </c>
      <c r="F504" s="34" t="s">
        <v>482</v>
      </c>
      <c r="G504" s="72" t="n">
        <v>3385.5</v>
      </c>
    </row>
    <row r="505" customFormat="false" ht="18" hidden="false" customHeight="true" outlineLevel="0" collapsed="false">
      <c r="A505" s="79" t="s">
        <v>489</v>
      </c>
      <c r="B505" s="28"/>
      <c r="C505" s="43" t="s">
        <v>42</v>
      </c>
      <c r="D505" s="43" t="s">
        <v>171</v>
      </c>
      <c r="E505" s="43" t="s">
        <v>490</v>
      </c>
      <c r="F505" s="34" t="s">
        <v>482</v>
      </c>
      <c r="G505" s="72" t="n">
        <v>702</v>
      </c>
    </row>
    <row r="506" s="26" customFormat="true" ht="30" hidden="false" customHeight="false" outlineLevel="0" collapsed="false">
      <c r="A506" s="48" t="s">
        <v>491</v>
      </c>
      <c r="B506" s="49"/>
      <c r="C506" s="50" t="s">
        <v>55</v>
      </c>
      <c r="D506" s="50"/>
      <c r="E506" s="50"/>
      <c r="F506" s="51"/>
      <c r="G506" s="52" t="n">
        <f aca="false">SUM(G507+G532)</f>
        <v>49489.1</v>
      </c>
    </row>
    <row r="507" customFormat="false" ht="15" hidden="false" customHeight="false" outlineLevel="0" collapsed="false">
      <c r="A507" s="27" t="s">
        <v>492</v>
      </c>
      <c r="B507" s="28"/>
      <c r="C507" s="43" t="s">
        <v>55</v>
      </c>
      <c r="D507" s="43" t="s">
        <v>19</v>
      </c>
      <c r="E507" s="43"/>
      <c r="F507" s="33"/>
      <c r="G507" s="31" t="n">
        <f aca="false">SUM(G520+G514+G508+G528)</f>
        <v>40188.1</v>
      </c>
    </row>
    <row r="508" customFormat="false" ht="28.5" hidden="false" customHeight="false" outlineLevel="0" collapsed="false">
      <c r="A508" s="27" t="s">
        <v>131</v>
      </c>
      <c r="B508" s="28"/>
      <c r="C508" s="43" t="s">
        <v>55</v>
      </c>
      <c r="D508" s="43" t="s">
        <v>19</v>
      </c>
      <c r="E508" s="43" t="s">
        <v>132</v>
      </c>
      <c r="F508" s="33"/>
      <c r="G508" s="31" t="n">
        <f aca="false">SUM(G509)</f>
        <v>20366.9</v>
      </c>
    </row>
    <row r="509" customFormat="false" ht="24.75" hidden="false" customHeight="true" outlineLevel="0" collapsed="false">
      <c r="A509" s="32" t="s">
        <v>119</v>
      </c>
      <c r="B509" s="115"/>
      <c r="C509" s="43" t="s">
        <v>55</v>
      </c>
      <c r="D509" s="43" t="s">
        <v>19</v>
      </c>
      <c r="E509" s="43" t="s">
        <v>133</v>
      </c>
      <c r="F509" s="33"/>
      <c r="G509" s="31" t="n">
        <f aca="false">SUM(G510:G512)</f>
        <v>20366.9</v>
      </c>
    </row>
    <row r="510" customFormat="false" ht="15" hidden="false" customHeight="true" outlineLevel="0" collapsed="false">
      <c r="A510" s="47" t="s">
        <v>121</v>
      </c>
      <c r="B510" s="64"/>
      <c r="C510" s="43" t="s">
        <v>55</v>
      </c>
      <c r="D510" s="43" t="s">
        <v>19</v>
      </c>
      <c r="E510" s="43" t="s">
        <v>133</v>
      </c>
      <c r="F510" s="34" t="s">
        <v>122</v>
      </c>
      <c r="G510" s="31" t="n">
        <f aca="false">19630.6+150+586.3</f>
        <v>20366.9</v>
      </c>
    </row>
    <row r="511" customFormat="false" ht="46.5" hidden="true" customHeight="true" outlineLevel="0" collapsed="false">
      <c r="A511" s="47" t="s">
        <v>493</v>
      </c>
      <c r="B511" s="64"/>
      <c r="C511" s="43" t="s">
        <v>55</v>
      </c>
      <c r="D511" s="43" t="s">
        <v>19</v>
      </c>
      <c r="E511" s="43" t="s">
        <v>133</v>
      </c>
      <c r="F511" s="34" t="s">
        <v>494</v>
      </c>
      <c r="G511" s="31"/>
    </row>
    <row r="512" customFormat="false" ht="57.75" hidden="true" customHeight="true" outlineLevel="0" collapsed="false">
      <c r="A512" s="32" t="s">
        <v>390</v>
      </c>
      <c r="B512" s="35"/>
      <c r="C512" s="43" t="s">
        <v>55</v>
      </c>
      <c r="D512" s="43" t="s">
        <v>19</v>
      </c>
      <c r="E512" s="43" t="s">
        <v>495</v>
      </c>
      <c r="F512" s="34"/>
      <c r="G512" s="31" t="n">
        <f aca="false">SUM(G513)</f>
        <v>0</v>
      </c>
    </row>
    <row r="513" customFormat="false" ht="22.5" hidden="true" customHeight="true" outlineLevel="0" collapsed="false">
      <c r="A513" s="47" t="s">
        <v>121</v>
      </c>
      <c r="B513" s="64"/>
      <c r="C513" s="43" t="s">
        <v>55</v>
      </c>
      <c r="D513" s="43" t="s">
        <v>19</v>
      </c>
      <c r="E513" s="43" t="s">
        <v>495</v>
      </c>
      <c r="F513" s="34" t="s">
        <v>122</v>
      </c>
      <c r="G513" s="31"/>
    </row>
    <row r="514" customFormat="false" ht="15" hidden="false" customHeight="false" outlineLevel="0" collapsed="false">
      <c r="A514" s="27" t="s">
        <v>496</v>
      </c>
      <c r="B514" s="28"/>
      <c r="C514" s="43" t="s">
        <v>55</v>
      </c>
      <c r="D514" s="43" t="s">
        <v>19</v>
      </c>
      <c r="E514" s="43" t="s">
        <v>497</v>
      </c>
      <c r="F514" s="33"/>
      <c r="G514" s="31" t="n">
        <f aca="false">SUM(G515)</f>
        <v>2901.3</v>
      </c>
    </row>
    <row r="515" customFormat="false" ht="19.5" hidden="false" customHeight="true" outlineLevel="0" collapsed="false">
      <c r="A515" s="32" t="s">
        <v>119</v>
      </c>
      <c r="B515" s="115"/>
      <c r="C515" s="43" t="s">
        <v>55</v>
      </c>
      <c r="D515" s="43" t="s">
        <v>19</v>
      </c>
      <c r="E515" s="43" t="s">
        <v>498</v>
      </c>
      <c r="F515" s="33"/>
      <c r="G515" s="31" t="n">
        <f aca="false">SUM(G516)+G518</f>
        <v>2901.3</v>
      </c>
    </row>
    <row r="516" customFormat="false" ht="17.25" hidden="false" customHeight="true" outlineLevel="0" collapsed="false">
      <c r="A516" s="47" t="s">
        <v>121</v>
      </c>
      <c r="B516" s="64"/>
      <c r="C516" s="43" t="s">
        <v>55</v>
      </c>
      <c r="D516" s="43" t="s">
        <v>19</v>
      </c>
      <c r="E516" s="43" t="s">
        <v>498</v>
      </c>
      <c r="F516" s="34" t="s">
        <v>122</v>
      </c>
      <c r="G516" s="31" t="n">
        <f aca="false">2859.6+41.7</f>
        <v>2901.3</v>
      </c>
    </row>
    <row r="517" customFormat="false" ht="46.5" hidden="true" customHeight="true" outlineLevel="0" collapsed="false">
      <c r="A517" s="47" t="s">
        <v>493</v>
      </c>
      <c r="B517" s="64"/>
      <c r="C517" s="43" t="s">
        <v>55</v>
      </c>
      <c r="D517" s="43" t="s">
        <v>19</v>
      </c>
      <c r="E517" s="43" t="s">
        <v>498</v>
      </c>
      <c r="F517" s="34" t="s">
        <v>494</v>
      </c>
      <c r="G517" s="31"/>
    </row>
    <row r="518" customFormat="false" ht="57" hidden="true" customHeight="true" outlineLevel="0" collapsed="false">
      <c r="A518" s="32" t="s">
        <v>390</v>
      </c>
      <c r="B518" s="35"/>
      <c r="C518" s="43" t="s">
        <v>55</v>
      </c>
      <c r="D518" s="43" t="s">
        <v>19</v>
      </c>
      <c r="E518" s="43" t="s">
        <v>499</v>
      </c>
      <c r="F518" s="34"/>
      <c r="G518" s="31" t="n">
        <f aca="false">SUM(G519)</f>
        <v>0</v>
      </c>
    </row>
    <row r="519" customFormat="false" ht="18.75" hidden="true" customHeight="true" outlineLevel="0" collapsed="false">
      <c r="A519" s="47" t="s">
        <v>121</v>
      </c>
      <c r="B519" s="64"/>
      <c r="C519" s="43" t="s">
        <v>55</v>
      </c>
      <c r="D519" s="43" t="s">
        <v>19</v>
      </c>
      <c r="E519" s="43" t="s">
        <v>499</v>
      </c>
      <c r="F519" s="34" t="s">
        <v>122</v>
      </c>
      <c r="G519" s="31"/>
    </row>
    <row r="520" customFormat="false" ht="15" hidden="false" customHeight="false" outlineLevel="0" collapsed="false">
      <c r="A520" s="27" t="s">
        <v>500</v>
      </c>
      <c r="B520" s="28"/>
      <c r="C520" s="43" t="s">
        <v>55</v>
      </c>
      <c r="D520" s="43" t="s">
        <v>19</v>
      </c>
      <c r="E520" s="43" t="s">
        <v>501</v>
      </c>
      <c r="F520" s="33"/>
      <c r="G520" s="31" t="n">
        <f aca="false">SUM(G521)</f>
        <v>16549.9</v>
      </c>
    </row>
    <row r="521" customFormat="false" ht="19.5" hidden="false" customHeight="true" outlineLevel="0" collapsed="false">
      <c r="A521" s="32" t="s">
        <v>119</v>
      </c>
      <c r="B521" s="115"/>
      <c r="C521" s="43" t="s">
        <v>55</v>
      </c>
      <c r="D521" s="43" t="s">
        <v>19</v>
      </c>
      <c r="E521" s="43" t="s">
        <v>502</v>
      </c>
      <c r="F521" s="33"/>
      <c r="G521" s="31" t="n">
        <f aca="false">SUM(G522+G524+G526)</f>
        <v>16549.9</v>
      </c>
    </row>
    <row r="522" customFormat="false" ht="15.75" hidden="false" customHeight="true" outlineLevel="0" collapsed="false">
      <c r="A522" s="47" t="s">
        <v>121</v>
      </c>
      <c r="B522" s="64"/>
      <c r="C522" s="43" t="s">
        <v>55</v>
      </c>
      <c r="D522" s="43" t="s">
        <v>19</v>
      </c>
      <c r="E522" s="43" t="s">
        <v>502</v>
      </c>
      <c r="F522" s="34" t="s">
        <v>122</v>
      </c>
      <c r="G522" s="31" t="n">
        <f aca="false">14144.5+375.4</f>
        <v>14519.9</v>
      </c>
    </row>
    <row r="523" customFormat="false" ht="43.5" hidden="true" customHeight="true" outlineLevel="0" collapsed="false">
      <c r="A523" s="47" t="s">
        <v>493</v>
      </c>
      <c r="B523" s="64"/>
      <c r="C523" s="43" t="s">
        <v>55</v>
      </c>
      <c r="D523" s="43" t="s">
        <v>19</v>
      </c>
      <c r="E523" s="43" t="s">
        <v>502</v>
      </c>
      <c r="F523" s="34" t="s">
        <v>494</v>
      </c>
      <c r="G523" s="31"/>
    </row>
    <row r="524" customFormat="false" ht="57.75" hidden="true" customHeight="true" outlineLevel="0" collapsed="false">
      <c r="A524" s="32" t="s">
        <v>390</v>
      </c>
      <c r="B524" s="35"/>
      <c r="C524" s="43" t="s">
        <v>55</v>
      </c>
      <c r="D524" s="43" t="s">
        <v>19</v>
      </c>
      <c r="E524" s="43" t="s">
        <v>503</v>
      </c>
      <c r="F524" s="34"/>
      <c r="G524" s="31" t="n">
        <f aca="false">SUM(G525)</f>
        <v>0</v>
      </c>
    </row>
    <row r="525" customFormat="false" ht="16.5" hidden="true" customHeight="true" outlineLevel="0" collapsed="false">
      <c r="A525" s="47" t="s">
        <v>121</v>
      </c>
      <c r="B525" s="64"/>
      <c r="C525" s="43" t="s">
        <v>55</v>
      </c>
      <c r="D525" s="43" t="s">
        <v>19</v>
      </c>
      <c r="E525" s="43" t="s">
        <v>503</v>
      </c>
      <c r="F525" s="34" t="s">
        <v>122</v>
      </c>
      <c r="G525" s="31"/>
    </row>
    <row r="526" customFormat="false" ht="60" hidden="false" customHeight="true" outlineLevel="0" collapsed="false">
      <c r="A526" s="47" t="s">
        <v>504</v>
      </c>
      <c r="B526" s="64"/>
      <c r="C526" s="43" t="s">
        <v>55</v>
      </c>
      <c r="D526" s="43" t="s">
        <v>19</v>
      </c>
      <c r="E526" s="43" t="s">
        <v>505</v>
      </c>
      <c r="F526" s="34"/>
      <c r="G526" s="31" t="n">
        <f aca="false">SUM(G527)</f>
        <v>2030</v>
      </c>
    </row>
    <row r="527" customFormat="false" ht="16.5" hidden="false" customHeight="true" outlineLevel="0" collapsed="false">
      <c r="A527" s="47" t="s">
        <v>121</v>
      </c>
      <c r="B527" s="64"/>
      <c r="C527" s="43" t="s">
        <v>55</v>
      </c>
      <c r="D527" s="43" t="s">
        <v>19</v>
      </c>
      <c r="E527" s="43" t="s">
        <v>505</v>
      </c>
      <c r="F527" s="34" t="s">
        <v>122</v>
      </c>
      <c r="G527" s="31" t="n">
        <v>2030</v>
      </c>
    </row>
    <row r="528" customFormat="false" ht="30" hidden="false" customHeight="true" outlineLevel="0" collapsed="false">
      <c r="A528" s="47" t="s">
        <v>506</v>
      </c>
      <c r="B528" s="64"/>
      <c r="C528" s="43" t="s">
        <v>55</v>
      </c>
      <c r="D528" s="43" t="s">
        <v>19</v>
      </c>
      <c r="E528" s="43" t="s">
        <v>507</v>
      </c>
      <c r="F528" s="34"/>
      <c r="G528" s="31" t="n">
        <f aca="false">SUM(G529+G530)</f>
        <v>370</v>
      </c>
    </row>
    <row r="529" customFormat="false" ht="30" hidden="false" customHeight="true" outlineLevel="0" collapsed="false">
      <c r="A529" s="47" t="s">
        <v>121</v>
      </c>
      <c r="B529" s="64"/>
      <c r="C529" s="43" t="s">
        <v>55</v>
      </c>
      <c r="D529" s="43" t="s">
        <v>19</v>
      </c>
      <c r="E529" s="43" t="s">
        <v>507</v>
      </c>
      <c r="F529" s="34" t="s">
        <v>122</v>
      </c>
      <c r="G529" s="31" t="n">
        <v>268</v>
      </c>
    </row>
    <row r="530" customFormat="false" ht="42" hidden="false" customHeight="true" outlineLevel="0" collapsed="false">
      <c r="A530" s="47" t="s">
        <v>508</v>
      </c>
      <c r="B530" s="64"/>
      <c r="C530" s="43" t="s">
        <v>55</v>
      </c>
      <c r="D530" s="43" t="s">
        <v>19</v>
      </c>
      <c r="E530" s="43" t="s">
        <v>509</v>
      </c>
      <c r="F530" s="34"/>
      <c r="G530" s="31" t="n">
        <f aca="false">SUM(G531)</f>
        <v>102</v>
      </c>
    </row>
    <row r="531" customFormat="false" ht="21" hidden="false" customHeight="true" outlineLevel="0" collapsed="false">
      <c r="A531" s="47" t="s">
        <v>121</v>
      </c>
      <c r="B531" s="64"/>
      <c r="C531" s="43" t="s">
        <v>55</v>
      </c>
      <c r="D531" s="43" t="s">
        <v>19</v>
      </c>
      <c r="E531" s="43" t="s">
        <v>509</v>
      </c>
      <c r="F531" s="34" t="s">
        <v>122</v>
      </c>
      <c r="G531" s="31" t="n">
        <v>102</v>
      </c>
    </row>
    <row r="532" customFormat="false" ht="28.5" hidden="false" customHeight="true" outlineLevel="0" collapsed="false">
      <c r="A532" s="44" t="s">
        <v>510</v>
      </c>
      <c r="B532" s="49"/>
      <c r="C532" s="39" t="s">
        <v>55</v>
      </c>
      <c r="D532" s="39" t="s">
        <v>90</v>
      </c>
      <c r="E532" s="39"/>
      <c r="F532" s="121"/>
      <c r="G532" s="31" t="n">
        <f aca="false">SUM(G536+G539)+G533</f>
        <v>9301</v>
      </c>
    </row>
    <row r="533" customFormat="false" ht="20.25" hidden="false" customHeight="true" outlineLevel="0" collapsed="false">
      <c r="A533" s="27" t="s">
        <v>108</v>
      </c>
      <c r="B533" s="49"/>
      <c r="C533" s="43" t="s">
        <v>55</v>
      </c>
      <c r="D533" s="43" t="s">
        <v>90</v>
      </c>
      <c r="E533" s="43" t="s">
        <v>110</v>
      </c>
      <c r="F533" s="121"/>
      <c r="G533" s="31" t="n">
        <f aca="false">SUM(G534)</f>
        <v>900</v>
      </c>
    </row>
    <row r="534" customFormat="false" ht="18.75" hidden="false" customHeight="true" outlineLevel="0" collapsed="false">
      <c r="A534" s="27" t="s">
        <v>111</v>
      </c>
      <c r="B534" s="49"/>
      <c r="C534" s="43" t="s">
        <v>55</v>
      </c>
      <c r="D534" s="43" t="s">
        <v>90</v>
      </c>
      <c r="E534" s="43" t="s">
        <v>112</v>
      </c>
      <c r="F534" s="121"/>
      <c r="G534" s="31" t="n">
        <f aca="false">SUM(G535)</f>
        <v>900</v>
      </c>
    </row>
    <row r="535" customFormat="false" ht="45.75" hidden="false" customHeight="true" outlineLevel="0" collapsed="false">
      <c r="A535" s="27" t="s">
        <v>511</v>
      </c>
      <c r="B535" s="49"/>
      <c r="C535" s="43" t="s">
        <v>55</v>
      </c>
      <c r="D535" s="43" t="s">
        <v>90</v>
      </c>
      <c r="E535" s="43" t="s">
        <v>112</v>
      </c>
      <c r="F535" s="121" t="s">
        <v>512</v>
      </c>
      <c r="G535" s="31" t="n">
        <v>900</v>
      </c>
    </row>
    <row r="536" customFormat="false" ht="62.25" hidden="false" customHeight="true" outlineLevel="0" collapsed="false">
      <c r="A536" s="44" t="s">
        <v>464</v>
      </c>
      <c r="B536" s="115"/>
      <c r="C536" s="43" t="s">
        <v>55</v>
      </c>
      <c r="D536" s="43" t="s">
        <v>90</v>
      </c>
      <c r="E536" s="43" t="s">
        <v>465</v>
      </c>
      <c r="F536" s="33"/>
      <c r="G536" s="31" t="n">
        <f aca="false">SUM(G537)</f>
        <v>4179</v>
      </c>
    </row>
    <row r="537" customFormat="false" ht="22.5" hidden="false" customHeight="true" outlineLevel="0" collapsed="false">
      <c r="A537" s="32" t="s">
        <v>119</v>
      </c>
      <c r="B537" s="115"/>
      <c r="C537" s="43" t="s">
        <v>55</v>
      </c>
      <c r="D537" s="43" t="s">
        <v>90</v>
      </c>
      <c r="E537" s="43" t="s">
        <v>466</v>
      </c>
      <c r="F537" s="33"/>
      <c r="G537" s="31" t="n">
        <f aca="false">SUM(G538)</f>
        <v>4179</v>
      </c>
    </row>
    <row r="538" customFormat="false" ht="17.25" hidden="false" customHeight="true" outlineLevel="0" collapsed="false">
      <c r="A538" s="47" t="s">
        <v>121</v>
      </c>
      <c r="B538" s="64"/>
      <c r="C538" s="43" t="s">
        <v>55</v>
      </c>
      <c r="D538" s="43" t="s">
        <v>90</v>
      </c>
      <c r="E538" s="43" t="s">
        <v>466</v>
      </c>
      <c r="F538" s="34" t="s">
        <v>122</v>
      </c>
      <c r="G538" s="31" t="n">
        <f aca="false">4177.9+1.1</f>
        <v>4179</v>
      </c>
    </row>
    <row r="539" customFormat="false" ht="15.75" hidden="false" customHeight="false" outlineLevel="0" collapsed="false">
      <c r="A539" s="100" t="s">
        <v>81</v>
      </c>
      <c r="B539" s="49"/>
      <c r="C539" s="39" t="s">
        <v>55</v>
      </c>
      <c r="D539" s="39" t="s">
        <v>90</v>
      </c>
      <c r="E539" s="39" t="s">
        <v>82</v>
      </c>
      <c r="F539" s="121"/>
      <c r="G539" s="31" t="n">
        <f aca="false">SUM(G540)</f>
        <v>4222</v>
      </c>
    </row>
    <row r="540" customFormat="false" ht="42.75" hidden="false" customHeight="true" outlineLevel="0" collapsed="false">
      <c r="A540" s="27" t="s">
        <v>511</v>
      </c>
      <c r="B540" s="49"/>
      <c r="C540" s="39" t="s">
        <v>55</v>
      </c>
      <c r="D540" s="39" t="s">
        <v>90</v>
      </c>
      <c r="E540" s="39" t="s">
        <v>82</v>
      </c>
      <c r="F540" s="121" t="s">
        <v>512</v>
      </c>
      <c r="G540" s="31" t="n">
        <f aca="false">SUM(G541:G544)</f>
        <v>4222</v>
      </c>
    </row>
    <row r="541" customFormat="false" ht="29.25" hidden="true" customHeight="true" outlineLevel="0" collapsed="false">
      <c r="A541" s="79" t="s">
        <v>483</v>
      </c>
      <c r="B541" s="49"/>
      <c r="C541" s="39" t="s">
        <v>55</v>
      </c>
      <c r="D541" s="39" t="s">
        <v>90</v>
      </c>
      <c r="E541" s="39" t="s">
        <v>484</v>
      </c>
      <c r="F541" s="121" t="s">
        <v>512</v>
      </c>
      <c r="G541" s="31"/>
    </row>
    <row r="542" s="122" customFormat="true" ht="28.5" hidden="true" customHeight="true" outlineLevel="0" collapsed="false">
      <c r="A542" s="37" t="s">
        <v>513</v>
      </c>
      <c r="B542" s="49"/>
      <c r="C542" s="39" t="s">
        <v>55</v>
      </c>
      <c r="D542" s="39" t="s">
        <v>90</v>
      </c>
      <c r="E542" s="39" t="s">
        <v>514</v>
      </c>
      <c r="F542" s="121" t="s">
        <v>512</v>
      </c>
      <c r="G542" s="72"/>
    </row>
    <row r="543" s="122" customFormat="true" ht="71.25" hidden="true" customHeight="true" outlineLevel="0" collapsed="false">
      <c r="A543" s="37" t="s">
        <v>515</v>
      </c>
      <c r="B543" s="49"/>
      <c r="C543" s="39" t="s">
        <v>55</v>
      </c>
      <c r="D543" s="39" t="s">
        <v>90</v>
      </c>
      <c r="E543" s="39" t="s">
        <v>516</v>
      </c>
      <c r="F543" s="121" t="s">
        <v>512</v>
      </c>
      <c r="G543" s="72"/>
    </row>
    <row r="544" s="122" customFormat="true" ht="36" hidden="false" customHeight="true" outlineLevel="0" collapsed="false">
      <c r="A544" s="37" t="s">
        <v>517</v>
      </c>
      <c r="B544" s="49"/>
      <c r="C544" s="39" t="s">
        <v>55</v>
      </c>
      <c r="D544" s="39" t="s">
        <v>90</v>
      </c>
      <c r="E544" s="39" t="s">
        <v>518</v>
      </c>
      <c r="F544" s="121" t="s">
        <v>512</v>
      </c>
      <c r="G544" s="72" t="n">
        <v>4222</v>
      </c>
    </row>
    <row r="545" customFormat="false" ht="15.75" hidden="true" customHeight="true" outlineLevel="0" collapsed="false">
      <c r="A545" s="27" t="s">
        <v>41</v>
      </c>
      <c r="B545" s="115"/>
      <c r="C545" s="43" t="s">
        <v>42</v>
      </c>
      <c r="D545" s="43"/>
      <c r="E545" s="43"/>
      <c r="F545" s="33"/>
      <c r="G545" s="31" t="n">
        <f aca="false">SUM(G546)+G549</f>
        <v>0</v>
      </c>
    </row>
    <row r="546" customFormat="false" ht="15.75" hidden="true" customHeight="true" outlineLevel="0" collapsed="false">
      <c r="A546" s="32" t="s">
        <v>43</v>
      </c>
      <c r="B546" s="35"/>
      <c r="C546" s="29" t="s">
        <v>42</v>
      </c>
      <c r="D546" s="29" t="s">
        <v>42</v>
      </c>
      <c r="E546" s="29"/>
      <c r="F546" s="30"/>
      <c r="G546" s="31" t="n">
        <f aca="false">SUM(G547)</f>
        <v>0</v>
      </c>
    </row>
    <row r="547" customFormat="false" ht="27.75" hidden="true" customHeight="true" outlineLevel="0" collapsed="false">
      <c r="A547" s="32" t="s">
        <v>44</v>
      </c>
      <c r="B547" s="35"/>
      <c r="C547" s="29" t="s">
        <v>42</v>
      </c>
      <c r="D547" s="29" t="s">
        <v>42</v>
      </c>
      <c r="E547" s="29" t="s">
        <v>45</v>
      </c>
      <c r="F547" s="30"/>
      <c r="G547" s="31" t="n">
        <f aca="false">SUM(G548)</f>
        <v>0</v>
      </c>
    </row>
    <row r="548" customFormat="false" ht="13.5" hidden="true" customHeight="true" outlineLevel="0" collapsed="false">
      <c r="A548" s="32" t="s">
        <v>46</v>
      </c>
      <c r="B548" s="35"/>
      <c r="C548" s="29" t="s">
        <v>42</v>
      </c>
      <c r="D548" s="29" t="s">
        <v>42</v>
      </c>
      <c r="E548" s="29" t="s">
        <v>45</v>
      </c>
      <c r="F548" s="30" t="s">
        <v>47</v>
      </c>
      <c r="G548" s="31"/>
    </row>
    <row r="549" customFormat="false" ht="13.5" hidden="true" customHeight="true" outlineLevel="0" collapsed="false">
      <c r="A549" s="100" t="s">
        <v>458</v>
      </c>
      <c r="B549" s="35"/>
      <c r="C549" s="29" t="s">
        <v>42</v>
      </c>
      <c r="D549" s="29" t="s">
        <v>171</v>
      </c>
      <c r="E549" s="29"/>
      <c r="F549" s="30"/>
      <c r="G549" s="31" t="n">
        <f aca="false">SUM(G550)</f>
        <v>0</v>
      </c>
    </row>
    <row r="550" customFormat="false" ht="13.5" hidden="true" customHeight="true" outlineLevel="0" collapsed="false">
      <c r="A550" s="100" t="s">
        <v>81</v>
      </c>
      <c r="B550" s="35"/>
      <c r="C550" s="29" t="s">
        <v>42</v>
      </c>
      <c r="D550" s="29" t="s">
        <v>171</v>
      </c>
      <c r="E550" s="29" t="s">
        <v>82</v>
      </c>
      <c r="F550" s="30"/>
      <c r="G550" s="31" t="n">
        <f aca="false">SUM(G551)</f>
        <v>0</v>
      </c>
    </row>
    <row r="551" customFormat="false" ht="13.5" hidden="true" customHeight="true" outlineLevel="0" collapsed="false">
      <c r="A551" s="32" t="s">
        <v>519</v>
      </c>
      <c r="B551" s="35"/>
      <c r="C551" s="29" t="s">
        <v>42</v>
      </c>
      <c r="D551" s="29" t="s">
        <v>171</v>
      </c>
      <c r="E551" s="29" t="s">
        <v>82</v>
      </c>
      <c r="F551" s="30" t="s">
        <v>520</v>
      </c>
      <c r="G551" s="31"/>
    </row>
    <row r="552" s="26" customFormat="true" ht="15.75" hidden="false" customHeight="false" outlineLevel="0" collapsed="false">
      <c r="A552" s="48" t="s">
        <v>521</v>
      </c>
      <c r="B552" s="49"/>
      <c r="C552" s="50" t="s">
        <v>171</v>
      </c>
      <c r="D552" s="50"/>
      <c r="E552" s="50"/>
      <c r="F552" s="51"/>
      <c r="G552" s="52" t="n">
        <f aca="false">SUM(G553+G567+G586+G591+G599+G606)</f>
        <v>191937.3</v>
      </c>
      <c r="H552" s="26" t="e">
        <f aca="false">SUM(#REF!+#REF!)</f>
        <v>#REF!</v>
      </c>
    </row>
    <row r="553" customFormat="false" ht="16.5" hidden="false" customHeight="true" outlineLevel="0" collapsed="false">
      <c r="A553" s="27" t="s">
        <v>522</v>
      </c>
      <c r="B553" s="28"/>
      <c r="C553" s="43" t="s">
        <v>171</v>
      </c>
      <c r="D553" s="43" t="s">
        <v>19</v>
      </c>
      <c r="E553" s="43"/>
      <c r="F553" s="33"/>
      <c r="G553" s="31" t="n">
        <f aca="false">SUM(G558+G560)</f>
        <v>66779.8</v>
      </c>
    </row>
    <row r="554" customFormat="false" ht="19.5" hidden="true" customHeight="true" outlineLevel="0" collapsed="false">
      <c r="A554" s="70" t="s">
        <v>523</v>
      </c>
      <c r="B554" s="28"/>
      <c r="C554" s="43" t="s">
        <v>171</v>
      </c>
      <c r="D554" s="43" t="s">
        <v>19</v>
      </c>
      <c r="E554" s="43" t="s">
        <v>524</v>
      </c>
      <c r="F554" s="33"/>
      <c r="G554" s="31" t="n">
        <f aca="false">SUM(G555)</f>
        <v>0</v>
      </c>
    </row>
    <row r="555" customFormat="false" ht="18.75" hidden="true" customHeight="true" outlineLevel="0" collapsed="false">
      <c r="A555" s="32" t="s">
        <v>119</v>
      </c>
      <c r="B555" s="28"/>
      <c r="C555" s="43" t="s">
        <v>171</v>
      </c>
      <c r="D555" s="43" t="s">
        <v>19</v>
      </c>
      <c r="E555" s="43" t="s">
        <v>525</v>
      </c>
      <c r="F555" s="33"/>
      <c r="G555" s="31" t="n">
        <f aca="false">SUM(G556)</f>
        <v>0</v>
      </c>
    </row>
    <row r="556" customFormat="false" ht="17.25" hidden="true" customHeight="true" outlineLevel="0" collapsed="false">
      <c r="A556" s="47" t="s">
        <v>121</v>
      </c>
      <c r="B556" s="28"/>
      <c r="C556" s="43" t="s">
        <v>171</v>
      </c>
      <c r="D556" s="43" t="s">
        <v>19</v>
      </c>
      <c r="E556" s="43" t="s">
        <v>525</v>
      </c>
      <c r="F556" s="33" t="s">
        <v>122</v>
      </c>
      <c r="G556" s="31"/>
    </row>
    <row r="557" customFormat="false" ht="17.25" hidden="false" customHeight="true" outlineLevel="0" collapsed="false">
      <c r="A557" s="27" t="s">
        <v>108</v>
      </c>
      <c r="B557" s="28"/>
      <c r="C557" s="43" t="s">
        <v>171</v>
      </c>
      <c r="D557" s="43" t="s">
        <v>19</v>
      </c>
      <c r="E557" s="29" t="s">
        <v>110</v>
      </c>
      <c r="F557" s="30"/>
      <c r="G557" s="31" t="n">
        <f aca="false">SUM(G558)</f>
        <v>147.2</v>
      </c>
    </row>
    <row r="558" customFormat="false" ht="15.75" hidden="false" customHeight="true" outlineLevel="0" collapsed="false">
      <c r="A558" s="27" t="s">
        <v>111</v>
      </c>
      <c r="B558" s="28"/>
      <c r="C558" s="43" t="s">
        <v>171</v>
      </c>
      <c r="D558" s="43" t="s">
        <v>19</v>
      </c>
      <c r="E558" s="29" t="s">
        <v>112</v>
      </c>
      <c r="F558" s="30"/>
      <c r="G558" s="31" t="n">
        <f aca="false">SUM(G559)</f>
        <v>147.2</v>
      </c>
    </row>
    <row r="559" customFormat="false" ht="17.25" hidden="false" customHeight="true" outlineLevel="0" collapsed="false">
      <c r="A559" s="47" t="s">
        <v>121</v>
      </c>
      <c r="B559" s="42"/>
      <c r="C559" s="43" t="s">
        <v>171</v>
      </c>
      <c r="D559" s="43" t="s">
        <v>19</v>
      </c>
      <c r="E559" s="29" t="s">
        <v>112</v>
      </c>
      <c r="F559" s="33" t="s">
        <v>122</v>
      </c>
      <c r="G559" s="31" t="n">
        <v>147.2</v>
      </c>
    </row>
    <row r="560" customFormat="false" ht="15" hidden="false" customHeight="false" outlineLevel="0" collapsed="false">
      <c r="A560" s="27" t="s">
        <v>526</v>
      </c>
      <c r="B560" s="28"/>
      <c r="C560" s="43" t="s">
        <v>171</v>
      </c>
      <c r="D560" s="43" t="s">
        <v>19</v>
      </c>
      <c r="E560" s="43" t="s">
        <v>527</v>
      </c>
      <c r="F560" s="33"/>
      <c r="G560" s="31" t="n">
        <f aca="false">SUM(G561)</f>
        <v>66632.6</v>
      </c>
    </row>
    <row r="561" customFormat="false" ht="18" hidden="false" customHeight="true" outlineLevel="0" collapsed="false">
      <c r="A561" s="32" t="s">
        <v>119</v>
      </c>
      <c r="B561" s="28"/>
      <c r="C561" s="43" t="s">
        <v>171</v>
      </c>
      <c r="D561" s="43" t="s">
        <v>19</v>
      </c>
      <c r="E561" s="43" t="s">
        <v>528</v>
      </c>
      <c r="F561" s="33"/>
      <c r="G561" s="31" t="n">
        <f aca="false">SUM(G562:G565)</f>
        <v>66632.6</v>
      </c>
    </row>
    <row r="562" customFormat="false" ht="15.75" hidden="false" customHeight="true" outlineLevel="0" collapsed="false">
      <c r="A562" s="47" t="s">
        <v>121</v>
      </c>
      <c r="B562" s="28"/>
      <c r="C562" s="43" t="s">
        <v>529</v>
      </c>
      <c r="D562" s="43" t="s">
        <v>19</v>
      </c>
      <c r="E562" s="43" t="s">
        <v>528</v>
      </c>
      <c r="F562" s="33" t="s">
        <v>122</v>
      </c>
      <c r="G562" s="31" t="n">
        <f aca="false">49455.4+5143+12034.2</f>
        <v>66632.6</v>
      </c>
    </row>
    <row r="563" customFormat="false" ht="42" hidden="true" customHeight="true" outlineLevel="0" collapsed="false">
      <c r="A563" s="47" t="s">
        <v>530</v>
      </c>
      <c r="B563" s="28"/>
      <c r="C563" s="43" t="s">
        <v>529</v>
      </c>
      <c r="D563" s="43" t="s">
        <v>19</v>
      </c>
      <c r="E563" s="43" t="s">
        <v>528</v>
      </c>
      <c r="F563" s="33" t="s">
        <v>531</v>
      </c>
      <c r="G563" s="31"/>
    </row>
    <row r="564" customFormat="false" ht="48" hidden="true" customHeight="true" outlineLevel="0" collapsed="false">
      <c r="A564" s="47" t="s">
        <v>383</v>
      </c>
      <c r="B564" s="28"/>
      <c r="C564" s="43" t="s">
        <v>529</v>
      </c>
      <c r="D564" s="43" t="s">
        <v>19</v>
      </c>
      <c r="E564" s="43" t="s">
        <v>528</v>
      </c>
      <c r="F564" s="33" t="s">
        <v>384</v>
      </c>
      <c r="G564" s="31"/>
    </row>
    <row r="565" customFormat="false" ht="57.75" hidden="true" customHeight="true" outlineLevel="0" collapsed="false">
      <c r="A565" s="32" t="s">
        <v>390</v>
      </c>
      <c r="B565" s="28"/>
      <c r="C565" s="43" t="s">
        <v>529</v>
      </c>
      <c r="D565" s="43" t="s">
        <v>19</v>
      </c>
      <c r="E565" s="43" t="s">
        <v>532</v>
      </c>
      <c r="F565" s="33"/>
      <c r="G565" s="31" t="n">
        <f aca="false">SUM(G566)</f>
        <v>0</v>
      </c>
    </row>
    <row r="566" customFormat="false" ht="14.25" hidden="true" customHeight="true" outlineLevel="0" collapsed="false">
      <c r="A566" s="47" t="s">
        <v>121</v>
      </c>
      <c r="B566" s="28"/>
      <c r="C566" s="43" t="s">
        <v>529</v>
      </c>
      <c r="D566" s="43" t="s">
        <v>19</v>
      </c>
      <c r="E566" s="43" t="s">
        <v>532</v>
      </c>
      <c r="F566" s="33" t="s">
        <v>122</v>
      </c>
      <c r="G566" s="31"/>
    </row>
    <row r="567" customFormat="false" ht="18.75" hidden="false" customHeight="true" outlineLevel="0" collapsed="false">
      <c r="A567" s="27" t="s">
        <v>533</v>
      </c>
      <c r="B567" s="28"/>
      <c r="C567" s="43" t="s">
        <v>171</v>
      </c>
      <c r="D567" s="43" t="s">
        <v>21</v>
      </c>
      <c r="E567" s="43"/>
      <c r="F567" s="33"/>
      <c r="G567" s="31" t="n">
        <f aca="false">SUM(G568+G575+G579+G583)</f>
        <v>46855.1</v>
      </c>
    </row>
    <row r="568" customFormat="false" ht="18.75" hidden="false" customHeight="true" outlineLevel="0" collapsed="false">
      <c r="A568" s="27" t="s">
        <v>526</v>
      </c>
      <c r="B568" s="28"/>
      <c r="C568" s="43" t="s">
        <v>171</v>
      </c>
      <c r="D568" s="43" t="s">
        <v>21</v>
      </c>
      <c r="E568" s="43" t="s">
        <v>527</v>
      </c>
      <c r="F568" s="33"/>
      <c r="G568" s="31" t="n">
        <f aca="false">SUM(G569)</f>
        <v>33042.5</v>
      </c>
    </row>
    <row r="569" customFormat="false" ht="21" hidden="false" customHeight="true" outlineLevel="0" collapsed="false">
      <c r="A569" s="32" t="s">
        <v>119</v>
      </c>
      <c r="B569" s="28"/>
      <c r="C569" s="43" t="s">
        <v>171</v>
      </c>
      <c r="D569" s="43" t="s">
        <v>21</v>
      </c>
      <c r="E569" s="43" t="s">
        <v>528</v>
      </c>
      <c r="F569" s="33"/>
      <c r="G569" s="31" t="n">
        <f aca="false">SUM(G570:G573)</f>
        <v>33042.5</v>
      </c>
    </row>
    <row r="570" customFormat="false" ht="16.5" hidden="false" customHeight="true" outlineLevel="0" collapsed="false">
      <c r="A570" s="47" t="s">
        <v>121</v>
      </c>
      <c r="B570" s="28"/>
      <c r="C570" s="43" t="s">
        <v>171</v>
      </c>
      <c r="D570" s="43" t="s">
        <v>21</v>
      </c>
      <c r="E570" s="43" t="s">
        <v>528</v>
      </c>
      <c r="F570" s="33" t="s">
        <v>122</v>
      </c>
      <c r="G570" s="31" t="n">
        <f aca="false">30229.1+500+2313.4</f>
        <v>33042.5</v>
      </c>
    </row>
    <row r="571" customFormat="false" ht="45.75" hidden="true" customHeight="true" outlineLevel="0" collapsed="false">
      <c r="A571" s="47" t="s">
        <v>530</v>
      </c>
      <c r="B571" s="28"/>
      <c r="C571" s="43" t="s">
        <v>171</v>
      </c>
      <c r="D571" s="43" t="s">
        <v>21</v>
      </c>
      <c r="E571" s="43" t="s">
        <v>528</v>
      </c>
      <c r="F571" s="33" t="s">
        <v>531</v>
      </c>
      <c r="G571" s="31"/>
    </row>
    <row r="572" customFormat="false" ht="41.25" hidden="true" customHeight="true" outlineLevel="0" collapsed="false">
      <c r="A572" s="47" t="s">
        <v>383</v>
      </c>
      <c r="B572" s="28"/>
      <c r="C572" s="43" t="s">
        <v>171</v>
      </c>
      <c r="D572" s="43" t="s">
        <v>21</v>
      </c>
      <c r="E572" s="43" t="s">
        <v>528</v>
      </c>
      <c r="F572" s="33" t="s">
        <v>384</v>
      </c>
      <c r="G572" s="31"/>
    </row>
    <row r="573" customFormat="false" ht="57" hidden="true" customHeight="true" outlineLevel="0" collapsed="false">
      <c r="A573" s="32" t="s">
        <v>390</v>
      </c>
      <c r="B573" s="28"/>
      <c r="C573" s="43" t="s">
        <v>171</v>
      </c>
      <c r="D573" s="43" t="s">
        <v>21</v>
      </c>
      <c r="E573" s="43" t="s">
        <v>532</v>
      </c>
      <c r="F573" s="33"/>
      <c r="G573" s="31" t="n">
        <f aca="false">SUM(G574)</f>
        <v>0</v>
      </c>
    </row>
    <row r="574" customFormat="false" ht="17.25" hidden="true" customHeight="true" outlineLevel="0" collapsed="false">
      <c r="A574" s="47" t="s">
        <v>121</v>
      </c>
      <c r="B574" s="28"/>
      <c r="C574" s="43" t="s">
        <v>171</v>
      </c>
      <c r="D574" s="43" t="s">
        <v>21</v>
      </c>
      <c r="E574" s="43" t="s">
        <v>532</v>
      </c>
      <c r="F574" s="33" t="s">
        <v>122</v>
      </c>
      <c r="G574" s="31"/>
    </row>
    <row r="575" customFormat="false" ht="15.75" hidden="false" customHeight="true" outlineLevel="0" collapsed="false">
      <c r="A575" s="27" t="s">
        <v>534</v>
      </c>
      <c r="B575" s="28"/>
      <c r="C575" s="43" t="s">
        <v>171</v>
      </c>
      <c r="D575" s="43" t="s">
        <v>21</v>
      </c>
      <c r="E575" s="43" t="s">
        <v>535</v>
      </c>
      <c r="F575" s="33"/>
      <c r="G575" s="31" t="n">
        <f aca="false">SUM(G576)</f>
        <v>10633.5</v>
      </c>
    </row>
    <row r="576" customFormat="false" ht="14.25" hidden="false" customHeight="true" outlineLevel="0" collapsed="false">
      <c r="A576" s="32" t="s">
        <v>119</v>
      </c>
      <c r="B576" s="28"/>
      <c r="C576" s="43" t="s">
        <v>171</v>
      </c>
      <c r="D576" s="43" t="s">
        <v>21</v>
      </c>
      <c r="E576" s="43" t="s">
        <v>536</v>
      </c>
      <c r="F576" s="33"/>
      <c r="G576" s="31" t="n">
        <f aca="false">SUM(G577:G578)</f>
        <v>10633.5</v>
      </c>
    </row>
    <row r="577" customFormat="false" ht="13.5" hidden="false" customHeight="true" outlineLevel="0" collapsed="false">
      <c r="A577" s="47" t="s">
        <v>121</v>
      </c>
      <c r="B577" s="28"/>
      <c r="C577" s="43" t="s">
        <v>171</v>
      </c>
      <c r="D577" s="43" t="s">
        <v>21</v>
      </c>
      <c r="E577" s="43" t="s">
        <v>536</v>
      </c>
      <c r="F577" s="33" t="s">
        <v>122</v>
      </c>
      <c r="G577" s="31" t="n">
        <f aca="false">10169.1+464.4</f>
        <v>10633.5</v>
      </c>
    </row>
    <row r="578" customFormat="false" ht="56.25" hidden="true" customHeight="true" outlineLevel="0" collapsed="false">
      <c r="A578" s="32" t="s">
        <v>390</v>
      </c>
      <c r="B578" s="28"/>
      <c r="C578" s="43" t="s">
        <v>171</v>
      </c>
      <c r="D578" s="43" t="s">
        <v>21</v>
      </c>
      <c r="E578" s="43" t="s">
        <v>536</v>
      </c>
      <c r="F578" s="33" t="s">
        <v>537</v>
      </c>
      <c r="G578" s="31"/>
    </row>
    <row r="579" customFormat="false" ht="14.25" hidden="false" customHeight="true" outlineLevel="0" collapsed="false">
      <c r="A579" s="27" t="s">
        <v>538</v>
      </c>
      <c r="B579" s="28"/>
      <c r="C579" s="43" t="s">
        <v>171</v>
      </c>
      <c r="D579" s="43" t="s">
        <v>21</v>
      </c>
      <c r="E579" s="43" t="s">
        <v>539</v>
      </c>
      <c r="F579" s="33"/>
      <c r="G579" s="31" t="n">
        <f aca="false">SUM(G580)</f>
        <v>2647.9</v>
      </c>
    </row>
    <row r="580" customFormat="false" ht="14.25" hidden="false" customHeight="true" outlineLevel="0" collapsed="false">
      <c r="A580" s="32" t="s">
        <v>119</v>
      </c>
      <c r="B580" s="28"/>
      <c r="C580" s="43" t="s">
        <v>171</v>
      </c>
      <c r="D580" s="43" t="s">
        <v>21</v>
      </c>
      <c r="E580" s="43" t="s">
        <v>540</v>
      </c>
      <c r="F580" s="33"/>
      <c r="G580" s="31" t="n">
        <f aca="false">SUM(G581:G582)</f>
        <v>2647.9</v>
      </c>
    </row>
    <row r="581" customFormat="false" ht="13.5" hidden="false" customHeight="true" outlineLevel="0" collapsed="false">
      <c r="A581" s="47" t="s">
        <v>121</v>
      </c>
      <c r="B581" s="28"/>
      <c r="C581" s="43" t="s">
        <v>171</v>
      </c>
      <c r="D581" s="43" t="s">
        <v>21</v>
      </c>
      <c r="E581" s="43" t="s">
        <v>540</v>
      </c>
      <c r="F581" s="33" t="s">
        <v>122</v>
      </c>
      <c r="G581" s="31" t="n">
        <f aca="false">2147.9+500</f>
        <v>2647.9</v>
      </c>
    </row>
    <row r="582" customFormat="false" ht="55.5" hidden="true" customHeight="true" outlineLevel="0" collapsed="false">
      <c r="A582" s="32" t="s">
        <v>390</v>
      </c>
      <c r="B582" s="28"/>
      <c r="C582" s="43" t="s">
        <v>171</v>
      </c>
      <c r="D582" s="43" t="s">
        <v>21</v>
      </c>
      <c r="E582" s="43" t="s">
        <v>540</v>
      </c>
      <c r="F582" s="33" t="s">
        <v>537</v>
      </c>
      <c r="G582" s="31"/>
    </row>
    <row r="583" customFormat="false" ht="14.25" hidden="false" customHeight="true" outlineLevel="0" collapsed="false">
      <c r="A583" s="79" t="s">
        <v>356</v>
      </c>
      <c r="B583" s="28"/>
      <c r="C583" s="43" t="s">
        <v>171</v>
      </c>
      <c r="D583" s="43" t="s">
        <v>21</v>
      </c>
      <c r="E583" s="43" t="s">
        <v>357</v>
      </c>
      <c r="F583" s="33"/>
      <c r="G583" s="31" t="n">
        <f aca="false">SUM(G584)</f>
        <v>531.2</v>
      </c>
    </row>
    <row r="584" customFormat="false" ht="42" hidden="false" customHeight="true" outlineLevel="0" collapsed="false">
      <c r="A584" s="44" t="s">
        <v>541</v>
      </c>
      <c r="B584" s="28"/>
      <c r="C584" s="43" t="s">
        <v>171</v>
      </c>
      <c r="D584" s="43" t="s">
        <v>21</v>
      </c>
      <c r="E584" s="43" t="s">
        <v>542</v>
      </c>
      <c r="F584" s="33"/>
      <c r="G584" s="31" t="n">
        <f aca="false">SUM(G585)</f>
        <v>531.2</v>
      </c>
    </row>
    <row r="585" customFormat="false" ht="14.25" hidden="false" customHeight="true" outlineLevel="0" collapsed="false">
      <c r="A585" s="47" t="s">
        <v>121</v>
      </c>
      <c r="B585" s="28"/>
      <c r="C585" s="43" t="s">
        <v>171</v>
      </c>
      <c r="D585" s="43" t="s">
        <v>21</v>
      </c>
      <c r="E585" s="43" t="s">
        <v>542</v>
      </c>
      <c r="F585" s="33" t="s">
        <v>122</v>
      </c>
      <c r="G585" s="31" t="n">
        <f aca="false">531.2</f>
        <v>531.2</v>
      </c>
    </row>
    <row r="586" customFormat="false" ht="14.25" hidden="false" customHeight="true" outlineLevel="0" collapsed="false">
      <c r="A586" s="123" t="s">
        <v>543</v>
      </c>
      <c r="B586" s="78"/>
      <c r="C586" s="43" t="s">
        <v>171</v>
      </c>
      <c r="D586" s="43" t="s">
        <v>29</v>
      </c>
      <c r="E586" s="43"/>
      <c r="F586" s="33"/>
      <c r="G586" s="31" t="n">
        <f aca="false">SUM(G587)</f>
        <v>9666.1</v>
      </c>
    </row>
    <row r="587" customFormat="false" ht="20.25" hidden="false" customHeight="true" outlineLevel="0" collapsed="false">
      <c r="A587" s="123" t="s">
        <v>544</v>
      </c>
      <c r="B587" s="78"/>
      <c r="C587" s="43" t="s">
        <v>171</v>
      </c>
      <c r="D587" s="43" t="s">
        <v>29</v>
      </c>
      <c r="E587" s="43" t="s">
        <v>527</v>
      </c>
      <c r="F587" s="33"/>
      <c r="G587" s="31" t="n">
        <f aca="false">SUM(G588)</f>
        <v>9666.1</v>
      </c>
    </row>
    <row r="588" customFormat="false" ht="14.25" hidden="false" customHeight="true" outlineLevel="0" collapsed="false">
      <c r="A588" s="124" t="s">
        <v>119</v>
      </c>
      <c r="B588" s="78"/>
      <c r="C588" s="43" t="s">
        <v>171</v>
      </c>
      <c r="D588" s="43" t="s">
        <v>29</v>
      </c>
      <c r="E588" s="43" t="s">
        <v>528</v>
      </c>
      <c r="F588" s="33"/>
      <c r="G588" s="31" t="n">
        <f aca="false">SUM(G589:G590)</f>
        <v>9666.1</v>
      </c>
    </row>
    <row r="589" customFormat="false" ht="14.25" hidden="false" customHeight="true" outlineLevel="0" collapsed="false">
      <c r="A589" s="124" t="s">
        <v>121</v>
      </c>
      <c r="B589" s="78"/>
      <c r="C589" s="43" t="s">
        <v>171</v>
      </c>
      <c r="D589" s="43" t="s">
        <v>29</v>
      </c>
      <c r="E589" s="43" t="s">
        <v>528</v>
      </c>
      <c r="F589" s="33" t="s">
        <v>122</v>
      </c>
      <c r="G589" s="31" t="n">
        <v>9666.1</v>
      </c>
    </row>
    <row r="590" customFormat="false" ht="14.25" hidden="true" customHeight="true" outlineLevel="0" collapsed="false">
      <c r="A590" s="32" t="s">
        <v>390</v>
      </c>
      <c r="B590" s="28"/>
      <c r="C590" s="43" t="s">
        <v>171</v>
      </c>
      <c r="D590" s="43" t="s">
        <v>29</v>
      </c>
      <c r="E590" s="43" t="s">
        <v>536</v>
      </c>
      <c r="F590" s="33" t="s">
        <v>537</v>
      </c>
      <c r="G590" s="31"/>
    </row>
    <row r="591" customFormat="false" ht="15" hidden="false" customHeight="false" outlineLevel="0" collapsed="false">
      <c r="A591" s="47" t="s">
        <v>545</v>
      </c>
      <c r="B591" s="28"/>
      <c r="C591" s="43" t="s">
        <v>171</v>
      </c>
      <c r="D591" s="43" t="s">
        <v>53</v>
      </c>
      <c r="E591" s="43"/>
      <c r="F591" s="33"/>
      <c r="G591" s="31" t="n">
        <f aca="false">SUM(G592+G596)</f>
        <v>55265.5</v>
      </c>
    </row>
    <row r="592" customFormat="false" ht="15" hidden="false" customHeight="true" outlineLevel="0" collapsed="false">
      <c r="A592" s="27" t="s">
        <v>546</v>
      </c>
      <c r="B592" s="28"/>
      <c r="C592" s="43" t="s">
        <v>171</v>
      </c>
      <c r="D592" s="43" t="s">
        <v>53</v>
      </c>
      <c r="E592" s="43" t="s">
        <v>547</v>
      </c>
      <c r="F592" s="33"/>
      <c r="G592" s="31" t="n">
        <f aca="false">SUM(G593)</f>
        <v>46915.3</v>
      </c>
    </row>
    <row r="593" customFormat="false" ht="18" hidden="false" customHeight="true" outlineLevel="0" collapsed="false">
      <c r="A593" s="32" t="s">
        <v>119</v>
      </c>
      <c r="B593" s="28"/>
      <c r="C593" s="43" t="s">
        <v>171</v>
      </c>
      <c r="D593" s="43" t="s">
        <v>53</v>
      </c>
      <c r="E593" s="43" t="s">
        <v>548</v>
      </c>
      <c r="F593" s="33"/>
      <c r="G593" s="31" t="n">
        <f aca="false">SUM(G594:G595)</f>
        <v>46915.3</v>
      </c>
    </row>
    <row r="594" customFormat="false" ht="17.25" hidden="false" customHeight="true" outlineLevel="0" collapsed="false">
      <c r="A594" s="47" t="s">
        <v>121</v>
      </c>
      <c r="B594" s="28"/>
      <c r="C594" s="43" t="s">
        <v>171</v>
      </c>
      <c r="D594" s="43" t="s">
        <v>53</v>
      </c>
      <c r="E594" s="43" t="s">
        <v>548</v>
      </c>
      <c r="F594" s="33" t="s">
        <v>122</v>
      </c>
      <c r="G594" s="31" t="n">
        <f aca="false">46432.6+482.7</f>
        <v>46915.3</v>
      </c>
    </row>
    <row r="595" customFormat="false" ht="57" hidden="true" customHeight="true" outlineLevel="0" collapsed="false">
      <c r="A595" s="32" t="s">
        <v>390</v>
      </c>
      <c r="B595" s="28"/>
      <c r="C595" s="43" t="s">
        <v>171</v>
      </c>
      <c r="D595" s="43" t="s">
        <v>53</v>
      </c>
      <c r="E595" s="43" t="s">
        <v>548</v>
      </c>
      <c r="F595" s="33" t="s">
        <v>537</v>
      </c>
      <c r="G595" s="31"/>
    </row>
    <row r="596" customFormat="false" ht="27" hidden="false" customHeight="true" outlineLevel="0" collapsed="false">
      <c r="A596" s="79" t="s">
        <v>356</v>
      </c>
      <c r="B596" s="28"/>
      <c r="C596" s="43" t="s">
        <v>171</v>
      </c>
      <c r="D596" s="43" t="s">
        <v>53</v>
      </c>
      <c r="E596" s="43" t="s">
        <v>357</v>
      </c>
      <c r="F596" s="33"/>
      <c r="G596" s="31" t="n">
        <f aca="false">SUM(G597)</f>
        <v>8350.2</v>
      </c>
    </row>
    <row r="597" s="125" customFormat="true" ht="41.25" hidden="false" customHeight="true" outlineLevel="0" collapsed="false">
      <c r="A597" s="44" t="s">
        <v>541</v>
      </c>
      <c r="B597" s="28"/>
      <c r="C597" s="43" t="s">
        <v>171</v>
      </c>
      <c r="D597" s="43" t="s">
        <v>53</v>
      </c>
      <c r="E597" s="43" t="s">
        <v>542</v>
      </c>
      <c r="F597" s="33"/>
      <c r="G597" s="31" t="n">
        <f aca="false">SUM(G598)</f>
        <v>8350.2</v>
      </c>
    </row>
    <row r="598" customFormat="false" ht="15" hidden="false" customHeight="false" outlineLevel="0" collapsed="false">
      <c r="A598" s="47" t="s">
        <v>121</v>
      </c>
      <c r="B598" s="28"/>
      <c r="C598" s="43" t="s">
        <v>171</v>
      </c>
      <c r="D598" s="43" t="s">
        <v>53</v>
      </c>
      <c r="E598" s="43" t="s">
        <v>542</v>
      </c>
      <c r="F598" s="33" t="s">
        <v>122</v>
      </c>
      <c r="G598" s="31" t="n">
        <v>8350.2</v>
      </c>
    </row>
    <row r="599" customFormat="false" ht="15" hidden="false" customHeight="false" outlineLevel="0" collapsed="false">
      <c r="A599" s="27" t="s">
        <v>549</v>
      </c>
      <c r="B599" s="28"/>
      <c r="C599" s="29" t="s">
        <v>171</v>
      </c>
      <c r="D599" s="29" t="s">
        <v>55</v>
      </c>
      <c r="E599" s="29"/>
      <c r="F599" s="30"/>
      <c r="G599" s="31" t="n">
        <f aca="false">SUM(G600+G603)</f>
        <v>1838.6</v>
      </c>
    </row>
    <row r="600" customFormat="false" ht="28.5" hidden="false" customHeight="false" outlineLevel="0" collapsed="false">
      <c r="A600" s="27" t="s">
        <v>550</v>
      </c>
      <c r="B600" s="28"/>
      <c r="C600" s="29" t="s">
        <v>171</v>
      </c>
      <c r="D600" s="29" t="s">
        <v>55</v>
      </c>
      <c r="E600" s="53" t="s">
        <v>427</v>
      </c>
      <c r="F600" s="30"/>
      <c r="G600" s="31" t="n">
        <f aca="false">SUM(G601)</f>
        <v>100</v>
      </c>
    </row>
    <row r="601" customFormat="false" ht="26.25" hidden="false" customHeight="true" outlineLevel="0" collapsed="false">
      <c r="A601" s="27" t="s">
        <v>386</v>
      </c>
      <c r="B601" s="28"/>
      <c r="C601" s="29" t="s">
        <v>171</v>
      </c>
      <c r="D601" s="29" t="s">
        <v>55</v>
      </c>
      <c r="E601" s="53" t="s">
        <v>428</v>
      </c>
      <c r="F601" s="30"/>
      <c r="G601" s="31" t="n">
        <f aca="false">SUM(G602)</f>
        <v>100</v>
      </c>
    </row>
    <row r="602" customFormat="false" ht="15" hidden="false" customHeight="true" outlineLevel="0" collapsed="false">
      <c r="A602" s="32" t="s">
        <v>26</v>
      </c>
      <c r="B602" s="28"/>
      <c r="C602" s="29" t="s">
        <v>171</v>
      </c>
      <c r="D602" s="29" t="s">
        <v>55</v>
      </c>
      <c r="E602" s="53" t="s">
        <v>428</v>
      </c>
      <c r="F602" s="30" t="s">
        <v>27</v>
      </c>
      <c r="G602" s="31" t="n">
        <v>100</v>
      </c>
    </row>
    <row r="603" customFormat="false" ht="15" hidden="false" customHeight="false" outlineLevel="0" collapsed="false">
      <c r="A603" s="100" t="s">
        <v>81</v>
      </c>
      <c r="B603" s="42"/>
      <c r="C603" s="29" t="s">
        <v>171</v>
      </c>
      <c r="D603" s="29" t="s">
        <v>55</v>
      </c>
      <c r="E603" s="43" t="s">
        <v>82</v>
      </c>
      <c r="F603" s="33"/>
      <c r="G603" s="31" t="n">
        <f aca="false">SUM(G604)</f>
        <v>1738.6</v>
      </c>
    </row>
    <row r="604" customFormat="false" ht="15.75" hidden="false" customHeight="true" outlineLevel="0" collapsed="false">
      <c r="A604" s="32" t="s">
        <v>26</v>
      </c>
      <c r="B604" s="101"/>
      <c r="C604" s="29" t="s">
        <v>171</v>
      </c>
      <c r="D604" s="29" t="s">
        <v>55</v>
      </c>
      <c r="E604" s="65" t="s">
        <v>82</v>
      </c>
      <c r="F604" s="34" t="s">
        <v>27</v>
      </c>
      <c r="G604" s="31" t="n">
        <f aca="false">SUM(G605)</f>
        <v>1738.6</v>
      </c>
    </row>
    <row r="605" customFormat="false" ht="28.5" hidden="false" customHeight="true" outlineLevel="0" collapsed="false">
      <c r="A605" s="32" t="s">
        <v>551</v>
      </c>
      <c r="B605" s="28"/>
      <c r="C605" s="29" t="s">
        <v>171</v>
      </c>
      <c r="D605" s="29" t="s">
        <v>55</v>
      </c>
      <c r="E605" s="65" t="s">
        <v>552</v>
      </c>
      <c r="F605" s="34" t="s">
        <v>27</v>
      </c>
      <c r="G605" s="31" t="n">
        <v>1738.6</v>
      </c>
    </row>
    <row r="606" customFormat="false" ht="28.5" hidden="false" customHeight="false" outlineLevel="0" collapsed="false">
      <c r="A606" s="27" t="s">
        <v>553</v>
      </c>
      <c r="B606" s="28"/>
      <c r="C606" s="43" t="s">
        <v>171</v>
      </c>
      <c r="D606" s="43" t="s">
        <v>193</v>
      </c>
      <c r="E606" s="43"/>
      <c r="F606" s="33"/>
      <c r="G606" s="31" t="n">
        <f aca="false">SUM(G607+G610+G617+G619+G615)</f>
        <v>11532.2</v>
      </c>
    </row>
    <row r="607" customFormat="false" ht="15.75" hidden="true" customHeight="true" outlineLevel="0" collapsed="false">
      <c r="A607" s="41" t="s">
        <v>126</v>
      </c>
      <c r="B607" s="42"/>
      <c r="C607" s="43" t="s">
        <v>171</v>
      </c>
      <c r="D607" s="43" t="s">
        <v>193</v>
      </c>
      <c r="E607" s="43" t="s">
        <v>67</v>
      </c>
      <c r="F607" s="33"/>
      <c r="G607" s="31" t="n">
        <f aca="false">SUM(G608)</f>
        <v>0</v>
      </c>
    </row>
    <row r="608" customFormat="false" ht="15.75" hidden="true" customHeight="true" outlineLevel="0" collapsed="false">
      <c r="A608" s="41" t="s">
        <v>459</v>
      </c>
      <c r="B608" s="42"/>
      <c r="C608" s="43" t="s">
        <v>171</v>
      </c>
      <c r="D608" s="43" t="s">
        <v>193</v>
      </c>
      <c r="E608" s="43" t="s">
        <v>128</v>
      </c>
      <c r="F608" s="33"/>
      <c r="G608" s="31" t="n">
        <f aca="false">SUM(G609)</f>
        <v>0</v>
      </c>
    </row>
    <row r="609" customFormat="false" ht="15.75" hidden="true" customHeight="true" outlineLevel="0" collapsed="false">
      <c r="A609" s="41" t="s">
        <v>319</v>
      </c>
      <c r="B609" s="42"/>
      <c r="C609" s="43" t="s">
        <v>171</v>
      </c>
      <c r="D609" s="43" t="s">
        <v>193</v>
      </c>
      <c r="E609" s="43" t="s">
        <v>128</v>
      </c>
      <c r="F609" s="33" t="s">
        <v>130</v>
      </c>
      <c r="G609" s="31"/>
    </row>
    <row r="610" customFormat="false" ht="28.5" hidden="false" customHeight="false" outlineLevel="0" collapsed="false">
      <c r="A610" s="70" t="s">
        <v>523</v>
      </c>
      <c r="B610" s="28"/>
      <c r="C610" s="43" t="s">
        <v>171</v>
      </c>
      <c r="D610" s="43" t="s">
        <v>193</v>
      </c>
      <c r="E610" s="43" t="s">
        <v>524</v>
      </c>
      <c r="F610" s="33"/>
      <c r="G610" s="31" t="n">
        <f aca="false">SUM(G611)</f>
        <v>9517.2</v>
      </c>
    </row>
    <row r="611" customFormat="false" ht="18.75" hidden="false" customHeight="true" outlineLevel="0" collapsed="false">
      <c r="A611" s="32" t="s">
        <v>119</v>
      </c>
      <c r="B611" s="28"/>
      <c r="C611" s="43" t="s">
        <v>171</v>
      </c>
      <c r="D611" s="43" t="s">
        <v>193</v>
      </c>
      <c r="E611" s="43" t="s">
        <v>525</v>
      </c>
      <c r="F611" s="33"/>
      <c r="G611" s="31" t="n">
        <f aca="false">SUM(G612:G613)</f>
        <v>9517.2</v>
      </c>
    </row>
    <row r="612" customFormat="false" ht="17.25" hidden="false" customHeight="true" outlineLevel="0" collapsed="false">
      <c r="A612" s="47" t="s">
        <v>121</v>
      </c>
      <c r="B612" s="28"/>
      <c r="C612" s="43" t="s">
        <v>171</v>
      </c>
      <c r="D612" s="43" t="s">
        <v>193</v>
      </c>
      <c r="E612" s="43" t="s">
        <v>525</v>
      </c>
      <c r="F612" s="33" t="s">
        <v>122</v>
      </c>
      <c r="G612" s="31" t="n">
        <f aca="false">9397.5+119.7</f>
        <v>9517.2</v>
      </c>
    </row>
    <row r="613" customFormat="false" ht="0.75" hidden="true" customHeight="true" outlineLevel="0" collapsed="false">
      <c r="A613" s="32" t="s">
        <v>390</v>
      </c>
      <c r="B613" s="28"/>
      <c r="C613" s="43" t="s">
        <v>171</v>
      </c>
      <c r="D613" s="43" t="s">
        <v>193</v>
      </c>
      <c r="E613" s="43" t="s">
        <v>525</v>
      </c>
      <c r="F613" s="33" t="s">
        <v>537</v>
      </c>
      <c r="G613" s="31"/>
    </row>
    <row r="614" customFormat="false" ht="15" hidden="true" customHeight="true" outlineLevel="0" collapsed="false">
      <c r="A614" s="32" t="s">
        <v>185</v>
      </c>
      <c r="B614" s="28"/>
      <c r="C614" s="43" t="s">
        <v>171</v>
      </c>
      <c r="D614" s="43" t="s">
        <v>193</v>
      </c>
      <c r="E614" s="43" t="s">
        <v>186</v>
      </c>
      <c r="F614" s="33"/>
      <c r="G614" s="31" t="n">
        <f aca="false">SUM(G615+G617)</f>
        <v>0</v>
      </c>
    </row>
    <row r="615" customFormat="false" ht="29.25" hidden="true" customHeight="true" outlineLevel="0" collapsed="false">
      <c r="A615" s="47" t="s">
        <v>476</v>
      </c>
      <c r="B615" s="64"/>
      <c r="C615" s="43" t="s">
        <v>171</v>
      </c>
      <c r="D615" s="43" t="s">
        <v>193</v>
      </c>
      <c r="E615" s="43" t="s">
        <v>477</v>
      </c>
      <c r="F615" s="34"/>
      <c r="G615" s="31" t="n">
        <f aca="false">SUM(G616)</f>
        <v>0</v>
      </c>
    </row>
    <row r="616" customFormat="false" ht="29.25" hidden="true" customHeight="true" outlineLevel="0" collapsed="false">
      <c r="A616" s="32" t="s">
        <v>386</v>
      </c>
      <c r="B616" s="64"/>
      <c r="C616" s="43" t="s">
        <v>171</v>
      </c>
      <c r="D616" s="43" t="s">
        <v>193</v>
      </c>
      <c r="E616" s="43" t="s">
        <v>477</v>
      </c>
      <c r="F616" s="34" t="s">
        <v>475</v>
      </c>
      <c r="G616" s="31"/>
    </row>
    <row r="617" customFormat="false" ht="31.5" hidden="true" customHeight="true" outlineLevel="0" collapsed="false">
      <c r="A617" s="32" t="s">
        <v>554</v>
      </c>
      <c r="B617" s="28"/>
      <c r="C617" s="43" t="s">
        <v>171</v>
      </c>
      <c r="D617" s="43" t="s">
        <v>193</v>
      </c>
      <c r="E617" s="43" t="s">
        <v>555</v>
      </c>
      <c r="F617" s="33"/>
      <c r="G617" s="31" t="n">
        <f aca="false">SUM(G618)</f>
        <v>0</v>
      </c>
    </row>
    <row r="618" customFormat="false" ht="28.5" hidden="true" customHeight="true" outlineLevel="0" collapsed="false">
      <c r="A618" s="32" t="s">
        <v>386</v>
      </c>
      <c r="B618" s="28"/>
      <c r="C618" s="43" t="s">
        <v>171</v>
      </c>
      <c r="D618" s="43" t="s">
        <v>193</v>
      </c>
      <c r="E618" s="43" t="s">
        <v>555</v>
      </c>
      <c r="F618" s="33" t="s">
        <v>475</v>
      </c>
      <c r="G618" s="31"/>
    </row>
    <row r="619" customFormat="false" ht="18" hidden="false" customHeight="true" outlineLevel="0" collapsed="false">
      <c r="A619" s="100" t="s">
        <v>81</v>
      </c>
      <c r="B619" s="42"/>
      <c r="C619" s="43" t="s">
        <v>171</v>
      </c>
      <c r="D619" s="43" t="s">
        <v>193</v>
      </c>
      <c r="E619" s="43" t="s">
        <v>82</v>
      </c>
      <c r="F619" s="33"/>
      <c r="G619" s="31" t="n">
        <f aca="false">SUM(G621+G628)+G625</f>
        <v>2015</v>
      </c>
    </row>
    <row r="620" customFormat="false" ht="0.75" hidden="true" customHeight="true" outlineLevel="0" collapsed="false">
      <c r="A620" s="27" t="s">
        <v>386</v>
      </c>
      <c r="B620" s="42"/>
      <c r="C620" s="43" t="s">
        <v>171</v>
      </c>
      <c r="D620" s="43" t="s">
        <v>193</v>
      </c>
      <c r="E620" s="43" t="s">
        <v>82</v>
      </c>
      <c r="F620" s="33" t="s">
        <v>475</v>
      </c>
      <c r="G620" s="31"/>
    </row>
    <row r="621" customFormat="false" ht="15" hidden="true" customHeight="true" outlineLevel="0" collapsed="false">
      <c r="A621" s="27" t="s">
        <v>556</v>
      </c>
      <c r="B621" s="42"/>
      <c r="C621" s="43" t="s">
        <v>171</v>
      </c>
      <c r="D621" s="43" t="s">
        <v>193</v>
      </c>
      <c r="E621" s="43" t="s">
        <v>557</v>
      </c>
      <c r="F621" s="33"/>
      <c r="G621" s="31" t="n">
        <f aca="false">SUM(G622:G623)</f>
        <v>0</v>
      </c>
    </row>
    <row r="622" customFormat="false" ht="15" hidden="true" customHeight="true" outlineLevel="0" collapsed="false">
      <c r="A622" s="41" t="s">
        <v>319</v>
      </c>
      <c r="B622" s="28"/>
      <c r="C622" s="43" t="s">
        <v>171</v>
      </c>
      <c r="D622" s="43" t="s">
        <v>193</v>
      </c>
      <c r="E622" s="43" t="s">
        <v>557</v>
      </c>
      <c r="F622" s="33" t="s">
        <v>130</v>
      </c>
      <c r="G622" s="31"/>
    </row>
    <row r="623" s="103" customFormat="true" ht="21.75" hidden="true" customHeight="true" outlineLevel="0" collapsed="false">
      <c r="A623" s="27" t="s">
        <v>386</v>
      </c>
      <c r="B623" s="126"/>
      <c r="C623" s="43" t="s">
        <v>171</v>
      </c>
      <c r="D623" s="43" t="s">
        <v>193</v>
      </c>
      <c r="E623" s="43" t="s">
        <v>557</v>
      </c>
      <c r="F623" s="33" t="s">
        <v>475</v>
      </c>
      <c r="G623" s="72"/>
    </row>
    <row r="624" customFormat="false" ht="18.75" hidden="true" customHeight="true" outlineLevel="0" collapsed="false">
      <c r="A624" s="32" t="s">
        <v>26</v>
      </c>
      <c r="B624" s="101"/>
      <c r="C624" s="65" t="s">
        <v>171</v>
      </c>
      <c r="D624" s="39" t="s">
        <v>193</v>
      </c>
      <c r="E624" s="43" t="s">
        <v>557</v>
      </c>
      <c r="F624" s="34" t="s">
        <v>27</v>
      </c>
      <c r="G624" s="31"/>
    </row>
    <row r="625" customFormat="false" ht="27.75" hidden="false" customHeight="true" outlineLevel="0" collapsed="false">
      <c r="A625" s="27" t="s">
        <v>386</v>
      </c>
      <c r="B625" s="101"/>
      <c r="C625" s="39" t="s">
        <v>171</v>
      </c>
      <c r="D625" s="39" t="s">
        <v>193</v>
      </c>
      <c r="E625" s="39" t="s">
        <v>82</v>
      </c>
      <c r="F625" s="121" t="s">
        <v>475</v>
      </c>
      <c r="G625" s="31" t="n">
        <v>2015</v>
      </c>
    </row>
    <row r="626" s="122" customFormat="true" ht="42.75" hidden="false" customHeight="true" outlineLevel="0" collapsed="false">
      <c r="A626" s="37" t="s">
        <v>558</v>
      </c>
      <c r="B626" s="127"/>
      <c r="C626" s="39" t="s">
        <v>171</v>
      </c>
      <c r="D626" s="39" t="s">
        <v>193</v>
      </c>
      <c r="E626" s="39" t="s">
        <v>559</v>
      </c>
      <c r="F626" s="121" t="s">
        <v>475</v>
      </c>
      <c r="G626" s="72" t="n">
        <v>2015</v>
      </c>
    </row>
    <row r="627" s="122" customFormat="true" ht="20.25" hidden="true" customHeight="true" outlineLevel="0" collapsed="false">
      <c r="A627" s="37" t="s">
        <v>560</v>
      </c>
      <c r="B627" s="127"/>
      <c r="C627" s="39" t="s">
        <v>171</v>
      </c>
      <c r="D627" s="39" t="s">
        <v>193</v>
      </c>
      <c r="E627" s="39" t="s">
        <v>561</v>
      </c>
      <c r="F627" s="121" t="s">
        <v>475</v>
      </c>
      <c r="G627" s="72"/>
    </row>
    <row r="628" s="122" customFormat="true" ht="29.25" hidden="true" customHeight="true" outlineLevel="0" collapsed="false">
      <c r="A628" s="37" t="s">
        <v>562</v>
      </c>
      <c r="B628" s="127"/>
      <c r="C628" s="39" t="s">
        <v>171</v>
      </c>
      <c r="D628" s="39" t="s">
        <v>193</v>
      </c>
      <c r="E628" s="39" t="s">
        <v>563</v>
      </c>
      <c r="F628" s="121" t="s">
        <v>475</v>
      </c>
      <c r="G628" s="72"/>
    </row>
    <row r="629" s="122" customFormat="true" ht="24" hidden="true" customHeight="true" outlineLevel="0" collapsed="false">
      <c r="A629" s="37" t="s">
        <v>564</v>
      </c>
      <c r="B629" s="127"/>
      <c r="C629" s="39" t="s">
        <v>171</v>
      </c>
      <c r="D629" s="39" t="s">
        <v>193</v>
      </c>
      <c r="E629" s="39" t="s">
        <v>565</v>
      </c>
      <c r="F629" s="121" t="s">
        <v>475</v>
      </c>
      <c r="G629" s="72"/>
    </row>
    <row r="630" s="122" customFormat="true" ht="22.5" hidden="true" customHeight="true" outlineLevel="0" collapsed="false">
      <c r="A630" s="27" t="s">
        <v>386</v>
      </c>
      <c r="B630" s="28"/>
      <c r="C630" s="43" t="s">
        <v>171</v>
      </c>
      <c r="D630" s="43" t="s">
        <v>193</v>
      </c>
      <c r="E630" s="43" t="s">
        <v>484</v>
      </c>
      <c r="F630" s="121" t="s">
        <v>475</v>
      </c>
      <c r="G630" s="72"/>
    </row>
    <row r="631" s="122" customFormat="true" ht="18" hidden="true" customHeight="true" outlineLevel="0" collapsed="false">
      <c r="A631" s="79" t="s">
        <v>566</v>
      </c>
      <c r="B631" s="28"/>
      <c r="C631" s="43" t="s">
        <v>171</v>
      </c>
      <c r="D631" s="43" t="s">
        <v>193</v>
      </c>
      <c r="E631" s="43" t="s">
        <v>567</v>
      </c>
      <c r="F631" s="121" t="s">
        <v>475</v>
      </c>
      <c r="G631" s="72" t="n">
        <f aca="false">SUM('[1]Ведомств.'!F701)</f>
        <v>0</v>
      </c>
    </row>
    <row r="632" s="128" customFormat="true" ht="21.75" hidden="false" customHeight="true" outlineLevel="0" collapsed="false">
      <c r="A632" s="48" t="s">
        <v>568</v>
      </c>
      <c r="B632" s="49"/>
      <c r="C632" s="67" t="s">
        <v>193</v>
      </c>
      <c r="D632" s="67" t="s">
        <v>569</v>
      </c>
      <c r="E632" s="67"/>
      <c r="F632" s="68"/>
      <c r="G632" s="52" t="n">
        <f aca="false">SUM(G633+G637+G648+G730+G748)</f>
        <v>556647.2</v>
      </c>
      <c r="H632" s="128" t="e">
        <f aca="false">SUM(#REF!+#REF!+#REF!+#REF!)</f>
        <v>#REF!</v>
      </c>
    </row>
    <row r="633" s="45" customFormat="true" ht="15" hidden="false" customHeight="false" outlineLevel="0" collapsed="false">
      <c r="A633" s="37" t="s">
        <v>570</v>
      </c>
      <c r="B633" s="28"/>
      <c r="C633" s="102" t="s">
        <v>193</v>
      </c>
      <c r="D633" s="102" t="s">
        <v>19</v>
      </c>
      <c r="E633" s="102"/>
      <c r="F633" s="57"/>
      <c r="G633" s="72" t="n">
        <f aca="false">SUM(G634)</f>
        <v>1490.6</v>
      </c>
    </row>
    <row r="634" s="45" customFormat="true" ht="28.5" hidden="false" customHeight="false" outlineLevel="0" collapsed="false">
      <c r="A634" s="90" t="s">
        <v>571</v>
      </c>
      <c r="B634" s="28"/>
      <c r="C634" s="29" t="s">
        <v>193</v>
      </c>
      <c r="D634" s="29" t="s">
        <v>19</v>
      </c>
      <c r="E634" s="29" t="s">
        <v>572</v>
      </c>
      <c r="F634" s="57"/>
      <c r="G634" s="31" t="n">
        <f aca="false">SUM(G635)</f>
        <v>1490.6</v>
      </c>
    </row>
    <row r="635" s="45" customFormat="true" ht="28.5" hidden="false" customHeight="false" outlineLevel="0" collapsed="false">
      <c r="A635" s="90" t="s">
        <v>573</v>
      </c>
      <c r="B635" s="78"/>
      <c r="C635" s="29" t="s">
        <v>193</v>
      </c>
      <c r="D635" s="29" t="s">
        <v>19</v>
      </c>
      <c r="E635" s="29" t="s">
        <v>574</v>
      </c>
      <c r="F635" s="57"/>
      <c r="G635" s="31" t="n">
        <f aca="false">SUM(G636)</f>
        <v>1490.6</v>
      </c>
    </row>
    <row r="636" s="45" customFormat="true" ht="15" hidden="false" customHeight="false" outlineLevel="0" collapsed="false">
      <c r="A636" s="27" t="s">
        <v>163</v>
      </c>
      <c r="B636" s="28"/>
      <c r="C636" s="29" t="s">
        <v>193</v>
      </c>
      <c r="D636" s="29" t="s">
        <v>19</v>
      </c>
      <c r="E636" s="29" t="s">
        <v>574</v>
      </c>
      <c r="F636" s="57" t="s">
        <v>164</v>
      </c>
      <c r="G636" s="31" t="n">
        <v>1490.6</v>
      </c>
    </row>
    <row r="637" s="45" customFormat="true" ht="15" hidden="false" customHeight="false" outlineLevel="0" collapsed="false">
      <c r="A637" s="27" t="s">
        <v>575</v>
      </c>
      <c r="B637" s="28"/>
      <c r="C637" s="39" t="s">
        <v>193</v>
      </c>
      <c r="D637" s="39" t="s">
        <v>21</v>
      </c>
      <c r="E637" s="29"/>
      <c r="F637" s="57"/>
      <c r="G637" s="72" t="n">
        <f aca="false">SUM(G638+G643)</f>
        <v>22559.8</v>
      </c>
    </row>
    <row r="638" s="45" customFormat="true" ht="15" hidden="true" customHeight="true" outlineLevel="0" collapsed="false">
      <c r="A638" s="129" t="s">
        <v>576</v>
      </c>
      <c r="B638" s="28"/>
      <c r="C638" s="39" t="s">
        <v>193</v>
      </c>
      <c r="D638" s="39" t="s">
        <v>21</v>
      </c>
      <c r="E638" s="39" t="s">
        <v>577</v>
      </c>
      <c r="F638" s="121"/>
      <c r="G638" s="72" t="n">
        <f aca="false">SUM(G639)+G641</f>
        <v>0</v>
      </c>
    </row>
    <row r="639" s="45" customFormat="true" ht="42.75" hidden="true" customHeight="true" outlineLevel="0" collapsed="false">
      <c r="A639" s="129" t="s">
        <v>578</v>
      </c>
      <c r="B639" s="28"/>
      <c r="C639" s="43" t="s">
        <v>193</v>
      </c>
      <c r="D639" s="43" t="s">
        <v>21</v>
      </c>
      <c r="E639" s="43" t="s">
        <v>579</v>
      </c>
      <c r="F639" s="33"/>
      <c r="G639" s="31" t="n">
        <f aca="false">SUM(G640)</f>
        <v>0</v>
      </c>
    </row>
    <row r="640" s="45" customFormat="true" ht="17.25" hidden="true" customHeight="true" outlineLevel="0" collapsed="false">
      <c r="A640" s="41" t="s">
        <v>121</v>
      </c>
      <c r="B640" s="28"/>
      <c r="C640" s="43" t="s">
        <v>193</v>
      </c>
      <c r="D640" s="43" t="s">
        <v>21</v>
      </c>
      <c r="E640" s="43" t="s">
        <v>579</v>
      </c>
      <c r="F640" s="121" t="s">
        <v>122</v>
      </c>
      <c r="G640" s="31"/>
    </row>
    <row r="641" s="45" customFormat="true" ht="31.5" hidden="true" customHeight="true" outlineLevel="0" collapsed="false">
      <c r="A641" s="129" t="s">
        <v>580</v>
      </c>
      <c r="B641" s="28"/>
      <c r="C641" s="43" t="s">
        <v>193</v>
      </c>
      <c r="D641" s="43" t="s">
        <v>21</v>
      </c>
      <c r="E641" s="43" t="s">
        <v>581</v>
      </c>
      <c r="F641" s="33"/>
      <c r="G641" s="31" t="n">
        <f aca="false">SUM(G642)</f>
        <v>0</v>
      </c>
    </row>
    <row r="642" s="45" customFormat="true" ht="18.75" hidden="true" customHeight="true" outlineLevel="0" collapsed="false">
      <c r="A642" s="41" t="s">
        <v>121</v>
      </c>
      <c r="B642" s="28"/>
      <c r="C642" s="43" t="s">
        <v>193</v>
      </c>
      <c r="D642" s="43" t="s">
        <v>21</v>
      </c>
      <c r="E642" s="43" t="s">
        <v>581</v>
      </c>
      <c r="F642" s="121" t="s">
        <v>122</v>
      </c>
      <c r="G642" s="31"/>
    </row>
    <row r="643" s="45" customFormat="true" ht="18.75" hidden="false" customHeight="true" outlineLevel="0" collapsed="false">
      <c r="A643" s="129" t="s">
        <v>576</v>
      </c>
      <c r="B643" s="28"/>
      <c r="C643" s="39" t="s">
        <v>193</v>
      </c>
      <c r="D643" s="39" t="s">
        <v>21</v>
      </c>
      <c r="E643" s="39" t="s">
        <v>582</v>
      </c>
      <c r="F643" s="121"/>
      <c r="G643" s="31" t="n">
        <f aca="false">SUM(G644+G646)</f>
        <v>22559.8</v>
      </c>
    </row>
    <row r="644" s="45" customFormat="true" ht="30.75" hidden="true" customHeight="true" outlineLevel="0" collapsed="false">
      <c r="A644" s="41" t="s">
        <v>580</v>
      </c>
      <c r="B644" s="28"/>
      <c r="C644" s="43" t="s">
        <v>193</v>
      </c>
      <c r="D644" s="43" t="s">
        <v>21</v>
      </c>
      <c r="E644" s="43" t="s">
        <v>583</v>
      </c>
      <c r="F644" s="121"/>
      <c r="G644" s="31" t="n">
        <f aca="false">SUM(G645)</f>
        <v>0</v>
      </c>
    </row>
    <row r="645" s="45" customFormat="true" ht="15" hidden="true" customHeight="true" outlineLevel="0" collapsed="false">
      <c r="A645" s="41" t="s">
        <v>121</v>
      </c>
      <c r="B645" s="28"/>
      <c r="C645" s="43" t="s">
        <v>193</v>
      </c>
      <c r="D645" s="43" t="s">
        <v>21</v>
      </c>
      <c r="E645" s="43" t="s">
        <v>583</v>
      </c>
      <c r="F645" s="121" t="s">
        <v>122</v>
      </c>
      <c r="G645" s="31"/>
    </row>
    <row r="646" s="45" customFormat="true" ht="42.75" hidden="false" customHeight="true" outlineLevel="0" collapsed="false">
      <c r="A646" s="41" t="s">
        <v>584</v>
      </c>
      <c r="B646" s="28"/>
      <c r="C646" s="43" t="s">
        <v>193</v>
      </c>
      <c r="D646" s="43" t="s">
        <v>21</v>
      </c>
      <c r="E646" s="43" t="s">
        <v>585</v>
      </c>
      <c r="F646" s="121"/>
      <c r="G646" s="31" t="n">
        <f aca="false">SUM(G647)</f>
        <v>22559.8</v>
      </c>
    </row>
    <row r="647" s="45" customFormat="true" ht="15" hidden="false" customHeight="true" outlineLevel="0" collapsed="false">
      <c r="A647" s="41" t="s">
        <v>121</v>
      </c>
      <c r="B647" s="28"/>
      <c r="C647" s="43" t="s">
        <v>193</v>
      </c>
      <c r="D647" s="43" t="s">
        <v>21</v>
      </c>
      <c r="E647" s="43" t="s">
        <v>585</v>
      </c>
      <c r="F647" s="121" t="s">
        <v>122</v>
      </c>
      <c r="G647" s="31" t="n">
        <v>22559.8</v>
      </c>
    </row>
    <row r="648" s="45" customFormat="true" ht="14.25" hidden="false" customHeight="true" outlineLevel="0" collapsed="false">
      <c r="A648" s="37" t="s">
        <v>586</v>
      </c>
      <c r="B648" s="28"/>
      <c r="C648" s="102" t="s">
        <v>193</v>
      </c>
      <c r="D648" s="102" t="s">
        <v>29</v>
      </c>
      <c r="E648" s="102"/>
      <c r="F648" s="57"/>
      <c r="G648" s="72" t="n">
        <f aca="false">SUM(G652+G713+G716+G723+G649)</f>
        <v>467993.6</v>
      </c>
    </row>
    <row r="649" s="45" customFormat="true" ht="14.25" hidden="false" customHeight="true" outlineLevel="0" collapsed="false">
      <c r="A649" s="27" t="s">
        <v>108</v>
      </c>
      <c r="B649" s="28"/>
      <c r="C649" s="102" t="s">
        <v>193</v>
      </c>
      <c r="D649" s="102" t="s">
        <v>29</v>
      </c>
      <c r="E649" s="29" t="s">
        <v>110</v>
      </c>
      <c r="F649" s="30"/>
      <c r="G649" s="31" t="n">
        <f aca="false">SUM(G651)</f>
        <v>200</v>
      </c>
    </row>
    <row r="650" s="45" customFormat="true" ht="14.25" hidden="false" customHeight="true" outlineLevel="0" collapsed="false">
      <c r="A650" s="27" t="s">
        <v>111</v>
      </c>
      <c r="B650" s="28"/>
      <c r="C650" s="102" t="s">
        <v>193</v>
      </c>
      <c r="D650" s="102" t="s">
        <v>29</v>
      </c>
      <c r="E650" s="29" t="s">
        <v>112</v>
      </c>
      <c r="F650" s="30"/>
      <c r="G650" s="31" t="n">
        <f aca="false">SUM(G651)</f>
        <v>200</v>
      </c>
    </row>
    <row r="651" s="45" customFormat="true" ht="14.25" hidden="false" customHeight="true" outlineLevel="0" collapsed="false">
      <c r="A651" s="27" t="s">
        <v>163</v>
      </c>
      <c r="B651" s="42"/>
      <c r="C651" s="102" t="s">
        <v>193</v>
      </c>
      <c r="D651" s="102" t="s">
        <v>29</v>
      </c>
      <c r="E651" s="29" t="s">
        <v>112</v>
      </c>
      <c r="F651" s="33" t="s">
        <v>164</v>
      </c>
      <c r="G651" s="31" t="n">
        <v>200</v>
      </c>
    </row>
    <row r="652" customFormat="false" ht="18.75" hidden="false" customHeight="true" outlineLevel="0" collapsed="false">
      <c r="A652" s="27" t="s">
        <v>587</v>
      </c>
      <c r="B652" s="28"/>
      <c r="C652" s="29" t="s">
        <v>193</v>
      </c>
      <c r="D652" s="29" t="s">
        <v>29</v>
      </c>
      <c r="E652" s="29" t="s">
        <v>588</v>
      </c>
      <c r="F652" s="30"/>
      <c r="G652" s="31" t="n">
        <f aca="false">SUM(G653+G655+G657+G663+G665+G677+G681+G686+G688+G690+G709)+G711+G667+G669+G673+G675+G679+G684+G662+G671</f>
        <v>459389.1</v>
      </c>
    </row>
    <row r="653" customFormat="false" ht="55.5" hidden="true" customHeight="true" outlineLevel="0" collapsed="false">
      <c r="A653" s="130" t="s">
        <v>589</v>
      </c>
      <c r="B653" s="28"/>
      <c r="C653" s="29" t="s">
        <v>193</v>
      </c>
      <c r="D653" s="29" t="s">
        <v>29</v>
      </c>
      <c r="E653" s="29" t="s">
        <v>590</v>
      </c>
      <c r="F653" s="30"/>
      <c r="G653" s="31" t="n">
        <f aca="false">SUM(G654:G654)</f>
        <v>0</v>
      </c>
    </row>
    <row r="654" customFormat="false" ht="20.25" hidden="true" customHeight="true" outlineLevel="0" collapsed="false">
      <c r="A654" s="27" t="s">
        <v>163</v>
      </c>
      <c r="B654" s="28"/>
      <c r="C654" s="29" t="s">
        <v>193</v>
      </c>
      <c r="D654" s="29" t="s">
        <v>29</v>
      </c>
      <c r="E654" s="29" t="s">
        <v>590</v>
      </c>
      <c r="F654" s="30" t="s">
        <v>164</v>
      </c>
      <c r="G654" s="31"/>
    </row>
    <row r="655" s="45" customFormat="true" ht="42.75" hidden="true" customHeight="true" outlineLevel="0" collapsed="false">
      <c r="A655" s="27" t="s">
        <v>591</v>
      </c>
      <c r="B655" s="28"/>
      <c r="C655" s="29" t="s">
        <v>193</v>
      </c>
      <c r="D655" s="29" t="s">
        <v>29</v>
      </c>
      <c r="E655" s="29" t="s">
        <v>592</v>
      </c>
      <c r="F655" s="30"/>
      <c r="G655" s="31" t="n">
        <f aca="false">SUM(G656:G656)</f>
        <v>0</v>
      </c>
    </row>
    <row r="656" s="45" customFormat="true" ht="15" hidden="true" customHeight="true" outlineLevel="0" collapsed="false">
      <c r="A656" s="27" t="s">
        <v>163</v>
      </c>
      <c r="B656" s="28"/>
      <c r="C656" s="29" t="s">
        <v>193</v>
      </c>
      <c r="D656" s="29" t="s">
        <v>29</v>
      </c>
      <c r="E656" s="29" t="s">
        <v>592</v>
      </c>
      <c r="F656" s="30" t="s">
        <v>164</v>
      </c>
      <c r="G656" s="31"/>
    </row>
    <row r="657" s="45" customFormat="true" ht="42.75" hidden="true" customHeight="true" outlineLevel="0" collapsed="false">
      <c r="A657" s="27" t="s">
        <v>593</v>
      </c>
      <c r="B657" s="35"/>
      <c r="C657" s="43" t="s">
        <v>193</v>
      </c>
      <c r="D657" s="29" t="s">
        <v>29</v>
      </c>
      <c r="E657" s="29" t="s">
        <v>594</v>
      </c>
      <c r="F657" s="30"/>
      <c r="G657" s="31" t="n">
        <f aca="false">SUM(G658)</f>
        <v>0</v>
      </c>
    </row>
    <row r="658" s="45" customFormat="true" ht="15" hidden="true" customHeight="true" outlineLevel="0" collapsed="false">
      <c r="A658" s="27" t="s">
        <v>163</v>
      </c>
      <c r="B658" s="35"/>
      <c r="C658" s="43" t="s">
        <v>193</v>
      </c>
      <c r="D658" s="29" t="s">
        <v>29</v>
      </c>
      <c r="E658" s="29" t="s">
        <v>594</v>
      </c>
      <c r="F658" s="30" t="s">
        <v>164</v>
      </c>
      <c r="G658" s="31"/>
    </row>
    <row r="659" s="45" customFormat="true" ht="71.25" hidden="true" customHeight="true" outlineLevel="0" collapsed="false">
      <c r="A659" s="27" t="s">
        <v>595</v>
      </c>
      <c r="B659" s="35"/>
      <c r="C659" s="43" t="s">
        <v>193</v>
      </c>
      <c r="D659" s="29" t="s">
        <v>29</v>
      </c>
      <c r="E659" s="29" t="s">
        <v>596</v>
      </c>
      <c r="F659" s="30"/>
      <c r="G659" s="31" t="n">
        <f aca="false">SUM(G660)</f>
        <v>0</v>
      </c>
    </row>
    <row r="660" s="45" customFormat="true" ht="15" hidden="true" customHeight="true" outlineLevel="0" collapsed="false">
      <c r="A660" s="27" t="s">
        <v>163</v>
      </c>
      <c r="B660" s="35"/>
      <c r="C660" s="43" t="s">
        <v>193</v>
      </c>
      <c r="D660" s="29" t="s">
        <v>29</v>
      </c>
      <c r="E660" s="29" t="s">
        <v>596</v>
      </c>
      <c r="F660" s="30" t="s">
        <v>164</v>
      </c>
      <c r="G660" s="31"/>
    </row>
    <row r="661" s="45" customFormat="true" ht="60" hidden="false" customHeight="true" outlineLevel="0" collapsed="false">
      <c r="A661" s="47" t="s">
        <v>597</v>
      </c>
      <c r="B661" s="35"/>
      <c r="C661" s="29" t="s">
        <v>193</v>
      </c>
      <c r="D661" s="43" t="s">
        <v>29</v>
      </c>
      <c r="E661" s="29" t="s">
        <v>598</v>
      </c>
      <c r="F661" s="30"/>
      <c r="G661" s="31" t="n">
        <f aca="false">SUM(G662)</f>
        <v>378.4</v>
      </c>
    </row>
    <row r="662" s="45" customFormat="true" ht="21" hidden="false" customHeight="true" outlineLevel="0" collapsed="false">
      <c r="A662" s="27" t="s">
        <v>163</v>
      </c>
      <c r="B662" s="110"/>
      <c r="C662" s="43" t="s">
        <v>193</v>
      </c>
      <c r="D662" s="43" t="s">
        <v>29</v>
      </c>
      <c r="E662" s="29" t="s">
        <v>598</v>
      </c>
      <c r="F662" s="121" t="s">
        <v>164</v>
      </c>
      <c r="G662" s="31" t="n">
        <v>378.4</v>
      </c>
    </row>
    <row r="663" s="45" customFormat="true" ht="71.25" hidden="false" customHeight="false" outlineLevel="0" collapsed="false">
      <c r="A663" s="44" t="s">
        <v>599</v>
      </c>
      <c r="B663" s="28"/>
      <c r="C663" s="43" t="s">
        <v>193</v>
      </c>
      <c r="D663" s="29" t="s">
        <v>29</v>
      </c>
      <c r="E663" s="29" t="s">
        <v>600</v>
      </c>
      <c r="F663" s="30"/>
      <c r="G663" s="31" t="n">
        <f aca="false">SUM(G664)</f>
        <v>1404.4</v>
      </c>
    </row>
    <row r="664" s="45" customFormat="true" ht="15" hidden="false" customHeight="false" outlineLevel="0" collapsed="false">
      <c r="A664" s="27" t="s">
        <v>163</v>
      </c>
      <c r="B664" s="28"/>
      <c r="C664" s="43" t="s">
        <v>193</v>
      </c>
      <c r="D664" s="29" t="s">
        <v>29</v>
      </c>
      <c r="E664" s="29" t="s">
        <v>600</v>
      </c>
      <c r="F664" s="30" t="s">
        <v>164</v>
      </c>
      <c r="G664" s="31" t="n">
        <v>1404.4</v>
      </c>
    </row>
    <row r="665" s="45" customFormat="true" ht="42.75" hidden="false" customHeight="false" outlineLevel="0" collapsed="false">
      <c r="A665" s="90" t="s">
        <v>601</v>
      </c>
      <c r="B665" s="28"/>
      <c r="C665" s="43" t="s">
        <v>193</v>
      </c>
      <c r="D665" s="29" t="s">
        <v>29</v>
      </c>
      <c r="E665" s="29" t="s">
        <v>602</v>
      </c>
      <c r="F665" s="30"/>
      <c r="G665" s="31" t="n">
        <f aca="false">SUM(G666)</f>
        <v>8942.3</v>
      </c>
    </row>
    <row r="666" s="45" customFormat="true" ht="15" hidden="false" customHeight="false" outlineLevel="0" collapsed="false">
      <c r="A666" s="27" t="s">
        <v>163</v>
      </c>
      <c r="B666" s="28"/>
      <c r="C666" s="43" t="s">
        <v>193</v>
      </c>
      <c r="D666" s="29" t="s">
        <v>29</v>
      </c>
      <c r="E666" s="29" t="s">
        <v>602</v>
      </c>
      <c r="F666" s="30" t="s">
        <v>164</v>
      </c>
      <c r="G666" s="31" t="n">
        <v>8942.3</v>
      </c>
    </row>
    <row r="667" s="45" customFormat="true" ht="57" hidden="false" customHeight="true" outlineLevel="0" collapsed="false">
      <c r="A667" s="27" t="s">
        <v>603</v>
      </c>
      <c r="B667" s="28"/>
      <c r="C667" s="43" t="s">
        <v>193</v>
      </c>
      <c r="D667" s="29" t="s">
        <v>29</v>
      </c>
      <c r="E667" s="29" t="s">
        <v>604</v>
      </c>
      <c r="F667" s="30"/>
      <c r="G667" s="31" t="n">
        <f aca="false">SUM(G668)</f>
        <v>22290.1</v>
      </c>
    </row>
    <row r="668" s="45" customFormat="true" ht="18.75" hidden="false" customHeight="true" outlineLevel="0" collapsed="false">
      <c r="A668" s="27" t="s">
        <v>163</v>
      </c>
      <c r="B668" s="28"/>
      <c r="C668" s="43" t="s">
        <v>193</v>
      </c>
      <c r="D668" s="29" t="s">
        <v>29</v>
      </c>
      <c r="E668" s="29" t="s">
        <v>604</v>
      </c>
      <c r="F668" s="30" t="s">
        <v>164</v>
      </c>
      <c r="G668" s="31" t="n">
        <v>22290.1</v>
      </c>
    </row>
    <row r="669" s="45" customFormat="true" ht="72" hidden="false" customHeight="true" outlineLevel="0" collapsed="false">
      <c r="A669" s="27" t="s">
        <v>605</v>
      </c>
      <c r="B669" s="28"/>
      <c r="C669" s="43" t="s">
        <v>193</v>
      </c>
      <c r="D669" s="29" t="s">
        <v>29</v>
      </c>
      <c r="E669" s="29" t="s">
        <v>606</v>
      </c>
      <c r="F669" s="30"/>
      <c r="G669" s="31" t="n">
        <f aca="false">SUM(G670)</f>
        <v>47168.2</v>
      </c>
    </row>
    <row r="670" s="45" customFormat="true" ht="20.25" hidden="false" customHeight="true" outlineLevel="0" collapsed="false">
      <c r="A670" s="27" t="s">
        <v>163</v>
      </c>
      <c r="B670" s="28"/>
      <c r="C670" s="43" t="s">
        <v>193</v>
      </c>
      <c r="D670" s="29" t="s">
        <v>29</v>
      </c>
      <c r="E670" s="29" t="s">
        <v>606</v>
      </c>
      <c r="F670" s="30" t="s">
        <v>164</v>
      </c>
      <c r="G670" s="31" t="n">
        <v>47168.2</v>
      </c>
    </row>
    <row r="671" s="45" customFormat="true" ht="20.25" hidden="false" customHeight="true" outlineLevel="0" collapsed="false">
      <c r="A671" s="27" t="s">
        <v>607</v>
      </c>
      <c r="B671" s="28"/>
      <c r="C671" s="43" t="s">
        <v>193</v>
      </c>
      <c r="D671" s="29" t="s">
        <v>29</v>
      </c>
      <c r="E671" s="29" t="s">
        <v>608</v>
      </c>
      <c r="F671" s="30"/>
      <c r="G671" s="31" t="n">
        <f aca="false">SUM(G672)</f>
        <v>6681.7</v>
      </c>
    </row>
    <row r="672" s="45" customFormat="true" ht="20.25" hidden="false" customHeight="true" outlineLevel="0" collapsed="false">
      <c r="A672" s="27" t="s">
        <v>163</v>
      </c>
      <c r="B672" s="28"/>
      <c r="C672" s="43" t="s">
        <v>193</v>
      </c>
      <c r="D672" s="29" t="s">
        <v>29</v>
      </c>
      <c r="E672" s="29" t="s">
        <v>608</v>
      </c>
      <c r="F672" s="30" t="s">
        <v>164</v>
      </c>
      <c r="G672" s="31" t="n">
        <v>6681.7</v>
      </c>
    </row>
    <row r="673" s="45" customFormat="true" ht="60.75" hidden="false" customHeight="true" outlineLevel="0" collapsed="false">
      <c r="A673" s="27" t="s">
        <v>609</v>
      </c>
      <c r="B673" s="28"/>
      <c r="C673" s="43" t="s">
        <v>193</v>
      </c>
      <c r="D673" s="29" t="s">
        <v>29</v>
      </c>
      <c r="E673" s="29" t="s">
        <v>610</v>
      </c>
      <c r="F673" s="30"/>
      <c r="G673" s="31" t="n">
        <f aca="false">SUM(G674)</f>
        <v>5885.5</v>
      </c>
    </row>
    <row r="674" s="45" customFormat="true" ht="18" hidden="false" customHeight="true" outlineLevel="0" collapsed="false">
      <c r="A674" s="27" t="s">
        <v>163</v>
      </c>
      <c r="B674" s="28"/>
      <c r="C674" s="43" t="s">
        <v>193</v>
      </c>
      <c r="D674" s="29" t="s">
        <v>29</v>
      </c>
      <c r="E674" s="29" t="s">
        <v>610</v>
      </c>
      <c r="F674" s="30" t="s">
        <v>164</v>
      </c>
      <c r="G674" s="31" t="n">
        <v>5885.5</v>
      </c>
    </row>
    <row r="675" s="45" customFormat="true" ht="44.25" hidden="false" customHeight="true" outlineLevel="0" collapsed="false">
      <c r="A675" s="27" t="s">
        <v>591</v>
      </c>
      <c r="B675" s="28"/>
      <c r="C675" s="43" t="s">
        <v>193</v>
      </c>
      <c r="D675" s="29" t="s">
        <v>29</v>
      </c>
      <c r="E675" s="29" t="s">
        <v>611</v>
      </c>
      <c r="F675" s="30"/>
      <c r="G675" s="31" t="n">
        <f aca="false">SUM(G676)</f>
        <v>1740.6</v>
      </c>
    </row>
    <row r="676" s="45" customFormat="true" ht="15" hidden="false" customHeight="false" outlineLevel="0" collapsed="false">
      <c r="A676" s="27" t="s">
        <v>163</v>
      </c>
      <c r="B676" s="28"/>
      <c r="C676" s="43" t="s">
        <v>193</v>
      </c>
      <c r="D676" s="29" t="s">
        <v>29</v>
      </c>
      <c r="E676" s="29" t="s">
        <v>611</v>
      </c>
      <c r="F676" s="30" t="s">
        <v>164</v>
      </c>
      <c r="G676" s="31" t="n">
        <v>1740.6</v>
      </c>
    </row>
    <row r="677" s="45" customFormat="true" ht="15" hidden="false" customHeight="false" outlineLevel="0" collapsed="false">
      <c r="A677" s="130" t="s">
        <v>612</v>
      </c>
      <c r="B677" s="101"/>
      <c r="C677" s="65" t="s">
        <v>193</v>
      </c>
      <c r="D677" s="65" t="s">
        <v>29</v>
      </c>
      <c r="E677" s="65" t="s">
        <v>613</v>
      </c>
      <c r="F677" s="34"/>
      <c r="G677" s="31" t="n">
        <f aca="false">SUM(G678)</f>
        <v>15391</v>
      </c>
    </row>
    <row r="678" s="45" customFormat="true" ht="15" hidden="false" customHeight="false" outlineLevel="0" collapsed="false">
      <c r="A678" s="27" t="s">
        <v>163</v>
      </c>
      <c r="B678" s="101"/>
      <c r="C678" s="65" t="s">
        <v>193</v>
      </c>
      <c r="D678" s="65" t="s">
        <v>29</v>
      </c>
      <c r="E678" s="65" t="s">
        <v>613</v>
      </c>
      <c r="F678" s="34" t="s">
        <v>164</v>
      </c>
      <c r="G678" s="31" t="n">
        <f aca="false">15507-116</f>
        <v>15391</v>
      </c>
    </row>
    <row r="679" s="45" customFormat="true" ht="33" hidden="false" customHeight="true" outlineLevel="0" collapsed="false">
      <c r="A679" s="27" t="s">
        <v>614</v>
      </c>
      <c r="B679" s="101"/>
      <c r="C679" s="65" t="s">
        <v>193</v>
      </c>
      <c r="D679" s="65" t="s">
        <v>29</v>
      </c>
      <c r="E679" s="65" t="s">
        <v>615</v>
      </c>
      <c r="F679" s="34"/>
      <c r="G679" s="31" t="n">
        <f aca="false">SUM(G680)</f>
        <v>6044.1</v>
      </c>
    </row>
    <row r="680" s="45" customFormat="true" ht="15" hidden="false" customHeight="false" outlineLevel="0" collapsed="false">
      <c r="A680" s="27" t="s">
        <v>163</v>
      </c>
      <c r="B680" s="101"/>
      <c r="C680" s="65" t="s">
        <v>193</v>
      </c>
      <c r="D680" s="65" t="s">
        <v>29</v>
      </c>
      <c r="E680" s="65" t="s">
        <v>615</v>
      </c>
      <c r="F680" s="34" t="s">
        <v>164</v>
      </c>
      <c r="G680" s="31" t="n">
        <v>6044.1</v>
      </c>
    </row>
    <row r="681" s="45" customFormat="true" ht="57" hidden="false" customHeight="false" outlineLevel="0" collapsed="false">
      <c r="A681" s="27" t="s">
        <v>616</v>
      </c>
      <c r="B681" s="28"/>
      <c r="C681" s="43" t="s">
        <v>193</v>
      </c>
      <c r="D681" s="43" t="s">
        <v>29</v>
      </c>
      <c r="E681" s="29" t="s">
        <v>617</v>
      </c>
      <c r="F681" s="30"/>
      <c r="G681" s="31" t="n">
        <f aca="false">SUM(G682)</f>
        <v>5628.5</v>
      </c>
    </row>
    <row r="682" s="45" customFormat="true" ht="57" hidden="false" customHeight="false" outlineLevel="0" collapsed="false">
      <c r="A682" s="44" t="s">
        <v>618</v>
      </c>
      <c r="B682" s="28"/>
      <c r="C682" s="43" t="s">
        <v>193</v>
      </c>
      <c r="D682" s="43" t="s">
        <v>29</v>
      </c>
      <c r="E682" s="29" t="s">
        <v>619</v>
      </c>
      <c r="F682" s="33"/>
      <c r="G682" s="31" t="n">
        <f aca="false">SUM(G683)</f>
        <v>5628.5</v>
      </c>
    </row>
    <row r="683" s="45" customFormat="true" ht="15" hidden="false" customHeight="false" outlineLevel="0" collapsed="false">
      <c r="A683" s="27" t="s">
        <v>163</v>
      </c>
      <c r="B683" s="110"/>
      <c r="C683" s="43" t="s">
        <v>193</v>
      </c>
      <c r="D683" s="43" t="s">
        <v>29</v>
      </c>
      <c r="E683" s="29" t="s">
        <v>619</v>
      </c>
      <c r="F683" s="121" t="s">
        <v>164</v>
      </c>
      <c r="G683" s="72" t="n">
        <v>5628.5</v>
      </c>
    </row>
    <row r="684" s="45" customFormat="true" ht="40.5" hidden="false" customHeight="true" outlineLevel="0" collapsed="false">
      <c r="A684" s="44" t="s">
        <v>620</v>
      </c>
      <c r="B684" s="28"/>
      <c r="C684" s="43" t="s">
        <v>193</v>
      </c>
      <c r="D684" s="43" t="s">
        <v>29</v>
      </c>
      <c r="E684" s="43" t="s">
        <v>621</v>
      </c>
      <c r="F684" s="33"/>
      <c r="G684" s="31" t="n">
        <f aca="false">SUM(G685)</f>
        <v>89.4</v>
      </c>
    </row>
    <row r="685" s="45" customFormat="true" ht="23.25" hidden="false" customHeight="true" outlineLevel="0" collapsed="false">
      <c r="A685" s="27" t="s">
        <v>163</v>
      </c>
      <c r="B685" s="28"/>
      <c r="C685" s="43" t="s">
        <v>193</v>
      </c>
      <c r="D685" s="43" t="s">
        <v>29</v>
      </c>
      <c r="E685" s="43" t="s">
        <v>621</v>
      </c>
      <c r="F685" s="33" t="s">
        <v>164</v>
      </c>
      <c r="G685" s="31" t="n">
        <v>89.4</v>
      </c>
    </row>
    <row r="686" s="45" customFormat="true" ht="28.5" hidden="false" customHeight="false" outlineLevel="0" collapsed="false">
      <c r="A686" s="90" t="s">
        <v>622</v>
      </c>
      <c r="B686" s="28"/>
      <c r="C686" s="43" t="s">
        <v>193</v>
      </c>
      <c r="D686" s="43" t="s">
        <v>29</v>
      </c>
      <c r="E686" s="43" t="s">
        <v>623</v>
      </c>
      <c r="F686" s="33"/>
      <c r="G686" s="31" t="n">
        <f aca="false">SUM(G687)</f>
        <v>68050</v>
      </c>
    </row>
    <row r="687" s="45" customFormat="true" ht="15" hidden="false" customHeight="false" outlineLevel="0" collapsed="false">
      <c r="A687" s="27" t="s">
        <v>163</v>
      </c>
      <c r="B687" s="42"/>
      <c r="C687" s="43" t="s">
        <v>193</v>
      </c>
      <c r="D687" s="43" t="s">
        <v>29</v>
      </c>
      <c r="E687" s="43" t="s">
        <v>623</v>
      </c>
      <c r="F687" s="33" t="s">
        <v>164</v>
      </c>
      <c r="G687" s="31" t="n">
        <v>68050</v>
      </c>
    </row>
    <row r="688" s="45" customFormat="true" ht="42.75" hidden="false" customHeight="false" outlineLevel="0" collapsed="false">
      <c r="A688" s="32" t="s">
        <v>624</v>
      </c>
      <c r="B688" s="28"/>
      <c r="C688" s="43" t="s">
        <v>193</v>
      </c>
      <c r="D688" s="43" t="s">
        <v>29</v>
      </c>
      <c r="E688" s="43" t="s">
        <v>625</v>
      </c>
      <c r="F688" s="33"/>
      <c r="G688" s="31" t="n">
        <f aca="false">SUM(G689)</f>
        <v>51289.3</v>
      </c>
    </row>
    <row r="689" s="45" customFormat="true" ht="15" hidden="false" customHeight="false" outlineLevel="0" collapsed="false">
      <c r="A689" s="27" t="s">
        <v>163</v>
      </c>
      <c r="B689" s="28"/>
      <c r="C689" s="43" t="s">
        <v>193</v>
      </c>
      <c r="D689" s="43" t="s">
        <v>29</v>
      </c>
      <c r="E689" s="43" t="s">
        <v>625</v>
      </c>
      <c r="F689" s="33" t="s">
        <v>164</v>
      </c>
      <c r="G689" s="31" t="n">
        <v>51289.3</v>
      </c>
    </row>
    <row r="690" s="45" customFormat="true" ht="28.5" hidden="false" customHeight="false" outlineLevel="0" collapsed="false">
      <c r="A690" s="27" t="s">
        <v>626</v>
      </c>
      <c r="B690" s="28"/>
      <c r="C690" s="43" t="s">
        <v>193</v>
      </c>
      <c r="D690" s="43" t="s">
        <v>29</v>
      </c>
      <c r="E690" s="43" t="s">
        <v>627</v>
      </c>
      <c r="F690" s="33"/>
      <c r="G690" s="31" t="n">
        <f aca="false">SUM(G691+G695+G697+G705+G707)</f>
        <v>215250.1</v>
      </c>
    </row>
    <row r="691" s="45" customFormat="true" ht="28.5" hidden="false" customHeight="false" outlineLevel="0" collapsed="false">
      <c r="A691" s="44" t="s">
        <v>628</v>
      </c>
      <c r="B691" s="28"/>
      <c r="C691" s="43" t="s">
        <v>193</v>
      </c>
      <c r="D691" s="43" t="s">
        <v>29</v>
      </c>
      <c r="E691" s="43" t="s">
        <v>629</v>
      </c>
      <c r="F691" s="33"/>
      <c r="G691" s="31" t="n">
        <f aca="false">SUM(G692)</f>
        <v>50153.1</v>
      </c>
    </row>
    <row r="692" s="45" customFormat="true" ht="15" hidden="false" customHeight="false" outlineLevel="0" collapsed="false">
      <c r="A692" s="27" t="s">
        <v>163</v>
      </c>
      <c r="B692" s="28"/>
      <c r="C692" s="43" t="s">
        <v>193</v>
      </c>
      <c r="D692" s="43" t="s">
        <v>29</v>
      </c>
      <c r="E692" s="43" t="s">
        <v>629</v>
      </c>
      <c r="F692" s="33" t="s">
        <v>164</v>
      </c>
      <c r="G692" s="31" t="n">
        <v>50153.1</v>
      </c>
    </row>
    <row r="693" s="45" customFormat="true" ht="57" hidden="true" customHeight="true" outlineLevel="0" collapsed="false">
      <c r="A693" s="27" t="s">
        <v>630</v>
      </c>
      <c r="B693" s="35"/>
      <c r="C693" s="43" t="s">
        <v>193</v>
      </c>
      <c r="D693" s="29" t="s">
        <v>29</v>
      </c>
      <c r="E693" s="43" t="s">
        <v>631</v>
      </c>
      <c r="F693" s="30"/>
      <c r="G693" s="31" t="n">
        <f aca="false">SUM(G694)</f>
        <v>0</v>
      </c>
    </row>
    <row r="694" s="45" customFormat="true" ht="15" hidden="true" customHeight="true" outlineLevel="0" collapsed="false">
      <c r="A694" s="27" t="s">
        <v>163</v>
      </c>
      <c r="B694" s="35"/>
      <c r="C694" s="43" t="s">
        <v>193</v>
      </c>
      <c r="D694" s="29" t="s">
        <v>29</v>
      </c>
      <c r="E694" s="43" t="s">
        <v>631</v>
      </c>
      <c r="F694" s="30" t="s">
        <v>164</v>
      </c>
      <c r="G694" s="31"/>
    </row>
    <row r="695" s="45" customFormat="true" ht="72.75" hidden="false" customHeight="true" outlineLevel="0" collapsed="false">
      <c r="A695" s="131" t="s">
        <v>632</v>
      </c>
      <c r="B695" s="35"/>
      <c r="C695" s="43" t="s">
        <v>193</v>
      </c>
      <c r="D695" s="29" t="s">
        <v>29</v>
      </c>
      <c r="E695" s="43" t="s">
        <v>633</v>
      </c>
      <c r="F695" s="30"/>
      <c r="G695" s="31" t="n">
        <f aca="false">SUM(G696)</f>
        <v>47369.5</v>
      </c>
    </row>
    <row r="696" s="45" customFormat="true" ht="15" hidden="false" customHeight="false" outlineLevel="0" collapsed="false">
      <c r="A696" s="27" t="s">
        <v>163</v>
      </c>
      <c r="B696" s="35"/>
      <c r="C696" s="43" t="s">
        <v>193</v>
      </c>
      <c r="D696" s="29" t="s">
        <v>29</v>
      </c>
      <c r="E696" s="43" t="s">
        <v>633</v>
      </c>
      <c r="F696" s="30" t="s">
        <v>164</v>
      </c>
      <c r="G696" s="31" t="n">
        <v>47369.5</v>
      </c>
    </row>
    <row r="697" s="45" customFormat="true" ht="90.75" hidden="false" customHeight="true" outlineLevel="0" collapsed="false">
      <c r="A697" s="131" t="s">
        <v>634</v>
      </c>
      <c r="B697" s="35"/>
      <c r="C697" s="43" t="s">
        <v>193</v>
      </c>
      <c r="D697" s="29" t="s">
        <v>29</v>
      </c>
      <c r="E697" s="43" t="s">
        <v>635</v>
      </c>
      <c r="F697" s="30"/>
      <c r="G697" s="31" t="n">
        <f aca="false">SUM(G698)</f>
        <v>109336</v>
      </c>
    </row>
    <row r="698" s="45" customFormat="true" ht="15" hidden="false" customHeight="false" outlineLevel="0" collapsed="false">
      <c r="A698" s="27" t="s">
        <v>163</v>
      </c>
      <c r="B698" s="35"/>
      <c r="C698" s="43" t="s">
        <v>193</v>
      </c>
      <c r="D698" s="29" t="s">
        <v>29</v>
      </c>
      <c r="E698" s="43" t="s">
        <v>635</v>
      </c>
      <c r="F698" s="30" t="s">
        <v>164</v>
      </c>
      <c r="G698" s="31" t="n">
        <v>109336</v>
      </c>
    </row>
    <row r="699" s="45" customFormat="true" ht="71.25" hidden="true" customHeight="true" outlineLevel="0" collapsed="false">
      <c r="A699" s="27" t="s">
        <v>636</v>
      </c>
      <c r="B699" s="35"/>
      <c r="C699" s="43" t="s">
        <v>193</v>
      </c>
      <c r="D699" s="29" t="s">
        <v>29</v>
      </c>
      <c r="E699" s="43" t="s">
        <v>633</v>
      </c>
      <c r="F699" s="30"/>
      <c r="G699" s="31" t="n">
        <f aca="false">SUM(G700)</f>
        <v>0</v>
      </c>
    </row>
    <row r="700" s="45" customFormat="true" ht="15" hidden="true" customHeight="true" outlineLevel="0" collapsed="false">
      <c r="A700" s="27" t="s">
        <v>163</v>
      </c>
      <c r="B700" s="35"/>
      <c r="C700" s="43" t="s">
        <v>193</v>
      </c>
      <c r="D700" s="29" t="s">
        <v>29</v>
      </c>
      <c r="E700" s="43" t="s">
        <v>633</v>
      </c>
      <c r="F700" s="30" t="s">
        <v>164</v>
      </c>
      <c r="G700" s="31"/>
    </row>
    <row r="701" s="45" customFormat="true" ht="85.5" hidden="true" customHeight="true" outlineLevel="0" collapsed="false">
      <c r="A701" s="27" t="s">
        <v>637</v>
      </c>
      <c r="B701" s="35"/>
      <c r="C701" s="43" t="s">
        <v>193</v>
      </c>
      <c r="D701" s="29" t="s">
        <v>29</v>
      </c>
      <c r="E701" s="43" t="s">
        <v>635</v>
      </c>
      <c r="F701" s="30"/>
      <c r="G701" s="31" t="n">
        <f aca="false">SUM(G702)</f>
        <v>0</v>
      </c>
    </row>
    <row r="702" s="45" customFormat="true" ht="15" hidden="true" customHeight="true" outlineLevel="0" collapsed="false">
      <c r="A702" s="27" t="s">
        <v>163</v>
      </c>
      <c r="B702" s="35"/>
      <c r="C702" s="43" t="s">
        <v>193</v>
      </c>
      <c r="D702" s="29" t="s">
        <v>29</v>
      </c>
      <c r="E702" s="43" t="s">
        <v>635</v>
      </c>
      <c r="F702" s="30" t="s">
        <v>164</v>
      </c>
      <c r="G702" s="31"/>
    </row>
    <row r="703" s="45" customFormat="true" ht="57" hidden="true" customHeight="true" outlineLevel="0" collapsed="false">
      <c r="A703" s="44" t="s">
        <v>638</v>
      </c>
      <c r="B703" s="28"/>
      <c r="C703" s="43" t="s">
        <v>193</v>
      </c>
      <c r="D703" s="43" t="s">
        <v>29</v>
      </c>
      <c r="E703" s="43" t="s">
        <v>639</v>
      </c>
      <c r="F703" s="33"/>
      <c r="G703" s="31" t="n">
        <f aca="false">SUM(G704)</f>
        <v>0</v>
      </c>
    </row>
    <row r="704" s="45" customFormat="true" ht="15" hidden="true" customHeight="true" outlineLevel="0" collapsed="false">
      <c r="A704" s="27" t="s">
        <v>163</v>
      </c>
      <c r="B704" s="28"/>
      <c r="C704" s="43" t="s">
        <v>193</v>
      </c>
      <c r="D704" s="43" t="s">
        <v>29</v>
      </c>
      <c r="E704" s="43" t="s">
        <v>639</v>
      </c>
      <c r="F704" s="33" t="s">
        <v>164</v>
      </c>
      <c r="G704" s="31"/>
    </row>
    <row r="705" s="45" customFormat="true" ht="85.5" hidden="false" customHeight="false" outlineLevel="0" collapsed="false">
      <c r="A705" s="44" t="s">
        <v>640</v>
      </c>
      <c r="B705" s="28"/>
      <c r="C705" s="43" t="s">
        <v>193</v>
      </c>
      <c r="D705" s="43" t="s">
        <v>29</v>
      </c>
      <c r="E705" s="43" t="s">
        <v>641</v>
      </c>
      <c r="F705" s="33"/>
      <c r="G705" s="31" t="n">
        <f aca="false">SUM(G706)</f>
        <v>2332.6</v>
      </c>
    </row>
    <row r="706" s="45" customFormat="true" ht="15" hidden="false" customHeight="false" outlineLevel="0" collapsed="false">
      <c r="A706" s="27" t="s">
        <v>163</v>
      </c>
      <c r="B706" s="28"/>
      <c r="C706" s="43" t="s">
        <v>193</v>
      </c>
      <c r="D706" s="43" t="s">
        <v>29</v>
      </c>
      <c r="E706" s="43" t="s">
        <v>641</v>
      </c>
      <c r="F706" s="33" t="s">
        <v>164</v>
      </c>
      <c r="G706" s="31" t="n">
        <v>2332.6</v>
      </c>
    </row>
    <row r="707" s="45" customFormat="true" ht="121.5" hidden="false" customHeight="true" outlineLevel="0" collapsed="false">
      <c r="A707" s="44" t="s">
        <v>640</v>
      </c>
      <c r="B707" s="28"/>
      <c r="C707" s="43" t="s">
        <v>193</v>
      </c>
      <c r="D707" s="43" t="s">
        <v>29</v>
      </c>
      <c r="E707" s="43" t="s">
        <v>642</v>
      </c>
      <c r="F707" s="33"/>
      <c r="G707" s="31" t="n">
        <f aca="false">SUM(G708)</f>
        <v>6058.9</v>
      </c>
    </row>
    <row r="708" s="45" customFormat="true" ht="14.25" hidden="false" customHeight="true" outlineLevel="0" collapsed="false">
      <c r="A708" s="27" t="s">
        <v>163</v>
      </c>
      <c r="B708" s="28"/>
      <c r="C708" s="43" t="s">
        <v>193</v>
      </c>
      <c r="D708" s="43" t="s">
        <v>29</v>
      </c>
      <c r="E708" s="43" t="s">
        <v>642</v>
      </c>
      <c r="F708" s="33" t="s">
        <v>164</v>
      </c>
      <c r="G708" s="31" t="n">
        <v>6058.9</v>
      </c>
    </row>
    <row r="709" s="45" customFormat="true" ht="28.5" hidden="true" customHeight="true" outlineLevel="0" collapsed="false">
      <c r="A709" s="41" t="s">
        <v>614</v>
      </c>
      <c r="B709" s="42"/>
      <c r="C709" s="43" t="s">
        <v>193</v>
      </c>
      <c r="D709" s="43" t="s">
        <v>29</v>
      </c>
      <c r="E709" s="43" t="s">
        <v>643</v>
      </c>
      <c r="F709" s="33"/>
      <c r="G709" s="31" t="n">
        <f aca="false">SUM(G710)</f>
        <v>0</v>
      </c>
    </row>
    <row r="710" s="45" customFormat="true" ht="15" hidden="true" customHeight="true" outlineLevel="0" collapsed="false">
      <c r="A710" s="41" t="s">
        <v>163</v>
      </c>
      <c r="B710" s="42"/>
      <c r="C710" s="43" t="s">
        <v>193</v>
      </c>
      <c r="D710" s="43" t="s">
        <v>29</v>
      </c>
      <c r="E710" s="43" t="s">
        <v>643</v>
      </c>
      <c r="F710" s="33" t="s">
        <v>164</v>
      </c>
      <c r="G710" s="31"/>
    </row>
    <row r="711" customFormat="false" ht="18" hidden="false" customHeight="true" outlineLevel="0" collapsed="false">
      <c r="A711" s="27" t="s">
        <v>644</v>
      </c>
      <c r="B711" s="28"/>
      <c r="C711" s="43" t="s">
        <v>193</v>
      </c>
      <c r="D711" s="43" t="s">
        <v>29</v>
      </c>
      <c r="E711" s="43" t="s">
        <v>645</v>
      </c>
      <c r="F711" s="33"/>
      <c r="G711" s="31" t="n">
        <f aca="false">SUM(G712)</f>
        <v>3155.5</v>
      </c>
    </row>
    <row r="712" customFormat="false" ht="18" hidden="false" customHeight="true" outlineLevel="0" collapsed="false">
      <c r="A712" s="27" t="s">
        <v>163</v>
      </c>
      <c r="B712" s="28"/>
      <c r="C712" s="43" t="s">
        <v>193</v>
      </c>
      <c r="D712" s="43" t="s">
        <v>29</v>
      </c>
      <c r="E712" s="43" t="s">
        <v>645</v>
      </c>
      <c r="F712" s="33" t="s">
        <v>164</v>
      </c>
      <c r="G712" s="31" t="n">
        <v>3155.5</v>
      </c>
    </row>
    <row r="713" customFormat="false" ht="30.75" hidden="false" customHeight="true" outlineLevel="0" collapsed="false">
      <c r="A713" s="27" t="s">
        <v>646</v>
      </c>
      <c r="B713" s="28"/>
      <c r="C713" s="43" t="s">
        <v>193</v>
      </c>
      <c r="D713" s="29" t="s">
        <v>29</v>
      </c>
      <c r="E713" s="29" t="s">
        <v>647</v>
      </c>
      <c r="F713" s="33"/>
      <c r="G713" s="31" t="n">
        <f aca="false">SUM(G714)</f>
        <v>1544.5</v>
      </c>
    </row>
    <row r="714" customFormat="false" ht="15" hidden="false" customHeight="false" outlineLevel="0" collapsed="false">
      <c r="A714" s="41" t="s">
        <v>471</v>
      </c>
      <c r="B714" s="28"/>
      <c r="C714" s="43" t="s">
        <v>193</v>
      </c>
      <c r="D714" s="29" t="s">
        <v>29</v>
      </c>
      <c r="E714" s="29" t="s">
        <v>648</v>
      </c>
      <c r="F714" s="33"/>
      <c r="G714" s="31" t="n">
        <f aca="false">SUM(G715:G715)</f>
        <v>1544.5</v>
      </c>
    </row>
    <row r="715" customFormat="false" ht="14.25" hidden="false" customHeight="true" outlineLevel="0" collapsed="false">
      <c r="A715" s="27" t="s">
        <v>163</v>
      </c>
      <c r="B715" s="28"/>
      <c r="C715" s="43" t="s">
        <v>193</v>
      </c>
      <c r="D715" s="29" t="s">
        <v>29</v>
      </c>
      <c r="E715" s="29" t="s">
        <v>648</v>
      </c>
      <c r="F715" s="33" t="s">
        <v>164</v>
      </c>
      <c r="G715" s="31" t="n">
        <f aca="false">5288.5-3744</f>
        <v>1544.5</v>
      </c>
    </row>
    <row r="716" s="103" customFormat="true" ht="15.75" hidden="true" customHeight="true" outlineLevel="0" collapsed="false">
      <c r="A716" s="32" t="s">
        <v>185</v>
      </c>
      <c r="B716" s="64"/>
      <c r="C716" s="43" t="s">
        <v>193</v>
      </c>
      <c r="D716" s="43" t="s">
        <v>29</v>
      </c>
      <c r="E716" s="43" t="s">
        <v>186</v>
      </c>
      <c r="F716" s="121"/>
      <c r="G716" s="72" t="n">
        <f aca="false">SUM(G717)</f>
        <v>0</v>
      </c>
    </row>
    <row r="717" s="103" customFormat="true" ht="57" hidden="true" customHeight="true" outlineLevel="0" collapsed="false">
      <c r="A717" s="27" t="s">
        <v>649</v>
      </c>
      <c r="B717" s="110"/>
      <c r="C717" s="43" t="s">
        <v>193</v>
      </c>
      <c r="D717" s="43" t="s">
        <v>29</v>
      </c>
      <c r="E717" s="43" t="s">
        <v>244</v>
      </c>
      <c r="F717" s="121"/>
      <c r="G717" s="72" t="n">
        <f aca="false">SUM(G718)+G721</f>
        <v>0</v>
      </c>
    </row>
    <row r="718" s="103" customFormat="true" ht="28.5" hidden="true" customHeight="true" outlineLevel="0" collapsed="false">
      <c r="A718" s="27" t="s">
        <v>650</v>
      </c>
      <c r="B718" s="110"/>
      <c r="C718" s="43" t="s">
        <v>193</v>
      </c>
      <c r="D718" s="43" t="s">
        <v>29</v>
      </c>
      <c r="E718" s="43" t="s">
        <v>651</v>
      </c>
      <c r="F718" s="121"/>
      <c r="G718" s="72" t="n">
        <f aca="false">SUM(G719:G720)</f>
        <v>0</v>
      </c>
    </row>
    <row r="719" s="103" customFormat="true" ht="18" hidden="true" customHeight="true" outlineLevel="0" collapsed="false">
      <c r="A719" s="37" t="s">
        <v>26</v>
      </c>
      <c r="B719" s="110"/>
      <c r="C719" s="43" t="s">
        <v>193</v>
      </c>
      <c r="D719" s="43" t="s">
        <v>29</v>
      </c>
      <c r="E719" s="43" t="s">
        <v>651</v>
      </c>
      <c r="F719" s="121" t="s">
        <v>27</v>
      </c>
      <c r="G719" s="72"/>
    </row>
    <row r="720" s="103" customFormat="true" ht="18" hidden="true" customHeight="true" outlineLevel="0" collapsed="false">
      <c r="A720" s="27" t="s">
        <v>652</v>
      </c>
      <c r="B720" s="110"/>
      <c r="C720" s="43" t="s">
        <v>193</v>
      </c>
      <c r="D720" s="43" t="s">
        <v>29</v>
      </c>
      <c r="E720" s="43" t="s">
        <v>653</v>
      </c>
      <c r="F720" s="121" t="s">
        <v>654</v>
      </c>
      <c r="G720" s="72"/>
    </row>
    <row r="721" s="103" customFormat="true" ht="41.25" hidden="true" customHeight="true" outlineLevel="0" collapsed="false">
      <c r="A721" s="27" t="s">
        <v>655</v>
      </c>
      <c r="B721" s="110"/>
      <c r="C721" s="43" t="s">
        <v>193</v>
      </c>
      <c r="D721" s="43" t="s">
        <v>29</v>
      </c>
      <c r="E721" s="43" t="s">
        <v>653</v>
      </c>
      <c r="F721" s="121"/>
      <c r="G721" s="72" t="n">
        <f aca="false">SUM(G722)</f>
        <v>0</v>
      </c>
    </row>
    <row r="722" s="103" customFormat="true" ht="15" hidden="true" customHeight="true" outlineLevel="0" collapsed="false">
      <c r="A722" s="27" t="s">
        <v>652</v>
      </c>
      <c r="B722" s="110"/>
      <c r="C722" s="43" t="s">
        <v>193</v>
      </c>
      <c r="D722" s="43" t="s">
        <v>29</v>
      </c>
      <c r="E722" s="43" t="s">
        <v>653</v>
      </c>
      <c r="F722" s="121" t="s">
        <v>654</v>
      </c>
      <c r="G722" s="72"/>
    </row>
    <row r="723" customFormat="false" ht="18" hidden="false" customHeight="true" outlineLevel="0" collapsed="false">
      <c r="A723" s="100" t="s">
        <v>81</v>
      </c>
      <c r="B723" s="28"/>
      <c r="C723" s="43" t="s">
        <v>193</v>
      </c>
      <c r="D723" s="43" t="s">
        <v>29</v>
      </c>
      <c r="E723" s="43" t="s">
        <v>82</v>
      </c>
      <c r="F723" s="33"/>
      <c r="G723" s="31" t="n">
        <f aca="false">SUM(G726+G724)</f>
        <v>6860</v>
      </c>
    </row>
    <row r="724" customFormat="false" ht="62.25" hidden="false" customHeight="true" outlineLevel="0" collapsed="false">
      <c r="A724" s="100" t="s">
        <v>656</v>
      </c>
      <c r="B724" s="28"/>
      <c r="C724" s="43" t="s">
        <v>193</v>
      </c>
      <c r="D724" s="43" t="s">
        <v>29</v>
      </c>
      <c r="E724" s="43" t="s">
        <v>657</v>
      </c>
      <c r="F724" s="33"/>
      <c r="G724" s="31" t="n">
        <f aca="false">SUM(G725)</f>
        <v>3860</v>
      </c>
    </row>
    <row r="725" customFormat="false" ht="19.5" hidden="false" customHeight="true" outlineLevel="0" collapsed="false">
      <c r="A725" s="32" t="s">
        <v>471</v>
      </c>
      <c r="B725" s="64"/>
      <c r="C725" s="43" t="s">
        <v>193</v>
      </c>
      <c r="D725" s="43" t="s">
        <v>29</v>
      </c>
      <c r="E725" s="43" t="s">
        <v>657</v>
      </c>
      <c r="F725" s="34" t="s">
        <v>472</v>
      </c>
      <c r="G725" s="31" t="n">
        <v>3860</v>
      </c>
    </row>
    <row r="726" customFormat="false" ht="17.25" hidden="false" customHeight="true" outlineLevel="0" collapsed="false">
      <c r="A726" s="37" t="s">
        <v>26</v>
      </c>
      <c r="B726" s="28"/>
      <c r="C726" s="43" t="s">
        <v>193</v>
      </c>
      <c r="D726" s="43" t="s">
        <v>29</v>
      </c>
      <c r="E726" s="43" t="s">
        <v>82</v>
      </c>
      <c r="F726" s="33" t="s">
        <v>27</v>
      </c>
      <c r="G726" s="31" t="n">
        <f aca="false">SUM(G727:G727)</f>
        <v>3000</v>
      </c>
    </row>
    <row r="727" customFormat="false" ht="30" hidden="false" customHeight="true" outlineLevel="0" collapsed="false">
      <c r="A727" s="37" t="s">
        <v>290</v>
      </c>
      <c r="B727" s="28"/>
      <c r="C727" s="43" t="s">
        <v>193</v>
      </c>
      <c r="D727" s="43" t="s">
        <v>29</v>
      </c>
      <c r="E727" s="39" t="s">
        <v>291</v>
      </c>
      <c r="F727" s="30" t="s">
        <v>27</v>
      </c>
      <c r="G727" s="31" t="n">
        <f aca="false">SUM(G728:G729)</f>
        <v>3000</v>
      </c>
    </row>
    <row r="728" s="83" customFormat="true" ht="27.75" hidden="false" customHeight="true" outlineLevel="0" collapsed="false">
      <c r="A728" s="27" t="s">
        <v>650</v>
      </c>
      <c r="B728" s="42"/>
      <c r="C728" s="43" t="s">
        <v>193</v>
      </c>
      <c r="D728" s="43" t="s">
        <v>29</v>
      </c>
      <c r="E728" s="39" t="s">
        <v>658</v>
      </c>
      <c r="F728" s="30" t="s">
        <v>27</v>
      </c>
      <c r="G728" s="72" t="n">
        <v>1940.7</v>
      </c>
    </row>
    <row r="729" s="83" customFormat="true" ht="45" hidden="false" customHeight="true" outlineLevel="0" collapsed="false">
      <c r="A729" s="27" t="s">
        <v>659</v>
      </c>
      <c r="B729" s="42"/>
      <c r="C729" s="43" t="s">
        <v>193</v>
      </c>
      <c r="D729" s="43" t="s">
        <v>29</v>
      </c>
      <c r="E729" s="39" t="s">
        <v>660</v>
      </c>
      <c r="F729" s="30" t="s">
        <v>27</v>
      </c>
      <c r="G729" s="72" t="n">
        <v>1059.3</v>
      </c>
    </row>
    <row r="730" customFormat="false" ht="18.75" hidden="false" customHeight="true" outlineLevel="0" collapsed="false">
      <c r="A730" s="44" t="s">
        <v>661</v>
      </c>
      <c r="B730" s="28"/>
      <c r="C730" s="39" t="s">
        <v>193</v>
      </c>
      <c r="D730" s="102" t="s">
        <v>53</v>
      </c>
      <c r="E730" s="102"/>
      <c r="F730" s="57"/>
      <c r="G730" s="72" t="n">
        <f aca="false">SUM(G731+G734)</f>
        <v>44185.5</v>
      </c>
    </row>
    <row r="731" customFormat="false" ht="15" hidden="true" customHeight="true" outlineLevel="0" collapsed="false">
      <c r="A731" s="44" t="s">
        <v>587</v>
      </c>
      <c r="B731" s="28"/>
      <c r="C731" s="39" t="s">
        <v>193</v>
      </c>
      <c r="D731" s="102" t="s">
        <v>53</v>
      </c>
      <c r="E731" s="102" t="s">
        <v>588</v>
      </c>
      <c r="F731" s="57"/>
      <c r="G731" s="31" t="n">
        <f aca="false">SUM(G732)</f>
        <v>0</v>
      </c>
    </row>
    <row r="732" customFormat="false" ht="42.75" hidden="true" customHeight="true" outlineLevel="0" collapsed="false">
      <c r="A732" s="100" t="s">
        <v>662</v>
      </c>
      <c r="B732" s="28"/>
      <c r="C732" s="39" t="s">
        <v>193</v>
      </c>
      <c r="D732" s="102" t="s">
        <v>53</v>
      </c>
      <c r="E732" s="102" t="s">
        <v>663</v>
      </c>
      <c r="F732" s="57"/>
      <c r="G732" s="31" t="n">
        <f aca="false">SUM(G733)</f>
        <v>0</v>
      </c>
    </row>
    <row r="733" customFormat="false" ht="15" hidden="true" customHeight="true" outlineLevel="0" collapsed="false">
      <c r="A733" s="100" t="s">
        <v>163</v>
      </c>
      <c r="B733" s="28"/>
      <c r="C733" s="39" t="s">
        <v>193</v>
      </c>
      <c r="D733" s="102" t="s">
        <v>53</v>
      </c>
      <c r="E733" s="102" t="s">
        <v>663</v>
      </c>
      <c r="F733" s="33" t="s">
        <v>164</v>
      </c>
      <c r="G733" s="31"/>
    </row>
    <row r="734" customFormat="false" ht="21" hidden="false" customHeight="true" outlineLevel="0" collapsed="false">
      <c r="A734" s="100" t="s">
        <v>664</v>
      </c>
      <c r="B734" s="28"/>
      <c r="C734" s="39" t="s">
        <v>193</v>
      </c>
      <c r="D734" s="102" t="s">
        <v>53</v>
      </c>
      <c r="E734" s="102" t="s">
        <v>431</v>
      </c>
      <c r="F734" s="33"/>
      <c r="G734" s="31" t="n">
        <f aca="false">SUM(G738+G735)</f>
        <v>44185.5</v>
      </c>
    </row>
    <row r="735" customFormat="false" ht="55.5" hidden="false" customHeight="true" outlineLevel="0" collapsed="false">
      <c r="A735" s="79" t="s">
        <v>665</v>
      </c>
      <c r="B735" s="28"/>
      <c r="C735" s="39" t="s">
        <v>193</v>
      </c>
      <c r="D735" s="102" t="s">
        <v>53</v>
      </c>
      <c r="E735" s="43" t="s">
        <v>666</v>
      </c>
      <c r="F735" s="34"/>
      <c r="G735" s="72" t="n">
        <f aca="false">SUM(G737)</f>
        <v>17383.6</v>
      </c>
    </row>
    <row r="736" customFormat="false" ht="73.5" hidden="false" customHeight="true" outlineLevel="0" collapsed="false">
      <c r="A736" s="79" t="s">
        <v>667</v>
      </c>
      <c r="B736" s="28"/>
      <c r="C736" s="39" t="s">
        <v>193</v>
      </c>
      <c r="D736" s="102" t="s">
        <v>53</v>
      </c>
      <c r="E736" s="43" t="s">
        <v>668</v>
      </c>
      <c r="F736" s="34"/>
      <c r="G736" s="72" t="n">
        <f aca="false">SUM(G737)</f>
        <v>17383.6</v>
      </c>
    </row>
    <row r="737" customFormat="false" ht="21" hidden="false" customHeight="true" outlineLevel="0" collapsed="false">
      <c r="A737" s="79" t="s">
        <v>163</v>
      </c>
      <c r="B737" s="28"/>
      <c r="C737" s="39" t="s">
        <v>193</v>
      </c>
      <c r="D737" s="102" t="s">
        <v>53</v>
      </c>
      <c r="E737" s="43" t="s">
        <v>668</v>
      </c>
      <c r="F737" s="34" t="s">
        <v>164</v>
      </c>
      <c r="G737" s="72" t="n">
        <v>17383.6</v>
      </c>
    </row>
    <row r="738" customFormat="false" ht="28.5" hidden="false" customHeight="false" outlineLevel="0" collapsed="false">
      <c r="A738" s="100" t="s">
        <v>669</v>
      </c>
      <c r="B738" s="28"/>
      <c r="C738" s="39" t="s">
        <v>193</v>
      </c>
      <c r="D738" s="102" t="s">
        <v>53</v>
      </c>
      <c r="E738" s="102" t="s">
        <v>670</v>
      </c>
      <c r="F738" s="57"/>
      <c r="G738" s="31" t="n">
        <f aca="false">SUM(G739)</f>
        <v>26801.9</v>
      </c>
    </row>
    <row r="739" customFormat="false" ht="70.5" hidden="false" customHeight="true" outlineLevel="0" collapsed="false">
      <c r="A739" s="41" t="s">
        <v>671</v>
      </c>
      <c r="B739" s="28"/>
      <c r="C739" s="39" t="s">
        <v>193</v>
      </c>
      <c r="D739" s="39" t="s">
        <v>53</v>
      </c>
      <c r="E739" s="102" t="s">
        <v>670</v>
      </c>
      <c r="F739" s="121"/>
      <c r="G739" s="31" t="n">
        <f aca="false">SUM(G744+G746+G740+G742)</f>
        <v>26801.9</v>
      </c>
    </row>
    <row r="740" customFormat="false" ht="26.25" hidden="false" customHeight="true" outlineLevel="0" collapsed="false">
      <c r="A740" s="41" t="s">
        <v>672</v>
      </c>
      <c r="B740" s="28"/>
      <c r="C740" s="39" t="s">
        <v>193</v>
      </c>
      <c r="D740" s="39" t="s">
        <v>53</v>
      </c>
      <c r="E740" s="102" t="s">
        <v>673</v>
      </c>
      <c r="F740" s="121"/>
      <c r="G740" s="31" t="n">
        <f aca="false">SUM(G741)</f>
        <v>518</v>
      </c>
    </row>
    <row r="741" customFormat="false" ht="30" hidden="false" customHeight="true" outlineLevel="0" collapsed="false">
      <c r="A741" s="41" t="s">
        <v>674</v>
      </c>
      <c r="B741" s="28"/>
      <c r="C741" s="39" t="s">
        <v>193</v>
      </c>
      <c r="D741" s="39" t="s">
        <v>53</v>
      </c>
      <c r="E741" s="102" t="s">
        <v>673</v>
      </c>
      <c r="F741" s="121" t="s">
        <v>675</v>
      </c>
      <c r="G741" s="31" t="n">
        <v>518</v>
      </c>
    </row>
    <row r="742" customFormat="false" ht="26.25" hidden="false" customHeight="true" outlineLevel="0" collapsed="false">
      <c r="A742" s="41" t="s">
        <v>676</v>
      </c>
      <c r="B742" s="28"/>
      <c r="C742" s="39" t="s">
        <v>193</v>
      </c>
      <c r="D742" s="39" t="s">
        <v>53</v>
      </c>
      <c r="E742" s="102" t="s">
        <v>677</v>
      </c>
      <c r="F742" s="121"/>
      <c r="G742" s="31" t="n">
        <f aca="false">SUM(G743)</f>
        <v>670.4</v>
      </c>
    </row>
    <row r="743" customFormat="false" ht="36.75" hidden="false" customHeight="true" outlineLevel="0" collapsed="false">
      <c r="A743" s="41" t="s">
        <v>674</v>
      </c>
      <c r="B743" s="28"/>
      <c r="C743" s="39" t="s">
        <v>193</v>
      </c>
      <c r="D743" s="39" t="s">
        <v>53</v>
      </c>
      <c r="E743" s="102" t="s">
        <v>677</v>
      </c>
      <c r="F743" s="121" t="s">
        <v>675</v>
      </c>
      <c r="G743" s="31" t="n">
        <v>670.4</v>
      </c>
    </row>
    <row r="744" customFormat="false" ht="32.25" hidden="true" customHeight="true" outlineLevel="0" collapsed="false">
      <c r="A744" s="41" t="s">
        <v>678</v>
      </c>
      <c r="B744" s="28"/>
      <c r="C744" s="39" t="s">
        <v>193</v>
      </c>
      <c r="D744" s="39" t="s">
        <v>53</v>
      </c>
      <c r="E744" s="102" t="s">
        <v>679</v>
      </c>
      <c r="F744" s="121"/>
      <c r="G744" s="31" t="n">
        <f aca="false">SUM(G745)</f>
        <v>0</v>
      </c>
    </row>
    <row r="745" customFormat="false" ht="28.5" hidden="true" customHeight="true" outlineLevel="0" collapsed="false">
      <c r="A745" s="41" t="s">
        <v>674</v>
      </c>
      <c r="B745" s="28"/>
      <c r="C745" s="39" t="s">
        <v>193</v>
      </c>
      <c r="D745" s="39" t="s">
        <v>53</v>
      </c>
      <c r="E745" s="102" t="s">
        <v>679</v>
      </c>
      <c r="F745" s="121" t="s">
        <v>675</v>
      </c>
      <c r="G745" s="31"/>
    </row>
    <row r="746" customFormat="false" ht="28.5" hidden="false" customHeight="true" outlineLevel="0" collapsed="false">
      <c r="A746" s="41" t="s">
        <v>674</v>
      </c>
      <c r="B746" s="28"/>
      <c r="C746" s="39" t="s">
        <v>193</v>
      </c>
      <c r="D746" s="39" t="s">
        <v>53</v>
      </c>
      <c r="E746" s="102" t="s">
        <v>680</v>
      </c>
      <c r="F746" s="121"/>
      <c r="G746" s="31" t="n">
        <f aca="false">SUM(G747)</f>
        <v>25613.5</v>
      </c>
    </row>
    <row r="747" customFormat="false" ht="63" hidden="false" customHeight="true" outlineLevel="0" collapsed="false">
      <c r="A747" s="41" t="s">
        <v>681</v>
      </c>
      <c r="B747" s="28"/>
      <c r="C747" s="39" t="s">
        <v>193</v>
      </c>
      <c r="D747" s="39" t="s">
        <v>53</v>
      </c>
      <c r="E747" s="102" t="s">
        <v>680</v>
      </c>
      <c r="F747" s="121" t="s">
        <v>675</v>
      </c>
      <c r="G747" s="31" t="n">
        <v>25613.5</v>
      </c>
    </row>
    <row r="748" customFormat="false" ht="19.5" hidden="false" customHeight="true" outlineLevel="0" collapsed="false">
      <c r="A748" s="37" t="s">
        <v>682</v>
      </c>
      <c r="B748" s="28"/>
      <c r="C748" s="102" t="s">
        <v>193</v>
      </c>
      <c r="D748" s="102" t="s">
        <v>90</v>
      </c>
      <c r="E748" s="102"/>
      <c r="F748" s="57"/>
      <c r="G748" s="72" t="n">
        <f aca="false">SUM(G749+G762)</f>
        <v>20417.7</v>
      </c>
    </row>
    <row r="749" customFormat="false" ht="42.75" hidden="false" customHeight="false" outlineLevel="0" collapsed="false">
      <c r="A749" s="32" t="s">
        <v>22</v>
      </c>
      <c r="B749" s="28"/>
      <c r="C749" s="29" t="s">
        <v>193</v>
      </c>
      <c r="D749" s="29" t="s">
        <v>90</v>
      </c>
      <c r="E749" s="29" t="s">
        <v>23</v>
      </c>
      <c r="F749" s="33"/>
      <c r="G749" s="31" t="n">
        <f aca="false">SUM(G750)</f>
        <v>20417.7</v>
      </c>
    </row>
    <row r="750" customFormat="false" ht="15" hidden="false" customHeight="false" outlineLevel="0" collapsed="false">
      <c r="A750" s="32" t="s">
        <v>30</v>
      </c>
      <c r="B750" s="28"/>
      <c r="C750" s="29" t="s">
        <v>193</v>
      </c>
      <c r="D750" s="29" t="s">
        <v>90</v>
      </c>
      <c r="E750" s="29" t="s">
        <v>32</v>
      </c>
      <c r="F750" s="33"/>
      <c r="G750" s="31" t="n">
        <f aca="false">SUM(G751+G754+G760+G758)</f>
        <v>20417.7</v>
      </c>
    </row>
    <row r="751" customFormat="false" ht="14.25" hidden="false" customHeight="true" outlineLevel="0" collapsed="false">
      <c r="A751" s="37" t="s">
        <v>26</v>
      </c>
      <c r="B751" s="132"/>
      <c r="C751" s="29" t="s">
        <v>193</v>
      </c>
      <c r="D751" s="29" t="s">
        <v>90</v>
      </c>
      <c r="E751" s="29" t="s">
        <v>32</v>
      </c>
      <c r="F751" s="133" t="s">
        <v>27</v>
      </c>
      <c r="G751" s="31" t="n">
        <v>258.6</v>
      </c>
    </row>
    <row r="752" customFormat="false" ht="28.5" hidden="true" customHeight="true" outlineLevel="0" collapsed="false">
      <c r="A752" s="37" t="s">
        <v>683</v>
      </c>
      <c r="B752" s="132"/>
      <c r="C752" s="29" t="s">
        <v>193</v>
      </c>
      <c r="D752" s="29" t="s">
        <v>90</v>
      </c>
      <c r="E752" s="29" t="s">
        <v>684</v>
      </c>
      <c r="F752" s="133"/>
      <c r="G752" s="31" t="n">
        <f aca="false">SUM(G753)</f>
        <v>0</v>
      </c>
    </row>
    <row r="753" customFormat="false" ht="14.25" hidden="true" customHeight="true" outlineLevel="0" collapsed="false">
      <c r="A753" s="37" t="s">
        <v>26</v>
      </c>
      <c r="B753" s="132"/>
      <c r="C753" s="29" t="s">
        <v>193</v>
      </c>
      <c r="D753" s="29" t="s">
        <v>90</v>
      </c>
      <c r="E753" s="29" t="s">
        <v>684</v>
      </c>
      <c r="F753" s="133" t="s">
        <v>27</v>
      </c>
      <c r="G753" s="31"/>
    </row>
    <row r="754" customFormat="false" ht="27" hidden="false" customHeight="true" outlineLevel="0" collapsed="false">
      <c r="A754" s="37" t="s">
        <v>685</v>
      </c>
      <c r="B754" s="132"/>
      <c r="C754" s="29" t="s">
        <v>193</v>
      </c>
      <c r="D754" s="29" t="s">
        <v>90</v>
      </c>
      <c r="E754" s="29" t="s">
        <v>686</v>
      </c>
      <c r="F754" s="133"/>
      <c r="G754" s="31" t="n">
        <f aca="false">SUM(G755)</f>
        <v>3403</v>
      </c>
    </row>
    <row r="755" customFormat="false" ht="24" hidden="false" customHeight="true" outlineLevel="0" collapsed="false">
      <c r="A755" s="37" t="s">
        <v>26</v>
      </c>
      <c r="B755" s="61"/>
      <c r="C755" s="29" t="s">
        <v>193</v>
      </c>
      <c r="D755" s="29" t="s">
        <v>90</v>
      </c>
      <c r="E755" s="29" t="s">
        <v>686</v>
      </c>
      <c r="F755" s="133" t="s">
        <v>27</v>
      </c>
      <c r="G755" s="31" t="n">
        <v>3403</v>
      </c>
    </row>
    <row r="756" customFormat="false" ht="42.75" hidden="true" customHeight="true" outlineLevel="0" collapsed="false">
      <c r="A756" s="37" t="s">
        <v>687</v>
      </c>
      <c r="B756" s="61"/>
      <c r="C756" s="29" t="s">
        <v>193</v>
      </c>
      <c r="D756" s="29" t="s">
        <v>90</v>
      </c>
      <c r="E756" s="29" t="s">
        <v>688</v>
      </c>
      <c r="F756" s="133"/>
      <c r="G756" s="31"/>
    </row>
    <row r="757" s="139" customFormat="true" ht="18.75" hidden="true" customHeight="true" outlineLevel="0" collapsed="false">
      <c r="A757" s="134" t="s">
        <v>26</v>
      </c>
      <c r="B757" s="135"/>
      <c r="C757" s="136" t="s">
        <v>193</v>
      </c>
      <c r="D757" s="136" t="s">
        <v>90</v>
      </c>
      <c r="E757" s="136" t="s">
        <v>688</v>
      </c>
      <c r="F757" s="137" t="s">
        <v>27</v>
      </c>
      <c r="G757" s="138"/>
    </row>
    <row r="758" customFormat="false" ht="28.5" hidden="false" customHeight="false" outlineLevel="0" collapsed="false">
      <c r="A758" s="37" t="s">
        <v>683</v>
      </c>
      <c r="B758" s="132"/>
      <c r="C758" s="29" t="s">
        <v>193</v>
      </c>
      <c r="D758" s="29" t="s">
        <v>90</v>
      </c>
      <c r="E758" s="29" t="s">
        <v>684</v>
      </c>
      <c r="F758" s="133"/>
      <c r="G758" s="31" t="n">
        <f aca="false">SUM(G759)</f>
        <v>13860.2</v>
      </c>
    </row>
    <row r="759" customFormat="false" ht="14.25" hidden="false" customHeight="true" outlineLevel="0" collapsed="false">
      <c r="A759" s="37" t="s">
        <v>26</v>
      </c>
      <c r="B759" s="132"/>
      <c r="C759" s="29" t="s">
        <v>193</v>
      </c>
      <c r="D759" s="29" t="s">
        <v>90</v>
      </c>
      <c r="E759" s="29" t="s">
        <v>684</v>
      </c>
      <c r="F759" s="133" t="s">
        <v>27</v>
      </c>
      <c r="G759" s="31" t="n">
        <v>13860.2</v>
      </c>
    </row>
    <row r="760" customFormat="false" ht="42.75" hidden="false" customHeight="false" outlineLevel="0" collapsed="false">
      <c r="A760" s="37" t="s">
        <v>687</v>
      </c>
      <c r="B760" s="61"/>
      <c r="C760" s="29" t="s">
        <v>193</v>
      </c>
      <c r="D760" s="29" t="s">
        <v>90</v>
      </c>
      <c r="E760" s="29" t="s">
        <v>689</v>
      </c>
      <c r="F760" s="133"/>
      <c r="G760" s="31" t="n">
        <f aca="false">SUM(G761)</f>
        <v>2895.9</v>
      </c>
    </row>
    <row r="761" s="139" customFormat="true" ht="18" hidden="false" customHeight="true" outlineLevel="0" collapsed="false">
      <c r="A761" s="134" t="s">
        <v>26</v>
      </c>
      <c r="B761" s="135"/>
      <c r="C761" s="136" t="s">
        <v>193</v>
      </c>
      <c r="D761" s="136" t="s">
        <v>90</v>
      </c>
      <c r="E761" s="29" t="s">
        <v>689</v>
      </c>
      <c r="F761" s="137" t="s">
        <v>27</v>
      </c>
      <c r="G761" s="138" t="n">
        <v>2895.9</v>
      </c>
    </row>
    <row r="762" s="139" customFormat="true" ht="18.75" hidden="true" customHeight="true" outlineLevel="0" collapsed="false">
      <c r="A762" s="47" t="s">
        <v>690</v>
      </c>
      <c r="B762" s="35"/>
      <c r="C762" s="102" t="s">
        <v>193</v>
      </c>
      <c r="D762" s="102" t="s">
        <v>90</v>
      </c>
      <c r="E762" s="29" t="s">
        <v>691</v>
      </c>
      <c r="F762" s="30"/>
      <c r="G762" s="72" t="n">
        <f aca="false">SUM(G763)</f>
        <v>0</v>
      </c>
    </row>
    <row r="763" s="139" customFormat="true" ht="18.75" hidden="true" customHeight="true" outlineLevel="0" collapsed="false">
      <c r="A763" s="47" t="s">
        <v>692</v>
      </c>
      <c r="B763" s="35"/>
      <c r="C763" s="102" t="s">
        <v>193</v>
      </c>
      <c r="D763" s="102" t="s">
        <v>90</v>
      </c>
      <c r="E763" s="29" t="s">
        <v>693</v>
      </c>
      <c r="F763" s="30"/>
      <c r="G763" s="72" t="n">
        <f aca="false">SUM(G764)</f>
        <v>0</v>
      </c>
    </row>
    <row r="764" s="139" customFormat="true" ht="57" hidden="true" customHeight="true" outlineLevel="0" collapsed="false">
      <c r="A764" s="47" t="s">
        <v>694</v>
      </c>
      <c r="B764" s="35"/>
      <c r="C764" s="102" t="s">
        <v>193</v>
      </c>
      <c r="D764" s="102" t="s">
        <v>90</v>
      </c>
      <c r="E764" s="29" t="s">
        <v>695</v>
      </c>
      <c r="F764" s="30"/>
      <c r="G764" s="72" t="n">
        <f aca="false">SUM(G765)</f>
        <v>0</v>
      </c>
    </row>
    <row r="765" s="139" customFormat="true" ht="18.75" hidden="true" customHeight="true" outlineLevel="0" collapsed="false">
      <c r="A765" s="47" t="s">
        <v>121</v>
      </c>
      <c r="B765" s="35"/>
      <c r="C765" s="102" t="s">
        <v>193</v>
      </c>
      <c r="D765" s="102" t="s">
        <v>90</v>
      </c>
      <c r="E765" s="29" t="s">
        <v>695</v>
      </c>
      <c r="F765" s="30" t="s">
        <v>122</v>
      </c>
      <c r="G765" s="72"/>
    </row>
    <row r="766" s="116" customFormat="true" ht="21.75" hidden="false" customHeight="true" outlineLevel="0" collapsed="false">
      <c r="A766" s="140" t="s">
        <v>696</v>
      </c>
      <c r="B766" s="141"/>
      <c r="C766" s="142"/>
      <c r="D766" s="142"/>
      <c r="E766" s="142"/>
      <c r="F766" s="143"/>
      <c r="G766" s="144" t="n">
        <f aca="false">SUM(G13+G119+G169+G198+G329+G369+G506+G552+G632)</f>
        <v>2318056.4</v>
      </c>
    </row>
    <row r="767" customFormat="false" ht="28.5" hidden="true" customHeight="true" outlineLevel="0" collapsed="false">
      <c r="A767" s="145" t="s">
        <v>697</v>
      </c>
      <c r="B767" s="146"/>
      <c r="C767" s="147"/>
      <c r="D767" s="146"/>
      <c r="E767" s="146"/>
      <c r="F767" s="148"/>
      <c r="G767" s="149" t="n">
        <f aca="false">-76000-174.5-350</f>
        <v>-76524.5</v>
      </c>
    </row>
    <row r="768" customFormat="false" ht="15" hidden="true" customHeight="true" outlineLevel="0" collapsed="false">
      <c r="A768" s="150" t="s">
        <v>698</v>
      </c>
      <c r="B768" s="151"/>
      <c r="C768" s="152"/>
      <c r="D768" s="151"/>
      <c r="E768" s="151"/>
      <c r="F768" s="153"/>
      <c r="G768" s="154"/>
    </row>
    <row r="769" customFormat="false" ht="17.25" hidden="true" customHeight="true" outlineLevel="0" collapsed="false">
      <c r="A769" s="145" t="s">
        <v>698</v>
      </c>
      <c r="B769" s="147" t="s">
        <v>699</v>
      </c>
      <c r="C769" s="147" t="s">
        <v>569</v>
      </c>
      <c r="D769" s="147" t="s">
        <v>569</v>
      </c>
      <c r="E769" s="147" t="s">
        <v>700</v>
      </c>
      <c r="F769" s="155" t="s">
        <v>699</v>
      </c>
      <c r="G769" s="156"/>
    </row>
    <row r="770" customFormat="false" ht="30" hidden="true" customHeight="true" outlineLevel="0" collapsed="false">
      <c r="A770" s="157" t="s">
        <v>701</v>
      </c>
      <c r="B770" s="158" t="s">
        <v>699</v>
      </c>
      <c r="C770" s="158" t="s">
        <v>19</v>
      </c>
      <c r="D770" s="158" t="s">
        <v>29</v>
      </c>
      <c r="E770" s="158" t="s">
        <v>700</v>
      </c>
      <c r="F770" s="159"/>
      <c r="G770" s="160" t="n">
        <v>0</v>
      </c>
    </row>
    <row r="771" customFormat="false" ht="42" hidden="true" customHeight="true" outlineLevel="0" collapsed="false">
      <c r="A771" s="32" t="s">
        <v>702</v>
      </c>
      <c r="B771" s="161" t="s">
        <v>699</v>
      </c>
      <c r="C771" s="161" t="s">
        <v>19</v>
      </c>
      <c r="D771" s="161" t="s">
        <v>29</v>
      </c>
      <c r="E771" s="161" t="s">
        <v>703</v>
      </c>
      <c r="F771" s="162" t="s">
        <v>704</v>
      </c>
      <c r="G771" s="160" t="n">
        <v>62000</v>
      </c>
    </row>
    <row r="772" customFormat="false" ht="30.75" hidden="true" customHeight="true" outlineLevel="0" collapsed="false">
      <c r="A772" s="163" t="s">
        <v>705</v>
      </c>
      <c r="B772" s="161" t="s">
        <v>699</v>
      </c>
      <c r="C772" s="161" t="s">
        <v>19</v>
      </c>
      <c r="D772" s="161" t="s">
        <v>29</v>
      </c>
      <c r="E772" s="161" t="s">
        <v>703</v>
      </c>
      <c r="F772" s="162" t="s">
        <v>706</v>
      </c>
      <c r="G772" s="164" t="n">
        <v>62000</v>
      </c>
    </row>
    <row r="773" customFormat="false" ht="29.25" hidden="true" customHeight="true" outlineLevel="0" collapsed="false">
      <c r="A773" s="165" t="s">
        <v>707</v>
      </c>
      <c r="B773" s="161" t="s">
        <v>699</v>
      </c>
      <c r="C773" s="161" t="s">
        <v>90</v>
      </c>
      <c r="D773" s="161" t="s">
        <v>569</v>
      </c>
      <c r="E773" s="161" t="s">
        <v>700</v>
      </c>
      <c r="F773" s="162" t="s">
        <v>699</v>
      </c>
      <c r="G773" s="166"/>
    </row>
    <row r="774" customFormat="false" ht="18" hidden="true" customHeight="true" outlineLevel="0" collapsed="false">
      <c r="A774" s="167" t="s">
        <v>708</v>
      </c>
      <c r="B774" s="168" t="s">
        <v>699</v>
      </c>
      <c r="C774" s="168" t="s">
        <v>19</v>
      </c>
      <c r="D774" s="168" t="s">
        <v>86</v>
      </c>
      <c r="E774" s="168" t="s">
        <v>709</v>
      </c>
      <c r="F774" s="169" t="s">
        <v>699</v>
      </c>
      <c r="G774" s="170" t="n">
        <f aca="false">67475+1681.5+1571.6</f>
        <v>70728.1</v>
      </c>
    </row>
    <row r="775" customFormat="false" ht="28.5" hidden="true" customHeight="true" outlineLevel="0" collapsed="false">
      <c r="A775" s="37" t="s">
        <v>710</v>
      </c>
      <c r="B775" s="161" t="s">
        <v>699</v>
      </c>
      <c r="C775" s="168" t="s">
        <v>19</v>
      </c>
      <c r="D775" s="168" t="s">
        <v>90</v>
      </c>
      <c r="E775" s="168" t="s">
        <v>700</v>
      </c>
      <c r="F775" s="169" t="s">
        <v>699</v>
      </c>
      <c r="G775" s="72" t="n">
        <f aca="false">SUM(G776-G777)</f>
        <v>0</v>
      </c>
    </row>
    <row r="776" customFormat="false" ht="85.5" hidden="true" customHeight="true" outlineLevel="0" collapsed="false">
      <c r="A776" s="171" t="s">
        <v>711</v>
      </c>
      <c r="B776" s="161"/>
      <c r="C776" s="168" t="s">
        <v>19</v>
      </c>
      <c r="D776" s="168" t="s">
        <v>90</v>
      </c>
      <c r="E776" s="172" t="s">
        <v>712</v>
      </c>
      <c r="F776" s="173" t="n">
        <v>810</v>
      </c>
      <c r="G776" s="72" t="n">
        <v>10000</v>
      </c>
    </row>
    <row r="777" customFormat="false" ht="45" hidden="true" customHeight="true" outlineLevel="0" collapsed="false">
      <c r="A777" s="174" t="s">
        <v>713</v>
      </c>
      <c r="B777" s="175"/>
      <c r="C777" s="175" t="s">
        <v>19</v>
      </c>
      <c r="D777" s="175" t="s">
        <v>90</v>
      </c>
      <c r="E777" s="176" t="s">
        <v>714</v>
      </c>
      <c r="F777" s="177" t="n">
        <v>640</v>
      </c>
      <c r="G777" s="178" t="n">
        <v>10000</v>
      </c>
    </row>
  </sheetData>
  <mergeCells count="1">
    <mergeCell ref="F5:G5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1"/>
  <sheetViews>
    <sheetView showFormulas="false" showGridLines="true" showRowColHeaders="true" showZeros="true" rightToLeft="false" tabSelected="false" showOutlineSymbols="true" defaultGridColor="true" view="normal" topLeftCell="A840" colorId="64" zoomScale="100" zoomScaleNormal="100" zoomScalePageLayoutView="100" workbookViewId="0">
      <selection pane="topLeft" activeCell="I870" activeCellId="0" sqref="I8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1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10" width="14.41"/>
    <col collapsed="false" customWidth="true" hidden="false" outlineLevel="0" max="9" min="9" style="0" width="10.71"/>
    <col collapsed="false" customWidth="true" hidden="false" outlineLevel="0" max="17" min="17" style="0" width="14.41"/>
    <col collapsed="false" customWidth="true" hidden="false" outlineLevel="0" max="18" min="18" style="0" width="6.41"/>
    <col collapsed="false" customWidth="true" hidden="false" outlineLevel="0" max="19" min="19" style="0" width="5.41"/>
    <col collapsed="false" customWidth="true" hidden="false" outlineLevel="0" max="20" min="20" style="0" width="5.85"/>
    <col collapsed="false" customWidth="true" hidden="false" outlineLevel="0" max="21" min="21" style="0" width="6.13"/>
  </cols>
  <sheetData>
    <row r="1" customFormat="false" ht="12.75" hidden="false" customHeight="false" outlineLevel="0" collapsed="false">
      <c r="F1" s="3" t="s">
        <v>715</v>
      </c>
      <c r="G1" s="2"/>
    </row>
    <row r="2" customFormat="false" ht="12.75" hidden="false" customHeight="false" outlineLevel="0" collapsed="false">
      <c r="A2" s="0" t="s">
        <v>716</v>
      </c>
      <c r="F2" s="4" t="s">
        <v>1</v>
      </c>
      <c r="G2" s="2"/>
    </row>
    <row r="3" customFormat="false" ht="12.75" hidden="false" customHeight="false" outlineLevel="0" collapsed="false">
      <c r="F3" s="4" t="s">
        <v>2</v>
      </c>
      <c r="G3" s="2"/>
    </row>
    <row r="4" customFormat="false" ht="12.75" hidden="false" customHeight="false" outlineLevel="0" collapsed="false">
      <c r="F4" s="4" t="s">
        <v>3</v>
      </c>
      <c r="G4" s="2"/>
    </row>
    <row r="5" customFormat="false" ht="12.75" hidden="false" customHeight="true" outlineLevel="0" collapsed="false">
      <c r="B5" s="6" t="s">
        <v>717</v>
      </c>
      <c r="F5" s="5" t="s">
        <v>718</v>
      </c>
      <c r="G5" s="5"/>
      <c r="H5" s="139"/>
    </row>
    <row r="6" customFormat="false" ht="12.75" hidden="false" customHeight="false" outlineLevel="0" collapsed="false">
      <c r="B6" s="6" t="s">
        <v>719</v>
      </c>
    </row>
    <row r="7" customFormat="false" ht="12.75" hidden="false" customHeight="false" outlineLevel="0" collapsed="false">
      <c r="B7" s="6" t="s">
        <v>720</v>
      </c>
    </row>
    <row r="8" customFormat="false" ht="24" hidden="false" customHeight="true" outlineLevel="0" collapsed="false">
      <c r="B8" s="9"/>
    </row>
    <row r="9" customFormat="false" ht="14.25" hidden="false" customHeight="false" outlineLevel="0" collapsed="false">
      <c r="A9" s="11" t="s">
        <v>721</v>
      </c>
      <c r="B9" s="179" t="s">
        <v>10</v>
      </c>
      <c r="C9" s="180"/>
      <c r="D9" s="181"/>
      <c r="E9" s="181"/>
      <c r="F9" s="181"/>
      <c r="G9" s="15" t="s">
        <v>11</v>
      </c>
    </row>
    <row r="10" customFormat="false" ht="24.75" hidden="false" customHeight="true" outlineLevel="0" collapsed="false">
      <c r="A10" s="182"/>
      <c r="B10" s="183" t="s">
        <v>12</v>
      </c>
      <c r="C10" s="184" t="s">
        <v>13</v>
      </c>
      <c r="D10" s="184" t="s">
        <v>14</v>
      </c>
      <c r="E10" s="184" t="s">
        <v>15</v>
      </c>
      <c r="F10" s="185" t="s">
        <v>16</v>
      </c>
      <c r="G10" s="20" t="s">
        <v>17</v>
      </c>
    </row>
    <row r="11" customFormat="false" ht="30" hidden="false" customHeight="false" outlineLevel="0" collapsed="false">
      <c r="A11" s="186" t="s">
        <v>722</v>
      </c>
      <c r="B11" s="187" t="s">
        <v>723</v>
      </c>
      <c r="C11" s="188"/>
      <c r="D11" s="188"/>
      <c r="E11" s="188"/>
      <c r="F11" s="180"/>
      <c r="G11" s="189" t="n">
        <f aca="false">SUM(G12)+G27+G32</f>
        <v>13002.1</v>
      </c>
    </row>
    <row r="12" customFormat="false" ht="15" hidden="false" customHeight="false" outlineLevel="0" collapsed="false">
      <c r="A12" s="27" t="s">
        <v>18</v>
      </c>
      <c r="B12" s="28"/>
      <c r="C12" s="29" t="s">
        <v>19</v>
      </c>
      <c r="D12" s="29"/>
      <c r="E12" s="29"/>
      <c r="F12" s="30"/>
      <c r="G12" s="31" t="n">
        <f aca="false">SUM(G13+G17+G23)</f>
        <v>12623.7</v>
      </c>
    </row>
    <row r="13" customFormat="false" ht="28.5" hidden="false" customHeight="false" outlineLevel="0" collapsed="false">
      <c r="A13" s="27" t="s">
        <v>20</v>
      </c>
      <c r="B13" s="28"/>
      <c r="C13" s="29" t="s">
        <v>19</v>
      </c>
      <c r="D13" s="29" t="s">
        <v>21</v>
      </c>
      <c r="E13" s="29"/>
      <c r="F13" s="30"/>
      <c r="G13" s="31" t="n">
        <f aca="false">SUM(G14)</f>
        <v>1171.9</v>
      </c>
    </row>
    <row r="14" customFormat="false" ht="41.25" hidden="false" customHeight="true" outlineLevel="0" collapsed="false">
      <c r="A14" s="32" t="s">
        <v>22</v>
      </c>
      <c r="B14" s="28"/>
      <c r="C14" s="29" t="s">
        <v>19</v>
      </c>
      <c r="D14" s="29" t="s">
        <v>21</v>
      </c>
      <c r="E14" s="29" t="s">
        <v>23</v>
      </c>
      <c r="F14" s="30"/>
      <c r="G14" s="31" t="n">
        <f aca="false">SUM(G16:G16)</f>
        <v>1171.9</v>
      </c>
    </row>
    <row r="15" customFormat="false" ht="16.5" hidden="false" customHeight="true" outlineLevel="0" collapsed="false">
      <c r="A15" s="32" t="s">
        <v>24</v>
      </c>
      <c r="B15" s="28"/>
      <c r="C15" s="29" t="s">
        <v>19</v>
      </c>
      <c r="D15" s="29" t="s">
        <v>21</v>
      </c>
      <c r="E15" s="29" t="s">
        <v>25</v>
      </c>
      <c r="F15" s="30"/>
      <c r="G15" s="31" t="n">
        <f aca="false">SUM(G16)</f>
        <v>1171.9</v>
      </c>
    </row>
    <row r="16" customFormat="false" ht="29.25" hidden="false" customHeight="true" outlineLevel="0" collapsed="false">
      <c r="A16" s="32" t="s">
        <v>26</v>
      </c>
      <c r="B16" s="28"/>
      <c r="C16" s="29" t="s">
        <v>19</v>
      </c>
      <c r="D16" s="29" t="s">
        <v>21</v>
      </c>
      <c r="E16" s="29" t="s">
        <v>25</v>
      </c>
      <c r="F16" s="30" t="s">
        <v>27</v>
      </c>
      <c r="G16" s="31" t="n">
        <f aca="false">1040.1+131.8</f>
        <v>1171.9</v>
      </c>
    </row>
    <row r="17" customFormat="false" ht="59.25" hidden="false" customHeight="true" outlineLevel="0" collapsed="false">
      <c r="A17" s="32" t="s">
        <v>28</v>
      </c>
      <c r="B17" s="28"/>
      <c r="C17" s="29" t="s">
        <v>19</v>
      </c>
      <c r="D17" s="29" t="s">
        <v>29</v>
      </c>
      <c r="E17" s="29"/>
      <c r="F17" s="30"/>
      <c r="G17" s="31" t="n">
        <f aca="false">SUM(G18)</f>
        <v>10856.6</v>
      </c>
    </row>
    <row r="18" customFormat="false" ht="42.75" hidden="false" customHeight="true" outlineLevel="0" collapsed="false">
      <c r="A18" s="32" t="s">
        <v>22</v>
      </c>
      <c r="B18" s="28"/>
      <c r="C18" s="29" t="s">
        <v>19</v>
      </c>
      <c r="D18" s="29" t="s">
        <v>29</v>
      </c>
      <c r="E18" s="29" t="s">
        <v>23</v>
      </c>
      <c r="F18" s="33"/>
      <c r="G18" s="31" t="n">
        <f aca="false">SUM(G19+G21)</f>
        <v>10856.6</v>
      </c>
    </row>
    <row r="19" customFormat="false" ht="15" hidden="false" customHeight="false" outlineLevel="0" collapsed="false">
      <c r="A19" s="32" t="s">
        <v>30</v>
      </c>
      <c r="B19" s="28"/>
      <c r="C19" s="29" t="s">
        <v>31</v>
      </c>
      <c r="D19" s="29" t="s">
        <v>29</v>
      </c>
      <c r="E19" s="29" t="s">
        <v>32</v>
      </c>
      <c r="F19" s="33"/>
      <c r="G19" s="31" t="n">
        <f aca="false">SUM(G20)</f>
        <v>10693.5</v>
      </c>
    </row>
    <row r="20" customFormat="false" ht="28.5" hidden="false" customHeight="true" outlineLevel="0" collapsed="false">
      <c r="A20" s="32" t="s">
        <v>26</v>
      </c>
      <c r="B20" s="28"/>
      <c r="C20" s="29" t="s">
        <v>19</v>
      </c>
      <c r="D20" s="29" t="s">
        <v>29</v>
      </c>
      <c r="E20" s="29" t="s">
        <v>32</v>
      </c>
      <c r="F20" s="30" t="s">
        <v>27</v>
      </c>
      <c r="G20" s="31" t="n">
        <f aca="false">7579.9+750.4+650+1379.5+300+33.7</f>
        <v>10693.5</v>
      </c>
    </row>
    <row r="21" customFormat="false" ht="28.5" hidden="false" customHeight="true" outlineLevel="0" collapsed="false">
      <c r="A21" s="32" t="s">
        <v>33</v>
      </c>
      <c r="B21" s="28"/>
      <c r="C21" s="29" t="s">
        <v>31</v>
      </c>
      <c r="D21" s="29" t="s">
        <v>29</v>
      </c>
      <c r="E21" s="29" t="s">
        <v>34</v>
      </c>
      <c r="F21" s="30"/>
      <c r="G21" s="31" t="n">
        <f aca="false">SUM(G22)</f>
        <v>163.1</v>
      </c>
    </row>
    <row r="22" customFormat="false" ht="29.25" hidden="false" customHeight="true" outlineLevel="0" collapsed="false">
      <c r="A22" s="32" t="s">
        <v>26</v>
      </c>
      <c r="B22" s="28"/>
      <c r="C22" s="29" t="s">
        <v>31</v>
      </c>
      <c r="D22" s="29" t="s">
        <v>29</v>
      </c>
      <c r="E22" s="29" t="s">
        <v>34</v>
      </c>
      <c r="F22" s="30" t="s">
        <v>27</v>
      </c>
      <c r="G22" s="31" t="n">
        <v>163.1</v>
      </c>
    </row>
    <row r="23" customFormat="false" ht="15" hidden="false" customHeight="false" outlineLevel="0" collapsed="false">
      <c r="A23" s="32" t="s">
        <v>35</v>
      </c>
      <c r="B23" s="28"/>
      <c r="C23" s="29" t="s">
        <v>19</v>
      </c>
      <c r="D23" s="29" t="s">
        <v>114</v>
      </c>
      <c r="E23" s="29"/>
      <c r="F23" s="33"/>
      <c r="G23" s="31" t="n">
        <f aca="false">SUM(G24)</f>
        <v>595.2</v>
      </c>
    </row>
    <row r="24" customFormat="false" ht="28.5" hidden="false" customHeight="false" outlineLevel="0" collapsed="false">
      <c r="A24" s="44" t="s">
        <v>37</v>
      </c>
      <c r="B24" s="28"/>
      <c r="C24" s="29" t="s">
        <v>19</v>
      </c>
      <c r="D24" s="29" t="s">
        <v>114</v>
      </c>
      <c r="E24" s="29" t="s">
        <v>38</v>
      </c>
      <c r="F24" s="34"/>
      <c r="G24" s="31" t="n">
        <f aca="false">SUM(G26)</f>
        <v>595.2</v>
      </c>
    </row>
    <row r="25" customFormat="false" ht="15" hidden="false" customHeight="false" outlineLevel="0" collapsed="false">
      <c r="A25" s="44" t="s">
        <v>39</v>
      </c>
      <c r="B25" s="28"/>
      <c r="C25" s="29" t="s">
        <v>19</v>
      </c>
      <c r="D25" s="29" t="s">
        <v>114</v>
      </c>
      <c r="E25" s="29" t="s">
        <v>125</v>
      </c>
      <c r="F25" s="34"/>
      <c r="G25" s="31" t="n">
        <f aca="false">SUM(G26)</f>
        <v>595.2</v>
      </c>
    </row>
    <row r="26" customFormat="false" ht="27" hidden="false" customHeight="true" outlineLevel="0" collapsed="false">
      <c r="A26" s="32" t="s">
        <v>26</v>
      </c>
      <c r="B26" s="28"/>
      <c r="C26" s="29" t="s">
        <v>19</v>
      </c>
      <c r="D26" s="29" t="s">
        <v>114</v>
      </c>
      <c r="E26" s="29" t="s">
        <v>125</v>
      </c>
      <c r="F26" s="34" t="s">
        <v>27</v>
      </c>
      <c r="G26" s="31" t="n">
        <v>595.2</v>
      </c>
    </row>
    <row r="27" customFormat="false" ht="15" hidden="true" customHeight="false" outlineLevel="0" collapsed="false">
      <c r="A27" s="27" t="s">
        <v>41</v>
      </c>
      <c r="B27" s="28"/>
      <c r="C27" s="43" t="s">
        <v>42</v>
      </c>
      <c r="D27" s="29"/>
      <c r="E27" s="29"/>
      <c r="F27" s="34"/>
      <c r="G27" s="31" t="n">
        <f aca="false">SUM(G28)</f>
        <v>0</v>
      </c>
    </row>
    <row r="28" customFormat="false" ht="15" hidden="true" customHeight="false" outlineLevel="0" collapsed="false">
      <c r="A28" s="32" t="s">
        <v>43</v>
      </c>
      <c r="B28" s="35"/>
      <c r="C28" s="29" t="s">
        <v>42</v>
      </c>
      <c r="D28" s="29" t="s">
        <v>42</v>
      </c>
      <c r="E28" s="29"/>
      <c r="F28" s="34"/>
      <c r="G28" s="31" t="n">
        <f aca="false">SUM(G29)</f>
        <v>0</v>
      </c>
    </row>
    <row r="29" customFormat="false" ht="28.5" hidden="true" customHeight="false" outlineLevel="0" collapsed="false">
      <c r="A29" s="44" t="s">
        <v>444</v>
      </c>
      <c r="B29" s="35"/>
      <c r="C29" s="29" t="s">
        <v>42</v>
      </c>
      <c r="D29" s="29" t="s">
        <v>42</v>
      </c>
      <c r="E29" s="29" t="s">
        <v>45</v>
      </c>
      <c r="F29" s="30"/>
      <c r="G29" s="31" t="n">
        <f aca="false">SUM(G30)</f>
        <v>0</v>
      </c>
    </row>
    <row r="30" customFormat="false" ht="19.5" hidden="true" customHeight="true" outlineLevel="0" collapsed="false">
      <c r="A30" s="44" t="s">
        <v>445</v>
      </c>
      <c r="B30" s="35"/>
      <c r="C30" s="29" t="s">
        <v>42</v>
      </c>
      <c r="D30" s="29" t="s">
        <v>42</v>
      </c>
      <c r="E30" s="29" t="s">
        <v>446</v>
      </c>
      <c r="F30" s="30"/>
      <c r="G30" s="31" t="n">
        <f aca="false">SUM(G31)</f>
        <v>0</v>
      </c>
    </row>
    <row r="31" customFormat="false" ht="18" hidden="true" customHeight="true" outlineLevel="0" collapsed="false">
      <c r="A31" s="47" t="s">
        <v>121</v>
      </c>
      <c r="B31" s="35"/>
      <c r="C31" s="29" t="s">
        <v>42</v>
      </c>
      <c r="D31" s="29" t="s">
        <v>42</v>
      </c>
      <c r="E31" s="29" t="s">
        <v>446</v>
      </c>
      <c r="F31" s="30" t="s">
        <v>122</v>
      </c>
      <c r="G31" s="31"/>
    </row>
    <row r="32" customFormat="false" ht="18" hidden="false" customHeight="true" outlineLevel="0" collapsed="false">
      <c r="A32" s="27" t="s">
        <v>568</v>
      </c>
      <c r="B32" s="28"/>
      <c r="C32" s="29" t="s">
        <v>193</v>
      </c>
      <c r="D32" s="29"/>
      <c r="E32" s="29"/>
      <c r="F32" s="30"/>
      <c r="G32" s="31" t="n">
        <f aca="false">SUM(G36)</f>
        <v>378.4</v>
      </c>
    </row>
    <row r="33" customFormat="false" ht="18" hidden="false" customHeight="true" outlineLevel="0" collapsed="false">
      <c r="A33" s="44" t="s">
        <v>586</v>
      </c>
      <c r="B33" s="28"/>
      <c r="C33" s="29" t="s">
        <v>193</v>
      </c>
      <c r="D33" s="43" t="s">
        <v>29</v>
      </c>
      <c r="E33" s="29"/>
      <c r="F33" s="30"/>
      <c r="G33" s="31" t="n">
        <f aca="false">SUM(G34)</f>
        <v>378.4</v>
      </c>
    </row>
    <row r="34" customFormat="false" ht="24" hidden="false" customHeight="true" outlineLevel="0" collapsed="false">
      <c r="A34" s="27" t="s">
        <v>587</v>
      </c>
      <c r="B34" s="28"/>
      <c r="C34" s="29" t="s">
        <v>193</v>
      </c>
      <c r="D34" s="43" t="s">
        <v>29</v>
      </c>
      <c r="E34" s="29" t="s">
        <v>588</v>
      </c>
      <c r="F34" s="30"/>
      <c r="G34" s="31" t="n">
        <f aca="false">SUM(G35)</f>
        <v>378.4</v>
      </c>
    </row>
    <row r="35" customFormat="false" ht="44.25" hidden="false" customHeight="true" outlineLevel="0" collapsed="false">
      <c r="A35" s="47" t="s">
        <v>597</v>
      </c>
      <c r="B35" s="35"/>
      <c r="C35" s="29" t="s">
        <v>193</v>
      </c>
      <c r="D35" s="43" t="s">
        <v>29</v>
      </c>
      <c r="E35" s="29" t="s">
        <v>598</v>
      </c>
      <c r="F35" s="30"/>
      <c r="G35" s="31" t="n">
        <f aca="false">SUM(G36)</f>
        <v>378.4</v>
      </c>
    </row>
    <row r="36" customFormat="false" ht="18" hidden="false" customHeight="true" outlineLevel="0" collapsed="false">
      <c r="A36" s="27" t="s">
        <v>163</v>
      </c>
      <c r="B36" s="110"/>
      <c r="C36" s="43" t="s">
        <v>193</v>
      </c>
      <c r="D36" s="43" t="s">
        <v>29</v>
      </c>
      <c r="E36" s="29" t="s">
        <v>598</v>
      </c>
      <c r="F36" s="121" t="s">
        <v>164</v>
      </c>
      <c r="G36" s="31" t="n">
        <v>378.4</v>
      </c>
    </row>
    <row r="37" customFormat="false" ht="30" hidden="false" customHeight="true" outlineLevel="0" collapsed="false">
      <c r="A37" s="190" t="s">
        <v>724</v>
      </c>
      <c r="B37" s="191" t="s">
        <v>725</v>
      </c>
      <c r="C37" s="43"/>
      <c r="D37" s="43"/>
      <c r="E37" s="43"/>
      <c r="F37" s="33"/>
      <c r="G37" s="192" t="n">
        <f aca="false">SUM(G38)</f>
        <v>3442.5</v>
      </c>
    </row>
    <row r="38" customFormat="false" ht="15" hidden="false" customHeight="false" outlineLevel="0" collapsed="false">
      <c r="A38" s="27" t="s">
        <v>18</v>
      </c>
      <c r="B38" s="28"/>
      <c r="C38" s="29" t="s">
        <v>19</v>
      </c>
      <c r="D38" s="29"/>
      <c r="E38" s="29"/>
      <c r="F38" s="30"/>
      <c r="G38" s="31" t="n">
        <f aca="false">SUM(G39)</f>
        <v>3442.5</v>
      </c>
    </row>
    <row r="39" customFormat="false" ht="42.75" hidden="false" customHeight="false" outlineLevel="0" collapsed="false">
      <c r="A39" s="44" t="s">
        <v>89</v>
      </c>
      <c r="B39" s="28"/>
      <c r="C39" s="29" t="s">
        <v>19</v>
      </c>
      <c r="D39" s="29" t="s">
        <v>90</v>
      </c>
      <c r="E39" s="29"/>
      <c r="F39" s="30"/>
      <c r="G39" s="31" t="n">
        <f aca="false">SUM(G40)</f>
        <v>3442.5</v>
      </c>
    </row>
    <row r="40" customFormat="false" ht="42.75" hidden="false" customHeight="true" outlineLevel="0" collapsed="false">
      <c r="A40" s="32" t="s">
        <v>22</v>
      </c>
      <c r="B40" s="28"/>
      <c r="C40" s="29" t="s">
        <v>19</v>
      </c>
      <c r="D40" s="29" t="s">
        <v>90</v>
      </c>
      <c r="E40" s="29" t="s">
        <v>23</v>
      </c>
      <c r="F40" s="33"/>
      <c r="G40" s="31" t="n">
        <f aca="false">SUM(G41+G43)</f>
        <v>3442.5</v>
      </c>
    </row>
    <row r="41" customFormat="false" ht="19.5" hidden="false" customHeight="true" outlineLevel="0" collapsed="false">
      <c r="A41" s="32" t="s">
        <v>30</v>
      </c>
      <c r="B41" s="28"/>
      <c r="C41" s="29" t="s">
        <v>19</v>
      </c>
      <c r="D41" s="29" t="s">
        <v>90</v>
      </c>
      <c r="E41" s="29" t="s">
        <v>32</v>
      </c>
      <c r="F41" s="33"/>
      <c r="G41" s="31" t="n">
        <f aca="false">SUM(G42)</f>
        <v>2804.8</v>
      </c>
    </row>
    <row r="42" customFormat="false" ht="28.5" hidden="false" customHeight="false" outlineLevel="0" collapsed="false">
      <c r="A42" s="32" t="s">
        <v>26</v>
      </c>
      <c r="B42" s="28"/>
      <c r="C42" s="29" t="s">
        <v>19</v>
      </c>
      <c r="D42" s="29" t="s">
        <v>90</v>
      </c>
      <c r="E42" s="29" t="s">
        <v>32</v>
      </c>
      <c r="F42" s="30" t="s">
        <v>27</v>
      </c>
      <c r="G42" s="31" t="n">
        <f aca="false">2090+252.2+353+103.6+6</f>
        <v>2804.8</v>
      </c>
    </row>
    <row r="43" s="36" customFormat="true" ht="28.5" hidden="false" customHeight="false" outlineLevel="0" collapsed="false">
      <c r="A43" s="27" t="s">
        <v>93</v>
      </c>
      <c r="B43" s="28"/>
      <c r="C43" s="29" t="s">
        <v>31</v>
      </c>
      <c r="D43" s="29" t="s">
        <v>90</v>
      </c>
      <c r="E43" s="29" t="s">
        <v>94</v>
      </c>
      <c r="F43" s="34"/>
      <c r="G43" s="31" t="n">
        <f aca="false">SUM(G44)</f>
        <v>637.7</v>
      </c>
    </row>
    <row r="44" s="36" customFormat="true" ht="32.25" hidden="false" customHeight="true" outlineLevel="0" collapsed="false">
      <c r="A44" s="32" t="s">
        <v>26</v>
      </c>
      <c r="B44" s="28"/>
      <c r="C44" s="29" t="s">
        <v>31</v>
      </c>
      <c r="D44" s="29" t="s">
        <v>90</v>
      </c>
      <c r="E44" s="29" t="s">
        <v>94</v>
      </c>
      <c r="F44" s="30" t="s">
        <v>27</v>
      </c>
      <c r="G44" s="31" t="n">
        <f aca="false">461.8+164+11.9</f>
        <v>637.7</v>
      </c>
    </row>
    <row r="45" customFormat="false" ht="21" hidden="false" customHeight="true" outlineLevel="0" collapsed="false">
      <c r="A45" s="193" t="s">
        <v>726</v>
      </c>
      <c r="B45" s="115" t="s">
        <v>727</v>
      </c>
      <c r="C45" s="53"/>
      <c r="D45" s="53"/>
      <c r="E45" s="53"/>
      <c r="F45" s="194"/>
      <c r="G45" s="192" t="n">
        <f aca="false">SUM(G46+G99+G125+G150+G279+G298+G336+G369+G324)</f>
        <v>528838.5</v>
      </c>
    </row>
    <row r="46" customFormat="false" ht="15" hidden="false" customHeight="false" outlineLevel="0" collapsed="false">
      <c r="A46" s="27" t="s">
        <v>18</v>
      </c>
      <c r="B46" s="28"/>
      <c r="C46" s="29" t="s">
        <v>19</v>
      </c>
      <c r="D46" s="29"/>
      <c r="E46" s="29"/>
      <c r="F46" s="30"/>
      <c r="G46" s="31" t="n">
        <f aca="false">SUM(G47+G67+G73+G60+G63)</f>
        <v>87398.8</v>
      </c>
    </row>
    <row r="47" customFormat="false" ht="42.75" hidden="false" customHeight="false" outlineLevel="0" collapsed="false">
      <c r="A47" s="32" t="s">
        <v>70</v>
      </c>
      <c r="B47" s="28"/>
      <c r="C47" s="29" t="s">
        <v>19</v>
      </c>
      <c r="D47" s="29" t="s">
        <v>53</v>
      </c>
      <c r="E47" s="29"/>
      <c r="F47" s="30"/>
      <c r="G47" s="31" t="n">
        <f aca="false">SUM(G48)+G57</f>
        <v>69967.4</v>
      </c>
    </row>
    <row r="48" customFormat="false" ht="43.5" hidden="false" customHeight="true" outlineLevel="0" collapsed="false">
      <c r="A48" s="32" t="s">
        <v>22</v>
      </c>
      <c r="B48" s="28"/>
      <c r="C48" s="29" t="s">
        <v>19</v>
      </c>
      <c r="D48" s="29" t="s">
        <v>53</v>
      </c>
      <c r="E48" s="29" t="s">
        <v>23</v>
      </c>
      <c r="F48" s="33"/>
      <c r="G48" s="31" t="n">
        <f aca="false">SUM(G49+G55)</f>
        <v>69711.5</v>
      </c>
    </row>
    <row r="49" customFormat="false" ht="14.25" hidden="false" customHeight="true" outlineLevel="0" collapsed="false">
      <c r="A49" s="32" t="s">
        <v>30</v>
      </c>
      <c r="B49" s="28"/>
      <c r="C49" s="29" t="s">
        <v>19</v>
      </c>
      <c r="D49" s="29" t="s">
        <v>53</v>
      </c>
      <c r="E49" s="29" t="s">
        <v>32</v>
      </c>
      <c r="F49" s="33"/>
      <c r="G49" s="31" t="n">
        <f aca="false">SUM(G50:G50+G51+G53+G54)+G52</f>
        <v>68868.8</v>
      </c>
    </row>
    <row r="50" customFormat="false" ht="29.25" hidden="false" customHeight="true" outlineLevel="0" collapsed="false">
      <c r="A50" s="32" t="s">
        <v>26</v>
      </c>
      <c r="B50" s="28"/>
      <c r="C50" s="29" t="s">
        <v>19</v>
      </c>
      <c r="D50" s="29" t="s">
        <v>53</v>
      </c>
      <c r="E50" s="29" t="s">
        <v>32</v>
      </c>
      <c r="F50" s="30" t="s">
        <v>27</v>
      </c>
      <c r="G50" s="31" t="n">
        <f aca="false">68386.4-77.3-673.3+442.6+30.5</f>
        <v>68108.9</v>
      </c>
    </row>
    <row r="51" customFormat="false" ht="42" hidden="false" customHeight="true" outlineLevel="0" collapsed="false">
      <c r="A51" s="32" t="s">
        <v>71</v>
      </c>
      <c r="B51" s="28"/>
      <c r="C51" s="29" t="s">
        <v>19</v>
      </c>
      <c r="D51" s="29" t="s">
        <v>53</v>
      </c>
      <c r="E51" s="29" t="s">
        <v>72</v>
      </c>
      <c r="F51" s="30" t="s">
        <v>27</v>
      </c>
      <c r="G51" s="31" t="n">
        <v>717.9</v>
      </c>
    </row>
    <row r="52" customFormat="false" ht="57" hidden="true" customHeight="false" outlineLevel="0" collapsed="false">
      <c r="A52" s="32" t="s">
        <v>73</v>
      </c>
      <c r="B52" s="28"/>
      <c r="C52" s="29" t="s">
        <v>19</v>
      </c>
      <c r="D52" s="29" t="s">
        <v>53</v>
      </c>
      <c r="E52" s="29" t="s">
        <v>74</v>
      </c>
      <c r="F52" s="30" t="s">
        <v>27</v>
      </c>
      <c r="G52" s="31"/>
    </row>
    <row r="53" customFormat="false" ht="72" hidden="false" customHeight="true" outlineLevel="0" collapsed="false">
      <c r="A53" s="32" t="s">
        <v>75</v>
      </c>
      <c r="B53" s="28"/>
      <c r="C53" s="29" t="s">
        <v>19</v>
      </c>
      <c r="D53" s="29" t="s">
        <v>53</v>
      </c>
      <c r="E53" s="29" t="s">
        <v>76</v>
      </c>
      <c r="F53" s="30" t="s">
        <v>27</v>
      </c>
      <c r="G53" s="31" t="n">
        <v>42</v>
      </c>
    </row>
    <row r="54" customFormat="false" ht="42.75" hidden="true" customHeight="true" outlineLevel="0" collapsed="false">
      <c r="A54" s="32" t="s">
        <v>77</v>
      </c>
      <c r="B54" s="28"/>
      <c r="C54" s="29" t="s">
        <v>19</v>
      </c>
      <c r="D54" s="29" t="s">
        <v>53</v>
      </c>
      <c r="E54" s="29" t="s">
        <v>78</v>
      </c>
      <c r="F54" s="30" t="s">
        <v>27</v>
      </c>
      <c r="G54" s="31" t="n">
        <v>0</v>
      </c>
    </row>
    <row r="55" s="36" customFormat="true" ht="27" hidden="false" customHeight="true" outlineLevel="0" collapsed="false">
      <c r="A55" s="32" t="s">
        <v>79</v>
      </c>
      <c r="B55" s="28"/>
      <c r="C55" s="29" t="s">
        <v>31</v>
      </c>
      <c r="D55" s="29" t="s">
        <v>53</v>
      </c>
      <c r="E55" s="29" t="s">
        <v>80</v>
      </c>
      <c r="F55" s="33"/>
      <c r="G55" s="31" t="n">
        <f aca="false">SUM(G56)</f>
        <v>842.7</v>
      </c>
    </row>
    <row r="56" s="36" customFormat="true" ht="27" hidden="false" customHeight="true" outlineLevel="0" collapsed="false">
      <c r="A56" s="32" t="s">
        <v>26</v>
      </c>
      <c r="B56" s="28"/>
      <c r="C56" s="29" t="s">
        <v>19</v>
      </c>
      <c r="D56" s="29" t="s">
        <v>53</v>
      </c>
      <c r="E56" s="29" t="s">
        <v>80</v>
      </c>
      <c r="F56" s="30" t="s">
        <v>27</v>
      </c>
      <c r="G56" s="31" t="n">
        <v>842.7</v>
      </c>
    </row>
    <row r="57" s="36" customFormat="true" ht="19.5" hidden="false" customHeight="true" outlineLevel="0" collapsed="false">
      <c r="A57" s="27" t="s">
        <v>81</v>
      </c>
      <c r="B57" s="28"/>
      <c r="C57" s="29" t="s">
        <v>19</v>
      </c>
      <c r="D57" s="29" t="s">
        <v>53</v>
      </c>
      <c r="E57" s="29" t="s">
        <v>82</v>
      </c>
      <c r="F57" s="33"/>
      <c r="G57" s="31" t="n">
        <f aca="false">SUM(G58)</f>
        <v>255.9</v>
      </c>
    </row>
    <row r="58" s="36" customFormat="true" ht="27" hidden="false" customHeight="true" outlineLevel="0" collapsed="false">
      <c r="A58" s="32" t="s">
        <v>26</v>
      </c>
      <c r="B58" s="28"/>
      <c r="C58" s="29" t="s">
        <v>19</v>
      </c>
      <c r="D58" s="29" t="s">
        <v>53</v>
      </c>
      <c r="E58" s="29" t="s">
        <v>82</v>
      </c>
      <c r="F58" s="33" t="s">
        <v>27</v>
      </c>
      <c r="G58" s="31" t="n">
        <f aca="false">SUM(G59:G60)</f>
        <v>255.9</v>
      </c>
    </row>
    <row r="59" s="36" customFormat="true" ht="15" hidden="false" customHeight="true" outlineLevel="0" collapsed="false">
      <c r="A59" s="27" t="s">
        <v>83</v>
      </c>
      <c r="B59" s="28"/>
      <c r="C59" s="29" t="s">
        <v>19</v>
      </c>
      <c r="D59" s="29" t="s">
        <v>53</v>
      </c>
      <c r="E59" s="29" t="s">
        <v>84</v>
      </c>
      <c r="F59" s="33" t="s">
        <v>27</v>
      </c>
      <c r="G59" s="31" t="n">
        <v>255.9</v>
      </c>
    </row>
    <row r="60" s="36" customFormat="true" ht="15.75" hidden="true" customHeight="true" outlineLevel="0" collapsed="false">
      <c r="A60" s="32" t="s">
        <v>85</v>
      </c>
      <c r="B60" s="28"/>
      <c r="C60" s="29" t="s">
        <v>19</v>
      </c>
      <c r="D60" s="29" t="s">
        <v>86</v>
      </c>
      <c r="E60" s="29"/>
      <c r="F60" s="33"/>
      <c r="G60" s="31" t="n">
        <f aca="false">SUM(G61)</f>
        <v>0</v>
      </c>
    </row>
    <row r="61" customFormat="false" ht="42" hidden="true" customHeight="true" outlineLevel="0" collapsed="false">
      <c r="A61" s="44" t="s">
        <v>87</v>
      </c>
      <c r="B61" s="28"/>
      <c r="C61" s="29" t="s">
        <v>19</v>
      </c>
      <c r="D61" s="29" t="s">
        <v>86</v>
      </c>
      <c r="E61" s="29" t="s">
        <v>88</v>
      </c>
      <c r="F61" s="33"/>
      <c r="G61" s="31" t="n">
        <f aca="false">SUM(G62)</f>
        <v>0</v>
      </c>
    </row>
    <row r="62" customFormat="false" ht="33" hidden="true" customHeight="true" outlineLevel="0" collapsed="false">
      <c r="A62" s="32" t="s">
        <v>26</v>
      </c>
      <c r="B62" s="28"/>
      <c r="C62" s="29" t="s">
        <v>19</v>
      </c>
      <c r="D62" s="29" t="s">
        <v>86</v>
      </c>
      <c r="E62" s="29" t="s">
        <v>88</v>
      </c>
      <c r="F62" s="30" t="s">
        <v>27</v>
      </c>
      <c r="G62" s="31"/>
    </row>
    <row r="63" customFormat="false" ht="18.75" hidden="true" customHeight="true" outlineLevel="0" collapsed="false">
      <c r="A63" s="27" t="s">
        <v>728</v>
      </c>
      <c r="B63" s="28"/>
      <c r="C63" s="29" t="s">
        <v>19</v>
      </c>
      <c r="D63" s="29" t="s">
        <v>90</v>
      </c>
      <c r="E63" s="29"/>
      <c r="F63" s="30"/>
      <c r="G63" s="31" t="n">
        <f aca="false">SUM(G64)</f>
        <v>0</v>
      </c>
    </row>
    <row r="64" customFormat="false" ht="14.25" hidden="true" customHeight="true" outlineLevel="0" collapsed="false">
      <c r="A64" s="27" t="s">
        <v>22</v>
      </c>
      <c r="B64" s="28"/>
      <c r="C64" s="29" t="s">
        <v>19</v>
      </c>
      <c r="D64" s="29" t="s">
        <v>90</v>
      </c>
      <c r="E64" s="29" t="s">
        <v>23</v>
      </c>
      <c r="F64" s="30"/>
      <c r="G64" s="31" t="n">
        <f aca="false">SUM(G65)</f>
        <v>0</v>
      </c>
    </row>
    <row r="65" customFormat="false" ht="19.5" hidden="true" customHeight="true" outlineLevel="0" collapsed="false">
      <c r="A65" s="27" t="s">
        <v>30</v>
      </c>
      <c r="B65" s="28"/>
      <c r="C65" s="29" t="s">
        <v>19</v>
      </c>
      <c r="D65" s="29" t="s">
        <v>90</v>
      </c>
      <c r="E65" s="29" t="s">
        <v>32</v>
      </c>
      <c r="F65" s="30"/>
      <c r="G65" s="31" t="n">
        <f aca="false">SUM(G66)</f>
        <v>0</v>
      </c>
    </row>
    <row r="66" customFormat="false" ht="27.75" hidden="true" customHeight="true" outlineLevel="0" collapsed="false">
      <c r="A66" s="32" t="s">
        <v>26</v>
      </c>
      <c r="B66" s="28"/>
      <c r="C66" s="29" t="s">
        <v>31</v>
      </c>
      <c r="D66" s="29" t="s">
        <v>90</v>
      </c>
      <c r="E66" s="29" t="s">
        <v>32</v>
      </c>
      <c r="F66" s="34" t="s">
        <v>27</v>
      </c>
      <c r="G66" s="31"/>
    </row>
    <row r="67" customFormat="false" ht="20.25" hidden="false" customHeight="true" outlineLevel="0" collapsed="false">
      <c r="A67" s="46" t="s">
        <v>95</v>
      </c>
      <c r="B67" s="42"/>
      <c r="C67" s="43" t="s">
        <v>19</v>
      </c>
      <c r="D67" s="43" t="s">
        <v>42</v>
      </c>
      <c r="E67" s="43"/>
      <c r="F67" s="33"/>
      <c r="G67" s="31" t="n">
        <f aca="false">SUM(G68)</f>
        <v>4219.8</v>
      </c>
    </row>
    <row r="68" customFormat="false" ht="18.75" hidden="false" customHeight="true" outlineLevel="0" collapsed="false">
      <c r="A68" s="46" t="s">
        <v>95</v>
      </c>
      <c r="B68" s="42"/>
      <c r="C68" s="43" t="s">
        <v>19</v>
      </c>
      <c r="D68" s="43" t="s">
        <v>42</v>
      </c>
      <c r="E68" s="43" t="s">
        <v>96</v>
      </c>
      <c r="F68" s="33"/>
      <c r="G68" s="31" t="n">
        <f aca="false">SUM(G69+G71)</f>
        <v>4219.8</v>
      </c>
    </row>
    <row r="69" customFormat="false" ht="28.5" hidden="false" customHeight="false" outlineLevel="0" collapsed="false">
      <c r="A69" s="27" t="s">
        <v>97</v>
      </c>
      <c r="B69" s="42"/>
      <c r="C69" s="43" t="s">
        <v>19</v>
      </c>
      <c r="D69" s="43" t="s">
        <v>42</v>
      </c>
      <c r="E69" s="43" t="s">
        <v>98</v>
      </c>
      <c r="F69" s="33"/>
      <c r="G69" s="31" t="n">
        <f aca="false">SUM(G70:G70)</f>
        <v>2142.4</v>
      </c>
    </row>
    <row r="70" customFormat="false" ht="28.5" hidden="false" customHeight="false" outlineLevel="0" collapsed="false">
      <c r="A70" s="32" t="s">
        <v>26</v>
      </c>
      <c r="B70" s="42"/>
      <c r="C70" s="43" t="s">
        <v>19</v>
      </c>
      <c r="D70" s="43" t="s">
        <v>42</v>
      </c>
      <c r="E70" s="43" t="s">
        <v>98</v>
      </c>
      <c r="F70" s="33" t="s">
        <v>27</v>
      </c>
      <c r="G70" s="31" t="n">
        <v>2142.4</v>
      </c>
    </row>
    <row r="71" customFormat="false" ht="28.5" hidden="false" customHeight="false" outlineLevel="0" collapsed="false">
      <c r="A71" s="32" t="s">
        <v>99</v>
      </c>
      <c r="B71" s="42"/>
      <c r="C71" s="43" t="s">
        <v>19</v>
      </c>
      <c r="D71" s="43" t="s">
        <v>42</v>
      </c>
      <c r="E71" s="43" t="s">
        <v>100</v>
      </c>
      <c r="F71" s="33"/>
      <c r="G71" s="31" t="n">
        <f aca="false">SUM(G72)</f>
        <v>2077.4</v>
      </c>
    </row>
    <row r="72" customFormat="false" ht="28.5" hidden="false" customHeight="false" outlineLevel="0" collapsed="false">
      <c r="A72" s="32" t="s">
        <v>26</v>
      </c>
      <c r="B72" s="42"/>
      <c r="C72" s="43" t="s">
        <v>19</v>
      </c>
      <c r="D72" s="43" t="s">
        <v>42</v>
      </c>
      <c r="E72" s="43" t="s">
        <v>100</v>
      </c>
      <c r="F72" s="33" t="s">
        <v>27</v>
      </c>
      <c r="G72" s="31" t="n">
        <v>2077.4</v>
      </c>
    </row>
    <row r="73" customFormat="false" ht="18.75" hidden="false" customHeight="true" outlineLevel="0" collapsed="false">
      <c r="A73" s="32" t="s">
        <v>35</v>
      </c>
      <c r="B73" s="28"/>
      <c r="C73" s="29" t="s">
        <v>19</v>
      </c>
      <c r="D73" s="29" t="s">
        <v>114</v>
      </c>
      <c r="E73" s="29"/>
      <c r="F73" s="33"/>
      <c r="G73" s="31" t="n">
        <f aca="false">SUM(G74+G83+G86+G89+G92+G95+G80)+G77</f>
        <v>13211.6</v>
      </c>
    </row>
    <row r="74" customFormat="false" ht="28.5" hidden="false" customHeight="false" outlineLevel="0" collapsed="false">
      <c r="A74" s="27" t="s">
        <v>115</v>
      </c>
      <c r="B74" s="28"/>
      <c r="C74" s="29" t="s">
        <v>19</v>
      </c>
      <c r="D74" s="29" t="s">
        <v>114</v>
      </c>
      <c r="E74" s="29" t="s">
        <v>116</v>
      </c>
      <c r="F74" s="30"/>
      <c r="G74" s="31" t="n">
        <f aca="false">SUM(G75)</f>
        <v>6752.8</v>
      </c>
    </row>
    <row r="75" customFormat="false" ht="28.5" hidden="false" customHeight="false" outlineLevel="0" collapsed="false">
      <c r="A75" s="27" t="s">
        <v>117</v>
      </c>
      <c r="B75" s="28"/>
      <c r="C75" s="29" t="s">
        <v>19</v>
      </c>
      <c r="D75" s="29" t="s">
        <v>114</v>
      </c>
      <c r="E75" s="29" t="s">
        <v>118</v>
      </c>
      <c r="F75" s="30"/>
      <c r="G75" s="31" t="n">
        <f aca="false">SUM(G76)</f>
        <v>6752.8</v>
      </c>
    </row>
    <row r="76" customFormat="false" ht="27" hidden="false" customHeight="true" outlineLevel="0" collapsed="false">
      <c r="A76" s="32" t="s">
        <v>26</v>
      </c>
      <c r="B76" s="28"/>
      <c r="C76" s="29" t="s">
        <v>19</v>
      </c>
      <c r="D76" s="29" t="s">
        <v>114</v>
      </c>
      <c r="E76" s="29" t="s">
        <v>118</v>
      </c>
      <c r="F76" s="30" t="s">
        <v>27</v>
      </c>
      <c r="G76" s="31" t="n">
        <v>6752.8</v>
      </c>
    </row>
    <row r="77" customFormat="false" ht="27" hidden="false" customHeight="true" outlineLevel="0" collapsed="false">
      <c r="A77" s="32" t="s">
        <v>115</v>
      </c>
      <c r="B77" s="28"/>
      <c r="C77" s="29" t="s">
        <v>19</v>
      </c>
      <c r="D77" s="29" t="s">
        <v>114</v>
      </c>
      <c r="E77" s="29" t="s">
        <v>23</v>
      </c>
      <c r="F77" s="33"/>
      <c r="G77" s="31" t="n">
        <f aca="false">SUM(G78)</f>
        <v>1089.4</v>
      </c>
    </row>
    <row r="78" customFormat="false" ht="27" hidden="false" customHeight="true" outlineLevel="0" collapsed="false">
      <c r="A78" s="32" t="s">
        <v>119</v>
      </c>
      <c r="B78" s="28"/>
      <c r="C78" s="29" t="s">
        <v>19</v>
      </c>
      <c r="D78" s="29" t="s">
        <v>114</v>
      </c>
      <c r="E78" s="29" t="s">
        <v>120</v>
      </c>
      <c r="F78" s="33"/>
      <c r="G78" s="31" t="n">
        <f aca="false">SUM(G79)</f>
        <v>1089.4</v>
      </c>
    </row>
    <row r="79" customFormat="false" ht="27" hidden="false" customHeight="true" outlineLevel="0" collapsed="false">
      <c r="A79" s="47" t="s">
        <v>121</v>
      </c>
      <c r="B79" s="28"/>
      <c r="C79" s="29" t="s">
        <v>19</v>
      </c>
      <c r="D79" s="29" t="s">
        <v>114</v>
      </c>
      <c r="E79" s="29" t="s">
        <v>120</v>
      </c>
      <c r="F79" s="33" t="s">
        <v>122</v>
      </c>
      <c r="G79" s="31" t="n">
        <f aca="false">734.2+60.6+294.6</f>
        <v>1089.4</v>
      </c>
    </row>
    <row r="80" customFormat="false" ht="20.25" hidden="false" customHeight="true" outlineLevel="0" collapsed="false">
      <c r="A80" s="27" t="s">
        <v>108</v>
      </c>
      <c r="B80" s="28"/>
      <c r="C80" s="29" t="s">
        <v>19</v>
      </c>
      <c r="D80" s="29" t="s">
        <v>114</v>
      </c>
      <c r="E80" s="29" t="s">
        <v>110</v>
      </c>
      <c r="F80" s="30"/>
      <c r="G80" s="31" t="n">
        <f aca="false">SUM(G82)</f>
        <v>423.2</v>
      </c>
    </row>
    <row r="81" customFormat="false" ht="19.5" hidden="false" customHeight="true" outlineLevel="0" collapsed="false">
      <c r="A81" s="27" t="s">
        <v>111</v>
      </c>
      <c r="B81" s="28"/>
      <c r="C81" s="29" t="s">
        <v>19</v>
      </c>
      <c r="D81" s="29" t="s">
        <v>114</v>
      </c>
      <c r="E81" s="29" t="s">
        <v>112</v>
      </c>
      <c r="F81" s="30"/>
      <c r="G81" s="31" t="n">
        <f aca="false">SUM(G82)</f>
        <v>423.2</v>
      </c>
    </row>
    <row r="82" customFormat="false" ht="32.25" hidden="false" customHeight="true" outlineLevel="0" collapsed="false">
      <c r="A82" s="32" t="s">
        <v>26</v>
      </c>
      <c r="B82" s="28"/>
      <c r="C82" s="29" t="s">
        <v>19</v>
      </c>
      <c r="D82" s="29" t="s">
        <v>114</v>
      </c>
      <c r="E82" s="29" t="s">
        <v>112</v>
      </c>
      <c r="F82" s="30" t="s">
        <v>27</v>
      </c>
      <c r="G82" s="31" t="n">
        <v>423.2</v>
      </c>
    </row>
    <row r="83" customFormat="false" ht="46.5" hidden="false" customHeight="true" outlineLevel="0" collapsed="false">
      <c r="A83" s="44" t="s">
        <v>123</v>
      </c>
      <c r="B83" s="28"/>
      <c r="C83" s="29" t="s">
        <v>19</v>
      </c>
      <c r="D83" s="29" t="s">
        <v>114</v>
      </c>
      <c r="E83" s="29" t="s">
        <v>49</v>
      </c>
      <c r="F83" s="30"/>
      <c r="G83" s="31" t="n">
        <f aca="false">SUM(G84)</f>
        <v>1514</v>
      </c>
    </row>
    <row r="84" customFormat="false" ht="28.5" hidden="false" customHeight="true" outlineLevel="0" collapsed="false">
      <c r="A84" s="44" t="s">
        <v>50</v>
      </c>
      <c r="B84" s="28"/>
      <c r="C84" s="29" t="s">
        <v>19</v>
      </c>
      <c r="D84" s="29" t="s">
        <v>114</v>
      </c>
      <c r="E84" s="29" t="s">
        <v>124</v>
      </c>
      <c r="F84" s="30"/>
      <c r="G84" s="31" t="n">
        <f aca="false">SUM(G85)</f>
        <v>1514</v>
      </c>
    </row>
    <row r="85" customFormat="false" ht="26.25" hidden="false" customHeight="true" outlineLevel="0" collapsed="false">
      <c r="A85" s="32" t="s">
        <v>26</v>
      </c>
      <c r="B85" s="28"/>
      <c r="C85" s="29" t="s">
        <v>19</v>
      </c>
      <c r="D85" s="29" t="s">
        <v>114</v>
      </c>
      <c r="E85" s="29" t="s">
        <v>124</v>
      </c>
      <c r="F85" s="30" t="s">
        <v>27</v>
      </c>
      <c r="G85" s="31" t="n">
        <v>1514</v>
      </c>
    </row>
    <row r="86" customFormat="false" ht="33" hidden="false" customHeight="true" outlineLevel="0" collapsed="false">
      <c r="A86" s="32" t="s">
        <v>37</v>
      </c>
      <c r="B86" s="28"/>
      <c r="C86" s="29" t="s">
        <v>19</v>
      </c>
      <c r="D86" s="29" t="s">
        <v>114</v>
      </c>
      <c r="E86" s="29" t="s">
        <v>38</v>
      </c>
      <c r="F86" s="34"/>
      <c r="G86" s="31" t="n">
        <f aca="false">SUM(G87)</f>
        <v>1729.7</v>
      </c>
    </row>
    <row r="87" customFormat="false" ht="16.5" hidden="false" customHeight="true" outlineLevel="0" collapsed="false">
      <c r="A87" s="32" t="s">
        <v>39</v>
      </c>
      <c r="B87" s="28"/>
      <c r="C87" s="29" t="s">
        <v>19</v>
      </c>
      <c r="D87" s="29" t="s">
        <v>114</v>
      </c>
      <c r="E87" s="29" t="s">
        <v>125</v>
      </c>
      <c r="F87" s="34"/>
      <c r="G87" s="31" t="n">
        <f aca="false">SUM(G88)</f>
        <v>1729.7</v>
      </c>
    </row>
    <row r="88" customFormat="false" ht="27" hidden="false" customHeight="true" outlineLevel="0" collapsed="false">
      <c r="A88" s="32" t="s">
        <v>26</v>
      </c>
      <c r="B88" s="28"/>
      <c r="C88" s="29" t="s">
        <v>19</v>
      </c>
      <c r="D88" s="29" t="s">
        <v>114</v>
      </c>
      <c r="E88" s="29" t="s">
        <v>125</v>
      </c>
      <c r="F88" s="34" t="s">
        <v>27</v>
      </c>
      <c r="G88" s="31" t="n">
        <f aca="false">916.4+812.7+0.6</f>
        <v>1729.7</v>
      </c>
    </row>
    <row r="89" customFormat="false" ht="42.75" hidden="true" customHeight="false" outlineLevel="0" collapsed="false">
      <c r="A89" s="41" t="s">
        <v>126</v>
      </c>
      <c r="B89" s="28"/>
      <c r="C89" s="29" t="s">
        <v>19</v>
      </c>
      <c r="D89" s="29" t="s">
        <v>114</v>
      </c>
      <c r="E89" s="29" t="s">
        <v>67</v>
      </c>
      <c r="F89" s="30"/>
      <c r="G89" s="31" t="n">
        <f aca="false">SUM(G91)</f>
        <v>0</v>
      </c>
    </row>
    <row r="90" customFormat="false" ht="42.75" hidden="true" customHeight="false" outlineLevel="0" collapsed="false">
      <c r="A90" s="41" t="s">
        <v>127</v>
      </c>
      <c r="B90" s="28"/>
      <c r="C90" s="29" t="s">
        <v>19</v>
      </c>
      <c r="D90" s="29" t="s">
        <v>114</v>
      </c>
      <c r="E90" s="29" t="s">
        <v>128</v>
      </c>
      <c r="F90" s="30"/>
      <c r="G90" s="31" t="n">
        <f aca="false">SUM(G91)</f>
        <v>0</v>
      </c>
    </row>
    <row r="91" customFormat="false" ht="15" hidden="true" customHeight="false" outlineLevel="0" collapsed="false">
      <c r="A91" s="41" t="s">
        <v>129</v>
      </c>
      <c r="B91" s="28"/>
      <c r="C91" s="29" t="s">
        <v>19</v>
      </c>
      <c r="D91" s="29" t="s">
        <v>114</v>
      </c>
      <c r="E91" s="29" t="s">
        <v>128</v>
      </c>
      <c r="F91" s="30" t="s">
        <v>130</v>
      </c>
      <c r="G91" s="31"/>
    </row>
    <row r="92" customFormat="false" ht="28.5" hidden="false" customHeight="false" outlineLevel="0" collapsed="false">
      <c r="A92" s="27" t="s">
        <v>131</v>
      </c>
      <c r="B92" s="28"/>
      <c r="C92" s="29" t="s">
        <v>19</v>
      </c>
      <c r="D92" s="29" t="s">
        <v>114</v>
      </c>
      <c r="E92" s="43" t="s">
        <v>132</v>
      </c>
      <c r="F92" s="33"/>
      <c r="G92" s="31" t="n">
        <f aca="false">SUM(G93)</f>
        <v>1702.5</v>
      </c>
    </row>
    <row r="93" customFormat="false" ht="28.5" hidden="false" customHeight="false" outlineLevel="0" collapsed="false">
      <c r="A93" s="32" t="s">
        <v>119</v>
      </c>
      <c r="B93" s="28"/>
      <c r="C93" s="29" t="s">
        <v>19</v>
      </c>
      <c r="D93" s="29" t="s">
        <v>114</v>
      </c>
      <c r="E93" s="43" t="s">
        <v>133</v>
      </c>
      <c r="F93" s="33"/>
      <c r="G93" s="31" t="n">
        <f aca="false">SUM(G94)</f>
        <v>1702.5</v>
      </c>
    </row>
    <row r="94" customFormat="false" ht="19.5" hidden="false" customHeight="true" outlineLevel="0" collapsed="false">
      <c r="A94" s="47" t="s">
        <v>121</v>
      </c>
      <c r="B94" s="28"/>
      <c r="C94" s="29" t="s">
        <v>19</v>
      </c>
      <c r="D94" s="29" t="s">
        <v>114</v>
      </c>
      <c r="E94" s="43" t="s">
        <v>133</v>
      </c>
      <c r="F94" s="33" t="s">
        <v>122</v>
      </c>
      <c r="G94" s="31" t="n">
        <f aca="false">1676.2+26.3</f>
        <v>1702.5</v>
      </c>
    </row>
    <row r="95" customFormat="false" ht="21.75" hidden="true" customHeight="true" outlineLevel="0" collapsed="false">
      <c r="A95" s="27" t="s">
        <v>81</v>
      </c>
      <c r="B95" s="28"/>
      <c r="C95" s="29" t="s">
        <v>19</v>
      </c>
      <c r="D95" s="29" t="s">
        <v>114</v>
      </c>
      <c r="E95" s="29" t="s">
        <v>82</v>
      </c>
      <c r="F95" s="34"/>
      <c r="G95" s="31" t="n">
        <f aca="false">SUM(G96)</f>
        <v>0</v>
      </c>
    </row>
    <row r="96" customFormat="false" ht="37.5" hidden="true" customHeight="true" outlineLevel="0" collapsed="false">
      <c r="A96" s="32" t="s">
        <v>26</v>
      </c>
      <c r="B96" s="28"/>
      <c r="C96" s="29" t="s">
        <v>19</v>
      </c>
      <c r="D96" s="29" t="s">
        <v>114</v>
      </c>
      <c r="E96" s="29" t="s">
        <v>82</v>
      </c>
      <c r="F96" s="34" t="s">
        <v>27</v>
      </c>
      <c r="G96" s="31" t="n">
        <f aca="false">SUM(G97:G98)</f>
        <v>0</v>
      </c>
    </row>
    <row r="97" customFormat="false" ht="23.25" hidden="true" customHeight="true" outlineLevel="0" collapsed="false">
      <c r="A97" s="32" t="s">
        <v>134</v>
      </c>
      <c r="B97" s="28"/>
      <c r="C97" s="29" t="s">
        <v>19</v>
      </c>
      <c r="D97" s="29" t="s">
        <v>114</v>
      </c>
      <c r="E97" s="29" t="s">
        <v>135</v>
      </c>
      <c r="F97" s="34" t="s">
        <v>27</v>
      </c>
      <c r="G97" s="31"/>
    </row>
    <row r="98" customFormat="false" ht="29.25" hidden="true" customHeight="true" outlineLevel="0" collapsed="false">
      <c r="A98" s="32" t="s">
        <v>136</v>
      </c>
      <c r="B98" s="28"/>
      <c r="C98" s="29" t="s">
        <v>19</v>
      </c>
      <c r="D98" s="29" t="s">
        <v>114</v>
      </c>
      <c r="E98" s="29" t="s">
        <v>137</v>
      </c>
      <c r="F98" s="34" t="s">
        <v>27</v>
      </c>
      <c r="G98" s="31"/>
    </row>
    <row r="99" customFormat="false" ht="33" hidden="false" customHeight="true" outlineLevel="0" collapsed="false">
      <c r="A99" s="27" t="s">
        <v>138</v>
      </c>
      <c r="B99" s="28"/>
      <c r="C99" s="43" t="s">
        <v>29</v>
      </c>
      <c r="D99" s="43"/>
      <c r="E99" s="43"/>
      <c r="F99" s="33"/>
      <c r="G99" s="31" t="n">
        <f aca="false">SUM(G103)+G100+G121</f>
        <v>17907.1</v>
      </c>
    </row>
    <row r="100" customFormat="false" ht="18.75" hidden="true" customHeight="true" outlineLevel="0" collapsed="false">
      <c r="A100" s="27" t="s">
        <v>139</v>
      </c>
      <c r="B100" s="28"/>
      <c r="C100" s="29" t="s">
        <v>29</v>
      </c>
      <c r="D100" s="29" t="s">
        <v>21</v>
      </c>
      <c r="E100" s="29"/>
      <c r="F100" s="33"/>
      <c r="G100" s="31" t="n">
        <f aca="false">SUM(G101)</f>
        <v>0</v>
      </c>
    </row>
    <row r="101" customFormat="false" ht="15" hidden="true" customHeight="false" outlineLevel="0" collapsed="false">
      <c r="A101" s="27" t="s">
        <v>729</v>
      </c>
      <c r="B101" s="28"/>
      <c r="C101" s="29" t="s">
        <v>29</v>
      </c>
      <c r="D101" s="29" t="s">
        <v>21</v>
      </c>
      <c r="E101" s="53" t="s">
        <v>141</v>
      </c>
      <c r="F101" s="33"/>
      <c r="G101" s="31" t="n">
        <f aca="false">SUM(G102)</f>
        <v>0</v>
      </c>
    </row>
    <row r="102" customFormat="false" ht="42.75" hidden="true" customHeight="false" outlineLevel="0" collapsed="false">
      <c r="A102" s="27" t="s">
        <v>730</v>
      </c>
      <c r="B102" s="28"/>
      <c r="C102" s="43" t="s">
        <v>29</v>
      </c>
      <c r="D102" s="43" t="s">
        <v>21</v>
      </c>
      <c r="E102" s="43" t="s">
        <v>731</v>
      </c>
      <c r="F102" s="33" t="s">
        <v>732</v>
      </c>
      <c r="G102" s="31"/>
    </row>
    <row r="103" customFormat="false" ht="45.75" hidden="false" customHeight="true" outlineLevel="0" collapsed="false">
      <c r="A103" s="44" t="s">
        <v>170</v>
      </c>
      <c r="B103" s="28"/>
      <c r="C103" s="43" t="s">
        <v>29</v>
      </c>
      <c r="D103" s="43" t="s">
        <v>171</v>
      </c>
      <c r="E103" s="43"/>
      <c r="F103" s="33"/>
      <c r="G103" s="31" t="n">
        <f aca="false">SUM(G107+G112+G115+G118)+G105</f>
        <v>17907.1</v>
      </c>
    </row>
    <row r="104" s="66" customFormat="true" ht="16.5" hidden="true" customHeight="true" outlineLevel="0" collapsed="false">
      <c r="A104" s="27" t="s">
        <v>108</v>
      </c>
      <c r="B104" s="28"/>
      <c r="C104" s="43" t="s">
        <v>29</v>
      </c>
      <c r="D104" s="43" t="s">
        <v>171</v>
      </c>
      <c r="E104" s="43" t="s">
        <v>110</v>
      </c>
      <c r="F104" s="33"/>
      <c r="G104" s="31" t="n">
        <f aca="false">SUM(G105)</f>
        <v>0</v>
      </c>
    </row>
    <row r="105" customFormat="false" ht="21.75" hidden="true" customHeight="true" outlineLevel="0" collapsed="false">
      <c r="A105" s="27" t="s">
        <v>111</v>
      </c>
      <c r="B105" s="28"/>
      <c r="C105" s="43" t="s">
        <v>29</v>
      </c>
      <c r="D105" s="43" t="s">
        <v>171</v>
      </c>
      <c r="E105" s="43" t="s">
        <v>112</v>
      </c>
      <c r="F105" s="33"/>
      <c r="G105" s="31" t="n">
        <f aca="false">SUM(G106)</f>
        <v>0</v>
      </c>
    </row>
    <row r="106" customFormat="false" ht="28.5" hidden="true" customHeight="false" outlineLevel="0" collapsed="false">
      <c r="A106" s="32" t="s">
        <v>26</v>
      </c>
      <c r="B106" s="28"/>
      <c r="C106" s="43" t="s">
        <v>29</v>
      </c>
      <c r="D106" s="43" t="s">
        <v>171</v>
      </c>
      <c r="E106" s="43" t="s">
        <v>112</v>
      </c>
      <c r="F106" s="33" t="s">
        <v>27</v>
      </c>
      <c r="G106" s="31"/>
    </row>
    <row r="107" customFormat="false" ht="14.25" hidden="false" customHeight="true" outlineLevel="0" collapsed="false">
      <c r="A107" s="44" t="s">
        <v>172</v>
      </c>
      <c r="B107" s="28"/>
      <c r="C107" s="43" t="s">
        <v>29</v>
      </c>
      <c r="D107" s="43" t="s">
        <v>171</v>
      </c>
      <c r="E107" s="43" t="s">
        <v>173</v>
      </c>
      <c r="F107" s="33"/>
      <c r="G107" s="31" t="n">
        <f aca="false">SUM(G108+G110)</f>
        <v>10447</v>
      </c>
    </row>
    <row r="108" customFormat="false" ht="42.75" hidden="false" customHeight="false" outlineLevel="0" collapsed="false">
      <c r="A108" s="44" t="s">
        <v>174</v>
      </c>
      <c r="B108" s="28"/>
      <c r="C108" s="43" t="s">
        <v>29</v>
      </c>
      <c r="D108" s="43" t="s">
        <v>171</v>
      </c>
      <c r="E108" s="43" t="s">
        <v>175</v>
      </c>
      <c r="F108" s="33"/>
      <c r="G108" s="31" t="n">
        <f aca="false">SUM(G109)</f>
        <v>447</v>
      </c>
    </row>
    <row r="109" customFormat="false" ht="28.5" hidden="false" customHeight="false" outlineLevel="0" collapsed="false">
      <c r="A109" s="32" t="s">
        <v>26</v>
      </c>
      <c r="B109" s="28"/>
      <c r="C109" s="43" t="s">
        <v>29</v>
      </c>
      <c r="D109" s="43" t="s">
        <v>171</v>
      </c>
      <c r="E109" s="43" t="s">
        <v>175</v>
      </c>
      <c r="F109" s="33" t="s">
        <v>27</v>
      </c>
      <c r="G109" s="31" t="n">
        <v>447</v>
      </c>
    </row>
    <row r="110" customFormat="false" ht="28.5" hidden="false" customHeight="false" outlineLevel="0" collapsed="false">
      <c r="A110" s="32" t="s">
        <v>176</v>
      </c>
      <c r="B110" s="28"/>
      <c r="C110" s="43" t="s">
        <v>29</v>
      </c>
      <c r="D110" s="43" t="s">
        <v>171</v>
      </c>
      <c r="E110" s="43" t="s">
        <v>177</v>
      </c>
      <c r="F110" s="43"/>
      <c r="G110" s="31" t="n">
        <f aca="false">SUM(G111)</f>
        <v>10000</v>
      </c>
    </row>
    <row r="111" customFormat="false" ht="15" hidden="false" customHeight="false" outlineLevel="0" collapsed="false">
      <c r="A111" s="32" t="s">
        <v>106</v>
      </c>
      <c r="B111" s="28"/>
      <c r="C111" s="43" t="s">
        <v>29</v>
      </c>
      <c r="D111" s="43" t="s">
        <v>171</v>
      </c>
      <c r="E111" s="43" t="s">
        <v>177</v>
      </c>
      <c r="F111" s="43" t="s">
        <v>107</v>
      </c>
      <c r="G111" s="31" t="n">
        <f aca="false">8000+2000</f>
        <v>10000</v>
      </c>
    </row>
    <row r="112" customFormat="false" ht="15" hidden="false" customHeight="false" outlineLevel="0" collapsed="false">
      <c r="A112" s="44" t="s">
        <v>178</v>
      </c>
      <c r="B112" s="58"/>
      <c r="C112" s="58" t="s">
        <v>29</v>
      </c>
      <c r="D112" s="58" t="s">
        <v>171</v>
      </c>
      <c r="E112" s="58" t="s">
        <v>179</v>
      </c>
      <c r="F112" s="63"/>
      <c r="G112" s="31" t="n">
        <f aca="false">SUM(G113)</f>
        <v>198.5</v>
      </c>
    </row>
    <row r="113" customFormat="false" ht="27" hidden="false" customHeight="true" outlineLevel="0" collapsed="false">
      <c r="A113" s="44" t="s">
        <v>180</v>
      </c>
      <c r="B113" s="58"/>
      <c r="C113" s="59" t="s">
        <v>29</v>
      </c>
      <c r="D113" s="59" t="s">
        <v>171</v>
      </c>
      <c r="E113" s="59" t="s">
        <v>181</v>
      </c>
      <c r="F113" s="60"/>
      <c r="G113" s="31" t="n">
        <f aca="false">SUM(G114)</f>
        <v>198.5</v>
      </c>
    </row>
    <row r="114" customFormat="false" ht="28.5" hidden="false" customHeight="false" outlineLevel="0" collapsed="false">
      <c r="A114" s="32" t="s">
        <v>26</v>
      </c>
      <c r="B114" s="58"/>
      <c r="C114" s="59" t="s">
        <v>29</v>
      </c>
      <c r="D114" s="59" t="s">
        <v>171</v>
      </c>
      <c r="E114" s="59" t="s">
        <v>181</v>
      </c>
      <c r="F114" s="60" t="s">
        <v>27</v>
      </c>
      <c r="G114" s="31" t="n">
        <f aca="false">165.8+32.7</f>
        <v>198.5</v>
      </c>
    </row>
    <row r="115" customFormat="false" ht="42.75" hidden="false" customHeight="false" outlineLevel="0" collapsed="false">
      <c r="A115" s="27" t="s">
        <v>182</v>
      </c>
      <c r="B115" s="28"/>
      <c r="C115" s="43" t="s">
        <v>29</v>
      </c>
      <c r="D115" s="43" t="s">
        <v>171</v>
      </c>
      <c r="E115" s="43" t="s">
        <v>183</v>
      </c>
      <c r="F115" s="33"/>
      <c r="G115" s="31" t="n">
        <f aca="false">SUM(G116)</f>
        <v>7261.6</v>
      </c>
    </row>
    <row r="116" customFormat="false" ht="28.5" hidden="false" customHeight="false" outlineLevel="0" collapsed="false">
      <c r="A116" s="27" t="s">
        <v>119</v>
      </c>
      <c r="B116" s="28"/>
      <c r="C116" s="43" t="s">
        <v>29</v>
      </c>
      <c r="D116" s="43" t="s">
        <v>171</v>
      </c>
      <c r="E116" s="43" t="s">
        <v>184</v>
      </c>
      <c r="F116" s="33"/>
      <c r="G116" s="31" t="n">
        <f aca="false">SUM(G117)</f>
        <v>7261.6</v>
      </c>
    </row>
    <row r="117" customFormat="false" ht="18" hidden="false" customHeight="true" outlineLevel="0" collapsed="false">
      <c r="A117" s="47" t="s">
        <v>121</v>
      </c>
      <c r="B117" s="64"/>
      <c r="C117" s="65" t="s">
        <v>29</v>
      </c>
      <c r="D117" s="65" t="s">
        <v>171</v>
      </c>
      <c r="E117" s="65" t="s">
        <v>184</v>
      </c>
      <c r="F117" s="34" t="s">
        <v>122</v>
      </c>
      <c r="G117" s="31" t="n">
        <f aca="false">7294.3-32.7+15.3-15.3</f>
        <v>7261.6</v>
      </c>
    </row>
    <row r="118" customFormat="false" ht="14.45" hidden="true" customHeight="true" outlineLevel="0" collapsed="false">
      <c r="A118" s="32" t="s">
        <v>185</v>
      </c>
      <c r="B118" s="64"/>
      <c r="C118" s="65" t="s">
        <v>29</v>
      </c>
      <c r="D118" s="65" t="s">
        <v>171</v>
      </c>
      <c r="E118" s="65" t="s">
        <v>186</v>
      </c>
      <c r="F118" s="34"/>
      <c r="G118" s="31" t="n">
        <f aca="false">SUM(G120)</f>
        <v>0</v>
      </c>
    </row>
    <row r="119" customFormat="false" ht="71.25" hidden="true" customHeight="false" outlineLevel="0" collapsed="false">
      <c r="A119" s="44" t="s">
        <v>187</v>
      </c>
      <c r="B119" s="28"/>
      <c r="C119" s="43" t="s">
        <v>29</v>
      </c>
      <c r="D119" s="43" t="s">
        <v>171</v>
      </c>
      <c r="E119" s="59" t="s">
        <v>188</v>
      </c>
      <c r="F119" s="33"/>
      <c r="G119" s="31" t="n">
        <f aca="false">SUM(G120)</f>
        <v>0</v>
      </c>
    </row>
    <row r="120" customFormat="false" ht="57" hidden="true" customHeight="true" outlineLevel="0" collapsed="false">
      <c r="A120" s="44" t="s">
        <v>189</v>
      </c>
      <c r="B120" s="28"/>
      <c r="C120" s="43" t="s">
        <v>29</v>
      </c>
      <c r="D120" s="43" t="s">
        <v>171</v>
      </c>
      <c r="E120" s="59" t="s">
        <v>188</v>
      </c>
      <c r="F120" s="33" t="s">
        <v>190</v>
      </c>
      <c r="G120" s="31"/>
    </row>
    <row r="121" customFormat="false" ht="28.5" hidden="true" customHeight="false" outlineLevel="0" collapsed="false">
      <c r="A121" s="44" t="s">
        <v>191</v>
      </c>
      <c r="B121" s="28"/>
      <c r="C121" s="43" t="s">
        <v>29</v>
      </c>
      <c r="D121" s="43" t="s">
        <v>114</v>
      </c>
      <c r="E121" s="59"/>
      <c r="F121" s="33"/>
      <c r="G121" s="31" t="n">
        <f aca="false">SUM(G122)</f>
        <v>0</v>
      </c>
    </row>
    <row r="122" customFormat="false" ht="15" hidden="true" customHeight="false" outlineLevel="0" collapsed="false">
      <c r="A122" s="44" t="s">
        <v>185</v>
      </c>
      <c r="B122" s="28"/>
      <c r="C122" s="43" t="s">
        <v>29</v>
      </c>
      <c r="D122" s="43" t="s">
        <v>114</v>
      </c>
      <c r="E122" s="59" t="s">
        <v>186</v>
      </c>
      <c r="F122" s="33"/>
      <c r="G122" s="31" t="n">
        <f aca="false">SUM(G123)</f>
        <v>0</v>
      </c>
    </row>
    <row r="123" customFormat="false" ht="42.75" hidden="true" customHeight="false" outlineLevel="0" collapsed="false">
      <c r="A123" s="44" t="s">
        <v>192</v>
      </c>
      <c r="B123" s="28"/>
      <c r="C123" s="43" t="s">
        <v>29</v>
      </c>
      <c r="D123" s="43" t="s">
        <v>114</v>
      </c>
      <c r="E123" s="59" t="s">
        <v>188</v>
      </c>
      <c r="F123" s="33"/>
      <c r="G123" s="31" t="n">
        <f aca="false">SUM(G124)</f>
        <v>0</v>
      </c>
    </row>
    <row r="124" customFormat="false" ht="15" hidden="true" customHeight="false" outlineLevel="0" collapsed="false">
      <c r="A124" s="41" t="s">
        <v>129</v>
      </c>
      <c r="B124" s="28"/>
      <c r="C124" s="43" t="s">
        <v>29</v>
      </c>
      <c r="D124" s="43" t="s">
        <v>114</v>
      </c>
      <c r="E124" s="59" t="s">
        <v>188</v>
      </c>
      <c r="F124" s="33" t="s">
        <v>130</v>
      </c>
      <c r="G124" s="31"/>
    </row>
    <row r="125" customFormat="false" ht="27" hidden="false" customHeight="true" outlineLevel="0" collapsed="false">
      <c r="A125" s="27" t="s">
        <v>52</v>
      </c>
      <c r="B125" s="28"/>
      <c r="C125" s="29" t="s">
        <v>53</v>
      </c>
      <c r="D125" s="29"/>
      <c r="E125" s="29"/>
      <c r="F125" s="30"/>
      <c r="G125" s="31" t="n">
        <f aca="false">SUM(G126+G135)</f>
        <v>61652</v>
      </c>
    </row>
    <row r="126" customFormat="false" ht="15" hidden="false" customHeight="false" outlineLevel="0" collapsed="false">
      <c r="A126" s="27" t="s">
        <v>54</v>
      </c>
      <c r="B126" s="28"/>
      <c r="C126" s="29" t="s">
        <v>53</v>
      </c>
      <c r="D126" s="29" t="s">
        <v>55</v>
      </c>
      <c r="E126" s="29"/>
      <c r="F126" s="30"/>
      <c r="G126" s="31" t="n">
        <f aca="false">SUM(G130)+G127</f>
        <v>60400</v>
      </c>
    </row>
    <row r="127" customFormat="false" ht="28.5" hidden="false" customHeight="false" outlineLevel="0" collapsed="false">
      <c r="A127" s="27" t="s">
        <v>194</v>
      </c>
      <c r="B127" s="28"/>
      <c r="C127" s="29" t="s">
        <v>53</v>
      </c>
      <c r="D127" s="29" t="s">
        <v>55</v>
      </c>
      <c r="E127" s="43" t="s">
        <v>195</v>
      </c>
      <c r="F127" s="33"/>
      <c r="G127" s="31" t="n">
        <f aca="false">SUM(G128)+G129</f>
        <v>23400</v>
      </c>
    </row>
    <row r="128" customFormat="false" ht="18" hidden="false" customHeight="true" outlineLevel="0" collapsed="false">
      <c r="A128" s="27" t="s">
        <v>196</v>
      </c>
      <c r="B128" s="28"/>
      <c r="C128" s="29" t="s">
        <v>53</v>
      </c>
      <c r="D128" s="29" t="s">
        <v>55</v>
      </c>
      <c r="E128" s="43" t="s">
        <v>195</v>
      </c>
      <c r="F128" s="30" t="s">
        <v>197</v>
      </c>
      <c r="G128" s="31" t="n">
        <v>23400</v>
      </c>
    </row>
    <row r="129" customFormat="false" ht="28.5" hidden="false" customHeight="true" outlineLevel="0" collapsed="false">
      <c r="A129" s="32" t="s">
        <v>26</v>
      </c>
      <c r="B129" s="28"/>
      <c r="C129" s="29" t="s">
        <v>53</v>
      </c>
      <c r="D129" s="29" t="s">
        <v>55</v>
      </c>
      <c r="E129" s="43" t="s">
        <v>195</v>
      </c>
      <c r="F129" s="30" t="s">
        <v>27</v>
      </c>
      <c r="G129" s="31"/>
    </row>
    <row r="130" customFormat="false" ht="18.75" hidden="false" customHeight="true" outlineLevel="0" collapsed="false">
      <c r="A130" s="27" t="s">
        <v>56</v>
      </c>
      <c r="B130" s="28"/>
      <c r="C130" s="29" t="s">
        <v>53</v>
      </c>
      <c r="D130" s="29" t="s">
        <v>55</v>
      </c>
      <c r="E130" s="29" t="s">
        <v>57</v>
      </c>
      <c r="F130" s="30"/>
      <c r="G130" s="31" t="n">
        <f aca="false">SUM(G131)</f>
        <v>37000</v>
      </c>
    </row>
    <row r="131" s="45" customFormat="true" ht="30" hidden="false" customHeight="true" outlineLevel="0" collapsed="false">
      <c r="A131" s="27" t="s">
        <v>58</v>
      </c>
      <c r="B131" s="28"/>
      <c r="C131" s="29" t="s">
        <v>53</v>
      </c>
      <c r="D131" s="29" t="s">
        <v>55</v>
      </c>
      <c r="E131" s="29" t="s">
        <v>202</v>
      </c>
      <c r="F131" s="30"/>
      <c r="G131" s="31" t="n">
        <f aca="false">SUM(G132+G133)</f>
        <v>37000</v>
      </c>
    </row>
    <row r="132" customFormat="false" ht="14.25" hidden="false" customHeight="true" outlineLevel="0" collapsed="false">
      <c r="A132" s="27" t="s">
        <v>196</v>
      </c>
      <c r="B132" s="28"/>
      <c r="C132" s="29" t="s">
        <v>53</v>
      </c>
      <c r="D132" s="29" t="s">
        <v>55</v>
      </c>
      <c r="E132" s="29" t="s">
        <v>202</v>
      </c>
      <c r="F132" s="30" t="s">
        <v>197</v>
      </c>
      <c r="G132" s="31" t="n">
        <f aca="false">40000-3000</f>
        <v>37000</v>
      </c>
    </row>
    <row r="133" customFormat="false" ht="71.25" hidden="true" customHeight="false" outlineLevel="0" collapsed="false">
      <c r="A133" s="27" t="s">
        <v>203</v>
      </c>
      <c r="B133" s="28"/>
      <c r="C133" s="29" t="s">
        <v>53</v>
      </c>
      <c r="D133" s="29" t="s">
        <v>55</v>
      </c>
      <c r="E133" s="29" t="s">
        <v>204</v>
      </c>
      <c r="F133" s="30"/>
      <c r="G133" s="31" t="n">
        <f aca="false">SUM(G134)</f>
        <v>0</v>
      </c>
    </row>
    <row r="134" customFormat="false" ht="14.25" hidden="true" customHeight="true" outlineLevel="0" collapsed="false">
      <c r="A134" s="27" t="s">
        <v>196</v>
      </c>
      <c r="B134" s="28"/>
      <c r="C134" s="29" t="s">
        <v>53</v>
      </c>
      <c r="D134" s="29" t="s">
        <v>55</v>
      </c>
      <c r="E134" s="29" t="s">
        <v>204</v>
      </c>
      <c r="F134" s="30" t="s">
        <v>197</v>
      </c>
      <c r="G134" s="31"/>
    </row>
    <row r="135" customFormat="false" ht="21.75" hidden="false" customHeight="true" outlineLevel="0" collapsed="false">
      <c r="A135" s="41" t="s">
        <v>60</v>
      </c>
      <c r="B135" s="42"/>
      <c r="C135" s="43" t="s">
        <v>53</v>
      </c>
      <c r="D135" s="43" t="s">
        <v>109</v>
      </c>
      <c r="E135" s="43"/>
      <c r="F135" s="33"/>
      <c r="G135" s="31" t="n">
        <f aca="false">SUM(G139+G141+G146+G136)</f>
        <v>1252</v>
      </c>
    </row>
    <row r="136" customFormat="false" ht="16.5" hidden="true" customHeight="true" outlineLevel="0" collapsed="false">
      <c r="A136" s="41" t="s">
        <v>126</v>
      </c>
      <c r="B136" s="43"/>
      <c r="C136" s="43" t="s">
        <v>53</v>
      </c>
      <c r="D136" s="43" t="s">
        <v>109</v>
      </c>
      <c r="E136" s="43" t="s">
        <v>67</v>
      </c>
      <c r="F136" s="33"/>
      <c r="G136" s="31" t="n">
        <f aca="false">SUM(G138)</f>
        <v>0</v>
      </c>
    </row>
    <row r="137" s="45" customFormat="true" ht="28.5" hidden="true" customHeight="true" outlineLevel="0" collapsed="false">
      <c r="A137" s="41" t="s">
        <v>127</v>
      </c>
      <c r="B137" s="43"/>
      <c r="C137" s="43"/>
      <c r="D137" s="43"/>
      <c r="E137" s="59" t="s">
        <v>128</v>
      </c>
      <c r="F137" s="33"/>
      <c r="G137" s="31" t="n">
        <f aca="false">SUM(G138)</f>
        <v>0</v>
      </c>
    </row>
    <row r="138" s="83" customFormat="true" ht="19.5" hidden="true" customHeight="true" outlineLevel="0" collapsed="false">
      <c r="A138" s="41" t="s">
        <v>129</v>
      </c>
      <c r="B138" s="43"/>
      <c r="C138" s="43" t="s">
        <v>53</v>
      </c>
      <c r="D138" s="43" t="s">
        <v>109</v>
      </c>
      <c r="E138" s="59" t="s">
        <v>128</v>
      </c>
      <c r="F138" s="33" t="s">
        <v>130</v>
      </c>
      <c r="G138" s="31"/>
    </row>
    <row r="139" s="66" customFormat="true" ht="27.75" hidden="true" customHeight="true" outlineLevel="0" collapsed="false">
      <c r="A139" s="70" t="s">
        <v>205</v>
      </c>
      <c r="B139" s="43"/>
      <c r="C139" s="43" t="s">
        <v>53</v>
      </c>
      <c r="D139" s="43" t="s">
        <v>109</v>
      </c>
      <c r="E139" s="43" t="s">
        <v>206</v>
      </c>
      <c r="F139" s="33"/>
      <c r="G139" s="31" t="n">
        <f aca="false">SUM(G140)</f>
        <v>0</v>
      </c>
    </row>
    <row r="140" s="66" customFormat="true" ht="27" hidden="true" customHeight="true" outlineLevel="0" collapsed="false">
      <c r="A140" s="32" t="s">
        <v>26</v>
      </c>
      <c r="B140" s="43"/>
      <c r="C140" s="43" t="s">
        <v>53</v>
      </c>
      <c r="D140" s="43" t="s">
        <v>109</v>
      </c>
      <c r="E140" s="43" t="s">
        <v>206</v>
      </c>
      <c r="F140" s="33" t="s">
        <v>27</v>
      </c>
      <c r="G140" s="31" t="n">
        <f aca="false">5050-2000-3050</f>
        <v>0</v>
      </c>
    </row>
    <row r="141" s="66" customFormat="true" ht="27" hidden="false" customHeight="true" outlineLevel="0" collapsed="false">
      <c r="A141" s="27" t="s">
        <v>62</v>
      </c>
      <c r="B141" s="28"/>
      <c r="C141" s="43" t="s">
        <v>53</v>
      </c>
      <c r="D141" s="43" t="s">
        <v>109</v>
      </c>
      <c r="E141" s="29" t="s">
        <v>63</v>
      </c>
      <c r="F141" s="33"/>
      <c r="G141" s="31" t="n">
        <f aca="false">SUM(G142)</f>
        <v>1208.7</v>
      </c>
    </row>
    <row r="142" s="66" customFormat="true" ht="27" hidden="false" customHeight="true" outlineLevel="0" collapsed="false">
      <c r="A142" s="27" t="s">
        <v>207</v>
      </c>
      <c r="B142" s="28"/>
      <c r="C142" s="43" t="s">
        <v>53</v>
      </c>
      <c r="D142" s="43" t="s">
        <v>109</v>
      </c>
      <c r="E142" s="29" t="s">
        <v>208</v>
      </c>
      <c r="F142" s="33"/>
      <c r="G142" s="31" t="n">
        <f aca="false">SUM(G143)</f>
        <v>1208.7</v>
      </c>
    </row>
    <row r="143" s="66" customFormat="true" ht="25.5" hidden="false" customHeight="true" outlineLevel="0" collapsed="false">
      <c r="A143" s="32" t="s">
        <v>26</v>
      </c>
      <c r="B143" s="28"/>
      <c r="C143" s="43" t="s">
        <v>53</v>
      </c>
      <c r="D143" s="43" t="s">
        <v>109</v>
      </c>
      <c r="E143" s="29" t="s">
        <v>208</v>
      </c>
      <c r="F143" s="33" t="s">
        <v>27</v>
      </c>
      <c r="G143" s="31" t="n">
        <v>1208.7</v>
      </c>
    </row>
    <row r="144" s="195" customFormat="true" ht="0.75" hidden="true" customHeight="true" outlineLevel="0" collapsed="false">
      <c r="A144" s="27" t="s">
        <v>62</v>
      </c>
      <c r="B144" s="28"/>
      <c r="C144" s="43" t="s">
        <v>53</v>
      </c>
      <c r="D144" s="43" t="s">
        <v>109</v>
      </c>
      <c r="E144" s="29" t="s">
        <v>63</v>
      </c>
      <c r="F144" s="33"/>
      <c r="G144" s="31" t="n">
        <f aca="false">SUM(G145)</f>
        <v>0</v>
      </c>
    </row>
    <row r="145" s="66" customFormat="true" ht="28.5" hidden="true" customHeight="false" outlineLevel="0" collapsed="false">
      <c r="A145" s="27" t="s">
        <v>64</v>
      </c>
      <c r="B145" s="28"/>
      <c r="C145" s="43" t="s">
        <v>53</v>
      </c>
      <c r="D145" s="43" t="s">
        <v>109</v>
      </c>
      <c r="E145" s="29" t="s">
        <v>63</v>
      </c>
      <c r="F145" s="33" t="s">
        <v>65</v>
      </c>
      <c r="G145" s="31"/>
    </row>
    <row r="146" s="66" customFormat="true" ht="21" hidden="false" customHeight="true" outlineLevel="0" collapsed="false">
      <c r="A146" s="27" t="s">
        <v>81</v>
      </c>
      <c r="B146" s="28"/>
      <c r="C146" s="43" t="s">
        <v>53</v>
      </c>
      <c r="D146" s="43" t="s">
        <v>109</v>
      </c>
      <c r="E146" s="29" t="s">
        <v>82</v>
      </c>
      <c r="F146" s="33"/>
      <c r="G146" s="31" t="n">
        <f aca="false">SUM(G147)</f>
        <v>43.3</v>
      </c>
    </row>
    <row r="147" s="66" customFormat="true" ht="28.5" hidden="false" customHeight="false" outlineLevel="0" collapsed="false">
      <c r="A147" s="32" t="s">
        <v>26</v>
      </c>
      <c r="B147" s="28"/>
      <c r="C147" s="43" t="s">
        <v>53</v>
      </c>
      <c r="D147" s="43" t="s">
        <v>109</v>
      </c>
      <c r="E147" s="29" t="s">
        <v>82</v>
      </c>
      <c r="F147" s="33" t="s">
        <v>27</v>
      </c>
      <c r="G147" s="31" t="n">
        <f aca="false">SUM(G148:G149)</f>
        <v>43.3</v>
      </c>
    </row>
    <row r="148" s="66" customFormat="true" ht="42.75" hidden="false" customHeight="true" outlineLevel="0" collapsed="false">
      <c r="A148" s="71" t="s">
        <v>209</v>
      </c>
      <c r="B148" s="42"/>
      <c r="C148" s="43" t="s">
        <v>53</v>
      </c>
      <c r="D148" s="43" t="s">
        <v>109</v>
      </c>
      <c r="E148" s="29" t="s">
        <v>210</v>
      </c>
      <c r="F148" s="33" t="s">
        <v>27</v>
      </c>
      <c r="G148" s="72" t="n">
        <v>43.3</v>
      </c>
    </row>
    <row r="149" s="66" customFormat="true" ht="19.5" hidden="true" customHeight="true" outlineLevel="0" collapsed="false">
      <c r="A149" s="71" t="s">
        <v>211</v>
      </c>
      <c r="B149" s="42"/>
      <c r="C149" s="43" t="s">
        <v>53</v>
      </c>
      <c r="D149" s="43" t="s">
        <v>109</v>
      </c>
      <c r="E149" s="29" t="s">
        <v>212</v>
      </c>
      <c r="F149" s="33" t="s">
        <v>27</v>
      </c>
      <c r="G149" s="72"/>
    </row>
    <row r="150" s="66" customFormat="true" ht="18" hidden="false" customHeight="true" outlineLevel="0" collapsed="false">
      <c r="A150" s="41" t="s">
        <v>213</v>
      </c>
      <c r="B150" s="42"/>
      <c r="C150" s="43" t="s">
        <v>86</v>
      </c>
      <c r="D150" s="43"/>
      <c r="E150" s="43"/>
      <c r="F150" s="34"/>
      <c r="G150" s="31" t="n">
        <f aca="false">SUM(G151+G199+G226+G247)</f>
        <v>340806.1</v>
      </c>
    </row>
    <row r="151" s="66" customFormat="true" ht="15" hidden="false" customHeight="false" outlineLevel="0" collapsed="false">
      <c r="A151" s="27" t="s">
        <v>214</v>
      </c>
      <c r="B151" s="28"/>
      <c r="C151" s="29" t="s">
        <v>86</v>
      </c>
      <c r="D151" s="29" t="s">
        <v>19</v>
      </c>
      <c r="E151" s="29"/>
      <c r="F151" s="30"/>
      <c r="G151" s="31" t="n">
        <f aca="false">SUM(G171+G190+G164+G176+G152)</f>
        <v>199592.9</v>
      </c>
    </row>
    <row r="152" s="45" customFormat="true" ht="49.5" hidden="false" customHeight="true" outlineLevel="0" collapsed="false">
      <c r="A152" s="77" t="s">
        <v>215</v>
      </c>
      <c r="B152" s="78"/>
      <c r="C152" s="29" t="s">
        <v>86</v>
      </c>
      <c r="D152" s="29" t="s">
        <v>19</v>
      </c>
      <c r="E152" s="29" t="s">
        <v>216</v>
      </c>
      <c r="F152" s="30"/>
      <c r="G152" s="31" t="n">
        <f aca="false">SUM(G153+G160)</f>
        <v>197962.9</v>
      </c>
    </row>
    <row r="153" s="45" customFormat="true" ht="92.25" hidden="false" customHeight="true" outlineLevel="0" collapsed="false">
      <c r="A153" s="77" t="s">
        <v>217</v>
      </c>
      <c r="B153" s="78"/>
      <c r="C153" s="29" t="s">
        <v>86</v>
      </c>
      <c r="D153" s="29" t="s">
        <v>19</v>
      </c>
      <c r="E153" s="29" t="s">
        <v>218</v>
      </c>
      <c r="F153" s="30"/>
      <c r="G153" s="31" t="n">
        <f aca="false">SUM(G154+G156+G158)</f>
        <v>158409.6</v>
      </c>
    </row>
    <row r="154" s="45" customFormat="true" ht="78" hidden="false" customHeight="true" outlineLevel="0" collapsed="false">
      <c r="A154" s="77" t="s">
        <v>219</v>
      </c>
      <c r="B154" s="78"/>
      <c r="C154" s="29" t="s">
        <v>86</v>
      </c>
      <c r="D154" s="29" t="s">
        <v>19</v>
      </c>
      <c r="E154" s="29" t="s">
        <v>220</v>
      </c>
      <c r="F154" s="30"/>
      <c r="G154" s="31" t="n">
        <f aca="false">SUM(G155)</f>
        <v>16568</v>
      </c>
    </row>
    <row r="155" s="45" customFormat="true" ht="15" hidden="false" customHeight="false" outlineLevel="0" collapsed="false">
      <c r="A155" s="27" t="s">
        <v>196</v>
      </c>
      <c r="B155" s="28"/>
      <c r="C155" s="29" t="s">
        <v>86</v>
      </c>
      <c r="D155" s="29" t="s">
        <v>19</v>
      </c>
      <c r="E155" s="29" t="s">
        <v>220</v>
      </c>
      <c r="F155" s="30" t="s">
        <v>197</v>
      </c>
      <c r="G155" s="31" t="n">
        <v>16568</v>
      </c>
    </row>
    <row r="156" s="45" customFormat="true" ht="71.25" hidden="false" customHeight="false" outlineLevel="0" collapsed="false">
      <c r="A156" s="77" t="s">
        <v>221</v>
      </c>
      <c r="B156" s="78"/>
      <c r="C156" s="29" t="s">
        <v>86</v>
      </c>
      <c r="D156" s="29" t="s">
        <v>19</v>
      </c>
      <c r="E156" s="29" t="s">
        <v>222</v>
      </c>
      <c r="F156" s="30"/>
      <c r="G156" s="31" t="n">
        <f aca="false">SUM(G157)</f>
        <v>108161.9</v>
      </c>
    </row>
    <row r="157" s="45" customFormat="true" ht="15" hidden="false" customHeight="false" outlineLevel="0" collapsed="false">
      <c r="A157" s="79" t="s">
        <v>129</v>
      </c>
      <c r="B157" s="78"/>
      <c r="C157" s="29" t="s">
        <v>86</v>
      </c>
      <c r="D157" s="29" t="s">
        <v>19</v>
      </c>
      <c r="E157" s="29" t="s">
        <v>222</v>
      </c>
      <c r="F157" s="30" t="s">
        <v>130</v>
      </c>
      <c r="G157" s="31" t="n">
        <v>108161.9</v>
      </c>
    </row>
    <row r="158" s="45" customFormat="true" ht="92.25" hidden="false" customHeight="true" outlineLevel="0" collapsed="false">
      <c r="A158" s="77" t="s">
        <v>223</v>
      </c>
      <c r="B158" s="78"/>
      <c r="C158" s="29" t="s">
        <v>86</v>
      </c>
      <c r="D158" s="29" t="s">
        <v>19</v>
      </c>
      <c r="E158" s="29" t="s">
        <v>224</v>
      </c>
      <c r="F158" s="30"/>
      <c r="G158" s="31" t="n">
        <f aca="false">SUM(G159)</f>
        <v>33679.7</v>
      </c>
    </row>
    <row r="159" s="45" customFormat="true" ht="15" hidden="false" customHeight="false" outlineLevel="0" collapsed="false">
      <c r="A159" s="79" t="s">
        <v>129</v>
      </c>
      <c r="B159" s="78"/>
      <c r="C159" s="29" t="s">
        <v>86</v>
      </c>
      <c r="D159" s="29" t="s">
        <v>19</v>
      </c>
      <c r="E159" s="29" t="s">
        <v>224</v>
      </c>
      <c r="F159" s="30" t="s">
        <v>130</v>
      </c>
      <c r="G159" s="31" t="n">
        <v>33679.7</v>
      </c>
    </row>
    <row r="160" s="45" customFormat="true" ht="57" hidden="false" customHeight="false" outlineLevel="0" collapsed="false">
      <c r="A160" s="46" t="s">
        <v>225</v>
      </c>
      <c r="B160" s="78"/>
      <c r="C160" s="29" t="s">
        <v>86</v>
      </c>
      <c r="D160" s="29" t="s">
        <v>19</v>
      </c>
      <c r="E160" s="29" t="s">
        <v>226</v>
      </c>
      <c r="F160" s="30"/>
      <c r="G160" s="31" t="n">
        <f aca="false">SUM(G161)+G167+G169</f>
        <v>39553.3</v>
      </c>
    </row>
    <row r="161" s="45" customFormat="true" ht="37.5" hidden="false" customHeight="true" outlineLevel="0" collapsed="false">
      <c r="A161" s="46" t="s">
        <v>227</v>
      </c>
      <c r="B161" s="78"/>
      <c r="C161" s="29" t="s">
        <v>86</v>
      </c>
      <c r="D161" s="29" t="s">
        <v>19</v>
      </c>
      <c r="E161" s="29" t="s">
        <v>228</v>
      </c>
      <c r="F161" s="30"/>
      <c r="G161" s="31" t="n">
        <f aca="false">SUM(G162+G163)</f>
        <v>6405</v>
      </c>
    </row>
    <row r="162" s="45" customFormat="true" ht="21" hidden="false" customHeight="true" outlineLevel="0" collapsed="false">
      <c r="A162" s="81" t="s">
        <v>196</v>
      </c>
      <c r="B162" s="78"/>
      <c r="C162" s="29" t="s">
        <v>86</v>
      </c>
      <c r="D162" s="29" t="s">
        <v>19</v>
      </c>
      <c r="E162" s="29" t="s">
        <v>228</v>
      </c>
      <c r="F162" s="30" t="s">
        <v>197</v>
      </c>
      <c r="G162" s="31" t="n">
        <f aca="false">5000</f>
        <v>5000</v>
      </c>
    </row>
    <row r="163" s="45" customFormat="true" ht="30.75" hidden="false" customHeight="true" outlineLevel="0" collapsed="false">
      <c r="A163" s="81" t="s">
        <v>229</v>
      </c>
      <c r="B163" s="78"/>
      <c r="C163" s="29" t="s">
        <v>86</v>
      </c>
      <c r="D163" s="29" t="s">
        <v>19</v>
      </c>
      <c r="E163" s="29" t="s">
        <v>228</v>
      </c>
      <c r="F163" s="30" t="s">
        <v>230</v>
      </c>
      <c r="G163" s="31" t="n">
        <v>1405</v>
      </c>
    </row>
    <row r="164" s="45" customFormat="true" ht="0.75" hidden="true" customHeight="true" outlineLevel="0" collapsed="false">
      <c r="A164" s="41" t="s">
        <v>126</v>
      </c>
      <c r="B164" s="28"/>
      <c r="C164" s="29" t="s">
        <v>86</v>
      </c>
      <c r="D164" s="29" t="s">
        <v>19</v>
      </c>
      <c r="E164" s="29" t="s">
        <v>67</v>
      </c>
      <c r="F164" s="30"/>
      <c r="G164" s="31" t="n">
        <f aca="false">SUM(G165)</f>
        <v>0</v>
      </c>
    </row>
    <row r="165" s="45" customFormat="true" ht="18" hidden="true" customHeight="true" outlineLevel="0" collapsed="false">
      <c r="A165" s="41" t="s">
        <v>127</v>
      </c>
      <c r="B165" s="28"/>
      <c r="C165" s="29" t="s">
        <v>86</v>
      </c>
      <c r="D165" s="29" t="s">
        <v>19</v>
      </c>
      <c r="E165" s="29" t="s">
        <v>128</v>
      </c>
      <c r="F165" s="30"/>
      <c r="G165" s="31" t="n">
        <f aca="false">SUM(G166)</f>
        <v>0</v>
      </c>
    </row>
    <row r="166" s="45" customFormat="true" ht="25.5" hidden="true" customHeight="true" outlineLevel="0" collapsed="false">
      <c r="A166" s="41" t="s">
        <v>129</v>
      </c>
      <c r="B166" s="28"/>
      <c r="C166" s="29" t="s">
        <v>86</v>
      </c>
      <c r="D166" s="29" t="s">
        <v>19</v>
      </c>
      <c r="E166" s="29" t="s">
        <v>128</v>
      </c>
      <c r="F166" s="30" t="s">
        <v>130</v>
      </c>
      <c r="G166" s="31"/>
    </row>
    <row r="167" s="45" customFormat="true" ht="43.5" hidden="false" customHeight="true" outlineLevel="0" collapsed="false">
      <c r="A167" s="41" t="s">
        <v>231</v>
      </c>
      <c r="B167" s="28"/>
      <c r="C167" s="29" t="s">
        <v>86</v>
      </c>
      <c r="D167" s="29" t="s">
        <v>19</v>
      </c>
      <c r="E167" s="29" t="s">
        <v>232</v>
      </c>
      <c r="F167" s="30"/>
      <c r="G167" s="31" t="n">
        <f aca="false">SUM(G168)</f>
        <v>24088.9</v>
      </c>
    </row>
    <row r="168" s="45" customFormat="true" ht="19.5" hidden="false" customHeight="true" outlineLevel="0" collapsed="false">
      <c r="A168" s="79" t="s">
        <v>129</v>
      </c>
      <c r="B168" s="28"/>
      <c r="C168" s="29" t="s">
        <v>86</v>
      </c>
      <c r="D168" s="29" t="s">
        <v>19</v>
      </c>
      <c r="E168" s="29" t="s">
        <v>232</v>
      </c>
      <c r="F168" s="30" t="s">
        <v>130</v>
      </c>
      <c r="G168" s="31" t="n">
        <v>24088.9</v>
      </c>
    </row>
    <row r="169" s="45" customFormat="true" ht="63" hidden="false" customHeight="true" outlineLevel="0" collapsed="false">
      <c r="A169" s="41" t="s">
        <v>233</v>
      </c>
      <c r="B169" s="28"/>
      <c r="C169" s="29" t="s">
        <v>86</v>
      </c>
      <c r="D169" s="29" t="s">
        <v>19</v>
      </c>
      <c r="E169" s="29" t="s">
        <v>234</v>
      </c>
      <c r="F169" s="30"/>
      <c r="G169" s="31" t="n">
        <f aca="false">SUM(G170)</f>
        <v>9059.4</v>
      </c>
    </row>
    <row r="170" s="45" customFormat="true" ht="19.5" hidden="false" customHeight="true" outlineLevel="0" collapsed="false">
      <c r="A170" s="79" t="s">
        <v>129</v>
      </c>
      <c r="B170" s="28"/>
      <c r="C170" s="29" t="s">
        <v>86</v>
      </c>
      <c r="D170" s="29" t="s">
        <v>19</v>
      </c>
      <c r="E170" s="29" t="s">
        <v>234</v>
      </c>
      <c r="F170" s="30" t="s">
        <v>130</v>
      </c>
      <c r="G170" s="31" t="n">
        <v>9059.4</v>
      </c>
    </row>
    <row r="171" s="45" customFormat="true" ht="15.75" hidden="true" customHeight="true" outlineLevel="0" collapsed="false">
      <c r="A171" s="27" t="s">
        <v>235</v>
      </c>
      <c r="B171" s="28"/>
      <c r="C171" s="29" t="s">
        <v>86</v>
      </c>
      <c r="D171" s="29" t="s">
        <v>19</v>
      </c>
      <c r="E171" s="29" t="s">
        <v>236</v>
      </c>
      <c r="F171" s="30"/>
      <c r="G171" s="31" t="n">
        <f aca="false">SUM(G172+G174)</f>
        <v>0</v>
      </c>
    </row>
    <row r="172" s="45" customFormat="true" ht="42.75" hidden="true" customHeight="true" outlineLevel="0" collapsed="false">
      <c r="A172" s="44" t="s">
        <v>237</v>
      </c>
      <c r="B172" s="28"/>
      <c r="C172" s="29" t="s">
        <v>86</v>
      </c>
      <c r="D172" s="29" t="s">
        <v>19</v>
      </c>
      <c r="E172" s="29" t="s">
        <v>238</v>
      </c>
      <c r="F172" s="30"/>
      <c r="G172" s="31" t="n">
        <f aca="false">SUM(G173)</f>
        <v>0</v>
      </c>
    </row>
    <row r="173" s="45" customFormat="true" ht="20.25" hidden="true" customHeight="true" outlineLevel="0" collapsed="false">
      <c r="A173" s="27" t="s">
        <v>196</v>
      </c>
      <c r="B173" s="28"/>
      <c r="C173" s="29" t="s">
        <v>86</v>
      </c>
      <c r="D173" s="29" t="s">
        <v>19</v>
      </c>
      <c r="E173" s="29" t="s">
        <v>238</v>
      </c>
      <c r="F173" s="30" t="s">
        <v>197</v>
      </c>
      <c r="G173" s="31"/>
    </row>
    <row r="174" s="45" customFormat="true" ht="44.25" hidden="true" customHeight="true" outlineLevel="0" collapsed="false">
      <c r="A174" s="44" t="s">
        <v>239</v>
      </c>
      <c r="B174" s="42"/>
      <c r="C174" s="29" t="s">
        <v>86</v>
      </c>
      <c r="D174" s="29" t="s">
        <v>19</v>
      </c>
      <c r="E174" s="29" t="s">
        <v>240</v>
      </c>
      <c r="F174" s="33"/>
      <c r="G174" s="31" t="n">
        <f aca="false">SUM(G175)</f>
        <v>0</v>
      </c>
    </row>
    <row r="175" s="45" customFormat="true" ht="30" hidden="true" customHeight="true" outlineLevel="0" collapsed="false">
      <c r="A175" s="32" t="s">
        <v>26</v>
      </c>
      <c r="B175" s="82"/>
      <c r="C175" s="29" t="s">
        <v>86</v>
      </c>
      <c r="D175" s="29" t="s">
        <v>19</v>
      </c>
      <c r="E175" s="29" t="s">
        <v>240</v>
      </c>
      <c r="F175" s="60" t="s">
        <v>27</v>
      </c>
      <c r="G175" s="72"/>
    </row>
    <row r="176" s="45" customFormat="true" ht="17.25" hidden="true" customHeight="true" outlineLevel="0" collapsed="false">
      <c r="A176" s="44" t="s">
        <v>185</v>
      </c>
      <c r="B176" s="58"/>
      <c r="C176" s="86" t="s">
        <v>86</v>
      </c>
      <c r="D176" s="86" t="s">
        <v>19</v>
      </c>
      <c r="E176" s="86" t="s">
        <v>186</v>
      </c>
      <c r="F176" s="84"/>
      <c r="G176" s="85" t="n">
        <f aca="false">SUM(G180)+G185+G177</f>
        <v>0</v>
      </c>
    </row>
    <row r="177" s="45" customFormat="true" ht="46.5" hidden="true" customHeight="true" outlineLevel="0" collapsed="false">
      <c r="A177" s="44" t="s">
        <v>241</v>
      </c>
      <c r="B177" s="58"/>
      <c r="C177" s="86" t="s">
        <v>86</v>
      </c>
      <c r="D177" s="86" t="s">
        <v>19</v>
      </c>
      <c r="E177" s="86" t="s">
        <v>242</v>
      </c>
      <c r="F177" s="84"/>
      <c r="G177" s="85" t="n">
        <f aca="false">SUM(G178)</f>
        <v>0</v>
      </c>
    </row>
    <row r="178" s="45" customFormat="true" ht="19.5" hidden="true" customHeight="true" outlineLevel="0" collapsed="false">
      <c r="A178" s="44" t="s">
        <v>129</v>
      </c>
      <c r="B178" s="58"/>
      <c r="C178" s="86" t="s">
        <v>86</v>
      </c>
      <c r="D178" s="86" t="s">
        <v>19</v>
      </c>
      <c r="E178" s="86" t="s">
        <v>242</v>
      </c>
      <c r="F178" s="84" t="s">
        <v>130</v>
      </c>
      <c r="G178" s="85"/>
    </row>
    <row r="179" s="45" customFormat="true" ht="26.25" hidden="true" customHeight="true" outlineLevel="0" collapsed="false">
      <c r="A179" s="44"/>
      <c r="B179" s="58"/>
      <c r="C179" s="58"/>
      <c r="D179" s="58"/>
      <c r="E179" s="58"/>
      <c r="F179" s="84"/>
      <c r="G179" s="85"/>
    </row>
    <row r="180" s="45" customFormat="true" ht="18" hidden="true" customHeight="true" outlineLevel="0" collapsed="false">
      <c r="A180" s="27" t="s">
        <v>243</v>
      </c>
      <c r="B180" s="58"/>
      <c r="C180" s="86" t="s">
        <v>86</v>
      </c>
      <c r="D180" s="86" t="s">
        <v>19</v>
      </c>
      <c r="E180" s="86" t="s">
        <v>244</v>
      </c>
      <c r="F180" s="84"/>
      <c r="G180" s="85" t="n">
        <f aca="false">SUM(G181+G183)</f>
        <v>0</v>
      </c>
    </row>
    <row r="181" s="45" customFormat="true" ht="42.75" hidden="true" customHeight="false" outlineLevel="0" collapsed="false">
      <c r="A181" s="44" t="s">
        <v>245</v>
      </c>
      <c r="B181" s="87"/>
      <c r="C181" s="86" t="s">
        <v>86</v>
      </c>
      <c r="D181" s="86" t="s">
        <v>19</v>
      </c>
      <c r="E181" s="86" t="s">
        <v>246</v>
      </c>
      <c r="F181" s="84"/>
      <c r="G181" s="85" t="n">
        <f aca="false">SUM(G182)</f>
        <v>0</v>
      </c>
    </row>
    <row r="182" s="45" customFormat="true" ht="15" hidden="true" customHeight="false" outlineLevel="0" collapsed="false">
      <c r="A182" s="41" t="s">
        <v>129</v>
      </c>
      <c r="B182" s="58"/>
      <c r="C182" s="86" t="s">
        <v>86</v>
      </c>
      <c r="D182" s="86" t="s">
        <v>19</v>
      </c>
      <c r="E182" s="86" t="s">
        <v>246</v>
      </c>
      <c r="F182" s="63" t="s">
        <v>130</v>
      </c>
      <c r="G182" s="31"/>
    </row>
    <row r="183" s="45" customFormat="true" ht="28.5" hidden="true" customHeight="false" outlineLevel="0" collapsed="false">
      <c r="A183" s="41" t="s">
        <v>247</v>
      </c>
      <c r="B183" s="58"/>
      <c r="C183" s="86" t="s">
        <v>86</v>
      </c>
      <c r="D183" s="86" t="s">
        <v>19</v>
      </c>
      <c r="E183" s="86" t="s">
        <v>248</v>
      </c>
      <c r="F183" s="63"/>
      <c r="G183" s="31" t="n">
        <f aca="false">SUM(G184)</f>
        <v>0</v>
      </c>
    </row>
    <row r="184" s="45" customFormat="true" ht="28.5" hidden="true" customHeight="false" outlineLevel="0" collapsed="false">
      <c r="A184" s="32" t="s">
        <v>26</v>
      </c>
      <c r="B184" s="82"/>
      <c r="C184" s="29" t="s">
        <v>86</v>
      </c>
      <c r="D184" s="29" t="s">
        <v>19</v>
      </c>
      <c r="E184" s="86" t="s">
        <v>248</v>
      </c>
      <c r="F184" s="63" t="s">
        <v>27</v>
      </c>
      <c r="G184" s="31"/>
    </row>
    <row r="185" s="45" customFormat="true" ht="28.5" hidden="true" customHeight="false" outlineLevel="0" collapsed="false">
      <c r="A185" s="32" t="s">
        <v>249</v>
      </c>
      <c r="B185" s="82"/>
      <c r="C185" s="29" t="s">
        <v>86</v>
      </c>
      <c r="D185" s="29" t="s">
        <v>19</v>
      </c>
      <c r="E185" s="59" t="s">
        <v>250</v>
      </c>
      <c r="F185" s="63"/>
      <c r="G185" s="31"/>
    </row>
    <row r="186" s="45" customFormat="true" ht="42.75" hidden="true" customHeight="false" outlineLevel="0" collapsed="false">
      <c r="A186" s="32" t="s">
        <v>251</v>
      </c>
      <c r="B186" s="82"/>
      <c r="C186" s="29" t="s">
        <v>86</v>
      </c>
      <c r="D186" s="29" t="s">
        <v>19</v>
      </c>
      <c r="E186" s="59" t="s">
        <v>252</v>
      </c>
      <c r="F186" s="63"/>
      <c r="G186" s="31" t="n">
        <f aca="false">SUM(G187)</f>
        <v>0</v>
      </c>
    </row>
    <row r="187" s="45" customFormat="true" ht="15" hidden="true" customHeight="false" outlineLevel="0" collapsed="false">
      <c r="A187" s="27" t="s">
        <v>196</v>
      </c>
      <c r="B187" s="82"/>
      <c r="C187" s="29" t="s">
        <v>86</v>
      </c>
      <c r="D187" s="29" t="s">
        <v>19</v>
      </c>
      <c r="E187" s="86" t="s">
        <v>252</v>
      </c>
      <c r="F187" s="63" t="s">
        <v>197</v>
      </c>
      <c r="G187" s="31"/>
    </row>
    <row r="188" s="45" customFormat="true" ht="42.75" hidden="true" customHeight="false" outlineLevel="0" collapsed="false">
      <c r="A188" s="32" t="s">
        <v>253</v>
      </c>
      <c r="B188" s="82"/>
      <c r="C188" s="29" t="s">
        <v>86</v>
      </c>
      <c r="D188" s="29" t="s">
        <v>19</v>
      </c>
      <c r="E188" s="59" t="s">
        <v>254</v>
      </c>
      <c r="F188" s="63"/>
      <c r="G188" s="31" t="n">
        <f aca="false">SUM(G189)</f>
        <v>0</v>
      </c>
    </row>
    <row r="189" s="45" customFormat="true" ht="21.75" hidden="true" customHeight="true" outlineLevel="0" collapsed="false">
      <c r="A189" s="27" t="s">
        <v>196</v>
      </c>
      <c r="B189" s="82"/>
      <c r="C189" s="29" t="s">
        <v>86</v>
      </c>
      <c r="D189" s="29" t="s">
        <v>19</v>
      </c>
      <c r="E189" s="86" t="s">
        <v>254</v>
      </c>
      <c r="F189" s="63" t="s">
        <v>197</v>
      </c>
      <c r="G189" s="31"/>
    </row>
    <row r="190" s="45" customFormat="true" ht="15" hidden="false" customHeight="false" outlineLevel="0" collapsed="false">
      <c r="A190" s="88" t="s">
        <v>81</v>
      </c>
      <c r="B190" s="58"/>
      <c r="C190" s="58" t="s">
        <v>86</v>
      </c>
      <c r="D190" s="58" t="s">
        <v>19</v>
      </c>
      <c r="E190" s="58" t="s">
        <v>82</v>
      </c>
      <c r="F190" s="63"/>
      <c r="G190" s="31" t="n">
        <f aca="false">SUM(G191+G194)+G197</f>
        <v>1630</v>
      </c>
    </row>
    <row r="191" s="45" customFormat="true" ht="33.75" hidden="true" customHeight="true" outlineLevel="0" collapsed="false">
      <c r="A191" s="32" t="s">
        <v>26</v>
      </c>
      <c r="B191" s="58"/>
      <c r="C191" s="58" t="s">
        <v>86</v>
      </c>
      <c r="D191" s="58" t="s">
        <v>19</v>
      </c>
      <c r="E191" s="58" t="s">
        <v>82</v>
      </c>
      <c r="F191" s="63" t="s">
        <v>27</v>
      </c>
      <c r="G191" s="89" t="n">
        <f aca="false">SUM(G192:G193)</f>
        <v>0</v>
      </c>
    </row>
    <row r="192" s="45" customFormat="true" ht="14.25" hidden="true" customHeight="true" outlineLevel="0" collapsed="false">
      <c r="A192" s="79" t="s">
        <v>255</v>
      </c>
      <c r="B192" s="58"/>
      <c r="C192" s="58" t="s">
        <v>86</v>
      </c>
      <c r="D192" s="58" t="s">
        <v>19</v>
      </c>
      <c r="E192" s="58" t="s">
        <v>256</v>
      </c>
      <c r="F192" s="63" t="s">
        <v>27</v>
      </c>
      <c r="G192" s="89"/>
    </row>
    <row r="193" s="83" customFormat="true" ht="15" hidden="true" customHeight="true" outlineLevel="0" collapsed="false">
      <c r="A193" s="79" t="s">
        <v>257</v>
      </c>
      <c r="B193" s="58"/>
      <c r="C193" s="58" t="s">
        <v>86</v>
      </c>
      <c r="D193" s="58" t="s">
        <v>19</v>
      </c>
      <c r="E193" s="58" t="s">
        <v>258</v>
      </c>
      <c r="F193" s="63" t="s">
        <v>27</v>
      </c>
      <c r="G193" s="89"/>
    </row>
    <row r="194" s="83" customFormat="true" ht="15" hidden="false" customHeight="false" outlineLevel="0" collapsed="false">
      <c r="A194" s="79" t="s">
        <v>129</v>
      </c>
      <c r="B194" s="58"/>
      <c r="C194" s="58" t="s">
        <v>86</v>
      </c>
      <c r="D194" s="58" t="s">
        <v>19</v>
      </c>
      <c r="E194" s="58" t="s">
        <v>82</v>
      </c>
      <c r="F194" s="63" t="s">
        <v>130</v>
      </c>
      <c r="G194" s="72" t="n">
        <f aca="false">SUM(G195)</f>
        <v>1630</v>
      </c>
    </row>
    <row r="195" customFormat="false" ht="47.25" hidden="false" customHeight="true" outlineLevel="0" collapsed="false">
      <c r="A195" s="41" t="s">
        <v>259</v>
      </c>
      <c r="B195" s="58"/>
      <c r="C195" s="59" t="s">
        <v>86</v>
      </c>
      <c r="D195" s="59" t="s">
        <v>19</v>
      </c>
      <c r="E195" s="59" t="s">
        <v>260</v>
      </c>
      <c r="F195" s="60" t="s">
        <v>130</v>
      </c>
      <c r="G195" s="31" t="n">
        <f aca="false">SUM(G196)</f>
        <v>1630</v>
      </c>
    </row>
    <row r="196" s="45" customFormat="true" ht="39" hidden="false" customHeight="true" outlineLevel="0" collapsed="false">
      <c r="A196" s="44" t="s">
        <v>245</v>
      </c>
      <c r="B196" s="58"/>
      <c r="C196" s="59" t="s">
        <v>86</v>
      </c>
      <c r="D196" s="59" t="s">
        <v>19</v>
      </c>
      <c r="E196" s="59" t="s">
        <v>261</v>
      </c>
      <c r="F196" s="60" t="s">
        <v>130</v>
      </c>
      <c r="G196" s="31" t="n">
        <v>1630</v>
      </c>
    </row>
    <row r="197" s="45" customFormat="true" ht="29.25" hidden="true" customHeight="true" outlineLevel="0" collapsed="false">
      <c r="A197" s="90" t="s">
        <v>264</v>
      </c>
      <c r="B197" s="58"/>
      <c r="C197" s="59" t="s">
        <v>86</v>
      </c>
      <c r="D197" s="59" t="s">
        <v>19</v>
      </c>
      <c r="E197" s="59" t="s">
        <v>265</v>
      </c>
      <c r="F197" s="60"/>
      <c r="G197" s="31" t="n">
        <f aca="false">SUM(G198)</f>
        <v>0</v>
      </c>
    </row>
    <row r="198" s="45" customFormat="true" ht="34.5" hidden="true" customHeight="true" outlineLevel="0" collapsed="false">
      <c r="A198" s="32" t="s">
        <v>26</v>
      </c>
      <c r="B198" s="58"/>
      <c r="C198" s="59" t="s">
        <v>86</v>
      </c>
      <c r="D198" s="59" t="s">
        <v>19</v>
      </c>
      <c r="E198" s="59" t="s">
        <v>265</v>
      </c>
      <c r="F198" s="60" t="s">
        <v>27</v>
      </c>
      <c r="G198" s="31"/>
    </row>
    <row r="199" customFormat="false" ht="21" hidden="false" customHeight="true" outlineLevel="0" collapsed="false">
      <c r="A199" s="41" t="s">
        <v>266</v>
      </c>
      <c r="B199" s="42"/>
      <c r="C199" s="43" t="s">
        <v>86</v>
      </c>
      <c r="D199" s="43" t="s">
        <v>21</v>
      </c>
      <c r="E199" s="43"/>
      <c r="F199" s="33"/>
      <c r="G199" s="31" t="n">
        <f aca="false">SUM(G206+G218)+G200+G214+G203</f>
        <v>33706</v>
      </c>
    </row>
    <row r="200" customFormat="false" ht="18" hidden="true" customHeight="true" outlineLevel="0" collapsed="false">
      <c r="A200" s="27" t="s">
        <v>108</v>
      </c>
      <c r="B200" s="28"/>
      <c r="C200" s="43" t="s">
        <v>86</v>
      </c>
      <c r="D200" s="43" t="s">
        <v>21</v>
      </c>
      <c r="E200" s="43" t="s">
        <v>110</v>
      </c>
      <c r="F200" s="33"/>
      <c r="G200" s="31" t="n">
        <f aca="false">SUM(G201)</f>
        <v>0</v>
      </c>
    </row>
    <row r="201" customFormat="false" ht="15.75" hidden="true" customHeight="true" outlineLevel="0" collapsed="false">
      <c r="A201" s="27" t="s">
        <v>111</v>
      </c>
      <c r="B201" s="28"/>
      <c r="C201" s="43" t="s">
        <v>86</v>
      </c>
      <c r="D201" s="43" t="s">
        <v>21</v>
      </c>
      <c r="E201" s="43" t="s">
        <v>112</v>
      </c>
      <c r="F201" s="30"/>
      <c r="G201" s="31" t="n">
        <f aca="false">SUM(G202)</f>
        <v>0</v>
      </c>
    </row>
    <row r="202" customFormat="false" ht="15.75" hidden="true" customHeight="true" outlineLevel="0" collapsed="false">
      <c r="A202" s="32" t="s">
        <v>26</v>
      </c>
      <c r="B202" s="28"/>
      <c r="C202" s="43" t="s">
        <v>86</v>
      </c>
      <c r="D202" s="43" t="s">
        <v>21</v>
      </c>
      <c r="E202" s="43" t="s">
        <v>112</v>
      </c>
      <c r="F202" s="30" t="s">
        <v>27</v>
      </c>
      <c r="G202" s="31"/>
    </row>
    <row r="203" customFormat="false" ht="27.75" hidden="false" customHeight="true" outlineLevel="0" collapsed="false">
      <c r="A203" s="32" t="s">
        <v>271</v>
      </c>
      <c r="B203" s="28"/>
      <c r="C203" s="43" t="s">
        <v>86</v>
      </c>
      <c r="D203" s="43" t="s">
        <v>21</v>
      </c>
      <c r="E203" s="43" t="s">
        <v>272</v>
      </c>
      <c r="F203" s="30"/>
      <c r="G203" s="31" t="n">
        <f aca="false">SUM(G204)</f>
        <v>9483.6</v>
      </c>
    </row>
    <row r="204" customFormat="false" ht="33" hidden="false" customHeight="true" outlineLevel="0" collapsed="false">
      <c r="A204" s="32" t="s">
        <v>273</v>
      </c>
      <c r="B204" s="28"/>
      <c r="C204" s="43" t="s">
        <v>86</v>
      </c>
      <c r="D204" s="43" t="s">
        <v>21</v>
      </c>
      <c r="E204" s="43" t="s">
        <v>274</v>
      </c>
      <c r="F204" s="30"/>
      <c r="G204" s="31" t="n">
        <f aca="false">SUM(G205)</f>
        <v>9483.6</v>
      </c>
    </row>
    <row r="205" customFormat="false" ht="15.75" hidden="false" customHeight="true" outlineLevel="0" collapsed="false">
      <c r="A205" s="27" t="s">
        <v>196</v>
      </c>
      <c r="B205" s="28"/>
      <c r="C205" s="43" t="s">
        <v>86</v>
      </c>
      <c r="D205" s="43" t="s">
        <v>21</v>
      </c>
      <c r="E205" s="43" t="s">
        <v>274</v>
      </c>
      <c r="F205" s="30" t="s">
        <v>197</v>
      </c>
      <c r="G205" s="31" t="n">
        <v>9483.6</v>
      </c>
    </row>
    <row r="206" customFormat="false" ht="18" hidden="false" customHeight="true" outlineLevel="0" collapsed="false">
      <c r="A206" s="70" t="s">
        <v>275</v>
      </c>
      <c r="B206" s="42"/>
      <c r="C206" s="43" t="s">
        <v>86</v>
      </c>
      <c r="D206" s="43" t="s">
        <v>21</v>
      </c>
      <c r="E206" s="43" t="s">
        <v>268</v>
      </c>
      <c r="F206" s="33"/>
      <c r="G206" s="31" t="n">
        <f aca="false">SUM(G207+G209+G211)</f>
        <v>24222.4</v>
      </c>
    </row>
    <row r="207" customFormat="false" ht="57" hidden="true" customHeight="false" outlineLevel="0" collapsed="false">
      <c r="A207" s="88" t="s">
        <v>276</v>
      </c>
      <c r="B207" s="42"/>
      <c r="C207" s="43" t="s">
        <v>86</v>
      </c>
      <c r="D207" s="43" t="s">
        <v>21</v>
      </c>
      <c r="E207" s="43" t="s">
        <v>277</v>
      </c>
      <c r="F207" s="33"/>
      <c r="G207" s="31" t="n">
        <f aca="false">SUM(G208)</f>
        <v>0</v>
      </c>
    </row>
    <row r="208" s="99" customFormat="true" ht="15" hidden="true" customHeight="false" outlineLevel="0" collapsed="false">
      <c r="A208" s="27" t="s">
        <v>196</v>
      </c>
      <c r="B208" s="28"/>
      <c r="C208" s="29" t="s">
        <v>86</v>
      </c>
      <c r="D208" s="43" t="s">
        <v>21</v>
      </c>
      <c r="E208" s="43" t="s">
        <v>277</v>
      </c>
      <c r="F208" s="30" t="s">
        <v>197</v>
      </c>
      <c r="G208" s="31"/>
    </row>
    <row r="209" customFormat="false" ht="57" hidden="true" customHeight="false" outlineLevel="0" collapsed="false">
      <c r="A209" s="88" t="s">
        <v>278</v>
      </c>
      <c r="B209" s="28"/>
      <c r="C209" s="43" t="s">
        <v>86</v>
      </c>
      <c r="D209" s="43" t="s">
        <v>21</v>
      </c>
      <c r="E209" s="43" t="s">
        <v>279</v>
      </c>
      <c r="F209" s="30"/>
      <c r="G209" s="31" t="n">
        <f aca="false">SUM(G210)</f>
        <v>0</v>
      </c>
    </row>
    <row r="210" s="99" customFormat="true" ht="20.25" hidden="true" customHeight="true" outlineLevel="0" collapsed="false">
      <c r="A210" s="27" t="s">
        <v>196</v>
      </c>
      <c r="B210" s="28"/>
      <c r="C210" s="43" t="s">
        <v>86</v>
      </c>
      <c r="D210" s="43" t="s">
        <v>21</v>
      </c>
      <c r="E210" s="43" t="s">
        <v>279</v>
      </c>
      <c r="F210" s="30" t="s">
        <v>197</v>
      </c>
      <c r="G210" s="31"/>
    </row>
    <row r="211" customFormat="false" ht="14.25" hidden="false" customHeight="true" outlineLevel="0" collapsed="false">
      <c r="A211" s="44" t="s">
        <v>280</v>
      </c>
      <c r="B211" s="42"/>
      <c r="C211" s="43" t="s">
        <v>86</v>
      </c>
      <c r="D211" s="43" t="s">
        <v>21</v>
      </c>
      <c r="E211" s="43" t="s">
        <v>281</v>
      </c>
      <c r="F211" s="33"/>
      <c r="G211" s="31" t="n">
        <f aca="false">SUM(G212:G213)</f>
        <v>24222.4</v>
      </c>
    </row>
    <row r="212" customFormat="false" ht="15" hidden="false" customHeight="true" outlineLevel="0" collapsed="false">
      <c r="A212" s="27" t="s">
        <v>196</v>
      </c>
      <c r="B212" s="42"/>
      <c r="C212" s="43" t="s">
        <v>86</v>
      </c>
      <c r="D212" s="43" t="s">
        <v>21</v>
      </c>
      <c r="E212" s="43" t="s">
        <v>281</v>
      </c>
      <c r="F212" s="30" t="s">
        <v>197</v>
      </c>
      <c r="G212" s="72" t="n">
        <f aca="false">878+4272.1</f>
        <v>5150.1</v>
      </c>
    </row>
    <row r="213" customFormat="false" ht="27" hidden="false" customHeight="true" outlineLevel="0" collapsed="false">
      <c r="A213" s="32" t="s">
        <v>26</v>
      </c>
      <c r="B213" s="42"/>
      <c r="C213" s="43" t="s">
        <v>86</v>
      </c>
      <c r="D213" s="43" t="s">
        <v>21</v>
      </c>
      <c r="E213" s="43" t="s">
        <v>281</v>
      </c>
      <c r="F213" s="30" t="s">
        <v>27</v>
      </c>
      <c r="G213" s="72" t="n">
        <f aca="false">600+18395+77.3</f>
        <v>19072.3</v>
      </c>
    </row>
    <row r="214" customFormat="false" ht="17.25" hidden="true" customHeight="true" outlineLevel="0" collapsed="false">
      <c r="A214" s="44" t="s">
        <v>185</v>
      </c>
      <c r="B214" s="58"/>
      <c r="C214" s="43" t="s">
        <v>86</v>
      </c>
      <c r="D214" s="43" t="s">
        <v>21</v>
      </c>
      <c r="E214" s="59" t="s">
        <v>186</v>
      </c>
      <c r="F214" s="33"/>
      <c r="G214" s="72" t="n">
        <f aca="false">SUM(G215)</f>
        <v>0</v>
      </c>
    </row>
    <row r="215" customFormat="false" ht="15.75" hidden="true" customHeight="true" outlineLevel="0" collapsed="false">
      <c r="A215" s="27" t="s">
        <v>243</v>
      </c>
      <c r="B215" s="58"/>
      <c r="C215" s="43" t="s">
        <v>86</v>
      </c>
      <c r="D215" s="43" t="s">
        <v>21</v>
      </c>
      <c r="E215" s="59" t="s">
        <v>244</v>
      </c>
      <c r="F215" s="33"/>
      <c r="G215" s="72" t="n">
        <f aca="false">SUM(G216)</f>
        <v>0</v>
      </c>
    </row>
    <row r="216" customFormat="false" ht="13.5" hidden="true" customHeight="true" outlineLevel="0" collapsed="false">
      <c r="A216" s="44" t="s">
        <v>282</v>
      </c>
      <c r="B216" s="28"/>
      <c r="C216" s="43" t="s">
        <v>86</v>
      </c>
      <c r="D216" s="43" t="s">
        <v>21</v>
      </c>
      <c r="E216" s="59" t="s">
        <v>283</v>
      </c>
      <c r="F216" s="33"/>
      <c r="G216" s="72" t="n">
        <f aca="false">SUM(G217)</f>
        <v>0</v>
      </c>
    </row>
    <row r="217" customFormat="false" ht="14.25" hidden="true" customHeight="true" outlineLevel="0" collapsed="false">
      <c r="A217" s="32" t="s">
        <v>26</v>
      </c>
      <c r="B217" s="42"/>
      <c r="C217" s="43" t="s">
        <v>86</v>
      </c>
      <c r="D217" s="43" t="s">
        <v>21</v>
      </c>
      <c r="E217" s="59" t="s">
        <v>283</v>
      </c>
      <c r="F217" s="30" t="s">
        <v>27</v>
      </c>
      <c r="G217" s="72"/>
    </row>
    <row r="218" customFormat="false" ht="18.75" hidden="true" customHeight="true" outlineLevel="0" collapsed="false">
      <c r="A218" s="88" t="s">
        <v>81</v>
      </c>
      <c r="B218" s="92"/>
      <c r="C218" s="58" t="s">
        <v>86</v>
      </c>
      <c r="D218" s="58" t="s">
        <v>21</v>
      </c>
      <c r="E218" s="58" t="s">
        <v>82</v>
      </c>
      <c r="F218" s="63"/>
      <c r="G218" s="72" t="n">
        <f aca="false">SUM(G219)</f>
        <v>0</v>
      </c>
    </row>
    <row r="219" s="103" customFormat="true" ht="28.5" hidden="true" customHeight="false" outlineLevel="0" collapsed="false">
      <c r="A219" s="32" t="s">
        <v>26</v>
      </c>
      <c r="B219" s="92"/>
      <c r="C219" s="59" t="s">
        <v>86</v>
      </c>
      <c r="D219" s="59" t="s">
        <v>21</v>
      </c>
      <c r="E219" s="59" t="s">
        <v>82</v>
      </c>
      <c r="F219" s="30" t="s">
        <v>27</v>
      </c>
      <c r="G219" s="72" t="n">
        <f aca="false">SUM(G220)+G221+G223</f>
        <v>0</v>
      </c>
    </row>
    <row r="220" customFormat="false" ht="27" hidden="true" customHeight="true" outlineLevel="0" collapsed="false">
      <c r="A220" s="32" t="s">
        <v>284</v>
      </c>
      <c r="B220" s="92"/>
      <c r="C220" s="59" t="s">
        <v>86</v>
      </c>
      <c r="D220" s="59" t="s">
        <v>21</v>
      </c>
      <c r="E220" s="59" t="s">
        <v>285</v>
      </c>
      <c r="F220" s="30" t="s">
        <v>27</v>
      </c>
      <c r="G220" s="72" t="n">
        <f aca="false">600-600</f>
        <v>0</v>
      </c>
    </row>
    <row r="221" customFormat="false" ht="27" hidden="true" customHeight="true" outlineLevel="0" collapsed="false">
      <c r="A221" s="79" t="s">
        <v>286</v>
      </c>
      <c r="B221" s="92"/>
      <c r="C221" s="59" t="s">
        <v>86</v>
      </c>
      <c r="D221" s="59" t="s">
        <v>21</v>
      </c>
      <c r="E221" s="59" t="s">
        <v>287</v>
      </c>
      <c r="F221" s="30" t="s">
        <v>27</v>
      </c>
      <c r="G221" s="72" t="n">
        <f aca="false">900-900</f>
        <v>0</v>
      </c>
    </row>
    <row r="222" customFormat="false" ht="21.75" hidden="true" customHeight="true" outlineLevel="0" collapsed="false">
      <c r="A222" s="79" t="s">
        <v>288</v>
      </c>
      <c r="B222" s="92"/>
      <c r="C222" s="59" t="s">
        <v>86</v>
      </c>
      <c r="D222" s="59" t="s">
        <v>21</v>
      </c>
      <c r="E222" s="59" t="s">
        <v>289</v>
      </c>
      <c r="F222" s="30" t="s">
        <v>27</v>
      </c>
      <c r="G222" s="72"/>
    </row>
    <row r="223" customFormat="false" ht="42.75" hidden="true" customHeight="false" outlineLevel="0" collapsed="false">
      <c r="A223" s="90" t="s">
        <v>290</v>
      </c>
      <c r="B223" s="92"/>
      <c r="C223" s="59" t="s">
        <v>86</v>
      </c>
      <c r="D223" s="59" t="s">
        <v>21</v>
      </c>
      <c r="E223" s="59" t="s">
        <v>291</v>
      </c>
      <c r="F223" s="30"/>
      <c r="G223" s="72" t="n">
        <f aca="false">SUM(G224)</f>
        <v>0</v>
      </c>
    </row>
    <row r="224" customFormat="false" ht="29.25" hidden="true" customHeight="true" outlineLevel="0" collapsed="false">
      <c r="A224" s="79" t="s">
        <v>282</v>
      </c>
      <c r="B224" s="92"/>
      <c r="C224" s="59" t="s">
        <v>86</v>
      </c>
      <c r="D224" s="59" t="s">
        <v>21</v>
      </c>
      <c r="E224" s="59" t="s">
        <v>292</v>
      </c>
      <c r="F224" s="30"/>
      <c r="G224" s="72" t="n">
        <f aca="false">SUM(G225)</f>
        <v>0</v>
      </c>
    </row>
    <row r="225" customFormat="false" ht="28.5" hidden="true" customHeight="true" outlineLevel="0" collapsed="false">
      <c r="A225" s="32" t="s">
        <v>26</v>
      </c>
      <c r="B225" s="92"/>
      <c r="C225" s="59" t="s">
        <v>86</v>
      </c>
      <c r="D225" s="59" t="s">
        <v>21</v>
      </c>
      <c r="E225" s="59" t="s">
        <v>292</v>
      </c>
      <c r="F225" s="30" t="s">
        <v>27</v>
      </c>
      <c r="G225" s="72" t="n">
        <f aca="false">4200.9-4200.9</f>
        <v>0</v>
      </c>
    </row>
    <row r="226" s="196" customFormat="true" ht="16.5" hidden="false" customHeight="true" outlineLevel="0" collapsed="false">
      <c r="A226" s="93" t="s">
        <v>293</v>
      </c>
      <c r="B226" s="42"/>
      <c r="C226" s="43" t="s">
        <v>86</v>
      </c>
      <c r="D226" s="43" t="s">
        <v>29</v>
      </c>
      <c r="E226" s="43"/>
      <c r="F226" s="33"/>
      <c r="G226" s="31" t="n">
        <f aca="false">SUM(G229+G242)+G227</f>
        <v>94817.2</v>
      </c>
    </row>
    <row r="227" s="116" customFormat="true" ht="76.5" hidden="true" customHeight="true" outlineLevel="0" collapsed="false">
      <c r="A227" s="93" t="s">
        <v>294</v>
      </c>
      <c r="B227" s="42"/>
      <c r="C227" s="43" t="s">
        <v>86</v>
      </c>
      <c r="D227" s="43" t="s">
        <v>29</v>
      </c>
      <c r="E227" s="43" t="s">
        <v>295</v>
      </c>
      <c r="F227" s="33"/>
      <c r="G227" s="31" t="n">
        <f aca="false">SUM(G228)</f>
        <v>0</v>
      </c>
    </row>
    <row r="228" s="116" customFormat="true" ht="61.5" hidden="true" customHeight="true" outlineLevel="0" collapsed="false">
      <c r="A228" s="93" t="s">
        <v>296</v>
      </c>
      <c r="B228" s="42"/>
      <c r="C228" s="43" t="s">
        <v>86</v>
      </c>
      <c r="D228" s="43" t="s">
        <v>29</v>
      </c>
      <c r="E228" s="43" t="s">
        <v>295</v>
      </c>
      <c r="F228" s="33" t="s">
        <v>297</v>
      </c>
      <c r="G228" s="31"/>
    </row>
    <row r="229" s="116" customFormat="true" ht="18.75" hidden="false" customHeight="true" outlineLevel="0" collapsed="false">
      <c r="A229" s="93" t="s">
        <v>293</v>
      </c>
      <c r="B229" s="58"/>
      <c r="C229" s="43" t="s">
        <v>86</v>
      </c>
      <c r="D229" s="43" t="s">
        <v>29</v>
      </c>
      <c r="E229" s="59" t="s">
        <v>298</v>
      </c>
      <c r="F229" s="60"/>
      <c r="G229" s="31" t="n">
        <f aca="false">SUM(G230+G234+G238+G240)+G236</f>
        <v>94217.2</v>
      </c>
    </row>
    <row r="230" s="116" customFormat="true" ht="15.75" hidden="false" customHeight="true" outlineLevel="0" collapsed="false">
      <c r="A230" s="88" t="s">
        <v>299</v>
      </c>
      <c r="B230" s="92"/>
      <c r="C230" s="43" t="s">
        <v>86</v>
      </c>
      <c r="D230" s="43" t="s">
        <v>29</v>
      </c>
      <c r="E230" s="59" t="s">
        <v>300</v>
      </c>
      <c r="F230" s="60"/>
      <c r="G230" s="31" t="n">
        <f aca="false">SUM(G231:G232)</f>
        <v>27431</v>
      </c>
    </row>
    <row r="231" s="116" customFormat="true" ht="28.5" hidden="false" customHeight="false" outlineLevel="0" collapsed="false">
      <c r="A231" s="32" t="s">
        <v>26</v>
      </c>
      <c r="B231" s="92"/>
      <c r="C231" s="43" t="s">
        <v>86</v>
      </c>
      <c r="D231" s="43" t="s">
        <v>29</v>
      </c>
      <c r="E231" s="59" t="s">
        <v>300</v>
      </c>
      <c r="F231" s="60" t="s">
        <v>27</v>
      </c>
      <c r="G231" s="31" t="n">
        <v>27431</v>
      </c>
    </row>
    <row r="232" s="116" customFormat="true" ht="59.25" hidden="true" customHeight="true" outlineLevel="0" collapsed="false">
      <c r="A232" s="32" t="s">
        <v>73</v>
      </c>
      <c r="B232" s="92"/>
      <c r="C232" s="43" t="s">
        <v>86</v>
      </c>
      <c r="D232" s="43" t="s">
        <v>29</v>
      </c>
      <c r="E232" s="59" t="s">
        <v>301</v>
      </c>
      <c r="F232" s="60"/>
      <c r="G232" s="31" t="n">
        <f aca="false">SUM(G233)</f>
        <v>0</v>
      </c>
    </row>
    <row r="233" s="116" customFormat="true" ht="28.5" hidden="true" customHeight="false" outlineLevel="0" collapsed="false">
      <c r="A233" s="32" t="s">
        <v>26</v>
      </c>
      <c r="B233" s="92"/>
      <c r="C233" s="43" t="s">
        <v>86</v>
      </c>
      <c r="D233" s="43" t="s">
        <v>29</v>
      </c>
      <c r="E233" s="59" t="s">
        <v>301</v>
      </c>
      <c r="F233" s="60" t="s">
        <v>27</v>
      </c>
      <c r="G233" s="31"/>
    </row>
    <row r="234" s="116" customFormat="true" ht="43.5" hidden="false" customHeight="true" outlineLevel="0" collapsed="false">
      <c r="A234" s="88" t="s">
        <v>302</v>
      </c>
      <c r="B234" s="92"/>
      <c r="C234" s="43" t="s">
        <v>86</v>
      </c>
      <c r="D234" s="43" t="s">
        <v>29</v>
      </c>
      <c r="E234" s="59" t="s">
        <v>303</v>
      </c>
      <c r="F234" s="60"/>
      <c r="G234" s="31" t="n">
        <f aca="false">SUM(G235)</f>
        <v>53950</v>
      </c>
    </row>
    <row r="235" s="116" customFormat="true" ht="14.25" hidden="false" customHeight="true" outlineLevel="0" collapsed="false">
      <c r="A235" s="32" t="s">
        <v>26</v>
      </c>
      <c r="B235" s="92"/>
      <c r="C235" s="43" t="s">
        <v>86</v>
      </c>
      <c r="D235" s="43" t="s">
        <v>29</v>
      </c>
      <c r="E235" s="59" t="s">
        <v>303</v>
      </c>
      <c r="F235" s="60" t="s">
        <v>27</v>
      </c>
      <c r="G235" s="31" t="n">
        <v>53950</v>
      </c>
    </row>
    <row r="236" customFormat="false" ht="71.25" hidden="false" customHeight="false" outlineLevel="0" collapsed="false">
      <c r="A236" s="32" t="s">
        <v>304</v>
      </c>
      <c r="B236" s="92"/>
      <c r="C236" s="43" t="s">
        <v>86</v>
      </c>
      <c r="D236" s="43" t="s">
        <v>29</v>
      </c>
      <c r="E236" s="59" t="s">
        <v>305</v>
      </c>
      <c r="F236" s="60"/>
      <c r="G236" s="31" t="n">
        <f aca="false">SUM(G237)</f>
        <v>2672.3</v>
      </c>
    </row>
    <row r="237" customFormat="false" ht="29.25" hidden="false" customHeight="true" outlineLevel="0" collapsed="false">
      <c r="A237" s="32" t="s">
        <v>26</v>
      </c>
      <c r="B237" s="92"/>
      <c r="C237" s="43" t="s">
        <v>86</v>
      </c>
      <c r="D237" s="43" t="s">
        <v>29</v>
      </c>
      <c r="E237" s="59" t="s">
        <v>305</v>
      </c>
      <c r="F237" s="60" t="s">
        <v>27</v>
      </c>
      <c r="G237" s="31" t="n">
        <v>2672.3</v>
      </c>
    </row>
    <row r="238" customFormat="false" ht="16.5" hidden="false" customHeight="true" outlineLevel="0" collapsed="false">
      <c r="A238" s="88" t="s">
        <v>306</v>
      </c>
      <c r="B238" s="92"/>
      <c r="C238" s="43" t="s">
        <v>86</v>
      </c>
      <c r="D238" s="43" t="s">
        <v>29</v>
      </c>
      <c r="E238" s="59" t="s">
        <v>307</v>
      </c>
      <c r="F238" s="63"/>
      <c r="G238" s="31" t="n">
        <f aca="false">SUM(G239)</f>
        <v>800</v>
      </c>
    </row>
    <row r="239" s="196" customFormat="true" ht="17.25" hidden="false" customHeight="true" outlineLevel="0" collapsed="false">
      <c r="A239" s="32" t="s">
        <v>26</v>
      </c>
      <c r="B239" s="92"/>
      <c r="C239" s="43" t="s">
        <v>86</v>
      </c>
      <c r="D239" s="43" t="s">
        <v>29</v>
      </c>
      <c r="E239" s="59" t="s">
        <v>307</v>
      </c>
      <c r="F239" s="60" t="s">
        <v>27</v>
      </c>
      <c r="G239" s="31" t="n">
        <v>800</v>
      </c>
    </row>
    <row r="240" s="196" customFormat="true" ht="28.5" hidden="false" customHeight="false" outlineLevel="0" collapsed="false">
      <c r="A240" s="88" t="s">
        <v>308</v>
      </c>
      <c r="B240" s="92"/>
      <c r="C240" s="43" t="s">
        <v>86</v>
      </c>
      <c r="D240" s="43" t="s">
        <v>29</v>
      </c>
      <c r="E240" s="59" t="s">
        <v>309</v>
      </c>
      <c r="F240" s="60"/>
      <c r="G240" s="31" t="n">
        <f aca="false">SUM(G241)</f>
        <v>9363.9</v>
      </c>
    </row>
    <row r="241" s="196" customFormat="true" ht="27" hidden="false" customHeight="true" outlineLevel="0" collapsed="false">
      <c r="A241" s="32" t="s">
        <v>26</v>
      </c>
      <c r="B241" s="92"/>
      <c r="C241" s="43" t="s">
        <v>86</v>
      </c>
      <c r="D241" s="43" t="s">
        <v>29</v>
      </c>
      <c r="E241" s="59" t="s">
        <v>309</v>
      </c>
      <c r="F241" s="60" t="s">
        <v>27</v>
      </c>
      <c r="G241" s="31" t="n">
        <v>9363.9</v>
      </c>
    </row>
    <row r="242" s="196" customFormat="true" ht="15" hidden="false" customHeight="false" outlineLevel="0" collapsed="false">
      <c r="A242" s="88" t="s">
        <v>81</v>
      </c>
      <c r="B242" s="92"/>
      <c r="C242" s="43" t="s">
        <v>86</v>
      </c>
      <c r="D242" s="43" t="s">
        <v>29</v>
      </c>
      <c r="E242" s="59" t="s">
        <v>82</v>
      </c>
      <c r="F242" s="60"/>
      <c r="G242" s="31" t="n">
        <f aca="false">SUM(G243)</f>
        <v>600</v>
      </c>
    </row>
    <row r="243" s="196" customFormat="true" ht="28.5" hidden="false" customHeight="false" outlineLevel="0" collapsed="false">
      <c r="A243" s="32" t="s">
        <v>26</v>
      </c>
      <c r="B243" s="92"/>
      <c r="C243" s="43" t="s">
        <v>86</v>
      </c>
      <c r="D243" s="43" t="s">
        <v>29</v>
      </c>
      <c r="E243" s="59" t="s">
        <v>82</v>
      </c>
      <c r="F243" s="60" t="s">
        <v>27</v>
      </c>
      <c r="G243" s="31" t="n">
        <f aca="false">SUM(G245)+G244</f>
        <v>600</v>
      </c>
    </row>
    <row r="244" s="196" customFormat="true" ht="29.25" hidden="false" customHeight="true" outlineLevel="0" collapsed="false">
      <c r="A244" s="32" t="s">
        <v>312</v>
      </c>
      <c r="B244" s="92"/>
      <c r="C244" s="43" t="s">
        <v>86</v>
      </c>
      <c r="D244" s="43" t="s">
        <v>29</v>
      </c>
      <c r="E244" s="59" t="s">
        <v>285</v>
      </c>
      <c r="F244" s="30" t="s">
        <v>27</v>
      </c>
      <c r="G244" s="72" t="n">
        <v>600</v>
      </c>
    </row>
    <row r="245" s="196" customFormat="true" ht="39.75" hidden="true" customHeight="true" outlineLevel="0" collapsed="false">
      <c r="A245" s="79" t="s">
        <v>310</v>
      </c>
      <c r="B245" s="95"/>
      <c r="C245" s="43" t="s">
        <v>86</v>
      </c>
      <c r="D245" s="43" t="s">
        <v>29</v>
      </c>
      <c r="E245" s="59" t="s">
        <v>311</v>
      </c>
      <c r="F245" s="60" t="s">
        <v>27</v>
      </c>
      <c r="G245" s="72"/>
    </row>
    <row r="246" s="196" customFormat="true" ht="26.25" hidden="true" customHeight="true" outlineLevel="0" collapsed="false">
      <c r="A246" s="54" t="s">
        <v>313</v>
      </c>
      <c r="B246" s="95"/>
      <c r="C246" s="43" t="s">
        <v>86</v>
      </c>
      <c r="D246" s="43" t="s">
        <v>29</v>
      </c>
      <c r="E246" s="59" t="s">
        <v>314</v>
      </c>
      <c r="F246" s="60" t="s">
        <v>27</v>
      </c>
      <c r="G246" s="72"/>
    </row>
    <row r="247" customFormat="false" ht="28.5" hidden="false" customHeight="false" outlineLevel="0" collapsed="false">
      <c r="A247" s="70" t="s">
        <v>315</v>
      </c>
      <c r="B247" s="28"/>
      <c r="C247" s="43" t="s">
        <v>86</v>
      </c>
      <c r="D247" s="43" t="s">
        <v>86</v>
      </c>
      <c r="E247" s="43"/>
      <c r="F247" s="34"/>
      <c r="G247" s="31" t="n">
        <f aca="false">SUM(G248+G251+G266+G255)+G263</f>
        <v>12690</v>
      </c>
    </row>
    <row r="248" s="45" customFormat="true" ht="41.25" hidden="false" customHeight="true" outlineLevel="0" collapsed="false">
      <c r="A248" s="41" t="s">
        <v>126</v>
      </c>
      <c r="B248" s="42"/>
      <c r="C248" s="43" t="s">
        <v>86</v>
      </c>
      <c r="D248" s="43" t="s">
        <v>86</v>
      </c>
      <c r="E248" s="43" t="s">
        <v>67</v>
      </c>
      <c r="F248" s="33"/>
      <c r="G248" s="31" t="n">
        <f aca="false">SUM(G249+G252)</f>
        <v>4000</v>
      </c>
    </row>
    <row r="249" s="45" customFormat="true" ht="27.75" hidden="true" customHeight="true" outlineLevel="0" collapsed="false">
      <c r="A249" s="41" t="s">
        <v>459</v>
      </c>
      <c r="B249" s="42"/>
      <c r="C249" s="43" t="s">
        <v>86</v>
      </c>
      <c r="D249" s="43" t="s">
        <v>86</v>
      </c>
      <c r="E249" s="43" t="s">
        <v>128</v>
      </c>
      <c r="F249" s="33"/>
      <c r="G249" s="31" t="n">
        <f aca="false">SUM(G250)</f>
        <v>0</v>
      </c>
    </row>
    <row r="250" s="45" customFormat="true" ht="18.75" hidden="true" customHeight="true" outlineLevel="0" collapsed="false">
      <c r="A250" s="41" t="s">
        <v>319</v>
      </c>
      <c r="B250" s="42"/>
      <c r="C250" s="43" t="s">
        <v>86</v>
      </c>
      <c r="D250" s="43" t="s">
        <v>86</v>
      </c>
      <c r="E250" s="43" t="s">
        <v>128</v>
      </c>
      <c r="F250" s="33" t="s">
        <v>130</v>
      </c>
      <c r="G250" s="31"/>
    </row>
    <row r="251" customFormat="false" ht="25.5" hidden="true" customHeight="true" outlineLevel="0" collapsed="false">
      <c r="A251" s="44" t="s">
        <v>320</v>
      </c>
      <c r="B251" s="28"/>
      <c r="C251" s="43" t="s">
        <v>86</v>
      </c>
      <c r="D251" s="43" t="s">
        <v>86</v>
      </c>
      <c r="E251" s="43" t="s">
        <v>321</v>
      </c>
      <c r="F251" s="34"/>
      <c r="G251" s="31"/>
    </row>
    <row r="252" customFormat="false" ht="27.75" hidden="false" customHeight="true" outlineLevel="0" collapsed="false">
      <c r="A252" s="44" t="s">
        <v>68</v>
      </c>
      <c r="B252" s="28"/>
      <c r="C252" s="43" t="s">
        <v>86</v>
      </c>
      <c r="D252" s="43" t="s">
        <v>86</v>
      </c>
      <c r="E252" s="43" t="s">
        <v>316</v>
      </c>
      <c r="F252" s="34"/>
      <c r="G252" s="31" t="n">
        <f aca="false">SUM(G254)</f>
        <v>4000</v>
      </c>
    </row>
    <row r="253" customFormat="false" ht="50.25" hidden="false" customHeight="true" outlineLevel="0" collapsed="false">
      <c r="A253" s="44" t="s">
        <v>317</v>
      </c>
      <c r="B253" s="28"/>
      <c r="C253" s="43" t="s">
        <v>86</v>
      </c>
      <c r="D253" s="43" t="s">
        <v>86</v>
      </c>
      <c r="E253" s="43" t="s">
        <v>318</v>
      </c>
      <c r="F253" s="34"/>
      <c r="G253" s="31" t="n">
        <f aca="false">SUM(G254)</f>
        <v>4000</v>
      </c>
    </row>
    <row r="254" customFormat="false" ht="19.5" hidden="false" customHeight="true" outlineLevel="0" collapsed="false">
      <c r="A254" s="41" t="s">
        <v>319</v>
      </c>
      <c r="B254" s="28"/>
      <c r="C254" s="43" t="s">
        <v>86</v>
      </c>
      <c r="D254" s="43" t="s">
        <v>86</v>
      </c>
      <c r="E254" s="43" t="s">
        <v>318</v>
      </c>
      <c r="F254" s="33" t="s">
        <v>130</v>
      </c>
      <c r="G254" s="72" t="n">
        <v>4000</v>
      </c>
    </row>
    <row r="255" customFormat="false" ht="21.75" hidden="false" customHeight="true" outlineLevel="0" collapsed="false">
      <c r="A255" s="44" t="s">
        <v>185</v>
      </c>
      <c r="B255" s="58"/>
      <c r="C255" s="43" t="s">
        <v>86</v>
      </c>
      <c r="D255" s="43" t="s">
        <v>86</v>
      </c>
      <c r="E255" s="59" t="s">
        <v>186</v>
      </c>
      <c r="F255" s="33"/>
      <c r="G255" s="72" t="n">
        <f aca="false">SUM(G256+G261)</f>
        <v>5270</v>
      </c>
    </row>
    <row r="256" customFormat="false" ht="47.25" hidden="false" customHeight="true" outlineLevel="0" collapsed="false">
      <c r="A256" s="27" t="s">
        <v>243</v>
      </c>
      <c r="B256" s="58"/>
      <c r="C256" s="43" t="s">
        <v>86</v>
      </c>
      <c r="D256" s="43" t="s">
        <v>86</v>
      </c>
      <c r="E256" s="59" t="s">
        <v>244</v>
      </c>
      <c r="F256" s="33"/>
      <c r="G256" s="72" t="n">
        <f aca="false">SUM(G257+G259)</f>
        <v>5270</v>
      </c>
    </row>
    <row r="257" customFormat="false" ht="28.5" hidden="false" customHeight="false" outlineLevel="0" collapsed="false">
      <c r="A257" s="44" t="s">
        <v>282</v>
      </c>
      <c r="B257" s="28"/>
      <c r="C257" s="43" t="s">
        <v>86</v>
      </c>
      <c r="D257" s="43" t="s">
        <v>86</v>
      </c>
      <c r="E257" s="59" t="s">
        <v>283</v>
      </c>
      <c r="F257" s="33"/>
      <c r="G257" s="72" t="n">
        <f aca="false">SUM(G258)</f>
        <v>5270</v>
      </c>
    </row>
    <row r="258" customFormat="false" ht="18.75" hidden="false" customHeight="true" outlineLevel="0" collapsed="false">
      <c r="A258" s="41" t="s">
        <v>319</v>
      </c>
      <c r="B258" s="28"/>
      <c r="C258" s="43" t="s">
        <v>86</v>
      </c>
      <c r="D258" s="43" t="s">
        <v>86</v>
      </c>
      <c r="E258" s="59" t="s">
        <v>283</v>
      </c>
      <c r="F258" s="33" t="s">
        <v>130</v>
      </c>
      <c r="G258" s="72" t="n">
        <v>5270</v>
      </c>
    </row>
    <row r="259" customFormat="false" ht="27" hidden="true" customHeight="true" outlineLevel="0" collapsed="false">
      <c r="A259" s="41" t="s">
        <v>323</v>
      </c>
      <c r="B259" s="28"/>
      <c r="C259" s="43" t="s">
        <v>86</v>
      </c>
      <c r="D259" s="43" t="s">
        <v>86</v>
      </c>
      <c r="E259" s="59" t="s">
        <v>324</v>
      </c>
      <c r="F259" s="33"/>
      <c r="G259" s="72" t="n">
        <f aca="false">SUM(G260)</f>
        <v>0</v>
      </c>
    </row>
    <row r="260" customFormat="false" ht="19.5" hidden="true" customHeight="true" outlineLevel="0" collapsed="false">
      <c r="A260" s="41" t="s">
        <v>319</v>
      </c>
      <c r="B260" s="28"/>
      <c r="C260" s="43" t="s">
        <v>86</v>
      </c>
      <c r="D260" s="43" t="s">
        <v>86</v>
      </c>
      <c r="E260" s="59" t="s">
        <v>324</v>
      </c>
      <c r="F260" s="33" t="s">
        <v>130</v>
      </c>
      <c r="G260" s="72"/>
    </row>
    <row r="261" customFormat="false" ht="42.75" hidden="true" customHeight="true" outlineLevel="0" collapsed="false">
      <c r="A261" s="41" t="s">
        <v>325</v>
      </c>
      <c r="B261" s="28"/>
      <c r="C261" s="43" t="s">
        <v>86</v>
      </c>
      <c r="D261" s="43" t="s">
        <v>86</v>
      </c>
      <c r="E261" s="59" t="s">
        <v>326</v>
      </c>
      <c r="F261" s="33"/>
      <c r="G261" s="72" t="n">
        <f aca="false">SUM(G262)</f>
        <v>0</v>
      </c>
    </row>
    <row r="262" customFormat="false" ht="21.75" hidden="true" customHeight="true" outlineLevel="0" collapsed="false">
      <c r="A262" s="41" t="s">
        <v>319</v>
      </c>
      <c r="B262" s="28"/>
      <c r="C262" s="43" t="s">
        <v>86</v>
      </c>
      <c r="D262" s="43" t="s">
        <v>86</v>
      </c>
      <c r="E262" s="59" t="s">
        <v>326</v>
      </c>
      <c r="F262" s="33" t="s">
        <v>130</v>
      </c>
      <c r="G262" s="72"/>
    </row>
    <row r="263" customFormat="false" ht="16.5" hidden="true" customHeight="true" outlineLevel="0" collapsed="false">
      <c r="A263" s="41" t="s">
        <v>327</v>
      </c>
      <c r="B263" s="28"/>
      <c r="C263" s="43" t="s">
        <v>86</v>
      </c>
      <c r="D263" s="43" t="s">
        <v>86</v>
      </c>
      <c r="E263" s="59" t="s">
        <v>328</v>
      </c>
      <c r="F263" s="33"/>
      <c r="G263" s="72" t="n">
        <f aca="false">SUM(G264)</f>
        <v>0</v>
      </c>
    </row>
    <row r="264" customFormat="false" ht="16.5" hidden="true" customHeight="true" outlineLevel="0" collapsed="false">
      <c r="A264" s="41" t="s">
        <v>329</v>
      </c>
      <c r="B264" s="28"/>
      <c r="C264" s="43" t="s">
        <v>86</v>
      </c>
      <c r="D264" s="43" t="s">
        <v>86</v>
      </c>
      <c r="E264" s="59" t="s">
        <v>330</v>
      </c>
      <c r="F264" s="33"/>
      <c r="G264" s="72" t="n">
        <f aca="false">SUM(G265)</f>
        <v>0</v>
      </c>
    </row>
    <row r="265" customFormat="false" ht="16.5" hidden="true" customHeight="true" outlineLevel="0" collapsed="false">
      <c r="A265" s="41" t="s">
        <v>319</v>
      </c>
      <c r="B265" s="28"/>
      <c r="C265" s="43" t="s">
        <v>86</v>
      </c>
      <c r="D265" s="43" t="s">
        <v>86</v>
      </c>
      <c r="E265" s="59" t="s">
        <v>330</v>
      </c>
      <c r="F265" s="33" t="s">
        <v>130</v>
      </c>
      <c r="G265" s="72"/>
    </row>
    <row r="266" customFormat="false" ht="15" hidden="false" customHeight="false" outlineLevel="0" collapsed="false">
      <c r="A266" s="32" t="s">
        <v>81</v>
      </c>
      <c r="B266" s="28"/>
      <c r="C266" s="43" t="s">
        <v>86</v>
      </c>
      <c r="D266" s="43" t="s">
        <v>86</v>
      </c>
      <c r="E266" s="29" t="s">
        <v>82</v>
      </c>
      <c r="F266" s="34"/>
      <c r="G266" s="31" t="n">
        <f aca="false">SUM(G268+G270+G271+G277)</f>
        <v>3420</v>
      </c>
    </row>
    <row r="267" customFormat="false" ht="15" hidden="false" customHeight="false" outlineLevel="0" collapsed="false">
      <c r="A267" s="41" t="s">
        <v>319</v>
      </c>
      <c r="B267" s="28"/>
      <c r="C267" s="43" t="s">
        <v>86</v>
      </c>
      <c r="D267" s="43" t="s">
        <v>86</v>
      </c>
      <c r="E267" s="29" t="s">
        <v>82</v>
      </c>
      <c r="F267" s="34" t="s">
        <v>130</v>
      </c>
      <c r="G267" s="31" t="n">
        <f aca="false">SUM(G268)</f>
        <v>520</v>
      </c>
    </row>
    <row r="268" customFormat="false" ht="14.25" hidden="false" customHeight="true" outlineLevel="0" collapsed="false">
      <c r="A268" s="90" t="s">
        <v>331</v>
      </c>
      <c r="B268" s="96"/>
      <c r="C268" s="97" t="s">
        <v>86</v>
      </c>
      <c r="D268" s="97" t="s">
        <v>86</v>
      </c>
      <c r="E268" s="55" t="s">
        <v>332</v>
      </c>
      <c r="F268" s="34" t="s">
        <v>130</v>
      </c>
      <c r="G268" s="98" t="n">
        <v>520</v>
      </c>
    </row>
    <row r="269" customFormat="false" ht="28.5" hidden="true" customHeight="false" outlineLevel="0" collapsed="false">
      <c r="A269" s="32" t="s">
        <v>26</v>
      </c>
      <c r="B269" s="92"/>
      <c r="C269" s="97" t="s">
        <v>86</v>
      </c>
      <c r="D269" s="97" t="s">
        <v>86</v>
      </c>
      <c r="E269" s="59" t="s">
        <v>82</v>
      </c>
      <c r="F269" s="60" t="s">
        <v>27</v>
      </c>
      <c r="G269" s="31" t="n">
        <f aca="false">SUM(G270)</f>
        <v>0</v>
      </c>
    </row>
    <row r="270" customFormat="false" ht="28.5" hidden="true" customHeight="false" outlineLevel="0" collapsed="false">
      <c r="A270" s="79" t="s">
        <v>286</v>
      </c>
      <c r="B270" s="92"/>
      <c r="C270" s="97" t="s">
        <v>86</v>
      </c>
      <c r="D270" s="97" t="s">
        <v>86</v>
      </c>
      <c r="E270" s="59" t="s">
        <v>287</v>
      </c>
      <c r="F270" s="30" t="s">
        <v>27</v>
      </c>
      <c r="G270" s="72"/>
    </row>
    <row r="271" customFormat="false" ht="28.5" hidden="false" customHeight="true" outlineLevel="0" collapsed="false">
      <c r="A271" s="41" t="s">
        <v>259</v>
      </c>
      <c r="B271" s="28"/>
      <c r="C271" s="43" t="s">
        <v>86</v>
      </c>
      <c r="D271" s="43" t="s">
        <v>86</v>
      </c>
      <c r="E271" s="29" t="s">
        <v>291</v>
      </c>
      <c r="F271" s="34"/>
      <c r="G271" s="31" t="n">
        <f aca="false">SUM(G272+G275)</f>
        <v>2900</v>
      </c>
    </row>
    <row r="272" customFormat="false" ht="28.5" hidden="false" customHeight="true" outlineLevel="0" collapsed="false">
      <c r="A272" s="90" t="s">
        <v>282</v>
      </c>
      <c r="B272" s="96"/>
      <c r="C272" s="43" t="s">
        <v>86</v>
      </c>
      <c r="D272" s="43" t="s">
        <v>86</v>
      </c>
      <c r="E272" s="29" t="s">
        <v>292</v>
      </c>
      <c r="F272" s="34"/>
      <c r="G272" s="98" t="n">
        <f aca="false">SUM(G273:G274)</f>
        <v>2170</v>
      </c>
    </row>
    <row r="273" customFormat="false" ht="15.75" hidden="false" customHeight="true" outlineLevel="0" collapsed="false">
      <c r="A273" s="41" t="s">
        <v>319</v>
      </c>
      <c r="B273" s="28"/>
      <c r="C273" s="43" t="s">
        <v>86</v>
      </c>
      <c r="D273" s="43" t="s">
        <v>86</v>
      </c>
      <c r="E273" s="29" t="s">
        <v>292</v>
      </c>
      <c r="F273" s="33" t="s">
        <v>130</v>
      </c>
      <c r="G273" s="72" t="n">
        <v>2170</v>
      </c>
    </row>
    <row r="274" customFormat="false" ht="28.5" hidden="true" customHeight="true" outlineLevel="0" collapsed="false">
      <c r="A274" s="32" t="s">
        <v>26</v>
      </c>
      <c r="B274" s="92"/>
      <c r="C274" s="43" t="s">
        <v>86</v>
      </c>
      <c r="D274" s="43" t="s">
        <v>86</v>
      </c>
      <c r="E274" s="29" t="s">
        <v>292</v>
      </c>
      <c r="F274" s="60" t="s">
        <v>27</v>
      </c>
      <c r="G274" s="31"/>
    </row>
    <row r="275" customFormat="false" ht="36.75" hidden="false" customHeight="true" outlineLevel="0" collapsed="false">
      <c r="A275" s="79" t="s">
        <v>333</v>
      </c>
      <c r="B275" s="28"/>
      <c r="C275" s="43" t="s">
        <v>86</v>
      </c>
      <c r="D275" s="43" t="s">
        <v>86</v>
      </c>
      <c r="E275" s="29" t="s">
        <v>212</v>
      </c>
      <c r="F275" s="34"/>
      <c r="G275" s="31" t="n">
        <f aca="false">SUM(G276)</f>
        <v>730</v>
      </c>
    </row>
    <row r="276" customFormat="false" ht="16.5" hidden="false" customHeight="true" outlineLevel="0" collapsed="false">
      <c r="A276" s="41" t="s">
        <v>319</v>
      </c>
      <c r="B276" s="28"/>
      <c r="C276" s="43" t="s">
        <v>86</v>
      </c>
      <c r="D276" s="43" t="s">
        <v>86</v>
      </c>
      <c r="E276" s="29" t="s">
        <v>212</v>
      </c>
      <c r="F276" s="33" t="s">
        <v>130</v>
      </c>
      <c r="G276" s="72" t="n">
        <v>730</v>
      </c>
    </row>
    <row r="277" customFormat="false" ht="42.75" hidden="true" customHeight="true" outlineLevel="0" collapsed="false">
      <c r="A277" s="41" t="s">
        <v>334</v>
      </c>
      <c r="B277" s="28"/>
      <c r="C277" s="43" t="s">
        <v>86</v>
      </c>
      <c r="D277" s="43" t="s">
        <v>86</v>
      </c>
      <c r="E277" s="59" t="s">
        <v>335</v>
      </c>
      <c r="F277" s="33"/>
      <c r="G277" s="72" t="n">
        <f aca="false">SUM(G278)</f>
        <v>0</v>
      </c>
    </row>
    <row r="278" customFormat="false" ht="18" hidden="true" customHeight="true" outlineLevel="0" collapsed="false">
      <c r="A278" s="41" t="s">
        <v>319</v>
      </c>
      <c r="B278" s="28"/>
      <c r="C278" s="43" t="s">
        <v>86</v>
      </c>
      <c r="D278" s="43" t="s">
        <v>86</v>
      </c>
      <c r="E278" s="59" t="s">
        <v>335</v>
      </c>
      <c r="F278" s="33" t="s">
        <v>130</v>
      </c>
      <c r="G278" s="72"/>
    </row>
    <row r="279" customFormat="false" ht="26.25" hidden="false" customHeight="true" outlineLevel="0" collapsed="false">
      <c r="A279" s="27" t="s">
        <v>336</v>
      </c>
      <c r="B279" s="28"/>
      <c r="C279" s="29" t="s">
        <v>90</v>
      </c>
      <c r="D279" s="29"/>
      <c r="E279" s="29"/>
      <c r="F279" s="30"/>
      <c r="G279" s="31" t="n">
        <f aca="false">SUM(G280)+G284</f>
        <v>4794.4</v>
      </c>
    </row>
    <row r="280" customFormat="false" ht="31.5" hidden="false" customHeight="true" outlineLevel="0" collapsed="false">
      <c r="A280" s="27" t="s">
        <v>337</v>
      </c>
      <c r="B280" s="28"/>
      <c r="C280" s="29" t="s">
        <v>90</v>
      </c>
      <c r="D280" s="29" t="s">
        <v>29</v>
      </c>
      <c r="E280" s="29"/>
      <c r="F280" s="30"/>
      <c r="G280" s="31" t="n">
        <f aca="false">SUM(G283)</f>
        <v>3089.9</v>
      </c>
    </row>
    <row r="281" customFormat="false" ht="15.75" hidden="false" customHeight="true" outlineLevel="0" collapsed="false">
      <c r="A281" s="27" t="s">
        <v>338</v>
      </c>
      <c r="B281" s="28"/>
      <c r="C281" s="29" t="s">
        <v>90</v>
      </c>
      <c r="D281" s="29" t="s">
        <v>29</v>
      </c>
      <c r="E281" s="29" t="s">
        <v>339</v>
      </c>
      <c r="F281" s="30"/>
      <c r="G281" s="31" t="n">
        <f aca="false">SUM(G282)</f>
        <v>3089.9</v>
      </c>
    </row>
    <row r="282" customFormat="false" ht="28.5" hidden="false" customHeight="false" outlineLevel="0" collapsed="false">
      <c r="A282" s="100" t="s">
        <v>119</v>
      </c>
      <c r="B282" s="101"/>
      <c r="C282" s="65" t="s">
        <v>90</v>
      </c>
      <c r="D282" s="65" t="s">
        <v>29</v>
      </c>
      <c r="E282" s="65" t="s">
        <v>340</v>
      </c>
      <c r="F282" s="34"/>
      <c r="G282" s="31" t="n">
        <f aca="false">SUM(G283)</f>
        <v>3089.9</v>
      </c>
    </row>
    <row r="283" customFormat="false" ht="21.75" hidden="false" customHeight="true" outlineLevel="0" collapsed="false">
      <c r="A283" s="47" t="s">
        <v>121</v>
      </c>
      <c r="B283" s="28"/>
      <c r="C283" s="29" t="s">
        <v>90</v>
      </c>
      <c r="D283" s="29" t="s">
        <v>29</v>
      </c>
      <c r="E283" s="65" t="s">
        <v>340</v>
      </c>
      <c r="F283" s="34" t="s">
        <v>122</v>
      </c>
      <c r="G283" s="31" t="n">
        <v>3089.9</v>
      </c>
    </row>
    <row r="284" customFormat="false" ht="15" hidden="false" customHeight="true" outlineLevel="0" collapsed="false">
      <c r="A284" s="37" t="s">
        <v>341</v>
      </c>
      <c r="B284" s="28"/>
      <c r="C284" s="102" t="s">
        <v>90</v>
      </c>
      <c r="D284" s="102" t="s">
        <v>86</v>
      </c>
      <c r="E284" s="102"/>
      <c r="F284" s="57"/>
      <c r="G284" s="72" t="n">
        <f aca="false">SUM(G285+G288)</f>
        <v>1704.5</v>
      </c>
    </row>
    <row r="285" customFormat="false" ht="19.5" hidden="true" customHeight="true" outlineLevel="0" collapsed="false">
      <c r="A285" s="44" t="s">
        <v>185</v>
      </c>
      <c r="B285" s="28"/>
      <c r="C285" s="102" t="s">
        <v>90</v>
      </c>
      <c r="D285" s="102" t="s">
        <v>86</v>
      </c>
      <c r="E285" s="29" t="s">
        <v>186</v>
      </c>
      <c r="F285" s="57"/>
      <c r="G285" s="72" t="n">
        <f aca="false">SUM(G286)</f>
        <v>0</v>
      </c>
    </row>
    <row r="286" customFormat="false" ht="42.75" hidden="true" customHeight="true" outlineLevel="0" collapsed="false">
      <c r="A286" s="44" t="s">
        <v>342</v>
      </c>
      <c r="B286" s="28"/>
      <c r="C286" s="102" t="s">
        <v>90</v>
      </c>
      <c r="D286" s="102" t="s">
        <v>86</v>
      </c>
      <c r="E286" s="29" t="s">
        <v>343</v>
      </c>
      <c r="F286" s="34"/>
      <c r="G286" s="72" t="n">
        <f aca="false">SUM(G287)</f>
        <v>0</v>
      </c>
    </row>
    <row r="287" customFormat="false" ht="21" hidden="true" customHeight="true" outlineLevel="0" collapsed="false">
      <c r="A287" s="41" t="s">
        <v>319</v>
      </c>
      <c r="B287" s="28"/>
      <c r="C287" s="102" t="s">
        <v>90</v>
      </c>
      <c r="D287" s="102" t="s">
        <v>86</v>
      </c>
      <c r="E287" s="29" t="s">
        <v>343</v>
      </c>
      <c r="F287" s="34" t="s">
        <v>130</v>
      </c>
      <c r="G287" s="72"/>
    </row>
    <row r="288" customFormat="false" ht="20.25" hidden="false" customHeight="true" outlineLevel="0" collapsed="false">
      <c r="A288" s="32" t="s">
        <v>81</v>
      </c>
      <c r="B288" s="28"/>
      <c r="C288" s="102" t="s">
        <v>90</v>
      </c>
      <c r="D288" s="102" t="s">
        <v>86</v>
      </c>
      <c r="E288" s="29" t="s">
        <v>82</v>
      </c>
      <c r="F288" s="57"/>
      <c r="G288" s="72" t="n">
        <f aca="false">SUM(G292+G295)</f>
        <v>1704.5</v>
      </c>
    </row>
    <row r="289" customFormat="false" ht="24" hidden="true" customHeight="true" outlineLevel="0" collapsed="false">
      <c r="A289" s="44" t="s">
        <v>344</v>
      </c>
      <c r="B289" s="28"/>
      <c r="C289" s="102" t="s">
        <v>90</v>
      </c>
      <c r="D289" s="102" t="s">
        <v>86</v>
      </c>
      <c r="E289" s="29" t="s">
        <v>82</v>
      </c>
      <c r="F289" s="57" t="s">
        <v>345</v>
      </c>
      <c r="G289" s="72"/>
    </row>
    <row r="290" customFormat="false" ht="22.5" hidden="true" customHeight="true" outlineLevel="0" collapsed="false">
      <c r="A290" s="104" t="s">
        <v>346</v>
      </c>
      <c r="B290" s="28"/>
      <c r="C290" s="102" t="s">
        <v>90</v>
      </c>
      <c r="D290" s="102" t="s">
        <v>86</v>
      </c>
      <c r="E290" s="105" t="s">
        <v>82</v>
      </c>
      <c r="F290" s="106" t="s">
        <v>345</v>
      </c>
      <c r="G290" s="107"/>
    </row>
    <row r="291" customFormat="false" ht="0.75" hidden="true" customHeight="true" outlineLevel="0" collapsed="false">
      <c r="A291" s="47" t="s">
        <v>121</v>
      </c>
      <c r="B291" s="28"/>
      <c r="C291" s="102" t="s">
        <v>90</v>
      </c>
      <c r="D291" s="102" t="s">
        <v>86</v>
      </c>
      <c r="E291" s="102" t="s">
        <v>82</v>
      </c>
      <c r="F291" s="57" t="s">
        <v>122</v>
      </c>
      <c r="G291" s="72"/>
    </row>
    <row r="292" customFormat="false" ht="28.5" hidden="false" customHeight="true" outlineLevel="0" collapsed="false">
      <c r="A292" s="37" t="s">
        <v>346</v>
      </c>
      <c r="B292" s="28"/>
      <c r="C292" s="102" t="s">
        <v>90</v>
      </c>
      <c r="D292" s="102" t="s">
        <v>86</v>
      </c>
      <c r="E292" s="102" t="s">
        <v>347</v>
      </c>
      <c r="F292" s="57"/>
      <c r="G292" s="72" t="n">
        <f aca="false">SUM(G293:G294)</f>
        <v>1704.5</v>
      </c>
    </row>
    <row r="293" customFormat="false" ht="15.75" hidden="true" customHeight="true" outlineLevel="0" collapsed="false">
      <c r="A293" s="41" t="s">
        <v>319</v>
      </c>
      <c r="B293" s="28"/>
      <c r="C293" s="102" t="s">
        <v>90</v>
      </c>
      <c r="D293" s="102" t="s">
        <v>86</v>
      </c>
      <c r="E293" s="102" t="s">
        <v>347</v>
      </c>
      <c r="F293" s="34" t="s">
        <v>130</v>
      </c>
      <c r="G293" s="72"/>
    </row>
    <row r="294" customFormat="false" ht="15" hidden="false" customHeight="false" outlineLevel="0" collapsed="false">
      <c r="A294" s="47" t="s">
        <v>348</v>
      </c>
      <c r="B294" s="28"/>
      <c r="C294" s="102" t="s">
        <v>90</v>
      </c>
      <c r="D294" s="102" t="s">
        <v>86</v>
      </c>
      <c r="E294" s="102" t="s">
        <v>347</v>
      </c>
      <c r="F294" s="57" t="s">
        <v>349</v>
      </c>
      <c r="G294" s="72" t="n">
        <v>1704.5</v>
      </c>
    </row>
    <row r="295" customFormat="false" ht="26.25" hidden="true" customHeight="true" outlineLevel="0" collapsed="false">
      <c r="A295" s="108" t="s">
        <v>350</v>
      </c>
      <c r="B295" s="28"/>
      <c r="C295" s="102" t="s">
        <v>90</v>
      </c>
      <c r="D295" s="102" t="s">
        <v>86</v>
      </c>
      <c r="E295" s="102" t="s">
        <v>351</v>
      </c>
      <c r="F295" s="57"/>
      <c r="G295" s="72" t="n">
        <f aca="false">SUM(G296:G297)</f>
        <v>0</v>
      </c>
    </row>
    <row r="296" customFormat="false" ht="15.75" hidden="true" customHeight="true" outlineLevel="0" collapsed="false">
      <c r="A296" s="41" t="s">
        <v>319</v>
      </c>
      <c r="B296" s="28"/>
      <c r="C296" s="102" t="s">
        <v>90</v>
      </c>
      <c r="D296" s="102" t="s">
        <v>86</v>
      </c>
      <c r="E296" s="102" t="s">
        <v>351</v>
      </c>
      <c r="F296" s="34" t="s">
        <v>130</v>
      </c>
      <c r="G296" s="72"/>
    </row>
    <row r="297" customFormat="false" ht="18" hidden="true" customHeight="true" outlineLevel="0" collapsed="false">
      <c r="A297" s="47" t="s">
        <v>348</v>
      </c>
      <c r="B297" s="28"/>
      <c r="C297" s="102" t="s">
        <v>90</v>
      </c>
      <c r="D297" s="102" t="s">
        <v>86</v>
      </c>
      <c r="E297" s="102" t="s">
        <v>351</v>
      </c>
      <c r="F297" s="57" t="s">
        <v>352</v>
      </c>
      <c r="G297" s="72"/>
    </row>
    <row r="298" customFormat="false" ht="14.25" hidden="false" customHeight="true" outlineLevel="0" collapsed="false">
      <c r="A298" s="32" t="s">
        <v>41</v>
      </c>
      <c r="B298" s="35"/>
      <c r="C298" s="102" t="s">
        <v>42</v>
      </c>
      <c r="D298" s="102"/>
      <c r="E298" s="102"/>
      <c r="F298" s="57"/>
      <c r="G298" s="72" t="n">
        <f aca="false">SUM(G299+G303+G317+G310)</f>
        <v>20</v>
      </c>
    </row>
    <row r="299" customFormat="false" ht="15.75" hidden="true" customHeight="false" outlineLevel="0" collapsed="false">
      <c r="A299" s="32" t="s">
        <v>359</v>
      </c>
      <c r="B299" s="115"/>
      <c r="C299" s="39" t="s">
        <v>42</v>
      </c>
      <c r="D299" s="39" t="s">
        <v>19</v>
      </c>
      <c r="E299" s="39"/>
      <c r="F299" s="121"/>
      <c r="G299" s="31" t="n">
        <f aca="false">SUM(G300)</f>
        <v>0</v>
      </c>
    </row>
    <row r="300" customFormat="false" ht="15.75" hidden="true" customHeight="false" outlineLevel="0" collapsed="false">
      <c r="A300" s="32" t="s">
        <v>360</v>
      </c>
      <c r="B300" s="115"/>
      <c r="C300" s="39" t="s">
        <v>42</v>
      </c>
      <c r="D300" s="39" t="s">
        <v>19</v>
      </c>
      <c r="E300" s="39" t="s">
        <v>361</v>
      </c>
      <c r="F300" s="121"/>
      <c r="G300" s="31" t="n">
        <f aca="false">SUM(G301)</f>
        <v>0</v>
      </c>
    </row>
    <row r="301" customFormat="false" ht="29.25" hidden="true" customHeight="false" outlineLevel="0" collapsed="false">
      <c r="A301" s="32" t="s">
        <v>119</v>
      </c>
      <c r="B301" s="115"/>
      <c r="C301" s="39" t="s">
        <v>42</v>
      </c>
      <c r="D301" s="39" t="s">
        <v>19</v>
      </c>
      <c r="E301" s="39" t="s">
        <v>362</v>
      </c>
      <c r="F301" s="121"/>
      <c r="G301" s="31" t="n">
        <f aca="false">SUM(G302)</f>
        <v>0</v>
      </c>
    </row>
    <row r="302" customFormat="false" ht="15.75" hidden="true" customHeight="false" outlineLevel="0" collapsed="false">
      <c r="A302" s="47" t="s">
        <v>121</v>
      </c>
      <c r="B302" s="64"/>
      <c r="C302" s="197" t="s">
        <v>42</v>
      </c>
      <c r="D302" s="197" t="s">
        <v>19</v>
      </c>
      <c r="E302" s="197" t="s">
        <v>362</v>
      </c>
      <c r="F302" s="198" t="s">
        <v>122</v>
      </c>
      <c r="G302" s="31"/>
    </row>
    <row r="303" customFormat="false" ht="15.75" hidden="false" customHeight="false" outlineLevel="0" collapsed="false">
      <c r="A303" s="32" t="s">
        <v>377</v>
      </c>
      <c r="B303" s="115"/>
      <c r="C303" s="43" t="s">
        <v>42</v>
      </c>
      <c r="D303" s="43" t="s">
        <v>21</v>
      </c>
      <c r="E303" s="43"/>
      <c r="F303" s="33"/>
      <c r="G303" s="31" t="n">
        <f aca="false">SUM(G304+G307)</f>
        <v>20</v>
      </c>
    </row>
    <row r="304" customFormat="false" ht="14.45" hidden="false" customHeight="true" outlineLevel="0" collapsed="false">
      <c r="A304" s="27" t="s">
        <v>402</v>
      </c>
      <c r="B304" s="115"/>
      <c r="C304" s="43" t="s">
        <v>42</v>
      </c>
      <c r="D304" s="43" t="s">
        <v>21</v>
      </c>
      <c r="E304" s="43" t="s">
        <v>733</v>
      </c>
      <c r="F304" s="33"/>
      <c r="G304" s="31" t="n">
        <f aca="false">SUM(G305)</f>
        <v>20</v>
      </c>
    </row>
    <row r="305" customFormat="false" ht="29.25" hidden="false" customHeight="false" outlineLevel="0" collapsed="false">
      <c r="A305" s="32" t="s">
        <v>119</v>
      </c>
      <c r="B305" s="115"/>
      <c r="C305" s="43" t="s">
        <v>42</v>
      </c>
      <c r="D305" s="43" t="s">
        <v>21</v>
      </c>
      <c r="E305" s="43" t="s">
        <v>404</v>
      </c>
      <c r="F305" s="33"/>
      <c r="G305" s="31" t="n">
        <f aca="false">SUM(G306)</f>
        <v>20</v>
      </c>
    </row>
    <row r="306" customFormat="false" ht="15" hidden="false" customHeight="true" outlineLevel="0" collapsed="false">
      <c r="A306" s="47" t="s">
        <v>121</v>
      </c>
      <c r="B306" s="64"/>
      <c r="C306" s="65" t="s">
        <v>42</v>
      </c>
      <c r="D306" s="65" t="s">
        <v>21</v>
      </c>
      <c r="E306" s="43" t="s">
        <v>404</v>
      </c>
      <c r="F306" s="34" t="s">
        <v>122</v>
      </c>
      <c r="G306" s="31" t="n">
        <v>20</v>
      </c>
    </row>
    <row r="307" customFormat="false" ht="15.75" hidden="true" customHeight="false" outlineLevel="0" collapsed="false">
      <c r="A307" s="47" t="s">
        <v>422</v>
      </c>
      <c r="B307" s="64"/>
      <c r="C307" s="43" t="s">
        <v>42</v>
      </c>
      <c r="D307" s="43" t="s">
        <v>21</v>
      </c>
      <c r="E307" s="65" t="s">
        <v>423</v>
      </c>
      <c r="F307" s="34"/>
      <c r="G307" s="117" t="n">
        <f aca="false">SUM(G308)</f>
        <v>0</v>
      </c>
    </row>
    <row r="308" customFormat="false" ht="57.75" hidden="true" customHeight="false" outlineLevel="0" collapsed="false">
      <c r="A308" s="47" t="s">
        <v>424</v>
      </c>
      <c r="B308" s="64"/>
      <c r="C308" s="43" t="s">
        <v>42</v>
      </c>
      <c r="D308" s="43" t="s">
        <v>21</v>
      </c>
      <c r="E308" s="65" t="s">
        <v>425</v>
      </c>
      <c r="F308" s="34"/>
      <c r="G308" s="117" t="n">
        <f aca="false">SUM(G309)</f>
        <v>0</v>
      </c>
    </row>
    <row r="309" s="103" customFormat="true" ht="20.25" hidden="true" customHeight="true" outlineLevel="0" collapsed="false">
      <c r="A309" s="47" t="s">
        <v>121</v>
      </c>
      <c r="B309" s="64"/>
      <c r="C309" s="43" t="s">
        <v>42</v>
      </c>
      <c r="D309" s="43" t="s">
        <v>21</v>
      </c>
      <c r="E309" s="65" t="s">
        <v>425</v>
      </c>
      <c r="F309" s="34" t="s">
        <v>122</v>
      </c>
      <c r="G309" s="117"/>
    </row>
    <row r="310" s="45" customFormat="true" ht="17.25" hidden="true" customHeight="true" outlineLevel="0" collapsed="false">
      <c r="A310" s="32" t="s">
        <v>43</v>
      </c>
      <c r="B310" s="35"/>
      <c r="C310" s="29" t="s">
        <v>42</v>
      </c>
      <c r="D310" s="29" t="s">
        <v>42</v>
      </c>
      <c r="E310" s="29"/>
      <c r="F310" s="30"/>
      <c r="G310" s="31" t="n">
        <f aca="false">SUM(G314)+G311</f>
        <v>0</v>
      </c>
    </row>
    <row r="311" s="45" customFormat="true" ht="18.75" hidden="true" customHeight="true" outlineLevel="0" collapsed="false">
      <c r="A311" s="41" t="s">
        <v>438</v>
      </c>
      <c r="B311" s="42"/>
      <c r="C311" s="43" t="s">
        <v>42</v>
      </c>
      <c r="D311" s="43" t="s">
        <v>42</v>
      </c>
      <c r="E311" s="43" t="s">
        <v>439</v>
      </c>
      <c r="F311" s="33"/>
      <c r="G311" s="31" t="n">
        <f aca="false">SUM(G312)</f>
        <v>0</v>
      </c>
    </row>
    <row r="312" s="83" customFormat="true" ht="24.75" hidden="true" customHeight="true" outlineLevel="0" collapsed="false">
      <c r="A312" s="41" t="s">
        <v>440</v>
      </c>
      <c r="B312" s="43"/>
      <c r="C312" s="43" t="s">
        <v>42</v>
      </c>
      <c r="D312" s="43" t="s">
        <v>42</v>
      </c>
      <c r="E312" s="43" t="s">
        <v>441</v>
      </c>
      <c r="F312" s="33"/>
      <c r="G312" s="31" t="n">
        <f aca="false">SUM(G313)</f>
        <v>0</v>
      </c>
    </row>
    <row r="313" s="83" customFormat="true" ht="27" hidden="true" customHeight="true" outlineLevel="0" collapsed="false">
      <c r="A313" s="32" t="s">
        <v>26</v>
      </c>
      <c r="B313" s="35"/>
      <c r="C313" s="43" t="s">
        <v>42</v>
      </c>
      <c r="D313" s="43" t="s">
        <v>42</v>
      </c>
      <c r="E313" s="43" t="s">
        <v>441</v>
      </c>
      <c r="F313" s="30" t="s">
        <v>27</v>
      </c>
      <c r="G313" s="31"/>
    </row>
    <row r="314" s="36" customFormat="true" ht="28.5" hidden="true" customHeight="false" outlineLevel="0" collapsed="false">
      <c r="A314" s="44" t="s">
        <v>444</v>
      </c>
      <c r="B314" s="35"/>
      <c r="C314" s="29" t="s">
        <v>42</v>
      </c>
      <c r="D314" s="29" t="s">
        <v>42</v>
      </c>
      <c r="E314" s="29" t="s">
        <v>45</v>
      </c>
      <c r="F314" s="30"/>
      <c r="G314" s="31" t="n">
        <f aca="false">SUM(G315)</f>
        <v>0</v>
      </c>
    </row>
    <row r="315" s="36" customFormat="true" ht="15" hidden="true" customHeight="false" outlineLevel="0" collapsed="false">
      <c r="A315" s="44" t="s">
        <v>445</v>
      </c>
      <c r="B315" s="35"/>
      <c r="C315" s="29" t="s">
        <v>42</v>
      </c>
      <c r="D315" s="29" t="s">
        <v>42</v>
      </c>
      <c r="E315" s="29" t="s">
        <v>446</v>
      </c>
      <c r="F315" s="30"/>
      <c r="G315" s="31" t="n">
        <f aca="false">SUM(G316)</f>
        <v>0</v>
      </c>
    </row>
    <row r="316" s="36" customFormat="true" ht="15" hidden="true" customHeight="false" outlineLevel="0" collapsed="false">
      <c r="A316" s="47" t="s">
        <v>121</v>
      </c>
      <c r="B316" s="35"/>
      <c r="C316" s="29" t="s">
        <v>42</v>
      </c>
      <c r="D316" s="29" t="s">
        <v>42</v>
      </c>
      <c r="E316" s="29" t="s">
        <v>446</v>
      </c>
      <c r="F316" s="30" t="s">
        <v>122</v>
      </c>
      <c r="G316" s="31"/>
    </row>
    <row r="317" s="36" customFormat="true" ht="21.75" hidden="true" customHeight="true" outlineLevel="0" collapsed="false">
      <c r="A317" s="27" t="s">
        <v>458</v>
      </c>
      <c r="B317" s="28"/>
      <c r="C317" s="43" t="s">
        <v>42</v>
      </c>
      <c r="D317" s="43" t="s">
        <v>171</v>
      </c>
      <c r="E317" s="43"/>
      <c r="F317" s="33"/>
      <c r="G317" s="31" t="n">
        <f aca="false">SUM(G318+G321)</f>
        <v>0</v>
      </c>
    </row>
    <row r="318" s="36" customFormat="true" ht="15" hidden="true" customHeight="true" outlineLevel="0" collapsed="false">
      <c r="A318" s="41" t="s">
        <v>126</v>
      </c>
      <c r="B318" s="42"/>
      <c r="C318" s="43" t="s">
        <v>42</v>
      </c>
      <c r="D318" s="43" t="s">
        <v>171</v>
      </c>
      <c r="E318" s="43" t="s">
        <v>67</v>
      </c>
      <c r="F318" s="33"/>
      <c r="G318" s="31" t="n">
        <f aca="false">SUM(G319)</f>
        <v>0</v>
      </c>
    </row>
    <row r="319" s="36" customFormat="true" ht="14.25" hidden="true" customHeight="true" outlineLevel="0" collapsed="false">
      <c r="A319" s="41" t="s">
        <v>459</v>
      </c>
      <c r="B319" s="42"/>
      <c r="C319" s="43" t="s">
        <v>42</v>
      </c>
      <c r="D319" s="43" t="s">
        <v>171</v>
      </c>
      <c r="E319" s="43" t="s">
        <v>128</v>
      </c>
      <c r="F319" s="33"/>
      <c r="G319" s="31" t="n">
        <f aca="false">SUM(G320)</f>
        <v>0</v>
      </c>
    </row>
    <row r="320" customFormat="false" ht="14.25" hidden="true" customHeight="true" outlineLevel="0" collapsed="false">
      <c r="A320" s="41" t="s">
        <v>319</v>
      </c>
      <c r="B320" s="42"/>
      <c r="C320" s="43" t="s">
        <v>42</v>
      </c>
      <c r="D320" s="43" t="s">
        <v>171</v>
      </c>
      <c r="E320" s="43" t="s">
        <v>128</v>
      </c>
      <c r="F320" s="33" t="s">
        <v>130</v>
      </c>
      <c r="G320" s="31"/>
    </row>
    <row r="321" s="45" customFormat="true" ht="15" hidden="true" customHeight="false" outlineLevel="0" collapsed="false">
      <c r="A321" s="44" t="s">
        <v>185</v>
      </c>
      <c r="B321" s="42"/>
      <c r="C321" s="43" t="s">
        <v>42</v>
      </c>
      <c r="D321" s="43" t="s">
        <v>171</v>
      </c>
      <c r="E321" s="43" t="s">
        <v>186</v>
      </c>
      <c r="F321" s="33"/>
      <c r="G321" s="31" t="n">
        <f aca="false">SUM(G322)</f>
        <v>0</v>
      </c>
    </row>
    <row r="322" s="45" customFormat="true" ht="42.75" hidden="true" customHeight="false" outlineLevel="0" collapsed="false">
      <c r="A322" s="41" t="s">
        <v>734</v>
      </c>
      <c r="B322" s="42"/>
      <c r="C322" s="43" t="s">
        <v>42</v>
      </c>
      <c r="D322" s="43" t="s">
        <v>171</v>
      </c>
      <c r="E322" s="43" t="s">
        <v>376</v>
      </c>
      <c r="F322" s="33"/>
      <c r="G322" s="31" t="n">
        <f aca="false">SUM(G323)</f>
        <v>0</v>
      </c>
    </row>
    <row r="323" s="45" customFormat="true" ht="15.75" hidden="true" customHeight="false" outlineLevel="0" collapsed="false">
      <c r="A323" s="47" t="s">
        <v>121</v>
      </c>
      <c r="B323" s="64"/>
      <c r="C323" s="43" t="s">
        <v>42</v>
      </c>
      <c r="D323" s="43" t="s">
        <v>171</v>
      </c>
      <c r="E323" s="43" t="s">
        <v>376</v>
      </c>
      <c r="F323" s="34" t="s">
        <v>122</v>
      </c>
      <c r="G323" s="31"/>
    </row>
    <row r="324" s="36" customFormat="true" ht="28.5" hidden="false" customHeight="false" outlineLevel="0" collapsed="false">
      <c r="A324" s="27" t="s">
        <v>491</v>
      </c>
      <c r="B324" s="28"/>
      <c r="C324" s="43" t="s">
        <v>55</v>
      </c>
      <c r="D324" s="43"/>
      <c r="E324" s="43"/>
      <c r="F324" s="33"/>
      <c r="G324" s="31" t="n">
        <f aca="false">SUM(G325+G332)</f>
        <v>150</v>
      </c>
    </row>
    <row r="325" s="36" customFormat="true" ht="15" hidden="false" customHeight="false" outlineLevel="0" collapsed="false">
      <c r="A325" s="27" t="s">
        <v>492</v>
      </c>
      <c r="B325" s="28"/>
      <c r="C325" s="43" t="s">
        <v>55</v>
      </c>
      <c r="D325" s="43" t="s">
        <v>19</v>
      </c>
      <c r="E325" s="43"/>
      <c r="F325" s="33"/>
      <c r="G325" s="31" t="n">
        <f aca="false">SUM(G326+G329)</f>
        <v>150</v>
      </c>
    </row>
    <row r="326" s="36" customFormat="true" ht="28.5" hidden="false" customHeight="false" outlineLevel="0" collapsed="false">
      <c r="A326" s="27" t="s">
        <v>131</v>
      </c>
      <c r="B326" s="28"/>
      <c r="C326" s="43" t="s">
        <v>55</v>
      </c>
      <c r="D326" s="43" t="s">
        <v>19</v>
      </c>
      <c r="E326" s="43" t="s">
        <v>132</v>
      </c>
      <c r="F326" s="33"/>
      <c r="G326" s="31" t="n">
        <f aca="false">SUM(G327)</f>
        <v>150</v>
      </c>
    </row>
    <row r="327" s="36" customFormat="true" ht="27.75" hidden="false" customHeight="true" outlineLevel="0" collapsed="false">
      <c r="A327" s="32" t="s">
        <v>119</v>
      </c>
      <c r="B327" s="28"/>
      <c r="C327" s="43" t="s">
        <v>55</v>
      </c>
      <c r="D327" s="43" t="s">
        <v>19</v>
      </c>
      <c r="E327" s="43" t="s">
        <v>133</v>
      </c>
      <c r="F327" s="33"/>
      <c r="G327" s="31" t="n">
        <f aca="false">SUM(G328)</f>
        <v>150</v>
      </c>
    </row>
    <row r="328" s="103" customFormat="true" ht="24" hidden="false" customHeight="true" outlineLevel="0" collapsed="false">
      <c r="A328" s="47" t="s">
        <v>121</v>
      </c>
      <c r="B328" s="101"/>
      <c r="C328" s="65" t="s">
        <v>55</v>
      </c>
      <c r="D328" s="65" t="s">
        <v>19</v>
      </c>
      <c r="E328" s="65" t="s">
        <v>133</v>
      </c>
      <c r="F328" s="34" t="s">
        <v>122</v>
      </c>
      <c r="G328" s="31" t="n">
        <v>150</v>
      </c>
    </row>
    <row r="329" s="103" customFormat="true" ht="27.75" hidden="true" customHeight="true" outlineLevel="0" collapsed="false">
      <c r="A329" s="100" t="s">
        <v>500</v>
      </c>
      <c r="B329" s="101"/>
      <c r="C329" s="65" t="s">
        <v>55</v>
      </c>
      <c r="D329" s="65" t="s">
        <v>19</v>
      </c>
      <c r="E329" s="65" t="s">
        <v>501</v>
      </c>
      <c r="F329" s="34"/>
      <c r="G329" s="31" t="n">
        <f aca="false">SUM(G330)</f>
        <v>0</v>
      </c>
    </row>
    <row r="330" customFormat="false" ht="27" hidden="true" customHeight="true" outlineLevel="0" collapsed="false">
      <c r="A330" s="47" t="s">
        <v>119</v>
      </c>
      <c r="B330" s="101"/>
      <c r="C330" s="65" t="s">
        <v>55</v>
      </c>
      <c r="D330" s="65" t="s">
        <v>19</v>
      </c>
      <c r="E330" s="65" t="s">
        <v>502</v>
      </c>
      <c r="F330" s="34"/>
      <c r="G330" s="31" t="n">
        <f aca="false">SUM(G331)</f>
        <v>0</v>
      </c>
    </row>
    <row r="331" s="45" customFormat="true" ht="27.75" hidden="true" customHeight="true" outlineLevel="0" collapsed="false">
      <c r="A331" s="47" t="s">
        <v>121</v>
      </c>
      <c r="B331" s="101"/>
      <c r="C331" s="65" t="s">
        <v>55</v>
      </c>
      <c r="D331" s="65" t="s">
        <v>19</v>
      </c>
      <c r="E331" s="65" t="s">
        <v>502</v>
      </c>
      <c r="F331" s="34" t="s">
        <v>122</v>
      </c>
      <c r="G331" s="31"/>
    </row>
    <row r="332" customFormat="false" ht="29.25" hidden="true" customHeight="false" outlineLevel="0" collapsed="false">
      <c r="A332" s="44" t="s">
        <v>510</v>
      </c>
      <c r="B332" s="49"/>
      <c r="C332" s="39" t="s">
        <v>55</v>
      </c>
      <c r="D332" s="39" t="s">
        <v>90</v>
      </c>
      <c r="E332" s="39"/>
      <c r="F332" s="121"/>
      <c r="G332" s="31" t="n">
        <f aca="false">SUM(G333)</f>
        <v>0</v>
      </c>
    </row>
    <row r="333" s="45" customFormat="true" ht="42.75" hidden="true" customHeight="false" outlineLevel="0" collapsed="false">
      <c r="A333" s="41" t="s">
        <v>126</v>
      </c>
      <c r="B333" s="42"/>
      <c r="C333" s="39" t="s">
        <v>55</v>
      </c>
      <c r="D333" s="39" t="s">
        <v>90</v>
      </c>
      <c r="E333" s="43" t="s">
        <v>67</v>
      </c>
      <c r="F333" s="33"/>
      <c r="G333" s="31" t="n">
        <f aca="false">SUM(G334)</f>
        <v>0</v>
      </c>
    </row>
    <row r="334" customFormat="false" ht="42.75" hidden="true" customHeight="false" outlineLevel="0" collapsed="false">
      <c r="A334" s="41" t="s">
        <v>459</v>
      </c>
      <c r="B334" s="42"/>
      <c r="C334" s="39" t="s">
        <v>55</v>
      </c>
      <c r="D334" s="39" t="s">
        <v>90</v>
      </c>
      <c r="E334" s="43" t="s">
        <v>128</v>
      </c>
      <c r="F334" s="33"/>
      <c r="G334" s="31" t="n">
        <f aca="false">SUM(G335)</f>
        <v>0</v>
      </c>
    </row>
    <row r="335" s="45" customFormat="true" ht="18" hidden="true" customHeight="true" outlineLevel="0" collapsed="false">
      <c r="A335" s="41" t="s">
        <v>319</v>
      </c>
      <c r="B335" s="42"/>
      <c r="C335" s="39" t="s">
        <v>55</v>
      </c>
      <c r="D335" s="39" t="s">
        <v>90</v>
      </c>
      <c r="E335" s="43" t="s">
        <v>128</v>
      </c>
      <c r="F335" s="33" t="s">
        <v>130</v>
      </c>
      <c r="G335" s="31"/>
    </row>
    <row r="336" s="45" customFormat="true" ht="14.25" hidden="false" customHeight="true" outlineLevel="0" collapsed="false">
      <c r="A336" s="27" t="s">
        <v>735</v>
      </c>
      <c r="B336" s="28"/>
      <c r="C336" s="29" t="s">
        <v>171</v>
      </c>
      <c r="D336" s="29"/>
      <c r="E336" s="29"/>
      <c r="F336" s="30"/>
      <c r="G336" s="31" t="n">
        <f aca="false">SUM(G337+G358+G351+G347+G343)</f>
        <v>7481.6</v>
      </c>
    </row>
    <row r="337" s="45" customFormat="true" ht="14.25" hidden="false" customHeight="true" outlineLevel="0" collapsed="false">
      <c r="A337" s="27" t="s">
        <v>522</v>
      </c>
      <c r="B337" s="28"/>
      <c r="C337" s="43" t="s">
        <v>171</v>
      </c>
      <c r="D337" s="43" t="s">
        <v>19</v>
      </c>
      <c r="E337" s="43"/>
      <c r="F337" s="33"/>
      <c r="G337" s="31" t="n">
        <f aca="false">SUM(G340)+G338</f>
        <v>5143</v>
      </c>
    </row>
    <row r="338" s="3" customFormat="true" ht="16.5" hidden="true" customHeight="true" outlineLevel="0" collapsed="false">
      <c r="A338" s="27" t="s">
        <v>111</v>
      </c>
      <c r="B338" s="28"/>
      <c r="C338" s="43" t="s">
        <v>171</v>
      </c>
      <c r="D338" s="43" t="s">
        <v>19</v>
      </c>
      <c r="E338" s="43" t="s">
        <v>112</v>
      </c>
      <c r="F338" s="33"/>
      <c r="G338" s="31" t="n">
        <f aca="false">SUM(G339)</f>
        <v>0</v>
      </c>
    </row>
    <row r="339" s="3" customFormat="true" ht="16.5" hidden="true" customHeight="true" outlineLevel="0" collapsed="false">
      <c r="A339" s="47" t="s">
        <v>121</v>
      </c>
      <c r="B339" s="28"/>
      <c r="C339" s="43" t="s">
        <v>171</v>
      </c>
      <c r="D339" s="43" t="s">
        <v>19</v>
      </c>
      <c r="E339" s="43" t="s">
        <v>112</v>
      </c>
      <c r="F339" s="33" t="s">
        <v>122</v>
      </c>
      <c r="G339" s="31"/>
    </row>
    <row r="340" s="3" customFormat="true" ht="15" hidden="false" customHeight="false" outlineLevel="0" collapsed="false">
      <c r="A340" s="27" t="s">
        <v>736</v>
      </c>
      <c r="B340" s="28"/>
      <c r="C340" s="43" t="s">
        <v>171</v>
      </c>
      <c r="D340" s="43" t="s">
        <v>19</v>
      </c>
      <c r="E340" s="43" t="s">
        <v>527</v>
      </c>
      <c r="F340" s="33"/>
      <c r="G340" s="31" t="n">
        <f aca="false">SUM(G341)</f>
        <v>5143</v>
      </c>
    </row>
    <row r="341" s="3" customFormat="true" ht="26.25" hidden="false" customHeight="true" outlineLevel="0" collapsed="false">
      <c r="A341" s="32" t="s">
        <v>119</v>
      </c>
      <c r="B341" s="28"/>
      <c r="C341" s="43" t="s">
        <v>171</v>
      </c>
      <c r="D341" s="43" t="s">
        <v>19</v>
      </c>
      <c r="E341" s="43" t="s">
        <v>528</v>
      </c>
      <c r="F341" s="33"/>
      <c r="G341" s="31" t="n">
        <f aca="false">SUM(G342)</f>
        <v>5143</v>
      </c>
    </row>
    <row r="342" s="3" customFormat="true" ht="15" hidden="false" customHeight="false" outlineLevel="0" collapsed="false">
      <c r="A342" s="47" t="s">
        <v>121</v>
      </c>
      <c r="B342" s="101"/>
      <c r="C342" s="65" t="s">
        <v>171</v>
      </c>
      <c r="D342" s="65" t="s">
        <v>19</v>
      </c>
      <c r="E342" s="65" t="s">
        <v>528</v>
      </c>
      <c r="F342" s="34" t="s">
        <v>122</v>
      </c>
      <c r="G342" s="31" t="n">
        <v>5143</v>
      </c>
    </row>
    <row r="343" s="3" customFormat="true" ht="15" hidden="false" customHeight="false" outlineLevel="0" collapsed="false">
      <c r="A343" s="27" t="s">
        <v>533</v>
      </c>
      <c r="B343" s="28"/>
      <c r="C343" s="43" t="s">
        <v>171</v>
      </c>
      <c r="D343" s="43" t="s">
        <v>21</v>
      </c>
      <c r="E343" s="43"/>
      <c r="F343" s="33"/>
      <c r="G343" s="31" t="n">
        <f aca="false">SUM(G344)</f>
        <v>500</v>
      </c>
    </row>
    <row r="344" s="3" customFormat="true" ht="15" hidden="false" customHeight="false" outlineLevel="0" collapsed="false">
      <c r="A344" s="27" t="s">
        <v>526</v>
      </c>
      <c r="B344" s="28"/>
      <c r="C344" s="43" t="s">
        <v>171</v>
      </c>
      <c r="D344" s="43" t="s">
        <v>21</v>
      </c>
      <c r="E344" s="43" t="s">
        <v>527</v>
      </c>
      <c r="F344" s="33"/>
      <c r="G344" s="31" t="n">
        <f aca="false">SUM(G345)</f>
        <v>500</v>
      </c>
    </row>
    <row r="345" s="3" customFormat="true" ht="28.5" hidden="false" customHeight="false" outlineLevel="0" collapsed="false">
      <c r="A345" s="32" t="s">
        <v>119</v>
      </c>
      <c r="B345" s="28"/>
      <c r="C345" s="43" t="s">
        <v>171</v>
      </c>
      <c r="D345" s="43" t="s">
        <v>21</v>
      </c>
      <c r="E345" s="43" t="s">
        <v>528</v>
      </c>
      <c r="F345" s="33"/>
      <c r="G345" s="31" t="n">
        <f aca="false">SUM(G346:G349)</f>
        <v>500</v>
      </c>
    </row>
    <row r="346" s="3" customFormat="true" ht="15" hidden="false" customHeight="false" outlineLevel="0" collapsed="false">
      <c r="A346" s="47" t="s">
        <v>121</v>
      </c>
      <c r="B346" s="28"/>
      <c r="C346" s="43" t="s">
        <v>171</v>
      </c>
      <c r="D346" s="43" t="s">
        <v>21</v>
      </c>
      <c r="E346" s="43" t="s">
        <v>528</v>
      </c>
      <c r="F346" s="33" t="s">
        <v>122</v>
      </c>
      <c r="G346" s="31" t="n">
        <v>500</v>
      </c>
    </row>
    <row r="347" s="3" customFormat="true" ht="21" hidden="true" customHeight="true" outlineLevel="0" collapsed="false">
      <c r="A347" s="47" t="s">
        <v>545</v>
      </c>
      <c r="B347" s="28"/>
      <c r="C347" s="43" t="s">
        <v>171</v>
      </c>
      <c r="D347" s="43" t="s">
        <v>53</v>
      </c>
      <c r="E347" s="43"/>
      <c r="F347" s="33"/>
      <c r="G347" s="31" t="n">
        <f aca="false">SUM(G348)</f>
        <v>0</v>
      </c>
    </row>
    <row r="348" s="3" customFormat="true" ht="15" hidden="true" customHeight="false" outlineLevel="0" collapsed="false">
      <c r="A348" s="100" t="s">
        <v>546</v>
      </c>
      <c r="B348" s="101"/>
      <c r="C348" s="43" t="s">
        <v>171</v>
      </c>
      <c r="D348" s="43" t="s">
        <v>53</v>
      </c>
      <c r="E348" s="65" t="s">
        <v>547</v>
      </c>
      <c r="F348" s="34"/>
      <c r="G348" s="31" t="n">
        <f aca="false">SUM(G349)</f>
        <v>0</v>
      </c>
    </row>
    <row r="349" s="45" customFormat="true" ht="15.75" hidden="true" customHeight="true" outlineLevel="0" collapsed="false">
      <c r="A349" s="47" t="s">
        <v>119</v>
      </c>
      <c r="B349" s="101"/>
      <c r="C349" s="43" t="s">
        <v>171</v>
      </c>
      <c r="D349" s="43" t="s">
        <v>53</v>
      </c>
      <c r="E349" s="65" t="s">
        <v>548</v>
      </c>
      <c r="F349" s="34"/>
      <c r="G349" s="31" t="n">
        <f aca="false">SUM(G350)</f>
        <v>0</v>
      </c>
    </row>
    <row r="350" s="45" customFormat="true" ht="18.75" hidden="true" customHeight="true" outlineLevel="0" collapsed="false">
      <c r="A350" s="47" t="s">
        <v>121</v>
      </c>
      <c r="B350" s="101"/>
      <c r="C350" s="43" t="s">
        <v>171</v>
      </c>
      <c r="D350" s="43" t="s">
        <v>53</v>
      </c>
      <c r="E350" s="65" t="s">
        <v>548</v>
      </c>
      <c r="F350" s="34" t="s">
        <v>122</v>
      </c>
      <c r="G350" s="31"/>
    </row>
    <row r="351" s="45" customFormat="true" ht="15" hidden="false" customHeight="false" outlineLevel="0" collapsed="false">
      <c r="A351" s="27" t="s">
        <v>549</v>
      </c>
      <c r="B351" s="28"/>
      <c r="C351" s="29" t="s">
        <v>171</v>
      </c>
      <c r="D351" s="29" t="s">
        <v>55</v>
      </c>
      <c r="E351" s="29"/>
      <c r="F351" s="30"/>
      <c r="G351" s="31" t="n">
        <f aca="false">SUM(G352+G355)</f>
        <v>1838.6</v>
      </c>
    </row>
    <row r="352" s="45" customFormat="true" ht="28.5" hidden="false" customHeight="false" outlineLevel="0" collapsed="false">
      <c r="A352" s="27" t="s">
        <v>550</v>
      </c>
      <c r="B352" s="28"/>
      <c r="C352" s="29" t="s">
        <v>171</v>
      </c>
      <c r="D352" s="29" t="s">
        <v>55</v>
      </c>
      <c r="E352" s="53" t="s">
        <v>427</v>
      </c>
      <c r="F352" s="30"/>
      <c r="G352" s="31" t="n">
        <f aca="false">SUM(G353)</f>
        <v>100</v>
      </c>
    </row>
    <row r="353" s="45" customFormat="true" ht="28.5" hidden="false" customHeight="false" outlineLevel="0" collapsed="false">
      <c r="A353" s="27" t="s">
        <v>386</v>
      </c>
      <c r="B353" s="28"/>
      <c r="C353" s="29" t="s">
        <v>171</v>
      </c>
      <c r="D353" s="29" t="s">
        <v>55</v>
      </c>
      <c r="E353" s="53" t="s">
        <v>428</v>
      </c>
      <c r="F353" s="30"/>
      <c r="G353" s="31" t="n">
        <f aca="false">SUM(G354)</f>
        <v>100</v>
      </c>
    </row>
    <row r="354" s="45" customFormat="true" ht="28.5" hidden="false" customHeight="false" outlineLevel="0" collapsed="false">
      <c r="A354" s="32" t="s">
        <v>26</v>
      </c>
      <c r="B354" s="28"/>
      <c r="C354" s="29" t="s">
        <v>171</v>
      </c>
      <c r="D354" s="29" t="s">
        <v>55</v>
      </c>
      <c r="E354" s="53" t="s">
        <v>428</v>
      </c>
      <c r="F354" s="30" t="s">
        <v>27</v>
      </c>
      <c r="G354" s="31" t="n">
        <v>100</v>
      </c>
    </row>
    <row r="355" s="45" customFormat="true" ht="17.25" hidden="false" customHeight="true" outlineLevel="0" collapsed="false">
      <c r="A355" s="100" t="s">
        <v>81</v>
      </c>
      <c r="B355" s="42"/>
      <c r="C355" s="29" t="s">
        <v>171</v>
      </c>
      <c r="D355" s="29" t="s">
        <v>55</v>
      </c>
      <c r="E355" s="43" t="s">
        <v>82</v>
      </c>
      <c r="F355" s="33"/>
      <c r="G355" s="31" t="n">
        <f aca="false">SUM(G356)</f>
        <v>1738.6</v>
      </c>
    </row>
    <row r="356" s="45" customFormat="true" ht="28.5" hidden="false" customHeight="false" outlineLevel="0" collapsed="false">
      <c r="A356" s="27" t="s">
        <v>386</v>
      </c>
      <c r="B356" s="101"/>
      <c r="C356" s="29" t="s">
        <v>171</v>
      </c>
      <c r="D356" s="29" t="s">
        <v>55</v>
      </c>
      <c r="E356" s="65" t="s">
        <v>82</v>
      </c>
      <c r="F356" s="34" t="s">
        <v>475</v>
      </c>
      <c r="G356" s="31" t="n">
        <f aca="false">SUM(G357)</f>
        <v>1738.6</v>
      </c>
    </row>
    <row r="357" s="45" customFormat="true" ht="29.25" hidden="false" customHeight="true" outlineLevel="0" collapsed="false">
      <c r="A357" s="32" t="s">
        <v>551</v>
      </c>
      <c r="B357" s="28"/>
      <c r="C357" s="29" t="s">
        <v>171</v>
      </c>
      <c r="D357" s="29" t="s">
        <v>55</v>
      </c>
      <c r="E357" s="65" t="s">
        <v>552</v>
      </c>
      <c r="F357" s="34" t="s">
        <v>475</v>
      </c>
      <c r="G357" s="31" t="n">
        <v>1738.6</v>
      </c>
    </row>
    <row r="358" s="45" customFormat="true" ht="28.5" hidden="true" customHeight="false" outlineLevel="0" collapsed="false">
      <c r="A358" s="27" t="s">
        <v>553</v>
      </c>
      <c r="B358" s="28"/>
      <c r="C358" s="43" t="s">
        <v>171</v>
      </c>
      <c r="D358" s="43" t="s">
        <v>193</v>
      </c>
      <c r="E358" s="43"/>
      <c r="F358" s="33"/>
      <c r="G358" s="31" t="n">
        <f aca="false">SUM(G362+G359)</f>
        <v>0</v>
      </c>
    </row>
    <row r="359" s="116" customFormat="true" ht="42.75" hidden="true" customHeight="false" outlineLevel="0" collapsed="false">
      <c r="A359" s="41" t="s">
        <v>126</v>
      </c>
      <c r="B359" s="42"/>
      <c r="C359" s="43" t="s">
        <v>171</v>
      </c>
      <c r="D359" s="43" t="s">
        <v>193</v>
      </c>
      <c r="E359" s="43" t="s">
        <v>67</v>
      </c>
      <c r="F359" s="33"/>
      <c r="G359" s="31" t="n">
        <f aca="false">SUM(G360)</f>
        <v>0</v>
      </c>
    </row>
    <row r="360" customFormat="false" ht="42.75" hidden="true" customHeight="false" outlineLevel="0" collapsed="false">
      <c r="A360" s="41" t="s">
        <v>459</v>
      </c>
      <c r="B360" s="42"/>
      <c r="C360" s="43" t="s">
        <v>171</v>
      </c>
      <c r="D360" s="43" t="s">
        <v>193</v>
      </c>
      <c r="E360" s="43" t="s">
        <v>128</v>
      </c>
      <c r="F360" s="33"/>
      <c r="G360" s="31" t="n">
        <f aca="false">SUM(G361)</f>
        <v>0</v>
      </c>
    </row>
    <row r="361" customFormat="false" ht="20.25" hidden="true" customHeight="true" outlineLevel="0" collapsed="false">
      <c r="A361" s="41" t="s">
        <v>319</v>
      </c>
      <c r="B361" s="42"/>
      <c r="C361" s="43" t="s">
        <v>171</v>
      </c>
      <c r="D361" s="43" t="s">
        <v>193</v>
      </c>
      <c r="E361" s="43" t="s">
        <v>128</v>
      </c>
      <c r="F361" s="33" t="s">
        <v>130</v>
      </c>
      <c r="G361" s="31"/>
    </row>
    <row r="362" customFormat="false" ht="21.75" hidden="true" customHeight="true" outlineLevel="0" collapsed="false">
      <c r="A362" s="100" t="s">
        <v>81</v>
      </c>
      <c r="B362" s="42"/>
      <c r="C362" s="43" t="s">
        <v>171</v>
      </c>
      <c r="D362" s="43" t="s">
        <v>193</v>
      </c>
      <c r="E362" s="43" t="s">
        <v>82</v>
      </c>
      <c r="F362" s="33"/>
      <c r="G362" s="31" t="n">
        <f aca="false">SUM(G363)+G367</f>
        <v>0</v>
      </c>
    </row>
    <row r="363" customFormat="false" ht="27.75" hidden="true" customHeight="true" outlineLevel="0" collapsed="false">
      <c r="A363" s="27" t="s">
        <v>556</v>
      </c>
      <c r="B363" s="42"/>
      <c r="C363" s="43" t="s">
        <v>171</v>
      </c>
      <c r="D363" s="43" t="s">
        <v>193</v>
      </c>
      <c r="E363" s="43" t="s">
        <v>557</v>
      </c>
      <c r="F363" s="33"/>
      <c r="G363" s="31" t="n">
        <f aca="false">SUM(G364:G366)</f>
        <v>0</v>
      </c>
    </row>
    <row r="364" customFormat="false" ht="17.25" hidden="true" customHeight="true" outlineLevel="0" collapsed="false">
      <c r="A364" s="41" t="s">
        <v>319</v>
      </c>
      <c r="B364" s="28"/>
      <c r="C364" s="43" t="s">
        <v>171</v>
      </c>
      <c r="D364" s="43" t="s">
        <v>193</v>
      </c>
      <c r="E364" s="43" t="s">
        <v>557</v>
      </c>
      <c r="F364" s="33" t="s">
        <v>130</v>
      </c>
      <c r="G364" s="31"/>
    </row>
    <row r="365" customFormat="false" ht="18" hidden="true" customHeight="true" outlineLevel="0" collapsed="false">
      <c r="A365" s="32" t="s">
        <v>26</v>
      </c>
      <c r="B365" s="101"/>
      <c r="C365" s="65" t="s">
        <v>171</v>
      </c>
      <c r="D365" s="43" t="s">
        <v>193</v>
      </c>
      <c r="E365" s="43" t="s">
        <v>557</v>
      </c>
      <c r="F365" s="34" t="s">
        <v>27</v>
      </c>
      <c r="G365" s="31"/>
    </row>
    <row r="366" s="36" customFormat="true" ht="30" hidden="true" customHeight="true" outlineLevel="0" collapsed="false">
      <c r="A366" s="27" t="s">
        <v>386</v>
      </c>
      <c r="B366" s="28"/>
      <c r="C366" s="43" t="s">
        <v>171</v>
      </c>
      <c r="D366" s="43" t="s">
        <v>193</v>
      </c>
      <c r="E366" s="43" t="s">
        <v>557</v>
      </c>
      <c r="F366" s="121" t="s">
        <v>475</v>
      </c>
      <c r="G366" s="72"/>
    </row>
    <row r="367" customFormat="false" ht="17.25" hidden="true" customHeight="true" outlineLevel="0" collapsed="false">
      <c r="A367" s="79" t="s">
        <v>483</v>
      </c>
      <c r="B367" s="28"/>
      <c r="C367" s="43" t="s">
        <v>171</v>
      </c>
      <c r="D367" s="43" t="s">
        <v>193</v>
      </c>
      <c r="E367" s="43" t="s">
        <v>484</v>
      </c>
      <c r="F367" s="121"/>
      <c r="G367" s="72" t="n">
        <f aca="false">SUM(G368)</f>
        <v>0</v>
      </c>
    </row>
    <row r="368" customFormat="false" ht="16.5" hidden="true" customHeight="true" outlineLevel="0" collapsed="false">
      <c r="A368" s="27" t="s">
        <v>386</v>
      </c>
      <c r="B368" s="28"/>
      <c r="C368" s="43" t="s">
        <v>171</v>
      </c>
      <c r="D368" s="43" t="s">
        <v>193</v>
      </c>
      <c r="E368" s="43" t="s">
        <v>484</v>
      </c>
      <c r="F368" s="121" t="s">
        <v>475</v>
      </c>
      <c r="G368" s="72"/>
    </row>
    <row r="369" customFormat="false" ht="15" hidden="false" customHeight="false" outlineLevel="0" collapsed="false">
      <c r="A369" s="27" t="s">
        <v>568</v>
      </c>
      <c r="B369" s="28"/>
      <c r="C369" s="29" t="s">
        <v>193</v>
      </c>
      <c r="D369" s="29"/>
      <c r="E369" s="29"/>
      <c r="F369" s="30"/>
      <c r="G369" s="31" t="n">
        <f aca="false">SUM(G373)</f>
        <v>8628.5</v>
      </c>
    </row>
    <row r="370" customFormat="false" ht="15" hidden="true" customHeight="false" outlineLevel="0" collapsed="false">
      <c r="A370" s="27" t="s">
        <v>575</v>
      </c>
      <c r="B370" s="28"/>
      <c r="C370" s="29" t="s">
        <v>193</v>
      </c>
      <c r="D370" s="29" t="s">
        <v>21</v>
      </c>
      <c r="E370" s="29"/>
      <c r="F370" s="30"/>
      <c r="G370" s="31" t="n">
        <f aca="false">SUM(G371)</f>
        <v>0</v>
      </c>
    </row>
    <row r="371" customFormat="false" ht="19.5" hidden="true" customHeight="true" outlineLevel="0" collapsed="false">
      <c r="A371" s="27" t="s">
        <v>576</v>
      </c>
      <c r="B371" s="28"/>
      <c r="C371" s="29" t="s">
        <v>193</v>
      </c>
      <c r="D371" s="29" t="s">
        <v>21</v>
      </c>
      <c r="E371" s="29" t="s">
        <v>737</v>
      </c>
      <c r="F371" s="30"/>
      <c r="G371" s="31" t="n">
        <f aca="false">SUM(G372)</f>
        <v>0</v>
      </c>
    </row>
    <row r="372" customFormat="false" ht="28.5" hidden="true" customHeight="false" outlineLevel="0" collapsed="false">
      <c r="A372" s="27" t="s">
        <v>119</v>
      </c>
      <c r="B372" s="28"/>
      <c r="C372" s="29" t="s">
        <v>193</v>
      </c>
      <c r="D372" s="29" t="s">
        <v>21</v>
      </c>
      <c r="E372" s="29" t="s">
        <v>737</v>
      </c>
      <c r="F372" s="30" t="s">
        <v>738</v>
      </c>
      <c r="G372" s="31"/>
    </row>
    <row r="373" customFormat="false" ht="15" hidden="false" customHeight="false" outlineLevel="0" collapsed="false">
      <c r="A373" s="44" t="s">
        <v>586</v>
      </c>
      <c r="B373" s="28"/>
      <c r="C373" s="29" t="s">
        <v>193</v>
      </c>
      <c r="D373" s="43" t="s">
        <v>29</v>
      </c>
      <c r="E373" s="29"/>
      <c r="F373" s="30"/>
      <c r="G373" s="31" t="n">
        <f aca="false">SUM(G374+G377+G386+G393)</f>
        <v>8628.5</v>
      </c>
    </row>
    <row r="374" customFormat="false" ht="30" hidden="true" customHeight="true" outlineLevel="0" collapsed="false">
      <c r="A374" s="44" t="s">
        <v>739</v>
      </c>
      <c r="B374" s="28"/>
      <c r="C374" s="29" t="s">
        <v>193</v>
      </c>
      <c r="D374" s="43" t="s">
        <v>29</v>
      </c>
      <c r="E374" s="29" t="s">
        <v>321</v>
      </c>
      <c r="F374" s="30"/>
      <c r="G374" s="31" t="n">
        <f aca="false">SUM(G375)</f>
        <v>0</v>
      </c>
    </row>
    <row r="375" customFormat="false" ht="26.25" hidden="true" customHeight="true" outlineLevel="0" collapsed="false">
      <c r="A375" s="44" t="s">
        <v>740</v>
      </c>
      <c r="B375" s="28"/>
      <c r="C375" s="29" t="s">
        <v>193</v>
      </c>
      <c r="D375" s="43" t="s">
        <v>29</v>
      </c>
      <c r="E375" s="29" t="s">
        <v>741</v>
      </c>
      <c r="F375" s="30"/>
      <c r="G375" s="31" t="n">
        <f aca="false">SUM(G376)</f>
        <v>0</v>
      </c>
    </row>
    <row r="376" customFormat="false" ht="24.75" hidden="true" customHeight="true" outlineLevel="0" collapsed="false">
      <c r="A376" s="44" t="s">
        <v>652</v>
      </c>
      <c r="B376" s="28"/>
      <c r="C376" s="29" t="s">
        <v>193</v>
      </c>
      <c r="D376" s="43" t="s">
        <v>29</v>
      </c>
      <c r="E376" s="29" t="s">
        <v>741</v>
      </c>
      <c r="F376" s="30" t="s">
        <v>654</v>
      </c>
      <c r="G376" s="31"/>
    </row>
    <row r="377" s="45" customFormat="true" ht="21.75" hidden="false" customHeight="true" outlineLevel="0" collapsed="false">
      <c r="A377" s="27" t="s">
        <v>587</v>
      </c>
      <c r="B377" s="28"/>
      <c r="C377" s="29" t="s">
        <v>193</v>
      </c>
      <c r="D377" s="43" t="s">
        <v>29</v>
      </c>
      <c r="E377" s="29" t="s">
        <v>588</v>
      </c>
      <c r="F377" s="30"/>
      <c r="G377" s="31" t="n">
        <f aca="false">SUM(G381+G384+G378)</f>
        <v>5628.5</v>
      </c>
    </row>
    <row r="378" s="45" customFormat="true" ht="21.75" hidden="true" customHeight="true" outlineLevel="0" collapsed="false">
      <c r="A378" s="44" t="s">
        <v>471</v>
      </c>
      <c r="B378" s="28"/>
      <c r="C378" s="29" t="s">
        <v>193</v>
      </c>
      <c r="D378" s="29" t="s">
        <v>29</v>
      </c>
      <c r="E378" s="29" t="s">
        <v>742</v>
      </c>
      <c r="F378" s="30"/>
      <c r="G378" s="31" t="n">
        <f aca="false">SUM(G379)</f>
        <v>0</v>
      </c>
    </row>
    <row r="379" s="45" customFormat="true" ht="21.75" hidden="true" customHeight="true" outlineLevel="0" collapsed="false">
      <c r="A379" s="130" t="s">
        <v>612</v>
      </c>
      <c r="B379" s="101"/>
      <c r="C379" s="65" t="s">
        <v>193</v>
      </c>
      <c r="D379" s="65" t="s">
        <v>29</v>
      </c>
      <c r="E379" s="65" t="s">
        <v>613</v>
      </c>
      <c r="F379" s="34"/>
      <c r="G379" s="31" t="n">
        <f aca="false">SUM(G380)</f>
        <v>0</v>
      </c>
    </row>
    <row r="380" s="45" customFormat="true" ht="21.75" hidden="true" customHeight="true" outlineLevel="0" collapsed="false">
      <c r="A380" s="27" t="s">
        <v>163</v>
      </c>
      <c r="B380" s="101"/>
      <c r="C380" s="65" t="s">
        <v>193</v>
      </c>
      <c r="D380" s="65" t="s">
        <v>29</v>
      </c>
      <c r="E380" s="65" t="s">
        <v>613</v>
      </c>
      <c r="F380" s="34" t="s">
        <v>164</v>
      </c>
      <c r="G380" s="31"/>
    </row>
    <row r="381" customFormat="false" ht="71.25" hidden="false" customHeight="false" outlineLevel="0" collapsed="false">
      <c r="A381" s="27" t="s">
        <v>743</v>
      </c>
      <c r="B381" s="28"/>
      <c r="C381" s="43" t="s">
        <v>193</v>
      </c>
      <c r="D381" s="43" t="s">
        <v>29</v>
      </c>
      <c r="E381" s="29" t="s">
        <v>617</v>
      </c>
      <c r="F381" s="30"/>
      <c r="G381" s="31" t="n">
        <f aca="false">SUM(G382)</f>
        <v>5628.5</v>
      </c>
    </row>
    <row r="382" customFormat="false" ht="75" hidden="false" customHeight="true" outlineLevel="0" collapsed="false">
      <c r="A382" s="44" t="s">
        <v>618</v>
      </c>
      <c r="B382" s="28"/>
      <c r="C382" s="43" t="s">
        <v>193</v>
      </c>
      <c r="D382" s="43" t="s">
        <v>29</v>
      </c>
      <c r="E382" s="29" t="s">
        <v>619</v>
      </c>
      <c r="F382" s="33"/>
      <c r="G382" s="31" t="n">
        <f aca="false">SUM(G383)</f>
        <v>5628.5</v>
      </c>
    </row>
    <row r="383" customFormat="false" ht="15.75" hidden="false" customHeight="true" outlineLevel="0" collapsed="false">
      <c r="A383" s="27" t="s">
        <v>163</v>
      </c>
      <c r="B383" s="110"/>
      <c r="C383" s="43" t="s">
        <v>193</v>
      </c>
      <c r="D383" s="43" t="s">
        <v>29</v>
      </c>
      <c r="E383" s="29" t="s">
        <v>619</v>
      </c>
      <c r="F383" s="121" t="s">
        <v>164</v>
      </c>
      <c r="G383" s="72" t="n">
        <v>5628.5</v>
      </c>
    </row>
    <row r="384" s="45" customFormat="true" ht="15" hidden="true" customHeight="false" outlineLevel="0" collapsed="false">
      <c r="A384" s="44" t="s">
        <v>644</v>
      </c>
      <c r="B384" s="28"/>
      <c r="C384" s="43" t="s">
        <v>193</v>
      </c>
      <c r="D384" s="43" t="s">
        <v>29</v>
      </c>
      <c r="E384" s="29" t="s">
        <v>744</v>
      </c>
      <c r="F384" s="33"/>
      <c r="G384" s="31" t="n">
        <f aca="false">SUM(G385)</f>
        <v>0</v>
      </c>
    </row>
    <row r="385" customFormat="false" ht="18" hidden="true" customHeight="true" outlineLevel="0" collapsed="false">
      <c r="A385" s="27" t="s">
        <v>163</v>
      </c>
      <c r="B385" s="110"/>
      <c r="C385" s="43" t="s">
        <v>193</v>
      </c>
      <c r="D385" s="43" t="s">
        <v>29</v>
      </c>
      <c r="E385" s="29" t="s">
        <v>744</v>
      </c>
      <c r="F385" s="121" t="s">
        <v>164</v>
      </c>
      <c r="G385" s="72"/>
    </row>
    <row r="386" customFormat="false" ht="15.75" hidden="true" customHeight="false" outlineLevel="0" collapsed="false">
      <c r="A386" s="32" t="s">
        <v>185</v>
      </c>
      <c r="B386" s="64"/>
      <c r="C386" s="43" t="s">
        <v>193</v>
      </c>
      <c r="D386" s="43" t="s">
        <v>29</v>
      </c>
      <c r="E386" s="43" t="s">
        <v>186</v>
      </c>
      <c r="F386" s="121"/>
      <c r="G386" s="72" t="n">
        <f aca="false">SUM(G387)</f>
        <v>0</v>
      </c>
    </row>
    <row r="387" customFormat="false" ht="71.25" hidden="true" customHeight="false" outlineLevel="0" collapsed="false">
      <c r="A387" s="27" t="s">
        <v>745</v>
      </c>
      <c r="B387" s="110"/>
      <c r="C387" s="43" t="s">
        <v>193</v>
      </c>
      <c r="D387" s="43" t="s">
        <v>29</v>
      </c>
      <c r="E387" s="43" t="s">
        <v>244</v>
      </c>
      <c r="F387" s="121"/>
      <c r="G387" s="72" t="n">
        <f aca="false">SUM(G388)+G391</f>
        <v>0</v>
      </c>
    </row>
    <row r="388" s="45" customFormat="true" ht="28.5" hidden="true" customHeight="false" outlineLevel="0" collapsed="false">
      <c r="A388" s="27" t="s">
        <v>650</v>
      </c>
      <c r="B388" s="110"/>
      <c r="C388" s="43" t="s">
        <v>193</v>
      </c>
      <c r="D388" s="43" t="s">
        <v>29</v>
      </c>
      <c r="E388" s="43" t="s">
        <v>651</v>
      </c>
      <c r="F388" s="121"/>
      <c r="G388" s="72" t="n">
        <f aca="false">SUM(G389+G390)</f>
        <v>0</v>
      </c>
    </row>
    <row r="389" customFormat="false" ht="28.5" hidden="true" customHeight="false" outlineLevel="0" collapsed="false">
      <c r="A389" s="37" t="s">
        <v>26</v>
      </c>
      <c r="B389" s="110"/>
      <c r="C389" s="43" t="s">
        <v>193</v>
      </c>
      <c r="D389" s="43" t="s">
        <v>29</v>
      </c>
      <c r="E389" s="43" t="s">
        <v>651</v>
      </c>
      <c r="F389" s="121" t="s">
        <v>27</v>
      </c>
      <c r="G389" s="72"/>
    </row>
    <row r="390" customFormat="false" ht="15" hidden="true" customHeight="false" outlineLevel="0" collapsed="false">
      <c r="A390" s="27" t="s">
        <v>652</v>
      </c>
      <c r="B390" s="110"/>
      <c r="C390" s="43" t="s">
        <v>193</v>
      </c>
      <c r="D390" s="43" t="s">
        <v>29</v>
      </c>
      <c r="E390" s="43" t="s">
        <v>651</v>
      </c>
      <c r="F390" s="121" t="s">
        <v>654</v>
      </c>
      <c r="G390" s="72"/>
    </row>
    <row r="391" customFormat="false" ht="43.5" hidden="true" customHeight="true" outlineLevel="0" collapsed="false">
      <c r="A391" s="27" t="s">
        <v>655</v>
      </c>
      <c r="B391" s="110"/>
      <c r="C391" s="43" t="s">
        <v>193</v>
      </c>
      <c r="D391" s="43" t="s">
        <v>29</v>
      </c>
      <c r="E391" s="43" t="s">
        <v>653</v>
      </c>
      <c r="F391" s="121"/>
      <c r="G391" s="72" t="n">
        <f aca="false">SUM(G392)</f>
        <v>0</v>
      </c>
    </row>
    <row r="392" customFormat="false" ht="19.5" hidden="true" customHeight="true" outlineLevel="0" collapsed="false">
      <c r="A392" s="27" t="s">
        <v>652</v>
      </c>
      <c r="B392" s="110"/>
      <c r="C392" s="43" t="s">
        <v>193</v>
      </c>
      <c r="D392" s="43" t="s">
        <v>29</v>
      </c>
      <c r="E392" s="43" t="s">
        <v>653</v>
      </c>
      <c r="F392" s="121" t="s">
        <v>654</v>
      </c>
      <c r="G392" s="72"/>
    </row>
    <row r="393" customFormat="false" ht="22.5" hidden="false" customHeight="true" outlineLevel="0" collapsed="false">
      <c r="A393" s="100" t="s">
        <v>81</v>
      </c>
      <c r="B393" s="42"/>
      <c r="C393" s="43" t="s">
        <v>193</v>
      </c>
      <c r="D393" s="43" t="s">
        <v>29</v>
      </c>
      <c r="E393" s="43" t="s">
        <v>82</v>
      </c>
      <c r="F393" s="33"/>
      <c r="G393" s="31" t="n">
        <f aca="false">SUM(G394)</f>
        <v>3000</v>
      </c>
    </row>
    <row r="394" customFormat="false" ht="28.5" hidden="false" customHeight="false" outlineLevel="0" collapsed="false">
      <c r="A394" s="37" t="s">
        <v>26</v>
      </c>
      <c r="B394" s="28"/>
      <c r="C394" s="43" t="s">
        <v>193</v>
      </c>
      <c r="D394" s="43" t="s">
        <v>29</v>
      </c>
      <c r="E394" s="43" t="s">
        <v>82</v>
      </c>
      <c r="F394" s="33" t="s">
        <v>27</v>
      </c>
      <c r="G394" s="31" t="n">
        <f aca="false">SUM(G395)</f>
        <v>3000</v>
      </c>
    </row>
    <row r="395" customFormat="false" ht="42.75" hidden="false" customHeight="false" outlineLevel="0" collapsed="false">
      <c r="A395" s="37" t="s">
        <v>290</v>
      </c>
      <c r="B395" s="28"/>
      <c r="C395" s="43" t="s">
        <v>193</v>
      </c>
      <c r="D395" s="43" t="s">
        <v>29</v>
      </c>
      <c r="E395" s="39" t="s">
        <v>291</v>
      </c>
      <c r="F395" s="30" t="s">
        <v>27</v>
      </c>
      <c r="G395" s="31" t="n">
        <f aca="false">SUM(G396:G397)</f>
        <v>3000</v>
      </c>
    </row>
    <row r="396" customFormat="false" ht="28.5" hidden="false" customHeight="false" outlineLevel="0" collapsed="false">
      <c r="A396" s="27" t="s">
        <v>650</v>
      </c>
      <c r="B396" s="42"/>
      <c r="C396" s="43" t="s">
        <v>193</v>
      </c>
      <c r="D396" s="43" t="s">
        <v>29</v>
      </c>
      <c r="E396" s="39" t="s">
        <v>658</v>
      </c>
      <c r="F396" s="30" t="s">
        <v>27</v>
      </c>
      <c r="G396" s="72" t="n">
        <f aca="false">2000-59.3</f>
        <v>1940.7</v>
      </c>
    </row>
    <row r="397" customFormat="false" ht="42.75" hidden="false" customHeight="false" outlineLevel="0" collapsed="false">
      <c r="A397" s="27" t="s">
        <v>659</v>
      </c>
      <c r="B397" s="42"/>
      <c r="C397" s="43" t="s">
        <v>193</v>
      </c>
      <c r="D397" s="43" t="s">
        <v>29</v>
      </c>
      <c r="E397" s="39" t="s">
        <v>660</v>
      </c>
      <c r="F397" s="30" t="s">
        <v>27</v>
      </c>
      <c r="G397" s="72" t="n">
        <f aca="false">1000+59.3</f>
        <v>1059.3</v>
      </c>
    </row>
    <row r="398" customFormat="false" ht="30" hidden="false" customHeight="false" outlineLevel="0" collapsed="false">
      <c r="A398" s="193" t="s">
        <v>746</v>
      </c>
      <c r="B398" s="115" t="s">
        <v>747</v>
      </c>
      <c r="C398" s="53"/>
      <c r="D398" s="113"/>
      <c r="E398" s="113"/>
      <c r="F398" s="114"/>
      <c r="G398" s="192" t="n">
        <f aca="false">SUM(G399)+G418+G423</f>
        <v>25778.8</v>
      </c>
    </row>
    <row r="399" customFormat="false" ht="15" hidden="false" customHeight="false" outlineLevel="0" collapsed="false">
      <c r="A399" s="27" t="s">
        <v>18</v>
      </c>
      <c r="B399" s="28"/>
      <c r="C399" s="29" t="s">
        <v>19</v>
      </c>
      <c r="D399" s="29"/>
      <c r="E399" s="29"/>
      <c r="F399" s="30"/>
      <c r="G399" s="31" t="n">
        <f aca="false">SUM(G400+G410+G414+G406)</f>
        <v>25778.8</v>
      </c>
    </row>
    <row r="400" customFormat="false" ht="42.75" hidden="false" customHeight="false" outlineLevel="0" collapsed="false">
      <c r="A400" s="27" t="s">
        <v>89</v>
      </c>
      <c r="B400" s="28"/>
      <c r="C400" s="29" t="s">
        <v>19</v>
      </c>
      <c r="D400" s="29" t="s">
        <v>90</v>
      </c>
      <c r="E400" s="29"/>
      <c r="F400" s="30"/>
      <c r="G400" s="31" t="n">
        <f aca="false">SUM(G401)</f>
        <v>13518.4</v>
      </c>
    </row>
    <row r="401" customFormat="false" ht="45.75" hidden="false" customHeight="true" outlineLevel="0" collapsed="false">
      <c r="A401" s="27" t="s">
        <v>22</v>
      </c>
      <c r="B401" s="28"/>
      <c r="C401" s="29" t="s">
        <v>19</v>
      </c>
      <c r="D401" s="29" t="s">
        <v>90</v>
      </c>
      <c r="E401" s="29" t="s">
        <v>23</v>
      </c>
      <c r="F401" s="30"/>
      <c r="G401" s="31" t="n">
        <f aca="false">SUM(G402)</f>
        <v>13518.4</v>
      </c>
    </row>
    <row r="402" customFormat="false" ht="15" hidden="false" customHeight="false" outlineLevel="0" collapsed="false">
      <c r="A402" s="27" t="s">
        <v>30</v>
      </c>
      <c r="B402" s="28"/>
      <c r="C402" s="29" t="s">
        <v>19</v>
      </c>
      <c r="D402" s="29" t="s">
        <v>90</v>
      </c>
      <c r="E402" s="29" t="s">
        <v>32</v>
      </c>
      <c r="F402" s="30"/>
      <c r="G402" s="31" t="n">
        <f aca="false">SUM(G403+G404)</f>
        <v>13518.4</v>
      </c>
    </row>
    <row r="403" s="139" customFormat="true" ht="27" hidden="false" customHeight="true" outlineLevel="0" collapsed="false">
      <c r="A403" s="32" t="s">
        <v>26</v>
      </c>
      <c r="B403" s="28"/>
      <c r="C403" s="29" t="s">
        <v>31</v>
      </c>
      <c r="D403" s="29" t="s">
        <v>90</v>
      </c>
      <c r="E403" s="29" t="s">
        <v>32</v>
      </c>
      <c r="F403" s="34" t="s">
        <v>27</v>
      </c>
      <c r="G403" s="31" t="n">
        <f aca="false">879.8-300</f>
        <v>579.8</v>
      </c>
    </row>
    <row r="404" s="139" customFormat="true" ht="15.6" hidden="false" customHeight="true" outlineLevel="0" collapsed="false">
      <c r="A404" s="32" t="s">
        <v>91</v>
      </c>
      <c r="B404" s="28"/>
      <c r="C404" s="29" t="s">
        <v>31</v>
      </c>
      <c r="D404" s="29" t="s">
        <v>90</v>
      </c>
      <c r="E404" s="29" t="s">
        <v>92</v>
      </c>
      <c r="F404" s="30"/>
      <c r="G404" s="31" t="n">
        <f aca="false">SUM(G405)</f>
        <v>12938.6</v>
      </c>
    </row>
    <row r="405" customFormat="false" ht="27" hidden="false" customHeight="true" outlineLevel="0" collapsed="false">
      <c r="A405" s="32" t="s">
        <v>26</v>
      </c>
      <c r="B405" s="28"/>
      <c r="C405" s="29" t="s">
        <v>31</v>
      </c>
      <c r="D405" s="29" t="s">
        <v>90</v>
      </c>
      <c r="E405" s="29" t="s">
        <v>92</v>
      </c>
      <c r="F405" s="34" t="s">
        <v>27</v>
      </c>
      <c r="G405" s="31" t="n">
        <v>12938.6</v>
      </c>
    </row>
    <row r="406" customFormat="false" ht="26.25" hidden="false" customHeight="true" outlineLevel="0" collapsed="false">
      <c r="A406" s="32" t="s">
        <v>101</v>
      </c>
      <c r="B406" s="28"/>
      <c r="C406" s="29" t="s">
        <v>19</v>
      </c>
      <c r="D406" s="29" t="s">
        <v>61</v>
      </c>
      <c r="E406" s="29"/>
      <c r="F406" s="34"/>
      <c r="G406" s="31" t="n">
        <f aca="false">SUM(G407)</f>
        <v>9490</v>
      </c>
    </row>
    <row r="407" customFormat="false" ht="17.25" hidden="false" customHeight="true" outlineLevel="0" collapsed="false">
      <c r="A407" s="32" t="s">
        <v>102</v>
      </c>
      <c r="B407" s="28"/>
      <c r="C407" s="29" t="s">
        <v>19</v>
      </c>
      <c r="D407" s="29" t="s">
        <v>61</v>
      </c>
      <c r="E407" s="29" t="s">
        <v>103</v>
      </c>
      <c r="F407" s="34"/>
      <c r="G407" s="31" t="n">
        <f aca="false">SUM(G409)</f>
        <v>9490</v>
      </c>
    </row>
    <row r="408" customFormat="false" ht="15.75" hidden="false" customHeight="true" outlineLevel="0" collapsed="false">
      <c r="A408" s="32" t="s">
        <v>104</v>
      </c>
      <c r="B408" s="28"/>
      <c r="C408" s="29" t="s">
        <v>19</v>
      </c>
      <c r="D408" s="29" t="s">
        <v>61</v>
      </c>
      <c r="E408" s="29" t="s">
        <v>105</v>
      </c>
      <c r="F408" s="34"/>
      <c r="G408" s="31" t="n">
        <f aca="false">SUM(G409)</f>
        <v>9490</v>
      </c>
    </row>
    <row r="409" customFormat="false" ht="15" hidden="false" customHeight="true" outlineLevel="0" collapsed="false">
      <c r="A409" s="32" t="s">
        <v>106</v>
      </c>
      <c r="B409" s="28"/>
      <c r="C409" s="29" t="s">
        <v>19</v>
      </c>
      <c r="D409" s="29" t="s">
        <v>61</v>
      </c>
      <c r="E409" s="29" t="s">
        <v>105</v>
      </c>
      <c r="F409" s="34" t="s">
        <v>107</v>
      </c>
      <c r="G409" s="31" t="n">
        <f aca="false">12000-2500-10</f>
        <v>9490</v>
      </c>
    </row>
    <row r="410" customFormat="false" ht="15" hidden="false" customHeight="false" outlineLevel="0" collapsed="false">
      <c r="A410" s="27" t="s">
        <v>108</v>
      </c>
      <c r="B410" s="28"/>
      <c r="C410" s="29" t="s">
        <v>19</v>
      </c>
      <c r="D410" s="29" t="s">
        <v>109</v>
      </c>
      <c r="E410" s="29"/>
      <c r="F410" s="30"/>
      <c r="G410" s="31" t="n">
        <f aca="false">SUM(G411)</f>
        <v>2760.4</v>
      </c>
    </row>
    <row r="411" customFormat="false" ht="15" hidden="false" customHeight="false" outlineLevel="0" collapsed="false">
      <c r="A411" s="27" t="s">
        <v>108</v>
      </c>
      <c r="B411" s="28"/>
      <c r="C411" s="29" t="s">
        <v>19</v>
      </c>
      <c r="D411" s="29" t="s">
        <v>109</v>
      </c>
      <c r="E411" s="29" t="s">
        <v>110</v>
      </c>
      <c r="F411" s="30"/>
      <c r="G411" s="31" t="n">
        <f aca="false">SUM(G413)</f>
        <v>2760.4</v>
      </c>
    </row>
    <row r="412" customFormat="false" ht="15" hidden="false" customHeight="false" outlineLevel="0" collapsed="false">
      <c r="A412" s="27" t="s">
        <v>111</v>
      </c>
      <c r="B412" s="28"/>
      <c r="C412" s="29" t="s">
        <v>19</v>
      </c>
      <c r="D412" s="29" t="s">
        <v>109</v>
      </c>
      <c r="E412" s="29" t="s">
        <v>112</v>
      </c>
      <c r="F412" s="30"/>
      <c r="G412" s="31" t="n">
        <f aca="false">SUM(G413)</f>
        <v>2760.4</v>
      </c>
    </row>
    <row r="413" customFormat="false" ht="13.5" hidden="false" customHeight="true" outlineLevel="0" collapsed="false">
      <c r="A413" s="41" t="s">
        <v>113</v>
      </c>
      <c r="B413" s="42"/>
      <c r="C413" s="29" t="s">
        <v>19</v>
      </c>
      <c r="D413" s="29" t="s">
        <v>109</v>
      </c>
      <c r="E413" s="29" t="s">
        <v>112</v>
      </c>
      <c r="F413" s="33" t="s">
        <v>107</v>
      </c>
      <c r="G413" s="31" t="n">
        <f aca="false">8845.2-500-1000-800-3000-2470.4+1800+80.6+5-200</f>
        <v>2760.4</v>
      </c>
    </row>
    <row r="414" customFormat="false" ht="15" hidden="false" customHeight="false" outlineLevel="0" collapsed="false">
      <c r="A414" s="32" t="s">
        <v>35</v>
      </c>
      <c r="B414" s="28"/>
      <c r="C414" s="29" t="s">
        <v>19</v>
      </c>
      <c r="D414" s="29" t="s">
        <v>114</v>
      </c>
      <c r="E414" s="29"/>
      <c r="F414" s="33"/>
      <c r="G414" s="31" t="n">
        <f aca="false">SUM(G415)</f>
        <v>10</v>
      </c>
    </row>
    <row r="415" customFormat="false" ht="28.5" hidden="false" customHeight="false" outlineLevel="0" collapsed="false">
      <c r="A415" s="32" t="s">
        <v>37</v>
      </c>
      <c r="B415" s="28"/>
      <c r="C415" s="29" t="s">
        <v>19</v>
      </c>
      <c r="D415" s="29" t="s">
        <v>114</v>
      </c>
      <c r="E415" s="29" t="s">
        <v>38</v>
      </c>
      <c r="F415" s="34"/>
      <c r="G415" s="31" t="n">
        <f aca="false">SUM(G416)</f>
        <v>10</v>
      </c>
    </row>
    <row r="416" customFormat="false" ht="15" hidden="false" customHeight="false" outlineLevel="0" collapsed="false">
      <c r="A416" s="32" t="s">
        <v>39</v>
      </c>
      <c r="B416" s="28"/>
      <c r="C416" s="29" t="s">
        <v>19</v>
      </c>
      <c r="D416" s="29" t="s">
        <v>114</v>
      </c>
      <c r="E416" s="29" t="s">
        <v>125</v>
      </c>
      <c r="F416" s="34"/>
      <c r="G416" s="31" t="n">
        <f aca="false">SUM(G417)</f>
        <v>10</v>
      </c>
    </row>
    <row r="417" customFormat="false" ht="27.75" hidden="false" customHeight="true" outlineLevel="0" collapsed="false">
      <c r="A417" s="32" t="s">
        <v>26</v>
      </c>
      <c r="B417" s="28"/>
      <c r="C417" s="29" t="s">
        <v>19</v>
      </c>
      <c r="D417" s="29" t="s">
        <v>114</v>
      </c>
      <c r="E417" s="29" t="s">
        <v>125</v>
      </c>
      <c r="F417" s="34" t="s">
        <v>27</v>
      </c>
      <c r="G417" s="31" t="n">
        <v>10</v>
      </c>
    </row>
    <row r="418" customFormat="false" ht="15.75" hidden="true" customHeight="true" outlineLevel="0" collapsed="false">
      <c r="A418" s="27" t="s">
        <v>41</v>
      </c>
      <c r="B418" s="28"/>
      <c r="C418" s="43" t="s">
        <v>42</v>
      </c>
      <c r="D418" s="105"/>
      <c r="E418" s="105"/>
      <c r="F418" s="111"/>
      <c r="G418" s="72" t="n">
        <f aca="false">SUM(G419)</f>
        <v>0</v>
      </c>
    </row>
    <row r="419" customFormat="false" ht="15" hidden="true" customHeight="false" outlineLevel="0" collapsed="false">
      <c r="A419" s="32" t="s">
        <v>43</v>
      </c>
      <c r="B419" s="35"/>
      <c r="C419" s="29" t="s">
        <v>42</v>
      </c>
      <c r="D419" s="29" t="s">
        <v>42</v>
      </c>
      <c r="E419" s="105"/>
      <c r="F419" s="111"/>
      <c r="G419" s="72" t="n">
        <f aca="false">SUM(G420)</f>
        <v>0</v>
      </c>
    </row>
    <row r="420" customFormat="false" ht="28.5" hidden="true" customHeight="false" outlineLevel="0" collapsed="false">
      <c r="A420" s="44" t="s">
        <v>444</v>
      </c>
      <c r="B420" s="35"/>
      <c r="C420" s="29" t="s">
        <v>42</v>
      </c>
      <c r="D420" s="29" t="s">
        <v>42</v>
      </c>
      <c r="E420" s="29" t="s">
        <v>45</v>
      </c>
      <c r="F420" s="30"/>
      <c r="G420" s="72" t="n">
        <f aca="false">SUM(G421)</f>
        <v>0</v>
      </c>
    </row>
    <row r="421" customFormat="false" ht="15" hidden="true" customHeight="false" outlineLevel="0" collapsed="false">
      <c r="A421" s="44" t="s">
        <v>445</v>
      </c>
      <c r="B421" s="35"/>
      <c r="C421" s="29" t="s">
        <v>42</v>
      </c>
      <c r="D421" s="29" t="s">
        <v>42</v>
      </c>
      <c r="E421" s="29" t="s">
        <v>446</v>
      </c>
      <c r="F421" s="30"/>
      <c r="G421" s="72" t="n">
        <f aca="false">SUM(G422)</f>
        <v>0</v>
      </c>
    </row>
    <row r="422" customFormat="false" ht="18" hidden="true" customHeight="true" outlineLevel="0" collapsed="false">
      <c r="A422" s="47" t="s">
        <v>121</v>
      </c>
      <c r="B422" s="35"/>
      <c r="C422" s="29" t="s">
        <v>42</v>
      </c>
      <c r="D422" s="29" t="s">
        <v>42</v>
      </c>
      <c r="E422" s="29" t="s">
        <v>446</v>
      </c>
      <c r="F422" s="30" t="s">
        <v>122</v>
      </c>
      <c r="G422" s="72"/>
    </row>
    <row r="423" customFormat="false" ht="15" hidden="true" customHeight="false" outlineLevel="0" collapsed="false">
      <c r="A423" s="37" t="s">
        <v>568</v>
      </c>
      <c r="B423" s="28"/>
      <c r="C423" s="102" t="s">
        <v>193</v>
      </c>
      <c r="D423" s="102" t="s">
        <v>569</v>
      </c>
      <c r="E423" s="102"/>
      <c r="F423" s="57"/>
      <c r="G423" s="72" t="n">
        <f aca="false">SUM(G424)</f>
        <v>0</v>
      </c>
    </row>
    <row r="424" customFormat="false" ht="15" hidden="true" customHeight="false" outlineLevel="0" collapsed="false">
      <c r="A424" s="37" t="s">
        <v>682</v>
      </c>
      <c r="B424" s="28"/>
      <c r="C424" s="102" t="s">
        <v>193</v>
      </c>
      <c r="D424" s="102" t="s">
        <v>90</v>
      </c>
      <c r="E424" s="29"/>
      <c r="F424" s="30"/>
      <c r="G424" s="72" t="n">
        <f aca="false">SUM(G425)</f>
        <v>0</v>
      </c>
    </row>
    <row r="425" customFormat="false" ht="28.5" hidden="true" customHeight="false" outlineLevel="0" collapsed="false">
      <c r="A425" s="47" t="s">
        <v>690</v>
      </c>
      <c r="B425" s="35"/>
      <c r="C425" s="102" t="s">
        <v>193</v>
      </c>
      <c r="D425" s="102" t="s">
        <v>90</v>
      </c>
      <c r="E425" s="29" t="s">
        <v>691</v>
      </c>
      <c r="F425" s="30"/>
      <c r="G425" s="72" t="n">
        <f aca="false">SUM(G426)</f>
        <v>0</v>
      </c>
    </row>
    <row r="426" customFormat="false" ht="15" hidden="true" customHeight="false" outlineLevel="0" collapsed="false">
      <c r="A426" s="47" t="s">
        <v>692</v>
      </c>
      <c r="B426" s="35"/>
      <c r="C426" s="102" t="s">
        <v>193</v>
      </c>
      <c r="D426" s="102" t="s">
        <v>90</v>
      </c>
      <c r="E426" s="29" t="s">
        <v>693</v>
      </c>
      <c r="F426" s="30"/>
      <c r="G426" s="72" t="n">
        <f aca="false">SUM(G427)</f>
        <v>0</v>
      </c>
    </row>
    <row r="427" customFormat="false" ht="87.75" hidden="true" customHeight="true" outlineLevel="0" collapsed="false">
      <c r="A427" s="47" t="s">
        <v>694</v>
      </c>
      <c r="B427" s="199"/>
      <c r="C427" s="197" t="s">
        <v>193</v>
      </c>
      <c r="D427" s="197" t="s">
        <v>90</v>
      </c>
      <c r="E427" s="65" t="s">
        <v>695</v>
      </c>
      <c r="F427" s="34"/>
      <c r="G427" s="200" t="n">
        <f aca="false">SUM(G428)</f>
        <v>0</v>
      </c>
    </row>
    <row r="428" customFormat="false" ht="15" hidden="true" customHeight="false" outlineLevel="0" collapsed="false">
      <c r="A428" s="47" t="s">
        <v>121</v>
      </c>
      <c r="B428" s="199"/>
      <c r="C428" s="197" t="s">
        <v>193</v>
      </c>
      <c r="D428" s="197" t="s">
        <v>90</v>
      </c>
      <c r="E428" s="65" t="s">
        <v>695</v>
      </c>
      <c r="F428" s="34" t="s">
        <v>122</v>
      </c>
      <c r="G428" s="200"/>
    </row>
    <row r="429" customFormat="false" ht="27.75" hidden="false" customHeight="true" outlineLevel="0" collapsed="false">
      <c r="A429" s="193" t="s">
        <v>748</v>
      </c>
      <c r="B429" s="115" t="s">
        <v>749</v>
      </c>
      <c r="C429" s="53"/>
      <c r="D429" s="113"/>
      <c r="E429" s="113"/>
      <c r="F429" s="114"/>
      <c r="G429" s="192" t="n">
        <f aca="false">SUM(G441+G457)+G430+G435</f>
        <v>567281.2</v>
      </c>
    </row>
    <row r="430" customFormat="false" ht="15" hidden="true" customHeight="false" outlineLevel="0" collapsed="false">
      <c r="A430" s="27" t="s">
        <v>18</v>
      </c>
      <c r="B430" s="28"/>
      <c r="C430" s="29" t="s">
        <v>19</v>
      </c>
      <c r="D430" s="29"/>
      <c r="E430" s="29"/>
      <c r="F430" s="30"/>
      <c r="G430" s="31" t="n">
        <f aca="false">SUM(G431)</f>
        <v>0</v>
      </c>
    </row>
    <row r="431" customFormat="false" ht="15" hidden="true" customHeight="false" outlineLevel="0" collapsed="false">
      <c r="A431" s="32" t="s">
        <v>35</v>
      </c>
      <c r="B431" s="28"/>
      <c r="C431" s="29" t="s">
        <v>19</v>
      </c>
      <c r="D431" s="29" t="s">
        <v>114</v>
      </c>
      <c r="E431" s="29"/>
      <c r="F431" s="30"/>
      <c r="G431" s="31" t="n">
        <f aca="false">SUM(G432)</f>
        <v>0</v>
      </c>
    </row>
    <row r="432" customFormat="false" ht="30.75" hidden="true" customHeight="true" outlineLevel="0" collapsed="false">
      <c r="A432" s="32" t="s">
        <v>115</v>
      </c>
      <c r="B432" s="28"/>
      <c r="C432" s="29" t="s">
        <v>19</v>
      </c>
      <c r="D432" s="29" t="s">
        <v>114</v>
      </c>
      <c r="E432" s="29" t="s">
        <v>23</v>
      </c>
      <c r="F432" s="33"/>
      <c r="G432" s="31" t="n">
        <f aca="false">SUM(G433)</f>
        <v>0</v>
      </c>
    </row>
    <row r="433" customFormat="false" ht="14.25" hidden="true" customHeight="true" outlineLevel="0" collapsed="false">
      <c r="A433" s="32" t="s">
        <v>30</v>
      </c>
      <c r="B433" s="28"/>
      <c r="C433" s="29" t="s">
        <v>19</v>
      </c>
      <c r="D433" s="29" t="s">
        <v>114</v>
      </c>
      <c r="E433" s="29" t="s">
        <v>32</v>
      </c>
      <c r="F433" s="33"/>
      <c r="G433" s="31" t="n">
        <f aca="false">SUM(G434)</f>
        <v>0</v>
      </c>
    </row>
    <row r="434" customFormat="false" ht="29.25" hidden="true" customHeight="true" outlineLevel="0" collapsed="false">
      <c r="A434" s="32" t="s">
        <v>26</v>
      </c>
      <c r="B434" s="28"/>
      <c r="C434" s="29" t="s">
        <v>19</v>
      </c>
      <c r="D434" s="29" t="s">
        <v>114</v>
      </c>
      <c r="E434" s="29" t="s">
        <v>32</v>
      </c>
      <c r="F434" s="30" t="s">
        <v>27</v>
      </c>
      <c r="G434" s="31"/>
    </row>
    <row r="435" customFormat="false" ht="18.75" hidden="false" customHeight="true" outlineLevel="0" collapsed="false">
      <c r="A435" s="37" t="s">
        <v>52</v>
      </c>
      <c r="B435" s="38"/>
      <c r="C435" s="102" t="s">
        <v>53</v>
      </c>
      <c r="D435" s="102"/>
      <c r="E435" s="102"/>
      <c r="F435" s="57"/>
      <c r="G435" s="72" t="n">
        <f aca="false">SUM(G436)</f>
        <v>1250</v>
      </c>
    </row>
    <row r="436" customFormat="false" ht="18" hidden="false" customHeight="true" outlineLevel="0" collapsed="false">
      <c r="A436" s="27" t="s">
        <v>54</v>
      </c>
      <c r="B436" s="28"/>
      <c r="C436" s="29" t="s">
        <v>53</v>
      </c>
      <c r="D436" s="29" t="s">
        <v>55</v>
      </c>
      <c r="E436" s="29"/>
      <c r="F436" s="30"/>
      <c r="G436" s="31" t="n">
        <f aca="false">SUM(G437)</f>
        <v>1250</v>
      </c>
    </row>
    <row r="437" customFormat="false" ht="28.5" hidden="false" customHeight="true" outlineLevel="0" collapsed="false">
      <c r="A437" s="27" t="s">
        <v>194</v>
      </c>
      <c r="B437" s="28"/>
      <c r="C437" s="29" t="s">
        <v>53</v>
      </c>
      <c r="D437" s="29" t="s">
        <v>55</v>
      </c>
      <c r="E437" s="43" t="s">
        <v>195</v>
      </c>
      <c r="F437" s="33"/>
      <c r="G437" s="31" t="n">
        <f aca="false">SUM(G438+G439)</f>
        <v>1250</v>
      </c>
    </row>
    <row r="438" customFormat="false" ht="18" hidden="true" customHeight="true" outlineLevel="0" collapsed="false">
      <c r="A438" s="27" t="s">
        <v>196</v>
      </c>
      <c r="B438" s="28"/>
      <c r="C438" s="29" t="s">
        <v>53</v>
      </c>
      <c r="D438" s="29" t="s">
        <v>55</v>
      </c>
      <c r="E438" s="43" t="s">
        <v>195</v>
      </c>
      <c r="F438" s="30" t="s">
        <v>197</v>
      </c>
      <c r="G438" s="31"/>
    </row>
    <row r="439" customFormat="false" ht="87.75" hidden="false" customHeight="true" outlineLevel="0" collapsed="false">
      <c r="A439" s="69" t="s">
        <v>200</v>
      </c>
      <c r="B439" s="28"/>
      <c r="C439" s="29" t="s">
        <v>53</v>
      </c>
      <c r="D439" s="29" t="s">
        <v>55</v>
      </c>
      <c r="E439" s="43" t="s">
        <v>201</v>
      </c>
      <c r="F439" s="33"/>
      <c r="G439" s="31" t="n">
        <f aca="false">SUM(G440)</f>
        <v>1250</v>
      </c>
    </row>
    <row r="440" customFormat="false" ht="16.5" hidden="false" customHeight="true" outlineLevel="0" collapsed="false">
      <c r="A440" s="27" t="s">
        <v>196</v>
      </c>
      <c r="B440" s="28"/>
      <c r="C440" s="29" t="s">
        <v>53</v>
      </c>
      <c r="D440" s="29" t="s">
        <v>55</v>
      </c>
      <c r="E440" s="43" t="s">
        <v>201</v>
      </c>
      <c r="F440" s="33" t="s">
        <v>197</v>
      </c>
      <c r="G440" s="31" t="n">
        <v>1250</v>
      </c>
    </row>
    <row r="441" customFormat="false" ht="15" hidden="false" customHeight="false" outlineLevel="0" collapsed="false">
      <c r="A441" s="108" t="s">
        <v>41</v>
      </c>
      <c r="B441" s="28"/>
      <c r="C441" s="102" t="s">
        <v>42</v>
      </c>
      <c r="D441" s="102"/>
      <c r="E441" s="102"/>
      <c r="F441" s="57"/>
      <c r="G441" s="72" t="n">
        <f aca="false">SUM(G442)+G450</f>
        <v>38930</v>
      </c>
    </row>
    <row r="442" customFormat="false" ht="15" hidden="false" customHeight="false" outlineLevel="0" collapsed="false">
      <c r="A442" s="32" t="s">
        <v>377</v>
      </c>
      <c r="B442" s="28"/>
      <c r="C442" s="43" t="s">
        <v>42</v>
      </c>
      <c r="D442" s="43" t="s">
        <v>21</v>
      </c>
      <c r="E442" s="102"/>
      <c r="F442" s="57"/>
      <c r="G442" s="31" t="n">
        <f aca="false">SUM(G443)</f>
        <v>38930</v>
      </c>
    </row>
    <row r="443" customFormat="false" ht="15" hidden="false" customHeight="false" outlineLevel="0" collapsed="false">
      <c r="A443" s="27" t="s">
        <v>409</v>
      </c>
      <c r="B443" s="28"/>
      <c r="C443" s="43" t="s">
        <v>42</v>
      </c>
      <c r="D443" s="43" t="s">
        <v>21</v>
      </c>
      <c r="E443" s="43" t="s">
        <v>410</v>
      </c>
      <c r="F443" s="57"/>
      <c r="G443" s="31" t="n">
        <f aca="false">SUM(G444)</f>
        <v>38930</v>
      </c>
    </row>
    <row r="444" customFormat="false" ht="28.5" hidden="false" customHeight="false" outlineLevel="0" collapsed="false">
      <c r="A444" s="32" t="s">
        <v>119</v>
      </c>
      <c r="B444" s="28"/>
      <c r="C444" s="43" t="s">
        <v>42</v>
      </c>
      <c r="D444" s="43" t="s">
        <v>21</v>
      </c>
      <c r="E444" s="43" t="s">
        <v>411</v>
      </c>
      <c r="F444" s="57"/>
      <c r="G444" s="31" t="n">
        <f aca="false">SUM(G448+G446+G445)</f>
        <v>38930</v>
      </c>
    </row>
    <row r="445" customFormat="false" ht="15" hidden="true" customHeight="false" outlineLevel="0" collapsed="false">
      <c r="A445" s="47" t="s">
        <v>121</v>
      </c>
      <c r="B445" s="28"/>
      <c r="C445" s="43" t="s">
        <v>42</v>
      </c>
      <c r="D445" s="43" t="s">
        <v>21</v>
      </c>
      <c r="E445" s="29" t="s">
        <v>411</v>
      </c>
      <c r="F445" s="33" t="s">
        <v>122</v>
      </c>
      <c r="G445" s="31"/>
    </row>
    <row r="446" customFormat="false" ht="57.75" hidden="false" customHeight="false" outlineLevel="0" collapsed="false">
      <c r="A446" s="47" t="s">
        <v>392</v>
      </c>
      <c r="B446" s="64"/>
      <c r="C446" s="43" t="s">
        <v>42</v>
      </c>
      <c r="D446" s="43" t="s">
        <v>21</v>
      </c>
      <c r="E446" s="43" t="s">
        <v>413</v>
      </c>
      <c r="F446" s="34"/>
      <c r="G446" s="31" t="n">
        <f aca="false">SUM(G447)</f>
        <v>19.7</v>
      </c>
    </row>
    <row r="447" customFormat="false" ht="15.75" hidden="false" customHeight="false" outlineLevel="0" collapsed="false">
      <c r="A447" s="47" t="s">
        <v>121</v>
      </c>
      <c r="B447" s="64"/>
      <c r="C447" s="43" t="s">
        <v>42</v>
      </c>
      <c r="D447" s="43" t="s">
        <v>21</v>
      </c>
      <c r="E447" s="43" t="s">
        <v>413</v>
      </c>
      <c r="F447" s="34" t="s">
        <v>122</v>
      </c>
      <c r="G447" s="31" t="n">
        <v>19.7</v>
      </c>
    </row>
    <row r="448" customFormat="false" ht="42.75" hidden="false" customHeight="false" outlineLevel="0" collapsed="false">
      <c r="A448" s="32" t="s">
        <v>414</v>
      </c>
      <c r="B448" s="28"/>
      <c r="C448" s="43" t="s">
        <v>42</v>
      </c>
      <c r="D448" s="43" t="s">
        <v>21</v>
      </c>
      <c r="E448" s="43" t="s">
        <v>415</v>
      </c>
      <c r="F448" s="57"/>
      <c r="G448" s="31" t="n">
        <f aca="false">SUM(G449)</f>
        <v>38910.3</v>
      </c>
    </row>
    <row r="449" customFormat="false" ht="15" hidden="false" customHeight="false" outlineLevel="0" collapsed="false">
      <c r="A449" s="44" t="s">
        <v>121</v>
      </c>
      <c r="B449" s="28"/>
      <c r="C449" s="43" t="s">
        <v>42</v>
      </c>
      <c r="D449" s="43" t="s">
        <v>21</v>
      </c>
      <c r="E449" s="43" t="s">
        <v>415</v>
      </c>
      <c r="F449" s="57" t="s">
        <v>122</v>
      </c>
      <c r="G449" s="31" t="n">
        <v>38910.3</v>
      </c>
    </row>
    <row r="450" customFormat="false" ht="15" hidden="true" customHeight="false" outlineLevel="0" collapsed="false">
      <c r="A450" s="32" t="s">
        <v>43</v>
      </c>
      <c r="B450" s="35"/>
      <c r="C450" s="29" t="s">
        <v>42</v>
      </c>
      <c r="D450" s="29" t="s">
        <v>42</v>
      </c>
      <c r="E450" s="43"/>
      <c r="F450" s="57"/>
      <c r="G450" s="31" t="n">
        <f aca="false">SUM(G454+G451)</f>
        <v>0</v>
      </c>
    </row>
    <row r="451" customFormat="false" ht="28.5" hidden="true" customHeight="false" outlineLevel="0" collapsed="false">
      <c r="A451" s="41" t="s">
        <v>438</v>
      </c>
      <c r="B451" s="42"/>
      <c r="C451" s="43" t="s">
        <v>42</v>
      </c>
      <c r="D451" s="43" t="s">
        <v>42</v>
      </c>
      <c r="E451" s="43" t="s">
        <v>439</v>
      </c>
      <c r="F451" s="33"/>
      <c r="G451" s="31" t="n">
        <f aca="false">SUM(G452)</f>
        <v>0</v>
      </c>
    </row>
    <row r="452" customFormat="false" ht="15" hidden="true" customHeight="false" outlineLevel="0" collapsed="false">
      <c r="A452" s="41" t="s">
        <v>440</v>
      </c>
      <c r="B452" s="43"/>
      <c r="C452" s="43" t="s">
        <v>42</v>
      </c>
      <c r="D452" s="43" t="s">
        <v>42</v>
      </c>
      <c r="E452" s="43" t="s">
        <v>441</v>
      </c>
      <c r="F452" s="33"/>
      <c r="G452" s="31" t="n">
        <f aca="false">SUM(G453)</f>
        <v>0</v>
      </c>
    </row>
    <row r="453" customFormat="false" ht="15" hidden="true" customHeight="false" outlineLevel="0" collapsed="false">
      <c r="A453" s="47" t="s">
        <v>121</v>
      </c>
      <c r="B453" s="42"/>
      <c r="C453" s="43" t="s">
        <v>42</v>
      </c>
      <c r="D453" s="43" t="s">
        <v>42</v>
      </c>
      <c r="E453" s="43" t="s">
        <v>441</v>
      </c>
      <c r="F453" s="33" t="s">
        <v>122</v>
      </c>
      <c r="G453" s="31"/>
    </row>
    <row r="454" customFormat="false" ht="28.5" hidden="true" customHeight="false" outlineLevel="0" collapsed="false">
      <c r="A454" s="44" t="s">
        <v>444</v>
      </c>
      <c r="B454" s="35"/>
      <c r="C454" s="29" t="s">
        <v>42</v>
      </c>
      <c r="D454" s="29" t="s">
        <v>42</v>
      </c>
      <c r="E454" s="29" t="s">
        <v>45</v>
      </c>
      <c r="F454" s="57"/>
      <c r="G454" s="31" t="n">
        <f aca="false">SUM(G455)</f>
        <v>0</v>
      </c>
    </row>
    <row r="455" customFormat="false" ht="20.25" hidden="true" customHeight="true" outlineLevel="0" collapsed="false">
      <c r="A455" s="44" t="s">
        <v>445</v>
      </c>
      <c r="B455" s="35"/>
      <c r="C455" s="29" t="s">
        <v>42</v>
      </c>
      <c r="D455" s="29" t="s">
        <v>42</v>
      </c>
      <c r="E455" s="29" t="s">
        <v>446</v>
      </c>
      <c r="F455" s="57"/>
      <c r="G455" s="31" t="n">
        <f aca="false">SUM(G456)</f>
        <v>0</v>
      </c>
    </row>
    <row r="456" s="103" customFormat="true" ht="1.5" hidden="true" customHeight="true" outlineLevel="0" collapsed="false">
      <c r="A456" s="47" t="s">
        <v>121</v>
      </c>
      <c r="B456" s="35"/>
      <c r="C456" s="29" t="s">
        <v>42</v>
      </c>
      <c r="D456" s="29" t="s">
        <v>42</v>
      </c>
      <c r="E456" s="29" t="s">
        <v>446</v>
      </c>
      <c r="F456" s="30" t="s">
        <v>122</v>
      </c>
      <c r="G456" s="31"/>
    </row>
    <row r="457" s="103" customFormat="true" ht="15" hidden="false" customHeight="false" outlineLevel="0" collapsed="false">
      <c r="A457" s="37" t="s">
        <v>568</v>
      </c>
      <c r="B457" s="28"/>
      <c r="C457" s="102" t="s">
        <v>193</v>
      </c>
      <c r="D457" s="102" t="s">
        <v>569</v>
      </c>
      <c r="E457" s="102"/>
      <c r="F457" s="57"/>
      <c r="G457" s="72" t="n">
        <f aca="false">SUM(G458+G462+G473+G540+G556)</f>
        <v>527101.2</v>
      </c>
    </row>
    <row r="458" customFormat="false" ht="15" hidden="false" customHeight="false" outlineLevel="0" collapsed="false">
      <c r="A458" s="37" t="s">
        <v>570</v>
      </c>
      <c r="B458" s="28"/>
      <c r="C458" s="102" t="s">
        <v>193</v>
      </c>
      <c r="D458" s="102" t="s">
        <v>19</v>
      </c>
      <c r="E458" s="102"/>
      <c r="F458" s="57"/>
      <c r="G458" s="72" t="n">
        <f aca="false">SUM(G459)</f>
        <v>1490.6</v>
      </c>
    </row>
    <row r="459" customFormat="false" ht="28.5" hidden="false" customHeight="false" outlineLevel="0" collapsed="false">
      <c r="A459" s="90" t="s">
        <v>571</v>
      </c>
      <c r="B459" s="28"/>
      <c r="C459" s="29" t="s">
        <v>193</v>
      </c>
      <c r="D459" s="29" t="s">
        <v>19</v>
      </c>
      <c r="E459" s="29" t="s">
        <v>572</v>
      </c>
      <c r="F459" s="57"/>
      <c r="G459" s="31" t="n">
        <f aca="false">SUM(G460)</f>
        <v>1490.6</v>
      </c>
    </row>
    <row r="460" s="99" customFormat="true" ht="42.75" hidden="false" customHeight="false" outlineLevel="0" collapsed="false">
      <c r="A460" s="90" t="s">
        <v>573</v>
      </c>
      <c r="B460" s="78"/>
      <c r="C460" s="29" t="s">
        <v>193</v>
      </c>
      <c r="D460" s="29" t="s">
        <v>19</v>
      </c>
      <c r="E460" s="29" t="s">
        <v>574</v>
      </c>
      <c r="F460" s="57"/>
      <c r="G460" s="31" t="n">
        <f aca="false">SUM(G461)</f>
        <v>1490.6</v>
      </c>
    </row>
    <row r="461" s="103" customFormat="true" ht="18" hidden="false" customHeight="true" outlineLevel="0" collapsed="false">
      <c r="A461" s="27" t="s">
        <v>163</v>
      </c>
      <c r="B461" s="28"/>
      <c r="C461" s="29" t="s">
        <v>193</v>
      </c>
      <c r="D461" s="29" t="s">
        <v>19</v>
      </c>
      <c r="E461" s="29" t="s">
        <v>574</v>
      </c>
      <c r="F461" s="57" t="s">
        <v>164</v>
      </c>
      <c r="G461" s="31" t="n">
        <v>1490.6</v>
      </c>
    </row>
    <row r="462" s="103" customFormat="true" ht="15" hidden="false" customHeight="false" outlineLevel="0" collapsed="false">
      <c r="A462" s="27" t="s">
        <v>575</v>
      </c>
      <c r="B462" s="28"/>
      <c r="C462" s="39" t="s">
        <v>193</v>
      </c>
      <c r="D462" s="39" t="s">
        <v>21</v>
      </c>
      <c r="E462" s="29"/>
      <c r="F462" s="57"/>
      <c r="G462" s="72" t="n">
        <f aca="false">SUM(G463+G468)</f>
        <v>22559.8</v>
      </c>
    </row>
    <row r="463" s="116" customFormat="true" ht="20.25" hidden="true" customHeight="true" outlineLevel="0" collapsed="false">
      <c r="A463" s="129" t="s">
        <v>576</v>
      </c>
      <c r="B463" s="28"/>
      <c r="C463" s="39" t="s">
        <v>193</v>
      </c>
      <c r="D463" s="39" t="s">
        <v>21</v>
      </c>
      <c r="E463" s="39" t="s">
        <v>577</v>
      </c>
      <c r="F463" s="121"/>
      <c r="G463" s="72"/>
    </row>
    <row r="464" customFormat="false" ht="42.75" hidden="true" customHeight="false" outlineLevel="0" collapsed="false">
      <c r="A464" s="129" t="s">
        <v>578</v>
      </c>
      <c r="B464" s="28"/>
      <c r="C464" s="43" t="s">
        <v>193</v>
      </c>
      <c r="D464" s="43" t="s">
        <v>21</v>
      </c>
      <c r="E464" s="43" t="s">
        <v>579</v>
      </c>
      <c r="F464" s="33"/>
      <c r="G464" s="31" t="n">
        <f aca="false">SUM(G465+G466)</f>
        <v>0</v>
      </c>
    </row>
    <row r="465" customFormat="false" ht="15" hidden="true" customHeight="false" outlineLevel="0" collapsed="false">
      <c r="A465" s="41" t="s">
        <v>121</v>
      </c>
      <c r="B465" s="28"/>
      <c r="C465" s="43" t="s">
        <v>193</v>
      </c>
      <c r="D465" s="43" t="s">
        <v>21</v>
      </c>
      <c r="E465" s="43" t="s">
        <v>579</v>
      </c>
      <c r="F465" s="121" t="s">
        <v>122</v>
      </c>
      <c r="G465" s="31"/>
    </row>
    <row r="466" customFormat="false" ht="33" hidden="true" customHeight="true" outlineLevel="0" collapsed="false">
      <c r="A466" s="129" t="s">
        <v>580</v>
      </c>
      <c r="B466" s="28"/>
      <c r="C466" s="43" t="s">
        <v>193</v>
      </c>
      <c r="D466" s="43" t="s">
        <v>21</v>
      </c>
      <c r="E466" s="43" t="s">
        <v>581</v>
      </c>
      <c r="F466" s="33"/>
      <c r="G466" s="31" t="n">
        <f aca="false">SUM(G467)</f>
        <v>0</v>
      </c>
    </row>
    <row r="467" customFormat="false" ht="15" hidden="true" customHeight="false" outlineLevel="0" collapsed="false">
      <c r="A467" s="41" t="s">
        <v>121</v>
      </c>
      <c r="B467" s="28"/>
      <c r="C467" s="43" t="s">
        <v>193</v>
      </c>
      <c r="D467" s="43" t="s">
        <v>21</v>
      </c>
      <c r="E467" s="43" t="s">
        <v>581</v>
      </c>
      <c r="F467" s="121" t="s">
        <v>122</v>
      </c>
      <c r="G467" s="31"/>
    </row>
    <row r="468" customFormat="false" ht="15" hidden="false" customHeight="false" outlineLevel="0" collapsed="false">
      <c r="A468" s="129" t="s">
        <v>576</v>
      </c>
      <c r="B468" s="28"/>
      <c r="C468" s="39" t="s">
        <v>193</v>
      </c>
      <c r="D468" s="39" t="s">
        <v>21</v>
      </c>
      <c r="E468" s="39" t="s">
        <v>582</v>
      </c>
      <c r="F468" s="121"/>
      <c r="G468" s="31" t="n">
        <f aca="false">SUM(G469+G471)</f>
        <v>22559.8</v>
      </c>
    </row>
    <row r="469" customFormat="false" ht="28.5" hidden="true" customHeight="false" outlineLevel="0" collapsed="false">
      <c r="A469" s="41" t="s">
        <v>580</v>
      </c>
      <c r="B469" s="28"/>
      <c r="C469" s="43" t="s">
        <v>193</v>
      </c>
      <c r="D469" s="43" t="s">
        <v>21</v>
      </c>
      <c r="E469" s="43" t="s">
        <v>583</v>
      </c>
      <c r="F469" s="121"/>
      <c r="G469" s="31" t="n">
        <f aca="false">SUM(G470)</f>
        <v>0</v>
      </c>
    </row>
    <row r="470" customFormat="false" ht="15" hidden="true" customHeight="false" outlineLevel="0" collapsed="false">
      <c r="A470" s="41" t="s">
        <v>121</v>
      </c>
      <c r="B470" s="28"/>
      <c r="C470" s="43" t="s">
        <v>193</v>
      </c>
      <c r="D470" s="43" t="s">
        <v>21</v>
      </c>
      <c r="E470" s="43" t="s">
        <v>583</v>
      </c>
      <c r="F470" s="121" t="s">
        <v>122</v>
      </c>
      <c r="G470" s="31"/>
    </row>
    <row r="471" customFormat="false" ht="42.75" hidden="false" customHeight="false" outlineLevel="0" collapsed="false">
      <c r="A471" s="41" t="s">
        <v>584</v>
      </c>
      <c r="B471" s="28"/>
      <c r="C471" s="43" t="s">
        <v>193</v>
      </c>
      <c r="D471" s="43" t="s">
        <v>21</v>
      </c>
      <c r="E471" s="43" t="s">
        <v>585</v>
      </c>
      <c r="F471" s="121"/>
      <c r="G471" s="31" t="n">
        <f aca="false">SUM(G472)</f>
        <v>22559.8</v>
      </c>
    </row>
    <row r="472" customFormat="false" ht="15" hidden="false" customHeight="false" outlineLevel="0" collapsed="false">
      <c r="A472" s="41" t="s">
        <v>121</v>
      </c>
      <c r="B472" s="28"/>
      <c r="C472" s="43" t="s">
        <v>193</v>
      </c>
      <c r="D472" s="43" t="s">
        <v>21</v>
      </c>
      <c r="E472" s="43" t="s">
        <v>585</v>
      </c>
      <c r="F472" s="121" t="s">
        <v>122</v>
      </c>
      <c r="G472" s="31" t="n">
        <v>22559.8</v>
      </c>
    </row>
    <row r="473" customFormat="false" ht="15" hidden="false" customHeight="false" outlineLevel="0" collapsed="false">
      <c r="A473" s="37" t="s">
        <v>586</v>
      </c>
      <c r="B473" s="28"/>
      <c r="C473" s="102" t="s">
        <v>193</v>
      </c>
      <c r="D473" s="102" t="s">
        <v>29</v>
      </c>
      <c r="E473" s="102"/>
      <c r="F473" s="57"/>
      <c r="G473" s="72" t="n">
        <f aca="false">SUM(G477+G534+G537+G474)</f>
        <v>455831.2</v>
      </c>
    </row>
    <row r="474" customFormat="false" ht="15" hidden="false" customHeight="false" outlineLevel="0" collapsed="false">
      <c r="A474" s="27" t="s">
        <v>108</v>
      </c>
      <c r="B474" s="28"/>
      <c r="C474" s="102" t="s">
        <v>193</v>
      </c>
      <c r="D474" s="102" t="s">
        <v>29</v>
      </c>
      <c r="E474" s="29" t="s">
        <v>110</v>
      </c>
      <c r="F474" s="30"/>
      <c r="G474" s="31" t="n">
        <f aca="false">SUM(G476)</f>
        <v>200</v>
      </c>
    </row>
    <row r="475" customFormat="false" ht="15" hidden="false" customHeight="false" outlineLevel="0" collapsed="false">
      <c r="A475" s="27" t="s">
        <v>111</v>
      </c>
      <c r="B475" s="28"/>
      <c r="C475" s="102" t="s">
        <v>193</v>
      </c>
      <c r="D475" s="102" t="s">
        <v>29</v>
      </c>
      <c r="E475" s="29" t="s">
        <v>112</v>
      </c>
      <c r="F475" s="30"/>
      <c r="G475" s="31" t="n">
        <f aca="false">SUM(G476)</f>
        <v>200</v>
      </c>
    </row>
    <row r="476" customFormat="false" ht="15" hidden="false" customHeight="false" outlineLevel="0" collapsed="false">
      <c r="A476" s="27" t="s">
        <v>163</v>
      </c>
      <c r="B476" s="42"/>
      <c r="C476" s="102" t="s">
        <v>193</v>
      </c>
      <c r="D476" s="102" t="s">
        <v>29</v>
      </c>
      <c r="E476" s="29" t="s">
        <v>112</v>
      </c>
      <c r="F476" s="33" t="s">
        <v>164</v>
      </c>
      <c r="G476" s="31" t="n">
        <v>200</v>
      </c>
    </row>
    <row r="477" customFormat="false" ht="15" hidden="false" customHeight="false" outlineLevel="0" collapsed="false">
      <c r="A477" s="27" t="s">
        <v>587</v>
      </c>
      <c r="B477" s="28"/>
      <c r="C477" s="29" t="s">
        <v>193</v>
      </c>
      <c r="D477" s="29" t="s">
        <v>29</v>
      </c>
      <c r="E477" s="29" t="s">
        <v>588</v>
      </c>
      <c r="F477" s="30"/>
      <c r="G477" s="31" t="n">
        <f aca="false">SUM(G478+G480+G482+G488+G490+G503+G509+G511+G513+G532+G493+G495+G499+G501+G505+G507+G497)</f>
        <v>450226.7</v>
      </c>
    </row>
    <row r="478" customFormat="false" ht="63.75" hidden="true" customHeight="true" outlineLevel="0" collapsed="false">
      <c r="A478" s="130" t="s">
        <v>589</v>
      </c>
      <c r="B478" s="28"/>
      <c r="C478" s="29" t="s">
        <v>193</v>
      </c>
      <c r="D478" s="29" t="s">
        <v>29</v>
      </c>
      <c r="E478" s="29" t="s">
        <v>590</v>
      </c>
      <c r="F478" s="30"/>
      <c r="G478" s="31" t="n">
        <f aca="false">SUM(G479:G479)</f>
        <v>0</v>
      </c>
    </row>
    <row r="479" customFormat="false" ht="15" hidden="true" customHeight="false" outlineLevel="0" collapsed="false">
      <c r="A479" s="27" t="s">
        <v>163</v>
      </c>
      <c r="B479" s="28"/>
      <c r="C479" s="29" t="s">
        <v>193</v>
      </c>
      <c r="D479" s="29" t="s">
        <v>29</v>
      </c>
      <c r="E479" s="29" t="s">
        <v>590</v>
      </c>
      <c r="F479" s="30" t="s">
        <v>164</v>
      </c>
      <c r="G479" s="31"/>
    </row>
    <row r="480" customFormat="false" ht="57" hidden="true" customHeight="false" outlineLevel="0" collapsed="false">
      <c r="A480" s="27" t="s">
        <v>591</v>
      </c>
      <c r="B480" s="28"/>
      <c r="C480" s="29" t="s">
        <v>193</v>
      </c>
      <c r="D480" s="29" t="s">
        <v>29</v>
      </c>
      <c r="E480" s="29" t="s">
        <v>592</v>
      </c>
      <c r="F480" s="30"/>
      <c r="G480" s="31" t="n">
        <f aca="false">SUM(G481:G481)</f>
        <v>0</v>
      </c>
    </row>
    <row r="481" customFormat="false" ht="15" hidden="true" customHeight="false" outlineLevel="0" collapsed="false">
      <c r="A481" s="27" t="s">
        <v>163</v>
      </c>
      <c r="B481" s="28"/>
      <c r="C481" s="29" t="s">
        <v>193</v>
      </c>
      <c r="D481" s="29" t="s">
        <v>29</v>
      </c>
      <c r="E481" s="29" t="s">
        <v>592</v>
      </c>
      <c r="F481" s="30" t="s">
        <v>164</v>
      </c>
      <c r="G481" s="31"/>
    </row>
    <row r="482" customFormat="false" ht="57" hidden="true" customHeight="false" outlineLevel="0" collapsed="false">
      <c r="A482" s="27" t="s">
        <v>593</v>
      </c>
      <c r="B482" s="35"/>
      <c r="C482" s="43" t="s">
        <v>193</v>
      </c>
      <c r="D482" s="29" t="s">
        <v>29</v>
      </c>
      <c r="E482" s="29" t="s">
        <v>594</v>
      </c>
      <c r="F482" s="30"/>
      <c r="G482" s="31" t="n">
        <f aca="false">SUM(G483)</f>
        <v>0</v>
      </c>
    </row>
    <row r="483" customFormat="false" ht="15" hidden="true" customHeight="false" outlineLevel="0" collapsed="false">
      <c r="A483" s="27" t="s">
        <v>163</v>
      </c>
      <c r="B483" s="35"/>
      <c r="C483" s="43" t="s">
        <v>193</v>
      </c>
      <c r="D483" s="29" t="s">
        <v>29</v>
      </c>
      <c r="E483" s="29" t="s">
        <v>594</v>
      </c>
      <c r="F483" s="30" t="s">
        <v>164</v>
      </c>
      <c r="G483" s="31"/>
      <c r="I483" s="201"/>
    </row>
    <row r="484" customFormat="false" ht="71.25" hidden="true" customHeight="false" outlineLevel="0" collapsed="false">
      <c r="A484" s="27" t="s">
        <v>595</v>
      </c>
      <c r="B484" s="35"/>
      <c r="C484" s="43" t="s">
        <v>193</v>
      </c>
      <c r="D484" s="29" t="s">
        <v>29</v>
      </c>
      <c r="E484" s="29" t="s">
        <v>596</v>
      </c>
      <c r="F484" s="30"/>
      <c r="G484" s="31" t="n">
        <f aca="false">SUM(G485)</f>
        <v>0</v>
      </c>
    </row>
    <row r="485" customFormat="false" ht="15" hidden="true" customHeight="false" outlineLevel="0" collapsed="false">
      <c r="A485" s="27" t="s">
        <v>163</v>
      </c>
      <c r="B485" s="35"/>
      <c r="C485" s="43" t="s">
        <v>193</v>
      </c>
      <c r="D485" s="29" t="s">
        <v>29</v>
      </c>
      <c r="E485" s="29" t="s">
        <v>596</v>
      </c>
      <c r="F485" s="30" t="s">
        <v>164</v>
      </c>
      <c r="G485" s="31"/>
    </row>
    <row r="486" customFormat="false" ht="85.5" hidden="true" customHeight="false" outlineLevel="0" collapsed="false">
      <c r="A486" s="27" t="s">
        <v>750</v>
      </c>
      <c r="B486" s="35"/>
      <c r="C486" s="43" t="s">
        <v>193</v>
      </c>
      <c r="D486" s="29" t="s">
        <v>29</v>
      </c>
      <c r="E486" s="29" t="s">
        <v>751</v>
      </c>
      <c r="F486" s="30"/>
      <c r="G486" s="31" t="n">
        <f aca="false">SUM(G487)</f>
        <v>0</v>
      </c>
    </row>
    <row r="487" customFormat="false" ht="15" hidden="true" customHeight="false" outlineLevel="0" collapsed="false">
      <c r="A487" s="27" t="s">
        <v>163</v>
      </c>
      <c r="B487" s="35"/>
      <c r="C487" s="43" t="s">
        <v>193</v>
      </c>
      <c r="D487" s="29" t="s">
        <v>29</v>
      </c>
      <c r="E487" s="29" t="s">
        <v>751</v>
      </c>
      <c r="F487" s="30" t="s">
        <v>164</v>
      </c>
      <c r="G487" s="31"/>
    </row>
    <row r="488" s="116" customFormat="true" ht="85.5" hidden="false" customHeight="false" outlineLevel="0" collapsed="false">
      <c r="A488" s="44" t="s">
        <v>599</v>
      </c>
      <c r="B488" s="28"/>
      <c r="C488" s="43" t="s">
        <v>193</v>
      </c>
      <c r="D488" s="29" t="s">
        <v>29</v>
      </c>
      <c r="E488" s="29" t="s">
        <v>600</v>
      </c>
      <c r="F488" s="30"/>
      <c r="G488" s="31" t="n">
        <f aca="false">SUM(G489)</f>
        <v>1404.4</v>
      </c>
    </row>
    <row r="489" s="116" customFormat="true" ht="15" hidden="false" customHeight="false" outlineLevel="0" collapsed="false">
      <c r="A489" s="27" t="s">
        <v>163</v>
      </c>
      <c r="B489" s="28"/>
      <c r="C489" s="43" t="s">
        <v>193</v>
      </c>
      <c r="D489" s="29" t="s">
        <v>29</v>
      </c>
      <c r="E489" s="29" t="s">
        <v>600</v>
      </c>
      <c r="F489" s="30" t="s">
        <v>164</v>
      </c>
      <c r="G489" s="31" t="n">
        <v>1404.4</v>
      </c>
    </row>
    <row r="490" s="116" customFormat="true" ht="42.75" hidden="false" customHeight="false" outlineLevel="0" collapsed="false">
      <c r="A490" s="90" t="s">
        <v>601</v>
      </c>
      <c r="B490" s="28"/>
      <c r="C490" s="43" t="s">
        <v>193</v>
      </c>
      <c r="D490" s="29" t="s">
        <v>29</v>
      </c>
      <c r="E490" s="29" t="s">
        <v>602</v>
      </c>
      <c r="F490" s="30"/>
      <c r="G490" s="31" t="n">
        <f aca="false">SUM(G491)</f>
        <v>8942.3</v>
      </c>
    </row>
    <row r="491" s="116" customFormat="true" ht="18" hidden="false" customHeight="true" outlineLevel="0" collapsed="false">
      <c r="A491" s="27" t="s">
        <v>163</v>
      </c>
      <c r="B491" s="28"/>
      <c r="C491" s="43" t="s">
        <v>193</v>
      </c>
      <c r="D491" s="29" t="s">
        <v>29</v>
      </c>
      <c r="E491" s="29" t="s">
        <v>602</v>
      </c>
      <c r="F491" s="30" t="s">
        <v>164</v>
      </c>
      <c r="G491" s="31" t="n">
        <v>8942.3</v>
      </c>
    </row>
    <row r="492" s="116" customFormat="true" ht="37.5" hidden="true" customHeight="true" outlineLevel="0" collapsed="false">
      <c r="A492" s="27"/>
      <c r="B492" s="28"/>
      <c r="C492" s="43"/>
      <c r="D492" s="29"/>
      <c r="E492" s="29"/>
      <c r="F492" s="30"/>
      <c r="G492" s="31"/>
    </row>
    <row r="493" s="116" customFormat="true" ht="75.75" hidden="false" customHeight="true" outlineLevel="0" collapsed="false">
      <c r="A493" s="27" t="s">
        <v>603</v>
      </c>
      <c r="B493" s="28"/>
      <c r="C493" s="43" t="s">
        <v>193</v>
      </c>
      <c r="D493" s="29" t="s">
        <v>29</v>
      </c>
      <c r="E493" s="29" t="s">
        <v>604</v>
      </c>
      <c r="F493" s="30"/>
      <c r="G493" s="31" t="n">
        <f aca="false">SUM(G494)</f>
        <v>22290.1</v>
      </c>
    </row>
    <row r="494" s="116" customFormat="true" ht="19.5" hidden="false" customHeight="true" outlineLevel="0" collapsed="false">
      <c r="A494" s="27" t="s">
        <v>163</v>
      </c>
      <c r="B494" s="28"/>
      <c r="C494" s="43" t="s">
        <v>193</v>
      </c>
      <c r="D494" s="29" t="s">
        <v>29</v>
      </c>
      <c r="E494" s="29" t="s">
        <v>604</v>
      </c>
      <c r="F494" s="30" t="s">
        <v>164</v>
      </c>
      <c r="G494" s="31" t="n">
        <v>22290.1</v>
      </c>
    </row>
    <row r="495" s="116" customFormat="true" ht="88.5" hidden="false" customHeight="true" outlineLevel="0" collapsed="false">
      <c r="A495" s="27" t="s">
        <v>752</v>
      </c>
      <c r="B495" s="28"/>
      <c r="C495" s="43" t="s">
        <v>193</v>
      </c>
      <c r="D495" s="29" t="s">
        <v>29</v>
      </c>
      <c r="E495" s="29" t="s">
        <v>606</v>
      </c>
      <c r="F495" s="30"/>
      <c r="G495" s="31" t="n">
        <f aca="false">SUM(G496)</f>
        <v>47168.2</v>
      </c>
    </row>
    <row r="496" s="116" customFormat="true" ht="19.5" hidden="false" customHeight="true" outlineLevel="0" collapsed="false">
      <c r="A496" s="27" t="s">
        <v>163</v>
      </c>
      <c r="B496" s="28"/>
      <c r="C496" s="43" t="s">
        <v>193</v>
      </c>
      <c r="D496" s="29" t="s">
        <v>29</v>
      </c>
      <c r="E496" s="29" t="s">
        <v>606</v>
      </c>
      <c r="F496" s="30" t="s">
        <v>164</v>
      </c>
      <c r="G496" s="31" t="n">
        <v>47168.2</v>
      </c>
    </row>
    <row r="497" s="116" customFormat="true" ht="48.75" hidden="false" customHeight="true" outlineLevel="0" collapsed="false">
      <c r="A497" s="27" t="s">
        <v>607</v>
      </c>
      <c r="B497" s="28"/>
      <c r="C497" s="43" t="s">
        <v>193</v>
      </c>
      <c r="D497" s="29" t="s">
        <v>29</v>
      </c>
      <c r="E497" s="29" t="s">
        <v>608</v>
      </c>
      <c r="F497" s="30"/>
      <c r="G497" s="31" t="n">
        <f aca="false">SUM(G498)</f>
        <v>6681.7</v>
      </c>
    </row>
    <row r="498" s="116" customFormat="true" ht="19.5" hidden="false" customHeight="true" outlineLevel="0" collapsed="false">
      <c r="A498" s="27" t="s">
        <v>163</v>
      </c>
      <c r="B498" s="28"/>
      <c r="C498" s="43" t="s">
        <v>193</v>
      </c>
      <c r="D498" s="29" t="s">
        <v>29</v>
      </c>
      <c r="E498" s="29" t="s">
        <v>608</v>
      </c>
      <c r="F498" s="30" t="s">
        <v>164</v>
      </c>
      <c r="G498" s="31" t="n">
        <v>6681.7</v>
      </c>
    </row>
    <row r="499" s="116" customFormat="true" ht="60" hidden="false" customHeight="true" outlineLevel="0" collapsed="false">
      <c r="A499" s="27" t="s">
        <v>609</v>
      </c>
      <c r="B499" s="28"/>
      <c r="C499" s="43" t="s">
        <v>193</v>
      </c>
      <c r="D499" s="29" t="s">
        <v>29</v>
      </c>
      <c r="E499" s="29" t="s">
        <v>610</v>
      </c>
      <c r="F499" s="30"/>
      <c r="G499" s="31" t="n">
        <f aca="false">SUM(G500)</f>
        <v>5885.5</v>
      </c>
    </row>
    <row r="500" s="116" customFormat="true" ht="19.5" hidden="false" customHeight="true" outlineLevel="0" collapsed="false">
      <c r="A500" s="27" t="s">
        <v>163</v>
      </c>
      <c r="B500" s="28"/>
      <c r="C500" s="43" t="s">
        <v>193</v>
      </c>
      <c r="D500" s="29" t="s">
        <v>29</v>
      </c>
      <c r="E500" s="29" t="s">
        <v>610</v>
      </c>
      <c r="F500" s="30" t="s">
        <v>164</v>
      </c>
      <c r="G500" s="31" t="n">
        <v>5885.5</v>
      </c>
    </row>
    <row r="501" s="116" customFormat="true" ht="44.25" hidden="false" customHeight="true" outlineLevel="0" collapsed="false">
      <c r="A501" s="27" t="s">
        <v>591</v>
      </c>
      <c r="B501" s="28"/>
      <c r="C501" s="43" t="s">
        <v>193</v>
      </c>
      <c r="D501" s="29" t="s">
        <v>29</v>
      </c>
      <c r="E501" s="29" t="s">
        <v>611</v>
      </c>
      <c r="F501" s="30"/>
      <c r="G501" s="31" t="n">
        <f aca="false">SUM(G502)</f>
        <v>1740.6</v>
      </c>
    </row>
    <row r="502" s="116" customFormat="true" ht="19.5" hidden="false" customHeight="true" outlineLevel="0" collapsed="false">
      <c r="A502" s="27" t="s">
        <v>163</v>
      </c>
      <c r="B502" s="28"/>
      <c r="C502" s="43" t="s">
        <v>193</v>
      </c>
      <c r="D502" s="29" t="s">
        <v>29</v>
      </c>
      <c r="E502" s="29" t="s">
        <v>611</v>
      </c>
      <c r="F502" s="30" t="s">
        <v>164</v>
      </c>
      <c r="G502" s="31" t="n">
        <v>1740.6</v>
      </c>
    </row>
    <row r="503" customFormat="false" ht="18" hidden="false" customHeight="true" outlineLevel="0" collapsed="false">
      <c r="A503" s="130" t="s">
        <v>612</v>
      </c>
      <c r="B503" s="101"/>
      <c r="C503" s="65" t="s">
        <v>193</v>
      </c>
      <c r="D503" s="65" t="s">
        <v>29</v>
      </c>
      <c r="E503" s="65" t="s">
        <v>613</v>
      </c>
      <c r="F503" s="34"/>
      <c r="G503" s="31" t="n">
        <f aca="false">SUM(G504)</f>
        <v>15391</v>
      </c>
    </row>
    <row r="504" customFormat="false" ht="16.5" hidden="false" customHeight="true" outlineLevel="0" collapsed="false">
      <c r="A504" s="27" t="s">
        <v>163</v>
      </c>
      <c r="B504" s="101"/>
      <c r="C504" s="65" t="s">
        <v>193</v>
      </c>
      <c r="D504" s="65" t="s">
        <v>29</v>
      </c>
      <c r="E504" s="65" t="s">
        <v>613</v>
      </c>
      <c r="F504" s="34" t="s">
        <v>164</v>
      </c>
      <c r="G504" s="31" t="n">
        <f aca="false">15507-116</f>
        <v>15391</v>
      </c>
    </row>
    <row r="505" customFormat="false" ht="16.5" hidden="false" customHeight="true" outlineLevel="0" collapsed="false">
      <c r="A505" s="27" t="s">
        <v>614</v>
      </c>
      <c r="B505" s="101"/>
      <c r="C505" s="65" t="s">
        <v>193</v>
      </c>
      <c r="D505" s="65" t="s">
        <v>29</v>
      </c>
      <c r="E505" s="65" t="s">
        <v>615</v>
      </c>
      <c r="F505" s="34"/>
      <c r="G505" s="31" t="n">
        <f aca="false">SUM(G506)</f>
        <v>6044.1</v>
      </c>
    </row>
    <row r="506" customFormat="false" ht="15.75" hidden="false" customHeight="true" outlineLevel="0" collapsed="false">
      <c r="A506" s="27" t="s">
        <v>163</v>
      </c>
      <c r="B506" s="101"/>
      <c r="C506" s="65" t="s">
        <v>193</v>
      </c>
      <c r="D506" s="65" t="s">
        <v>29</v>
      </c>
      <c r="E506" s="65" t="s">
        <v>615</v>
      </c>
      <c r="F506" s="34" t="s">
        <v>164</v>
      </c>
      <c r="G506" s="31" t="n">
        <v>6044.1</v>
      </c>
    </row>
    <row r="507" customFormat="false" ht="27" hidden="false" customHeight="true" outlineLevel="0" collapsed="false">
      <c r="A507" s="44" t="s">
        <v>620</v>
      </c>
      <c r="B507" s="28"/>
      <c r="C507" s="43" t="s">
        <v>193</v>
      </c>
      <c r="D507" s="43" t="s">
        <v>29</v>
      </c>
      <c r="E507" s="43" t="s">
        <v>621</v>
      </c>
      <c r="F507" s="33"/>
      <c r="G507" s="31" t="n">
        <f aca="false">SUM(G508)</f>
        <v>89.4</v>
      </c>
    </row>
    <row r="508" customFormat="false" ht="29.25" hidden="false" customHeight="true" outlineLevel="0" collapsed="false">
      <c r="A508" s="27" t="s">
        <v>163</v>
      </c>
      <c r="B508" s="28"/>
      <c r="C508" s="43" t="s">
        <v>193</v>
      </c>
      <c r="D508" s="43" t="s">
        <v>29</v>
      </c>
      <c r="E508" s="43" t="s">
        <v>621</v>
      </c>
      <c r="F508" s="33" t="s">
        <v>164</v>
      </c>
      <c r="G508" s="31" t="n">
        <v>89.4</v>
      </c>
    </row>
    <row r="509" customFormat="false" ht="28.5" hidden="false" customHeight="true" outlineLevel="0" collapsed="false">
      <c r="A509" s="90" t="s">
        <v>622</v>
      </c>
      <c r="B509" s="28"/>
      <c r="C509" s="43" t="s">
        <v>193</v>
      </c>
      <c r="D509" s="43" t="s">
        <v>29</v>
      </c>
      <c r="E509" s="43" t="s">
        <v>623</v>
      </c>
      <c r="F509" s="33"/>
      <c r="G509" s="31" t="n">
        <f aca="false">SUM(G510)</f>
        <v>68050</v>
      </c>
    </row>
    <row r="510" customFormat="false" ht="19.5" hidden="false" customHeight="true" outlineLevel="0" collapsed="false">
      <c r="A510" s="27" t="s">
        <v>163</v>
      </c>
      <c r="B510" s="42"/>
      <c r="C510" s="43" t="s">
        <v>193</v>
      </c>
      <c r="D510" s="43" t="s">
        <v>29</v>
      </c>
      <c r="E510" s="43" t="s">
        <v>623</v>
      </c>
      <c r="F510" s="33" t="s">
        <v>164</v>
      </c>
      <c r="G510" s="31" t="n">
        <v>68050</v>
      </c>
    </row>
    <row r="511" customFormat="false" ht="45.75" hidden="false" customHeight="true" outlineLevel="0" collapsed="false">
      <c r="A511" s="32" t="s">
        <v>624</v>
      </c>
      <c r="B511" s="28"/>
      <c r="C511" s="43" t="s">
        <v>193</v>
      </c>
      <c r="D511" s="43" t="s">
        <v>29</v>
      </c>
      <c r="E511" s="43" t="s">
        <v>625</v>
      </c>
      <c r="F511" s="33"/>
      <c r="G511" s="31" t="n">
        <f aca="false">SUM(G512)</f>
        <v>51289.3</v>
      </c>
    </row>
    <row r="512" customFormat="false" ht="18" hidden="false" customHeight="true" outlineLevel="0" collapsed="false">
      <c r="A512" s="27" t="s">
        <v>163</v>
      </c>
      <c r="B512" s="28"/>
      <c r="C512" s="43" t="s">
        <v>193</v>
      </c>
      <c r="D512" s="43" t="s">
        <v>29</v>
      </c>
      <c r="E512" s="43" t="s">
        <v>625</v>
      </c>
      <c r="F512" s="33" t="s">
        <v>164</v>
      </c>
      <c r="G512" s="31" t="n">
        <v>51289.3</v>
      </c>
    </row>
    <row r="513" customFormat="false" ht="28.5" hidden="false" customHeight="true" outlineLevel="0" collapsed="false">
      <c r="A513" s="27" t="s">
        <v>626</v>
      </c>
      <c r="B513" s="28"/>
      <c r="C513" s="43" t="s">
        <v>193</v>
      </c>
      <c r="D513" s="43" t="s">
        <v>29</v>
      </c>
      <c r="E513" s="43" t="s">
        <v>627</v>
      </c>
      <c r="F513" s="33"/>
      <c r="G513" s="31" t="n">
        <f aca="false">SUM(G514+G518+G520+G522+G524+G530+G528)</f>
        <v>215250.1</v>
      </c>
    </row>
    <row r="514" customFormat="false" ht="29.25" hidden="false" customHeight="true" outlineLevel="0" collapsed="false">
      <c r="A514" s="44" t="s">
        <v>628</v>
      </c>
      <c r="B514" s="28"/>
      <c r="C514" s="43" t="s">
        <v>193</v>
      </c>
      <c r="D514" s="43" t="s">
        <v>29</v>
      </c>
      <c r="E514" s="43" t="s">
        <v>629</v>
      </c>
      <c r="F514" s="33"/>
      <c r="G514" s="31" t="n">
        <f aca="false">SUM(G515)</f>
        <v>50153.1</v>
      </c>
    </row>
    <row r="515" customFormat="false" ht="18" hidden="false" customHeight="true" outlineLevel="0" collapsed="false">
      <c r="A515" s="27" t="s">
        <v>163</v>
      </c>
      <c r="B515" s="28"/>
      <c r="C515" s="43" t="s">
        <v>193</v>
      </c>
      <c r="D515" s="43" t="s">
        <v>29</v>
      </c>
      <c r="E515" s="43" t="s">
        <v>629</v>
      </c>
      <c r="F515" s="33" t="s">
        <v>164</v>
      </c>
      <c r="G515" s="31" t="n">
        <v>50153.1</v>
      </c>
    </row>
    <row r="516" customFormat="false" ht="71.25" hidden="true" customHeight="false" outlineLevel="0" collapsed="false">
      <c r="A516" s="27" t="s">
        <v>630</v>
      </c>
      <c r="B516" s="35"/>
      <c r="C516" s="43" t="s">
        <v>193</v>
      </c>
      <c r="D516" s="29" t="s">
        <v>29</v>
      </c>
      <c r="E516" s="43" t="s">
        <v>631</v>
      </c>
      <c r="F516" s="30"/>
      <c r="G516" s="31"/>
    </row>
    <row r="517" customFormat="false" ht="15" hidden="true" customHeight="false" outlineLevel="0" collapsed="false">
      <c r="A517" s="27" t="s">
        <v>163</v>
      </c>
      <c r="B517" s="35"/>
      <c r="C517" s="43" t="s">
        <v>193</v>
      </c>
      <c r="D517" s="29" t="s">
        <v>29</v>
      </c>
      <c r="E517" s="43" t="s">
        <v>631</v>
      </c>
      <c r="F517" s="30" t="s">
        <v>164</v>
      </c>
      <c r="G517" s="31"/>
    </row>
    <row r="518" customFormat="false" ht="85.5" hidden="false" customHeight="false" outlineLevel="0" collapsed="false">
      <c r="A518" s="131" t="s">
        <v>632</v>
      </c>
      <c r="B518" s="35"/>
      <c r="C518" s="43" t="s">
        <v>193</v>
      </c>
      <c r="D518" s="29" t="s">
        <v>29</v>
      </c>
      <c r="E518" s="43" t="s">
        <v>633</v>
      </c>
      <c r="F518" s="30"/>
      <c r="G518" s="31" t="n">
        <f aca="false">SUM(G519)</f>
        <v>47369.5</v>
      </c>
    </row>
    <row r="519" customFormat="false" ht="15" hidden="false" customHeight="false" outlineLevel="0" collapsed="false">
      <c r="A519" s="27" t="s">
        <v>163</v>
      </c>
      <c r="B519" s="35"/>
      <c r="C519" s="43" t="s">
        <v>193</v>
      </c>
      <c r="D519" s="29" t="s">
        <v>29</v>
      </c>
      <c r="E519" s="43" t="s">
        <v>633</v>
      </c>
      <c r="F519" s="30" t="s">
        <v>164</v>
      </c>
      <c r="G519" s="31" t="n">
        <v>47369.5</v>
      </c>
    </row>
    <row r="520" customFormat="false" ht="85.5" hidden="false" customHeight="false" outlineLevel="0" collapsed="false">
      <c r="A520" s="131" t="s">
        <v>634</v>
      </c>
      <c r="B520" s="35"/>
      <c r="C520" s="43" t="s">
        <v>193</v>
      </c>
      <c r="D520" s="29" t="s">
        <v>29</v>
      </c>
      <c r="E520" s="43" t="s">
        <v>635</v>
      </c>
      <c r="F520" s="30"/>
      <c r="G520" s="31" t="n">
        <f aca="false">SUM(G521)</f>
        <v>109336</v>
      </c>
    </row>
    <row r="521" customFormat="false" ht="15" hidden="false" customHeight="false" outlineLevel="0" collapsed="false">
      <c r="A521" s="27" t="s">
        <v>163</v>
      </c>
      <c r="B521" s="35"/>
      <c r="C521" s="43" t="s">
        <v>193</v>
      </c>
      <c r="D521" s="29" t="s">
        <v>29</v>
      </c>
      <c r="E521" s="43" t="s">
        <v>635</v>
      </c>
      <c r="F521" s="30" t="s">
        <v>164</v>
      </c>
      <c r="G521" s="31" t="n">
        <v>109336</v>
      </c>
    </row>
    <row r="522" customFormat="false" ht="85.5" hidden="true" customHeight="false" outlineLevel="0" collapsed="false">
      <c r="A522" s="27" t="s">
        <v>636</v>
      </c>
      <c r="B522" s="35"/>
      <c r="C522" s="43" t="s">
        <v>193</v>
      </c>
      <c r="D522" s="29" t="s">
        <v>29</v>
      </c>
      <c r="E522" s="43" t="s">
        <v>633</v>
      </c>
      <c r="F522" s="30"/>
      <c r="G522" s="31" t="n">
        <f aca="false">SUM(G523)</f>
        <v>0</v>
      </c>
    </row>
    <row r="523" customFormat="false" ht="15" hidden="true" customHeight="false" outlineLevel="0" collapsed="false">
      <c r="A523" s="27" t="s">
        <v>163</v>
      </c>
      <c r="B523" s="35"/>
      <c r="C523" s="43" t="s">
        <v>193</v>
      </c>
      <c r="D523" s="29" t="s">
        <v>29</v>
      </c>
      <c r="E523" s="43" t="s">
        <v>633</v>
      </c>
      <c r="F523" s="30" t="s">
        <v>164</v>
      </c>
      <c r="G523" s="31"/>
    </row>
    <row r="524" customFormat="false" ht="85.5" hidden="true" customHeight="false" outlineLevel="0" collapsed="false">
      <c r="A524" s="27" t="s">
        <v>637</v>
      </c>
      <c r="B524" s="35"/>
      <c r="C524" s="43" t="s">
        <v>193</v>
      </c>
      <c r="D524" s="29" t="s">
        <v>29</v>
      </c>
      <c r="E524" s="43" t="s">
        <v>635</v>
      </c>
      <c r="F524" s="30"/>
      <c r="G524" s="31" t="n">
        <f aca="false">SUM(G525)</f>
        <v>0</v>
      </c>
    </row>
    <row r="525" customFormat="false" ht="15" hidden="true" customHeight="false" outlineLevel="0" collapsed="false">
      <c r="A525" s="27" t="s">
        <v>163</v>
      </c>
      <c r="B525" s="35"/>
      <c r="C525" s="43" t="s">
        <v>193</v>
      </c>
      <c r="D525" s="29" t="s">
        <v>29</v>
      </c>
      <c r="E525" s="43" t="s">
        <v>635</v>
      </c>
      <c r="F525" s="30" t="s">
        <v>164</v>
      </c>
      <c r="G525" s="31"/>
    </row>
    <row r="526" customFormat="false" ht="71.25" hidden="true" customHeight="false" outlineLevel="0" collapsed="false">
      <c r="A526" s="44" t="s">
        <v>638</v>
      </c>
      <c r="B526" s="28"/>
      <c r="C526" s="43" t="s">
        <v>193</v>
      </c>
      <c r="D526" s="43" t="s">
        <v>29</v>
      </c>
      <c r="E526" s="43" t="s">
        <v>639</v>
      </c>
      <c r="F526" s="33"/>
      <c r="G526" s="31" t="n">
        <f aca="false">SUM(G527)</f>
        <v>8082.5</v>
      </c>
    </row>
    <row r="527" customFormat="false" ht="15" hidden="true" customHeight="false" outlineLevel="0" collapsed="false">
      <c r="A527" s="27" t="s">
        <v>163</v>
      </c>
      <c r="B527" s="28"/>
      <c r="C527" s="43" t="s">
        <v>193</v>
      </c>
      <c r="D527" s="43" t="s">
        <v>29</v>
      </c>
      <c r="E527" s="43" t="s">
        <v>639</v>
      </c>
      <c r="F527" s="33" t="s">
        <v>164</v>
      </c>
      <c r="G527" s="31" t="n">
        <v>8082.5</v>
      </c>
    </row>
    <row r="528" customFormat="false" ht="99.75" hidden="false" customHeight="false" outlineLevel="0" collapsed="false">
      <c r="A528" s="44" t="s">
        <v>640</v>
      </c>
      <c r="B528" s="28"/>
      <c r="C528" s="43" t="s">
        <v>193</v>
      </c>
      <c r="D528" s="43" t="s">
        <v>29</v>
      </c>
      <c r="E528" s="43" t="s">
        <v>641</v>
      </c>
      <c r="F528" s="33"/>
      <c r="G528" s="31" t="n">
        <f aca="false">SUM(G529)</f>
        <v>2332.6</v>
      </c>
    </row>
    <row r="529" customFormat="false" ht="15" hidden="false" customHeight="false" outlineLevel="0" collapsed="false">
      <c r="A529" s="27" t="s">
        <v>163</v>
      </c>
      <c r="B529" s="28"/>
      <c r="C529" s="43" t="s">
        <v>193</v>
      </c>
      <c r="D529" s="43" t="s">
        <v>29</v>
      </c>
      <c r="E529" s="43" t="s">
        <v>641</v>
      </c>
      <c r="F529" s="33" t="s">
        <v>164</v>
      </c>
      <c r="G529" s="31" t="n">
        <v>2332.6</v>
      </c>
    </row>
    <row r="530" customFormat="false" ht="99.75" hidden="false" customHeight="false" outlineLevel="0" collapsed="false">
      <c r="A530" s="44" t="s">
        <v>640</v>
      </c>
      <c r="B530" s="28"/>
      <c r="C530" s="43" t="s">
        <v>193</v>
      </c>
      <c r="D530" s="43" t="s">
        <v>29</v>
      </c>
      <c r="E530" s="43" t="s">
        <v>642</v>
      </c>
      <c r="F530" s="33"/>
      <c r="G530" s="31" t="n">
        <f aca="false">SUM(G531)</f>
        <v>6058.9</v>
      </c>
    </row>
    <row r="531" customFormat="false" ht="15" hidden="false" customHeight="false" outlineLevel="0" collapsed="false">
      <c r="A531" s="27" t="s">
        <v>163</v>
      </c>
      <c r="B531" s="28"/>
      <c r="C531" s="43" t="s">
        <v>193</v>
      </c>
      <c r="D531" s="43" t="s">
        <v>29</v>
      </c>
      <c r="E531" s="43" t="s">
        <v>642</v>
      </c>
      <c r="F531" s="33" t="s">
        <v>164</v>
      </c>
      <c r="G531" s="31" t="n">
        <v>6058.9</v>
      </c>
    </row>
    <row r="532" customFormat="false" ht="45.75" hidden="true" customHeight="true" outlineLevel="0" collapsed="false">
      <c r="A532" s="41" t="s">
        <v>614</v>
      </c>
      <c r="B532" s="42"/>
      <c r="C532" s="43" t="s">
        <v>193</v>
      </c>
      <c r="D532" s="43" t="s">
        <v>29</v>
      </c>
      <c r="E532" s="43" t="s">
        <v>643</v>
      </c>
      <c r="F532" s="33"/>
      <c r="G532" s="31" t="n">
        <f aca="false">SUM(G533)</f>
        <v>0</v>
      </c>
    </row>
    <row r="533" customFormat="false" ht="18" hidden="true" customHeight="true" outlineLevel="0" collapsed="false">
      <c r="A533" s="41" t="s">
        <v>163</v>
      </c>
      <c r="B533" s="42"/>
      <c r="C533" s="43" t="s">
        <v>193</v>
      </c>
      <c r="D533" s="43" t="s">
        <v>29</v>
      </c>
      <c r="E533" s="43" t="s">
        <v>643</v>
      </c>
      <c r="F533" s="33" t="s">
        <v>164</v>
      </c>
      <c r="G533" s="31"/>
    </row>
    <row r="534" customFormat="false" ht="17.25" hidden="false" customHeight="true" outlineLevel="0" collapsed="false">
      <c r="A534" s="27" t="s">
        <v>646</v>
      </c>
      <c r="B534" s="28"/>
      <c r="C534" s="43" t="s">
        <v>193</v>
      </c>
      <c r="D534" s="29" t="s">
        <v>29</v>
      </c>
      <c r="E534" s="29" t="s">
        <v>647</v>
      </c>
      <c r="F534" s="33"/>
      <c r="G534" s="31" t="n">
        <f aca="false">SUM(G535)</f>
        <v>1544.5</v>
      </c>
    </row>
    <row r="535" customFormat="false" ht="15" hidden="false" customHeight="true" outlineLevel="0" collapsed="false">
      <c r="A535" s="41" t="s">
        <v>471</v>
      </c>
      <c r="B535" s="28"/>
      <c r="C535" s="43" t="s">
        <v>193</v>
      </c>
      <c r="D535" s="29" t="s">
        <v>29</v>
      </c>
      <c r="E535" s="29" t="s">
        <v>648</v>
      </c>
      <c r="F535" s="33"/>
      <c r="G535" s="31" t="n">
        <f aca="false">SUM(G536:G536)</f>
        <v>1544.5</v>
      </c>
    </row>
    <row r="536" customFormat="false" ht="15" hidden="false" customHeight="true" outlineLevel="0" collapsed="false">
      <c r="A536" s="27" t="s">
        <v>163</v>
      </c>
      <c r="B536" s="28"/>
      <c r="C536" s="43" t="s">
        <v>193</v>
      </c>
      <c r="D536" s="29" t="s">
        <v>29</v>
      </c>
      <c r="E536" s="29" t="s">
        <v>648</v>
      </c>
      <c r="F536" s="33" t="s">
        <v>164</v>
      </c>
      <c r="G536" s="31" t="n">
        <f aca="false">5288.5-3744</f>
        <v>1544.5</v>
      </c>
    </row>
    <row r="537" customFormat="false" ht="15" hidden="false" customHeight="false" outlineLevel="0" collapsed="false">
      <c r="A537" s="100" t="s">
        <v>81</v>
      </c>
      <c r="B537" s="28"/>
      <c r="C537" s="43" t="s">
        <v>193</v>
      </c>
      <c r="D537" s="43" t="s">
        <v>29</v>
      </c>
      <c r="E537" s="43" t="s">
        <v>82</v>
      </c>
      <c r="F537" s="33"/>
      <c r="G537" s="31" t="n">
        <f aca="false">SUM(G538)</f>
        <v>3860</v>
      </c>
    </row>
    <row r="538" customFormat="false" ht="57" hidden="false" customHeight="false" outlineLevel="0" collapsed="false">
      <c r="A538" s="100" t="s">
        <v>656</v>
      </c>
      <c r="B538" s="28"/>
      <c r="C538" s="43" t="s">
        <v>193</v>
      </c>
      <c r="D538" s="43" t="s">
        <v>29</v>
      </c>
      <c r="E538" s="43" t="s">
        <v>657</v>
      </c>
      <c r="F538" s="33"/>
      <c r="G538" s="31" t="n">
        <f aca="false">SUM(G539)</f>
        <v>3860</v>
      </c>
    </row>
    <row r="539" customFormat="false" ht="18" hidden="false" customHeight="true" outlineLevel="0" collapsed="false">
      <c r="A539" s="32" t="s">
        <v>471</v>
      </c>
      <c r="B539" s="64"/>
      <c r="C539" s="43" t="s">
        <v>193</v>
      </c>
      <c r="D539" s="43" t="s">
        <v>29</v>
      </c>
      <c r="E539" s="43" t="s">
        <v>657</v>
      </c>
      <c r="F539" s="34" t="s">
        <v>472</v>
      </c>
      <c r="G539" s="31" t="n">
        <v>3860</v>
      </c>
    </row>
    <row r="540" customFormat="false" ht="15" hidden="false" customHeight="false" outlineLevel="0" collapsed="false">
      <c r="A540" s="44" t="s">
        <v>661</v>
      </c>
      <c r="B540" s="28"/>
      <c r="C540" s="39" t="s">
        <v>193</v>
      </c>
      <c r="D540" s="102" t="s">
        <v>53</v>
      </c>
      <c r="E540" s="102"/>
      <c r="F540" s="57"/>
      <c r="G540" s="72" t="n">
        <f aca="false">SUM(G541+G544)</f>
        <v>26801.9</v>
      </c>
    </row>
    <row r="541" customFormat="false" ht="15" hidden="true" customHeight="false" outlineLevel="0" collapsed="false">
      <c r="A541" s="44" t="s">
        <v>587</v>
      </c>
      <c r="B541" s="28"/>
      <c r="C541" s="39" t="s">
        <v>193</v>
      </c>
      <c r="D541" s="102" t="s">
        <v>53</v>
      </c>
      <c r="E541" s="102" t="s">
        <v>588</v>
      </c>
      <c r="F541" s="57"/>
      <c r="G541" s="31" t="n">
        <f aca="false">SUM(G542)</f>
        <v>0</v>
      </c>
    </row>
    <row r="542" customFormat="false" ht="18" hidden="true" customHeight="true" outlineLevel="0" collapsed="false">
      <c r="A542" s="100" t="s">
        <v>662</v>
      </c>
      <c r="B542" s="28"/>
      <c r="C542" s="39" t="s">
        <v>193</v>
      </c>
      <c r="D542" s="102" t="s">
        <v>53</v>
      </c>
      <c r="E542" s="102" t="s">
        <v>663</v>
      </c>
      <c r="F542" s="57"/>
      <c r="G542" s="31" t="n">
        <f aca="false">SUM(G543)</f>
        <v>0</v>
      </c>
    </row>
    <row r="543" customFormat="false" ht="18" hidden="true" customHeight="true" outlineLevel="0" collapsed="false">
      <c r="A543" s="100" t="s">
        <v>163</v>
      </c>
      <c r="B543" s="28"/>
      <c r="C543" s="39" t="s">
        <v>193</v>
      </c>
      <c r="D543" s="102" t="s">
        <v>53</v>
      </c>
      <c r="E543" s="102" t="s">
        <v>663</v>
      </c>
      <c r="F543" s="33" t="s">
        <v>164</v>
      </c>
      <c r="G543" s="31"/>
    </row>
    <row r="544" customFormat="false" ht="28.5" hidden="false" customHeight="false" outlineLevel="0" collapsed="false">
      <c r="A544" s="100" t="s">
        <v>664</v>
      </c>
      <c r="B544" s="28"/>
      <c r="C544" s="39" t="s">
        <v>193</v>
      </c>
      <c r="D544" s="102" t="s">
        <v>53</v>
      </c>
      <c r="E544" s="102" t="s">
        <v>431</v>
      </c>
      <c r="F544" s="33"/>
      <c r="G544" s="31" t="n">
        <f aca="false">SUM(G545)</f>
        <v>26801.9</v>
      </c>
    </row>
    <row r="545" customFormat="false" ht="71.25" hidden="false" customHeight="false" outlineLevel="0" collapsed="false">
      <c r="A545" s="41" t="s">
        <v>671</v>
      </c>
      <c r="B545" s="28"/>
      <c r="C545" s="39" t="s">
        <v>193</v>
      </c>
      <c r="D545" s="102" t="s">
        <v>53</v>
      </c>
      <c r="E545" s="102" t="s">
        <v>670</v>
      </c>
      <c r="F545" s="57"/>
      <c r="G545" s="31" t="n">
        <f aca="false">SUM(G550)+G551+G554+G546+G548</f>
        <v>26801.9</v>
      </c>
    </row>
    <row r="546" customFormat="false" ht="28.5" hidden="false" customHeight="false" outlineLevel="0" collapsed="false">
      <c r="A546" s="41" t="s">
        <v>672</v>
      </c>
      <c r="B546" s="28"/>
      <c r="C546" s="39" t="s">
        <v>193</v>
      </c>
      <c r="D546" s="39" t="s">
        <v>53</v>
      </c>
      <c r="E546" s="102" t="s">
        <v>673</v>
      </c>
      <c r="F546" s="121"/>
      <c r="G546" s="31" t="n">
        <f aca="false">SUM(G547)</f>
        <v>518</v>
      </c>
    </row>
    <row r="547" customFormat="false" ht="28.5" hidden="false" customHeight="false" outlineLevel="0" collapsed="false">
      <c r="A547" s="41" t="s">
        <v>674</v>
      </c>
      <c r="B547" s="28"/>
      <c r="C547" s="39" t="s">
        <v>193</v>
      </c>
      <c r="D547" s="39" t="s">
        <v>53</v>
      </c>
      <c r="E547" s="102" t="s">
        <v>673</v>
      </c>
      <c r="F547" s="121" t="s">
        <v>675</v>
      </c>
      <c r="G547" s="31" t="n">
        <v>518</v>
      </c>
    </row>
    <row r="548" customFormat="false" ht="15" hidden="false" customHeight="false" outlineLevel="0" collapsed="false">
      <c r="A548" s="41" t="s">
        <v>676</v>
      </c>
      <c r="B548" s="28"/>
      <c r="C548" s="39" t="s">
        <v>193</v>
      </c>
      <c r="D548" s="39" t="s">
        <v>53</v>
      </c>
      <c r="E548" s="102" t="s">
        <v>677</v>
      </c>
      <c r="F548" s="121"/>
      <c r="G548" s="31" t="n">
        <f aca="false">SUM(G549)</f>
        <v>670.4</v>
      </c>
    </row>
    <row r="549" customFormat="false" ht="27.75" hidden="false" customHeight="true" outlineLevel="0" collapsed="false">
      <c r="A549" s="41" t="s">
        <v>674</v>
      </c>
      <c r="B549" s="28"/>
      <c r="C549" s="39" t="s">
        <v>193</v>
      </c>
      <c r="D549" s="39" t="s">
        <v>53</v>
      </c>
      <c r="E549" s="102" t="s">
        <v>677</v>
      </c>
      <c r="F549" s="121" t="s">
        <v>675</v>
      </c>
      <c r="G549" s="31" t="n">
        <v>670.4</v>
      </c>
    </row>
    <row r="550" customFormat="false" ht="28.5" hidden="true" customHeight="false" outlineLevel="0" collapsed="false">
      <c r="A550" s="41" t="s">
        <v>678</v>
      </c>
      <c r="B550" s="28"/>
      <c r="C550" s="39" t="s">
        <v>193</v>
      </c>
      <c r="D550" s="39" t="s">
        <v>53</v>
      </c>
      <c r="E550" s="102" t="s">
        <v>679</v>
      </c>
      <c r="F550" s="121"/>
      <c r="G550" s="31" t="n">
        <f aca="false">SUM(G553)</f>
        <v>0</v>
      </c>
    </row>
    <row r="551" customFormat="false" ht="0.75" hidden="true" customHeight="true" outlineLevel="0" collapsed="false">
      <c r="A551" s="41" t="s">
        <v>678</v>
      </c>
      <c r="B551" s="28"/>
      <c r="C551" s="39" t="s">
        <v>193</v>
      </c>
      <c r="D551" s="39" t="s">
        <v>53</v>
      </c>
      <c r="E551" s="102" t="s">
        <v>679</v>
      </c>
      <c r="F551" s="121"/>
      <c r="G551" s="31" t="n">
        <f aca="false">SUM(G552)</f>
        <v>0</v>
      </c>
    </row>
    <row r="552" customFormat="false" ht="15" hidden="true" customHeight="false" outlineLevel="0" collapsed="false">
      <c r="A552" s="41" t="s">
        <v>163</v>
      </c>
      <c r="B552" s="28"/>
      <c r="C552" s="39" t="s">
        <v>193</v>
      </c>
      <c r="D552" s="39" t="s">
        <v>53</v>
      </c>
      <c r="E552" s="102" t="s">
        <v>679</v>
      </c>
      <c r="F552" s="121" t="s">
        <v>164</v>
      </c>
      <c r="G552" s="31"/>
    </row>
    <row r="553" customFormat="false" ht="28.5" hidden="true" customHeight="false" outlineLevel="0" collapsed="false">
      <c r="A553" s="41" t="s">
        <v>674</v>
      </c>
      <c r="B553" s="28"/>
      <c r="C553" s="39" t="s">
        <v>193</v>
      </c>
      <c r="D553" s="39" t="s">
        <v>53</v>
      </c>
      <c r="E553" s="102" t="s">
        <v>679</v>
      </c>
      <c r="F553" s="121" t="s">
        <v>675</v>
      </c>
      <c r="G553" s="31"/>
    </row>
    <row r="554" customFormat="false" ht="28.5" hidden="false" customHeight="false" outlineLevel="0" collapsed="false">
      <c r="A554" s="41" t="s">
        <v>674</v>
      </c>
      <c r="B554" s="28"/>
      <c r="C554" s="39" t="s">
        <v>193</v>
      </c>
      <c r="D554" s="39" t="s">
        <v>53</v>
      </c>
      <c r="E554" s="102" t="s">
        <v>680</v>
      </c>
      <c r="F554" s="121"/>
      <c r="G554" s="31" t="n">
        <f aca="false">SUM(G555)</f>
        <v>25613.5</v>
      </c>
    </row>
    <row r="555" customFormat="false" ht="57" hidden="false" customHeight="false" outlineLevel="0" collapsed="false">
      <c r="A555" s="41" t="s">
        <v>681</v>
      </c>
      <c r="B555" s="28"/>
      <c r="C555" s="39" t="s">
        <v>193</v>
      </c>
      <c r="D555" s="39" t="s">
        <v>53</v>
      </c>
      <c r="E555" s="102" t="s">
        <v>680</v>
      </c>
      <c r="F555" s="121" t="s">
        <v>675</v>
      </c>
      <c r="G555" s="31" t="n">
        <v>25613.5</v>
      </c>
    </row>
    <row r="556" customFormat="false" ht="20.25" hidden="false" customHeight="true" outlineLevel="0" collapsed="false">
      <c r="A556" s="37" t="s">
        <v>682</v>
      </c>
      <c r="B556" s="28"/>
      <c r="C556" s="102" t="s">
        <v>193</v>
      </c>
      <c r="D556" s="102" t="s">
        <v>90</v>
      </c>
      <c r="E556" s="102"/>
      <c r="F556" s="57"/>
      <c r="G556" s="72" t="n">
        <f aca="false">SUM(G557)</f>
        <v>20417.7</v>
      </c>
    </row>
    <row r="557" customFormat="false" ht="42.75" hidden="false" customHeight="true" outlineLevel="0" collapsed="false">
      <c r="A557" s="32" t="s">
        <v>22</v>
      </c>
      <c r="B557" s="28"/>
      <c r="C557" s="29" t="s">
        <v>193</v>
      </c>
      <c r="D557" s="29" t="s">
        <v>90</v>
      </c>
      <c r="E557" s="29" t="s">
        <v>23</v>
      </c>
      <c r="F557" s="33"/>
      <c r="G557" s="31" t="n">
        <f aca="false">SUM(G558)</f>
        <v>20417.7</v>
      </c>
    </row>
    <row r="558" customFormat="false" ht="15" hidden="false" customHeight="false" outlineLevel="0" collapsed="false">
      <c r="A558" s="32" t="s">
        <v>30</v>
      </c>
      <c r="B558" s="28"/>
      <c r="C558" s="29" t="s">
        <v>193</v>
      </c>
      <c r="D558" s="29" t="s">
        <v>90</v>
      </c>
      <c r="E558" s="29" t="s">
        <v>32</v>
      </c>
      <c r="F558" s="33"/>
      <c r="G558" s="31" t="n">
        <f aca="false">SUM(G566+G560+G562+G568+G559)</f>
        <v>20417.7</v>
      </c>
    </row>
    <row r="559" customFormat="false" ht="27.75" hidden="false" customHeight="true" outlineLevel="0" collapsed="false">
      <c r="A559" s="37" t="s">
        <v>26</v>
      </c>
      <c r="B559" s="132"/>
      <c r="C559" s="29" t="s">
        <v>193</v>
      </c>
      <c r="D559" s="29" t="s">
        <v>90</v>
      </c>
      <c r="E559" s="29" t="s">
        <v>32</v>
      </c>
      <c r="F559" s="202" t="s">
        <v>27</v>
      </c>
      <c r="G559" s="31" t="n">
        <v>258.6</v>
      </c>
    </row>
    <row r="560" customFormat="false" ht="49.5" hidden="true" customHeight="true" outlineLevel="0" collapsed="false">
      <c r="A560" s="37" t="s">
        <v>683</v>
      </c>
      <c r="B560" s="132"/>
      <c r="C560" s="29" t="s">
        <v>193</v>
      </c>
      <c r="D560" s="29" t="s">
        <v>90</v>
      </c>
      <c r="E560" s="29" t="s">
        <v>684</v>
      </c>
      <c r="F560" s="202"/>
      <c r="G560" s="31" t="n">
        <f aca="false">SUM(G561)</f>
        <v>0</v>
      </c>
    </row>
    <row r="561" customFormat="false" ht="31.5" hidden="true" customHeight="true" outlineLevel="0" collapsed="false">
      <c r="A561" s="37" t="s">
        <v>26</v>
      </c>
      <c r="B561" s="132"/>
      <c r="C561" s="29" t="s">
        <v>193</v>
      </c>
      <c r="D561" s="29" t="s">
        <v>90</v>
      </c>
      <c r="E561" s="29" t="s">
        <v>684</v>
      </c>
      <c r="F561" s="202" t="s">
        <v>27</v>
      </c>
      <c r="G561" s="31"/>
    </row>
    <row r="562" s="120" customFormat="true" ht="32.25" hidden="false" customHeight="true" outlineLevel="0" collapsed="false">
      <c r="A562" s="37" t="s">
        <v>685</v>
      </c>
      <c r="B562" s="132"/>
      <c r="C562" s="29" t="s">
        <v>193</v>
      </c>
      <c r="D562" s="29" t="s">
        <v>90</v>
      </c>
      <c r="E562" s="29" t="s">
        <v>686</v>
      </c>
      <c r="F562" s="202"/>
      <c r="G562" s="31" t="n">
        <f aca="false">SUM(G563)</f>
        <v>3403</v>
      </c>
    </row>
    <row r="563" s="120" customFormat="true" ht="29.25" hidden="false" customHeight="true" outlineLevel="0" collapsed="false">
      <c r="A563" s="37" t="s">
        <v>26</v>
      </c>
      <c r="B563" s="61"/>
      <c r="C563" s="29" t="s">
        <v>193</v>
      </c>
      <c r="D563" s="29" t="s">
        <v>90</v>
      </c>
      <c r="E563" s="29" t="s">
        <v>686</v>
      </c>
      <c r="F563" s="202" t="s">
        <v>27</v>
      </c>
      <c r="G563" s="31" t="n">
        <v>3403</v>
      </c>
    </row>
    <row r="564" s="120" customFormat="true" ht="45.75" hidden="true" customHeight="true" outlineLevel="0" collapsed="false">
      <c r="A564" s="37" t="s">
        <v>687</v>
      </c>
      <c r="B564" s="61"/>
      <c r="C564" s="29" t="s">
        <v>193</v>
      </c>
      <c r="D564" s="29" t="s">
        <v>90</v>
      </c>
      <c r="E564" s="29" t="s">
        <v>688</v>
      </c>
      <c r="F564" s="202"/>
      <c r="G564" s="31"/>
    </row>
    <row r="565" customFormat="false" ht="15.75" hidden="true" customHeight="true" outlineLevel="0" collapsed="false">
      <c r="A565" s="37" t="s">
        <v>26</v>
      </c>
      <c r="B565" s="132"/>
      <c r="C565" s="29" t="s">
        <v>193</v>
      </c>
      <c r="D565" s="29" t="s">
        <v>90</v>
      </c>
      <c r="E565" s="29" t="s">
        <v>688</v>
      </c>
      <c r="F565" s="202" t="s">
        <v>27</v>
      </c>
      <c r="G565" s="31" t="n">
        <f aca="false">2956.3+101.6</f>
        <v>3057.9</v>
      </c>
    </row>
    <row r="566" customFormat="false" ht="49.5" hidden="false" customHeight="true" outlineLevel="0" collapsed="false">
      <c r="A566" s="37" t="s">
        <v>683</v>
      </c>
      <c r="B566" s="132"/>
      <c r="C566" s="29" t="s">
        <v>193</v>
      </c>
      <c r="D566" s="29" t="s">
        <v>90</v>
      </c>
      <c r="E566" s="29" t="s">
        <v>684</v>
      </c>
      <c r="F566" s="202"/>
      <c r="G566" s="31" t="n">
        <f aca="false">SUM(G567)</f>
        <v>13860.2</v>
      </c>
    </row>
    <row r="567" customFormat="false" ht="31.5" hidden="false" customHeight="true" outlineLevel="0" collapsed="false">
      <c r="A567" s="37" t="s">
        <v>26</v>
      </c>
      <c r="B567" s="132"/>
      <c r="C567" s="29" t="s">
        <v>193</v>
      </c>
      <c r="D567" s="29" t="s">
        <v>90</v>
      </c>
      <c r="E567" s="29" t="s">
        <v>684</v>
      </c>
      <c r="F567" s="202" t="s">
        <v>27</v>
      </c>
      <c r="G567" s="31" t="n">
        <v>13860.2</v>
      </c>
    </row>
    <row r="568" s="120" customFormat="true" ht="45.75" hidden="false" customHeight="true" outlineLevel="0" collapsed="false">
      <c r="A568" s="37" t="s">
        <v>687</v>
      </c>
      <c r="B568" s="61"/>
      <c r="C568" s="29" t="s">
        <v>193</v>
      </c>
      <c r="D568" s="29" t="s">
        <v>90</v>
      </c>
      <c r="E568" s="29" t="s">
        <v>689</v>
      </c>
      <c r="F568" s="202"/>
      <c r="G568" s="31" t="n">
        <f aca="false">SUM(G569)</f>
        <v>2895.9</v>
      </c>
    </row>
    <row r="569" customFormat="false" ht="32.25" hidden="false" customHeight="true" outlineLevel="0" collapsed="false">
      <c r="A569" s="37" t="s">
        <v>26</v>
      </c>
      <c r="B569" s="132"/>
      <c r="C569" s="29" t="s">
        <v>193</v>
      </c>
      <c r="D569" s="29" t="s">
        <v>90</v>
      </c>
      <c r="E569" s="29" t="s">
        <v>689</v>
      </c>
      <c r="F569" s="202" t="s">
        <v>27</v>
      </c>
      <c r="G569" s="31" t="n">
        <v>2895.9</v>
      </c>
    </row>
    <row r="570" customFormat="false" ht="30.75" hidden="true" customHeight="true" outlineLevel="0" collapsed="false">
      <c r="A570" s="193" t="s">
        <v>753</v>
      </c>
      <c r="B570" s="115" t="s">
        <v>754</v>
      </c>
      <c r="C570" s="53"/>
      <c r="D570" s="113"/>
      <c r="E570" s="113"/>
      <c r="F570" s="114"/>
      <c r="G570" s="192" t="n">
        <f aca="false">SUM(G571+G578)</f>
        <v>0</v>
      </c>
    </row>
    <row r="571" customFormat="false" ht="24.75" hidden="true" customHeight="true" outlineLevel="0" collapsed="false">
      <c r="A571" s="27" t="s">
        <v>18</v>
      </c>
      <c r="B571" s="28"/>
      <c r="C571" s="29" t="s">
        <v>19</v>
      </c>
      <c r="D571" s="29"/>
      <c r="E571" s="29"/>
      <c r="F571" s="30"/>
      <c r="G571" s="31" t="n">
        <f aca="false">SUM(G572)</f>
        <v>0</v>
      </c>
    </row>
    <row r="572" customFormat="false" ht="18" hidden="true" customHeight="true" outlineLevel="0" collapsed="false">
      <c r="A572" s="32" t="s">
        <v>35</v>
      </c>
      <c r="B572" s="28"/>
      <c r="C572" s="29" t="s">
        <v>19</v>
      </c>
      <c r="D572" s="29" t="s">
        <v>114</v>
      </c>
      <c r="E572" s="29"/>
      <c r="F572" s="30"/>
      <c r="G572" s="31" t="n">
        <f aca="false">SUM(G573+G576)</f>
        <v>0</v>
      </c>
    </row>
    <row r="573" customFormat="false" ht="28.5" hidden="true" customHeight="false" outlineLevel="0" collapsed="false">
      <c r="A573" s="32" t="s">
        <v>115</v>
      </c>
      <c r="B573" s="28"/>
      <c r="C573" s="29" t="s">
        <v>19</v>
      </c>
      <c r="D573" s="29" t="s">
        <v>114</v>
      </c>
      <c r="E573" s="29" t="s">
        <v>23</v>
      </c>
      <c r="F573" s="33"/>
      <c r="G573" s="31" t="n">
        <f aca="false">SUM(G574)</f>
        <v>0</v>
      </c>
    </row>
    <row r="574" s="116" customFormat="true" ht="28.5" hidden="true" customHeight="false" outlineLevel="0" collapsed="false">
      <c r="A574" s="32" t="s">
        <v>119</v>
      </c>
      <c r="B574" s="28"/>
      <c r="C574" s="29" t="s">
        <v>19</v>
      </c>
      <c r="D574" s="29" t="s">
        <v>114</v>
      </c>
      <c r="E574" s="29" t="s">
        <v>120</v>
      </c>
      <c r="F574" s="33"/>
      <c r="G574" s="31" t="n">
        <f aca="false">SUM(G575)</f>
        <v>0</v>
      </c>
    </row>
    <row r="575" customFormat="false" ht="14.25" hidden="true" customHeight="true" outlineLevel="0" collapsed="false">
      <c r="A575" s="47" t="s">
        <v>121</v>
      </c>
      <c r="B575" s="28"/>
      <c r="C575" s="29" t="s">
        <v>19</v>
      </c>
      <c r="D575" s="29" t="s">
        <v>114</v>
      </c>
      <c r="E575" s="29" t="s">
        <v>120</v>
      </c>
      <c r="F575" s="33" t="s">
        <v>122</v>
      </c>
      <c r="G575" s="31"/>
    </row>
    <row r="576" customFormat="false" ht="42.75" hidden="true" customHeight="false" outlineLevel="0" collapsed="false">
      <c r="A576" s="32" t="s">
        <v>48</v>
      </c>
      <c r="B576" s="28"/>
      <c r="C576" s="29" t="s">
        <v>19</v>
      </c>
      <c r="D576" s="29" t="s">
        <v>36</v>
      </c>
      <c r="E576" s="29" t="s">
        <v>49</v>
      </c>
      <c r="F576" s="30"/>
      <c r="G576" s="31" t="n">
        <f aca="false">SUM(G577)</f>
        <v>0</v>
      </c>
    </row>
    <row r="577" customFormat="false" ht="28.5" hidden="true" customHeight="true" outlineLevel="0" collapsed="false">
      <c r="A577" s="32" t="s">
        <v>50</v>
      </c>
      <c r="B577" s="28"/>
      <c r="C577" s="29" t="s">
        <v>19</v>
      </c>
      <c r="D577" s="29" t="s">
        <v>36</v>
      </c>
      <c r="E577" s="29" t="s">
        <v>49</v>
      </c>
      <c r="F577" s="30" t="s">
        <v>51</v>
      </c>
      <c r="G577" s="31"/>
    </row>
    <row r="578" customFormat="false" ht="20.25" hidden="true" customHeight="true" outlineLevel="0" collapsed="false">
      <c r="A578" s="37" t="s">
        <v>41</v>
      </c>
      <c r="B578" s="38"/>
      <c r="C578" s="39" t="s">
        <v>42</v>
      </c>
      <c r="D578" s="29"/>
      <c r="E578" s="29"/>
      <c r="F578" s="30"/>
      <c r="G578" s="31" t="n">
        <f aca="false">SUM(G579)</f>
        <v>0</v>
      </c>
    </row>
    <row r="579" customFormat="false" ht="19.5" hidden="true" customHeight="true" outlineLevel="0" collapsed="false">
      <c r="A579" s="32" t="s">
        <v>43</v>
      </c>
      <c r="B579" s="35"/>
      <c r="C579" s="29" t="s">
        <v>42</v>
      </c>
      <c r="D579" s="29" t="s">
        <v>42</v>
      </c>
      <c r="E579" s="29"/>
      <c r="F579" s="30"/>
      <c r="G579" s="31" t="n">
        <f aca="false">SUM(G580)</f>
        <v>0</v>
      </c>
    </row>
    <row r="580" customFormat="false" ht="32.25" hidden="true" customHeight="true" outlineLevel="0" collapsed="false">
      <c r="A580" s="32" t="s">
        <v>44</v>
      </c>
      <c r="B580" s="35"/>
      <c r="C580" s="29" t="s">
        <v>42</v>
      </c>
      <c r="D580" s="29" t="s">
        <v>42</v>
      </c>
      <c r="E580" s="29" t="s">
        <v>45</v>
      </c>
      <c r="F580" s="30"/>
      <c r="G580" s="31" t="n">
        <f aca="false">SUM(G581)</f>
        <v>0</v>
      </c>
    </row>
    <row r="581" customFormat="false" ht="15" hidden="true" customHeight="false" outlineLevel="0" collapsed="false">
      <c r="A581" s="32" t="s">
        <v>46</v>
      </c>
      <c r="B581" s="35"/>
      <c r="C581" s="29" t="s">
        <v>42</v>
      </c>
      <c r="D581" s="29" t="s">
        <v>42</v>
      </c>
      <c r="E581" s="29" t="s">
        <v>45</v>
      </c>
      <c r="F581" s="30" t="s">
        <v>47</v>
      </c>
      <c r="G581" s="31"/>
    </row>
    <row r="582" customFormat="false" ht="30" hidden="false" customHeight="true" outlineLevel="0" collapsed="false">
      <c r="A582" s="193" t="s">
        <v>755</v>
      </c>
      <c r="B582" s="115" t="s">
        <v>756</v>
      </c>
      <c r="C582" s="53"/>
      <c r="D582" s="113"/>
      <c r="E582" s="113"/>
      <c r="F582" s="114"/>
      <c r="G582" s="192" t="n">
        <f aca="false">SUM(G583)</f>
        <v>57379.8</v>
      </c>
    </row>
    <row r="583" customFormat="false" ht="17.25" hidden="false" customHeight="true" outlineLevel="0" collapsed="false">
      <c r="A583" s="27" t="s">
        <v>138</v>
      </c>
      <c r="B583" s="28"/>
      <c r="C583" s="29" t="s">
        <v>29</v>
      </c>
      <c r="D583" s="29"/>
      <c r="E583" s="29"/>
      <c r="F583" s="30"/>
      <c r="G583" s="31" t="n">
        <f aca="false">SUM(G584)</f>
        <v>57379.8</v>
      </c>
    </row>
    <row r="584" customFormat="false" ht="21" hidden="false" customHeight="true" outlineLevel="0" collapsed="false">
      <c r="A584" s="27" t="s">
        <v>139</v>
      </c>
      <c r="B584" s="28"/>
      <c r="C584" s="29" t="s">
        <v>29</v>
      </c>
      <c r="D584" s="29" t="s">
        <v>21</v>
      </c>
      <c r="E584" s="29"/>
      <c r="F584" s="30"/>
      <c r="G584" s="31" t="n">
        <f aca="false">SUM(G585+G602)</f>
        <v>57379.8</v>
      </c>
    </row>
    <row r="585" customFormat="false" ht="18" hidden="false" customHeight="true" outlineLevel="0" collapsed="false">
      <c r="A585" s="44" t="s">
        <v>140</v>
      </c>
      <c r="B585" s="28"/>
      <c r="C585" s="29" t="s">
        <v>29</v>
      </c>
      <c r="D585" s="29" t="s">
        <v>21</v>
      </c>
      <c r="E585" s="53" t="s">
        <v>141</v>
      </c>
      <c r="F585" s="30"/>
      <c r="G585" s="31" t="n">
        <f aca="false">SUM(G586+G588+G590+G592+G595+G600)</f>
        <v>55979.8</v>
      </c>
    </row>
    <row r="586" customFormat="false" ht="70.5" hidden="false" customHeight="true" outlineLevel="0" collapsed="false">
      <c r="A586" s="44" t="s">
        <v>142</v>
      </c>
      <c r="B586" s="28"/>
      <c r="C586" s="29" t="s">
        <v>29</v>
      </c>
      <c r="D586" s="29" t="s">
        <v>21</v>
      </c>
      <c r="E586" s="53" t="s">
        <v>143</v>
      </c>
      <c r="F586" s="30"/>
      <c r="G586" s="31" t="n">
        <f aca="false">SUM(G587)</f>
        <v>5085</v>
      </c>
    </row>
    <row r="587" customFormat="false" ht="42.75" hidden="false" customHeight="false" outlineLevel="0" collapsed="false">
      <c r="A587" s="44" t="s">
        <v>144</v>
      </c>
      <c r="B587" s="28"/>
      <c r="C587" s="29" t="s">
        <v>29</v>
      </c>
      <c r="D587" s="29" t="s">
        <v>21</v>
      </c>
      <c r="E587" s="53" t="s">
        <v>143</v>
      </c>
      <c r="F587" s="30" t="s">
        <v>145</v>
      </c>
      <c r="G587" s="31" t="n">
        <v>5085</v>
      </c>
    </row>
    <row r="588" customFormat="false" ht="21" hidden="false" customHeight="true" outlineLevel="0" collapsed="false">
      <c r="A588" s="44" t="s">
        <v>146</v>
      </c>
      <c r="B588" s="28"/>
      <c r="C588" s="29" t="s">
        <v>29</v>
      </c>
      <c r="D588" s="29" t="s">
        <v>21</v>
      </c>
      <c r="E588" s="53" t="s">
        <v>147</v>
      </c>
      <c r="F588" s="30"/>
      <c r="G588" s="31" t="n">
        <f aca="false">SUM(G589)</f>
        <v>34465.7</v>
      </c>
    </row>
    <row r="589" customFormat="false" ht="43.5" hidden="false" customHeight="true" outlineLevel="0" collapsed="false">
      <c r="A589" s="44" t="s">
        <v>144</v>
      </c>
      <c r="B589" s="28"/>
      <c r="C589" s="29" t="s">
        <v>29</v>
      </c>
      <c r="D589" s="29" t="s">
        <v>21</v>
      </c>
      <c r="E589" s="53" t="s">
        <v>147</v>
      </c>
      <c r="F589" s="30" t="s">
        <v>145</v>
      </c>
      <c r="G589" s="31" t="n">
        <v>34465.7</v>
      </c>
    </row>
    <row r="590" customFormat="false" ht="30.75" hidden="false" customHeight="true" outlineLevel="0" collapsed="false">
      <c r="A590" s="44" t="s">
        <v>148</v>
      </c>
      <c r="B590" s="28"/>
      <c r="C590" s="29" t="s">
        <v>29</v>
      </c>
      <c r="D590" s="29" t="s">
        <v>21</v>
      </c>
      <c r="E590" s="53" t="s">
        <v>149</v>
      </c>
      <c r="F590" s="30"/>
      <c r="G590" s="31" t="n">
        <f aca="false">SUM(G591)</f>
        <v>13541.6</v>
      </c>
    </row>
    <row r="591" customFormat="false" ht="43.5" hidden="false" customHeight="true" outlineLevel="0" collapsed="false">
      <c r="A591" s="44" t="s">
        <v>144</v>
      </c>
      <c r="B591" s="28"/>
      <c r="C591" s="29" t="s">
        <v>29</v>
      </c>
      <c r="D591" s="29" t="s">
        <v>21</v>
      </c>
      <c r="E591" s="53" t="s">
        <v>149</v>
      </c>
      <c r="F591" s="30" t="s">
        <v>145</v>
      </c>
      <c r="G591" s="31" t="n">
        <v>13541.6</v>
      </c>
    </row>
    <row r="592" s="122" customFormat="true" ht="15" hidden="false" customHeight="false" outlineLevel="0" collapsed="false">
      <c r="A592" s="44" t="s">
        <v>150</v>
      </c>
      <c r="B592" s="28"/>
      <c r="C592" s="29" t="s">
        <v>29</v>
      </c>
      <c r="D592" s="29" t="s">
        <v>21</v>
      </c>
      <c r="E592" s="53" t="s">
        <v>151</v>
      </c>
      <c r="F592" s="30"/>
      <c r="G592" s="31" t="n">
        <f aca="false">SUM(G593)</f>
        <v>97.5</v>
      </c>
    </row>
    <row r="593" s="122" customFormat="true" ht="36.75" hidden="false" customHeight="true" outlineLevel="0" collapsed="false">
      <c r="A593" s="44" t="s">
        <v>152</v>
      </c>
      <c r="B593" s="28"/>
      <c r="C593" s="29" t="s">
        <v>29</v>
      </c>
      <c r="D593" s="29" t="s">
        <v>21</v>
      </c>
      <c r="E593" s="53" t="s">
        <v>153</v>
      </c>
      <c r="F593" s="30"/>
      <c r="G593" s="31" t="n">
        <f aca="false">SUM(G594)</f>
        <v>97.5</v>
      </c>
    </row>
    <row r="594" s="122" customFormat="true" ht="42.75" hidden="false" customHeight="false" outlineLevel="0" collapsed="false">
      <c r="A594" s="44" t="s">
        <v>144</v>
      </c>
      <c r="B594" s="28"/>
      <c r="C594" s="29" t="s">
        <v>29</v>
      </c>
      <c r="D594" s="29" t="s">
        <v>21</v>
      </c>
      <c r="E594" s="53" t="s">
        <v>153</v>
      </c>
      <c r="F594" s="30" t="s">
        <v>145</v>
      </c>
      <c r="G594" s="31" t="n">
        <v>97.5</v>
      </c>
    </row>
    <row r="595" s="122" customFormat="true" ht="17.25" hidden="false" customHeight="true" outlineLevel="0" collapsed="false">
      <c r="A595" s="27" t="s">
        <v>154</v>
      </c>
      <c r="B595" s="28"/>
      <c r="C595" s="29" t="s">
        <v>155</v>
      </c>
      <c r="D595" s="29" t="s">
        <v>21</v>
      </c>
      <c r="E595" s="53" t="s">
        <v>156</v>
      </c>
      <c r="F595" s="30"/>
      <c r="G595" s="31" t="n">
        <f aca="false">SUM(G596+G598)</f>
        <v>1190</v>
      </c>
    </row>
    <row r="596" customFormat="false" ht="14.25" hidden="false" customHeight="true" outlineLevel="0" collapsed="false">
      <c r="A596" s="44" t="s">
        <v>157</v>
      </c>
      <c r="B596" s="28"/>
      <c r="C596" s="29" t="s">
        <v>155</v>
      </c>
      <c r="D596" s="29" t="s">
        <v>21</v>
      </c>
      <c r="E596" s="53" t="s">
        <v>158</v>
      </c>
      <c r="F596" s="30"/>
      <c r="G596" s="31" t="n">
        <f aca="false">SUM(G597)</f>
        <v>1060</v>
      </c>
    </row>
    <row r="597" customFormat="false" ht="41.25" hidden="false" customHeight="true" outlineLevel="0" collapsed="false">
      <c r="A597" s="44" t="s">
        <v>144</v>
      </c>
      <c r="B597" s="28"/>
      <c r="C597" s="29" t="s">
        <v>155</v>
      </c>
      <c r="D597" s="29" t="s">
        <v>21</v>
      </c>
      <c r="E597" s="53" t="s">
        <v>158</v>
      </c>
      <c r="F597" s="30" t="s">
        <v>145</v>
      </c>
      <c r="G597" s="31" t="n">
        <v>1060</v>
      </c>
    </row>
    <row r="598" customFormat="false" ht="15.75" hidden="false" customHeight="true" outlineLevel="0" collapsed="false">
      <c r="A598" s="44" t="s">
        <v>159</v>
      </c>
      <c r="B598" s="28"/>
      <c r="C598" s="29" t="s">
        <v>155</v>
      </c>
      <c r="D598" s="29" t="s">
        <v>21</v>
      </c>
      <c r="E598" s="53" t="s">
        <v>160</v>
      </c>
      <c r="F598" s="30"/>
      <c r="G598" s="31" t="n">
        <f aca="false">SUM(G599)</f>
        <v>130</v>
      </c>
    </row>
    <row r="599" customFormat="false" ht="48" hidden="false" customHeight="true" outlineLevel="0" collapsed="false">
      <c r="A599" s="44" t="s">
        <v>144</v>
      </c>
      <c r="B599" s="28"/>
      <c r="C599" s="29" t="s">
        <v>155</v>
      </c>
      <c r="D599" s="29" t="s">
        <v>21</v>
      </c>
      <c r="E599" s="53" t="s">
        <v>160</v>
      </c>
      <c r="F599" s="30" t="s">
        <v>145</v>
      </c>
      <c r="G599" s="31" t="n">
        <v>130</v>
      </c>
    </row>
    <row r="600" customFormat="false" ht="47.25" hidden="false" customHeight="true" outlineLevel="0" collapsed="false">
      <c r="A600" s="27" t="s">
        <v>161</v>
      </c>
      <c r="B600" s="28"/>
      <c r="C600" s="29" t="s">
        <v>155</v>
      </c>
      <c r="D600" s="29" t="s">
        <v>21</v>
      </c>
      <c r="E600" s="53" t="s">
        <v>162</v>
      </c>
      <c r="F600" s="30"/>
      <c r="G600" s="31" t="n">
        <f aca="false">SUM(G601)</f>
        <v>1600</v>
      </c>
    </row>
    <row r="601" customFormat="false" ht="21" hidden="false" customHeight="true" outlineLevel="0" collapsed="false">
      <c r="A601" s="44" t="s">
        <v>163</v>
      </c>
      <c r="B601" s="28"/>
      <c r="C601" s="29" t="s">
        <v>155</v>
      </c>
      <c r="D601" s="29" t="s">
        <v>21</v>
      </c>
      <c r="E601" s="53" t="s">
        <v>162</v>
      </c>
      <c r="F601" s="30" t="s">
        <v>164</v>
      </c>
      <c r="G601" s="31" t="n">
        <v>1600</v>
      </c>
    </row>
    <row r="602" customFormat="false" ht="21" hidden="false" customHeight="true" outlineLevel="0" collapsed="false">
      <c r="A602" s="54" t="s">
        <v>81</v>
      </c>
      <c r="B602" s="55"/>
      <c r="C602" s="55" t="s">
        <v>29</v>
      </c>
      <c r="D602" s="55" t="s">
        <v>21</v>
      </c>
      <c r="E602" s="56" t="s">
        <v>82</v>
      </c>
      <c r="F602" s="57"/>
      <c r="G602" s="31" t="n">
        <f aca="false">SUM(G603)</f>
        <v>1400</v>
      </c>
    </row>
    <row r="603" customFormat="false" ht="43.5" hidden="false" customHeight="true" outlineLevel="0" collapsed="false">
      <c r="A603" s="44" t="s">
        <v>144</v>
      </c>
      <c r="B603" s="58"/>
      <c r="C603" s="59" t="s">
        <v>29</v>
      </c>
      <c r="D603" s="59" t="s">
        <v>21</v>
      </c>
      <c r="E603" s="59" t="s">
        <v>165</v>
      </c>
      <c r="F603" s="60" t="s">
        <v>145</v>
      </c>
      <c r="G603" s="31" t="n">
        <f aca="false">SUM(G604)</f>
        <v>1400</v>
      </c>
    </row>
    <row r="604" customFormat="false" ht="48" hidden="false" customHeight="true" outlineLevel="0" collapsed="false">
      <c r="A604" s="37" t="s">
        <v>166</v>
      </c>
      <c r="B604" s="61"/>
      <c r="C604" s="59" t="s">
        <v>29</v>
      </c>
      <c r="D604" s="59" t="s">
        <v>21</v>
      </c>
      <c r="E604" s="59" t="s">
        <v>167</v>
      </c>
      <c r="F604" s="60" t="s">
        <v>145</v>
      </c>
      <c r="G604" s="62" t="n">
        <v>1400</v>
      </c>
    </row>
    <row r="605" customFormat="false" ht="21" hidden="false" customHeight="true" outlineLevel="0" collapsed="false">
      <c r="A605" s="193" t="s">
        <v>757</v>
      </c>
      <c r="B605" s="115" t="s">
        <v>758</v>
      </c>
      <c r="C605" s="203"/>
      <c r="D605" s="203"/>
      <c r="E605" s="203"/>
      <c r="F605" s="204"/>
      <c r="G605" s="192" t="n">
        <f aca="false">SUM(G610+G730)</f>
        <v>863921.8</v>
      </c>
    </row>
    <row r="606" customFormat="false" ht="0.75" hidden="true" customHeight="true" outlineLevel="0" collapsed="false">
      <c r="A606" s="27" t="s">
        <v>52</v>
      </c>
      <c r="B606" s="28"/>
      <c r="C606" s="29" t="s">
        <v>53</v>
      </c>
      <c r="D606" s="29"/>
      <c r="E606" s="29"/>
      <c r="F606" s="30"/>
      <c r="G606" s="31" t="n">
        <f aca="false">SUM(G607)</f>
        <v>0</v>
      </c>
    </row>
    <row r="607" customFormat="false" ht="18" hidden="true" customHeight="true" outlineLevel="0" collapsed="false">
      <c r="A607" s="27" t="s">
        <v>355</v>
      </c>
      <c r="B607" s="28"/>
      <c r="C607" s="29" t="s">
        <v>53</v>
      </c>
      <c r="D607" s="43" t="s">
        <v>19</v>
      </c>
      <c r="E607" s="113"/>
      <c r="F607" s="114"/>
      <c r="G607" s="31" t="n">
        <f aca="false">SUM(G608)</f>
        <v>0</v>
      </c>
    </row>
    <row r="608" customFormat="false" ht="17.25" hidden="true" customHeight="true" outlineLevel="0" collapsed="false">
      <c r="A608" s="27" t="s">
        <v>356</v>
      </c>
      <c r="B608" s="28"/>
      <c r="C608" s="29" t="s">
        <v>53</v>
      </c>
      <c r="D608" s="43" t="s">
        <v>19</v>
      </c>
      <c r="E608" s="53" t="s">
        <v>357</v>
      </c>
      <c r="F608" s="114"/>
      <c r="G608" s="31" t="n">
        <f aca="false">SUM(G609)</f>
        <v>0</v>
      </c>
    </row>
    <row r="609" customFormat="false" ht="15" hidden="true" customHeight="false" outlineLevel="0" collapsed="false">
      <c r="A609" s="27" t="s">
        <v>358</v>
      </c>
      <c r="B609" s="28"/>
      <c r="C609" s="29" t="s">
        <v>53</v>
      </c>
      <c r="D609" s="43" t="s">
        <v>19</v>
      </c>
      <c r="E609" s="53" t="s">
        <v>357</v>
      </c>
      <c r="F609" s="114" t="n">
        <v>273</v>
      </c>
      <c r="G609" s="31"/>
    </row>
    <row r="610" customFormat="false" ht="18.75" hidden="false" customHeight="true" outlineLevel="0" collapsed="false">
      <c r="A610" s="27" t="s">
        <v>41</v>
      </c>
      <c r="B610" s="28"/>
      <c r="C610" s="43" t="s">
        <v>42</v>
      </c>
      <c r="D610" s="43"/>
      <c r="E610" s="43"/>
      <c r="F610" s="33"/>
      <c r="G610" s="31" t="n">
        <f aca="false">SUM(G611+G628+G683+G701)</f>
        <v>843382.7</v>
      </c>
    </row>
    <row r="611" customFormat="false" ht="14.25" hidden="false" customHeight="true" outlineLevel="0" collapsed="false">
      <c r="A611" s="32" t="s">
        <v>359</v>
      </c>
      <c r="B611" s="115"/>
      <c r="C611" s="43" t="s">
        <v>42</v>
      </c>
      <c r="D611" s="43" t="s">
        <v>19</v>
      </c>
      <c r="E611" s="43"/>
      <c r="F611" s="33"/>
      <c r="G611" s="31" t="n">
        <f aca="false">SUM(G612+G625)</f>
        <v>298889.7</v>
      </c>
    </row>
    <row r="612" customFormat="false" ht="21" hidden="false" customHeight="true" outlineLevel="0" collapsed="false">
      <c r="A612" s="32" t="s">
        <v>360</v>
      </c>
      <c r="B612" s="115"/>
      <c r="C612" s="43" t="s">
        <v>42</v>
      </c>
      <c r="D612" s="43" t="s">
        <v>19</v>
      </c>
      <c r="E612" s="43" t="s">
        <v>361</v>
      </c>
      <c r="F612" s="33"/>
      <c r="G612" s="31" t="n">
        <f aca="false">SUM(G613)</f>
        <v>284762</v>
      </c>
    </row>
    <row r="613" customFormat="false" ht="29.25" hidden="false" customHeight="false" outlineLevel="0" collapsed="false">
      <c r="A613" s="32" t="s">
        <v>119</v>
      </c>
      <c r="B613" s="115"/>
      <c r="C613" s="43" t="s">
        <v>42</v>
      </c>
      <c r="D613" s="43" t="s">
        <v>19</v>
      </c>
      <c r="E613" s="43" t="s">
        <v>362</v>
      </c>
      <c r="F613" s="33"/>
      <c r="G613" s="31" t="n">
        <f aca="false">SUM(G614+G618+G620+G622)+G615</f>
        <v>284762</v>
      </c>
    </row>
    <row r="614" customFormat="false" ht="17.25" hidden="false" customHeight="true" outlineLevel="0" collapsed="false">
      <c r="A614" s="47" t="s">
        <v>121</v>
      </c>
      <c r="B614" s="64"/>
      <c r="C614" s="65" t="s">
        <v>42</v>
      </c>
      <c r="D614" s="65" t="s">
        <v>19</v>
      </c>
      <c r="E614" s="65" t="s">
        <v>362</v>
      </c>
      <c r="F614" s="34" t="s">
        <v>122</v>
      </c>
      <c r="G614" s="31" t="n">
        <f aca="false">246516.6+8916.2</f>
        <v>255432.8</v>
      </c>
    </row>
    <row r="615" customFormat="false" ht="82.5" hidden="false" customHeight="true" outlineLevel="0" collapsed="false">
      <c r="A615" s="47" t="s">
        <v>365</v>
      </c>
      <c r="B615" s="64"/>
      <c r="C615" s="65" t="s">
        <v>42</v>
      </c>
      <c r="D615" s="65" t="s">
        <v>19</v>
      </c>
      <c r="E615" s="65" t="s">
        <v>366</v>
      </c>
      <c r="F615" s="34"/>
      <c r="G615" s="31" t="n">
        <f aca="false">SUM(G616)</f>
        <v>353.6</v>
      </c>
    </row>
    <row r="616" customFormat="false" ht="29.25" hidden="false" customHeight="true" outlineLevel="0" collapsed="false">
      <c r="A616" s="47" t="s">
        <v>367</v>
      </c>
      <c r="B616" s="64"/>
      <c r="C616" s="65" t="s">
        <v>42</v>
      </c>
      <c r="D616" s="65" t="s">
        <v>19</v>
      </c>
      <c r="E616" s="65" t="s">
        <v>366</v>
      </c>
      <c r="F616" s="34" t="s">
        <v>368</v>
      </c>
      <c r="G616" s="31" t="n">
        <v>353.6</v>
      </c>
    </row>
    <row r="617" customFormat="false" ht="63" hidden="true" customHeight="true" outlineLevel="0" collapsed="false">
      <c r="A617" s="47" t="s">
        <v>363</v>
      </c>
      <c r="B617" s="64"/>
      <c r="C617" s="65" t="s">
        <v>42</v>
      </c>
      <c r="D617" s="65" t="s">
        <v>19</v>
      </c>
      <c r="E617" s="65" t="s">
        <v>362</v>
      </c>
      <c r="F617" s="33" t="s">
        <v>364</v>
      </c>
      <c r="G617" s="31"/>
    </row>
    <row r="618" customFormat="false" ht="37.5" hidden="false" customHeight="true" outlineLevel="0" collapsed="false">
      <c r="A618" s="47" t="s">
        <v>369</v>
      </c>
      <c r="B618" s="28"/>
      <c r="C618" s="65" t="s">
        <v>42</v>
      </c>
      <c r="D618" s="65" t="s">
        <v>19</v>
      </c>
      <c r="E618" s="65" t="s">
        <v>370</v>
      </c>
      <c r="F618" s="33"/>
      <c r="G618" s="31" t="n">
        <f aca="false">SUM(G619)</f>
        <v>24134</v>
      </c>
    </row>
    <row r="619" customFormat="false" ht="20.25" hidden="false" customHeight="true" outlineLevel="0" collapsed="false">
      <c r="A619" s="47" t="s">
        <v>121</v>
      </c>
      <c r="B619" s="28"/>
      <c r="C619" s="65" t="s">
        <v>42</v>
      </c>
      <c r="D619" s="65" t="s">
        <v>19</v>
      </c>
      <c r="E619" s="65" t="s">
        <v>370</v>
      </c>
      <c r="F619" s="33" t="s">
        <v>122</v>
      </c>
      <c r="G619" s="31" t="n">
        <v>24134</v>
      </c>
    </row>
    <row r="620" customFormat="false" ht="28.5" hidden="false" customHeight="true" outlineLevel="0" collapsed="false">
      <c r="A620" s="47" t="s">
        <v>371</v>
      </c>
      <c r="B620" s="28"/>
      <c r="C620" s="65" t="s">
        <v>42</v>
      </c>
      <c r="D620" s="65" t="s">
        <v>19</v>
      </c>
      <c r="E620" s="65" t="s">
        <v>372</v>
      </c>
      <c r="F620" s="33"/>
      <c r="G620" s="31" t="n">
        <f aca="false">SUM(G621)</f>
        <v>2341.6</v>
      </c>
    </row>
    <row r="621" customFormat="false" ht="20.25" hidden="false" customHeight="true" outlineLevel="0" collapsed="false">
      <c r="A621" s="47" t="s">
        <v>121</v>
      </c>
      <c r="B621" s="28"/>
      <c r="C621" s="65" t="s">
        <v>42</v>
      </c>
      <c r="D621" s="65" t="s">
        <v>19</v>
      </c>
      <c r="E621" s="65" t="s">
        <v>372</v>
      </c>
      <c r="F621" s="33" t="s">
        <v>122</v>
      </c>
      <c r="G621" s="31" t="n">
        <v>2341.6</v>
      </c>
    </row>
    <row r="622" customFormat="false" ht="31.5" hidden="false" customHeight="true" outlineLevel="0" collapsed="false">
      <c r="A622" s="32" t="s">
        <v>373</v>
      </c>
      <c r="B622" s="35"/>
      <c r="C622" s="65" t="s">
        <v>42</v>
      </c>
      <c r="D622" s="65" t="s">
        <v>19</v>
      </c>
      <c r="E622" s="65" t="s">
        <v>374</v>
      </c>
      <c r="F622" s="34"/>
      <c r="G622" s="31" t="n">
        <f aca="false">SUM(G624)</f>
        <v>2500</v>
      </c>
    </row>
    <row r="623" customFormat="false" ht="28.5" hidden="true" customHeight="true" outlineLevel="0" collapsed="false">
      <c r="A623" s="32" t="s">
        <v>394</v>
      </c>
      <c r="B623" s="35"/>
      <c r="C623" s="65" t="s">
        <v>42</v>
      </c>
      <c r="D623" s="65" t="s">
        <v>19</v>
      </c>
      <c r="E623" s="65" t="s">
        <v>362</v>
      </c>
      <c r="F623" s="34" t="s">
        <v>395</v>
      </c>
      <c r="G623" s="31"/>
    </row>
    <row r="624" customFormat="false" ht="18.75" hidden="false" customHeight="true" outlineLevel="0" collapsed="false">
      <c r="A624" s="47" t="s">
        <v>121</v>
      </c>
      <c r="B624" s="35"/>
      <c r="C624" s="65" t="s">
        <v>42</v>
      </c>
      <c r="D624" s="65" t="s">
        <v>19</v>
      </c>
      <c r="E624" s="65" t="s">
        <v>374</v>
      </c>
      <c r="F624" s="34" t="s">
        <v>122</v>
      </c>
      <c r="G624" s="31" t="n">
        <v>2500</v>
      </c>
    </row>
    <row r="625" customFormat="false" ht="18.75" hidden="false" customHeight="true" outlineLevel="0" collapsed="false">
      <c r="A625" s="32" t="s">
        <v>185</v>
      </c>
      <c r="B625" s="64"/>
      <c r="C625" s="65" t="s">
        <v>42</v>
      </c>
      <c r="D625" s="65" t="s">
        <v>19</v>
      </c>
      <c r="E625" s="43" t="s">
        <v>186</v>
      </c>
      <c r="F625" s="34"/>
      <c r="G625" s="31" t="n">
        <f aca="false">SUM(G626)</f>
        <v>14127.7</v>
      </c>
    </row>
    <row r="626" customFormat="false" ht="63" hidden="false" customHeight="true" outlineLevel="0" collapsed="false">
      <c r="A626" s="32" t="s">
        <v>375</v>
      </c>
      <c r="B626" s="64"/>
      <c r="C626" s="65" t="s">
        <v>42</v>
      </c>
      <c r="D626" s="65" t="s">
        <v>19</v>
      </c>
      <c r="E626" s="43" t="s">
        <v>376</v>
      </c>
      <c r="F626" s="34"/>
      <c r="G626" s="31" t="n">
        <f aca="false">SUM(G627)</f>
        <v>14127.7</v>
      </c>
    </row>
    <row r="627" customFormat="false" ht="18.75" hidden="false" customHeight="true" outlineLevel="0" collapsed="false">
      <c r="A627" s="47" t="s">
        <v>121</v>
      </c>
      <c r="B627" s="64"/>
      <c r="C627" s="65" t="s">
        <v>42</v>
      </c>
      <c r="D627" s="65" t="s">
        <v>19</v>
      </c>
      <c r="E627" s="43" t="s">
        <v>376</v>
      </c>
      <c r="F627" s="34" t="s">
        <v>122</v>
      </c>
      <c r="G627" s="31" t="n">
        <v>14127.7</v>
      </c>
    </row>
    <row r="628" customFormat="false" ht="19.5" hidden="false" customHeight="true" outlineLevel="0" collapsed="false">
      <c r="A628" s="32" t="s">
        <v>377</v>
      </c>
      <c r="B628" s="115"/>
      <c r="C628" s="43" t="s">
        <v>42</v>
      </c>
      <c r="D628" s="43" t="s">
        <v>21</v>
      </c>
      <c r="E628" s="43"/>
      <c r="F628" s="33"/>
      <c r="G628" s="31" t="n">
        <f aca="false">SUM(G634+G655+G665+G678)+G674+G629</f>
        <v>468196.3</v>
      </c>
    </row>
    <row r="629" customFormat="false" ht="18.75" hidden="true" customHeight="true" outlineLevel="0" collapsed="false">
      <c r="A629" s="32" t="s">
        <v>108</v>
      </c>
      <c r="B629" s="115"/>
      <c r="C629" s="43" t="s">
        <v>42</v>
      </c>
      <c r="D629" s="43" t="s">
        <v>21</v>
      </c>
      <c r="E629" s="43" t="s">
        <v>110</v>
      </c>
      <c r="F629" s="33"/>
      <c r="G629" s="31" t="n">
        <f aca="false">SUM(G630+G632)</f>
        <v>0</v>
      </c>
    </row>
    <row r="630" customFormat="false" ht="20.25" hidden="true" customHeight="true" outlineLevel="0" collapsed="false">
      <c r="A630" s="32" t="s">
        <v>378</v>
      </c>
      <c r="B630" s="115"/>
      <c r="C630" s="43" t="s">
        <v>42</v>
      </c>
      <c r="D630" s="43" t="s">
        <v>21</v>
      </c>
      <c r="E630" s="43" t="s">
        <v>379</v>
      </c>
      <c r="F630" s="33"/>
      <c r="G630" s="31" t="n">
        <f aca="false">SUM(G631)</f>
        <v>0</v>
      </c>
    </row>
    <row r="631" customFormat="false" ht="20.25" hidden="true" customHeight="true" outlineLevel="0" collapsed="false">
      <c r="A631" s="47" t="s">
        <v>121</v>
      </c>
      <c r="B631" s="115"/>
      <c r="C631" s="43" t="s">
        <v>42</v>
      </c>
      <c r="D631" s="43" t="s">
        <v>21</v>
      </c>
      <c r="E631" s="43" t="s">
        <v>379</v>
      </c>
      <c r="F631" s="33" t="s">
        <v>122</v>
      </c>
      <c r="G631" s="31"/>
    </row>
    <row r="632" customFormat="false" ht="20.25" hidden="true" customHeight="true" outlineLevel="0" collapsed="false">
      <c r="A632" s="27" t="s">
        <v>111</v>
      </c>
      <c r="B632" s="28"/>
      <c r="C632" s="43" t="s">
        <v>42</v>
      </c>
      <c r="D632" s="43" t="s">
        <v>21</v>
      </c>
      <c r="E632" s="29" t="s">
        <v>112</v>
      </c>
      <c r="F632" s="33"/>
      <c r="G632" s="31" t="n">
        <f aca="false">SUM(G633)</f>
        <v>0</v>
      </c>
    </row>
    <row r="633" customFormat="false" ht="20.25" hidden="true" customHeight="true" outlineLevel="0" collapsed="false">
      <c r="A633" s="47" t="s">
        <v>121</v>
      </c>
      <c r="B633" s="115"/>
      <c r="C633" s="43" t="s">
        <v>42</v>
      </c>
      <c r="D633" s="43" t="s">
        <v>21</v>
      </c>
      <c r="E633" s="43" t="s">
        <v>112</v>
      </c>
      <c r="F633" s="33" t="s">
        <v>122</v>
      </c>
      <c r="G633" s="31"/>
    </row>
    <row r="634" customFormat="false" ht="27.75" hidden="false" customHeight="true" outlineLevel="0" collapsed="false">
      <c r="A634" s="32" t="s">
        <v>380</v>
      </c>
      <c r="B634" s="115"/>
      <c r="C634" s="43" t="s">
        <v>42</v>
      </c>
      <c r="D634" s="43" t="s">
        <v>21</v>
      </c>
      <c r="E634" s="43" t="s">
        <v>381</v>
      </c>
      <c r="F634" s="33"/>
      <c r="G634" s="31" t="n">
        <f aca="false">SUM(G635)</f>
        <v>380433.4</v>
      </c>
    </row>
    <row r="635" customFormat="false" ht="37.5" hidden="false" customHeight="true" outlineLevel="0" collapsed="false">
      <c r="A635" s="32" t="s">
        <v>119</v>
      </c>
      <c r="B635" s="115"/>
      <c r="C635" s="43" t="s">
        <v>42</v>
      </c>
      <c r="D635" s="43" t="s">
        <v>21</v>
      </c>
      <c r="E635" s="43" t="s">
        <v>382</v>
      </c>
      <c r="F635" s="33"/>
      <c r="G635" s="31" t="n">
        <f aca="false">SUM(G636+G644+G646+G653)+G648+G638+G642+G651</f>
        <v>380433.4</v>
      </c>
    </row>
    <row r="636" customFormat="false" ht="19.5" hidden="false" customHeight="true" outlineLevel="0" collapsed="false">
      <c r="A636" s="47" t="s">
        <v>121</v>
      </c>
      <c r="B636" s="64"/>
      <c r="C636" s="43" t="s">
        <v>42</v>
      </c>
      <c r="D636" s="43" t="s">
        <v>21</v>
      </c>
      <c r="E636" s="43" t="s">
        <v>382</v>
      </c>
      <c r="F636" s="34" t="s">
        <v>122</v>
      </c>
      <c r="G636" s="31" t="n">
        <f aca="false">67827+13530.2+684.7</f>
        <v>82041.9</v>
      </c>
    </row>
    <row r="637" customFormat="false" ht="75.75" hidden="false" customHeight="true" outlineLevel="0" collapsed="false">
      <c r="A637" s="47" t="s">
        <v>365</v>
      </c>
      <c r="B637" s="64"/>
      <c r="C637" s="43" t="s">
        <v>42</v>
      </c>
      <c r="D637" s="43" t="s">
        <v>21</v>
      </c>
      <c r="E637" s="43" t="s">
        <v>385</v>
      </c>
      <c r="F637" s="34"/>
      <c r="G637" s="31" t="n">
        <f aca="false">SUM(G638)</f>
        <v>615</v>
      </c>
    </row>
    <row r="638" customFormat="false" ht="31.5" hidden="false" customHeight="true" outlineLevel="0" collapsed="false">
      <c r="A638" s="47" t="s">
        <v>367</v>
      </c>
      <c r="B638" s="64"/>
      <c r="C638" s="43" t="s">
        <v>42</v>
      </c>
      <c r="D638" s="43" t="s">
        <v>21</v>
      </c>
      <c r="E638" s="43" t="s">
        <v>385</v>
      </c>
      <c r="F638" s="34" t="s">
        <v>368</v>
      </c>
      <c r="G638" s="31" t="n">
        <v>615</v>
      </c>
    </row>
    <row r="639" customFormat="false" ht="28.5" hidden="true" customHeight="true" outlineLevel="0" collapsed="false">
      <c r="A639" s="47" t="s">
        <v>363</v>
      </c>
      <c r="B639" s="64"/>
      <c r="C639" s="43" t="s">
        <v>42</v>
      </c>
      <c r="D639" s="43" t="s">
        <v>21</v>
      </c>
      <c r="E639" s="43" t="s">
        <v>382</v>
      </c>
      <c r="F639" s="33" t="s">
        <v>364</v>
      </c>
      <c r="G639" s="31"/>
    </row>
    <row r="640" customFormat="false" ht="22.5" hidden="true" customHeight="true" outlineLevel="0" collapsed="false">
      <c r="A640" s="47" t="s">
        <v>121</v>
      </c>
      <c r="B640" s="64"/>
      <c r="C640" s="43" t="s">
        <v>42</v>
      </c>
      <c r="D640" s="43" t="s">
        <v>21</v>
      </c>
      <c r="E640" s="65" t="s">
        <v>387</v>
      </c>
      <c r="F640" s="34" t="s">
        <v>122</v>
      </c>
      <c r="G640" s="31"/>
    </row>
    <row r="641" customFormat="false" ht="30" hidden="true" customHeight="true" outlineLevel="0" collapsed="false">
      <c r="A641" s="47" t="s">
        <v>383</v>
      </c>
      <c r="B641" s="64"/>
      <c r="C641" s="43" t="s">
        <v>42</v>
      </c>
      <c r="D641" s="43" t="s">
        <v>21</v>
      </c>
      <c r="E641" s="43" t="s">
        <v>382</v>
      </c>
      <c r="F641" s="34" t="s">
        <v>384</v>
      </c>
      <c r="G641" s="31"/>
    </row>
    <row r="642" customFormat="false" ht="23.25" hidden="true" customHeight="true" outlineLevel="0" collapsed="false">
      <c r="A642" s="47" t="s">
        <v>386</v>
      </c>
      <c r="B642" s="64"/>
      <c r="C642" s="43" t="s">
        <v>42</v>
      </c>
      <c r="D642" s="43" t="s">
        <v>21</v>
      </c>
      <c r="E642" s="65" t="s">
        <v>387</v>
      </c>
      <c r="F642" s="34"/>
      <c r="G642" s="31" t="n">
        <f aca="false">SUM(G643)</f>
        <v>0</v>
      </c>
    </row>
    <row r="643" customFormat="false" ht="22.5" hidden="true" customHeight="true" outlineLevel="0" collapsed="false">
      <c r="A643" s="47" t="s">
        <v>121</v>
      </c>
      <c r="B643" s="64"/>
      <c r="C643" s="43" t="s">
        <v>42</v>
      </c>
      <c r="D643" s="43" t="s">
        <v>21</v>
      </c>
      <c r="E643" s="65" t="s">
        <v>387</v>
      </c>
      <c r="F643" s="34" t="s">
        <v>122</v>
      </c>
      <c r="G643" s="31"/>
    </row>
    <row r="644" customFormat="false" ht="76.5" hidden="false" customHeight="true" outlineLevel="0" collapsed="false">
      <c r="A644" s="47" t="s">
        <v>388</v>
      </c>
      <c r="B644" s="64"/>
      <c r="C644" s="43" t="s">
        <v>42</v>
      </c>
      <c r="D644" s="43" t="s">
        <v>21</v>
      </c>
      <c r="E644" s="43" t="s">
        <v>389</v>
      </c>
      <c r="F644" s="34"/>
      <c r="G644" s="31" t="n">
        <f aca="false">SUM(G645)</f>
        <v>9564.4</v>
      </c>
    </row>
    <row r="645" customFormat="false" ht="17.25" hidden="false" customHeight="true" outlineLevel="0" collapsed="false">
      <c r="A645" s="47" t="s">
        <v>121</v>
      </c>
      <c r="B645" s="64"/>
      <c r="C645" s="43" t="s">
        <v>42</v>
      </c>
      <c r="D645" s="43" t="s">
        <v>21</v>
      </c>
      <c r="E645" s="43" t="s">
        <v>389</v>
      </c>
      <c r="F645" s="34" t="s">
        <v>122</v>
      </c>
      <c r="G645" s="31" t="n">
        <v>9564.4</v>
      </c>
    </row>
    <row r="646" customFormat="false" ht="19.5" hidden="true" customHeight="true" outlineLevel="0" collapsed="false">
      <c r="A646" s="32" t="s">
        <v>390</v>
      </c>
      <c r="B646" s="35"/>
      <c r="C646" s="43" t="s">
        <v>42</v>
      </c>
      <c r="D646" s="43" t="s">
        <v>21</v>
      </c>
      <c r="E646" s="43" t="s">
        <v>391</v>
      </c>
      <c r="F646" s="34"/>
      <c r="G646" s="31" t="n">
        <f aca="false">SUM(G647)</f>
        <v>0</v>
      </c>
    </row>
    <row r="647" customFormat="false" ht="16.5" hidden="true" customHeight="true" outlineLevel="0" collapsed="false">
      <c r="A647" s="47" t="s">
        <v>121</v>
      </c>
      <c r="B647" s="35"/>
      <c r="C647" s="43" t="s">
        <v>42</v>
      </c>
      <c r="D647" s="43" t="s">
        <v>21</v>
      </c>
      <c r="E647" s="43" t="s">
        <v>391</v>
      </c>
      <c r="F647" s="34" t="s">
        <v>122</v>
      </c>
      <c r="G647" s="31"/>
    </row>
    <row r="648" customFormat="false" ht="60.75" hidden="false" customHeight="true" outlineLevel="0" collapsed="false">
      <c r="A648" s="47" t="s">
        <v>392</v>
      </c>
      <c r="B648" s="64"/>
      <c r="C648" s="43" t="s">
        <v>42</v>
      </c>
      <c r="D648" s="43" t="s">
        <v>21</v>
      </c>
      <c r="E648" s="43" t="s">
        <v>393</v>
      </c>
      <c r="F648" s="34"/>
      <c r="G648" s="31" t="n">
        <f aca="false">SUM(G650)</f>
        <v>772.3</v>
      </c>
    </row>
    <row r="649" customFormat="false" ht="20.25" hidden="true" customHeight="true" outlineLevel="0" collapsed="false">
      <c r="A649" s="32" t="s">
        <v>394</v>
      </c>
      <c r="B649" s="64"/>
      <c r="C649" s="43" t="s">
        <v>42</v>
      </c>
      <c r="D649" s="43" t="s">
        <v>21</v>
      </c>
      <c r="E649" s="43" t="s">
        <v>382</v>
      </c>
      <c r="F649" s="34" t="s">
        <v>395</v>
      </c>
      <c r="G649" s="31"/>
    </row>
    <row r="650" customFormat="false" ht="21" hidden="false" customHeight="true" outlineLevel="0" collapsed="false">
      <c r="A650" s="47" t="s">
        <v>121</v>
      </c>
      <c r="B650" s="64"/>
      <c r="C650" s="43" t="s">
        <v>42</v>
      </c>
      <c r="D650" s="43" t="s">
        <v>21</v>
      </c>
      <c r="E650" s="43" t="s">
        <v>393</v>
      </c>
      <c r="F650" s="34" t="s">
        <v>122</v>
      </c>
      <c r="G650" s="31" t="n">
        <v>772.3</v>
      </c>
    </row>
    <row r="651" customFormat="false" ht="75.75" hidden="false" customHeight="true" outlineLevel="0" collapsed="false">
      <c r="A651" s="47" t="s">
        <v>396</v>
      </c>
      <c r="B651" s="64"/>
      <c r="C651" s="43" t="s">
        <v>42</v>
      </c>
      <c r="D651" s="43" t="s">
        <v>21</v>
      </c>
      <c r="E651" s="43" t="s">
        <v>397</v>
      </c>
      <c r="F651" s="34"/>
      <c r="G651" s="31" t="n">
        <f aca="false">SUM(G652)</f>
        <v>6986.3</v>
      </c>
    </row>
    <row r="652" customFormat="false" ht="21" hidden="false" customHeight="true" outlineLevel="0" collapsed="false">
      <c r="A652" s="47" t="s">
        <v>398</v>
      </c>
      <c r="B652" s="64"/>
      <c r="C652" s="43" t="s">
        <v>42</v>
      </c>
      <c r="D652" s="43" t="s">
        <v>21</v>
      </c>
      <c r="E652" s="43" t="s">
        <v>397</v>
      </c>
      <c r="F652" s="34" t="s">
        <v>399</v>
      </c>
      <c r="G652" s="31" t="n">
        <v>6986.3</v>
      </c>
    </row>
    <row r="653" customFormat="false" ht="62.25" hidden="false" customHeight="true" outlineLevel="0" collapsed="false">
      <c r="A653" s="47" t="s">
        <v>400</v>
      </c>
      <c r="B653" s="64"/>
      <c r="C653" s="43" t="s">
        <v>42</v>
      </c>
      <c r="D653" s="43" t="s">
        <v>21</v>
      </c>
      <c r="E653" s="43" t="s">
        <v>401</v>
      </c>
      <c r="F653" s="34"/>
      <c r="G653" s="31" t="n">
        <f aca="false">SUM(G654)</f>
        <v>280453.5</v>
      </c>
    </row>
    <row r="654" customFormat="false" ht="15.75" hidden="false" customHeight="false" outlineLevel="0" collapsed="false">
      <c r="A654" s="47" t="s">
        <v>121</v>
      </c>
      <c r="B654" s="64"/>
      <c r="C654" s="43" t="s">
        <v>42</v>
      </c>
      <c r="D654" s="43" t="s">
        <v>21</v>
      </c>
      <c r="E654" s="43" t="s">
        <v>401</v>
      </c>
      <c r="F654" s="34" t="s">
        <v>122</v>
      </c>
      <c r="G654" s="31" t="n">
        <v>280453.5</v>
      </c>
    </row>
    <row r="655" customFormat="false" ht="15" hidden="false" customHeight="true" outlineLevel="0" collapsed="false">
      <c r="A655" s="27" t="s">
        <v>402</v>
      </c>
      <c r="B655" s="28"/>
      <c r="C655" s="43" t="s">
        <v>42</v>
      </c>
      <c r="D655" s="43" t="s">
        <v>21</v>
      </c>
      <c r="E655" s="43" t="s">
        <v>403</v>
      </c>
      <c r="F655" s="33"/>
      <c r="G655" s="31" t="n">
        <f aca="false">SUM(G656)</f>
        <v>54652.6</v>
      </c>
    </row>
    <row r="656" customFormat="false" ht="32.25" hidden="false" customHeight="true" outlineLevel="0" collapsed="false">
      <c r="A656" s="32" t="s">
        <v>119</v>
      </c>
      <c r="B656" s="115"/>
      <c r="C656" s="43" t="s">
        <v>42</v>
      </c>
      <c r="D656" s="43" t="s">
        <v>21</v>
      </c>
      <c r="E656" s="43" t="s">
        <v>404</v>
      </c>
      <c r="F656" s="33"/>
      <c r="G656" s="31" t="n">
        <f aca="false">SUM(G657+G662+G658)</f>
        <v>54652.6</v>
      </c>
    </row>
    <row r="657" customFormat="false" ht="19.5" hidden="false" customHeight="true" outlineLevel="0" collapsed="false">
      <c r="A657" s="47" t="s">
        <v>121</v>
      </c>
      <c r="B657" s="64"/>
      <c r="C657" s="43" t="s">
        <v>42</v>
      </c>
      <c r="D657" s="43" t="s">
        <v>21</v>
      </c>
      <c r="E657" s="43" t="s">
        <v>404</v>
      </c>
      <c r="F657" s="34" t="s">
        <v>122</v>
      </c>
      <c r="G657" s="31" t="n">
        <f aca="false">53546.4+967.6</f>
        <v>54514</v>
      </c>
    </row>
    <row r="658" customFormat="false" ht="78" hidden="false" customHeight="true" outlineLevel="0" collapsed="false">
      <c r="A658" s="47" t="s">
        <v>365</v>
      </c>
      <c r="B658" s="64"/>
      <c r="C658" s="43" t="s">
        <v>42</v>
      </c>
      <c r="D658" s="43" t="s">
        <v>21</v>
      </c>
      <c r="E658" s="43" t="s">
        <v>407</v>
      </c>
      <c r="F658" s="34"/>
      <c r="G658" s="31" t="n">
        <f aca="false">SUM(G659)</f>
        <v>138.6</v>
      </c>
    </row>
    <row r="659" customFormat="false" ht="37.5" hidden="false" customHeight="true" outlineLevel="0" collapsed="false">
      <c r="A659" s="47" t="s">
        <v>367</v>
      </c>
      <c r="B659" s="64"/>
      <c r="C659" s="43" t="s">
        <v>42</v>
      </c>
      <c r="D659" s="43" t="s">
        <v>21</v>
      </c>
      <c r="E659" s="43" t="s">
        <v>407</v>
      </c>
      <c r="F659" s="34" t="s">
        <v>368</v>
      </c>
      <c r="G659" s="31" t="n">
        <v>138.6</v>
      </c>
    </row>
    <row r="660" customFormat="false" ht="27" hidden="true" customHeight="true" outlineLevel="0" collapsed="false">
      <c r="A660" s="47" t="s">
        <v>405</v>
      </c>
      <c r="B660" s="64"/>
      <c r="C660" s="43" t="s">
        <v>42</v>
      </c>
      <c r="D660" s="43" t="s">
        <v>21</v>
      </c>
      <c r="E660" s="43" t="s">
        <v>404</v>
      </c>
      <c r="F660" s="34" t="s">
        <v>406</v>
      </c>
      <c r="G660" s="31"/>
    </row>
    <row r="661" customFormat="false" ht="32.25" hidden="true" customHeight="true" outlineLevel="0" collapsed="false">
      <c r="A661" s="47" t="s">
        <v>363</v>
      </c>
      <c r="B661" s="64"/>
      <c r="C661" s="43" t="s">
        <v>42</v>
      </c>
      <c r="D661" s="43" t="s">
        <v>21</v>
      </c>
      <c r="E661" s="43" t="s">
        <v>404</v>
      </c>
      <c r="F661" s="33" t="s">
        <v>364</v>
      </c>
      <c r="G661" s="31"/>
    </row>
    <row r="662" s="125" customFormat="true" ht="57" hidden="true" customHeight="true" outlineLevel="0" collapsed="false">
      <c r="A662" s="32" t="s">
        <v>390</v>
      </c>
      <c r="B662" s="64"/>
      <c r="C662" s="43" t="s">
        <v>42</v>
      </c>
      <c r="D662" s="43" t="s">
        <v>21</v>
      </c>
      <c r="E662" s="43" t="s">
        <v>408</v>
      </c>
      <c r="F662" s="34"/>
      <c r="G662" s="31" t="n">
        <f aca="false">SUM(G664)</f>
        <v>0</v>
      </c>
    </row>
    <row r="663" customFormat="false" ht="42.75" hidden="true" customHeight="true" outlineLevel="0" collapsed="false">
      <c r="A663" s="32" t="s">
        <v>394</v>
      </c>
      <c r="B663" s="64"/>
      <c r="C663" s="43" t="s">
        <v>42</v>
      </c>
      <c r="D663" s="43" t="s">
        <v>21</v>
      </c>
      <c r="E663" s="43" t="s">
        <v>404</v>
      </c>
      <c r="F663" s="34" t="s">
        <v>395</v>
      </c>
      <c r="G663" s="31"/>
    </row>
    <row r="664" customFormat="false" ht="21.75" hidden="true" customHeight="true" outlineLevel="0" collapsed="false">
      <c r="A664" s="47" t="s">
        <v>121</v>
      </c>
      <c r="B664" s="64"/>
      <c r="C664" s="43" t="s">
        <v>42</v>
      </c>
      <c r="D664" s="43" t="s">
        <v>21</v>
      </c>
      <c r="E664" s="43" t="s">
        <v>408</v>
      </c>
      <c r="F664" s="34" t="s">
        <v>122</v>
      </c>
      <c r="G664" s="31"/>
    </row>
    <row r="665" customFormat="false" ht="19.5" hidden="false" customHeight="true" outlineLevel="0" collapsed="false">
      <c r="A665" s="32" t="s">
        <v>416</v>
      </c>
      <c r="B665" s="43"/>
      <c r="C665" s="43" t="s">
        <v>42</v>
      </c>
      <c r="D665" s="43" t="s">
        <v>21</v>
      </c>
      <c r="E665" s="43" t="s">
        <v>417</v>
      </c>
      <c r="F665" s="33"/>
      <c r="G665" s="31" t="n">
        <f aca="false">SUM(G666)</f>
        <v>20501</v>
      </c>
    </row>
    <row r="666" customFormat="false" ht="27" hidden="false" customHeight="true" outlineLevel="0" collapsed="false">
      <c r="A666" s="32" t="s">
        <v>119</v>
      </c>
      <c r="B666" s="115"/>
      <c r="C666" s="43" t="s">
        <v>42</v>
      </c>
      <c r="D666" s="43" t="s">
        <v>21</v>
      </c>
      <c r="E666" s="43" t="s">
        <v>418</v>
      </c>
      <c r="F666" s="33"/>
      <c r="G666" s="31" t="n">
        <f aca="false">SUM(G668+G670+G672)</f>
        <v>20501</v>
      </c>
    </row>
    <row r="667" customFormat="false" ht="21.75" hidden="true" customHeight="true" outlineLevel="0" collapsed="false">
      <c r="A667" s="47" t="s">
        <v>121</v>
      </c>
      <c r="B667" s="64"/>
      <c r="C667" s="43" t="s">
        <v>42</v>
      </c>
      <c r="D667" s="43" t="s">
        <v>21</v>
      </c>
      <c r="E667" s="43" t="s">
        <v>418</v>
      </c>
      <c r="F667" s="34" t="s">
        <v>122</v>
      </c>
      <c r="G667" s="31"/>
    </row>
    <row r="668" customFormat="false" ht="78" hidden="false" customHeight="true" outlineLevel="0" collapsed="false">
      <c r="A668" s="47" t="s">
        <v>365</v>
      </c>
      <c r="B668" s="64"/>
      <c r="C668" s="43" t="s">
        <v>42</v>
      </c>
      <c r="D668" s="43" t="s">
        <v>21</v>
      </c>
      <c r="E668" s="43" t="s">
        <v>759</v>
      </c>
      <c r="F668" s="34"/>
      <c r="G668" s="31" t="n">
        <f aca="false">SUM(G669)</f>
        <v>62</v>
      </c>
    </row>
    <row r="669" customFormat="false" ht="37.5" hidden="false" customHeight="true" outlineLevel="0" collapsed="false">
      <c r="A669" s="47" t="s">
        <v>367</v>
      </c>
      <c r="B669" s="64"/>
      <c r="C669" s="43" t="s">
        <v>42</v>
      </c>
      <c r="D669" s="43" t="s">
        <v>21</v>
      </c>
      <c r="E669" s="43" t="s">
        <v>759</v>
      </c>
      <c r="F669" s="34" t="s">
        <v>368</v>
      </c>
      <c r="G669" s="31" t="n">
        <v>62</v>
      </c>
    </row>
    <row r="670" customFormat="false" ht="63.75" hidden="false" customHeight="true" outlineLevel="0" collapsed="false">
      <c r="A670" s="47" t="s">
        <v>392</v>
      </c>
      <c r="B670" s="64"/>
      <c r="C670" s="43" t="s">
        <v>42</v>
      </c>
      <c r="D670" s="43" t="s">
        <v>21</v>
      </c>
      <c r="E670" s="43" t="s">
        <v>419</v>
      </c>
      <c r="F670" s="34"/>
      <c r="G670" s="31" t="n">
        <f aca="false">SUM(G671)</f>
        <v>27.6</v>
      </c>
    </row>
    <row r="671" customFormat="false" ht="19.5" hidden="false" customHeight="true" outlineLevel="0" collapsed="false">
      <c r="A671" s="47" t="s">
        <v>121</v>
      </c>
      <c r="B671" s="64"/>
      <c r="C671" s="43" t="s">
        <v>42</v>
      </c>
      <c r="D671" s="43" t="s">
        <v>21</v>
      </c>
      <c r="E671" s="43" t="s">
        <v>419</v>
      </c>
      <c r="F671" s="34" t="s">
        <v>122</v>
      </c>
      <c r="G671" s="31" t="n">
        <v>27.6</v>
      </c>
    </row>
    <row r="672" customFormat="false" ht="100.5" hidden="false" customHeight="false" outlineLevel="0" collapsed="false">
      <c r="A672" s="47" t="s">
        <v>420</v>
      </c>
      <c r="B672" s="64"/>
      <c r="C672" s="43" t="s">
        <v>42</v>
      </c>
      <c r="D672" s="43" t="s">
        <v>21</v>
      </c>
      <c r="E672" s="43" t="s">
        <v>421</v>
      </c>
      <c r="F672" s="34"/>
      <c r="G672" s="31" t="n">
        <f aca="false">SUM(G673)</f>
        <v>20411.4</v>
      </c>
    </row>
    <row r="673" customFormat="false" ht="19.5" hidden="false" customHeight="true" outlineLevel="0" collapsed="false">
      <c r="A673" s="47" t="s">
        <v>121</v>
      </c>
      <c r="B673" s="64"/>
      <c r="C673" s="43" t="s">
        <v>42</v>
      </c>
      <c r="D673" s="43" t="s">
        <v>21</v>
      </c>
      <c r="E673" s="43" t="s">
        <v>421</v>
      </c>
      <c r="F673" s="34" t="s">
        <v>122</v>
      </c>
      <c r="G673" s="31" t="n">
        <v>20411.4</v>
      </c>
    </row>
    <row r="674" customFormat="false" ht="32.25" hidden="true" customHeight="true" outlineLevel="0" collapsed="false">
      <c r="A674" s="47" t="s">
        <v>426</v>
      </c>
      <c r="B674" s="64"/>
      <c r="C674" s="43" t="s">
        <v>42</v>
      </c>
      <c r="D674" s="43" t="s">
        <v>21</v>
      </c>
      <c r="E674" s="43" t="s">
        <v>427</v>
      </c>
      <c r="F674" s="34"/>
      <c r="G674" s="31" t="n">
        <f aca="false">SUM(G675)</f>
        <v>0</v>
      </c>
    </row>
    <row r="675" customFormat="false" ht="35.25" hidden="true" customHeight="true" outlineLevel="0" collapsed="false">
      <c r="A675" s="47" t="s">
        <v>386</v>
      </c>
      <c r="B675" s="64"/>
      <c r="C675" s="43" t="s">
        <v>42</v>
      </c>
      <c r="D675" s="43" t="s">
        <v>21</v>
      </c>
      <c r="E675" s="43" t="s">
        <v>428</v>
      </c>
      <c r="F675" s="34"/>
      <c r="G675" s="31" t="n">
        <f aca="false">SUM(G676)</f>
        <v>0</v>
      </c>
    </row>
    <row r="676" s="103" customFormat="true" ht="45.75" hidden="true" customHeight="true" outlineLevel="0" collapsed="false">
      <c r="A676" s="47" t="s">
        <v>429</v>
      </c>
      <c r="B676" s="64"/>
      <c r="C676" s="43" t="s">
        <v>42</v>
      </c>
      <c r="D676" s="43" t="s">
        <v>21</v>
      </c>
      <c r="E676" s="43" t="s">
        <v>430</v>
      </c>
      <c r="F676" s="34"/>
      <c r="G676" s="31" t="n">
        <f aca="false">SUM(G677)</f>
        <v>0</v>
      </c>
    </row>
    <row r="677" s="122" customFormat="true" ht="25.5" hidden="true" customHeight="true" outlineLevel="0" collapsed="false">
      <c r="A677" s="47" t="s">
        <v>121</v>
      </c>
      <c r="B677" s="64"/>
      <c r="C677" s="43" t="s">
        <v>42</v>
      </c>
      <c r="D677" s="43" t="s">
        <v>21</v>
      </c>
      <c r="E677" s="43" t="s">
        <v>430</v>
      </c>
      <c r="F677" s="34" t="s">
        <v>122</v>
      </c>
      <c r="G677" s="31"/>
    </row>
    <row r="678" s="122" customFormat="true" ht="27.75" hidden="false" customHeight="true" outlineLevel="0" collapsed="false">
      <c r="A678" s="32" t="s">
        <v>356</v>
      </c>
      <c r="B678" s="43"/>
      <c r="C678" s="43" t="s">
        <v>42</v>
      </c>
      <c r="D678" s="43" t="s">
        <v>21</v>
      </c>
      <c r="E678" s="43" t="s">
        <v>431</v>
      </c>
      <c r="F678" s="33"/>
      <c r="G678" s="31" t="n">
        <f aca="false">SUM(G679)+G681</f>
        <v>12609.3</v>
      </c>
    </row>
    <row r="679" s="122" customFormat="true" ht="28.5" hidden="false" customHeight="false" outlineLevel="0" collapsed="false">
      <c r="A679" s="44" t="s">
        <v>432</v>
      </c>
      <c r="B679" s="43"/>
      <c r="C679" s="43" t="s">
        <v>42</v>
      </c>
      <c r="D679" s="43" t="s">
        <v>21</v>
      </c>
      <c r="E679" s="43" t="s">
        <v>433</v>
      </c>
      <c r="F679" s="33"/>
      <c r="G679" s="31" t="n">
        <f aca="false">SUM(G680)</f>
        <v>9628.2</v>
      </c>
    </row>
    <row r="680" s="122" customFormat="true" ht="25.5" hidden="false" customHeight="true" outlineLevel="0" collapsed="false">
      <c r="A680" s="47" t="s">
        <v>121</v>
      </c>
      <c r="B680" s="43"/>
      <c r="C680" s="43" t="s">
        <v>42</v>
      </c>
      <c r="D680" s="43" t="s">
        <v>21</v>
      </c>
      <c r="E680" s="43" t="s">
        <v>433</v>
      </c>
      <c r="F680" s="33" t="s">
        <v>122</v>
      </c>
      <c r="G680" s="31" t="n">
        <v>9628.2</v>
      </c>
    </row>
    <row r="681" s="116" customFormat="true" ht="46.5" hidden="false" customHeight="true" outlineLevel="0" collapsed="false">
      <c r="A681" s="44" t="s">
        <v>434</v>
      </c>
      <c r="B681" s="43"/>
      <c r="C681" s="43" t="s">
        <v>42</v>
      </c>
      <c r="D681" s="43" t="s">
        <v>21</v>
      </c>
      <c r="E681" s="43" t="s">
        <v>435</v>
      </c>
      <c r="F681" s="33"/>
      <c r="G681" s="31" t="n">
        <f aca="false">SUM(G682)</f>
        <v>2981.1</v>
      </c>
    </row>
    <row r="682" customFormat="false" ht="15" hidden="false" customHeight="false" outlineLevel="0" collapsed="false">
      <c r="A682" s="47" t="s">
        <v>121</v>
      </c>
      <c r="B682" s="43"/>
      <c r="C682" s="43" t="s">
        <v>42</v>
      </c>
      <c r="D682" s="43" t="s">
        <v>21</v>
      </c>
      <c r="E682" s="43" t="s">
        <v>435</v>
      </c>
      <c r="F682" s="33" t="s">
        <v>122</v>
      </c>
      <c r="G682" s="31" t="n">
        <v>2981.1</v>
      </c>
    </row>
    <row r="683" customFormat="false" ht="20.25" hidden="false" customHeight="true" outlineLevel="0" collapsed="false">
      <c r="A683" s="32" t="s">
        <v>43</v>
      </c>
      <c r="B683" s="35"/>
      <c r="C683" s="29" t="s">
        <v>42</v>
      </c>
      <c r="D683" s="29" t="s">
        <v>42</v>
      </c>
      <c r="E683" s="29"/>
      <c r="F683" s="30"/>
      <c r="G683" s="31" t="n">
        <f aca="false">SUM(G687+G694+G684)</f>
        <v>23299.7</v>
      </c>
    </row>
    <row r="684" customFormat="false" ht="17.25" hidden="false" customHeight="true" outlineLevel="0" collapsed="false">
      <c r="A684" s="27" t="s">
        <v>108</v>
      </c>
      <c r="B684" s="28"/>
      <c r="C684" s="29" t="s">
        <v>42</v>
      </c>
      <c r="D684" s="29" t="s">
        <v>42</v>
      </c>
      <c r="E684" s="29" t="s">
        <v>110</v>
      </c>
      <c r="F684" s="30"/>
      <c r="G684" s="31" t="n">
        <f aca="false">SUM(G685)</f>
        <v>1000</v>
      </c>
    </row>
    <row r="685" customFormat="false" ht="15.75" hidden="false" customHeight="true" outlineLevel="0" collapsed="false">
      <c r="A685" s="27" t="s">
        <v>111</v>
      </c>
      <c r="B685" s="28"/>
      <c r="C685" s="29" t="s">
        <v>42</v>
      </c>
      <c r="D685" s="29" t="s">
        <v>42</v>
      </c>
      <c r="E685" s="29" t="s">
        <v>112</v>
      </c>
      <c r="F685" s="30"/>
      <c r="G685" s="31" t="n">
        <f aca="false">SUM(G686)</f>
        <v>1000</v>
      </c>
    </row>
    <row r="686" customFormat="false" ht="17.25" hidden="false" customHeight="true" outlineLevel="0" collapsed="false">
      <c r="A686" s="47" t="s">
        <v>121</v>
      </c>
      <c r="B686" s="42"/>
      <c r="C686" s="29" t="s">
        <v>42</v>
      </c>
      <c r="D686" s="29" t="s">
        <v>42</v>
      </c>
      <c r="E686" s="29" t="s">
        <v>112</v>
      </c>
      <c r="F686" s="33" t="s">
        <v>122</v>
      </c>
      <c r="G686" s="31" t="n">
        <v>1000</v>
      </c>
    </row>
    <row r="687" customFormat="false" ht="28.5" hidden="false" customHeight="false" outlineLevel="0" collapsed="false">
      <c r="A687" s="41" t="s">
        <v>438</v>
      </c>
      <c r="B687" s="42"/>
      <c r="C687" s="43" t="s">
        <v>42</v>
      </c>
      <c r="D687" s="43" t="s">
        <v>42</v>
      </c>
      <c r="E687" s="43" t="s">
        <v>439</v>
      </c>
      <c r="F687" s="33"/>
      <c r="G687" s="31" t="n">
        <f aca="false">SUM(G688+G692)</f>
        <v>1778.8</v>
      </c>
    </row>
    <row r="688" customFormat="false" ht="20.25" hidden="false" customHeight="true" outlineLevel="0" collapsed="false">
      <c r="A688" s="41" t="s">
        <v>440</v>
      </c>
      <c r="B688" s="43"/>
      <c r="C688" s="43" t="s">
        <v>42</v>
      </c>
      <c r="D688" s="43" t="s">
        <v>42</v>
      </c>
      <c r="E688" s="43" t="s">
        <v>441</v>
      </c>
      <c r="F688" s="33"/>
      <c r="G688" s="31" t="n">
        <f aca="false">SUM(G689+G690)</f>
        <v>393.8</v>
      </c>
    </row>
    <row r="689" customFormat="false" ht="18.75" hidden="false" customHeight="true" outlineLevel="0" collapsed="false">
      <c r="A689" s="47" t="s">
        <v>121</v>
      </c>
      <c r="B689" s="42"/>
      <c r="C689" s="43" t="s">
        <v>42</v>
      </c>
      <c r="D689" s="43" t="s">
        <v>42</v>
      </c>
      <c r="E689" s="43" t="s">
        <v>441</v>
      </c>
      <c r="F689" s="33" t="s">
        <v>122</v>
      </c>
      <c r="G689" s="31" t="n">
        <v>393.8</v>
      </c>
    </row>
    <row r="690" customFormat="false" ht="28.5" hidden="true" customHeight="false" outlineLevel="0" collapsed="false">
      <c r="A690" s="27" t="s">
        <v>119</v>
      </c>
      <c r="B690" s="42"/>
      <c r="C690" s="43" t="s">
        <v>42</v>
      </c>
      <c r="D690" s="43" t="s">
        <v>42</v>
      </c>
      <c r="E690" s="43" t="s">
        <v>442</v>
      </c>
      <c r="F690" s="33"/>
      <c r="G690" s="31" t="n">
        <f aca="false">SUM(G691)</f>
        <v>0</v>
      </c>
    </row>
    <row r="691" customFormat="false" ht="15" hidden="true" customHeight="false" outlineLevel="0" collapsed="false">
      <c r="A691" s="47" t="s">
        <v>121</v>
      </c>
      <c r="B691" s="42"/>
      <c r="C691" s="43" t="s">
        <v>42</v>
      </c>
      <c r="D691" s="43" t="s">
        <v>42</v>
      </c>
      <c r="E691" s="43" t="s">
        <v>442</v>
      </c>
      <c r="F691" s="33" t="s">
        <v>122</v>
      </c>
      <c r="G691" s="31"/>
    </row>
    <row r="692" customFormat="false" ht="28.5" hidden="false" customHeight="false" outlineLevel="0" collapsed="false">
      <c r="A692" s="27" t="s">
        <v>119</v>
      </c>
      <c r="B692" s="42"/>
      <c r="C692" s="43" t="s">
        <v>42</v>
      </c>
      <c r="D692" s="43" t="s">
        <v>42</v>
      </c>
      <c r="E692" s="43" t="s">
        <v>443</v>
      </c>
      <c r="F692" s="33"/>
      <c r="G692" s="31" t="n">
        <f aca="false">SUM(G693)</f>
        <v>1385</v>
      </c>
    </row>
    <row r="693" customFormat="false" ht="18" hidden="false" customHeight="true" outlineLevel="0" collapsed="false">
      <c r="A693" s="47" t="s">
        <v>121</v>
      </c>
      <c r="B693" s="42"/>
      <c r="C693" s="43" t="s">
        <v>42</v>
      </c>
      <c r="D693" s="43" t="s">
        <v>42</v>
      </c>
      <c r="E693" s="43" t="s">
        <v>443</v>
      </c>
      <c r="F693" s="33" t="s">
        <v>122</v>
      </c>
      <c r="G693" s="31" t="n">
        <v>1385</v>
      </c>
    </row>
    <row r="694" customFormat="false" ht="28.5" hidden="false" customHeight="false" outlineLevel="0" collapsed="false">
      <c r="A694" s="44" t="s">
        <v>444</v>
      </c>
      <c r="B694" s="35"/>
      <c r="C694" s="29" t="s">
        <v>42</v>
      </c>
      <c r="D694" s="29" t="s">
        <v>42</v>
      </c>
      <c r="E694" s="29" t="s">
        <v>45</v>
      </c>
      <c r="F694" s="30"/>
      <c r="G694" s="31" t="n">
        <f aca="false">SUM(G695)+G697</f>
        <v>20520.9</v>
      </c>
    </row>
    <row r="695" customFormat="false" ht="15" hidden="false" customHeight="false" outlineLevel="0" collapsed="false">
      <c r="A695" s="44" t="s">
        <v>445</v>
      </c>
      <c r="B695" s="35"/>
      <c r="C695" s="29" t="s">
        <v>42</v>
      </c>
      <c r="D695" s="29" t="s">
        <v>42</v>
      </c>
      <c r="E695" s="29" t="s">
        <v>446</v>
      </c>
      <c r="F695" s="30"/>
      <c r="G695" s="31" t="n">
        <f aca="false">SUM(G696)</f>
        <v>2822.4</v>
      </c>
    </row>
    <row r="696" customFormat="false" ht="15.75" hidden="false" customHeight="true" outlineLevel="0" collapsed="false">
      <c r="A696" s="47" t="s">
        <v>121</v>
      </c>
      <c r="B696" s="35"/>
      <c r="C696" s="29" t="s">
        <v>42</v>
      </c>
      <c r="D696" s="29" t="s">
        <v>42</v>
      </c>
      <c r="E696" s="29" t="s">
        <v>446</v>
      </c>
      <c r="F696" s="30" t="s">
        <v>122</v>
      </c>
      <c r="G696" s="31" t="n">
        <v>2822.4</v>
      </c>
    </row>
    <row r="697" customFormat="false" ht="30.75" hidden="true" customHeight="true" outlineLevel="0" collapsed="false">
      <c r="A697" s="32" t="s">
        <v>119</v>
      </c>
      <c r="B697" s="115"/>
      <c r="C697" s="29" t="s">
        <v>42</v>
      </c>
      <c r="D697" s="29" t="s">
        <v>42</v>
      </c>
      <c r="E697" s="43" t="s">
        <v>447</v>
      </c>
      <c r="F697" s="33"/>
      <c r="G697" s="31" t="n">
        <f aca="false">SUM(G698)</f>
        <v>17698.5</v>
      </c>
    </row>
    <row r="698" customFormat="false" ht="60.75" hidden="false" customHeight="true" outlineLevel="0" collapsed="false">
      <c r="A698" s="47" t="s">
        <v>448</v>
      </c>
      <c r="B698" s="35"/>
      <c r="C698" s="43" t="s">
        <v>42</v>
      </c>
      <c r="D698" s="29" t="s">
        <v>42</v>
      </c>
      <c r="E698" s="43" t="s">
        <v>449</v>
      </c>
      <c r="F698" s="30"/>
      <c r="G698" s="31" t="n">
        <f aca="false">SUM(G699)</f>
        <v>17698.5</v>
      </c>
    </row>
    <row r="699" customFormat="false" ht="18" hidden="false" customHeight="true" outlineLevel="0" collapsed="false">
      <c r="A699" s="47" t="s">
        <v>196</v>
      </c>
      <c r="B699" s="35"/>
      <c r="C699" s="43" t="s">
        <v>42</v>
      </c>
      <c r="D699" s="29" t="s">
        <v>42</v>
      </c>
      <c r="E699" s="43" t="s">
        <v>449</v>
      </c>
      <c r="F699" s="30" t="s">
        <v>197</v>
      </c>
      <c r="G699" s="31" t="n">
        <v>17698.5</v>
      </c>
    </row>
    <row r="700" customFormat="false" ht="14.25" hidden="true" customHeight="true" outlineLevel="0" collapsed="false">
      <c r="A700" s="47" t="s">
        <v>456</v>
      </c>
      <c r="B700" s="35"/>
      <c r="C700" s="43" t="s">
        <v>42</v>
      </c>
      <c r="D700" s="29" t="s">
        <v>42</v>
      </c>
      <c r="E700" s="43" t="s">
        <v>455</v>
      </c>
      <c r="F700" s="30" t="s">
        <v>457</v>
      </c>
      <c r="G700" s="31"/>
    </row>
    <row r="701" customFormat="false" ht="15" hidden="false" customHeight="false" outlineLevel="0" collapsed="false">
      <c r="A701" s="27" t="s">
        <v>458</v>
      </c>
      <c r="B701" s="28"/>
      <c r="C701" s="43" t="s">
        <v>42</v>
      </c>
      <c r="D701" s="43" t="s">
        <v>171</v>
      </c>
      <c r="E701" s="43"/>
      <c r="F701" s="33"/>
      <c r="G701" s="31" t="n">
        <f aca="false">SUM(G702+G706+G713+G724)</f>
        <v>52997</v>
      </c>
    </row>
    <row r="702" customFormat="false" ht="15" hidden="false" customHeight="false" outlineLevel="0" collapsed="false">
      <c r="A702" s="90" t="s">
        <v>422</v>
      </c>
      <c r="B702" s="78"/>
      <c r="C702" s="43" t="s">
        <v>42</v>
      </c>
      <c r="D702" s="43" t="s">
        <v>171</v>
      </c>
      <c r="E702" s="43" t="s">
        <v>423</v>
      </c>
      <c r="F702" s="33"/>
      <c r="G702" s="31" t="n">
        <f aca="false">SUM(G703)</f>
        <v>2671</v>
      </c>
    </row>
    <row r="703" customFormat="false" ht="15" hidden="false" customHeight="false" outlineLevel="0" collapsed="false">
      <c r="A703" s="32" t="s">
        <v>460</v>
      </c>
      <c r="B703" s="78"/>
      <c r="C703" s="43" t="s">
        <v>42</v>
      </c>
      <c r="D703" s="43" t="s">
        <v>171</v>
      </c>
      <c r="E703" s="43" t="s">
        <v>461</v>
      </c>
      <c r="F703" s="33"/>
      <c r="G703" s="31" t="n">
        <f aca="false">SUM(G704)</f>
        <v>2671</v>
      </c>
    </row>
    <row r="704" customFormat="false" ht="30.75" hidden="false" customHeight="true" outlineLevel="0" collapsed="false">
      <c r="A704" s="47" t="s">
        <v>462</v>
      </c>
      <c r="B704" s="78"/>
      <c r="C704" s="43" t="s">
        <v>42</v>
      </c>
      <c r="D704" s="43" t="s">
        <v>171</v>
      </c>
      <c r="E704" s="43" t="s">
        <v>463</v>
      </c>
      <c r="F704" s="33"/>
      <c r="G704" s="31" t="n">
        <f aca="false">SUM(G705)</f>
        <v>2671</v>
      </c>
    </row>
    <row r="705" customFormat="false" ht="28.5" hidden="false" customHeight="false" outlineLevel="0" collapsed="false">
      <c r="A705" s="47" t="s">
        <v>26</v>
      </c>
      <c r="B705" s="78"/>
      <c r="C705" s="43" t="s">
        <v>42</v>
      </c>
      <c r="D705" s="43" t="s">
        <v>171</v>
      </c>
      <c r="E705" s="43" t="s">
        <v>463</v>
      </c>
      <c r="F705" s="33" t="s">
        <v>27</v>
      </c>
      <c r="G705" s="31" t="n">
        <v>2671</v>
      </c>
    </row>
    <row r="706" customFormat="false" ht="72" hidden="false" customHeight="true" outlineLevel="0" collapsed="false">
      <c r="A706" s="44" t="s">
        <v>464</v>
      </c>
      <c r="B706" s="28"/>
      <c r="C706" s="43" t="s">
        <v>42</v>
      </c>
      <c r="D706" s="43" t="s">
        <v>171</v>
      </c>
      <c r="E706" s="43" t="s">
        <v>465</v>
      </c>
      <c r="F706" s="33"/>
      <c r="G706" s="31" t="n">
        <f aca="false">SUM(G707)</f>
        <v>25035.5</v>
      </c>
    </row>
    <row r="707" customFormat="false" ht="28.5" hidden="false" customHeight="false" outlineLevel="0" collapsed="false">
      <c r="A707" s="32" t="s">
        <v>119</v>
      </c>
      <c r="B707" s="78"/>
      <c r="C707" s="43" t="s">
        <v>42</v>
      </c>
      <c r="D707" s="43" t="s">
        <v>171</v>
      </c>
      <c r="E707" s="43" t="s">
        <v>466</v>
      </c>
      <c r="F707" s="33"/>
      <c r="G707" s="31" t="n">
        <f aca="false">SUM(G708+G709+G711)</f>
        <v>25035.5</v>
      </c>
    </row>
    <row r="708" customFormat="false" ht="15" hidden="false" customHeight="false" outlineLevel="0" collapsed="false">
      <c r="A708" s="47" t="s">
        <v>121</v>
      </c>
      <c r="B708" s="78"/>
      <c r="C708" s="43" t="s">
        <v>42</v>
      </c>
      <c r="D708" s="43" t="s">
        <v>171</v>
      </c>
      <c r="E708" s="43" t="s">
        <v>466</v>
      </c>
      <c r="F708" s="33" t="s">
        <v>122</v>
      </c>
      <c r="G708" s="31" t="n">
        <f aca="false">24799.5+114.5</f>
        <v>24914</v>
      </c>
    </row>
    <row r="709" customFormat="false" ht="28.5" hidden="false" customHeight="false" outlineLevel="0" collapsed="false">
      <c r="A709" s="47" t="s">
        <v>760</v>
      </c>
      <c r="B709" s="78"/>
      <c r="C709" s="43" t="s">
        <v>42</v>
      </c>
      <c r="D709" s="43" t="s">
        <v>171</v>
      </c>
      <c r="E709" s="43" t="s">
        <v>467</v>
      </c>
      <c r="F709" s="33"/>
      <c r="G709" s="31" t="n">
        <f aca="false">SUM(G710)</f>
        <v>121.5</v>
      </c>
    </row>
    <row r="710" customFormat="false" ht="15" hidden="false" customHeight="false" outlineLevel="0" collapsed="false">
      <c r="A710" s="47" t="s">
        <v>121</v>
      </c>
      <c r="B710" s="78"/>
      <c r="C710" s="43" t="s">
        <v>42</v>
      </c>
      <c r="D710" s="43" t="s">
        <v>171</v>
      </c>
      <c r="E710" s="43" t="s">
        <v>467</v>
      </c>
      <c r="F710" s="33" t="s">
        <v>122</v>
      </c>
      <c r="G710" s="31" t="n">
        <v>121.5</v>
      </c>
    </row>
    <row r="711" customFormat="false" ht="60" hidden="true" customHeight="true" outlineLevel="0" collapsed="false">
      <c r="A711" s="32" t="s">
        <v>390</v>
      </c>
      <c r="B711" s="64"/>
      <c r="C711" s="43" t="s">
        <v>42</v>
      </c>
      <c r="D711" s="43" t="s">
        <v>171</v>
      </c>
      <c r="E711" s="43" t="s">
        <v>468</v>
      </c>
      <c r="F711" s="34"/>
      <c r="G711" s="31" t="n">
        <f aca="false">SUM(G712)</f>
        <v>0</v>
      </c>
    </row>
    <row r="712" customFormat="false" ht="15.75" hidden="true" customHeight="false" outlineLevel="0" collapsed="false">
      <c r="A712" s="47" t="s">
        <v>121</v>
      </c>
      <c r="B712" s="64"/>
      <c r="C712" s="43" t="s">
        <v>42</v>
      </c>
      <c r="D712" s="43" t="s">
        <v>171</v>
      </c>
      <c r="E712" s="43" t="s">
        <v>468</v>
      </c>
      <c r="F712" s="34" t="s">
        <v>122</v>
      </c>
      <c r="G712" s="31"/>
    </row>
    <row r="713" customFormat="false" ht="15" hidden="true" customHeight="true" outlineLevel="0" collapsed="false">
      <c r="A713" s="32" t="s">
        <v>185</v>
      </c>
      <c r="B713" s="64"/>
      <c r="C713" s="43" t="s">
        <v>42</v>
      </c>
      <c r="D713" s="43" t="s">
        <v>171</v>
      </c>
      <c r="E713" s="43" t="s">
        <v>186</v>
      </c>
      <c r="F713" s="34"/>
      <c r="G713" s="31" t="n">
        <f aca="false">SUM(G714+G718+G722+G716+G720)</f>
        <v>0</v>
      </c>
    </row>
    <row r="714" customFormat="false" ht="57.75" hidden="true" customHeight="false" outlineLevel="0" collapsed="false">
      <c r="A714" s="32" t="s">
        <v>469</v>
      </c>
      <c r="B714" s="64"/>
      <c r="C714" s="43" t="s">
        <v>42</v>
      </c>
      <c r="D714" s="43" t="s">
        <v>171</v>
      </c>
      <c r="E714" s="43" t="s">
        <v>470</v>
      </c>
      <c r="F714" s="34"/>
      <c r="G714" s="31" t="n">
        <f aca="false">SUM(G715)</f>
        <v>0</v>
      </c>
    </row>
    <row r="715" customFormat="false" ht="15.75" hidden="true" customHeight="false" outlineLevel="0" collapsed="false">
      <c r="A715" s="32" t="s">
        <v>471</v>
      </c>
      <c r="B715" s="64"/>
      <c r="C715" s="43" t="s">
        <v>42</v>
      </c>
      <c r="D715" s="43" t="s">
        <v>171</v>
      </c>
      <c r="E715" s="43" t="s">
        <v>470</v>
      </c>
      <c r="F715" s="34" t="s">
        <v>472</v>
      </c>
      <c r="G715" s="31"/>
    </row>
    <row r="716" customFormat="false" ht="72" hidden="true" customHeight="false" outlineLevel="0" collapsed="false">
      <c r="A716" s="32" t="s">
        <v>473</v>
      </c>
      <c r="B716" s="64"/>
      <c r="C716" s="43" t="s">
        <v>42</v>
      </c>
      <c r="D716" s="43" t="s">
        <v>171</v>
      </c>
      <c r="E716" s="43" t="s">
        <v>474</v>
      </c>
      <c r="F716" s="34"/>
      <c r="G716" s="31" t="n">
        <f aca="false">SUM(G717)</f>
        <v>0</v>
      </c>
    </row>
    <row r="717" customFormat="false" ht="29.25" hidden="true" customHeight="false" outlineLevel="0" collapsed="false">
      <c r="A717" s="32" t="s">
        <v>386</v>
      </c>
      <c r="B717" s="64"/>
      <c r="C717" s="43" t="s">
        <v>42</v>
      </c>
      <c r="D717" s="43" t="s">
        <v>171</v>
      </c>
      <c r="E717" s="43" t="s">
        <v>474</v>
      </c>
      <c r="F717" s="34" t="s">
        <v>475</v>
      </c>
      <c r="G717" s="31"/>
    </row>
    <row r="718" customFormat="false" ht="57.75" hidden="true" customHeight="false" outlineLevel="0" collapsed="false">
      <c r="A718" s="32" t="s">
        <v>375</v>
      </c>
      <c r="B718" s="64"/>
      <c r="C718" s="43" t="s">
        <v>42</v>
      </c>
      <c r="D718" s="43" t="s">
        <v>171</v>
      </c>
      <c r="E718" s="43" t="s">
        <v>376</v>
      </c>
      <c r="F718" s="34"/>
      <c r="G718" s="31" t="n">
        <f aca="false">SUM(G719)</f>
        <v>0</v>
      </c>
    </row>
    <row r="719" customFormat="false" ht="15.75" hidden="true" customHeight="false" outlineLevel="0" collapsed="false">
      <c r="A719" s="47" t="s">
        <v>121</v>
      </c>
      <c r="B719" s="64"/>
      <c r="C719" s="43" t="s">
        <v>42</v>
      </c>
      <c r="D719" s="43" t="s">
        <v>171</v>
      </c>
      <c r="E719" s="43" t="s">
        <v>376</v>
      </c>
      <c r="F719" s="34" t="s">
        <v>122</v>
      </c>
      <c r="G719" s="31"/>
    </row>
    <row r="720" customFormat="false" ht="43.5" hidden="true" customHeight="false" outlineLevel="0" collapsed="false">
      <c r="A720" s="47" t="s">
        <v>476</v>
      </c>
      <c r="B720" s="64"/>
      <c r="C720" s="43" t="s">
        <v>42</v>
      </c>
      <c r="D720" s="43" t="s">
        <v>171</v>
      </c>
      <c r="E720" s="43" t="s">
        <v>477</v>
      </c>
      <c r="F720" s="34"/>
      <c r="G720" s="31" t="n">
        <f aca="false">SUM(G721)</f>
        <v>0</v>
      </c>
    </row>
    <row r="721" customFormat="false" ht="29.25" hidden="true" customHeight="false" outlineLevel="0" collapsed="false">
      <c r="A721" s="32" t="s">
        <v>386</v>
      </c>
      <c r="B721" s="64"/>
      <c r="C721" s="43" t="s">
        <v>42</v>
      </c>
      <c r="D721" s="43" t="s">
        <v>171</v>
      </c>
      <c r="E721" s="43" t="s">
        <v>477</v>
      </c>
      <c r="F721" s="34" t="s">
        <v>475</v>
      </c>
      <c r="G721" s="31"/>
    </row>
    <row r="722" customFormat="false" ht="43.5" hidden="true" customHeight="false" outlineLevel="0" collapsed="false">
      <c r="A722" s="32" t="s">
        <v>478</v>
      </c>
      <c r="B722" s="64"/>
      <c r="C722" s="43" t="s">
        <v>42</v>
      </c>
      <c r="D722" s="43" t="s">
        <v>171</v>
      </c>
      <c r="E722" s="43" t="s">
        <v>479</v>
      </c>
      <c r="F722" s="34"/>
      <c r="G722" s="31" t="n">
        <f aca="false">SUM(G723)</f>
        <v>0</v>
      </c>
    </row>
    <row r="723" customFormat="false" ht="57.75" hidden="true" customHeight="false" outlineLevel="0" collapsed="false">
      <c r="A723" s="32" t="s">
        <v>480</v>
      </c>
      <c r="B723" s="64"/>
      <c r="C723" s="43" t="s">
        <v>42</v>
      </c>
      <c r="D723" s="43" t="s">
        <v>171</v>
      </c>
      <c r="E723" s="43" t="s">
        <v>479</v>
      </c>
      <c r="F723" s="34" t="s">
        <v>368</v>
      </c>
      <c r="G723" s="31"/>
    </row>
    <row r="724" customFormat="false" ht="21" hidden="false" customHeight="true" outlineLevel="0" collapsed="false">
      <c r="A724" s="100" t="s">
        <v>81</v>
      </c>
      <c r="B724" s="119"/>
      <c r="C724" s="43" t="s">
        <v>42</v>
      </c>
      <c r="D724" s="43" t="s">
        <v>171</v>
      </c>
      <c r="E724" s="43" t="s">
        <v>82</v>
      </c>
      <c r="F724" s="34"/>
      <c r="G724" s="31" t="n">
        <f aca="false">SUM(G725)</f>
        <v>25290.5</v>
      </c>
    </row>
    <row r="725" customFormat="false" ht="19.5" hidden="false" customHeight="true" outlineLevel="0" collapsed="false">
      <c r="A725" s="100" t="s">
        <v>481</v>
      </c>
      <c r="B725" s="119"/>
      <c r="C725" s="43" t="s">
        <v>42</v>
      </c>
      <c r="D725" s="43" t="s">
        <v>171</v>
      </c>
      <c r="E725" s="43" t="s">
        <v>82</v>
      </c>
      <c r="F725" s="34" t="s">
        <v>482</v>
      </c>
      <c r="G725" s="31" t="n">
        <f aca="false">SUM(G726:G729)</f>
        <v>25290.5</v>
      </c>
    </row>
    <row r="726" customFormat="false" ht="46.5" hidden="false" customHeight="true" outlineLevel="0" collapsed="false">
      <c r="A726" s="79" t="s">
        <v>483</v>
      </c>
      <c r="B726" s="119"/>
      <c r="C726" s="43" t="s">
        <v>42</v>
      </c>
      <c r="D726" s="43" t="s">
        <v>171</v>
      </c>
      <c r="E726" s="43" t="s">
        <v>484</v>
      </c>
      <c r="F726" s="34" t="s">
        <v>482</v>
      </c>
      <c r="G726" s="31" t="n">
        <v>250</v>
      </c>
    </row>
    <row r="727" customFormat="false" ht="17.25" hidden="false" customHeight="true" outlineLevel="0" collapsed="false">
      <c r="A727" s="79" t="s">
        <v>485</v>
      </c>
      <c r="B727" s="28"/>
      <c r="C727" s="43" t="s">
        <v>42</v>
      </c>
      <c r="D727" s="43" t="s">
        <v>171</v>
      </c>
      <c r="E727" s="43" t="s">
        <v>486</v>
      </c>
      <c r="F727" s="34" t="s">
        <v>482</v>
      </c>
      <c r="G727" s="72" t="n">
        <v>20953</v>
      </c>
    </row>
    <row r="728" customFormat="false" ht="73.5" hidden="false" customHeight="true" outlineLevel="0" collapsed="false">
      <c r="A728" s="79" t="s">
        <v>487</v>
      </c>
      <c r="B728" s="28"/>
      <c r="C728" s="43" t="s">
        <v>42</v>
      </c>
      <c r="D728" s="43" t="s">
        <v>171</v>
      </c>
      <c r="E728" s="43" t="s">
        <v>488</v>
      </c>
      <c r="F728" s="34" t="s">
        <v>482</v>
      </c>
      <c r="G728" s="72" t="n">
        <v>3385.5</v>
      </c>
    </row>
    <row r="729" customFormat="false" ht="18.75" hidden="false" customHeight="true" outlineLevel="0" collapsed="false">
      <c r="A729" s="79" t="s">
        <v>489</v>
      </c>
      <c r="B729" s="28"/>
      <c r="C729" s="43" t="s">
        <v>42</v>
      </c>
      <c r="D729" s="43" t="s">
        <v>171</v>
      </c>
      <c r="E729" s="43" t="s">
        <v>490</v>
      </c>
      <c r="F729" s="34" t="s">
        <v>482</v>
      </c>
      <c r="G729" s="72" t="n">
        <v>702</v>
      </c>
    </row>
    <row r="730" customFormat="false" ht="18" hidden="false" customHeight="true" outlineLevel="0" collapsed="false">
      <c r="A730" s="37" t="s">
        <v>568</v>
      </c>
      <c r="B730" s="28"/>
      <c r="C730" s="102" t="s">
        <v>193</v>
      </c>
      <c r="D730" s="102" t="s">
        <v>569</v>
      </c>
      <c r="E730" s="43"/>
      <c r="F730" s="34"/>
      <c r="G730" s="72" t="n">
        <f aca="false">SUM(G735)+G731</f>
        <v>20539.1</v>
      </c>
    </row>
    <row r="731" customFormat="false" ht="18" hidden="false" customHeight="true" outlineLevel="0" collapsed="false">
      <c r="A731" s="44" t="s">
        <v>586</v>
      </c>
      <c r="B731" s="28"/>
      <c r="C731" s="39" t="s">
        <v>193</v>
      </c>
      <c r="D731" s="102" t="s">
        <v>29</v>
      </c>
      <c r="E731" s="102" t="s">
        <v>700</v>
      </c>
      <c r="F731" s="34"/>
      <c r="G731" s="72" t="n">
        <f aca="false">SUM(G732)</f>
        <v>3155.5</v>
      </c>
    </row>
    <row r="732" customFormat="false" ht="18" hidden="false" customHeight="true" outlineLevel="0" collapsed="false">
      <c r="A732" s="79" t="s">
        <v>587</v>
      </c>
      <c r="B732" s="28"/>
      <c r="C732" s="39" t="s">
        <v>193</v>
      </c>
      <c r="D732" s="102" t="s">
        <v>29</v>
      </c>
      <c r="E732" s="43" t="s">
        <v>588</v>
      </c>
      <c r="F732" s="34"/>
      <c r="G732" s="72" t="n">
        <f aca="false">SUM(G733)</f>
        <v>3155.5</v>
      </c>
    </row>
    <row r="733" customFormat="false" ht="18" hidden="false" customHeight="true" outlineLevel="0" collapsed="false">
      <c r="A733" s="79" t="s">
        <v>644</v>
      </c>
      <c r="B733" s="28"/>
      <c r="C733" s="39" t="s">
        <v>193</v>
      </c>
      <c r="D733" s="102" t="s">
        <v>29</v>
      </c>
      <c r="E733" s="43" t="s">
        <v>645</v>
      </c>
      <c r="F733" s="34"/>
      <c r="G733" s="72" t="n">
        <f aca="false">SUM(G734)</f>
        <v>3155.5</v>
      </c>
    </row>
    <row r="734" customFormat="false" ht="18" hidden="false" customHeight="true" outlineLevel="0" collapsed="false">
      <c r="A734" s="79" t="s">
        <v>163</v>
      </c>
      <c r="B734" s="28"/>
      <c r="C734" s="39" t="s">
        <v>193</v>
      </c>
      <c r="D734" s="102" t="s">
        <v>29</v>
      </c>
      <c r="E734" s="43" t="s">
        <v>645</v>
      </c>
      <c r="F734" s="34" t="s">
        <v>164</v>
      </c>
      <c r="G734" s="72" t="n">
        <v>3155.5</v>
      </c>
    </row>
    <row r="735" customFormat="false" ht="17.25" hidden="false" customHeight="true" outlineLevel="0" collapsed="false">
      <c r="A735" s="44" t="s">
        <v>661</v>
      </c>
      <c r="B735" s="28"/>
      <c r="C735" s="39" t="s">
        <v>193</v>
      </c>
      <c r="D735" s="102" t="s">
        <v>53</v>
      </c>
      <c r="E735" s="102" t="s">
        <v>700</v>
      </c>
      <c r="F735" s="34"/>
      <c r="G735" s="72" t="n">
        <f aca="false">SUM(G736)</f>
        <v>17383.6</v>
      </c>
    </row>
    <row r="736" customFormat="false" ht="28.5" hidden="false" customHeight="false" outlineLevel="0" collapsed="false">
      <c r="A736" s="79" t="s">
        <v>356</v>
      </c>
      <c r="B736" s="28"/>
      <c r="C736" s="39" t="s">
        <v>193</v>
      </c>
      <c r="D736" s="102" t="s">
        <v>53</v>
      </c>
      <c r="E736" s="43" t="s">
        <v>357</v>
      </c>
      <c r="F736" s="34"/>
      <c r="G736" s="72" t="n">
        <f aca="false">SUM(G737)</f>
        <v>17383.6</v>
      </c>
    </row>
    <row r="737" customFormat="false" ht="71.25" hidden="false" customHeight="false" outlineLevel="0" collapsed="false">
      <c r="A737" s="79" t="s">
        <v>665</v>
      </c>
      <c r="B737" s="28"/>
      <c r="C737" s="39" t="s">
        <v>193</v>
      </c>
      <c r="D737" s="102" t="s">
        <v>53</v>
      </c>
      <c r="E737" s="43" t="s">
        <v>666</v>
      </c>
      <c r="F737" s="34"/>
      <c r="G737" s="72" t="n">
        <f aca="false">SUM(G738)</f>
        <v>17383.6</v>
      </c>
    </row>
    <row r="738" customFormat="false" ht="85.5" hidden="false" customHeight="false" outlineLevel="0" collapsed="false">
      <c r="A738" s="79" t="s">
        <v>667</v>
      </c>
      <c r="B738" s="28"/>
      <c r="C738" s="39" t="s">
        <v>193</v>
      </c>
      <c r="D738" s="102" t="s">
        <v>53</v>
      </c>
      <c r="E738" s="43" t="s">
        <v>668</v>
      </c>
      <c r="F738" s="34"/>
      <c r="G738" s="72" t="n">
        <f aca="false">SUM(G739)</f>
        <v>17383.6</v>
      </c>
    </row>
    <row r="739" customFormat="false" ht="15" hidden="false" customHeight="false" outlineLevel="0" collapsed="false">
      <c r="A739" s="79" t="s">
        <v>163</v>
      </c>
      <c r="B739" s="28"/>
      <c r="C739" s="39" t="s">
        <v>193</v>
      </c>
      <c r="D739" s="102" t="s">
        <v>53</v>
      </c>
      <c r="E739" s="43" t="s">
        <v>668</v>
      </c>
      <c r="F739" s="34" t="s">
        <v>27</v>
      </c>
      <c r="G739" s="72" t="n">
        <v>17383.6</v>
      </c>
    </row>
    <row r="740" customFormat="false" ht="15.75" hidden="false" customHeight="false" outlineLevel="0" collapsed="false">
      <c r="A740" s="193" t="s">
        <v>761</v>
      </c>
      <c r="B740" s="115" t="s">
        <v>762</v>
      </c>
      <c r="C740" s="43"/>
      <c r="D740" s="43"/>
      <c r="E740" s="43"/>
      <c r="F740" s="33"/>
      <c r="G740" s="192" t="n">
        <f aca="false">SUM(G741+G755)</f>
        <v>73956</v>
      </c>
    </row>
    <row r="741" customFormat="false" ht="15" hidden="false" customHeight="false" outlineLevel="0" collapsed="false">
      <c r="A741" s="27" t="s">
        <v>41</v>
      </c>
      <c r="B741" s="28"/>
      <c r="C741" s="43" t="s">
        <v>42</v>
      </c>
      <c r="D741" s="43"/>
      <c r="E741" s="43"/>
      <c r="F741" s="33"/>
      <c r="G741" s="31" t="n">
        <f aca="false">SUM(G742)+G748</f>
        <v>24616.9</v>
      </c>
    </row>
    <row r="742" customFormat="false" ht="15.75" hidden="false" customHeight="false" outlineLevel="0" collapsed="false">
      <c r="A742" s="32" t="s">
        <v>377</v>
      </c>
      <c r="B742" s="115"/>
      <c r="C742" s="43" t="s">
        <v>42</v>
      </c>
      <c r="D742" s="43" t="s">
        <v>21</v>
      </c>
      <c r="E742" s="43"/>
      <c r="F742" s="33"/>
      <c r="G742" s="31" t="n">
        <f aca="false">SUM(G743)</f>
        <v>24416.9</v>
      </c>
    </row>
    <row r="743" customFormat="false" ht="15.75" hidden="false" customHeight="false" outlineLevel="0" collapsed="false">
      <c r="A743" s="27" t="s">
        <v>402</v>
      </c>
      <c r="B743" s="115"/>
      <c r="C743" s="43" t="s">
        <v>42</v>
      </c>
      <c r="D743" s="43" t="s">
        <v>21</v>
      </c>
      <c r="E743" s="43" t="s">
        <v>403</v>
      </c>
      <c r="F743" s="33"/>
      <c r="G743" s="31" t="n">
        <f aca="false">SUM(G744)</f>
        <v>24416.9</v>
      </c>
    </row>
    <row r="744" customFormat="false" ht="29.25" hidden="false" customHeight="false" outlineLevel="0" collapsed="false">
      <c r="A744" s="32" t="s">
        <v>119</v>
      </c>
      <c r="B744" s="115"/>
      <c r="C744" s="43" t="s">
        <v>42</v>
      </c>
      <c r="D744" s="43" t="s">
        <v>21</v>
      </c>
      <c r="E744" s="43" t="s">
        <v>404</v>
      </c>
      <c r="F744" s="33"/>
      <c r="G744" s="31" t="n">
        <f aca="false">SUM(G745:G746)</f>
        <v>24416.9</v>
      </c>
    </row>
    <row r="745" customFormat="false" ht="15.75" hidden="false" customHeight="false" outlineLevel="0" collapsed="false">
      <c r="A745" s="47" t="s">
        <v>121</v>
      </c>
      <c r="B745" s="64"/>
      <c r="C745" s="43" t="s">
        <v>42</v>
      </c>
      <c r="D745" s="43" t="s">
        <v>21</v>
      </c>
      <c r="E745" s="43" t="s">
        <v>404</v>
      </c>
      <c r="F745" s="34" t="s">
        <v>122</v>
      </c>
      <c r="G745" s="31" t="n">
        <f aca="false">24056.6+360.3</f>
        <v>24416.9</v>
      </c>
    </row>
    <row r="746" customFormat="false" ht="55.5" hidden="true" customHeight="true" outlineLevel="0" collapsed="false">
      <c r="A746" s="32" t="s">
        <v>390</v>
      </c>
      <c r="B746" s="35"/>
      <c r="C746" s="43" t="s">
        <v>42</v>
      </c>
      <c r="D746" s="43" t="s">
        <v>21</v>
      </c>
      <c r="E746" s="43" t="s">
        <v>408</v>
      </c>
      <c r="F746" s="34"/>
      <c r="G746" s="31" t="n">
        <f aca="false">SUM(G747)</f>
        <v>0</v>
      </c>
    </row>
    <row r="747" customFormat="false" ht="15.75" hidden="true" customHeight="false" outlineLevel="0" collapsed="false">
      <c r="A747" s="47" t="s">
        <v>121</v>
      </c>
      <c r="B747" s="64"/>
      <c r="C747" s="43" t="s">
        <v>42</v>
      </c>
      <c r="D747" s="43" t="s">
        <v>21</v>
      </c>
      <c r="E747" s="43" t="s">
        <v>408</v>
      </c>
      <c r="F747" s="34" t="s">
        <v>122</v>
      </c>
      <c r="G747" s="31"/>
    </row>
    <row r="748" customFormat="false" ht="20.25" hidden="false" customHeight="true" outlineLevel="0" collapsed="false">
      <c r="A748" s="32" t="s">
        <v>43</v>
      </c>
      <c r="B748" s="35"/>
      <c r="C748" s="29" t="s">
        <v>42</v>
      </c>
      <c r="D748" s="29" t="s">
        <v>42</v>
      </c>
      <c r="E748" s="43"/>
      <c r="F748" s="34"/>
      <c r="G748" s="31" t="n">
        <f aca="false">SUM(G752+G749)</f>
        <v>200</v>
      </c>
    </row>
    <row r="749" customFormat="false" ht="28.5" hidden="true" customHeight="true" outlineLevel="0" collapsed="false">
      <c r="A749" s="41" t="s">
        <v>438</v>
      </c>
      <c r="B749" s="42"/>
      <c r="C749" s="43" t="s">
        <v>42</v>
      </c>
      <c r="D749" s="43" t="s">
        <v>42</v>
      </c>
      <c r="E749" s="43" t="s">
        <v>439</v>
      </c>
      <c r="F749" s="33"/>
      <c r="G749" s="31" t="n">
        <f aca="false">SUM(G750)</f>
        <v>0</v>
      </c>
    </row>
    <row r="750" customFormat="false" ht="21" hidden="true" customHeight="true" outlineLevel="0" collapsed="false">
      <c r="A750" s="41" t="s">
        <v>440</v>
      </c>
      <c r="B750" s="43"/>
      <c r="C750" s="43" t="s">
        <v>42</v>
      </c>
      <c r="D750" s="43" t="s">
        <v>42</v>
      </c>
      <c r="E750" s="43" t="s">
        <v>441</v>
      </c>
      <c r="F750" s="33"/>
      <c r="G750" s="31" t="n">
        <f aca="false">SUM(G751)</f>
        <v>0</v>
      </c>
    </row>
    <row r="751" customFormat="false" ht="21" hidden="true" customHeight="true" outlineLevel="0" collapsed="false">
      <c r="A751" s="47" t="s">
        <v>121</v>
      </c>
      <c r="B751" s="42"/>
      <c r="C751" s="43" t="s">
        <v>42</v>
      </c>
      <c r="D751" s="43" t="s">
        <v>42</v>
      </c>
      <c r="E751" s="43" t="s">
        <v>441</v>
      </c>
      <c r="F751" s="33" t="s">
        <v>122</v>
      </c>
      <c r="G751" s="31"/>
    </row>
    <row r="752" customFormat="false" ht="29.25" hidden="false" customHeight="true" outlineLevel="0" collapsed="false">
      <c r="A752" s="44" t="s">
        <v>444</v>
      </c>
      <c r="B752" s="35"/>
      <c r="C752" s="29" t="s">
        <v>42</v>
      </c>
      <c r="D752" s="29" t="s">
        <v>42</v>
      </c>
      <c r="E752" s="29" t="s">
        <v>45</v>
      </c>
      <c r="F752" s="30"/>
      <c r="G752" s="31" t="n">
        <f aca="false">SUM(G753)</f>
        <v>200</v>
      </c>
    </row>
    <row r="753" customFormat="false" ht="23.25" hidden="false" customHeight="true" outlineLevel="0" collapsed="false">
      <c r="A753" s="44" t="s">
        <v>445</v>
      </c>
      <c r="B753" s="35"/>
      <c r="C753" s="29" t="s">
        <v>42</v>
      </c>
      <c r="D753" s="29" t="s">
        <v>42</v>
      </c>
      <c r="E753" s="29" t="s">
        <v>446</v>
      </c>
      <c r="F753" s="30"/>
      <c r="G753" s="31" t="n">
        <f aca="false">SUM(G754)</f>
        <v>200</v>
      </c>
    </row>
    <row r="754" customFormat="false" ht="24.75" hidden="false" customHeight="true" outlineLevel="0" collapsed="false">
      <c r="A754" s="47" t="s">
        <v>121</v>
      </c>
      <c r="B754" s="35"/>
      <c r="C754" s="29" t="s">
        <v>42</v>
      </c>
      <c r="D754" s="29" t="s">
        <v>42</v>
      </c>
      <c r="E754" s="29" t="s">
        <v>446</v>
      </c>
      <c r="F754" s="30" t="s">
        <v>122</v>
      </c>
      <c r="G754" s="31" t="n">
        <v>200</v>
      </c>
    </row>
    <row r="755" customFormat="false" ht="28.5" hidden="false" customHeight="false" outlineLevel="0" collapsed="false">
      <c r="A755" s="27" t="s">
        <v>491</v>
      </c>
      <c r="B755" s="28"/>
      <c r="C755" s="43" t="s">
        <v>55</v>
      </c>
      <c r="D755" s="43"/>
      <c r="E755" s="43"/>
      <c r="F755" s="33"/>
      <c r="G755" s="31" t="n">
        <f aca="false">SUM(G756+G781)</f>
        <v>49339.1</v>
      </c>
    </row>
    <row r="756" customFormat="false" ht="15" hidden="false" customHeight="false" outlineLevel="0" collapsed="false">
      <c r="A756" s="27" t="s">
        <v>492</v>
      </c>
      <c r="B756" s="28"/>
      <c r="C756" s="43" t="s">
        <v>55</v>
      </c>
      <c r="D756" s="43" t="s">
        <v>19</v>
      </c>
      <c r="E756" s="43"/>
      <c r="F756" s="33"/>
      <c r="G756" s="31" t="n">
        <f aca="false">SUM(G769+G763+G757+G777)</f>
        <v>40038.1</v>
      </c>
    </row>
    <row r="757" customFormat="false" ht="28.5" hidden="false" customHeight="false" outlineLevel="0" collapsed="false">
      <c r="A757" s="27" t="s">
        <v>131</v>
      </c>
      <c r="B757" s="28"/>
      <c r="C757" s="43" t="s">
        <v>55</v>
      </c>
      <c r="D757" s="43" t="s">
        <v>19</v>
      </c>
      <c r="E757" s="43" t="s">
        <v>132</v>
      </c>
      <c r="F757" s="33"/>
      <c r="G757" s="31" t="n">
        <f aca="false">SUM(G758)</f>
        <v>20216.9</v>
      </c>
    </row>
    <row r="758" customFormat="false" ht="29.25" hidden="false" customHeight="false" outlineLevel="0" collapsed="false">
      <c r="A758" s="32" t="s">
        <v>119</v>
      </c>
      <c r="B758" s="115"/>
      <c r="C758" s="43" t="s">
        <v>55</v>
      </c>
      <c r="D758" s="43" t="s">
        <v>19</v>
      </c>
      <c r="E758" s="43" t="s">
        <v>133</v>
      </c>
      <c r="F758" s="33"/>
      <c r="G758" s="31" t="n">
        <f aca="false">SUM(G759:G761)</f>
        <v>20216.9</v>
      </c>
    </row>
    <row r="759" customFormat="false" ht="18.75" hidden="false" customHeight="true" outlineLevel="0" collapsed="false">
      <c r="A759" s="47" t="s">
        <v>121</v>
      </c>
      <c r="B759" s="64"/>
      <c r="C759" s="43" t="s">
        <v>55</v>
      </c>
      <c r="D759" s="43" t="s">
        <v>19</v>
      </c>
      <c r="E759" s="43" t="s">
        <v>133</v>
      </c>
      <c r="F759" s="34" t="s">
        <v>122</v>
      </c>
      <c r="G759" s="31" t="n">
        <f aca="false">19630.6+586.3</f>
        <v>20216.9</v>
      </c>
    </row>
    <row r="760" customFormat="false" ht="43.5" hidden="true" customHeight="true" outlineLevel="0" collapsed="false">
      <c r="A760" s="47" t="s">
        <v>493</v>
      </c>
      <c r="B760" s="64"/>
      <c r="C760" s="43" t="s">
        <v>55</v>
      </c>
      <c r="D760" s="43" t="s">
        <v>19</v>
      </c>
      <c r="E760" s="43" t="s">
        <v>133</v>
      </c>
      <c r="F760" s="34" t="s">
        <v>494</v>
      </c>
      <c r="G760" s="31"/>
    </row>
    <row r="761" customFormat="false" ht="55.5" hidden="true" customHeight="true" outlineLevel="0" collapsed="false">
      <c r="A761" s="32" t="s">
        <v>390</v>
      </c>
      <c r="B761" s="35"/>
      <c r="C761" s="43" t="s">
        <v>55</v>
      </c>
      <c r="D761" s="43" t="s">
        <v>19</v>
      </c>
      <c r="E761" s="43" t="s">
        <v>495</v>
      </c>
      <c r="F761" s="34"/>
      <c r="G761" s="31" t="n">
        <f aca="false">SUM(G762)</f>
        <v>0</v>
      </c>
    </row>
    <row r="762" customFormat="false" ht="0.75" hidden="true" customHeight="true" outlineLevel="0" collapsed="false">
      <c r="A762" s="47" t="s">
        <v>121</v>
      </c>
      <c r="B762" s="64"/>
      <c r="C762" s="43" t="s">
        <v>55</v>
      </c>
      <c r="D762" s="43" t="s">
        <v>19</v>
      </c>
      <c r="E762" s="43" t="s">
        <v>495</v>
      </c>
      <c r="F762" s="34" t="s">
        <v>122</v>
      </c>
      <c r="G762" s="31"/>
    </row>
    <row r="763" customFormat="false" ht="15" hidden="false" customHeight="false" outlineLevel="0" collapsed="false">
      <c r="A763" s="27" t="s">
        <v>496</v>
      </c>
      <c r="B763" s="28"/>
      <c r="C763" s="43" t="s">
        <v>55</v>
      </c>
      <c r="D763" s="43" t="s">
        <v>19</v>
      </c>
      <c r="E763" s="43" t="s">
        <v>497</v>
      </c>
      <c r="F763" s="33"/>
      <c r="G763" s="31" t="n">
        <f aca="false">SUM(G764)</f>
        <v>2901.3</v>
      </c>
    </row>
    <row r="764" customFormat="false" ht="29.25" hidden="false" customHeight="false" outlineLevel="0" collapsed="false">
      <c r="A764" s="32" t="s">
        <v>119</v>
      </c>
      <c r="B764" s="115"/>
      <c r="C764" s="43" t="s">
        <v>55</v>
      </c>
      <c r="D764" s="43" t="s">
        <v>19</v>
      </c>
      <c r="E764" s="43" t="s">
        <v>498</v>
      </c>
      <c r="F764" s="33"/>
      <c r="G764" s="31" t="n">
        <f aca="false">SUM(G765:G767)</f>
        <v>2901.3</v>
      </c>
    </row>
    <row r="765" customFormat="false" ht="15" hidden="false" customHeight="true" outlineLevel="0" collapsed="false">
      <c r="A765" s="47" t="s">
        <v>121</v>
      </c>
      <c r="B765" s="64"/>
      <c r="C765" s="43" t="s">
        <v>55</v>
      </c>
      <c r="D765" s="43" t="s">
        <v>19</v>
      </c>
      <c r="E765" s="43" t="s">
        <v>498</v>
      </c>
      <c r="F765" s="34" t="s">
        <v>122</v>
      </c>
      <c r="G765" s="31" t="n">
        <f aca="false">2859.6+41.7</f>
        <v>2901.3</v>
      </c>
    </row>
    <row r="766" customFormat="false" ht="47.25" hidden="true" customHeight="true" outlineLevel="0" collapsed="false">
      <c r="A766" s="47" t="s">
        <v>493</v>
      </c>
      <c r="B766" s="64"/>
      <c r="C766" s="43" t="s">
        <v>55</v>
      </c>
      <c r="D766" s="43" t="s">
        <v>19</v>
      </c>
      <c r="E766" s="43" t="s">
        <v>498</v>
      </c>
      <c r="F766" s="34" t="s">
        <v>494</v>
      </c>
      <c r="G766" s="31"/>
    </row>
    <row r="767" customFormat="false" ht="0.75" hidden="true" customHeight="true" outlineLevel="0" collapsed="false">
      <c r="A767" s="32" t="s">
        <v>390</v>
      </c>
      <c r="B767" s="35"/>
      <c r="C767" s="43" t="s">
        <v>55</v>
      </c>
      <c r="D767" s="43" t="s">
        <v>19</v>
      </c>
      <c r="E767" s="43" t="s">
        <v>499</v>
      </c>
      <c r="F767" s="34"/>
      <c r="G767" s="31" t="n">
        <f aca="false">SUM(G768)</f>
        <v>0</v>
      </c>
    </row>
    <row r="768" customFormat="false" ht="15.75" hidden="true" customHeight="false" outlineLevel="0" collapsed="false">
      <c r="A768" s="47" t="s">
        <v>121</v>
      </c>
      <c r="B768" s="64"/>
      <c r="C768" s="43" t="s">
        <v>55</v>
      </c>
      <c r="D768" s="43" t="s">
        <v>19</v>
      </c>
      <c r="E768" s="43" t="s">
        <v>499</v>
      </c>
      <c r="F768" s="34" t="s">
        <v>122</v>
      </c>
      <c r="G768" s="31"/>
    </row>
    <row r="769" customFormat="false" ht="15" hidden="false" customHeight="false" outlineLevel="0" collapsed="false">
      <c r="A769" s="27" t="s">
        <v>500</v>
      </c>
      <c r="B769" s="28"/>
      <c r="C769" s="43" t="s">
        <v>55</v>
      </c>
      <c r="D769" s="43" t="s">
        <v>19</v>
      </c>
      <c r="E769" s="43" t="s">
        <v>501</v>
      </c>
      <c r="F769" s="33"/>
      <c r="G769" s="31" t="n">
        <f aca="false">SUM(G770)</f>
        <v>16549.9</v>
      </c>
    </row>
    <row r="770" customFormat="false" ht="29.25" hidden="false" customHeight="false" outlineLevel="0" collapsed="false">
      <c r="A770" s="32" t="s">
        <v>119</v>
      </c>
      <c r="B770" s="115"/>
      <c r="C770" s="43" t="s">
        <v>55</v>
      </c>
      <c r="D770" s="43" t="s">
        <v>19</v>
      </c>
      <c r="E770" s="43" t="s">
        <v>502</v>
      </c>
      <c r="F770" s="33"/>
      <c r="G770" s="31" t="n">
        <f aca="false">SUM(G771+G774+G776)</f>
        <v>16549.9</v>
      </c>
    </row>
    <row r="771" customFormat="false" ht="15" hidden="false" customHeight="true" outlineLevel="0" collapsed="false">
      <c r="A771" s="47" t="s">
        <v>121</v>
      </c>
      <c r="B771" s="64"/>
      <c r="C771" s="43" t="s">
        <v>55</v>
      </c>
      <c r="D771" s="43" t="s">
        <v>19</v>
      </c>
      <c r="E771" s="43" t="s">
        <v>502</v>
      </c>
      <c r="F771" s="34" t="s">
        <v>122</v>
      </c>
      <c r="G771" s="31" t="n">
        <f aca="false">14144.5+375.4</f>
        <v>14519.9</v>
      </c>
    </row>
    <row r="772" customFormat="false" ht="45.75" hidden="true" customHeight="true" outlineLevel="0" collapsed="false">
      <c r="A772" s="47" t="s">
        <v>493</v>
      </c>
      <c r="B772" s="64"/>
      <c r="C772" s="43" t="s">
        <v>55</v>
      </c>
      <c r="D772" s="43" t="s">
        <v>19</v>
      </c>
      <c r="E772" s="43" t="s">
        <v>502</v>
      </c>
      <c r="F772" s="34" t="s">
        <v>494</v>
      </c>
      <c r="G772" s="31"/>
    </row>
    <row r="773" customFormat="false" ht="54.75" hidden="true" customHeight="true" outlineLevel="0" collapsed="false">
      <c r="A773" s="32" t="s">
        <v>390</v>
      </c>
      <c r="B773" s="35"/>
      <c r="C773" s="43" t="s">
        <v>55</v>
      </c>
      <c r="D773" s="43" t="s">
        <v>19</v>
      </c>
      <c r="E773" s="43" t="s">
        <v>503</v>
      </c>
      <c r="F773" s="34"/>
      <c r="G773" s="31" t="n">
        <f aca="false">SUM(G774)</f>
        <v>0</v>
      </c>
    </row>
    <row r="774" customFormat="false" ht="15.75" hidden="true" customHeight="false" outlineLevel="0" collapsed="false">
      <c r="A774" s="47" t="s">
        <v>121</v>
      </c>
      <c r="B774" s="64"/>
      <c r="C774" s="43" t="s">
        <v>55</v>
      </c>
      <c r="D774" s="43" t="s">
        <v>19</v>
      </c>
      <c r="E774" s="43" t="s">
        <v>503</v>
      </c>
      <c r="F774" s="34" t="s">
        <v>122</v>
      </c>
      <c r="G774" s="31"/>
    </row>
    <row r="775" customFormat="false" ht="72" hidden="false" customHeight="false" outlineLevel="0" collapsed="false">
      <c r="A775" s="47" t="s">
        <v>504</v>
      </c>
      <c r="B775" s="64"/>
      <c r="C775" s="43" t="s">
        <v>55</v>
      </c>
      <c r="D775" s="43" t="s">
        <v>19</v>
      </c>
      <c r="E775" s="43" t="s">
        <v>505</v>
      </c>
      <c r="F775" s="34"/>
      <c r="G775" s="31" t="n">
        <f aca="false">SUM(G776)</f>
        <v>2030</v>
      </c>
    </row>
    <row r="776" customFormat="false" ht="15.75" hidden="false" customHeight="false" outlineLevel="0" collapsed="false">
      <c r="A776" s="47" t="s">
        <v>121</v>
      </c>
      <c r="B776" s="64"/>
      <c r="C776" s="43" t="s">
        <v>55</v>
      </c>
      <c r="D776" s="43" t="s">
        <v>19</v>
      </c>
      <c r="E776" s="43" t="s">
        <v>505</v>
      </c>
      <c r="F776" s="34" t="s">
        <v>122</v>
      </c>
      <c r="G776" s="31" t="n">
        <v>2030</v>
      </c>
    </row>
    <row r="777" customFormat="false" ht="29.25" hidden="false" customHeight="false" outlineLevel="0" collapsed="false">
      <c r="A777" s="47" t="s">
        <v>506</v>
      </c>
      <c r="B777" s="64"/>
      <c r="C777" s="43" t="s">
        <v>55</v>
      </c>
      <c r="D777" s="43" t="s">
        <v>19</v>
      </c>
      <c r="E777" s="43" t="s">
        <v>507</v>
      </c>
      <c r="F777" s="34"/>
      <c r="G777" s="31" t="n">
        <f aca="false">SUM(G780+G778)</f>
        <v>370</v>
      </c>
    </row>
    <row r="778" customFormat="false" ht="15.75" hidden="false" customHeight="false" outlineLevel="0" collapsed="false">
      <c r="A778" s="47" t="s">
        <v>121</v>
      </c>
      <c r="B778" s="64"/>
      <c r="C778" s="43" t="s">
        <v>55</v>
      </c>
      <c r="D778" s="43" t="s">
        <v>19</v>
      </c>
      <c r="E778" s="43" t="s">
        <v>507</v>
      </c>
      <c r="F778" s="34" t="s">
        <v>122</v>
      </c>
      <c r="G778" s="31" t="n">
        <v>268</v>
      </c>
    </row>
    <row r="779" customFormat="false" ht="42" hidden="false" customHeight="true" outlineLevel="0" collapsed="false">
      <c r="A779" s="47" t="s">
        <v>508</v>
      </c>
      <c r="B779" s="64"/>
      <c r="C779" s="43" t="s">
        <v>55</v>
      </c>
      <c r="D779" s="43" t="s">
        <v>19</v>
      </c>
      <c r="E779" s="43" t="s">
        <v>509</v>
      </c>
      <c r="F779" s="34"/>
      <c r="G779" s="31" t="n">
        <f aca="false">SUM(G780)</f>
        <v>102</v>
      </c>
    </row>
    <row r="780" customFormat="false" ht="15.75" hidden="false" customHeight="false" outlineLevel="0" collapsed="false">
      <c r="A780" s="47" t="s">
        <v>121</v>
      </c>
      <c r="B780" s="64"/>
      <c r="C780" s="43" t="s">
        <v>55</v>
      </c>
      <c r="D780" s="43" t="s">
        <v>19</v>
      </c>
      <c r="E780" s="43" t="s">
        <v>509</v>
      </c>
      <c r="F780" s="34" t="s">
        <v>122</v>
      </c>
      <c r="G780" s="31" t="n">
        <v>102</v>
      </c>
    </row>
    <row r="781" customFormat="false" ht="29.25" hidden="false" customHeight="false" outlineLevel="0" collapsed="false">
      <c r="A781" s="44" t="s">
        <v>510</v>
      </c>
      <c r="B781" s="49"/>
      <c r="C781" s="39" t="s">
        <v>55</v>
      </c>
      <c r="D781" s="39" t="s">
        <v>90</v>
      </c>
      <c r="E781" s="39"/>
      <c r="F781" s="121"/>
      <c r="G781" s="31" t="n">
        <f aca="false">SUM(G785+G788+G783)</f>
        <v>9301</v>
      </c>
    </row>
    <row r="782" customFormat="false" ht="15.75" hidden="false" customHeight="false" outlineLevel="0" collapsed="false">
      <c r="A782" s="27" t="s">
        <v>108</v>
      </c>
      <c r="B782" s="49"/>
      <c r="C782" s="43" t="s">
        <v>55</v>
      </c>
      <c r="D782" s="43" t="s">
        <v>90</v>
      </c>
      <c r="E782" s="43" t="s">
        <v>110</v>
      </c>
      <c r="F782" s="121"/>
      <c r="G782" s="31" t="n">
        <f aca="false">SUM(G783)</f>
        <v>900</v>
      </c>
    </row>
    <row r="783" customFormat="false" ht="15.75" hidden="false" customHeight="false" outlineLevel="0" collapsed="false">
      <c r="A783" s="27" t="s">
        <v>111</v>
      </c>
      <c r="B783" s="49"/>
      <c r="C783" s="43" t="s">
        <v>55</v>
      </c>
      <c r="D783" s="43" t="s">
        <v>90</v>
      </c>
      <c r="E783" s="43" t="s">
        <v>112</v>
      </c>
      <c r="F783" s="121"/>
      <c r="G783" s="31" t="n">
        <f aca="false">SUM(G784)</f>
        <v>900</v>
      </c>
    </row>
    <row r="784" customFormat="false" ht="42.75" hidden="false" customHeight="false" outlineLevel="0" collapsed="false">
      <c r="A784" s="27" t="s">
        <v>511</v>
      </c>
      <c r="B784" s="49"/>
      <c r="C784" s="43" t="s">
        <v>55</v>
      </c>
      <c r="D784" s="43" t="s">
        <v>90</v>
      </c>
      <c r="E784" s="43" t="s">
        <v>112</v>
      </c>
      <c r="F784" s="121" t="s">
        <v>512</v>
      </c>
      <c r="G784" s="31" t="n">
        <v>900</v>
      </c>
    </row>
    <row r="785" customFormat="false" ht="71.25" hidden="false" customHeight="true" outlineLevel="0" collapsed="false">
      <c r="A785" s="44" t="s">
        <v>464</v>
      </c>
      <c r="B785" s="115"/>
      <c r="C785" s="43" t="s">
        <v>55</v>
      </c>
      <c r="D785" s="43" t="s">
        <v>90</v>
      </c>
      <c r="E785" s="43" t="s">
        <v>465</v>
      </c>
      <c r="F785" s="33"/>
      <c r="G785" s="31" t="n">
        <f aca="false">SUM(G786)</f>
        <v>4179</v>
      </c>
    </row>
    <row r="786" customFormat="false" ht="29.25" hidden="false" customHeight="false" outlineLevel="0" collapsed="false">
      <c r="A786" s="32" t="s">
        <v>119</v>
      </c>
      <c r="B786" s="115"/>
      <c r="C786" s="43" t="s">
        <v>55</v>
      </c>
      <c r="D786" s="43" t="s">
        <v>90</v>
      </c>
      <c r="E786" s="43" t="s">
        <v>466</v>
      </c>
      <c r="F786" s="33"/>
      <c r="G786" s="31" t="n">
        <f aca="false">SUM(G787)</f>
        <v>4179</v>
      </c>
    </row>
    <row r="787" customFormat="false" ht="15.75" hidden="false" customHeight="false" outlineLevel="0" collapsed="false">
      <c r="A787" s="47" t="s">
        <v>121</v>
      </c>
      <c r="B787" s="64"/>
      <c r="C787" s="43" t="s">
        <v>55</v>
      </c>
      <c r="D787" s="43" t="s">
        <v>90</v>
      </c>
      <c r="E787" s="43" t="s">
        <v>466</v>
      </c>
      <c r="F787" s="34" t="s">
        <v>122</v>
      </c>
      <c r="G787" s="31" t="n">
        <f aca="false">4177.9+1.1</f>
        <v>4179</v>
      </c>
    </row>
    <row r="788" customFormat="false" ht="15.75" hidden="false" customHeight="false" outlineLevel="0" collapsed="false">
      <c r="A788" s="100" t="s">
        <v>81</v>
      </c>
      <c r="B788" s="49"/>
      <c r="C788" s="39" t="s">
        <v>55</v>
      </c>
      <c r="D788" s="39" t="s">
        <v>90</v>
      </c>
      <c r="E788" s="39" t="s">
        <v>82</v>
      </c>
      <c r="F788" s="121"/>
      <c r="G788" s="31" t="n">
        <f aca="false">SUM(G789)</f>
        <v>4222</v>
      </c>
    </row>
    <row r="789" customFormat="false" ht="42.75" hidden="false" customHeight="false" outlineLevel="0" collapsed="false">
      <c r="A789" s="27" t="s">
        <v>511</v>
      </c>
      <c r="B789" s="49"/>
      <c r="C789" s="39" t="s">
        <v>55</v>
      </c>
      <c r="D789" s="39" t="s">
        <v>90</v>
      </c>
      <c r="E789" s="39" t="s">
        <v>82</v>
      </c>
      <c r="F789" s="121" t="s">
        <v>512</v>
      </c>
      <c r="G789" s="31" t="n">
        <f aca="false">SUM(G790:G793)</f>
        <v>4222</v>
      </c>
    </row>
    <row r="790" customFormat="false" ht="42.75" hidden="true" customHeight="false" outlineLevel="0" collapsed="false">
      <c r="A790" s="79" t="s">
        <v>483</v>
      </c>
      <c r="B790" s="49"/>
      <c r="C790" s="39" t="s">
        <v>55</v>
      </c>
      <c r="D790" s="39" t="s">
        <v>90</v>
      </c>
      <c r="E790" s="39" t="s">
        <v>484</v>
      </c>
      <c r="F790" s="121" t="s">
        <v>512</v>
      </c>
      <c r="G790" s="31"/>
    </row>
    <row r="791" customFormat="false" ht="28.5" hidden="true" customHeight="false" outlineLevel="0" collapsed="false">
      <c r="A791" s="37" t="s">
        <v>513</v>
      </c>
      <c r="B791" s="49"/>
      <c r="C791" s="39" t="s">
        <v>55</v>
      </c>
      <c r="D791" s="39" t="s">
        <v>90</v>
      </c>
      <c r="E791" s="39" t="s">
        <v>514</v>
      </c>
      <c r="F791" s="121" t="s">
        <v>512</v>
      </c>
      <c r="G791" s="72"/>
    </row>
    <row r="792" customFormat="false" ht="71.25" hidden="true" customHeight="false" outlineLevel="0" collapsed="false">
      <c r="A792" s="37" t="s">
        <v>515</v>
      </c>
      <c r="B792" s="49"/>
      <c r="C792" s="39" t="s">
        <v>55</v>
      </c>
      <c r="D792" s="39" t="s">
        <v>90</v>
      </c>
      <c r="E792" s="39" t="s">
        <v>516</v>
      </c>
      <c r="F792" s="121" t="s">
        <v>512</v>
      </c>
      <c r="G792" s="72"/>
    </row>
    <row r="793" customFormat="false" ht="28.5" hidden="false" customHeight="false" outlineLevel="0" collapsed="false">
      <c r="A793" s="37" t="s">
        <v>517</v>
      </c>
      <c r="B793" s="49"/>
      <c r="C793" s="39" t="s">
        <v>55</v>
      </c>
      <c r="D793" s="39" t="s">
        <v>90</v>
      </c>
      <c r="E793" s="39" t="s">
        <v>518</v>
      </c>
      <c r="F793" s="121" t="s">
        <v>512</v>
      </c>
      <c r="G793" s="72" t="n">
        <v>4222</v>
      </c>
    </row>
    <row r="794" customFormat="false" ht="15" hidden="false" customHeight="true" outlineLevel="0" collapsed="false">
      <c r="A794" s="193" t="s">
        <v>763</v>
      </c>
      <c r="B794" s="115" t="s">
        <v>764</v>
      </c>
      <c r="C794" s="43"/>
      <c r="D794" s="43"/>
      <c r="E794" s="43"/>
      <c r="F794" s="33"/>
      <c r="G794" s="192" t="n">
        <f aca="false">SUM(G795+G803)</f>
        <v>184455.7</v>
      </c>
    </row>
    <row r="795" customFormat="false" ht="15.75" hidden="true" customHeight="false" outlineLevel="0" collapsed="false">
      <c r="A795" s="27" t="s">
        <v>41</v>
      </c>
      <c r="B795" s="115"/>
      <c r="C795" s="43" t="s">
        <v>42</v>
      </c>
      <c r="D795" s="43"/>
      <c r="E795" s="43"/>
      <c r="F795" s="33"/>
      <c r="G795" s="31" t="n">
        <f aca="false">SUM(G796)+G800</f>
        <v>0</v>
      </c>
    </row>
    <row r="796" customFormat="false" ht="15" hidden="true" customHeight="false" outlineLevel="0" collapsed="false">
      <c r="A796" s="32" t="s">
        <v>43</v>
      </c>
      <c r="B796" s="35"/>
      <c r="C796" s="29" t="s">
        <v>42</v>
      </c>
      <c r="D796" s="29" t="s">
        <v>42</v>
      </c>
      <c r="E796" s="29"/>
      <c r="F796" s="30"/>
      <c r="G796" s="31" t="n">
        <f aca="false">SUM(G797)</f>
        <v>0</v>
      </c>
    </row>
    <row r="797" customFormat="false" ht="28.5" hidden="true" customHeight="false" outlineLevel="0" collapsed="false">
      <c r="A797" s="44" t="s">
        <v>444</v>
      </c>
      <c r="B797" s="35"/>
      <c r="C797" s="29" t="s">
        <v>42</v>
      </c>
      <c r="D797" s="29" t="s">
        <v>42</v>
      </c>
      <c r="E797" s="29" t="s">
        <v>45</v>
      </c>
      <c r="F797" s="30"/>
      <c r="G797" s="31" t="n">
        <f aca="false">SUM(G798)</f>
        <v>0</v>
      </c>
    </row>
    <row r="798" customFormat="false" ht="15" hidden="true" customHeight="false" outlineLevel="0" collapsed="false">
      <c r="A798" s="44" t="s">
        <v>445</v>
      </c>
      <c r="B798" s="35"/>
      <c r="C798" s="29" t="s">
        <v>42</v>
      </c>
      <c r="D798" s="29" t="s">
        <v>42</v>
      </c>
      <c r="E798" s="29" t="s">
        <v>446</v>
      </c>
      <c r="F798" s="30"/>
      <c r="G798" s="31" t="n">
        <f aca="false">SUM(G799)</f>
        <v>0</v>
      </c>
    </row>
    <row r="799" customFormat="false" ht="14.25" hidden="true" customHeight="true" outlineLevel="0" collapsed="false">
      <c r="A799" s="47" t="s">
        <v>121</v>
      </c>
      <c r="B799" s="35"/>
      <c r="C799" s="29" t="s">
        <v>42</v>
      </c>
      <c r="D799" s="29" t="s">
        <v>42</v>
      </c>
      <c r="E799" s="29" t="s">
        <v>446</v>
      </c>
      <c r="F799" s="30" t="s">
        <v>122</v>
      </c>
      <c r="G799" s="31"/>
    </row>
    <row r="800" customFormat="false" ht="18" hidden="true" customHeight="true" outlineLevel="0" collapsed="false">
      <c r="A800" s="100" t="s">
        <v>458</v>
      </c>
      <c r="B800" s="35"/>
      <c r="C800" s="29" t="s">
        <v>42</v>
      </c>
      <c r="D800" s="29" t="s">
        <v>171</v>
      </c>
      <c r="E800" s="29"/>
      <c r="F800" s="30"/>
      <c r="G800" s="31" t="n">
        <f aca="false">SUM(G801)</f>
        <v>0</v>
      </c>
    </row>
    <row r="801" customFormat="false" ht="13.5" hidden="true" customHeight="true" outlineLevel="0" collapsed="false">
      <c r="A801" s="100" t="s">
        <v>81</v>
      </c>
      <c r="B801" s="35"/>
      <c r="C801" s="29" t="s">
        <v>42</v>
      </c>
      <c r="D801" s="29" t="s">
        <v>171</v>
      </c>
      <c r="E801" s="29" t="s">
        <v>82</v>
      </c>
      <c r="F801" s="30"/>
      <c r="G801" s="31" t="n">
        <f aca="false">SUM(G802)</f>
        <v>0</v>
      </c>
    </row>
    <row r="802" customFormat="false" ht="13.5" hidden="true" customHeight="true" outlineLevel="0" collapsed="false">
      <c r="A802" s="32" t="s">
        <v>519</v>
      </c>
      <c r="B802" s="35"/>
      <c r="C802" s="29" t="s">
        <v>42</v>
      </c>
      <c r="D802" s="29" t="s">
        <v>171</v>
      </c>
      <c r="E802" s="29" t="s">
        <v>82</v>
      </c>
      <c r="F802" s="30" t="s">
        <v>520</v>
      </c>
      <c r="G802" s="31"/>
    </row>
    <row r="803" customFormat="false" ht="15" hidden="false" customHeight="false" outlineLevel="0" collapsed="false">
      <c r="A803" s="27" t="s">
        <v>735</v>
      </c>
      <c r="B803" s="28"/>
      <c r="C803" s="43" t="s">
        <v>171</v>
      </c>
      <c r="D803" s="43"/>
      <c r="E803" s="43"/>
      <c r="F803" s="33"/>
      <c r="G803" s="31" t="n">
        <f aca="false">SUM(G804+G815+G839+G849+G834)</f>
        <v>184455.7</v>
      </c>
    </row>
    <row r="804" customFormat="false" ht="13.5" hidden="false" customHeight="true" outlineLevel="0" collapsed="false">
      <c r="A804" s="27" t="s">
        <v>522</v>
      </c>
      <c r="B804" s="28"/>
      <c r="C804" s="43" t="s">
        <v>171</v>
      </c>
      <c r="D804" s="43" t="s">
        <v>19</v>
      </c>
      <c r="E804" s="43"/>
      <c r="F804" s="33"/>
      <c r="G804" s="31" t="n">
        <f aca="false">SUM(G805+G808)</f>
        <v>61636.8</v>
      </c>
    </row>
    <row r="805" customFormat="false" ht="17.25" hidden="false" customHeight="true" outlineLevel="0" collapsed="false">
      <c r="A805" s="27" t="s">
        <v>108</v>
      </c>
      <c r="B805" s="28"/>
      <c r="C805" s="43" t="s">
        <v>171</v>
      </c>
      <c r="D805" s="43" t="s">
        <v>19</v>
      </c>
      <c r="E805" s="29" t="s">
        <v>110</v>
      </c>
      <c r="F805" s="30"/>
      <c r="G805" s="31" t="n">
        <f aca="false">SUM(G806)</f>
        <v>147.2</v>
      </c>
    </row>
    <row r="806" customFormat="false" ht="15.75" hidden="false" customHeight="true" outlineLevel="0" collapsed="false">
      <c r="A806" s="27" t="s">
        <v>111</v>
      </c>
      <c r="B806" s="28"/>
      <c r="C806" s="43" t="s">
        <v>171</v>
      </c>
      <c r="D806" s="43" t="s">
        <v>19</v>
      </c>
      <c r="E806" s="29" t="s">
        <v>112</v>
      </c>
      <c r="F806" s="30"/>
      <c r="G806" s="31" t="n">
        <f aca="false">SUM(G807)</f>
        <v>147.2</v>
      </c>
    </row>
    <row r="807" customFormat="false" ht="17.25" hidden="false" customHeight="true" outlineLevel="0" collapsed="false">
      <c r="A807" s="47" t="s">
        <v>121</v>
      </c>
      <c r="B807" s="42"/>
      <c r="C807" s="43" t="s">
        <v>171</v>
      </c>
      <c r="D807" s="43" t="s">
        <v>19</v>
      </c>
      <c r="E807" s="29" t="s">
        <v>112</v>
      </c>
      <c r="F807" s="33" t="s">
        <v>122</v>
      </c>
      <c r="G807" s="31" t="n">
        <v>147.2</v>
      </c>
    </row>
    <row r="808" customFormat="false" ht="15" hidden="false" customHeight="false" outlineLevel="0" collapsed="false">
      <c r="A808" s="27" t="s">
        <v>526</v>
      </c>
      <c r="B808" s="28"/>
      <c r="C808" s="43" t="s">
        <v>171</v>
      </c>
      <c r="D808" s="43" t="s">
        <v>19</v>
      </c>
      <c r="E808" s="43" t="s">
        <v>527</v>
      </c>
      <c r="F808" s="33"/>
      <c r="G808" s="31" t="n">
        <f aca="false">SUM(G809)</f>
        <v>61489.6</v>
      </c>
    </row>
    <row r="809" customFormat="false" ht="28.5" hidden="false" customHeight="false" outlineLevel="0" collapsed="false">
      <c r="A809" s="32" t="s">
        <v>119</v>
      </c>
      <c r="B809" s="28"/>
      <c r="C809" s="43" t="s">
        <v>171</v>
      </c>
      <c r="D809" s="43" t="s">
        <v>19</v>
      </c>
      <c r="E809" s="43" t="s">
        <v>528</v>
      </c>
      <c r="F809" s="33"/>
      <c r="G809" s="31" t="n">
        <f aca="false">SUM(G810:G813)</f>
        <v>61489.6</v>
      </c>
    </row>
    <row r="810" customFormat="false" ht="15" hidden="false" customHeight="false" outlineLevel="0" collapsed="false">
      <c r="A810" s="47" t="s">
        <v>121</v>
      </c>
      <c r="B810" s="28"/>
      <c r="C810" s="43" t="s">
        <v>529</v>
      </c>
      <c r="D810" s="43" t="s">
        <v>19</v>
      </c>
      <c r="E810" s="43" t="s">
        <v>528</v>
      </c>
      <c r="F810" s="33" t="s">
        <v>122</v>
      </c>
      <c r="G810" s="31" t="n">
        <f aca="false">49455.4+12034.2</f>
        <v>61489.6</v>
      </c>
    </row>
    <row r="811" customFormat="false" ht="57" hidden="true" customHeight="false" outlineLevel="0" collapsed="false">
      <c r="A811" s="47" t="s">
        <v>530</v>
      </c>
      <c r="B811" s="28"/>
      <c r="C811" s="43" t="s">
        <v>529</v>
      </c>
      <c r="D811" s="43" t="s">
        <v>19</v>
      </c>
      <c r="E811" s="43" t="s">
        <v>528</v>
      </c>
      <c r="F811" s="33" t="s">
        <v>531</v>
      </c>
      <c r="G811" s="31"/>
    </row>
    <row r="812" customFormat="false" ht="46.5" hidden="true" customHeight="true" outlineLevel="0" collapsed="false">
      <c r="A812" s="47" t="s">
        <v>383</v>
      </c>
      <c r="B812" s="28"/>
      <c r="C812" s="43" t="s">
        <v>529</v>
      </c>
      <c r="D812" s="43" t="s">
        <v>19</v>
      </c>
      <c r="E812" s="43" t="s">
        <v>528</v>
      </c>
      <c r="F812" s="33" t="s">
        <v>384</v>
      </c>
      <c r="G812" s="31"/>
    </row>
    <row r="813" customFormat="false" ht="60.75" hidden="true" customHeight="true" outlineLevel="0" collapsed="false">
      <c r="A813" s="32" t="s">
        <v>390</v>
      </c>
      <c r="B813" s="28"/>
      <c r="C813" s="43" t="s">
        <v>529</v>
      </c>
      <c r="D813" s="43" t="s">
        <v>19</v>
      </c>
      <c r="E813" s="43" t="s">
        <v>532</v>
      </c>
      <c r="F813" s="33"/>
      <c r="G813" s="31" t="n">
        <f aca="false">SUM(G814)</f>
        <v>0</v>
      </c>
    </row>
    <row r="814" customFormat="false" ht="15" hidden="true" customHeight="false" outlineLevel="0" collapsed="false">
      <c r="A814" s="47" t="s">
        <v>121</v>
      </c>
      <c r="B814" s="28"/>
      <c r="C814" s="43" t="s">
        <v>529</v>
      </c>
      <c r="D814" s="43" t="s">
        <v>19</v>
      </c>
      <c r="E814" s="43" t="s">
        <v>532</v>
      </c>
      <c r="F814" s="33" t="s">
        <v>122</v>
      </c>
      <c r="G814" s="31"/>
    </row>
    <row r="815" customFormat="false" ht="15" hidden="false" customHeight="false" outlineLevel="0" collapsed="false">
      <c r="A815" s="27" t="s">
        <v>533</v>
      </c>
      <c r="B815" s="28"/>
      <c r="C815" s="43" t="s">
        <v>171</v>
      </c>
      <c r="D815" s="43" t="s">
        <v>21</v>
      </c>
      <c r="E815" s="43"/>
      <c r="F815" s="33"/>
      <c r="G815" s="31" t="n">
        <f aca="false">SUM(G816+G823+G827+G831)</f>
        <v>46355.1</v>
      </c>
    </row>
    <row r="816" customFormat="false" ht="15" hidden="false" customHeight="false" outlineLevel="0" collapsed="false">
      <c r="A816" s="27" t="s">
        <v>526</v>
      </c>
      <c r="B816" s="28"/>
      <c r="C816" s="43" t="s">
        <v>171</v>
      </c>
      <c r="D816" s="43" t="s">
        <v>21</v>
      </c>
      <c r="E816" s="43" t="s">
        <v>527</v>
      </c>
      <c r="F816" s="33"/>
      <c r="G816" s="31" t="n">
        <f aca="false">SUM(G817)</f>
        <v>32542.5</v>
      </c>
    </row>
    <row r="817" customFormat="false" ht="28.5" hidden="false" customHeight="false" outlineLevel="0" collapsed="false">
      <c r="A817" s="32" t="s">
        <v>119</v>
      </c>
      <c r="B817" s="28"/>
      <c r="C817" s="43" t="s">
        <v>171</v>
      </c>
      <c r="D817" s="43" t="s">
        <v>21</v>
      </c>
      <c r="E817" s="43" t="s">
        <v>528</v>
      </c>
      <c r="F817" s="33"/>
      <c r="G817" s="31" t="n">
        <f aca="false">SUM(G818:G821)</f>
        <v>32542.5</v>
      </c>
    </row>
    <row r="818" customFormat="false" ht="18" hidden="false" customHeight="true" outlineLevel="0" collapsed="false">
      <c r="A818" s="47" t="s">
        <v>121</v>
      </c>
      <c r="B818" s="28"/>
      <c r="C818" s="43" t="s">
        <v>171</v>
      </c>
      <c r="D818" s="43" t="s">
        <v>21</v>
      </c>
      <c r="E818" s="43" t="s">
        <v>528</v>
      </c>
      <c r="F818" s="33" t="s">
        <v>122</v>
      </c>
      <c r="G818" s="31" t="n">
        <f aca="false">30229.1+2313.4</f>
        <v>32542.5</v>
      </c>
    </row>
    <row r="819" customFormat="false" ht="56.25" hidden="true" customHeight="true" outlineLevel="0" collapsed="false">
      <c r="A819" s="47" t="s">
        <v>530</v>
      </c>
      <c r="B819" s="28"/>
      <c r="C819" s="43" t="s">
        <v>171</v>
      </c>
      <c r="D819" s="43" t="s">
        <v>21</v>
      </c>
      <c r="E819" s="43" t="s">
        <v>528</v>
      </c>
      <c r="F819" s="33" t="s">
        <v>531</v>
      </c>
      <c r="G819" s="31"/>
    </row>
    <row r="820" customFormat="false" ht="18.75" hidden="true" customHeight="true" outlineLevel="0" collapsed="false">
      <c r="A820" s="47" t="s">
        <v>383</v>
      </c>
      <c r="B820" s="28"/>
      <c r="C820" s="43" t="s">
        <v>171</v>
      </c>
      <c r="D820" s="43" t="s">
        <v>21</v>
      </c>
      <c r="E820" s="43" t="s">
        <v>528</v>
      </c>
      <c r="F820" s="33" t="s">
        <v>384</v>
      </c>
      <c r="G820" s="31"/>
    </row>
    <row r="821" customFormat="false" ht="57.75" hidden="true" customHeight="true" outlineLevel="0" collapsed="false">
      <c r="A821" s="32" t="s">
        <v>390</v>
      </c>
      <c r="B821" s="28"/>
      <c r="C821" s="43" t="s">
        <v>171</v>
      </c>
      <c r="D821" s="43" t="s">
        <v>21</v>
      </c>
      <c r="E821" s="43" t="s">
        <v>532</v>
      </c>
      <c r="F821" s="33"/>
      <c r="G821" s="31" t="n">
        <f aca="false">SUM(G822)</f>
        <v>0</v>
      </c>
    </row>
    <row r="822" customFormat="false" ht="15" hidden="true" customHeight="false" outlineLevel="0" collapsed="false">
      <c r="A822" s="47" t="s">
        <v>121</v>
      </c>
      <c r="B822" s="28"/>
      <c r="C822" s="43" t="s">
        <v>171</v>
      </c>
      <c r="D822" s="43" t="s">
        <v>21</v>
      </c>
      <c r="E822" s="43" t="s">
        <v>532</v>
      </c>
      <c r="F822" s="33" t="s">
        <v>122</v>
      </c>
      <c r="G822" s="31"/>
    </row>
    <row r="823" customFormat="false" ht="28.5" hidden="false" customHeight="false" outlineLevel="0" collapsed="false">
      <c r="A823" s="27" t="s">
        <v>534</v>
      </c>
      <c r="B823" s="28"/>
      <c r="C823" s="43" t="s">
        <v>171</v>
      </c>
      <c r="D823" s="43" t="s">
        <v>21</v>
      </c>
      <c r="E823" s="43" t="s">
        <v>535</v>
      </c>
      <c r="F823" s="33"/>
      <c r="G823" s="31" t="n">
        <f aca="false">SUM(G824)</f>
        <v>10633.5</v>
      </c>
    </row>
    <row r="824" customFormat="false" ht="28.5" hidden="false" customHeight="false" outlineLevel="0" collapsed="false">
      <c r="A824" s="32" t="s">
        <v>119</v>
      </c>
      <c r="B824" s="28"/>
      <c r="C824" s="43" t="s">
        <v>171</v>
      </c>
      <c r="D824" s="43" t="s">
        <v>21</v>
      </c>
      <c r="E824" s="43" t="s">
        <v>536</v>
      </c>
      <c r="F824" s="33"/>
      <c r="G824" s="31" t="n">
        <f aca="false">SUM(G825:G826)</f>
        <v>10633.5</v>
      </c>
    </row>
    <row r="825" customFormat="false" ht="16.5" hidden="false" customHeight="true" outlineLevel="0" collapsed="false">
      <c r="A825" s="47" t="s">
        <v>121</v>
      </c>
      <c r="B825" s="28"/>
      <c r="C825" s="43" t="s">
        <v>171</v>
      </c>
      <c r="D825" s="43" t="s">
        <v>21</v>
      </c>
      <c r="E825" s="43" t="s">
        <v>536</v>
      </c>
      <c r="F825" s="33" t="s">
        <v>122</v>
      </c>
      <c r="G825" s="31" t="n">
        <f aca="false">10169.1+464.4</f>
        <v>10633.5</v>
      </c>
    </row>
    <row r="826" customFormat="false" ht="0.75" hidden="true" customHeight="true" outlineLevel="0" collapsed="false">
      <c r="A826" s="32" t="s">
        <v>390</v>
      </c>
      <c r="B826" s="28"/>
      <c r="C826" s="43" t="s">
        <v>171</v>
      </c>
      <c r="D826" s="43" t="s">
        <v>21</v>
      </c>
      <c r="E826" s="43" t="s">
        <v>536</v>
      </c>
      <c r="F826" s="33" t="s">
        <v>537</v>
      </c>
      <c r="G826" s="31"/>
    </row>
    <row r="827" customFormat="false" ht="15" hidden="false" customHeight="false" outlineLevel="0" collapsed="false">
      <c r="A827" s="27" t="s">
        <v>538</v>
      </c>
      <c r="B827" s="28"/>
      <c r="C827" s="43" t="s">
        <v>171</v>
      </c>
      <c r="D827" s="43" t="s">
        <v>21</v>
      </c>
      <c r="E827" s="43" t="s">
        <v>539</v>
      </c>
      <c r="F827" s="33"/>
      <c r="G827" s="31" t="n">
        <f aca="false">SUM(G828)</f>
        <v>2647.9</v>
      </c>
    </row>
    <row r="828" customFormat="false" ht="28.5" hidden="false" customHeight="false" outlineLevel="0" collapsed="false">
      <c r="A828" s="32" t="s">
        <v>119</v>
      </c>
      <c r="B828" s="28"/>
      <c r="C828" s="43" t="s">
        <v>171</v>
      </c>
      <c r="D828" s="43" t="s">
        <v>21</v>
      </c>
      <c r="E828" s="43" t="s">
        <v>540</v>
      </c>
      <c r="F828" s="33"/>
      <c r="G828" s="31" t="n">
        <f aca="false">SUM(G829:G830)</f>
        <v>2647.9</v>
      </c>
    </row>
    <row r="829" customFormat="false" ht="14.25" hidden="false" customHeight="true" outlineLevel="0" collapsed="false">
      <c r="A829" s="47" t="s">
        <v>121</v>
      </c>
      <c r="B829" s="28"/>
      <c r="C829" s="43" t="s">
        <v>171</v>
      </c>
      <c r="D829" s="43" t="s">
        <v>21</v>
      </c>
      <c r="E829" s="43" t="s">
        <v>540</v>
      </c>
      <c r="F829" s="33" t="s">
        <v>122</v>
      </c>
      <c r="G829" s="31" t="n">
        <f aca="false">2147.9+500</f>
        <v>2647.9</v>
      </c>
    </row>
    <row r="830" customFormat="false" ht="58.5" hidden="true" customHeight="true" outlineLevel="0" collapsed="false">
      <c r="A830" s="32" t="s">
        <v>390</v>
      </c>
      <c r="B830" s="28"/>
      <c r="C830" s="43" t="s">
        <v>171</v>
      </c>
      <c r="D830" s="43" t="s">
        <v>21</v>
      </c>
      <c r="E830" s="43" t="s">
        <v>540</v>
      </c>
      <c r="F830" s="33" t="s">
        <v>537</v>
      </c>
      <c r="G830" s="31"/>
    </row>
    <row r="831" customFormat="false" ht="28.5" hidden="false" customHeight="false" outlineLevel="0" collapsed="false">
      <c r="A831" s="79" t="s">
        <v>356</v>
      </c>
      <c r="B831" s="28"/>
      <c r="C831" s="43" t="s">
        <v>171</v>
      </c>
      <c r="D831" s="43" t="s">
        <v>21</v>
      </c>
      <c r="E831" s="43" t="s">
        <v>357</v>
      </c>
      <c r="F831" s="33"/>
      <c r="G831" s="31" t="n">
        <f aca="false">SUM(G832)</f>
        <v>531.2</v>
      </c>
    </row>
    <row r="832" customFormat="false" ht="57" hidden="false" customHeight="false" outlineLevel="0" collapsed="false">
      <c r="A832" s="44" t="s">
        <v>541</v>
      </c>
      <c r="B832" s="28"/>
      <c r="C832" s="43" t="s">
        <v>171</v>
      </c>
      <c r="D832" s="43" t="s">
        <v>21</v>
      </c>
      <c r="E832" s="43" t="s">
        <v>542</v>
      </c>
      <c r="F832" s="33"/>
      <c r="G832" s="31" t="n">
        <f aca="false">SUM(G833)</f>
        <v>531.2</v>
      </c>
    </row>
    <row r="833" customFormat="false" ht="15" hidden="false" customHeight="false" outlineLevel="0" collapsed="false">
      <c r="A833" s="47" t="s">
        <v>121</v>
      </c>
      <c r="B833" s="28"/>
      <c r="C833" s="43" t="s">
        <v>171</v>
      </c>
      <c r="D833" s="43" t="s">
        <v>21</v>
      </c>
      <c r="E833" s="43" t="s">
        <v>542</v>
      </c>
      <c r="F833" s="33" t="s">
        <v>122</v>
      </c>
      <c r="G833" s="31" t="n">
        <v>531.2</v>
      </c>
    </row>
    <row r="834" customFormat="false" ht="28.5" hidden="false" customHeight="false" outlineLevel="0" collapsed="false">
      <c r="A834" s="205" t="s">
        <v>543</v>
      </c>
      <c r="B834" s="78"/>
      <c r="C834" s="43" t="s">
        <v>171</v>
      </c>
      <c r="D834" s="43" t="s">
        <v>29</v>
      </c>
      <c r="E834" s="43"/>
      <c r="F834" s="33"/>
      <c r="G834" s="31" t="n">
        <f aca="false">SUM(G835)</f>
        <v>9666.1</v>
      </c>
    </row>
    <row r="835" customFormat="false" ht="28.5" hidden="false" customHeight="false" outlineLevel="0" collapsed="false">
      <c r="A835" s="205" t="s">
        <v>544</v>
      </c>
      <c r="B835" s="78"/>
      <c r="C835" s="43" t="s">
        <v>171</v>
      </c>
      <c r="D835" s="43" t="s">
        <v>29</v>
      </c>
      <c r="E835" s="43" t="s">
        <v>527</v>
      </c>
      <c r="F835" s="33"/>
      <c r="G835" s="31" t="n">
        <f aca="false">SUM(G836)</f>
        <v>9666.1</v>
      </c>
    </row>
    <row r="836" customFormat="false" ht="28.5" hidden="false" customHeight="false" outlineLevel="0" collapsed="false">
      <c r="A836" s="206" t="s">
        <v>119</v>
      </c>
      <c r="B836" s="78"/>
      <c r="C836" s="43" t="s">
        <v>171</v>
      </c>
      <c r="D836" s="43" t="s">
        <v>29</v>
      </c>
      <c r="E836" s="43" t="s">
        <v>528</v>
      </c>
      <c r="F836" s="33"/>
      <c r="G836" s="31" t="n">
        <f aca="false">SUM(G837:G838)</f>
        <v>9666.1</v>
      </c>
    </row>
    <row r="837" customFormat="false" ht="15" hidden="false" customHeight="false" outlineLevel="0" collapsed="false">
      <c r="A837" s="206" t="s">
        <v>121</v>
      </c>
      <c r="B837" s="78"/>
      <c r="C837" s="43" t="s">
        <v>171</v>
      </c>
      <c r="D837" s="43" t="s">
        <v>29</v>
      </c>
      <c r="E837" s="43" t="s">
        <v>528</v>
      </c>
      <c r="F837" s="33" t="s">
        <v>122</v>
      </c>
      <c r="G837" s="31" t="n">
        <v>9666.1</v>
      </c>
    </row>
    <row r="838" customFormat="false" ht="58.5" hidden="true" customHeight="true" outlineLevel="0" collapsed="false">
      <c r="A838" s="32" t="s">
        <v>390</v>
      </c>
      <c r="B838" s="28"/>
      <c r="C838" s="43" t="s">
        <v>171</v>
      </c>
      <c r="D838" s="43" t="s">
        <v>29</v>
      </c>
      <c r="E838" s="43" t="s">
        <v>536</v>
      </c>
      <c r="F838" s="33" t="s">
        <v>537</v>
      </c>
      <c r="G838" s="31"/>
    </row>
    <row r="839" customFormat="false" ht="15" hidden="false" customHeight="false" outlineLevel="0" collapsed="false">
      <c r="A839" s="47" t="s">
        <v>545</v>
      </c>
      <c r="B839" s="28"/>
      <c r="C839" s="43" t="s">
        <v>171</v>
      </c>
      <c r="D839" s="43" t="s">
        <v>53</v>
      </c>
      <c r="E839" s="43"/>
      <c r="F839" s="33"/>
      <c r="G839" s="31" t="n">
        <f aca="false">SUM(G840+G844)</f>
        <v>55265.5</v>
      </c>
    </row>
    <row r="840" customFormat="false" ht="15" hidden="false" customHeight="false" outlineLevel="0" collapsed="false">
      <c r="A840" s="27" t="s">
        <v>546</v>
      </c>
      <c r="B840" s="28"/>
      <c r="C840" s="43" t="s">
        <v>171</v>
      </c>
      <c r="D840" s="43" t="s">
        <v>53</v>
      </c>
      <c r="E840" s="43" t="s">
        <v>547</v>
      </c>
      <c r="F840" s="33"/>
      <c r="G840" s="31" t="n">
        <f aca="false">SUM(G841)</f>
        <v>46915.3</v>
      </c>
    </row>
    <row r="841" customFormat="false" ht="28.5" hidden="false" customHeight="false" outlineLevel="0" collapsed="false">
      <c r="A841" s="32" t="s">
        <v>119</v>
      </c>
      <c r="B841" s="28"/>
      <c r="C841" s="43" t="s">
        <v>171</v>
      </c>
      <c r="D841" s="43" t="s">
        <v>53</v>
      </c>
      <c r="E841" s="43" t="s">
        <v>548</v>
      </c>
      <c r="F841" s="33"/>
      <c r="G841" s="31" t="n">
        <f aca="false">SUM(G842:G843)</f>
        <v>46915.3</v>
      </c>
    </row>
    <row r="842" customFormat="false" ht="14.25" hidden="false" customHeight="true" outlineLevel="0" collapsed="false">
      <c r="A842" s="47" t="s">
        <v>121</v>
      </c>
      <c r="B842" s="28"/>
      <c r="C842" s="43" t="s">
        <v>171</v>
      </c>
      <c r="D842" s="43" t="s">
        <v>53</v>
      </c>
      <c r="E842" s="43" t="s">
        <v>548</v>
      </c>
      <c r="F842" s="33" t="s">
        <v>122</v>
      </c>
      <c r="G842" s="31" t="n">
        <f aca="false">46432.6+482.7</f>
        <v>46915.3</v>
      </c>
    </row>
    <row r="843" customFormat="false" ht="62.25" hidden="true" customHeight="true" outlineLevel="0" collapsed="false">
      <c r="A843" s="32" t="s">
        <v>390</v>
      </c>
      <c r="B843" s="28"/>
      <c r="C843" s="43" t="s">
        <v>171</v>
      </c>
      <c r="D843" s="43" t="s">
        <v>53</v>
      </c>
      <c r="E843" s="43" t="s">
        <v>548</v>
      </c>
      <c r="F843" s="33" t="s">
        <v>537</v>
      </c>
      <c r="G843" s="31"/>
    </row>
    <row r="844" customFormat="false" ht="28.5" hidden="false" customHeight="false" outlineLevel="0" collapsed="false">
      <c r="A844" s="79" t="s">
        <v>356</v>
      </c>
      <c r="B844" s="28"/>
      <c r="C844" s="43" t="s">
        <v>171</v>
      </c>
      <c r="D844" s="43" t="s">
        <v>53</v>
      </c>
      <c r="E844" s="43" t="s">
        <v>357</v>
      </c>
      <c r="F844" s="33"/>
      <c r="G844" s="31" t="n">
        <f aca="false">SUM(G845)</f>
        <v>8350.2</v>
      </c>
    </row>
    <row r="845" customFormat="false" ht="57" hidden="false" customHeight="false" outlineLevel="0" collapsed="false">
      <c r="A845" s="44" t="s">
        <v>541</v>
      </c>
      <c r="B845" s="28"/>
      <c r="C845" s="43" t="s">
        <v>171</v>
      </c>
      <c r="D845" s="43" t="s">
        <v>53</v>
      </c>
      <c r="E845" s="43" t="s">
        <v>542</v>
      </c>
      <c r="F845" s="33"/>
      <c r="G845" s="31" t="n">
        <f aca="false">SUM(G846)</f>
        <v>8350.2</v>
      </c>
    </row>
    <row r="846" customFormat="false" ht="15" hidden="false" customHeight="false" outlineLevel="0" collapsed="false">
      <c r="A846" s="47" t="s">
        <v>121</v>
      </c>
      <c r="B846" s="28"/>
      <c r="C846" s="43" t="s">
        <v>171</v>
      </c>
      <c r="D846" s="43" t="s">
        <v>53</v>
      </c>
      <c r="E846" s="43" t="s">
        <v>542</v>
      </c>
      <c r="F846" s="33" t="s">
        <v>122</v>
      </c>
      <c r="G846" s="31" t="n">
        <v>8350.2</v>
      </c>
    </row>
    <row r="847" customFormat="false" ht="15" hidden="true" customHeight="false" outlineLevel="0" collapsed="false">
      <c r="A847" s="44" t="s">
        <v>185</v>
      </c>
      <c r="B847" s="28"/>
      <c r="C847" s="43" t="s">
        <v>171</v>
      </c>
      <c r="D847" s="43" t="s">
        <v>19</v>
      </c>
      <c r="E847" s="43" t="s">
        <v>765</v>
      </c>
      <c r="F847" s="30"/>
      <c r="G847" s="31" t="n">
        <f aca="false">SUM(G848)</f>
        <v>0</v>
      </c>
    </row>
    <row r="848" customFormat="false" ht="28.5" hidden="true" customHeight="false" outlineLevel="0" collapsed="false">
      <c r="A848" s="27" t="s">
        <v>386</v>
      </c>
      <c r="B848" s="28"/>
      <c r="C848" s="43" t="s">
        <v>171</v>
      </c>
      <c r="D848" s="43" t="s">
        <v>19</v>
      </c>
      <c r="E848" s="43" t="s">
        <v>765</v>
      </c>
      <c r="F848" s="30" t="s">
        <v>766</v>
      </c>
      <c r="G848" s="31"/>
    </row>
    <row r="849" customFormat="false" ht="28.5" hidden="false" customHeight="false" outlineLevel="0" collapsed="false">
      <c r="A849" s="207" t="s">
        <v>767</v>
      </c>
      <c r="B849" s="42"/>
      <c r="C849" s="43" t="s">
        <v>171</v>
      </c>
      <c r="D849" s="43" t="s">
        <v>193</v>
      </c>
      <c r="E849" s="43"/>
      <c r="F849" s="33"/>
      <c r="G849" s="31" t="n">
        <f aca="false">SUM(G850+G854+G859+G860)</f>
        <v>11532.2</v>
      </c>
    </row>
    <row r="850" customFormat="false" ht="28.5" hidden="false" customHeight="false" outlineLevel="0" collapsed="false">
      <c r="A850" s="70" t="s">
        <v>523</v>
      </c>
      <c r="B850" s="28"/>
      <c r="C850" s="43" t="s">
        <v>171</v>
      </c>
      <c r="D850" s="43" t="s">
        <v>193</v>
      </c>
      <c r="E850" s="43" t="s">
        <v>524</v>
      </c>
      <c r="F850" s="33"/>
      <c r="G850" s="31" t="n">
        <f aca="false">SUM(G851)</f>
        <v>9517.2</v>
      </c>
    </row>
    <row r="851" customFormat="false" ht="28.5" hidden="false" customHeight="false" outlineLevel="0" collapsed="false">
      <c r="A851" s="32" t="s">
        <v>119</v>
      </c>
      <c r="B851" s="28"/>
      <c r="C851" s="43" t="s">
        <v>171</v>
      </c>
      <c r="D851" s="43" t="s">
        <v>193</v>
      </c>
      <c r="E851" s="43" t="s">
        <v>525</v>
      </c>
      <c r="F851" s="33"/>
      <c r="G851" s="31" t="n">
        <f aca="false">SUM(G852:G853)</f>
        <v>9517.2</v>
      </c>
    </row>
    <row r="852" customFormat="false" ht="17.25" hidden="false" customHeight="true" outlineLevel="0" collapsed="false">
      <c r="A852" s="47" t="s">
        <v>121</v>
      </c>
      <c r="B852" s="28"/>
      <c r="C852" s="43" t="s">
        <v>171</v>
      </c>
      <c r="D852" s="43" t="s">
        <v>193</v>
      </c>
      <c r="E852" s="43" t="s">
        <v>525</v>
      </c>
      <c r="F852" s="33" t="s">
        <v>122</v>
      </c>
      <c r="G852" s="31" t="n">
        <f aca="false">9397.5+119.7</f>
        <v>9517.2</v>
      </c>
    </row>
    <row r="853" customFormat="false" ht="71.25" hidden="true" customHeight="false" outlineLevel="0" collapsed="false">
      <c r="A853" s="32" t="s">
        <v>390</v>
      </c>
      <c r="B853" s="28"/>
      <c r="C853" s="43" t="s">
        <v>171</v>
      </c>
      <c r="D853" s="43" t="s">
        <v>193</v>
      </c>
      <c r="E853" s="43" t="s">
        <v>525</v>
      </c>
      <c r="F853" s="33" t="s">
        <v>537</v>
      </c>
      <c r="G853" s="31"/>
    </row>
    <row r="854" customFormat="false" ht="15" hidden="true" customHeight="false" outlineLevel="0" collapsed="false">
      <c r="A854" s="32" t="s">
        <v>185</v>
      </c>
      <c r="B854" s="28"/>
      <c r="C854" s="43" t="s">
        <v>171</v>
      </c>
      <c r="D854" s="43" t="s">
        <v>193</v>
      </c>
      <c r="E854" s="43" t="s">
        <v>186</v>
      </c>
      <c r="F854" s="33"/>
      <c r="G854" s="31" t="n">
        <f aca="false">SUM(G855+G857)</f>
        <v>0</v>
      </c>
    </row>
    <row r="855" customFormat="false" ht="43.5" hidden="true" customHeight="false" outlineLevel="0" collapsed="false">
      <c r="A855" s="47" t="s">
        <v>476</v>
      </c>
      <c r="B855" s="64"/>
      <c r="C855" s="43" t="s">
        <v>171</v>
      </c>
      <c r="D855" s="43" t="s">
        <v>193</v>
      </c>
      <c r="E855" s="43" t="s">
        <v>477</v>
      </c>
      <c r="F855" s="34"/>
      <c r="G855" s="31" t="n">
        <f aca="false">SUM(G856)</f>
        <v>0</v>
      </c>
    </row>
    <row r="856" customFormat="false" ht="29.25" hidden="true" customHeight="false" outlineLevel="0" collapsed="false">
      <c r="A856" s="32" t="s">
        <v>386</v>
      </c>
      <c r="B856" s="64"/>
      <c r="C856" s="43" t="s">
        <v>171</v>
      </c>
      <c r="D856" s="43" t="s">
        <v>193</v>
      </c>
      <c r="E856" s="43" t="s">
        <v>477</v>
      </c>
      <c r="F856" s="34" t="s">
        <v>475</v>
      </c>
      <c r="G856" s="31"/>
    </row>
    <row r="857" customFormat="false" ht="42.75" hidden="true" customHeight="false" outlineLevel="0" collapsed="false">
      <c r="A857" s="32" t="s">
        <v>554</v>
      </c>
      <c r="B857" s="28"/>
      <c r="C857" s="43" t="s">
        <v>171</v>
      </c>
      <c r="D857" s="43" t="s">
        <v>193</v>
      </c>
      <c r="E857" s="43" t="s">
        <v>555</v>
      </c>
      <c r="F857" s="33"/>
      <c r="G857" s="31" t="n">
        <f aca="false">SUM(G858)</f>
        <v>0</v>
      </c>
    </row>
    <row r="858" customFormat="false" ht="28.5" hidden="true" customHeight="false" outlineLevel="0" collapsed="false">
      <c r="A858" s="32" t="s">
        <v>386</v>
      </c>
      <c r="B858" s="28"/>
      <c r="C858" s="43" t="s">
        <v>171</v>
      </c>
      <c r="D858" s="43" t="s">
        <v>193</v>
      </c>
      <c r="E858" s="43" t="s">
        <v>555</v>
      </c>
      <c r="F858" s="33" t="s">
        <v>475</v>
      </c>
      <c r="G858" s="31"/>
    </row>
    <row r="859" customFormat="false" ht="1.5" hidden="true" customHeight="true" outlineLevel="0" collapsed="false">
      <c r="A859" s="100" t="s">
        <v>81</v>
      </c>
      <c r="B859" s="42"/>
      <c r="C859" s="43" t="s">
        <v>171</v>
      </c>
      <c r="D859" s="43" t="s">
        <v>193</v>
      </c>
      <c r="E859" s="43" t="s">
        <v>82</v>
      </c>
      <c r="F859" s="33"/>
      <c r="G859" s="31" t="n">
        <f aca="false">SUM(G862)</f>
        <v>0</v>
      </c>
    </row>
    <row r="860" customFormat="false" ht="28.5" hidden="false" customHeight="false" outlineLevel="0" collapsed="false">
      <c r="A860" s="27" t="s">
        <v>386</v>
      </c>
      <c r="B860" s="42"/>
      <c r="C860" s="43" t="s">
        <v>171</v>
      </c>
      <c r="D860" s="43" t="s">
        <v>193</v>
      </c>
      <c r="E860" s="43" t="s">
        <v>82</v>
      </c>
      <c r="F860" s="33"/>
      <c r="G860" s="31" t="n">
        <f aca="false">SUM(G861)</f>
        <v>2015</v>
      </c>
    </row>
    <row r="861" customFormat="false" ht="27.75" hidden="false" customHeight="true" outlineLevel="0" collapsed="false">
      <c r="A861" s="27" t="s">
        <v>386</v>
      </c>
      <c r="B861" s="42"/>
      <c r="C861" s="43" t="s">
        <v>171</v>
      </c>
      <c r="D861" s="43" t="s">
        <v>193</v>
      </c>
      <c r="E861" s="43" t="s">
        <v>82</v>
      </c>
      <c r="F861" s="33" t="s">
        <v>475</v>
      </c>
      <c r="G861" s="31" t="n">
        <f aca="false">SUM(G863:G869)</f>
        <v>2015</v>
      </c>
    </row>
    <row r="862" customFormat="false" ht="28.5" hidden="true" customHeight="false" outlineLevel="0" collapsed="false">
      <c r="A862" s="27" t="s">
        <v>556</v>
      </c>
      <c r="B862" s="126"/>
      <c r="C862" s="43" t="s">
        <v>171</v>
      </c>
      <c r="D862" s="43" t="s">
        <v>193</v>
      </c>
      <c r="E862" s="43" t="s">
        <v>557</v>
      </c>
      <c r="F862" s="33"/>
      <c r="G862" s="31"/>
    </row>
    <row r="863" customFormat="false" ht="27.75" hidden="true" customHeight="true" outlineLevel="0" collapsed="false">
      <c r="A863" s="27" t="s">
        <v>556</v>
      </c>
      <c r="B863" s="126"/>
      <c r="C863" s="43" t="s">
        <v>171</v>
      </c>
      <c r="D863" s="43" t="s">
        <v>193</v>
      </c>
      <c r="E863" s="43" t="s">
        <v>557</v>
      </c>
      <c r="F863" s="33" t="s">
        <v>475</v>
      </c>
      <c r="G863" s="72"/>
    </row>
    <row r="864" customFormat="false" ht="42.75" hidden="false" customHeight="false" outlineLevel="0" collapsed="false">
      <c r="A864" s="37" t="s">
        <v>558</v>
      </c>
      <c r="B864" s="127"/>
      <c r="C864" s="39" t="s">
        <v>171</v>
      </c>
      <c r="D864" s="39" t="s">
        <v>193</v>
      </c>
      <c r="E864" s="39" t="s">
        <v>559</v>
      </c>
      <c r="F864" s="121" t="s">
        <v>475</v>
      </c>
      <c r="G864" s="72" t="n">
        <v>2015</v>
      </c>
    </row>
    <row r="865" customFormat="false" ht="0.75" hidden="false" customHeight="true" outlineLevel="0" collapsed="false">
      <c r="A865" s="37" t="s">
        <v>560</v>
      </c>
      <c r="B865" s="127"/>
      <c r="C865" s="39" t="s">
        <v>171</v>
      </c>
      <c r="D865" s="39" t="s">
        <v>193</v>
      </c>
      <c r="E865" s="39" t="s">
        <v>561</v>
      </c>
      <c r="F865" s="121" t="s">
        <v>475</v>
      </c>
      <c r="G865" s="72"/>
    </row>
    <row r="866" customFormat="false" ht="29.25" hidden="true" customHeight="false" outlineLevel="0" collapsed="false">
      <c r="A866" s="37" t="s">
        <v>562</v>
      </c>
      <c r="B866" s="127"/>
      <c r="C866" s="39" t="s">
        <v>171</v>
      </c>
      <c r="D866" s="39" t="s">
        <v>193</v>
      </c>
      <c r="E866" s="39" t="s">
        <v>563</v>
      </c>
      <c r="F866" s="121" t="s">
        <v>475</v>
      </c>
      <c r="G866" s="72"/>
    </row>
    <row r="867" customFormat="false" ht="0.75" hidden="true" customHeight="true" outlineLevel="0" collapsed="false">
      <c r="A867" s="37" t="s">
        <v>564</v>
      </c>
      <c r="B867" s="127"/>
      <c r="C867" s="39" t="s">
        <v>171</v>
      </c>
      <c r="D867" s="39" t="s">
        <v>193</v>
      </c>
      <c r="E867" s="39" t="s">
        <v>565</v>
      </c>
      <c r="F867" s="121" t="s">
        <v>475</v>
      </c>
      <c r="G867" s="72"/>
    </row>
    <row r="868" customFormat="false" ht="28.5" hidden="true" customHeight="true" outlineLevel="0" collapsed="false">
      <c r="A868" s="79" t="s">
        <v>483</v>
      </c>
      <c r="B868" s="127"/>
      <c r="C868" s="39" t="s">
        <v>171</v>
      </c>
      <c r="D868" s="39" t="s">
        <v>193</v>
      </c>
      <c r="E868" s="39" t="s">
        <v>484</v>
      </c>
      <c r="F868" s="121" t="s">
        <v>475</v>
      </c>
      <c r="G868" s="72"/>
    </row>
    <row r="869" customFormat="false" ht="28.5" hidden="true" customHeight="true" outlineLevel="0" collapsed="false">
      <c r="A869" s="208" t="s">
        <v>566</v>
      </c>
      <c r="B869" s="209"/>
      <c r="C869" s="210" t="s">
        <v>171</v>
      </c>
      <c r="D869" s="210" t="s">
        <v>193</v>
      </c>
      <c r="E869" s="210" t="s">
        <v>567</v>
      </c>
      <c r="F869" s="211" t="s">
        <v>475</v>
      </c>
      <c r="G869" s="212"/>
    </row>
    <row r="870" customFormat="false" ht="25.5" hidden="false" customHeight="true" outlineLevel="0" collapsed="false">
      <c r="A870" s="213" t="s">
        <v>696</v>
      </c>
      <c r="B870" s="141"/>
      <c r="C870" s="142"/>
      <c r="D870" s="142"/>
      <c r="E870" s="142"/>
      <c r="F870" s="143"/>
      <c r="G870" s="144" t="n">
        <f aca="false">SUM(G11+G37+G45+G398+G429+G570+G582+G605+G740+G794)</f>
        <v>2318056.4</v>
      </c>
      <c r="I870" s="214"/>
    </row>
    <row r="871" customFormat="false" ht="26.25" hidden="true" customHeight="false" outlineLevel="0" collapsed="false">
      <c r="A871" s="215" t="s">
        <v>697</v>
      </c>
      <c r="B871" s="216"/>
      <c r="C871" s="217"/>
      <c r="D871" s="216"/>
      <c r="E871" s="216"/>
      <c r="F871" s="218"/>
      <c r="G871" s="156" t="n">
        <f aca="false">-76000-174.5-350</f>
        <v>-76524.5</v>
      </c>
    </row>
  </sheetData>
  <mergeCells count="1">
    <mergeCell ref="F5:G5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0:07:39Z</dcterms:created>
  <dc:creator>k66-4</dc:creator>
  <dc:description/>
  <dc:language>en-US</dc:language>
  <cp:lastModifiedBy>k66-4</cp:lastModifiedBy>
  <dcterms:modified xsi:type="dcterms:W3CDTF">2010-07-08T10:34:53Z</dcterms:modified>
  <cp:revision>0</cp:revision>
  <dc:subject/>
  <dc:title/>
</cp:coreProperties>
</file>