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прил. 3" sheetId="1" state="visible" r:id="rId2"/>
    <sheet name="Исполнение бюджета прил.4" sheetId="2" state="visible" r:id="rId3"/>
    <sheet name="Недоимка 5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'Доходы прил. 3'!$5:$6</definedName>
    <definedName function="false" hidden="false" localSheetId="1" name="_xlnm.Print_Area" vbProcedure="false">'Исполнение бюджета прил.4'!$A$1:$I$165</definedName>
    <definedName function="false" hidden="false" localSheetId="1" name="_xlnm.Print_Titles" vbProcedure="false">'Исполнение бюджета прил.4'!$5:$6</definedName>
    <definedName function="false" hidden="false" name="Excel_BuiltIn_Database" vbProcedure="false">'[1]'!$A$1:$P$799</definedName>
    <definedName function="false" hidden="false" name="_PBuh_" vbProcedure="false">'[2]'!$E$54</definedName>
    <definedName function="false" hidden="false" name="_PRuk_" vbProcedure="false">'[2]'!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83">
  <si>
    <t xml:space="preserve">Приложение 3</t>
  </si>
  <si>
    <t xml:space="preserve">Информация         </t>
  </si>
  <si>
    <t xml:space="preserve">о доходах бюджета Миасского городского округа за 2021 год</t>
  </si>
  <si>
    <t xml:space="preserve">тыс. рублей</t>
  </si>
  <si>
    <t xml:space="preserve">Наименование доходов</t>
  </si>
  <si>
    <t xml:space="preserve">Утвержденный бюджет,  
   тыс. рублей</t>
  </si>
  <si>
    <t xml:space="preserve">Уточненный бюджет,
 тыс. рублей</t>
  </si>
  <si>
    <t xml:space="preserve">Отклонение тыс. рублей</t>
  </si>
  <si>
    <t xml:space="preserve">Исполнено за 2021г, 
тыс. рублей</t>
  </si>
  <si>
    <t xml:space="preserve">Процент исполнения от уточненного бюджета, (%)  </t>
  </si>
  <si>
    <t xml:space="preserve">Налог на доходы физических лиц</t>
  </si>
  <si>
    <t xml:space="preserve">Акцизы по подакцизным товарам, производимым на территории РФ</t>
  </si>
  <si>
    <t xml:space="preserve">Налоги на совокупный доход: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 на  имущество:</t>
  </si>
  <si>
    <t xml:space="preserve">Налог на имущество физических лиц, взимаемый по ставкам, применяемым к объектам налогообложения, расположенным в границах ГО</t>
  </si>
  <si>
    <t xml:space="preserve">Земельный налог: </t>
  </si>
  <si>
    <t xml:space="preserve">Земельный налог с организаций, обладающих земельным участком, расположенным в границах ГО</t>
  </si>
  <si>
    <t xml:space="preserve">Земельный налог с физических лиц, обладающих земельным участком, расположенным в границах ГО</t>
  </si>
  <si>
    <t xml:space="preserve">Государственная  пошлина</t>
  </si>
  <si>
    <t xml:space="preserve">Задолженность и перерасчеты по отмененным налогам, сборам и иным обязательным платежам</t>
  </si>
  <si>
    <t xml:space="preserve">х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НЕНАЛОГОВЫЕ ДОХОДЫ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бюджетам городских округов на выравнивание бюджетной обеспеченности 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 городских округов  на частичную компенсацию дополнительных расходов на повышение оплаты труда работников бюджетной сферы и иные цели</t>
  </si>
  <si>
    <t xml:space="preserve">Прочие дотации бюджетам городских округов</t>
  </si>
  <si>
    <t xml:space="preserve">Субсидии бюджетам бюджетной системы РФ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БЕЗВОЗМЕЗДНЫЕ ПОСТУПЛЕНИЯ</t>
  </si>
  <si>
    <t xml:space="preserve">ВСЕГО ДОХОДОВ</t>
  </si>
  <si>
    <t xml:space="preserve">Приложение 4</t>
  </si>
  <si>
    <t xml:space="preserve">Информация об исполнении бюджета Миасского городского округа по доходам за 2021 год </t>
  </si>
  <si>
    <t xml:space="preserve">Коды бюджетной классификации</t>
  </si>
  <si>
    <t xml:space="preserve">Бюджет 
на 2021 год (уточнение декабрь)</t>
  </si>
  <si>
    <t xml:space="preserve">Исполнено:</t>
  </si>
  <si>
    <t xml:space="preserve">% исполнения:</t>
  </si>
  <si>
    <t xml:space="preserve">отклонения:</t>
  </si>
  <si>
    <t xml:space="preserve">за 2021 год</t>
  </si>
  <si>
    <t xml:space="preserve">за 2020 год</t>
  </si>
  <si>
    <t xml:space="preserve">к уточненному бюджету</t>
  </si>
  <si>
    <t xml:space="preserve">к 2020 году</t>
  </si>
  <si>
    <t xml:space="preserve"> 182 101 02000 01 0000 110</t>
  </si>
  <si>
    <t xml:space="preserve"> Налог на доходы физических лиц</t>
  </si>
  <si>
    <t xml:space="preserve">182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82 1 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  5 000 000 рублей</t>
  </si>
  <si>
    <t xml:space="preserve">1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5 00000 00 0000 000</t>
  </si>
  <si>
    <t xml:space="preserve">Налоги  на  совокупный  доход</t>
  </si>
  <si>
    <t xml:space="preserve">182 105 01000 00 0000 110   </t>
  </si>
  <si>
    <t xml:space="preserve">182 105 02000 02 0000 110   </t>
  </si>
  <si>
    <t xml:space="preserve">Единый налог на вмененный  доход для отдельных видов деятельности</t>
  </si>
  <si>
    <t xml:space="preserve">182 105 03000 01 0000 110</t>
  </si>
  <si>
    <t xml:space="preserve">182 105 04000 02 0000 110</t>
  </si>
  <si>
    <t xml:space="preserve">в 4,2 раза</t>
  </si>
  <si>
    <t xml:space="preserve">182 106 00000 00 0000 000</t>
  </si>
  <si>
    <t xml:space="preserve">Налоги  на  имущество</t>
  </si>
  <si>
    <t xml:space="preserve">182 1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82 106 06000 00 0000 110</t>
  </si>
  <si>
    <r>
      <rPr>
        <b val="true"/>
        <sz val="12"/>
        <rFont val="Times New Roman"/>
        <family val="1"/>
        <charset val="204"/>
      </rPr>
      <t xml:space="preserve">Земельный налог</t>
    </r>
    <r>
      <rPr>
        <b val="true"/>
        <sz val="12"/>
        <color rgb="FFFFFFFF"/>
        <rFont val="Times New Roman"/>
        <family val="1"/>
        <charset val="204"/>
      </rPr>
      <t xml:space="preserve">, в т.ч.:</t>
    </r>
  </si>
  <si>
    <t xml:space="preserve">182 1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000 108 00000 00 0000 000</t>
  </si>
  <si>
    <t xml:space="preserve">182 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8 1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82 1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321 1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 </t>
  </si>
  <si>
    <t xml:space="preserve">188 108 07100 01 0000 110</t>
  </si>
  <si>
    <t xml:space="preserve">Государственная пошлина за выдачу и обмен паспорта гражданина Российской Федерации</t>
  </si>
  <si>
    <t xml:space="preserve">188 108 07141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283 108 07150 01 0000 110</t>
  </si>
  <si>
    <t xml:space="preserve">Государственная пошлина за выдачу разрешения на установку рекламной конструкции </t>
  </si>
  <si>
    <t xml:space="preserve">283 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182 108 07310 01 0000 110</t>
  </si>
  <si>
    <t xml:space="preserve">Государственная пошлина за повторную выдачу свидетельства о постановке на учет в налоговом органе</t>
  </si>
  <si>
    <t xml:space="preserve">000 109 00000 00 0000 000</t>
  </si>
  <si>
    <t xml:space="preserve">в 28,4 раза</t>
  </si>
  <si>
    <t xml:space="preserve">000 111 00000 00 0000 000</t>
  </si>
  <si>
    <t xml:space="preserve">283 1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283 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283 1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в 5,2 раза</t>
  </si>
  <si>
    <t xml:space="preserve">287 111 05034 04 0000 120</t>
  </si>
  <si>
    <t xml:space="preserve">288 111 05034 04 0000 120</t>
  </si>
  <si>
    <t xml:space="preserve">в 2,1 раза</t>
  </si>
  <si>
    <t xml:space="preserve">289 111 05034 04 0000 120</t>
  </si>
  <si>
    <t xml:space="preserve">в 2,4 раза</t>
  </si>
  <si>
    <t xml:space="preserve">283 1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283 1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283 1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283 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8 112 01000 01 0000 120</t>
  </si>
  <si>
    <t xml:space="preserve">048 112 01010 01 0000 120</t>
  </si>
  <si>
    <t xml:space="preserve">Плата за выбросы загрязняющих веществ в атмосферный воздух стационарными объектами</t>
  </si>
  <si>
    <t xml:space="preserve">048 112 01030 01 0000 120</t>
  </si>
  <si>
    <t xml:space="preserve">Плата за сбросы загрязняющих веществ в водные объекты</t>
  </si>
  <si>
    <t xml:space="preserve">048 112 01041 01 0000 120</t>
  </si>
  <si>
    <t xml:space="preserve">Плата за размещение отходов производства</t>
  </si>
  <si>
    <t xml:space="preserve">000 113 00000 00 0000 000</t>
  </si>
  <si>
    <t xml:space="preserve">000 1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288 113 01994 04 0010 130</t>
  </si>
  <si>
    <t xml:space="preserve">в т.ч. справочно: прочие доходы от оказания платных услуг (работ) получателями средств бюджетов городских округов (поступление средств по родительской плате за содержание детей в муниципальных казенных дошкольных образовательных учреждениях)</t>
  </si>
  <si>
    <t xml:space="preserve">000 1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13 02994 04 0000 130</t>
  </si>
  <si>
    <t xml:space="preserve">Прочие доходы от компенсации затрат бюджетов городских округов</t>
  </si>
  <si>
    <t xml:space="preserve">000 114 00000 00 0000  000</t>
  </si>
  <si>
    <t xml:space="preserve">285 1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289 114 02042 04 0000 410</t>
  </si>
  <si>
    <t xml:space="preserve">283 1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84 1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288 114 02042 04 0000 440</t>
  </si>
  <si>
    <t xml:space="preserve">в 9,4 раза</t>
  </si>
  <si>
    <t xml:space="preserve">289 114 02042 04 0000 440</t>
  </si>
  <si>
    <t xml:space="preserve">283 1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83 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в 2,5 раза</t>
  </si>
  <si>
    <t xml:space="preserve">283 1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283 1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283 1 14 13040 04 0000 43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 000 1 16 00000 00 0000 000</t>
  </si>
  <si>
    <t xml:space="preserve">Штрафы, санкции, возмещение ущерба                               </t>
  </si>
  <si>
    <t xml:space="preserve">000 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в 2,2 раза</t>
  </si>
  <si>
    <t xml:space="preserve">000 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в 6,5 раз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в 9,0 раз</t>
  </si>
  <si>
    <t xml:space="preserve">000 1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в 5,1 раз</t>
  </si>
  <si>
    <t xml:space="preserve">000 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292 1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83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в 2,0 раза</t>
  </si>
  <si>
    <t xml:space="preserve">000 1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 1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116 10061 04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в 18,6 раз</t>
  </si>
  <si>
    <t xml:space="preserve">000 1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000 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17 00000 00 0000 000</t>
  </si>
  <si>
    <t xml:space="preserve">000 117 01040 04 0000 180</t>
  </si>
  <si>
    <t xml:space="preserve">000 117 05000 00 0000 180</t>
  </si>
  <si>
    <t xml:space="preserve">000 100 00000 00  0000 000</t>
  </si>
  <si>
    <t xml:space="preserve">000 202 00000 00  0000 000</t>
  </si>
  <si>
    <t xml:space="preserve">000 202 10000 00 0000 150</t>
  </si>
  <si>
    <t xml:space="preserve">284 202 15001 04 0000 150</t>
  </si>
  <si>
    <t xml:space="preserve">284 202 15002 04 0000 150</t>
  </si>
  <si>
    <t xml:space="preserve">284 202 15009 04 0000 150</t>
  </si>
  <si>
    <t xml:space="preserve">284 202 19999 04 0000 150</t>
  </si>
  <si>
    <t xml:space="preserve">000 202 20000 00 0000 150</t>
  </si>
  <si>
    <t xml:space="preserve">Субсидии бюджетам бюджетной системы Российской Федерации (межбюджетные субсидии)</t>
  </si>
  <si>
    <t xml:space="preserve">283 2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о в поселениях (за исключением автомобильных дорог федерального значения)</t>
  </si>
  <si>
    <t xml:space="preserve">287 202 20077 04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83 2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83 2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88 202 25027 04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87 202 25081 04 0002 150</t>
  </si>
  <si>
    <t xml:space="preserve">Субсидии бюджетам городских округов на оказание адресной финансовой поддержки спортивных организаций, осуществляющих подготовку спортивного резерва для сборных команд Российской Федерации</t>
  </si>
  <si>
    <t xml:space="preserve">288 2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87 202 25228 04 0000 150 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283 202 25269 04 0000 150</t>
  </si>
  <si>
    <t xml:space="preserve">Субсидии бюджетам городских округов на закупку контейнеров для раздельного накопления твердых коммунальных отходов</t>
  </si>
  <si>
    <t xml:space="preserve">288 2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в 2,8 раз</t>
  </si>
  <si>
    <t xml:space="preserve">288 2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83 2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в 12,4 раз</t>
  </si>
  <si>
    <t xml:space="preserve">283 202 25511 04 0000 150</t>
  </si>
  <si>
    <t xml:space="preserve">Субсидии бюджетам на проведение комплексных кадастровых работ</t>
  </si>
  <si>
    <t xml:space="preserve">289 202 25519 04 0002 150</t>
  </si>
  <si>
    <t xml:space="preserve">Субсидии бюджетам городских округов (на комплектование книжных фондов библиотек муниципальных образований и государственных библиотек)</t>
  </si>
  <si>
    <t xml:space="preserve">283 202 25555 04 0002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83 202 27112 04 0002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83 202 29999 04 000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в 2,1 раз</t>
  </si>
  <si>
    <t xml:space="preserve">285 202 29999 04 0000 150</t>
  </si>
  <si>
    <t xml:space="preserve">Прочие субсидии бюджетам городских округов </t>
  </si>
  <si>
    <t xml:space="preserve">287 202 29999 04 0000 150</t>
  </si>
  <si>
    <t xml:space="preserve">288 202 29999 04 0000 150</t>
  </si>
  <si>
    <t xml:space="preserve">289 202 29999 04 0000 150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285 202 30013 04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85 2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83 202 30024 04 0000 150</t>
  </si>
  <si>
    <t xml:space="preserve">Субвенции бюджетам городских округов на выполнение передаваемых полномочий субъектов РФ </t>
  </si>
  <si>
    <t xml:space="preserve">285 202 30024 04 0000 150</t>
  </si>
  <si>
    <t xml:space="preserve">288 202 30024 04 0000 150</t>
  </si>
  <si>
    <t xml:space="preserve">285 202 30027 04 0000 150</t>
  </si>
  <si>
    <t xml:space="preserve">Субвенции бюджетам городских округов на выполнение передаваемых полномочий субъектов РФ на содержание ребенка в семье опекуна и приемной семье, а также вознаграждение, причитающееся приемному родителю</t>
  </si>
  <si>
    <t xml:space="preserve">288 202 30029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83 2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83 202 35120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85 202 35137 04 0000 150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5 2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5 202 35250 04 0000 150</t>
  </si>
  <si>
    <t xml:space="preserve">Субвенции бюджетам городских округов на  оплату жилищно-коммунальных услуг отдельным категория граждан</t>
  </si>
  <si>
    <t xml:space="preserve">285 202 35280 04 0000 150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85 202 35380 04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85 2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83 2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283 202 35930 04 0000 150</t>
  </si>
  <si>
    <t xml:space="preserve">Субвенции бюджетам на государственную регистрацию актов гражданского состояния</t>
  </si>
  <si>
    <t xml:space="preserve">283 202 39999 04 0000 150</t>
  </si>
  <si>
    <t xml:space="preserve">Прочие субвенции бюджетам городских округов</t>
  </si>
  <si>
    <t xml:space="preserve">000 2 02 40000 00 0000 150</t>
  </si>
  <si>
    <t xml:space="preserve">288 2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 3,1 раз</t>
  </si>
  <si>
    <t xml:space="preserve">289 202 45454 04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283 202 49999 04 0000 150</t>
  </si>
  <si>
    <t xml:space="preserve">Прочие межбюджетные трансферты, передаваемые бюджетам городских округов</t>
  </si>
  <si>
    <t xml:space="preserve">285 202 49999 04 0000 150</t>
  </si>
  <si>
    <t xml:space="preserve">000 2 04 04000 00 0000 150</t>
  </si>
  <si>
    <t xml:space="preserve">288 204 04020 0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289 204 04020 04 0000 150</t>
  </si>
  <si>
    <t xml:space="preserve">000 207 00000 00 0000 150</t>
  </si>
  <si>
    <t xml:space="preserve">285 2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88 207 04020 04 0000 150</t>
  </si>
  <si>
    <t xml:space="preserve">000 218 0000 00 0000 15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9 0000 04 0000 150</t>
  </si>
  <si>
    <t xml:space="preserve">в 4,0 раза</t>
  </si>
  <si>
    <t xml:space="preserve">Приложение 5</t>
  </si>
  <si>
    <t xml:space="preserve">Информация по недоимке налоговых доходов и задолженности неналоговых доходов в бюджет Миасского городского округа (реальная к взысканию)</t>
  </si>
  <si>
    <t xml:space="preserve">Недоимка 
(задолженность) 
на 01.01.2021г.,
 тыс. рублей</t>
  </si>
  <si>
    <t xml:space="preserve">Недоимка (задолженность) на 01.01.2021г.* уточненная 
тыс. рублей</t>
  </si>
  <si>
    <t xml:space="preserve">Отклонение недоимки (задолженность) на 01.01.2021г., тыс. рублей</t>
  </si>
  <si>
    <t xml:space="preserve">Недоимка (задолженность) на 01.01.2022г.,
  тыс. рублей</t>
  </si>
  <si>
    <t xml:space="preserve">Отклонение 01.01.2022г. / 01.01.2021г.*, 
тыс. рублей</t>
  </si>
  <si>
    <t xml:space="preserve">Налоговые доходы </t>
  </si>
  <si>
    <t xml:space="preserve">Единый налог на вмененный доход</t>
  </si>
  <si>
    <t xml:space="preserve">Налог на имущество физических лиц</t>
  </si>
  <si>
    <t xml:space="preserve">Земельный налог</t>
  </si>
  <si>
    <t xml:space="preserve">Отмененные налоги </t>
  </si>
  <si>
    <t xml:space="preserve">Неналоговые доходы  </t>
  </si>
  <si>
    <t xml:space="preserve">Доходы, получаемые в виде арендной платы в том числе:</t>
  </si>
  <si>
    <t xml:space="preserve">Доходы, получаемые в виде арендной платы за земельные участки, государственная собственность на которые не разграничена</t>
  </si>
  <si>
    <t xml:space="preserve">Доходы, получаемые в виде арендной платы за земли после разграничения государственной собственности на землю</t>
  </si>
  <si>
    <t xml:space="preserve">Доходы от сдачи в аренду муниципального имущества находящегося в оперативном управлении</t>
  </si>
  <si>
    <t xml:space="preserve">Доходы от сдачи в аренду имущества, составляющего казну городских округов</t>
  </si>
  <si>
    <t xml:space="preserve">Прочие поступления от использования имущества, находящегося в собственности городских округов</t>
  </si>
  <si>
    <t xml:space="preserve">Доходы от компенсации затрат государства</t>
  </si>
  <si>
    <t xml:space="preserve">Доходы от реализации иного имущества, находящегося в собственности городских округов</t>
  </si>
  <si>
    <t xml:space="preserve">Доходы от продажи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собственность на которые не разграничена</t>
  </si>
  <si>
    <t xml:space="preserve">Доходы от приватизации имущества, находящегося в собственности городских округов</t>
  </si>
  <si>
    <t xml:space="preserve">Штрафы, санкции, возмещение ущебра </t>
  </si>
  <si>
    <t xml:space="preserve">Итого</t>
  </si>
  <si>
    <t xml:space="preserve">166 716,7</t>
  </si>
  <si>
    <t xml:space="preserve">164 566,3</t>
  </si>
  <si>
    <t xml:space="preserve">167 440,8</t>
  </si>
  <si>
    <t xml:space="preserve">2 874,5</t>
  </si>
  <si>
    <t xml:space="preserve">* - снижение суммы задолженности по неналоговым доходам на 01.01.2021г (уточненная по состоянию на 01.01.2022 года) на сумму 2150,4 тыс. рублей на основании представленной отчетности ГАД - Администрацией МГО и обусловлено исправлением в межотчетный период ошибок прошлых лет (отражено исправление ошибок по договорам аренды земельных участков, в части несвоевременного отражения в учете, досрочным расторжением договоров, изменения ставки арендной платы, коэффициента, смены разрешенного вида использования, изменения площади, ввода объектов в эксплуатацию, изменения кадастровой стоимости, инвентаризации договоров аренды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0"/>
    <numFmt numFmtId="167" formatCode="_-* #,##0.00_р_._-;\-* #,##0.00_р_._-;_-* \-??_р_._-;_-@_-"/>
    <numFmt numFmtId="168" formatCode="_(* #,##0.00_);_(* \(#,##0.00\);_(* \-??_);_(@_)"/>
    <numFmt numFmtId="169" formatCode="#,##0.0"/>
    <numFmt numFmtId="170" formatCode="0.0%"/>
    <numFmt numFmtId="171" formatCode="_-* #,##0.0_р_._-;\-* #,##0.0_р_._-;_-* \-??_р_._-;_-@_-"/>
    <numFmt numFmtId="172" formatCode="0.0"/>
    <numFmt numFmtId="173" formatCode="#,##0"/>
    <numFmt numFmtId="174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2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5" xfId="30"/>
    <cellStyle name="Обычный_Лист2" xfId="31"/>
    <cellStyle name="Процентный 2" xfId="32"/>
    <cellStyle name="Процентный 2 2" xfId="33"/>
    <cellStyle name="Процентный 3" xfId="34"/>
    <cellStyle name="Финансовый 10" xfId="35"/>
    <cellStyle name="Финансовый 11" xfId="36"/>
    <cellStyle name="Финансовый 12" xfId="37"/>
    <cellStyle name="Финансовый 13" xfId="38"/>
    <cellStyle name="Финансовый 14" xfId="39"/>
    <cellStyle name="Финансовый 15" xfId="40"/>
    <cellStyle name="Финансовый 16" xfId="41"/>
    <cellStyle name="Финансовый 17" xfId="42"/>
    <cellStyle name="Финансовый 18" xfId="43"/>
    <cellStyle name="Финансовый 19" xfId="44"/>
    <cellStyle name="Финансовый 2" xfId="45"/>
    <cellStyle name="Финансовый 2 2" xfId="46"/>
    <cellStyle name="Финансовый 2 2 2" xfId="47"/>
    <cellStyle name="Финансовый 20" xfId="48"/>
    <cellStyle name="Финансовый 21" xfId="49"/>
    <cellStyle name="Финансовый 3" xfId="50"/>
    <cellStyle name="Финансовый 4" xfId="51"/>
    <cellStyle name="Финансовый 5" xfId="52"/>
    <cellStyle name="Финансовый 6" xfId="53"/>
    <cellStyle name="Финансовый 7" xfId="54"/>
    <cellStyle name="Финансовый 8" xfId="55"/>
    <cellStyle name="Финансовый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_kai/&#1084;&#1086;&#1080;%20&#1076;&#1086;&#1082;&#1091;&#1084;&#1077;&#1085;&#1090;/&#1052;&#1086;&#1080;%20&#1076;&#1086;&#1082;&#1091;&#1084;&#1077;&#1085;&#1090;&#1099;/&#1040;&#1085;&#1072;&#1083;&#1080;&#1079;%20(&#1086;&#1073;&#1097;.)/&#1060;&#1072;&#1082;&#1090;%20&#1080;&#1079;%20&#1090;&#1077;&#1083;&#1077;&#1075;&#1088;.%20&#1086;&#1090;&#1095;&#1077;&#1090;&#1072;%20(&#1087;&#1088;&#1086;&#1096;&#1083;&#1099;&#1081;%20&#1075;&#1086;&#107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-main/&#1086;&#1073;&#1097;&#1072;&#1103;/&#1054;&#1090;&#1095;&#1077;&#1090;&#1099;%20&#1074;%20&#1057;&#1086;&#1073;&#1088;&#1072;&#1085;&#1080;&#1077;%20&#1076;&#1077;&#1087;&#1091;&#1090;&#1072;&#1090;&#1086;&#1074;%20&#1079;&#1072;%202018%20&#1075;&#1086;&#1076;/9%20&#1084;&#1077;&#1089;&#1103;&#1094;&#1077;&#1074;/&#1058;&#1072;&#1073;&#1083;&#1080;&#1094;&#1099;%20&#1082;%20&#1087;&#1086;&#1103;&#1089;&#1085;&#1080;&#1090;&#1077;&#1083;&#1100;&#1085;&#1086;&#1081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логовые_доходы01"/>
      <sheetName val="Неналоговые_доходы0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 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6.99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7.56"/>
  </cols>
  <sheetData>
    <row r="1" customFormat="false" ht="15.75" hidden="false" customHeight="false" outlineLevel="0" collapsed="false">
      <c r="A1" s="1"/>
      <c r="B1" s="2"/>
      <c r="C1" s="3"/>
      <c r="D1" s="3"/>
      <c r="E1" s="4" t="s">
        <v>0</v>
      </c>
      <c r="F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1"/>
      <c r="B4" s="2"/>
      <c r="C4" s="3"/>
      <c r="D4" s="3"/>
      <c r="E4" s="2"/>
      <c r="F4" s="6" t="s">
        <v>3</v>
      </c>
    </row>
    <row r="5" customFormat="false" ht="31.5" hidden="false" customHeight="true" outlineLevel="0" collapsed="false">
      <c r="A5" s="7" t="s">
        <v>4</v>
      </c>
      <c r="B5" s="7" t="s">
        <v>5</v>
      </c>
      <c r="C5" s="8" t="s">
        <v>6</v>
      </c>
      <c r="D5" s="9" t="s">
        <v>7</v>
      </c>
      <c r="E5" s="7" t="s">
        <v>8</v>
      </c>
      <c r="F5" s="9" t="s">
        <v>9</v>
      </c>
    </row>
    <row r="6" customFormat="false" ht="31.5" hidden="false" customHeight="true" outlineLevel="0" collapsed="false">
      <c r="A6" s="7"/>
      <c r="B6" s="7"/>
      <c r="C6" s="8"/>
      <c r="D6" s="9"/>
      <c r="E6" s="7"/>
      <c r="F6" s="9"/>
    </row>
    <row r="7" customFormat="false" ht="15.75" hidden="false" customHeight="false" outlineLevel="0" collapsed="false">
      <c r="A7" s="10" t="s">
        <v>10</v>
      </c>
      <c r="B7" s="11" t="n">
        <v>1069651.4</v>
      </c>
      <c r="C7" s="11" t="n">
        <v>1131660.8</v>
      </c>
      <c r="D7" s="11" t="n">
        <f aca="false">C7-B7</f>
        <v>62009.4000000001</v>
      </c>
      <c r="E7" s="11" t="n">
        <v>1144851.9</v>
      </c>
      <c r="F7" s="12" t="n">
        <f aca="false">E7/C7</f>
        <v>1.01165640799787</v>
      </c>
    </row>
    <row r="8" customFormat="false" ht="31.5" hidden="false" customHeight="false" outlineLevel="0" collapsed="false">
      <c r="A8" s="10" t="s">
        <v>11</v>
      </c>
      <c r="B8" s="11" t="n">
        <v>27522.1</v>
      </c>
      <c r="C8" s="11" t="n">
        <v>27742.7</v>
      </c>
      <c r="D8" s="11" t="n">
        <f aca="false">C8-B8</f>
        <v>220.600000000002</v>
      </c>
      <c r="E8" s="11" t="n">
        <v>28051.2</v>
      </c>
      <c r="F8" s="12" t="n">
        <f aca="false">E8/C8</f>
        <v>1.01112004238953</v>
      </c>
    </row>
    <row r="9" customFormat="false" ht="15.75" hidden="false" customHeight="false" outlineLevel="0" collapsed="false">
      <c r="A9" s="10" t="s">
        <v>12</v>
      </c>
      <c r="B9" s="11" t="n">
        <f aca="false">B10+B11+B12+B13</f>
        <v>279082.2</v>
      </c>
      <c r="C9" s="11" t="n">
        <f aca="false">C10+C11+C12+C13</f>
        <v>344848.1</v>
      </c>
      <c r="D9" s="11" t="n">
        <f aca="false">C9-B9</f>
        <v>65765.9</v>
      </c>
      <c r="E9" s="11" t="n">
        <f aca="false">E10+E11+E12+E13</f>
        <v>351382.3</v>
      </c>
      <c r="F9" s="12" t="n">
        <f aca="false">E9/C9</f>
        <v>1.01894805278034</v>
      </c>
    </row>
    <row r="10" customFormat="false" ht="47.25" hidden="false" customHeight="false" outlineLevel="0" collapsed="false">
      <c r="A10" s="13" t="s">
        <v>13</v>
      </c>
      <c r="B10" s="11" t="n">
        <v>238404.1</v>
      </c>
      <c r="C10" s="11" t="n">
        <v>315000</v>
      </c>
      <c r="D10" s="11" t="n">
        <f aca="false">C10-B10</f>
        <v>76595.9</v>
      </c>
      <c r="E10" s="11" t="n">
        <v>318682.9</v>
      </c>
      <c r="F10" s="12" t="n">
        <f aca="false">E10/C10</f>
        <v>1.01169174603175</v>
      </c>
    </row>
    <row r="11" customFormat="false" ht="31.5" hidden="false" customHeight="false" outlineLevel="0" collapsed="false">
      <c r="A11" s="13" t="s">
        <v>14</v>
      </c>
      <c r="B11" s="11" t="n">
        <v>11543.1</v>
      </c>
      <c r="C11" s="11" t="n">
        <v>13350</v>
      </c>
      <c r="D11" s="11" t="n">
        <f aca="false">C11-B11</f>
        <v>1806.9</v>
      </c>
      <c r="E11" s="11" t="n">
        <v>13295.4</v>
      </c>
      <c r="F11" s="12" t="n">
        <f aca="false">E11/C11</f>
        <v>0.995910112359551</v>
      </c>
    </row>
    <row r="12" customFormat="false" ht="31.5" hidden="false" customHeight="false" outlineLevel="0" collapsed="false">
      <c r="A12" s="13" t="s">
        <v>15</v>
      </c>
      <c r="B12" s="11" t="n">
        <v>390</v>
      </c>
      <c r="C12" s="11" t="n">
        <v>198.1</v>
      </c>
      <c r="D12" s="11" t="n">
        <f aca="false">C12-B12</f>
        <v>-191.9</v>
      </c>
      <c r="E12" s="11" t="n">
        <v>198.3</v>
      </c>
      <c r="F12" s="12" t="n">
        <f aca="false">E12/C12</f>
        <v>1.0010095911156</v>
      </c>
    </row>
    <row r="13" customFormat="false" ht="47.25" hidden="false" customHeight="false" outlineLevel="0" collapsed="false">
      <c r="A13" s="13" t="s">
        <v>16</v>
      </c>
      <c r="B13" s="11" t="n">
        <v>28745</v>
      </c>
      <c r="C13" s="11" t="n">
        <v>16300</v>
      </c>
      <c r="D13" s="11" t="n">
        <f aca="false">C13-B13</f>
        <v>-12445</v>
      </c>
      <c r="E13" s="11" t="n">
        <v>19205.7</v>
      </c>
      <c r="F13" s="12" t="n">
        <f aca="false">E13/C13</f>
        <v>1.17826380368098</v>
      </c>
    </row>
    <row r="14" customFormat="false" ht="15.75" hidden="false" customHeight="false" outlineLevel="0" collapsed="false">
      <c r="A14" s="10" t="s">
        <v>17</v>
      </c>
      <c r="B14" s="11" t="n">
        <f aca="false">B15+B16</f>
        <v>190254.2</v>
      </c>
      <c r="C14" s="11" t="n">
        <f aca="false">C15+C16</f>
        <v>164000</v>
      </c>
      <c r="D14" s="11" t="n">
        <f aca="false">D15+D16</f>
        <v>-26254.2</v>
      </c>
      <c r="E14" s="11" t="n">
        <f aca="false">E15+E16</f>
        <v>170167.1</v>
      </c>
      <c r="F14" s="12" t="n">
        <f aca="false">E14/C14</f>
        <v>1.03760426829268</v>
      </c>
    </row>
    <row r="15" customFormat="false" ht="78.75" hidden="false" customHeight="false" outlineLevel="0" collapsed="false">
      <c r="A15" s="13" t="s">
        <v>18</v>
      </c>
      <c r="B15" s="11" t="n">
        <v>62584.2</v>
      </c>
      <c r="C15" s="11" t="n">
        <v>67000</v>
      </c>
      <c r="D15" s="11" t="n">
        <f aca="false">C15-B15</f>
        <v>4415.8</v>
      </c>
      <c r="E15" s="11" t="n">
        <v>70055.6</v>
      </c>
      <c r="F15" s="12" t="n">
        <f aca="false">E15/C15</f>
        <v>1.04560597014925</v>
      </c>
    </row>
    <row r="16" customFormat="false" ht="15.75" hidden="false" customHeight="false" outlineLevel="0" collapsed="false">
      <c r="A16" s="10" t="s">
        <v>19</v>
      </c>
      <c r="B16" s="11" t="n">
        <f aca="false">B17+B18</f>
        <v>127670</v>
      </c>
      <c r="C16" s="11" t="n">
        <f aca="false">C17+C18</f>
        <v>97000</v>
      </c>
      <c r="D16" s="11" t="n">
        <f aca="false">D17+D18</f>
        <v>-30670</v>
      </c>
      <c r="E16" s="11" t="n">
        <f aca="false">E17+E18</f>
        <v>100111.5</v>
      </c>
      <c r="F16" s="12" t="n">
        <f aca="false">E16/C16</f>
        <v>1.03207731958763</v>
      </c>
    </row>
    <row r="17" customFormat="false" ht="47.25" hidden="false" customHeight="false" outlineLevel="0" collapsed="false">
      <c r="A17" s="13" t="s">
        <v>20</v>
      </c>
      <c r="B17" s="11" t="n">
        <v>106870</v>
      </c>
      <c r="C17" s="11" t="n">
        <v>77500</v>
      </c>
      <c r="D17" s="11" t="n">
        <f aca="false">C17-B17</f>
        <v>-29370</v>
      </c>
      <c r="E17" s="11" t="n">
        <v>79661.4</v>
      </c>
      <c r="F17" s="12" t="n">
        <f aca="false">E17/C17</f>
        <v>1.02788903225806</v>
      </c>
    </row>
    <row r="18" customFormat="false" ht="47.25" hidden="false" customHeight="false" outlineLevel="0" collapsed="false">
      <c r="A18" s="13" t="s">
        <v>21</v>
      </c>
      <c r="B18" s="11" t="n">
        <v>20800</v>
      </c>
      <c r="C18" s="11" t="n">
        <v>19500</v>
      </c>
      <c r="D18" s="11" t="n">
        <f aca="false">C18-B18</f>
        <v>-1300</v>
      </c>
      <c r="E18" s="11" t="n">
        <v>20450.1</v>
      </c>
      <c r="F18" s="12" t="n">
        <f aca="false">E18/C18</f>
        <v>1.04872307692308</v>
      </c>
    </row>
    <row r="19" customFormat="false" ht="15.75" hidden="false" customHeight="false" outlineLevel="0" collapsed="false">
      <c r="A19" s="10" t="s">
        <v>22</v>
      </c>
      <c r="B19" s="11" t="n">
        <v>20928.5</v>
      </c>
      <c r="C19" s="11" t="n">
        <v>23500</v>
      </c>
      <c r="D19" s="11" t="n">
        <f aca="false">C19-B19</f>
        <v>2571.5</v>
      </c>
      <c r="E19" s="11" t="n">
        <v>24046.2</v>
      </c>
      <c r="F19" s="12" t="n">
        <f aca="false">E19/C19</f>
        <v>1.02324255319149</v>
      </c>
    </row>
    <row r="20" customFormat="false" ht="47.25" hidden="false" customHeight="false" outlineLevel="0" collapsed="false">
      <c r="A20" s="14" t="s">
        <v>23</v>
      </c>
      <c r="B20" s="11" t="n">
        <v>0</v>
      </c>
      <c r="C20" s="11" t="n">
        <v>0</v>
      </c>
      <c r="D20" s="11" t="n">
        <f aca="false">C20-B20</f>
        <v>0</v>
      </c>
      <c r="E20" s="11" t="n">
        <v>-62.4</v>
      </c>
      <c r="F20" s="12" t="s">
        <v>24</v>
      </c>
    </row>
    <row r="21" customFormat="false" ht="15.75" hidden="false" customHeight="false" outlineLevel="0" collapsed="false">
      <c r="A21" s="15" t="s">
        <v>25</v>
      </c>
      <c r="B21" s="16" t="n">
        <f aca="false">B7+B8+B9+B14+B19+B20</f>
        <v>1587438.4</v>
      </c>
      <c r="C21" s="16" t="n">
        <f aca="false">C7+C8+C9+C14+C19+C20</f>
        <v>1691751.6</v>
      </c>
      <c r="D21" s="16" t="n">
        <f aca="false">C21-B21</f>
        <v>104313.2</v>
      </c>
      <c r="E21" s="16" t="n">
        <f aca="false">E7+E8+E9+E14+E19+E20</f>
        <v>1718436.3</v>
      </c>
      <c r="F21" s="17" t="n">
        <f aca="false">E21/C21</f>
        <v>1.01577341496234</v>
      </c>
    </row>
    <row r="22" customFormat="false" ht="63" hidden="false" customHeight="false" outlineLevel="0" collapsed="false">
      <c r="A22" s="10" t="s">
        <v>26</v>
      </c>
      <c r="B22" s="11" t="n">
        <v>83300.1</v>
      </c>
      <c r="C22" s="11" t="n">
        <v>68290.4</v>
      </c>
      <c r="D22" s="11" t="n">
        <f aca="false">C22-B22</f>
        <v>-15009.7</v>
      </c>
      <c r="E22" s="11" t="n">
        <v>67817.2</v>
      </c>
      <c r="F22" s="12" t="n">
        <f aca="false">E22/C22</f>
        <v>0.993070768365685</v>
      </c>
    </row>
    <row r="23" customFormat="false" ht="31.5" hidden="false" customHeight="false" outlineLevel="0" collapsed="false">
      <c r="A23" s="10" t="s">
        <v>27</v>
      </c>
      <c r="B23" s="11" t="n">
        <v>2133.5</v>
      </c>
      <c r="C23" s="11" t="n">
        <v>3200</v>
      </c>
      <c r="D23" s="11" t="n">
        <f aca="false">C23-B23</f>
        <v>1066.5</v>
      </c>
      <c r="E23" s="11" t="n">
        <v>3188.9</v>
      </c>
      <c r="F23" s="12" t="n">
        <f aca="false">E23/C23</f>
        <v>0.99653125</v>
      </c>
    </row>
    <row r="24" customFormat="false" ht="47.25" hidden="false" customHeight="false" outlineLevel="0" collapsed="false">
      <c r="A24" s="10" t="s">
        <v>28</v>
      </c>
      <c r="B24" s="11" t="n">
        <v>18264.7</v>
      </c>
      <c r="C24" s="11" t="n">
        <v>15138.6</v>
      </c>
      <c r="D24" s="11" t="n">
        <f aca="false">C24-B24</f>
        <v>-3126.1</v>
      </c>
      <c r="E24" s="11" t="n">
        <v>15389.3</v>
      </c>
      <c r="F24" s="12" t="n">
        <f aca="false">E24/C24</f>
        <v>1.01656031601337</v>
      </c>
    </row>
    <row r="25" customFormat="false" ht="31.5" hidden="false" customHeight="false" outlineLevel="0" collapsed="false">
      <c r="A25" s="10" t="s">
        <v>29</v>
      </c>
      <c r="B25" s="11" t="n">
        <v>29389.7</v>
      </c>
      <c r="C25" s="11" t="n">
        <v>45847.7</v>
      </c>
      <c r="D25" s="11" t="n">
        <f aca="false">C25-B25</f>
        <v>16458</v>
      </c>
      <c r="E25" s="11" t="n">
        <v>45688.1</v>
      </c>
      <c r="F25" s="12" t="n">
        <f aca="false">E25/C25</f>
        <v>0.996518909345507</v>
      </c>
    </row>
    <row r="26" customFormat="false" ht="31.5" hidden="false" customHeight="false" outlineLevel="0" collapsed="false">
      <c r="A26" s="10" t="s">
        <v>30</v>
      </c>
      <c r="B26" s="11" t="n">
        <v>15346.7</v>
      </c>
      <c r="C26" s="11" t="n">
        <v>11570.1</v>
      </c>
      <c r="D26" s="11" t="n">
        <f aca="false">C26-B26</f>
        <v>-3776.6</v>
      </c>
      <c r="E26" s="11" t="n">
        <v>12383.7</v>
      </c>
      <c r="F26" s="12" t="n">
        <f aca="false">E26/C26</f>
        <v>1.07031918479529</v>
      </c>
    </row>
    <row r="27" customFormat="false" ht="15.75" hidden="false" customHeight="false" outlineLevel="0" collapsed="false">
      <c r="A27" s="10" t="s">
        <v>31</v>
      </c>
      <c r="B27" s="11" t="n">
        <v>0</v>
      </c>
      <c r="C27" s="11" t="n">
        <v>0</v>
      </c>
      <c r="D27" s="11" t="n">
        <f aca="false">C27-B27</f>
        <v>0</v>
      </c>
      <c r="E27" s="11" t="n">
        <v>-25.6</v>
      </c>
      <c r="F27" s="12" t="s">
        <v>24</v>
      </c>
    </row>
    <row r="28" customFormat="false" ht="15.75" hidden="false" customHeight="false" outlineLevel="0" collapsed="false">
      <c r="A28" s="10" t="s">
        <v>32</v>
      </c>
      <c r="B28" s="11" t="n">
        <v>1656.5</v>
      </c>
      <c r="C28" s="11" t="n">
        <v>5141.8</v>
      </c>
      <c r="D28" s="11" t="n">
        <f aca="false">C28-B28</f>
        <v>3485.3</v>
      </c>
      <c r="E28" s="11" t="n">
        <v>5140.4</v>
      </c>
      <c r="F28" s="12" t="n">
        <f aca="false">E28/C28</f>
        <v>0.999727721809483</v>
      </c>
    </row>
    <row r="29" customFormat="false" ht="15.75" hidden="false" customHeight="false" outlineLevel="0" collapsed="false">
      <c r="A29" s="15" t="s">
        <v>33</v>
      </c>
      <c r="B29" s="16" t="n">
        <f aca="false">B22+B23+B24+B25+B26+B27+B28</f>
        <v>150091.2</v>
      </c>
      <c r="C29" s="16" t="n">
        <f aca="false">C22+C23+C24+C25+C26+C27+C28</f>
        <v>149188.6</v>
      </c>
      <c r="D29" s="16" t="n">
        <f aca="false">D22+D23+D24+D25+D26+D27+D28</f>
        <v>-902.600000000014</v>
      </c>
      <c r="E29" s="16" t="n">
        <f aca="false">E22+E23+E24+E25+E26+E27+E28</f>
        <v>149582</v>
      </c>
      <c r="F29" s="17" t="n">
        <f aca="false">E29/C29</f>
        <v>1.00263693070382</v>
      </c>
    </row>
    <row r="30" customFormat="false" ht="31.5" hidden="false" customHeight="false" outlineLevel="0" collapsed="false">
      <c r="A30" s="15" t="s">
        <v>34</v>
      </c>
      <c r="B30" s="16" t="n">
        <f aca="false">B21+B29</f>
        <v>1737529.6</v>
      </c>
      <c r="C30" s="16" t="n">
        <f aca="false">C21+C29</f>
        <v>1840940.2</v>
      </c>
      <c r="D30" s="16" t="n">
        <f aca="false">D21+D29</f>
        <v>103410.6</v>
      </c>
      <c r="E30" s="16" t="n">
        <f aca="false">E21+E29</f>
        <v>1868018.3</v>
      </c>
      <c r="F30" s="17" t="n">
        <f aca="false">E30/C30</f>
        <v>1.01470884279674</v>
      </c>
    </row>
    <row r="31" customFormat="false" ht="78.75" hidden="false" customHeight="false" outlineLevel="0" collapsed="false">
      <c r="A31" s="15" t="s">
        <v>35</v>
      </c>
      <c r="B31" s="16" t="n">
        <f aca="false">B32+B37+B38+B39</f>
        <v>3837289.8</v>
      </c>
      <c r="C31" s="16" t="n">
        <f aca="false">C32+C37+C38+C39</f>
        <v>4065740.2</v>
      </c>
      <c r="D31" s="16" t="n">
        <f aca="false">D32+D37+D38+D39</f>
        <v>228450.4</v>
      </c>
      <c r="E31" s="16" t="n">
        <f aca="false">E32+E37+E38+E39</f>
        <v>4105577.4</v>
      </c>
      <c r="F31" s="17" t="n">
        <f aca="false">E31/C31</f>
        <v>1.00979826502441</v>
      </c>
    </row>
    <row r="32" customFormat="false" ht="47.25" hidden="false" customHeight="false" outlineLevel="0" collapsed="false">
      <c r="A32" s="10" t="s">
        <v>36</v>
      </c>
      <c r="B32" s="11" t="n">
        <f aca="false">B33+B34+B35+B36</f>
        <v>313624.8</v>
      </c>
      <c r="C32" s="11" t="n">
        <f aca="false">C33+C34+C35+C36</f>
        <v>473601.2</v>
      </c>
      <c r="D32" s="11" t="n">
        <f aca="false">C32-B32</f>
        <v>159976.4</v>
      </c>
      <c r="E32" s="11" t="n">
        <f aca="false">E33+E34+E35+E36</f>
        <v>478670.8</v>
      </c>
      <c r="F32" s="12" t="n">
        <f aca="false">E32/C32</f>
        <v>1.01070436476935</v>
      </c>
    </row>
    <row r="33" customFormat="false" ht="47.25" hidden="false" customHeight="false" outlineLevel="0" collapsed="false">
      <c r="A33" s="10" t="s">
        <v>37</v>
      </c>
      <c r="B33" s="11" t="n">
        <v>253653</v>
      </c>
      <c r="C33" s="11" t="n">
        <v>253653</v>
      </c>
      <c r="D33" s="11" t="n">
        <f aca="false">C33-B33</f>
        <v>0</v>
      </c>
      <c r="E33" s="11" t="n">
        <v>253653</v>
      </c>
      <c r="F33" s="12" t="n">
        <f aca="false">E33/C33</f>
        <v>1</v>
      </c>
    </row>
    <row r="34" customFormat="false" ht="63" hidden="false" customHeight="false" outlineLevel="0" collapsed="false">
      <c r="A34" s="10" t="s">
        <v>38</v>
      </c>
      <c r="B34" s="11" t="n">
        <v>0</v>
      </c>
      <c r="C34" s="11" t="n">
        <v>154035.2</v>
      </c>
      <c r="D34" s="11" t="n">
        <f aca="false">C34-B34</f>
        <v>154035.2</v>
      </c>
      <c r="E34" s="11" t="n">
        <v>159104.8</v>
      </c>
      <c r="F34" s="12" t="n">
        <f aca="false">E34/C34</f>
        <v>1.03291195778627</v>
      </c>
    </row>
    <row r="35" customFormat="false" ht="94.5" hidden="false" customHeight="false" outlineLevel="0" collapsed="false">
      <c r="A35" s="10" t="s">
        <v>39</v>
      </c>
      <c r="B35" s="11" t="n">
        <v>59971.8</v>
      </c>
      <c r="C35" s="11" t="n">
        <v>59971.8</v>
      </c>
      <c r="D35" s="11" t="n">
        <f aca="false">C35-B35</f>
        <v>0</v>
      </c>
      <c r="E35" s="11" t="n">
        <v>59971.8</v>
      </c>
      <c r="F35" s="12" t="n">
        <f aca="false">E35/C35</f>
        <v>1</v>
      </c>
    </row>
    <row r="36" customFormat="false" ht="31.5" hidden="false" customHeight="false" outlineLevel="0" collapsed="false">
      <c r="A36" s="10" t="s">
        <v>40</v>
      </c>
      <c r="B36" s="11" t="n">
        <v>0</v>
      </c>
      <c r="C36" s="11" t="n">
        <v>5941.2</v>
      </c>
      <c r="D36" s="11" t="n">
        <f aca="false">C36-B36</f>
        <v>5941.2</v>
      </c>
      <c r="E36" s="11" t="n">
        <v>5941.2</v>
      </c>
      <c r="F36" s="12" t="n">
        <f aca="false">E36/C36</f>
        <v>1</v>
      </c>
    </row>
    <row r="37" customFormat="false" ht="47.25" hidden="false" customHeight="false" outlineLevel="0" collapsed="false">
      <c r="A37" s="14" t="s">
        <v>41</v>
      </c>
      <c r="B37" s="11" t="n">
        <v>710410.3</v>
      </c>
      <c r="C37" s="11" t="n">
        <v>674335.4</v>
      </c>
      <c r="D37" s="11" t="n">
        <f aca="false">C37-B37</f>
        <v>-36074.9</v>
      </c>
      <c r="E37" s="11" t="n">
        <v>618581.8</v>
      </c>
      <c r="F37" s="12" t="n">
        <f aca="false">E37/C37</f>
        <v>0.917320668616834</v>
      </c>
    </row>
    <row r="38" customFormat="false" ht="31.5" hidden="false" customHeight="false" outlineLevel="0" collapsed="false">
      <c r="A38" s="10" t="s">
        <v>42</v>
      </c>
      <c r="B38" s="11" t="n">
        <v>2734392.1</v>
      </c>
      <c r="C38" s="11" t="n">
        <v>2826643.8</v>
      </c>
      <c r="D38" s="11" t="n">
        <f aca="false">C38-B38</f>
        <v>92251.6999999997</v>
      </c>
      <c r="E38" s="11" t="n">
        <v>2917667.7</v>
      </c>
      <c r="F38" s="12" t="n">
        <f aca="false">E38/C38</f>
        <v>1.03220211191803</v>
      </c>
    </row>
    <row r="39" customFormat="false" ht="15.75" hidden="false" customHeight="false" outlineLevel="0" collapsed="false">
      <c r="A39" s="10" t="s">
        <v>43</v>
      </c>
      <c r="B39" s="11" t="n">
        <v>78862.6</v>
      </c>
      <c r="C39" s="11" t="n">
        <v>91159.8</v>
      </c>
      <c r="D39" s="11" t="n">
        <f aca="false">C39-B39</f>
        <v>12297.2</v>
      </c>
      <c r="E39" s="11" t="n">
        <v>90657.1</v>
      </c>
      <c r="F39" s="12" t="n">
        <f aca="false">E39/C39</f>
        <v>0.994485507866406</v>
      </c>
    </row>
    <row r="40" customFormat="false" ht="31.5" hidden="false" customHeight="false" outlineLevel="0" collapsed="false">
      <c r="A40" s="10" t="s">
        <v>44</v>
      </c>
      <c r="B40" s="11" t="n">
        <v>0</v>
      </c>
      <c r="C40" s="11" t="n">
        <v>235</v>
      </c>
      <c r="D40" s="11" t="n">
        <f aca="false">C40-B40</f>
        <v>235</v>
      </c>
      <c r="E40" s="11" t="n">
        <v>235</v>
      </c>
      <c r="F40" s="12" t="n">
        <f aca="false">E40/C40</f>
        <v>1</v>
      </c>
    </row>
    <row r="41" customFormat="false" ht="15.75" hidden="false" customHeight="false" outlineLevel="0" collapsed="false">
      <c r="A41" s="10" t="s">
        <v>45</v>
      </c>
      <c r="B41" s="11" t="n">
        <v>0</v>
      </c>
      <c r="C41" s="11" t="n">
        <v>6.5</v>
      </c>
      <c r="D41" s="11" t="n">
        <f aca="false">C41-B41</f>
        <v>6.5</v>
      </c>
      <c r="E41" s="11" t="n">
        <v>6.5</v>
      </c>
      <c r="F41" s="12" t="n">
        <f aca="false">E41/C41</f>
        <v>1</v>
      </c>
    </row>
    <row r="42" customFormat="false" ht="63" hidden="false" customHeight="false" outlineLevel="0" collapsed="false">
      <c r="A42" s="14" t="s">
        <v>46</v>
      </c>
      <c r="B42" s="11" t="n">
        <v>0</v>
      </c>
      <c r="C42" s="11" t="n">
        <v>0</v>
      </c>
      <c r="D42" s="11" t="n">
        <f aca="false">C42-B42</f>
        <v>0</v>
      </c>
      <c r="E42" s="11" t="n">
        <v>220.9</v>
      </c>
      <c r="F42" s="12" t="s">
        <v>24</v>
      </c>
    </row>
    <row r="43" customFormat="false" ht="63" hidden="false" customHeight="false" outlineLevel="0" collapsed="false">
      <c r="A43" s="14" t="s">
        <v>47</v>
      </c>
      <c r="B43" s="11" t="n">
        <v>0</v>
      </c>
      <c r="C43" s="11" t="n">
        <v>0</v>
      </c>
      <c r="D43" s="11" t="n">
        <f aca="false">C43-B43</f>
        <v>0</v>
      </c>
      <c r="E43" s="11" t="n">
        <v>-1284.8</v>
      </c>
      <c r="F43" s="12" t="s">
        <v>24</v>
      </c>
    </row>
    <row r="44" customFormat="false" ht="31.5" hidden="false" customHeight="false" outlineLevel="0" collapsed="false">
      <c r="A44" s="18" t="s">
        <v>48</v>
      </c>
      <c r="B44" s="16" t="n">
        <f aca="false">B31+B40+B41+B42+B43</f>
        <v>3837289.8</v>
      </c>
      <c r="C44" s="16" t="n">
        <f aca="false">C31+C40+C41+C42+C43</f>
        <v>4065981.7</v>
      </c>
      <c r="D44" s="16" t="n">
        <f aca="false">D31+D40+D41+D42+D43</f>
        <v>228691.9</v>
      </c>
      <c r="E44" s="16" t="n">
        <f aca="false">E31+E40+E41+E42+E43</f>
        <v>4104755</v>
      </c>
      <c r="F44" s="17" t="n">
        <f aca="false">E44/C44</f>
        <v>1.00953602422756</v>
      </c>
    </row>
    <row r="45" customFormat="false" ht="15.75" hidden="false" customHeight="false" outlineLevel="0" collapsed="false">
      <c r="A45" s="18" t="s">
        <v>49</v>
      </c>
      <c r="B45" s="16" t="n">
        <f aca="false">B30+B44</f>
        <v>5574819.4</v>
      </c>
      <c r="C45" s="16" t="n">
        <f aca="false">C30+C44</f>
        <v>5906921.9</v>
      </c>
      <c r="D45" s="16" t="n">
        <f aca="false">D30+D44</f>
        <v>332102.5</v>
      </c>
      <c r="E45" s="16" t="n">
        <f aca="false">E30+E44</f>
        <v>5972773.3</v>
      </c>
      <c r="F45" s="17" t="n">
        <f aca="false">E45/C45</f>
        <v>1.0111481751604</v>
      </c>
    </row>
    <row r="46" customFormat="false" ht="14.25" hidden="false" customHeight="false" outlineLevel="0" collapsed="false">
      <c r="A46" s="19"/>
      <c r="B46" s="20"/>
      <c r="C46" s="20"/>
      <c r="D46" s="20"/>
      <c r="E46" s="20"/>
      <c r="F46" s="20"/>
    </row>
    <row r="47" customFormat="false" ht="14.25" hidden="false" customHeight="false" outlineLevel="0" collapsed="false">
      <c r="A47" s="19"/>
      <c r="B47" s="20"/>
      <c r="C47" s="21"/>
      <c r="D47" s="20"/>
      <c r="E47" s="20"/>
      <c r="F47" s="20"/>
    </row>
    <row r="48" customFormat="false" ht="14.25" hidden="false" customHeight="false" outlineLevel="0" collapsed="false">
      <c r="A48" s="19"/>
      <c r="B48" s="20"/>
      <c r="C48" s="20"/>
      <c r="D48" s="21"/>
      <c r="E48" s="20"/>
      <c r="F48" s="20"/>
    </row>
  </sheetData>
  <mergeCells count="9">
    <mergeCell ref="E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196527777777778" top="0.393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22" width="29.85"/>
    <col collapsed="false" customWidth="true" hidden="false" outlineLevel="0" max="2" min="2" style="23" width="70.14"/>
    <col collapsed="false" customWidth="true" hidden="false" outlineLevel="0" max="3" min="3" style="22" width="15.56"/>
    <col collapsed="false" customWidth="true" hidden="false" outlineLevel="0" max="4" min="4" style="24" width="15.99"/>
    <col collapsed="false" customWidth="true" hidden="false" outlineLevel="0" max="5" min="5" style="23" width="13.7"/>
    <col collapsed="false" customWidth="true" hidden="false" outlineLevel="0" max="7" min="6" style="25" width="13.7"/>
    <col collapsed="false" customWidth="true" hidden="false" outlineLevel="0" max="9" min="8" style="23" width="13.7"/>
    <col collapsed="false" customWidth="true" hidden="false" outlineLevel="0" max="254" min="10" style="26" width="8.85"/>
    <col collapsed="false" customWidth="false" hidden="false" outlineLevel="0" max="257" min="255" style="26" width="23.7"/>
  </cols>
  <sheetData>
    <row r="1" customFormat="false" ht="15.75" hidden="false" customHeight="true" outlineLevel="0" collapsed="false">
      <c r="H1" s="27" t="s">
        <v>50</v>
      </c>
      <c r="I1" s="27"/>
    </row>
    <row r="2" customFormat="false" ht="15.75" hidden="false" customHeight="false" outlineLevel="0" collapsed="false">
      <c r="H2" s="28"/>
      <c r="I2" s="28"/>
    </row>
    <row r="3" customFormat="false" ht="15.7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</row>
    <row r="4" customFormat="false" ht="15.75" hidden="false" customHeight="false" outlineLevel="0" collapsed="false">
      <c r="A4" s="31"/>
      <c r="B4" s="32"/>
      <c r="C4" s="33"/>
      <c r="E4" s="34"/>
      <c r="I4" s="35" t="s">
        <v>3</v>
      </c>
    </row>
    <row r="5" customFormat="false" ht="15.75" hidden="false" customHeight="true" outlineLevel="0" collapsed="false">
      <c r="A5" s="36" t="s">
        <v>52</v>
      </c>
      <c r="B5" s="36" t="s">
        <v>4</v>
      </c>
      <c r="C5" s="7" t="s">
        <v>53</v>
      </c>
      <c r="D5" s="7" t="s">
        <v>54</v>
      </c>
      <c r="E5" s="7"/>
      <c r="F5" s="7" t="s">
        <v>55</v>
      </c>
      <c r="G5" s="7"/>
      <c r="H5" s="7" t="s">
        <v>56</v>
      </c>
      <c r="I5" s="7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</row>
    <row r="6" customFormat="false" ht="47.25" hidden="false" customHeight="false" outlineLevel="0" collapsed="false">
      <c r="A6" s="36"/>
      <c r="B6" s="36"/>
      <c r="C6" s="7"/>
      <c r="D6" s="37" t="s">
        <v>57</v>
      </c>
      <c r="E6" s="7" t="s">
        <v>58</v>
      </c>
      <c r="F6" s="38" t="s">
        <v>59</v>
      </c>
      <c r="G6" s="38" t="s">
        <v>60</v>
      </c>
      <c r="H6" s="7" t="s">
        <v>59</v>
      </c>
      <c r="I6" s="7" t="s">
        <v>60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</row>
    <row r="7" customFormat="false" ht="15.75" hidden="false" customHeight="false" outlineLevel="0" collapsed="false">
      <c r="A7" s="39" t="s">
        <v>61</v>
      </c>
      <c r="B7" s="40" t="s">
        <v>62</v>
      </c>
      <c r="C7" s="41" t="n">
        <f aca="false">SUM(C8:C13)</f>
        <v>1131660.8</v>
      </c>
      <c r="D7" s="41" t="n">
        <f aca="false">SUM(D8:D13)</f>
        <v>1144851.9</v>
      </c>
      <c r="E7" s="41" t="n">
        <f aca="false">SUM(E8:E13)</f>
        <v>1062236.1</v>
      </c>
      <c r="F7" s="41" t="n">
        <f aca="false">D7/C7*100</f>
        <v>101.165640799787</v>
      </c>
      <c r="G7" s="41" t="n">
        <f aca="false">D7/E7*100</f>
        <v>107.777536462939</v>
      </c>
      <c r="H7" s="41" t="n">
        <f aca="false">D7-C7</f>
        <v>13191.1000000001</v>
      </c>
      <c r="I7" s="41" t="n">
        <f aca="false">D7-E7</f>
        <v>82615.8000000003</v>
      </c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</row>
    <row r="8" customFormat="false" ht="78.75" hidden="false" customHeight="false" outlineLevel="0" collapsed="false">
      <c r="A8" s="43" t="s">
        <v>63</v>
      </c>
      <c r="B8" s="10" t="s">
        <v>64</v>
      </c>
      <c r="C8" s="11" t="n">
        <v>1034059.9</v>
      </c>
      <c r="D8" s="11" t="n">
        <v>1041593.4</v>
      </c>
      <c r="E8" s="11" t="n">
        <v>1029212.2</v>
      </c>
      <c r="F8" s="44" t="n">
        <f aca="false">D8/C8*100</f>
        <v>100.728536132191</v>
      </c>
      <c r="G8" s="44" t="n">
        <f aca="false">D8/E8*100</f>
        <v>101.202978355678</v>
      </c>
      <c r="H8" s="11" t="n">
        <f aca="false">D8-C8</f>
        <v>7533.5</v>
      </c>
      <c r="I8" s="44" t="n">
        <f aca="false">D8-E8</f>
        <v>12381.2000000001</v>
      </c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</row>
    <row r="9" customFormat="false" ht="110.25" hidden="false" customHeight="false" outlineLevel="0" collapsed="false">
      <c r="A9" s="45" t="s">
        <v>65</v>
      </c>
      <c r="B9" s="46" t="s">
        <v>66</v>
      </c>
      <c r="C9" s="11" t="n">
        <v>20000</v>
      </c>
      <c r="D9" s="11" t="n">
        <v>19942.2</v>
      </c>
      <c r="E9" s="11" t="n">
        <v>21995</v>
      </c>
      <c r="F9" s="44" t="n">
        <f aca="false">D9/C9*100</f>
        <v>99.711</v>
      </c>
      <c r="G9" s="44" t="n">
        <f aca="false">D9/E9*100</f>
        <v>90.6669697658559</v>
      </c>
      <c r="H9" s="11" t="n">
        <f aca="false">D9-C9</f>
        <v>-57.7999999999993</v>
      </c>
      <c r="I9" s="44" t="n">
        <f aca="false">D9-E9</f>
        <v>-2052.8</v>
      </c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</row>
    <row r="10" customFormat="false" ht="47.25" hidden="false" customHeight="false" outlineLevel="0" collapsed="false">
      <c r="A10" s="45" t="s">
        <v>67</v>
      </c>
      <c r="B10" s="10" t="s">
        <v>68</v>
      </c>
      <c r="C10" s="11" t="n">
        <v>13400.9</v>
      </c>
      <c r="D10" s="11" t="n">
        <v>13058.3</v>
      </c>
      <c r="E10" s="11" t="n">
        <v>8059.2</v>
      </c>
      <c r="F10" s="44" t="n">
        <f aca="false">D10/C10*100</f>
        <v>97.4434552903163</v>
      </c>
      <c r="G10" s="44" t="n">
        <f aca="false">D10/E10*100</f>
        <v>162.029729998015</v>
      </c>
      <c r="H10" s="11" t="n">
        <f aca="false">D10-C10</f>
        <v>-342.6</v>
      </c>
      <c r="I10" s="44" t="n">
        <f aca="false">D10-E10</f>
        <v>4999.1</v>
      </c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</row>
    <row r="11" customFormat="false" ht="94.5" hidden="false" customHeight="false" outlineLevel="0" collapsed="false">
      <c r="A11" s="45" t="s">
        <v>69</v>
      </c>
      <c r="B11" s="46" t="s">
        <v>70</v>
      </c>
      <c r="C11" s="11" t="n">
        <v>4000</v>
      </c>
      <c r="D11" s="11" t="n">
        <v>4068.9</v>
      </c>
      <c r="E11" s="11" t="n">
        <v>2970.1</v>
      </c>
      <c r="F11" s="44" t="n">
        <f aca="false">D11/C11*100</f>
        <v>101.7225</v>
      </c>
      <c r="G11" s="44" t="n">
        <f aca="false">D11/E11*100</f>
        <v>136.995387360695</v>
      </c>
      <c r="H11" s="11" t="n">
        <f aca="false">D11-C11</f>
        <v>68.9000000000001</v>
      </c>
      <c r="I11" s="44" t="n">
        <f aca="false">D11-E11</f>
        <v>1098.8</v>
      </c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</row>
    <row r="12" customFormat="false" ht="47.25" hidden="false" customHeight="false" outlineLevel="0" collapsed="false">
      <c r="A12" s="45" t="s">
        <v>71</v>
      </c>
      <c r="B12" s="46" t="s">
        <v>72</v>
      </c>
      <c r="C12" s="11" t="n">
        <v>0</v>
      </c>
      <c r="D12" s="11" t="n">
        <v>0.1</v>
      </c>
      <c r="E12" s="11" t="n">
        <v>-0.4</v>
      </c>
      <c r="F12" s="44" t="s">
        <v>24</v>
      </c>
      <c r="G12" s="44" t="n">
        <f aca="false">D12/E12*100</f>
        <v>-25</v>
      </c>
      <c r="H12" s="11" t="n">
        <f aca="false">D12-C12</f>
        <v>0.1</v>
      </c>
      <c r="I12" s="44" t="n">
        <f aca="false">D12-E12</f>
        <v>0.5</v>
      </c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</row>
    <row r="13" customFormat="false" ht="47.25" hidden="false" customHeight="false" outlineLevel="0" collapsed="false">
      <c r="A13" s="45" t="s">
        <v>73</v>
      </c>
      <c r="B13" s="46" t="s">
        <v>74</v>
      </c>
      <c r="C13" s="11" t="n">
        <v>60200</v>
      </c>
      <c r="D13" s="11" t="n">
        <v>66189</v>
      </c>
      <c r="E13" s="11" t="n">
        <v>0</v>
      </c>
      <c r="F13" s="44" t="n">
        <f aca="false">D13/C13*100</f>
        <v>109.948504983389</v>
      </c>
      <c r="G13" s="44" t="s">
        <v>24</v>
      </c>
      <c r="H13" s="11" t="n">
        <f aca="false">D13-C13</f>
        <v>5989</v>
      </c>
      <c r="I13" s="44" t="n">
        <f aca="false">D13-E13</f>
        <v>66189</v>
      </c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</row>
    <row r="14" customFormat="false" ht="31.5" hidden="false" customHeight="false" outlineLevel="0" collapsed="false">
      <c r="A14" s="47" t="s">
        <v>75</v>
      </c>
      <c r="B14" s="48" t="s">
        <v>76</v>
      </c>
      <c r="C14" s="41" t="n">
        <f aca="false">SUM(C15:C18)</f>
        <v>27742.7</v>
      </c>
      <c r="D14" s="41" t="n">
        <f aca="false">SUM(D15:D18)</f>
        <v>28051.2</v>
      </c>
      <c r="E14" s="41" t="n">
        <f aca="false">SUM(E15:E18)</f>
        <v>25352.9</v>
      </c>
      <c r="F14" s="41" t="n">
        <f aca="false">D14/C14*100</f>
        <v>101.112004238953</v>
      </c>
      <c r="G14" s="41" t="n">
        <f aca="false">D14/E14*100</f>
        <v>110.642963921287</v>
      </c>
      <c r="H14" s="16" t="n">
        <f aca="false">D14-C14</f>
        <v>308.5</v>
      </c>
      <c r="I14" s="41" t="n">
        <f aca="false">D14-E14</f>
        <v>2698.3</v>
      </c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</row>
    <row r="15" customFormat="false" ht="63" hidden="false" customHeight="false" outlineLevel="0" collapsed="false">
      <c r="A15" s="45" t="s">
        <v>77</v>
      </c>
      <c r="B15" s="46" t="s">
        <v>78</v>
      </c>
      <c r="C15" s="44" t="n">
        <v>12743.2</v>
      </c>
      <c r="D15" s="44" t="n">
        <v>12950.1</v>
      </c>
      <c r="E15" s="44" t="n">
        <v>11693.7</v>
      </c>
      <c r="F15" s="44" t="n">
        <f aca="false">D15/C15*100</f>
        <v>101.623611023919</v>
      </c>
      <c r="G15" s="44" t="n">
        <f aca="false">D15/E15*100</f>
        <v>110.744246902178</v>
      </c>
      <c r="H15" s="11" t="n">
        <f aca="false">D15-C15</f>
        <v>206.9</v>
      </c>
      <c r="I15" s="44" t="n">
        <f aca="false">D15-E15</f>
        <v>1256.4</v>
      </c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</row>
    <row r="16" customFormat="false" ht="78.75" hidden="false" customHeight="false" outlineLevel="0" collapsed="false">
      <c r="A16" s="45" t="s">
        <v>79</v>
      </c>
      <c r="B16" s="46" t="s">
        <v>80</v>
      </c>
      <c r="C16" s="44" t="n">
        <v>90</v>
      </c>
      <c r="D16" s="44" t="n">
        <v>91.1</v>
      </c>
      <c r="E16" s="44" t="n">
        <v>83.7</v>
      </c>
      <c r="F16" s="44" t="n">
        <f aca="false">D16/C16*100</f>
        <v>101.222222222222</v>
      </c>
      <c r="G16" s="44" t="n">
        <f aca="false">D16/E16*100</f>
        <v>108.84109916368</v>
      </c>
      <c r="H16" s="11" t="n">
        <f aca="false">D16-C16</f>
        <v>1.09999999999999</v>
      </c>
      <c r="I16" s="44" t="n">
        <f aca="false">D16-E16</f>
        <v>7.39999999999999</v>
      </c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</row>
    <row r="17" customFormat="false" ht="63" hidden="false" customHeight="false" outlineLevel="0" collapsed="false">
      <c r="A17" s="45" t="s">
        <v>81</v>
      </c>
      <c r="B17" s="46" t="s">
        <v>82</v>
      </c>
      <c r="C17" s="44" t="n">
        <v>17100</v>
      </c>
      <c r="D17" s="44" t="n">
        <v>17218.3</v>
      </c>
      <c r="E17" s="44" t="n">
        <v>15731.3</v>
      </c>
      <c r="F17" s="44" t="n">
        <f aca="false">D17/C17*100</f>
        <v>100.691812865497</v>
      </c>
      <c r="G17" s="44" t="n">
        <f aca="false">D17/E17*100</f>
        <v>109.452492800976</v>
      </c>
      <c r="H17" s="11" t="n">
        <f aca="false">D17-C17</f>
        <v>118.299999999999</v>
      </c>
      <c r="I17" s="44" t="n">
        <f aca="false">D17-E17</f>
        <v>1487</v>
      </c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</row>
    <row r="18" customFormat="false" ht="63" hidden="false" customHeight="false" outlineLevel="0" collapsed="false">
      <c r="A18" s="45" t="s">
        <v>83</v>
      </c>
      <c r="B18" s="46" t="s">
        <v>84</v>
      </c>
      <c r="C18" s="44" t="n">
        <v>-2190.5</v>
      </c>
      <c r="D18" s="44" t="n">
        <v>-2208.3</v>
      </c>
      <c r="E18" s="44" t="n">
        <v>-2155.8</v>
      </c>
      <c r="F18" s="44" t="n">
        <f aca="false">D18/C18*100</f>
        <v>100.812599863045</v>
      </c>
      <c r="G18" s="44" t="n">
        <f aca="false">D18/E18*100</f>
        <v>102.435290843306</v>
      </c>
      <c r="H18" s="11" t="n">
        <f aca="false">D18-C18</f>
        <v>-17.8000000000002</v>
      </c>
      <c r="I18" s="44" t="n">
        <f aca="false">D18-E18</f>
        <v>-52.5</v>
      </c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</row>
    <row r="19" customFormat="false" ht="15.75" hidden="false" customHeight="false" outlineLevel="0" collapsed="false">
      <c r="A19" s="39" t="s">
        <v>85</v>
      </c>
      <c r="B19" s="18" t="s">
        <v>86</v>
      </c>
      <c r="C19" s="41" t="n">
        <f aca="false">C20+C21+C22+C23</f>
        <v>344848.1</v>
      </c>
      <c r="D19" s="41" t="n">
        <f aca="false">D20+D21+D22+D23</f>
        <v>351382.3</v>
      </c>
      <c r="E19" s="41" t="n">
        <f aca="false">E20+E21+E22+E23</f>
        <v>294570.9</v>
      </c>
      <c r="F19" s="41" t="n">
        <f aca="false">D19/C19*100</f>
        <v>101.894805278034</v>
      </c>
      <c r="G19" s="41" t="n">
        <f aca="false">D19/E19*100</f>
        <v>119.286154878163</v>
      </c>
      <c r="H19" s="16" t="n">
        <f aca="false">D19-C19</f>
        <v>6534.20000000007</v>
      </c>
      <c r="I19" s="41" t="n">
        <f aca="false">D19-E19</f>
        <v>56811.4</v>
      </c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  <c r="IU19" s="42"/>
    </row>
    <row r="20" customFormat="false" ht="31.5" hidden="false" customHeight="false" outlineLevel="0" collapsed="false">
      <c r="A20" s="7" t="s">
        <v>87</v>
      </c>
      <c r="B20" s="49" t="s">
        <v>13</v>
      </c>
      <c r="C20" s="44" t="n">
        <v>315000</v>
      </c>
      <c r="D20" s="44" t="n">
        <v>318682.9</v>
      </c>
      <c r="E20" s="44" t="n">
        <v>236746.3</v>
      </c>
      <c r="F20" s="44" t="n">
        <f aca="false">D20/C20*100</f>
        <v>101.169174603175</v>
      </c>
      <c r="G20" s="44" t="n">
        <f aca="false">D20/E20*100</f>
        <v>134.609453241719</v>
      </c>
      <c r="H20" s="11" t="n">
        <f aca="false">D20-C20</f>
        <v>3682.90000000002</v>
      </c>
      <c r="I20" s="44" t="n">
        <f aca="false">D20-E20</f>
        <v>81936.6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</row>
    <row r="21" customFormat="false" ht="31.5" hidden="false" customHeight="false" outlineLevel="0" collapsed="false">
      <c r="A21" s="7" t="s">
        <v>88</v>
      </c>
      <c r="B21" s="10" t="s">
        <v>89</v>
      </c>
      <c r="C21" s="44" t="n">
        <v>13350</v>
      </c>
      <c r="D21" s="44" t="n">
        <v>13295.4</v>
      </c>
      <c r="E21" s="44" t="n">
        <v>52860.4</v>
      </c>
      <c r="F21" s="44" t="n">
        <f aca="false">D21/C21*100</f>
        <v>99.5910112359551</v>
      </c>
      <c r="G21" s="44" t="n">
        <f aca="false">D21/E21*100</f>
        <v>25.1519095580056</v>
      </c>
      <c r="H21" s="11" t="n">
        <f aca="false">D21-C21</f>
        <v>-54.6000000000004</v>
      </c>
      <c r="I21" s="44" t="n">
        <f aca="false">D21-E21</f>
        <v>-39565</v>
      </c>
    </row>
    <row r="22" customFormat="false" ht="15.75" hidden="false" customHeight="false" outlineLevel="0" collapsed="false">
      <c r="A22" s="7" t="s">
        <v>90</v>
      </c>
      <c r="B22" s="10" t="s">
        <v>15</v>
      </c>
      <c r="C22" s="44" t="n">
        <v>198.1</v>
      </c>
      <c r="D22" s="44" t="n">
        <v>198.3</v>
      </c>
      <c r="E22" s="44" t="n">
        <v>371.4</v>
      </c>
      <c r="F22" s="44" t="n">
        <f aca="false">D22/C22*100</f>
        <v>100.10095911156</v>
      </c>
      <c r="G22" s="44" t="n">
        <f aca="false">D22/E22*100</f>
        <v>53.3925686591276</v>
      </c>
      <c r="H22" s="11" t="n">
        <f aca="false">D22-C22</f>
        <v>0.200000000000017</v>
      </c>
      <c r="I22" s="44" t="n">
        <f aca="false">D22-E22</f>
        <v>-173.1</v>
      </c>
    </row>
    <row r="23" customFormat="false" ht="31.5" hidden="false" customHeight="false" outlineLevel="0" collapsed="false">
      <c r="A23" s="7" t="s">
        <v>91</v>
      </c>
      <c r="B23" s="10" t="s">
        <v>16</v>
      </c>
      <c r="C23" s="44" t="n">
        <v>16300</v>
      </c>
      <c r="D23" s="44" t="n">
        <v>19205.7</v>
      </c>
      <c r="E23" s="44" t="n">
        <v>4592.8</v>
      </c>
      <c r="F23" s="44" t="n">
        <f aca="false">D23/C23*100</f>
        <v>117.826380368098</v>
      </c>
      <c r="G23" s="44" t="s">
        <v>92</v>
      </c>
      <c r="H23" s="11" t="n">
        <f aca="false">D23-C23</f>
        <v>2905.7</v>
      </c>
      <c r="I23" s="44" t="n">
        <f aca="false">D23-E23</f>
        <v>14612.9</v>
      </c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</row>
    <row r="24" customFormat="false" ht="15.75" hidden="false" customHeight="false" outlineLevel="0" collapsed="false">
      <c r="A24" s="39" t="s">
        <v>93</v>
      </c>
      <c r="B24" s="15" t="s">
        <v>94</v>
      </c>
      <c r="C24" s="41" t="n">
        <f aca="false">C25+C26</f>
        <v>164000</v>
      </c>
      <c r="D24" s="41" t="n">
        <f aca="false">D25+D26</f>
        <v>170167.1</v>
      </c>
      <c r="E24" s="41" t="n">
        <f aca="false">E25+E26</f>
        <v>171420.3</v>
      </c>
      <c r="F24" s="41" t="n">
        <f aca="false">D24/C24*100</f>
        <v>103.760426829268</v>
      </c>
      <c r="G24" s="41" t="n">
        <f aca="false">D24/E24*100</f>
        <v>99.2689313926064</v>
      </c>
      <c r="H24" s="16" t="n">
        <f aca="false">D24-C24</f>
        <v>6167.10000000001</v>
      </c>
      <c r="I24" s="41" t="n">
        <f aca="false">D24-E24</f>
        <v>-1253.19999999998</v>
      </c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</row>
    <row r="25" customFormat="false" ht="47.25" hidden="false" customHeight="false" outlineLevel="0" collapsed="false">
      <c r="A25" s="7" t="s">
        <v>95</v>
      </c>
      <c r="B25" s="10" t="s">
        <v>96</v>
      </c>
      <c r="C25" s="44" t="n">
        <v>67000</v>
      </c>
      <c r="D25" s="44" t="n">
        <v>70055.6</v>
      </c>
      <c r="E25" s="44" t="n">
        <v>61150.5</v>
      </c>
      <c r="F25" s="44" t="n">
        <f aca="false">D25/C25*100</f>
        <v>104.560597014925</v>
      </c>
      <c r="G25" s="44" t="n">
        <f aca="false">D25/E25*100</f>
        <v>114.562595563405</v>
      </c>
      <c r="H25" s="11" t="n">
        <f aca="false">D25-C25</f>
        <v>3055.60000000001</v>
      </c>
      <c r="I25" s="44" t="n">
        <f aca="false">D25-E25</f>
        <v>8905.10000000001</v>
      </c>
    </row>
    <row r="26" customFormat="false" ht="15.75" hidden="false" customHeight="false" outlineLevel="0" collapsed="false">
      <c r="A26" s="7" t="s">
        <v>97</v>
      </c>
      <c r="B26" s="15" t="s">
        <v>98</v>
      </c>
      <c r="C26" s="41" t="n">
        <f aca="false">SUM(C27:C28)</f>
        <v>97000</v>
      </c>
      <c r="D26" s="41" t="n">
        <f aca="false">SUM(D27:D28)</f>
        <v>100111.5</v>
      </c>
      <c r="E26" s="41" t="n">
        <f aca="false">SUM(E27:E28)</f>
        <v>110269.8</v>
      </c>
      <c r="F26" s="41" t="n">
        <f aca="false">D26/C26*100</f>
        <v>103.207731958763</v>
      </c>
      <c r="G26" s="41" t="n">
        <f aca="false">D26/E26*100</f>
        <v>90.7877768890485</v>
      </c>
      <c r="H26" s="16" t="n">
        <f aca="false">D26-C26</f>
        <v>3111.5</v>
      </c>
      <c r="I26" s="41" t="n">
        <f aca="false">D26-E26</f>
        <v>-10158.3</v>
      </c>
    </row>
    <row r="27" customFormat="false" ht="31.5" hidden="false" customHeight="false" outlineLevel="0" collapsed="false">
      <c r="A27" s="7" t="s">
        <v>99</v>
      </c>
      <c r="B27" s="10" t="s">
        <v>100</v>
      </c>
      <c r="C27" s="44" t="n">
        <v>77500</v>
      </c>
      <c r="D27" s="44" t="n">
        <v>79661.4</v>
      </c>
      <c r="E27" s="44" t="n">
        <v>91251</v>
      </c>
      <c r="F27" s="44" t="n">
        <f aca="false">D27/C27*100</f>
        <v>102.788903225806</v>
      </c>
      <c r="G27" s="44" t="n">
        <f aca="false">D27/E27*100</f>
        <v>87.2992076799158</v>
      </c>
      <c r="H27" s="11" t="n">
        <f aca="false">D27-C27</f>
        <v>2161.39999999999</v>
      </c>
      <c r="I27" s="44" t="n">
        <f aca="false">D27-E27</f>
        <v>-11589.6</v>
      </c>
    </row>
    <row r="28" customFormat="false" ht="31.5" hidden="false" customHeight="false" outlineLevel="0" collapsed="false">
      <c r="A28" s="7" t="s">
        <v>101</v>
      </c>
      <c r="B28" s="10" t="s">
        <v>102</v>
      </c>
      <c r="C28" s="44" t="n">
        <v>19500</v>
      </c>
      <c r="D28" s="44" t="n">
        <v>20450.1</v>
      </c>
      <c r="E28" s="44" t="n">
        <v>19018.8</v>
      </c>
      <c r="F28" s="44" t="n">
        <f aca="false">D28/C28*100</f>
        <v>104.872307692308</v>
      </c>
      <c r="G28" s="44" t="n">
        <f aca="false">D28/E28*100</f>
        <v>107.52571140135</v>
      </c>
      <c r="H28" s="11" t="n">
        <f aca="false">D28-C28</f>
        <v>950.099999999999</v>
      </c>
      <c r="I28" s="44" t="n">
        <f aca="false">D28-E28</f>
        <v>1431.3</v>
      </c>
    </row>
    <row r="29" customFormat="false" ht="15.75" hidden="false" customHeight="false" outlineLevel="0" collapsed="false">
      <c r="A29" s="39" t="s">
        <v>103</v>
      </c>
      <c r="B29" s="15" t="s">
        <v>22</v>
      </c>
      <c r="C29" s="41" t="n">
        <f aca="false">SUM(C30:C38)</f>
        <v>23500</v>
      </c>
      <c r="D29" s="41" t="n">
        <f aca="false">SUM(D30:D38)</f>
        <v>24046.2</v>
      </c>
      <c r="E29" s="41" t="n">
        <f aca="false">SUM(E30:E38)</f>
        <v>46205.1</v>
      </c>
      <c r="F29" s="41" t="n">
        <f aca="false">D29/C29*100</f>
        <v>102.324255319149</v>
      </c>
      <c r="G29" s="41" t="n">
        <f aca="false">D29/E29*100</f>
        <v>52.0423070180565</v>
      </c>
      <c r="H29" s="16" t="n">
        <f aca="false">D29-C29</f>
        <v>546.200000000001</v>
      </c>
      <c r="I29" s="41" t="n">
        <f aca="false">D29-E29</f>
        <v>-22158.9</v>
      </c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</row>
    <row r="30" customFormat="false" ht="47.25" hidden="false" customHeight="false" outlineLevel="0" collapsed="false">
      <c r="A30" s="7" t="s">
        <v>104</v>
      </c>
      <c r="B30" s="10" t="s">
        <v>105</v>
      </c>
      <c r="C30" s="44" t="n">
        <v>23441</v>
      </c>
      <c r="D30" s="44" t="n">
        <v>23987.2</v>
      </c>
      <c r="E30" s="44" t="n">
        <v>25020</v>
      </c>
      <c r="F30" s="44" t="n">
        <f aca="false">D30/C30*100</f>
        <v>102.330105370931</v>
      </c>
      <c r="G30" s="44" t="n">
        <f aca="false">D30/E30*100</f>
        <v>95.8721023181455</v>
      </c>
      <c r="H30" s="11" t="n">
        <f aca="false">D30-C30</f>
        <v>546.200000000001</v>
      </c>
      <c r="I30" s="44" t="n">
        <f aca="false">D30-E30</f>
        <v>-1032.8</v>
      </c>
    </row>
    <row r="31" customFormat="false" ht="63" hidden="false" customHeight="false" outlineLevel="0" collapsed="false">
      <c r="A31" s="7" t="s">
        <v>106</v>
      </c>
      <c r="B31" s="10" t="s">
        <v>107</v>
      </c>
      <c r="C31" s="44" t="n">
        <v>0</v>
      </c>
      <c r="D31" s="44" t="n">
        <v>0</v>
      </c>
      <c r="E31" s="44" t="n">
        <v>262.2</v>
      </c>
      <c r="F31" s="44" t="s">
        <v>24</v>
      </c>
      <c r="G31" s="44" t="n">
        <f aca="false">D31/E31*100</f>
        <v>0</v>
      </c>
      <c r="H31" s="11" t="n">
        <f aca="false">D31-C31</f>
        <v>0</v>
      </c>
      <c r="I31" s="44" t="n">
        <f aca="false">D31-E31</f>
        <v>-262.2</v>
      </c>
    </row>
    <row r="32" customFormat="false" ht="94.5" hidden="false" customHeight="false" outlineLevel="0" collapsed="false">
      <c r="A32" s="7" t="s">
        <v>108</v>
      </c>
      <c r="B32" s="10" t="s">
        <v>109</v>
      </c>
      <c r="C32" s="44" t="n">
        <v>0</v>
      </c>
      <c r="D32" s="44" t="n">
        <v>0</v>
      </c>
      <c r="E32" s="44" t="n">
        <v>0.2</v>
      </c>
      <c r="F32" s="44" t="s">
        <v>24</v>
      </c>
      <c r="G32" s="44" t="n">
        <f aca="false">D32/E32*100</f>
        <v>0</v>
      </c>
      <c r="H32" s="11" t="n">
        <f aca="false">D32-C32</f>
        <v>0</v>
      </c>
      <c r="I32" s="44" t="n">
        <f aca="false">D32-E32</f>
        <v>-0.2</v>
      </c>
      <c r="M32" s="50"/>
    </row>
    <row r="33" customFormat="false" ht="47.25" hidden="false" customHeight="false" outlineLevel="0" collapsed="false">
      <c r="A33" s="7" t="s">
        <v>110</v>
      </c>
      <c r="B33" s="10" t="s">
        <v>111</v>
      </c>
      <c r="C33" s="44" t="n">
        <v>0</v>
      </c>
      <c r="D33" s="44" t="n">
        <v>0</v>
      </c>
      <c r="E33" s="44" t="n">
        <v>16836.5</v>
      </c>
      <c r="F33" s="44" t="s">
        <v>24</v>
      </c>
      <c r="G33" s="44" t="n">
        <f aca="false">D33/E33*100</f>
        <v>0</v>
      </c>
      <c r="H33" s="11" t="n">
        <f aca="false">D33-C33</f>
        <v>0</v>
      </c>
      <c r="I33" s="44" t="n">
        <f aca="false">D33-E33</f>
        <v>-16836.5</v>
      </c>
    </row>
    <row r="34" customFormat="false" ht="31.5" hidden="false" customHeight="false" outlineLevel="0" collapsed="false">
      <c r="A34" s="7" t="s">
        <v>112</v>
      </c>
      <c r="B34" s="10" t="s">
        <v>113</v>
      </c>
      <c r="C34" s="44" t="n">
        <v>0</v>
      </c>
      <c r="D34" s="44" t="n">
        <v>0</v>
      </c>
      <c r="E34" s="44" t="n">
        <v>813.4</v>
      </c>
      <c r="F34" s="44" t="s">
        <v>24</v>
      </c>
      <c r="G34" s="44" t="n">
        <f aca="false">D34/E34*100</f>
        <v>0</v>
      </c>
      <c r="H34" s="11" t="n">
        <f aca="false">D34-C34</f>
        <v>0</v>
      </c>
      <c r="I34" s="44" t="n">
        <f aca="false">D34-E34</f>
        <v>-813.4</v>
      </c>
    </row>
    <row r="35" customFormat="false" ht="63" hidden="false" customHeight="false" outlineLevel="0" collapsed="false">
      <c r="A35" s="7" t="s">
        <v>114</v>
      </c>
      <c r="B35" s="10" t="s">
        <v>115</v>
      </c>
      <c r="C35" s="44" t="n">
        <v>0</v>
      </c>
      <c r="D35" s="44" t="n">
        <v>0</v>
      </c>
      <c r="E35" s="44" t="n">
        <v>1806</v>
      </c>
      <c r="F35" s="44" t="s">
        <v>24</v>
      </c>
      <c r="G35" s="44" t="n">
        <f aca="false">D35/E35*100</f>
        <v>0</v>
      </c>
      <c r="H35" s="11" t="n">
        <f aca="false">D35-C35</f>
        <v>0</v>
      </c>
      <c r="I35" s="44" t="n">
        <f aca="false">D35-E35</f>
        <v>-1806</v>
      </c>
    </row>
    <row r="36" customFormat="false" ht="31.5" hidden="false" customHeight="false" outlineLevel="0" collapsed="false">
      <c r="A36" s="7" t="s">
        <v>116</v>
      </c>
      <c r="B36" s="10" t="s">
        <v>117</v>
      </c>
      <c r="C36" s="44" t="n">
        <v>35</v>
      </c>
      <c r="D36" s="44" t="n">
        <v>35</v>
      </c>
      <c r="E36" s="44" t="n">
        <v>1440</v>
      </c>
      <c r="F36" s="44" t="n">
        <f aca="false">D36/C36*100</f>
        <v>100</v>
      </c>
      <c r="G36" s="44" t="n">
        <f aca="false">D36/E36*100</f>
        <v>2.43055555555556</v>
      </c>
      <c r="H36" s="11" t="n">
        <f aca="false">D36-C36</f>
        <v>0</v>
      </c>
      <c r="I36" s="44" t="n">
        <f aca="false">D36-E36</f>
        <v>-1405</v>
      </c>
    </row>
    <row r="37" customFormat="false" ht="94.5" hidden="false" customHeight="false" outlineLevel="0" collapsed="false">
      <c r="A37" s="7" t="s">
        <v>118</v>
      </c>
      <c r="B37" s="10" t="s">
        <v>119</v>
      </c>
      <c r="C37" s="44" t="n">
        <v>24</v>
      </c>
      <c r="D37" s="44" t="n">
        <v>24</v>
      </c>
      <c r="E37" s="44" t="n">
        <v>25.6</v>
      </c>
      <c r="F37" s="44" t="n">
        <f aca="false">D37/C37*100</f>
        <v>100</v>
      </c>
      <c r="G37" s="44" t="n">
        <f aca="false">D37/E37*100</f>
        <v>93.75</v>
      </c>
      <c r="H37" s="11" t="n">
        <f aca="false">D37-C37</f>
        <v>0</v>
      </c>
      <c r="I37" s="44" t="n">
        <f aca="false">D37-E37</f>
        <v>-1.6</v>
      </c>
    </row>
    <row r="38" customFormat="false" ht="31.5" hidden="false" customHeight="false" outlineLevel="0" collapsed="false">
      <c r="A38" s="45" t="s">
        <v>120</v>
      </c>
      <c r="B38" s="10" t="s">
        <v>121</v>
      </c>
      <c r="C38" s="44" t="n">
        <v>0</v>
      </c>
      <c r="D38" s="44" t="n">
        <v>0</v>
      </c>
      <c r="E38" s="44" t="n">
        <v>1.2</v>
      </c>
      <c r="F38" s="44" t="s">
        <v>24</v>
      </c>
      <c r="G38" s="44" t="n">
        <f aca="false">D38/E38*100</f>
        <v>0</v>
      </c>
      <c r="H38" s="11" t="n">
        <f aca="false">D38-C38</f>
        <v>0</v>
      </c>
      <c r="I38" s="44" t="n">
        <f aca="false">D38-E38</f>
        <v>-1.2</v>
      </c>
    </row>
    <row r="39" customFormat="false" ht="31.5" hidden="false" customHeight="false" outlineLevel="0" collapsed="false">
      <c r="A39" s="7" t="s">
        <v>122</v>
      </c>
      <c r="B39" s="51" t="s">
        <v>23</v>
      </c>
      <c r="C39" s="44" t="n">
        <v>0</v>
      </c>
      <c r="D39" s="44" t="n">
        <v>-62.4</v>
      </c>
      <c r="E39" s="44" t="n">
        <v>2.2</v>
      </c>
      <c r="F39" s="44" t="s">
        <v>24</v>
      </c>
      <c r="G39" s="44" t="s">
        <v>123</v>
      </c>
      <c r="H39" s="11" t="n">
        <f aca="false">D39-C39</f>
        <v>-62.4</v>
      </c>
      <c r="I39" s="44" t="n">
        <f aca="false">D39-E39</f>
        <v>-64.6</v>
      </c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</row>
    <row r="40" customFormat="false" ht="15.75" hidden="false" customHeight="true" outlineLevel="0" collapsed="false">
      <c r="A40" s="52" t="s">
        <v>25</v>
      </c>
      <c r="B40" s="52"/>
      <c r="C40" s="41" t="n">
        <f aca="false">C7+C14+C19+C24+C29+C39</f>
        <v>1691751.6</v>
      </c>
      <c r="D40" s="41" t="n">
        <f aca="false">D7+D14+D19+D24+D29+D39</f>
        <v>1718436.3</v>
      </c>
      <c r="E40" s="41" t="n">
        <f aca="false">E7+E14+E19+E24+E29+E39</f>
        <v>1599787.5</v>
      </c>
      <c r="F40" s="41" t="n">
        <f aca="false">D40/C40*100</f>
        <v>101.577341496234</v>
      </c>
      <c r="G40" s="41" t="n">
        <f aca="false">D40/E40*100</f>
        <v>107.416535008556</v>
      </c>
      <c r="H40" s="16" t="n">
        <f aca="false">D40-C40</f>
        <v>26684.7000000002</v>
      </c>
      <c r="I40" s="41" t="n">
        <f aca="false">D40-E40</f>
        <v>118648.8</v>
      </c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</row>
    <row r="41" customFormat="false" ht="31.5" hidden="false" customHeight="false" outlineLevel="0" collapsed="false">
      <c r="A41" s="39" t="s">
        <v>124</v>
      </c>
      <c r="B41" s="18" t="s">
        <v>26</v>
      </c>
      <c r="C41" s="41" t="n">
        <f aca="false">SUM(C42:C51)</f>
        <v>68290.4</v>
      </c>
      <c r="D41" s="41" t="n">
        <f aca="false">SUM(D42:D51)</f>
        <v>67817.2</v>
      </c>
      <c r="E41" s="41" t="n">
        <f aca="false">SUM(E42:E51)</f>
        <v>70268.7</v>
      </c>
      <c r="F41" s="41" t="n">
        <f aca="false">D41/C41*100</f>
        <v>99.3070768365685</v>
      </c>
      <c r="G41" s="41" t="n">
        <f aca="false">D41/E41*100</f>
        <v>96.5112489629095</v>
      </c>
      <c r="H41" s="16" t="n">
        <f aca="false">D41-C41</f>
        <v>-473.199999999997</v>
      </c>
      <c r="I41" s="41" t="n">
        <f aca="false">D41-E41</f>
        <v>-2451.5</v>
      </c>
      <c r="J41" s="42"/>
      <c r="K41" s="54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</row>
    <row r="42" customFormat="false" ht="78.75" hidden="false" customHeight="false" outlineLevel="0" collapsed="false">
      <c r="A42" s="55" t="s">
        <v>125</v>
      </c>
      <c r="B42" s="56" t="s">
        <v>126</v>
      </c>
      <c r="C42" s="44" t="n">
        <v>40000</v>
      </c>
      <c r="D42" s="44" t="n">
        <v>37500.7</v>
      </c>
      <c r="E42" s="44" t="n">
        <v>44560.4</v>
      </c>
      <c r="F42" s="44" t="n">
        <f aca="false">D42/C42*100</f>
        <v>93.75175</v>
      </c>
      <c r="G42" s="44" t="n">
        <f aca="false">D42/E42*100</f>
        <v>84.1570093625731</v>
      </c>
      <c r="H42" s="11" t="n">
        <f aca="false">D42-C42</f>
        <v>-2499.3</v>
      </c>
      <c r="I42" s="44" t="n">
        <f aca="false">D42-E42</f>
        <v>-7059.7</v>
      </c>
    </row>
    <row r="43" customFormat="false" ht="78.75" hidden="false" customHeight="false" outlineLevel="0" collapsed="false">
      <c r="A43" s="55" t="s">
        <v>127</v>
      </c>
      <c r="B43" s="56" t="s">
        <v>128</v>
      </c>
      <c r="C43" s="44" t="n">
        <v>8104.3</v>
      </c>
      <c r="D43" s="44" t="n">
        <v>11342.7</v>
      </c>
      <c r="E43" s="44" t="n">
        <v>7320.8</v>
      </c>
      <c r="F43" s="44" t="n">
        <f aca="false">D43/C43*100</f>
        <v>139.959034093012</v>
      </c>
      <c r="G43" s="44" t="n">
        <f aca="false">D43/E43*100</f>
        <v>154.937984919681</v>
      </c>
      <c r="H43" s="11" t="n">
        <f aca="false">D43-C43</f>
        <v>3238.4</v>
      </c>
      <c r="I43" s="44" t="n">
        <f aca="false">D43-E43</f>
        <v>4021.9</v>
      </c>
    </row>
    <row r="44" customFormat="false" ht="63" hidden="false" customHeight="false" outlineLevel="0" collapsed="false">
      <c r="A44" s="55" t="s">
        <v>129</v>
      </c>
      <c r="B44" s="56" t="s">
        <v>130</v>
      </c>
      <c r="C44" s="44" t="n">
        <v>333.5</v>
      </c>
      <c r="D44" s="44" t="n">
        <v>330.9</v>
      </c>
      <c r="E44" s="44" t="n">
        <v>63.8</v>
      </c>
      <c r="F44" s="44" t="n">
        <f aca="false">D44/C44*100</f>
        <v>99.2203898050974</v>
      </c>
      <c r="G44" s="44" t="s">
        <v>131</v>
      </c>
      <c r="H44" s="11" t="n">
        <f aca="false">D44-C44</f>
        <v>-2.60000000000002</v>
      </c>
      <c r="I44" s="44" t="n">
        <f aca="false">D44-E44</f>
        <v>267.1</v>
      </c>
    </row>
    <row r="45" customFormat="false" ht="63" hidden="false" customHeight="false" outlineLevel="0" collapsed="false">
      <c r="A45" s="55" t="s">
        <v>132</v>
      </c>
      <c r="B45" s="56" t="s">
        <v>130</v>
      </c>
      <c r="C45" s="44" t="n">
        <v>10.2</v>
      </c>
      <c r="D45" s="44" t="n">
        <v>10.2</v>
      </c>
      <c r="E45" s="44" t="n">
        <v>0</v>
      </c>
      <c r="F45" s="44" t="n">
        <f aca="false">D45/C45*100</f>
        <v>100</v>
      </c>
      <c r="G45" s="44" t="s">
        <v>24</v>
      </c>
      <c r="H45" s="11" t="n">
        <f aca="false">D45-C45</f>
        <v>0</v>
      </c>
      <c r="I45" s="44" t="n">
        <f aca="false">D45-E45</f>
        <v>10.2</v>
      </c>
    </row>
    <row r="46" customFormat="false" ht="63" hidden="false" customHeight="false" outlineLevel="0" collapsed="false">
      <c r="A46" s="55" t="s">
        <v>133</v>
      </c>
      <c r="B46" s="56" t="s">
        <v>130</v>
      </c>
      <c r="C46" s="44" t="n">
        <v>1100</v>
      </c>
      <c r="D46" s="44" t="n">
        <v>986.3</v>
      </c>
      <c r="E46" s="44" t="n">
        <v>468.7</v>
      </c>
      <c r="F46" s="44" t="n">
        <f aca="false">D46/C46*100</f>
        <v>89.6636363636364</v>
      </c>
      <c r="G46" s="44" t="s">
        <v>134</v>
      </c>
      <c r="H46" s="11" t="n">
        <f aca="false">D46-C46</f>
        <v>-113.7</v>
      </c>
      <c r="I46" s="44" t="n">
        <f aca="false">D46-E46</f>
        <v>517.6</v>
      </c>
    </row>
    <row r="47" customFormat="false" ht="63" hidden="false" customHeight="false" outlineLevel="0" collapsed="false">
      <c r="A47" s="55" t="s">
        <v>135</v>
      </c>
      <c r="B47" s="56" t="s">
        <v>130</v>
      </c>
      <c r="C47" s="44" t="n">
        <v>176.2</v>
      </c>
      <c r="D47" s="44" t="n">
        <v>176.2</v>
      </c>
      <c r="E47" s="44" t="n">
        <v>72</v>
      </c>
      <c r="F47" s="44" t="n">
        <f aca="false">D47/C47*100</f>
        <v>100</v>
      </c>
      <c r="G47" s="44" t="s">
        <v>136</v>
      </c>
      <c r="H47" s="11" t="n">
        <f aca="false">D47-C47</f>
        <v>0</v>
      </c>
      <c r="I47" s="44" t="n">
        <f aca="false">D47-E47</f>
        <v>104.2</v>
      </c>
    </row>
    <row r="48" customFormat="false" ht="31.5" hidden="false" customHeight="false" outlineLevel="0" collapsed="false">
      <c r="A48" s="55" t="s">
        <v>137</v>
      </c>
      <c r="B48" s="57" t="s">
        <v>138</v>
      </c>
      <c r="C48" s="44" t="n">
        <v>8925</v>
      </c>
      <c r="D48" s="44" t="n">
        <v>8319</v>
      </c>
      <c r="E48" s="44" t="n">
        <v>9121.1</v>
      </c>
      <c r="F48" s="44" t="n">
        <f aca="false">D48/C48*100</f>
        <v>93.2100840336135</v>
      </c>
      <c r="G48" s="44" t="n">
        <f aca="false">D48/E48*100</f>
        <v>91.2061045268663</v>
      </c>
      <c r="H48" s="11" t="n">
        <f aca="false">D48-C48</f>
        <v>-606</v>
      </c>
      <c r="I48" s="44" t="n">
        <f aca="false">D48-E48</f>
        <v>-802.1</v>
      </c>
    </row>
    <row r="49" customFormat="false" ht="110.25" hidden="false" customHeight="false" outlineLevel="0" collapsed="false">
      <c r="A49" s="55" t="s">
        <v>139</v>
      </c>
      <c r="B49" s="57" t="s">
        <v>140</v>
      </c>
      <c r="C49" s="44" t="n">
        <v>0.1</v>
      </c>
      <c r="D49" s="44" t="n">
        <v>0.1</v>
      </c>
      <c r="E49" s="44" t="n">
        <v>0</v>
      </c>
      <c r="F49" s="44" t="n">
        <f aca="false">D49/C49*100</f>
        <v>100</v>
      </c>
      <c r="G49" s="44" t="s">
        <v>24</v>
      </c>
      <c r="H49" s="11" t="n">
        <f aca="false">D49-C49</f>
        <v>0</v>
      </c>
      <c r="I49" s="44" t="n">
        <f aca="false">D49-E49</f>
        <v>0.1</v>
      </c>
    </row>
    <row r="50" customFormat="false" ht="47.25" hidden="false" customHeight="false" outlineLevel="0" collapsed="false">
      <c r="A50" s="55" t="s">
        <v>141</v>
      </c>
      <c r="B50" s="56" t="s">
        <v>142</v>
      </c>
      <c r="C50" s="44" t="n">
        <v>641.1</v>
      </c>
      <c r="D50" s="44" t="n">
        <v>641.1</v>
      </c>
      <c r="E50" s="44" t="n">
        <v>500.1</v>
      </c>
      <c r="F50" s="44" t="n">
        <f aca="false">D50/C50*100</f>
        <v>100</v>
      </c>
      <c r="G50" s="44" t="n">
        <f aca="false">D50/E50*100</f>
        <v>128.194361127774</v>
      </c>
      <c r="H50" s="11" t="n">
        <f aca="false">D50-C50</f>
        <v>0</v>
      </c>
      <c r="I50" s="44" t="n">
        <f aca="false">D50-E50</f>
        <v>141</v>
      </c>
    </row>
    <row r="51" customFormat="false" ht="78.75" hidden="false" customHeight="false" outlineLevel="0" collapsed="false">
      <c r="A51" s="55" t="s">
        <v>143</v>
      </c>
      <c r="B51" s="10" t="s">
        <v>144</v>
      </c>
      <c r="C51" s="44" t="n">
        <v>9000</v>
      </c>
      <c r="D51" s="44" t="n">
        <v>8510</v>
      </c>
      <c r="E51" s="44" t="n">
        <v>8161.8</v>
      </c>
      <c r="F51" s="44" t="n">
        <f aca="false">D51/C51*100</f>
        <v>94.5555555555556</v>
      </c>
      <c r="G51" s="44" t="n">
        <f aca="false">D51/E51*100</f>
        <v>104.266215785734</v>
      </c>
      <c r="H51" s="11" t="n">
        <f aca="false">D51-C51</f>
        <v>-490</v>
      </c>
      <c r="I51" s="44" t="n">
        <f aca="false">D51-E51</f>
        <v>348.2</v>
      </c>
    </row>
    <row r="52" customFormat="false" ht="15.75" hidden="false" customHeight="false" outlineLevel="0" collapsed="false">
      <c r="A52" s="39" t="s">
        <v>145</v>
      </c>
      <c r="B52" s="15" t="s">
        <v>27</v>
      </c>
      <c r="C52" s="41" t="n">
        <f aca="false">SUM(C53:C55)</f>
        <v>3200</v>
      </c>
      <c r="D52" s="41" t="n">
        <f aca="false">SUM(D53:D55)</f>
        <v>3188.9</v>
      </c>
      <c r="E52" s="41" t="n">
        <f aca="false">SUM(E53:E55)</f>
        <v>1026.1</v>
      </c>
      <c r="F52" s="41" t="n">
        <f aca="false">D52/C52*100</f>
        <v>99.653125</v>
      </c>
      <c r="G52" s="41" t="n">
        <f aca="false">D52/E52*100</f>
        <v>310.778676542247</v>
      </c>
      <c r="H52" s="16" t="n">
        <f aca="false">D52-C52</f>
        <v>-11.0999999999999</v>
      </c>
      <c r="I52" s="41" t="n">
        <f aca="false">D52-E52</f>
        <v>2162.8</v>
      </c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  <c r="IS52" s="42"/>
      <c r="IT52" s="42"/>
      <c r="IU52" s="42"/>
    </row>
    <row r="53" customFormat="false" ht="31.5" hidden="false" customHeight="false" outlineLevel="0" collapsed="false">
      <c r="A53" s="7" t="s">
        <v>146</v>
      </c>
      <c r="B53" s="10" t="s">
        <v>147</v>
      </c>
      <c r="C53" s="44" t="n">
        <v>1578</v>
      </c>
      <c r="D53" s="44" t="n">
        <v>1573</v>
      </c>
      <c r="E53" s="44" t="n">
        <v>455.4</v>
      </c>
      <c r="F53" s="44" t="n">
        <f aca="false">D53/C53*100</f>
        <v>99.6831432192649</v>
      </c>
      <c r="G53" s="44" t="n">
        <f aca="false">D53/E53*100</f>
        <v>345.410628019324</v>
      </c>
      <c r="H53" s="11" t="n">
        <f aca="false">D53-C53</f>
        <v>-5</v>
      </c>
      <c r="I53" s="44" t="n">
        <f aca="false">D53-E53</f>
        <v>1117.6</v>
      </c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42"/>
      <c r="IT53" s="42"/>
      <c r="IU53" s="42"/>
    </row>
    <row r="54" customFormat="false" ht="15.75" hidden="false" customHeight="false" outlineLevel="0" collapsed="false">
      <c r="A54" s="7" t="s">
        <v>148</v>
      </c>
      <c r="B54" s="58" t="s">
        <v>149</v>
      </c>
      <c r="C54" s="44" t="n">
        <v>492</v>
      </c>
      <c r="D54" s="44" t="n">
        <v>490.8</v>
      </c>
      <c r="E54" s="44" t="n">
        <v>325.5</v>
      </c>
      <c r="F54" s="44" t="n">
        <f aca="false">D54/C54*100</f>
        <v>99.7560975609756</v>
      </c>
      <c r="G54" s="44" t="n">
        <f aca="false">D54/E54*100</f>
        <v>150.783410138249</v>
      </c>
      <c r="H54" s="11" t="n">
        <f aca="false">D54-C54</f>
        <v>-1.19999999999999</v>
      </c>
      <c r="I54" s="44" t="n">
        <f aca="false">D54-E54</f>
        <v>165.3</v>
      </c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42"/>
      <c r="IT54" s="42"/>
      <c r="IU54" s="42"/>
    </row>
    <row r="55" customFormat="false" ht="15.75" hidden="false" customHeight="false" outlineLevel="0" collapsed="false">
      <c r="A55" s="7" t="s">
        <v>150</v>
      </c>
      <c r="B55" s="58" t="s">
        <v>151</v>
      </c>
      <c r="C55" s="44" t="n">
        <v>1130</v>
      </c>
      <c r="D55" s="44" t="n">
        <v>1125.1</v>
      </c>
      <c r="E55" s="44" t="n">
        <v>245.2</v>
      </c>
      <c r="F55" s="44" t="n">
        <f aca="false">D55/C55*100</f>
        <v>99.5663716814159</v>
      </c>
      <c r="G55" s="44" t="n">
        <f aca="false">D55/E55*100</f>
        <v>458.849918433932</v>
      </c>
      <c r="H55" s="11" t="n">
        <f aca="false">D55-C55</f>
        <v>-4.90000000000009</v>
      </c>
      <c r="I55" s="44" t="n">
        <f aca="false">D55-E55</f>
        <v>879.9</v>
      </c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42"/>
      <c r="IT55" s="42"/>
      <c r="IU55" s="42"/>
    </row>
    <row r="56" customFormat="false" ht="31.5" hidden="false" customHeight="false" outlineLevel="0" collapsed="false">
      <c r="A56" s="39" t="s">
        <v>152</v>
      </c>
      <c r="B56" s="40" t="s">
        <v>28</v>
      </c>
      <c r="C56" s="41" t="n">
        <f aca="false">C57+C60+C59</f>
        <v>15138.5</v>
      </c>
      <c r="D56" s="41" t="n">
        <f aca="false">D57+D60+D59</f>
        <v>15389.3</v>
      </c>
      <c r="E56" s="41" t="n">
        <f aca="false">E57+E60+E59</f>
        <v>16267.5</v>
      </c>
      <c r="F56" s="41" t="n">
        <f aca="false">D56/C56*100</f>
        <v>101.65670310797</v>
      </c>
      <c r="G56" s="41" t="n">
        <f aca="false">D56/E56*100</f>
        <v>94.6015060703857</v>
      </c>
      <c r="H56" s="16" t="n">
        <f aca="false">D56-C56</f>
        <v>250.800000000001</v>
      </c>
      <c r="I56" s="41" t="n">
        <f aca="false">D56-E56</f>
        <v>-878.199999999999</v>
      </c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</row>
    <row r="57" customFormat="false" ht="31.5" hidden="false" customHeight="false" outlineLevel="0" collapsed="false">
      <c r="A57" s="7" t="s">
        <v>153</v>
      </c>
      <c r="B57" s="10" t="s">
        <v>154</v>
      </c>
      <c r="C57" s="44" t="n">
        <v>11304.2</v>
      </c>
      <c r="D57" s="44" t="n">
        <v>11141.6</v>
      </c>
      <c r="E57" s="44" t="n">
        <v>12371.9</v>
      </c>
      <c r="F57" s="44" t="n">
        <f aca="false">D57/C57*100</f>
        <v>98.5615965747244</v>
      </c>
      <c r="G57" s="44" t="n">
        <f aca="false">D57/E57*100</f>
        <v>90.055690718483</v>
      </c>
      <c r="H57" s="11" t="n">
        <f aca="false">D57-C57</f>
        <v>-162.6</v>
      </c>
      <c r="I57" s="44" t="n">
        <f aca="false">D57-E57</f>
        <v>-1230.3</v>
      </c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  <c r="IT57" s="42"/>
      <c r="IU57" s="42"/>
    </row>
    <row r="58" customFormat="false" ht="78.75" hidden="false" customHeight="false" outlineLevel="0" collapsed="false">
      <c r="A58" s="7" t="s">
        <v>155</v>
      </c>
      <c r="B58" s="10" t="s">
        <v>156</v>
      </c>
      <c r="C58" s="44" t="n">
        <v>7843</v>
      </c>
      <c r="D58" s="44" t="n">
        <v>7713.4</v>
      </c>
      <c r="E58" s="44" t="n">
        <v>9763.3</v>
      </c>
      <c r="F58" s="44" t="n">
        <f aca="false">D58/C58*100</f>
        <v>98.3475710824939</v>
      </c>
      <c r="G58" s="44" t="n">
        <f aca="false">D58/E58*100</f>
        <v>79.0040252783383</v>
      </c>
      <c r="H58" s="11" t="n">
        <f aca="false">D58-C58</f>
        <v>-129.6</v>
      </c>
      <c r="I58" s="44" t="n">
        <f aca="false">D58-E58</f>
        <v>-2049.9</v>
      </c>
    </row>
    <row r="59" customFormat="false" ht="31.5" hidden="false" customHeight="false" outlineLevel="0" collapsed="false">
      <c r="A59" s="7" t="s">
        <v>157</v>
      </c>
      <c r="B59" s="10" t="s">
        <v>158</v>
      </c>
      <c r="C59" s="44" t="n">
        <v>1473.5</v>
      </c>
      <c r="D59" s="44" t="n">
        <v>1819.9</v>
      </c>
      <c r="E59" s="44" t="n">
        <v>1354.6</v>
      </c>
      <c r="F59" s="44" t="n">
        <f aca="false">D59/C59*100</f>
        <v>123.508652867323</v>
      </c>
      <c r="G59" s="44" t="n">
        <f aca="false">D59/E59*100</f>
        <v>134.349623505094</v>
      </c>
      <c r="H59" s="11" t="n">
        <f aca="false">D59-C59</f>
        <v>346.4</v>
      </c>
      <c r="I59" s="44" t="n">
        <f aca="false">D59-E59</f>
        <v>465.3</v>
      </c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  <c r="IL59" s="59"/>
      <c r="IM59" s="59"/>
      <c r="IN59" s="59"/>
      <c r="IO59" s="59"/>
      <c r="IP59" s="59"/>
      <c r="IQ59" s="59"/>
      <c r="IR59" s="59"/>
      <c r="IS59" s="59"/>
      <c r="IT59" s="59"/>
      <c r="IU59" s="59"/>
    </row>
    <row r="60" customFormat="false" ht="15.75" hidden="false" customHeight="false" outlineLevel="0" collapsed="false">
      <c r="A60" s="7" t="s">
        <v>159</v>
      </c>
      <c r="B60" s="10" t="s">
        <v>160</v>
      </c>
      <c r="C60" s="44" t="n">
        <v>2360.8</v>
      </c>
      <c r="D60" s="44" t="n">
        <v>2427.8</v>
      </c>
      <c r="E60" s="44" t="n">
        <v>2541</v>
      </c>
      <c r="F60" s="44" t="n">
        <f aca="false">D60/C60*100</f>
        <v>102.838021009827</v>
      </c>
      <c r="G60" s="44" t="n">
        <f aca="false">D60/E60*100</f>
        <v>95.5450609996065</v>
      </c>
      <c r="H60" s="11" t="n">
        <f aca="false">D60-C60</f>
        <v>67</v>
      </c>
      <c r="I60" s="44" t="n">
        <f aca="false">D60-E60</f>
        <v>-113.2</v>
      </c>
    </row>
    <row r="61" customFormat="false" ht="15.75" hidden="false" customHeight="false" outlineLevel="0" collapsed="false">
      <c r="A61" s="39" t="s">
        <v>161</v>
      </c>
      <c r="B61" s="15" t="s">
        <v>29</v>
      </c>
      <c r="C61" s="41" t="n">
        <f aca="false">SUM(C62:C72)</f>
        <v>45847.7</v>
      </c>
      <c r="D61" s="41" t="n">
        <f aca="false">SUM(D62:D72)</f>
        <v>45688.1</v>
      </c>
      <c r="E61" s="41" t="n">
        <f aca="false">SUM(E62:E72)</f>
        <v>36896.9</v>
      </c>
      <c r="F61" s="41" t="n">
        <f aca="false">D61/C61*100</f>
        <v>99.6518909345507</v>
      </c>
      <c r="G61" s="41" t="n">
        <f aca="false">D61/E61*100</f>
        <v>123.826391919104</v>
      </c>
      <c r="H61" s="16" t="n">
        <f aca="false">D61-C61</f>
        <v>-159.599999999999</v>
      </c>
      <c r="I61" s="41" t="n">
        <f aca="false">D61-E61</f>
        <v>8791.2</v>
      </c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42"/>
      <c r="IT61" s="42"/>
      <c r="IU61" s="42"/>
    </row>
    <row r="62" customFormat="false" ht="78.75" hidden="false" customHeight="false" outlineLevel="0" collapsed="false">
      <c r="A62" s="7" t="s">
        <v>162</v>
      </c>
      <c r="B62" s="10" t="s">
        <v>163</v>
      </c>
      <c r="C62" s="44" t="n">
        <v>7.9</v>
      </c>
      <c r="D62" s="44" t="n">
        <v>7.9</v>
      </c>
      <c r="E62" s="44" t="n">
        <v>6.4</v>
      </c>
      <c r="F62" s="44" t="n">
        <f aca="false">D62/C62*100</f>
        <v>100</v>
      </c>
      <c r="G62" s="44" t="n">
        <f aca="false">D62/E62*100</f>
        <v>123.4375</v>
      </c>
      <c r="H62" s="11" t="n">
        <f aca="false">D62-C62</f>
        <v>0</v>
      </c>
      <c r="I62" s="44" t="n">
        <f aca="false">D62-E62</f>
        <v>1.5</v>
      </c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42"/>
      <c r="IT62" s="42"/>
      <c r="IU62" s="42"/>
    </row>
    <row r="63" customFormat="false" ht="78.75" hidden="false" customHeight="false" outlineLevel="0" collapsed="false">
      <c r="A63" s="7" t="s">
        <v>164</v>
      </c>
      <c r="B63" s="10" t="s">
        <v>163</v>
      </c>
      <c r="C63" s="44" t="n">
        <v>3.5</v>
      </c>
      <c r="D63" s="44" t="n">
        <v>3.5</v>
      </c>
      <c r="E63" s="44" t="n">
        <v>8.6</v>
      </c>
      <c r="F63" s="44" t="n">
        <f aca="false">D63/C63*100</f>
        <v>100</v>
      </c>
      <c r="G63" s="44" t="n">
        <f aca="false">D63/E63*100</f>
        <v>40.6976744186047</v>
      </c>
      <c r="H63" s="11" t="n">
        <f aca="false">D63-C63</f>
        <v>0</v>
      </c>
      <c r="I63" s="44" t="n">
        <f aca="false">D63-E63</f>
        <v>-5.1</v>
      </c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42"/>
      <c r="IT63" s="42"/>
      <c r="IU63" s="42"/>
    </row>
    <row r="64" customFormat="false" ht="94.5" hidden="false" customHeight="false" outlineLevel="0" collapsed="false">
      <c r="A64" s="7" t="s">
        <v>165</v>
      </c>
      <c r="B64" s="10" t="s">
        <v>166</v>
      </c>
      <c r="C64" s="44" t="n">
        <v>6643.8</v>
      </c>
      <c r="D64" s="44" t="n">
        <v>6824.3</v>
      </c>
      <c r="E64" s="44" t="n">
        <v>8719.2</v>
      </c>
      <c r="F64" s="44" t="n">
        <f aca="false">D64/C64*100</f>
        <v>102.7168186881</v>
      </c>
      <c r="G64" s="44" t="n">
        <f aca="false">D64/E64*100</f>
        <v>78.2675016056519</v>
      </c>
      <c r="H64" s="11" t="n">
        <f aca="false">D64-C64</f>
        <v>180.5</v>
      </c>
      <c r="I64" s="44" t="n">
        <f aca="false">D64-E64</f>
        <v>-1894.9</v>
      </c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42"/>
      <c r="IT64" s="42"/>
      <c r="IU64" s="42"/>
    </row>
    <row r="65" customFormat="false" ht="78.75" hidden="false" customHeight="false" outlineLevel="0" collapsed="false">
      <c r="A65" s="7" t="s">
        <v>167</v>
      </c>
      <c r="B65" s="10" t="s">
        <v>168</v>
      </c>
      <c r="C65" s="44" t="n">
        <v>0</v>
      </c>
      <c r="D65" s="44" t="n">
        <v>0</v>
      </c>
      <c r="E65" s="44" t="n">
        <v>0.6</v>
      </c>
      <c r="F65" s="44" t="s">
        <v>24</v>
      </c>
      <c r="G65" s="44" t="n">
        <f aca="false">D65/E65*100</f>
        <v>0</v>
      </c>
      <c r="H65" s="11" t="n">
        <f aca="false">D65-C65</f>
        <v>0</v>
      </c>
      <c r="I65" s="44" t="n">
        <f aca="false">D65-E65</f>
        <v>-0.6</v>
      </c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  <c r="IJ65" s="42"/>
      <c r="IK65" s="42"/>
      <c r="IL65" s="42"/>
      <c r="IM65" s="42"/>
      <c r="IN65" s="42"/>
      <c r="IO65" s="42"/>
      <c r="IP65" s="42"/>
      <c r="IQ65" s="42"/>
      <c r="IR65" s="42"/>
      <c r="IS65" s="42"/>
      <c r="IT65" s="42"/>
      <c r="IU65" s="42"/>
    </row>
    <row r="66" customFormat="false" ht="78.75" hidden="false" customHeight="false" outlineLevel="0" collapsed="false">
      <c r="A66" s="7" t="s">
        <v>169</v>
      </c>
      <c r="B66" s="10" t="s">
        <v>168</v>
      </c>
      <c r="C66" s="44" t="n">
        <v>50.4</v>
      </c>
      <c r="D66" s="44" t="n">
        <v>106.2</v>
      </c>
      <c r="E66" s="44" t="n">
        <v>11.3</v>
      </c>
      <c r="F66" s="44" t="n">
        <f aca="false">D66/C66*100</f>
        <v>210.714285714286</v>
      </c>
      <c r="G66" s="44" t="s">
        <v>170</v>
      </c>
      <c r="H66" s="11" t="n">
        <f aca="false">D66-C66</f>
        <v>55.8</v>
      </c>
      <c r="I66" s="44" t="n">
        <f aca="false">D66-E66</f>
        <v>94.9</v>
      </c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  <c r="IJ66" s="42"/>
      <c r="IK66" s="42"/>
      <c r="IL66" s="42"/>
      <c r="IM66" s="42"/>
      <c r="IN66" s="42"/>
      <c r="IO66" s="42"/>
      <c r="IP66" s="42"/>
      <c r="IQ66" s="42"/>
      <c r="IR66" s="42"/>
      <c r="IS66" s="42"/>
      <c r="IT66" s="42"/>
      <c r="IU66" s="42"/>
    </row>
    <row r="67" customFormat="false" ht="78.75" hidden="false" customHeight="false" outlineLevel="0" collapsed="false">
      <c r="A67" s="7" t="s">
        <v>171</v>
      </c>
      <c r="B67" s="10" t="s">
        <v>168</v>
      </c>
      <c r="C67" s="44" t="n">
        <v>19.5</v>
      </c>
      <c r="D67" s="44" t="n">
        <v>19.5</v>
      </c>
      <c r="E67" s="44" t="n">
        <v>21.6</v>
      </c>
      <c r="F67" s="44" t="n">
        <f aca="false">D67/C67*100</f>
        <v>100</v>
      </c>
      <c r="G67" s="44" t="n">
        <f aca="false">D67/E67*100</f>
        <v>90.2777777777778</v>
      </c>
      <c r="H67" s="11" t="n">
        <f aca="false">D67-C67</f>
        <v>0</v>
      </c>
      <c r="I67" s="44" t="n">
        <f aca="false">D67-E67</f>
        <v>-2.1</v>
      </c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  <c r="HG67" s="42"/>
      <c r="HH67" s="42"/>
      <c r="HI67" s="42"/>
      <c r="HJ67" s="42"/>
      <c r="HK67" s="42"/>
      <c r="HL67" s="42"/>
      <c r="HM67" s="42"/>
      <c r="HN67" s="42"/>
      <c r="HO67" s="42"/>
      <c r="HP67" s="42"/>
      <c r="HQ67" s="42"/>
      <c r="HR67" s="42"/>
      <c r="HS67" s="42"/>
      <c r="HT67" s="42"/>
      <c r="HU67" s="42"/>
      <c r="HV67" s="42"/>
      <c r="HW67" s="42"/>
      <c r="HX67" s="42"/>
      <c r="HY67" s="42"/>
      <c r="HZ67" s="42"/>
      <c r="IA67" s="42"/>
      <c r="IB67" s="42"/>
      <c r="IC67" s="42"/>
      <c r="ID67" s="42"/>
      <c r="IE67" s="42"/>
      <c r="IF67" s="42"/>
      <c r="IG67" s="42"/>
      <c r="IH67" s="42"/>
      <c r="II67" s="42"/>
      <c r="IJ67" s="42"/>
      <c r="IK67" s="42"/>
      <c r="IL67" s="42"/>
      <c r="IM67" s="42"/>
      <c r="IN67" s="42"/>
      <c r="IO67" s="42"/>
      <c r="IP67" s="42"/>
      <c r="IQ67" s="42"/>
      <c r="IR67" s="42"/>
      <c r="IS67" s="42"/>
      <c r="IT67" s="42"/>
      <c r="IU67" s="42"/>
    </row>
    <row r="68" customFormat="false" ht="94.5" hidden="false" customHeight="false" outlineLevel="0" collapsed="false">
      <c r="A68" s="7" t="s">
        <v>172</v>
      </c>
      <c r="B68" s="10" t="s">
        <v>173</v>
      </c>
      <c r="C68" s="44" t="n">
        <v>85.6</v>
      </c>
      <c r="D68" s="44" t="n">
        <v>85.6</v>
      </c>
      <c r="E68" s="44" t="n">
        <v>355.4</v>
      </c>
      <c r="F68" s="44" t="n">
        <f aca="false">D68/C68*100</f>
        <v>100</v>
      </c>
      <c r="G68" s="44" t="n">
        <f aca="false">D68/E68*100</f>
        <v>24.0855374226224</v>
      </c>
      <c r="H68" s="11" t="n">
        <f aca="false">D68-C68</f>
        <v>0</v>
      </c>
      <c r="I68" s="44" t="n">
        <f aca="false">D68-E68</f>
        <v>-269.8</v>
      </c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42"/>
      <c r="HJ68" s="42"/>
      <c r="HK68" s="42"/>
      <c r="HL68" s="42"/>
      <c r="HM68" s="42"/>
      <c r="HN68" s="42"/>
      <c r="HO68" s="42"/>
      <c r="HP68" s="42"/>
      <c r="HQ68" s="42"/>
      <c r="HR68" s="42"/>
      <c r="HS68" s="42"/>
      <c r="HT68" s="42"/>
      <c r="HU68" s="42"/>
      <c r="HV68" s="42"/>
      <c r="HW68" s="42"/>
      <c r="HX68" s="42"/>
      <c r="HY68" s="42"/>
      <c r="HZ68" s="42"/>
      <c r="IA68" s="42"/>
      <c r="IB68" s="42"/>
      <c r="IC68" s="42"/>
      <c r="ID68" s="42"/>
      <c r="IE68" s="42"/>
      <c r="IF68" s="42"/>
      <c r="IG68" s="42"/>
      <c r="IH68" s="42"/>
      <c r="II68" s="42"/>
      <c r="IJ68" s="42"/>
      <c r="IK68" s="42"/>
      <c r="IL68" s="42"/>
      <c r="IM68" s="42"/>
      <c r="IN68" s="42"/>
      <c r="IO68" s="42"/>
      <c r="IP68" s="42"/>
      <c r="IQ68" s="42"/>
      <c r="IR68" s="42"/>
      <c r="IS68" s="42"/>
      <c r="IT68" s="42"/>
      <c r="IU68" s="42"/>
    </row>
    <row r="69" customFormat="false" ht="47.25" hidden="false" customHeight="false" outlineLevel="0" collapsed="false">
      <c r="A69" s="55" t="s">
        <v>174</v>
      </c>
      <c r="B69" s="10" t="s">
        <v>175</v>
      </c>
      <c r="C69" s="44" t="n">
        <v>29230</v>
      </c>
      <c r="D69" s="44" t="n">
        <v>28797.8</v>
      </c>
      <c r="E69" s="44" t="n">
        <v>11475.9</v>
      </c>
      <c r="F69" s="44" t="n">
        <f aca="false">D69/C69*100</f>
        <v>98.5213821416353</v>
      </c>
      <c r="G69" s="44" t="s">
        <v>176</v>
      </c>
      <c r="H69" s="11" t="n">
        <f aca="false">D69-C69</f>
        <v>-432.200000000001</v>
      </c>
      <c r="I69" s="44" t="n">
        <f aca="false">D69-E69</f>
        <v>17321.9</v>
      </c>
    </row>
    <row r="70" customFormat="false" ht="47.25" hidden="false" customHeight="false" outlineLevel="0" collapsed="false">
      <c r="A70" s="55" t="s">
        <v>177</v>
      </c>
      <c r="B70" s="10" t="s">
        <v>178</v>
      </c>
      <c r="C70" s="44" t="n">
        <v>2400</v>
      </c>
      <c r="D70" s="44" t="n">
        <v>2354.8</v>
      </c>
      <c r="E70" s="44" t="n">
        <v>4158.4</v>
      </c>
      <c r="F70" s="44" t="n">
        <f aca="false">D70/C70*100</f>
        <v>98.1166666666667</v>
      </c>
      <c r="G70" s="44" t="n">
        <f aca="false">D70/E70*100</f>
        <v>56.6275490573298</v>
      </c>
      <c r="H70" s="11" t="n">
        <f aca="false">D70-C70</f>
        <v>-45.1999999999998</v>
      </c>
      <c r="I70" s="44" t="n">
        <f aca="false">D70-E70</f>
        <v>-1803.6</v>
      </c>
    </row>
    <row r="71" customFormat="false" ht="78.75" hidden="false" customHeight="false" outlineLevel="0" collapsed="false">
      <c r="A71" s="55" t="s">
        <v>179</v>
      </c>
      <c r="B71" s="57" t="s">
        <v>180</v>
      </c>
      <c r="C71" s="44" t="n">
        <v>7100</v>
      </c>
      <c r="D71" s="44" t="n">
        <v>7181.5</v>
      </c>
      <c r="E71" s="44" t="n">
        <v>3651.5</v>
      </c>
      <c r="F71" s="44" t="n">
        <f aca="false">D71/C71*100</f>
        <v>101.147887323944</v>
      </c>
      <c r="G71" s="44" t="n">
        <f aca="false">D71/E71*100</f>
        <v>196.672600301246</v>
      </c>
      <c r="H71" s="11" t="n">
        <f aca="false">D71-C71</f>
        <v>81.5</v>
      </c>
      <c r="I71" s="44" t="n">
        <f aca="false">D71-E71</f>
        <v>3530</v>
      </c>
    </row>
    <row r="72" customFormat="false" ht="47.25" hidden="false" customHeight="false" outlineLevel="0" collapsed="false">
      <c r="A72" s="55" t="s">
        <v>181</v>
      </c>
      <c r="B72" s="57" t="s">
        <v>182</v>
      </c>
      <c r="C72" s="44" t="n">
        <v>307</v>
      </c>
      <c r="D72" s="44" t="n">
        <v>307</v>
      </c>
      <c r="E72" s="44" t="n">
        <v>8488</v>
      </c>
      <c r="F72" s="44" t="n">
        <f aca="false">D72/C72*100</f>
        <v>100</v>
      </c>
      <c r="G72" s="44" t="n">
        <f aca="false">D72/E72*100</f>
        <v>3.61687087653157</v>
      </c>
      <c r="H72" s="11" t="n">
        <f aca="false">D72-C72</f>
        <v>0</v>
      </c>
      <c r="I72" s="44" t="n">
        <f aca="false">D72-E72</f>
        <v>-8181</v>
      </c>
    </row>
    <row r="73" customFormat="false" ht="15.75" hidden="false" customHeight="false" outlineLevel="0" collapsed="false">
      <c r="A73" s="39" t="s">
        <v>183</v>
      </c>
      <c r="B73" s="15" t="s">
        <v>184</v>
      </c>
      <c r="C73" s="41" t="n">
        <f aca="false">SUM(C74:C98)</f>
        <v>11570.2</v>
      </c>
      <c r="D73" s="41" t="n">
        <f aca="false">SUM(D74:D98)</f>
        <v>12383.7</v>
      </c>
      <c r="E73" s="41" t="n">
        <f aca="false">SUM(E74:E98)</f>
        <v>15756.7</v>
      </c>
      <c r="F73" s="41" t="n">
        <f aca="false">D73/C73*100</f>
        <v>107.030993414116</v>
      </c>
      <c r="G73" s="41" t="n">
        <f aca="false">D73/E73*100</f>
        <v>78.5932333546999</v>
      </c>
      <c r="H73" s="16" t="n">
        <f aca="false">D73-C73</f>
        <v>813.5</v>
      </c>
      <c r="I73" s="41" t="n">
        <f aca="false">D73-E73</f>
        <v>-3373</v>
      </c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  <c r="IP73" s="42"/>
      <c r="IQ73" s="42"/>
      <c r="IR73" s="42"/>
      <c r="IS73" s="42"/>
      <c r="IT73" s="42"/>
      <c r="IU73" s="42"/>
    </row>
    <row r="74" customFormat="false" ht="78.75" hidden="false" customHeight="false" outlineLevel="0" collapsed="false">
      <c r="A74" s="7" t="s">
        <v>185</v>
      </c>
      <c r="B74" s="60" t="s">
        <v>186</v>
      </c>
      <c r="C74" s="44" t="n">
        <v>120</v>
      </c>
      <c r="D74" s="44" t="n">
        <v>121.7</v>
      </c>
      <c r="E74" s="44" t="n">
        <v>56.5</v>
      </c>
      <c r="F74" s="44" t="n">
        <f aca="false">D74/C74*100</f>
        <v>101.416666666667</v>
      </c>
      <c r="G74" s="44" t="s">
        <v>187</v>
      </c>
      <c r="H74" s="11" t="n">
        <f aca="false">D74-C74</f>
        <v>1.7</v>
      </c>
      <c r="I74" s="44" t="n">
        <f aca="false">D74-E74</f>
        <v>65.2</v>
      </c>
    </row>
    <row r="75" customFormat="false" ht="94.5" hidden="false" customHeight="false" outlineLevel="0" collapsed="false">
      <c r="A75" s="7" t="s">
        <v>188</v>
      </c>
      <c r="B75" s="60" t="s">
        <v>189</v>
      </c>
      <c r="C75" s="44" t="n">
        <v>147</v>
      </c>
      <c r="D75" s="44" t="n">
        <v>164.2</v>
      </c>
      <c r="E75" s="44" t="n">
        <v>92.2</v>
      </c>
      <c r="F75" s="44" t="n">
        <f aca="false">D75/C75*100</f>
        <v>111.700680272109</v>
      </c>
      <c r="G75" s="44" t="n">
        <f aca="false">D75/E75*100</f>
        <v>178.091106290672</v>
      </c>
      <c r="H75" s="11" t="n">
        <f aca="false">D75-C75</f>
        <v>17.2</v>
      </c>
      <c r="I75" s="44" t="n">
        <f aca="false">D75-E75</f>
        <v>72</v>
      </c>
    </row>
    <row r="76" customFormat="false" ht="78.75" hidden="false" customHeight="false" outlineLevel="0" collapsed="false">
      <c r="A76" s="7" t="s">
        <v>190</v>
      </c>
      <c r="B76" s="57" t="s">
        <v>191</v>
      </c>
      <c r="C76" s="44" t="n">
        <v>23.8</v>
      </c>
      <c r="D76" s="44" t="n">
        <v>22.7</v>
      </c>
      <c r="E76" s="44" t="n">
        <v>11.7</v>
      </c>
      <c r="F76" s="44" t="n">
        <f aca="false">D76/C76*100</f>
        <v>95.3781512605042</v>
      </c>
      <c r="G76" s="44" t="n">
        <f aca="false">D76/E76*100</f>
        <v>194.017094017094</v>
      </c>
      <c r="H76" s="11" t="n">
        <f aca="false">D76-C76</f>
        <v>-1.1</v>
      </c>
      <c r="I76" s="44" t="n">
        <f aca="false">D76-E76</f>
        <v>11</v>
      </c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  <c r="HG76" s="42"/>
      <c r="HH76" s="42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  <c r="IN76" s="42"/>
      <c r="IO76" s="42"/>
      <c r="IP76" s="42"/>
      <c r="IQ76" s="42"/>
      <c r="IR76" s="42"/>
      <c r="IS76" s="42"/>
      <c r="IT76" s="42"/>
      <c r="IU76" s="42"/>
    </row>
    <row r="77" customFormat="false" ht="78.75" hidden="false" customHeight="false" outlineLevel="0" collapsed="false">
      <c r="A77" s="7" t="s">
        <v>192</v>
      </c>
      <c r="B77" s="61" t="s">
        <v>193</v>
      </c>
      <c r="C77" s="62" t="n">
        <v>265</v>
      </c>
      <c r="D77" s="62" t="n">
        <v>260</v>
      </c>
      <c r="E77" s="62" t="n">
        <v>40</v>
      </c>
      <c r="F77" s="44" t="n">
        <f aca="false">D77/C77*100</f>
        <v>98.1132075471698</v>
      </c>
      <c r="G77" s="44" t="s">
        <v>194</v>
      </c>
      <c r="H77" s="11" t="n">
        <f aca="false">D77-C77</f>
        <v>-5</v>
      </c>
      <c r="I77" s="44" t="n">
        <f aca="false">D77-E77</f>
        <v>220</v>
      </c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  <c r="IN77" s="42"/>
      <c r="IO77" s="42"/>
      <c r="IP77" s="42"/>
      <c r="IQ77" s="42"/>
      <c r="IR77" s="42"/>
      <c r="IS77" s="42"/>
      <c r="IT77" s="42"/>
      <c r="IU77" s="42"/>
    </row>
    <row r="78" customFormat="false" ht="78.75" hidden="false" customHeight="false" outlineLevel="0" collapsed="false">
      <c r="A78" s="45" t="s">
        <v>195</v>
      </c>
      <c r="B78" s="63" t="s">
        <v>196</v>
      </c>
      <c r="C78" s="62" t="n">
        <v>17.5</v>
      </c>
      <c r="D78" s="62" t="n">
        <v>17.5</v>
      </c>
      <c r="E78" s="62" t="n">
        <v>12.3</v>
      </c>
      <c r="F78" s="44" t="n">
        <f aca="false">D78/C78*100</f>
        <v>100</v>
      </c>
      <c r="G78" s="44" t="n">
        <f aca="false">D78/E78*100</f>
        <v>142.276422764228</v>
      </c>
      <c r="H78" s="11" t="n">
        <f aca="false">D78-C78</f>
        <v>0</v>
      </c>
      <c r="I78" s="44" t="n">
        <f aca="false">D78-E78</f>
        <v>5.2</v>
      </c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  <c r="HG78" s="42"/>
      <c r="HH78" s="42"/>
      <c r="HI78" s="42"/>
      <c r="HJ78" s="42"/>
      <c r="HK78" s="42"/>
      <c r="HL78" s="42"/>
      <c r="HM78" s="42"/>
      <c r="HN78" s="42"/>
      <c r="HO78" s="42"/>
      <c r="HP78" s="42"/>
      <c r="HQ78" s="42"/>
      <c r="HR78" s="42"/>
      <c r="HS78" s="42"/>
      <c r="HT78" s="42"/>
      <c r="HU78" s="42"/>
      <c r="HV78" s="42"/>
      <c r="HW78" s="42"/>
      <c r="HX78" s="42"/>
      <c r="HY78" s="42"/>
      <c r="HZ78" s="42"/>
      <c r="IA78" s="42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  <c r="IN78" s="42"/>
      <c r="IO78" s="42"/>
      <c r="IP78" s="42"/>
      <c r="IQ78" s="42"/>
      <c r="IR78" s="42"/>
      <c r="IS78" s="42"/>
      <c r="IT78" s="42"/>
      <c r="IU78" s="42"/>
    </row>
    <row r="79" customFormat="false" ht="78.75" hidden="false" customHeight="false" outlineLevel="0" collapsed="false">
      <c r="A79" s="7" t="s">
        <v>197</v>
      </c>
      <c r="B79" s="10" t="s">
        <v>198</v>
      </c>
      <c r="C79" s="62" t="n">
        <v>90</v>
      </c>
      <c r="D79" s="62" t="n">
        <v>90</v>
      </c>
      <c r="E79" s="62" t="n">
        <v>10</v>
      </c>
      <c r="F79" s="44" t="n">
        <f aca="false">D79/C79*100</f>
        <v>100</v>
      </c>
      <c r="G79" s="44" t="s">
        <v>199</v>
      </c>
      <c r="H79" s="11" t="n">
        <f aca="false">D79-C79</f>
        <v>0</v>
      </c>
      <c r="I79" s="44" t="n">
        <f aca="false">D79-E79</f>
        <v>80</v>
      </c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  <c r="HG79" s="42"/>
      <c r="HH79" s="42"/>
      <c r="HI79" s="42"/>
      <c r="HJ79" s="42"/>
      <c r="HK79" s="42"/>
      <c r="HL79" s="42"/>
      <c r="HM79" s="42"/>
      <c r="HN79" s="42"/>
      <c r="HO79" s="42"/>
      <c r="HP79" s="42"/>
      <c r="HQ79" s="42"/>
      <c r="HR79" s="42"/>
      <c r="HS79" s="42"/>
      <c r="HT79" s="42"/>
      <c r="HU79" s="42"/>
      <c r="HV79" s="42"/>
      <c r="HW79" s="42"/>
      <c r="HX79" s="42"/>
      <c r="HY79" s="42"/>
      <c r="HZ79" s="42"/>
      <c r="IA79" s="42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  <c r="IN79" s="42"/>
      <c r="IO79" s="42"/>
      <c r="IP79" s="42"/>
      <c r="IQ79" s="42"/>
      <c r="IR79" s="42"/>
      <c r="IS79" s="42"/>
      <c r="IT79" s="42"/>
      <c r="IU79" s="42"/>
    </row>
    <row r="80" customFormat="false" ht="78.75" hidden="false" customHeight="false" outlineLevel="0" collapsed="false">
      <c r="A80" s="45" t="s">
        <v>200</v>
      </c>
      <c r="B80" s="10" t="s">
        <v>201</v>
      </c>
      <c r="C80" s="44" t="n">
        <v>7.4</v>
      </c>
      <c r="D80" s="44" t="n">
        <v>7.4</v>
      </c>
      <c r="E80" s="44" t="n">
        <v>35</v>
      </c>
      <c r="F80" s="44" t="n">
        <f aca="false">D80/C80*100</f>
        <v>100</v>
      </c>
      <c r="G80" s="44" t="n">
        <f aca="false">D80/E80*100</f>
        <v>21.1428571428571</v>
      </c>
      <c r="H80" s="11" t="n">
        <f aca="false">D80-C80</f>
        <v>0</v>
      </c>
      <c r="I80" s="44" t="n">
        <f aca="false">D80-E80</f>
        <v>-27.6</v>
      </c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  <c r="HG80" s="42"/>
      <c r="HH80" s="42"/>
      <c r="HI80" s="42"/>
      <c r="HJ80" s="42"/>
      <c r="HK80" s="42"/>
      <c r="HL80" s="42"/>
      <c r="HM80" s="42"/>
      <c r="HN80" s="42"/>
      <c r="HO80" s="42"/>
      <c r="HP80" s="42"/>
      <c r="HQ80" s="42"/>
      <c r="HR80" s="42"/>
      <c r="HS80" s="42"/>
      <c r="HT80" s="42"/>
      <c r="HU80" s="42"/>
      <c r="HV80" s="42"/>
      <c r="HW80" s="42"/>
      <c r="HX80" s="42"/>
      <c r="HY80" s="42"/>
      <c r="HZ80" s="42"/>
      <c r="IA80" s="42"/>
      <c r="IB80" s="42"/>
      <c r="IC80" s="42"/>
      <c r="ID80" s="42"/>
      <c r="IE80" s="42"/>
      <c r="IF80" s="42"/>
      <c r="IG80" s="42"/>
      <c r="IH80" s="42"/>
      <c r="II80" s="42"/>
      <c r="IJ80" s="42"/>
      <c r="IK80" s="42"/>
      <c r="IL80" s="42"/>
      <c r="IM80" s="42"/>
      <c r="IN80" s="42"/>
      <c r="IO80" s="42"/>
      <c r="IP80" s="42"/>
      <c r="IQ80" s="42"/>
      <c r="IR80" s="42"/>
      <c r="IS80" s="42"/>
      <c r="IT80" s="42"/>
      <c r="IU80" s="42"/>
    </row>
    <row r="81" customFormat="false" ht="63" hidden="false" customHeight="false" outlineLevel="0" collapsed="false">
      <c r="A81" s="55" t="s">
        <v>202</v>
      </c>
      <c r="B81" s="56" t="s">
        <v>203</v>
      </c>
      <c r="C81" s="44" t="n">
        <v>1.5</v>
      </c>
      <c r="D81" s="44" t="n">
        <v>1.5</v>
      </c>
      <c r="E81" s="44" t="n">
        <v>0</v>
      </c>
      <c r="F81" s="44" t="n">
        <f aca="false">D81/C81*100</f>
        <v>100</v>
      </c>
      <c r="G81" s="44" t="s">
        <v>24</v>
      </c>
      <c r="H81" s="11" t="n">
        <f aca="false">D81-C81</f>
        <v>0</v>
      </c>
      <c r="I81" s="44" t="n">
        <f aca="false">D81-E81</f>
        <v>1.5</v>
      </c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</row>
    <row r="82" customFormat="false" ht="78.75" hidden="false" customHeight="false" outlineLevel="0" collapsed="false">
      <c r="A82" s="45" t="s">
        <v>204</v>
      </c>
      <c r="B82" s="10" t="s">
        <v>205</v>
      </c>
      <c r="C82" s="44" t="n">
        <v>16.7</v>
      </c>
      <c r="D82" s="44" t="n">
        <v>16.7</v>
      </c>
      <c r="E82" s="44" t="n">
        <v>3.3</v>
      </c>
      <c r="F82" s="44" t="n">
        <f aca="false">D82/C82*100</f>
        <v>100</v>
      </c>
      <c r="G82" s="44" t="s">
        <v>206</v>
      </c>
      <c r="H82" s="11" t="n">
        <f aca="false">D82-C82</f>
        <v>0</v>
      </c>
      <c r="I82" s="44" t="n">
        <f aca="false">D82-E82</f>
        <v>13.4</v>
      </c>
    </row>
    <row r="83" customFormat="false" ht="94.5" hidden="false" customHeight="false" outlineLevel="0" collapsed="false">
      <c r="A83" s="7" t="s">
        <v>207</v>
      </c>
      <c r="B83" s="10" t="s">
        <v>208</v>
      </c>
      <c r="C83" s="44" t="n">
        <v>365.5</v>
      </c>
      <c r="D83" s="44" t="n">
        <v>390.9</v>
      </c>
      <c r="E83" s="44" t="n">
        <v>274.1</v>
      </c>
      <c r="F83" s="44" t="n">
        <f aca="false">D83/C83*100</f>
        <v>106.949384404925</v>
      </c>
      <c r="G83" s="44" t="n">
        <f aca="false">D83/E83*100</f>
        <v>142.61218533382</v>
      </c>
      <c r="H83" s="11" t="n">
        <f aca="false">D83-C83</f>
        <v>25.4</v>
      </c>
      <c r="I83" s="44" t="n">
        <f aca="false">D83-E83</f>
        <v>116.8</v>
      </c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T83" s="42"/>
      <c r="IU83" s="42"/>
    </row>
    <row r="84" customFormat="false" ht="110.25" hidden="false" customHeight="false" outlineLevel="0" collapsed="false">
      <c r="A84" s="45" t="s">
        <v>209</v>
      </c>
      <c r="B84" s="10" t="s">
        <v>210</v>
      </c>
      <c r="C84" s="44" t="n">
        <v>27.7</v>
      </c>
      <c r="D84" s="44" t="n">
        <v>21.6</v>
      </c>
      <c r="E84" s="44" t="n">
        <v>55.5</v>
      </c>
      <c r="F84" s="44" t="n">
        <f aca="false">D84/C84*100</f>
        <v>77.9783393501805</v>
      </c>
      <c r="G84" s="44" t="n">
        <f aca="false">D84/E84*100</f>
        <v>38.9189189189189</v>
      </c>
      <c r="H84" s="11" t="n">
        <f aca="false">D84-C84</f>
        <v>-6.1</v>
      </c>
      <c r="I84" s="44" t="n">
        <f aca="false">D84-E84</f>
        <v>-33.9</v>
      </c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</row>
    <row r="85" customFormat="false" ht="110.25" hidden="false" customHeight="false" outlineLevel="0" collapsed="false">
      <c r="A85" s="45" t="s">
        <v>211</v>
      </c>
      <c r="B85" s="10" t="s">
        <v>212</v>
      </c>
      <c r="C85" s="44" t="n">
        <v>0</v>
      </c>
      <c r="D85" s="44" t="n">
        <v>15</v>
      </c>
      <c r="E85" s="44" t="n">
        <v>15</v>
      </c>
      <c r="F85" s="44" t="s">
        <v>24</v>
      </c>
      <c r="G85" s="44" t="n">
        <f aca="false">D85/E85*100</f>
        <v>100</v>
      </c>
      <c r="H85" s="11" t="n">
        <f aca="false">D85-C85</f>
        <v>15</v>
      </c>
      <c r="I85" s="44" t="n">
        <f aca="false">D85-E85</f>
        <v>0</v>
      </c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</row>
    <row r="86" customFormat="false" ht="78.75" hidden="false" customHeight="false" outlineLevel="0" collapsed="false">
      <c r="A86" s="45" t="s">
        <v>213</v>
      </c>
      <c r="B86" s="57" t="s">
        <v>214</v>
      </c>
      <c r="C86" s="44" t="n">
        <v>10.1</v>
      </c>
      <c r="D86" s="44" t="n">
        <v>11.2</v>
      </c>
      <c r="E86" s="44" t="n">
        <v>4.5</v>
      </c>
      <c r="F86" s="44" t="n">
        <f aca="false">D86/C86*100</f>
        <v>110.891089108911</v>
      </c>
      <c r="G86" s="44" t="s">
        <v>176</v>
      </c>
      <c r="H86" s="11" t="n">
        <f aca="false">D86-C86</f>
        <v>1.1</v>
      </c>
      <c r="I86" s="44" t="n">
        <f aca="false">D86-E86</f>
        <v>6.7</v>
      </c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</row>
    <row r="87" customFormat="false" ht="126" hidden="false" customHeight="false" outlineLevel="0" collapsed="false">
      <c r="A87" s="7" t="s">
        <v>215</v>
      </c>
      <c r="B87" s="10" t="s">
        <v>216</v>
      </c>
      <c r="C87" s="44" t="n">
        <v>0</v>
      </c>
      <c r="D87" s="44" t="n">
        <v>0</v>
      </c>
      <c r="E87" s="44" t="n">
        <v>1</v>
      </c>
      <c r="F87" s="44" t="s">
        <v>24</v>
      </c>
      <c r="G87" s="44" t="n">
        <f aca="false">D87/E87*100</f>
        <v>0</v>
      </c>
      <c r="H87" s="11" t="n">
        <f aca="false">D87-C87</f>
        <v>0</v>
      </c>
      <c r="I87" s="44" t="n">
        <f aca="false">D87-E87</f>
        <v>-1</v>
      </c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</row>
    <row r="88" customFormat="false" ht="78.75" hidden="false" customHeight="false" outlineLevel="0" collapsed="false">
      <c r="A88" s="7" t="s">
        <v>217</v>
      </c>
      <c r="B88" s="10" t="s">
        <v>218</v>
      </c>
      <c r="C88" s="44" t="n">
        <v>351.2</v>
      </c>
      <c r="D88" s="44" t="n">
        <v>601.2</v>
      </c>
      <c r="E88" s="44" t="n">
        <v>373.3</v>
      </c>
      <c r="F88" s="44" t="n">
        <f aca="false">D88/C88*100</f>
        <v>171.184510250569</v>
      </c>
      <c r="G88" s="44" t="n">
        <f aca="false">D88/E88*100</f>
        <v>161.050093758371</v>
      </c>
      <c r="H88" s="11" t="n">
        <f aca="false">D88-C88</f>
        <v>250</v>
      </c>
      <c r="I88" s="44" t="n">
        <f aca="false">D88-E88</f>
        <v>227.9</v>
      </c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</row>
    <row r="89" customFormat="false" ht="94.5" hidden="false" customHeight="false" outlineLevel="0" collapsed="false">
      <c r="A89" s="7" t="s">
        <v>219</v>
      </c>
      <c r="B89" s="10" t="s">
        <v>220</v>
      </c>
      <c r="C89" s="44" t="n">
        <v>716</v>
      </c>
      <c r="D89" s="44" t="n">
        <v>748.8</v>
      </c>
      <c r="E89" s="44" t="n">
        <v>294.1</v>
      </c>
      <c r="F89" s="44" t="n">
        <f aca="false">D89/C89*100</f>
        <v>104.581005586592</v>
      </c>
      <c r="G89" s="44" t="s">
        <v>176</v>
      </c>
      <c r="H89" s="11" t="n">
        <f aca="false">D89-C89</f>
        <v>32.8</v>
      </c>
      <c r="I89" s="44" t="n">
        <f aca="false">D89-E89</f>
        <v>454.7</v>
      </c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</row>
    <row r="90" customFormat="false" ht="47.25" hidden="false" customHeight="false" outlineLevel="0" collapsed="false">
      <c r="A90" s="7" t="s">
        <v>221</v>
      </c>
      <c r="B90" s="10" t="s">
        <v>222</v>
      </c>
      <c r="C90" s="44" t="n">
        <v>76.1</v>
      </c>
      <c r="D90" s="44" t="n">
        <v>81.1</v>
      </c>
      <c r="E90" s="44" t="n">
        <v>88.8</v>
      </c>
      <c r="F90" s="44" t="n">
        <f aca="false">D90/C90*100</f>
        <v>106.570302233903</v>
      </c>
      <c r="G90" s="44" t="n">
        <f aca="false">D90/E90*100</f>
        <v>91.3288288288288</v>
      </c>
      <c r="H90" s="11" t="n">
        <f aca="false">D90-C90</f>
        <v>5</v>
      </c>
      <c r="I90" s="44" t="n">
        <f aca="false">D90-E90</f>
        <v>-7.7</v>
      </c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</row>
    <row r="91" customFormat="false" ht="78.75" hidden="false" customHeight="false" outlineLevel="0" collapsed="false">
      <c r="A91" s="7" t="s">
        <v>223</v>
      </c>
      <c r="B91" s="10" t="s">
        <v>224</v>
      </c>
      <c r="C91" s="44" t="n">
        <v>961.4</v>
      </c>
      <c r="D91" s="44" t="n">
        <v>1239.7</v>
      </c>
      <c r="E91" s="44" t="n">
        <v>616.9</v>
      </c>
      <c r="F91" s="44" t="n">
        <f aca="false">D91/C91*100</f>
        <v>128.947368421053</v>
      </c>
      <c r="G91" s="44" t="s">
        <v>225</v>
      </c>
      <c r="H91" s="11" t="n">
        <f aca="false">D91-C91</f>
        <v>278.3</v>
      </c>
      <c r="I91" s="44" t="n">
        <f aca="false">D91-E91</f>
        <v>622.8</v>
      </c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</row>
    <row r="92" customFormat="false" ht="78.75" hidden="false" customHeight="false" outlineLevel="0" collapsed="false">
      <c r="A92" s="45" t="s">
        <v>226</v>
      </c>
      <c r="B92" s="10" t="s">
        <v>227</v>
      </c>
      <c r="C92" s="44" t="n">
        <v>7343.5</v>
      </c>
      <c r="D92" s="44" t="n">
        <v>7526</v>
      </c>
      <c r="E92" s="44" t="n">
        <v>3132.4</v>
      </c>
      <c r="F92" s="44" t="n">
        <f aca="false">D92/C92*100</f>
        <v>102.485190985225</v>
      </c>
      <c r="G92" s="44" t="s">
        <v>136</v>
      </c>
      <c r="H92" s="11" t="n">
        <f aca="false">D92-C92</f>
        <v>182.5</v>
      </c>
      <c r="I92" s="44" t="n">
        <f aca="false">D92-E92</f>
        <v>4393.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</row>
    <row r="93" customFormat="false" ht="47.25" hidden="false" customHeight="false" outlineLevel="0" collapsed="false">
      <c r="A93" s="45" t="s">
        <v>228</v>
      </c>
      <c r="B93" s="10" t="s">
        <v>229</v>
      </c>
      <c r="C93" s="44" t="n">
        <v>25.4</v>
      </c>
      <c r="D93" s="44" t="n">
        <v>25.4</v>
      </c>
      <c r="E93" s="44" t="n">
        <v>210.4</v>
      </c>
      <c r="F93" s="44" t="n">
        <f aca="false">D93/C93*100</f>
        <v>100</v>
      </c>
      <c r="G93" s="44" t="n">
        <f aca="false">D93/E93*100</f>
        <v>12.0722433460076</v>
      </c>
      <c r="H93" s="11" t="n">
        <f aca="false">D93-C93</f>
        <v>0</v>
      </c>
      <c r="I93" s="44" t="n">
        <f aca="false">D93-E93</f>
        <v>-185</v>
      </c>
      <c r="J93" s="65"/>
      <c r="K93" s="66"/>
      <c r="L93" s="65"/>
      <c r="M93" s="66"/>
      <c r="N93" s="65"/>
      <c r="O93" s="66"/>
      <c r="P93" s="65"/>
      <c r="Q93" s="66"/>
      <c r="R93" s="65"/>
      <c r="S93" s="66"/>
      <c r="T93" s="65"/>
      <c r="U93" s="66"/>
      <c r="V93" s="65"/>
      <c r="W93" s="66"/>
      <c r="X93" s="65"/>
      <c r="Y93" s="66"/>
      <c r="Z93" s="65"/>
      <c r="AA93" s="66"/>
      <c r="AB93" s="65"/>
      <c r="AC93" s="66"/>
      <c r="AD93" s="65"/>
      <c r="AE93" s="66"/>
      <c r="AF93" s="65"/>
      <c r="AG93" s="66"/>
      <c r="AH93" s="65"/>
      <c r="AI93" s="66"/>
      <c r="AJ93" s="65"/>
      <c r="AK93" s="66"/>
      <c r="AL93" s="65"/>
      <c r="AM93" s="66"/>
      <c r="AN93" s="65"/>
      <c r="AO93" s="66"/>
      <c r="AP93" s="65"/>
      <c r="AQ93" s="66"/>
      <c r="AR93" s="65"/>
      <c r="AS93" s="66"/>
      <c r="AT93" s="65"/>
      <c r="AU93" s="66"/>
      <c r="AV93" s="65"/>
      <c r="AW93" s="66"/>
      <c r="AX93" s="65"/>
      <c r="AY93" s="66"/>
      <c r="AZ93" s="65"/>
      <c r="BA93" s="66"/>
      <c r="BB93" s="65"/>
      <c r="BC93" s="66"/>
      <c r="BD93" s="65"/>
      <c r="BE93" s="66"/>
      <c r="BF93" s="65"/>
      <c r="BG93" s="66"/>
      <c r="BH93" s="65"/>
      <c r="BI93" s="66"/>
      <c r="BJ93" s="65"/>
      <c r="BK93" s="66"/>
      <c r="BL93" s="65"/>
      <c r="BM93" s="66"/>
      <c r="BN93" s="65"/>
      <c r="BO93" s="66"/>
      <c r="BP93" s="65"/>
      <c r="BQ93" s="66"/>
      <c r="BR93" s="65"/>
      <c r="BS93" s="66"/>
      <c r="BT93" s="65"/>
      <c r="BU93" s="66"/>
      <c r="BV93" s="65"/>
      <c r="BW93" s="66"/>
      <c r="BX93" s="65"/>
      <c r="BY93" s="66"/>
      <c r="BZ93" s="65"/>
      <c r="CA93" s="66"/>
      <c r="CB93" s="65"/>
      <c r="CC93" s="66"/>
      <c r="CD93" s="65"/>
      <c r="CE93" s="66"/>
      <c r="CF93" s="65"/>
      <c r="CG93" s="66"/>
      <c r="CH93" s="65"/>
      <c r="CI93" s="66"/>
      <c r="CJ93" s="65"/>
      <c r="CK93" s="66"/>
      <c r="CL93" s="65"/>
      <c r="CM93" s="66"/>
      <c r="CN93" s="65"/>
      <c r="CO93" s="66"/>
      <c r="CP93" s="65"/>
      <c r="CQ93" s="66"/>
      <c r="CR93" s="65"/>
      <c r="CS93" s="66"/>
      <c r="CT93" s="65"/>
      <c r="CU93" s="66"/>
      <c r="CV93" s="65"/>
      <c r="CW93" s="66"/>
      <c r="CX93" s="65"/>
      <c r="CY93" s="66"/>
      <c r="CZ93" s="65"/>
      <c r="DA93" s="66"/>
      <c r="DB93" s="65"/>
      <c r="DC93" s="66"/>
      <c r="DD93" s="65"/>
      <c r="DE93" s="66"/>
      <c r="DF93" s="65"/>
      <c r="DG93" s="66"/>
      <c r="DH93" s="65"/>
      <c r="DI93" s="66"/>
      <c r="DJ93" s="65"/>
      <c r="DK93" s="66"/>
      <c r="DL93" s="65"/>
      <c r="DM93" s="66"/>
      <c r="DN93" s="65"/>
      <c r="DO93" s="66"/>
      <c r="DP93" s="65"/>
      <c r="DQ93" s="66"/>
      <c r="DR93" s="65"/>
      <c r="DS93" s="66"/>
      <c r="DT93" s="65"/>
      <c r="DU93" s="66"/>
      <c r="DV93" s="65"/>
      <c r="DW93" s="66"/>
      <c r="DX93" s="65"/>
      <c r="DY93" s="66"/>
      <c r="DZ93" s="65"/>
      <c r="EA93" s="66"/>
      <c r="EB93" s="65"/>
      <c r="EC93" s="66"/>
      <c r="ED93" s="65"/>
      <c r="EE93" s="66"/>
      <c r="EF93" s="65"/>
      <c r="EG93" s="66"/>
      <c r="EH93" s="65"/>
      <c r="EI93" s="66"/>
      <c r="EJ93" s="65"/>
      <c r="EK93" s="66"/>
      <c r="EL93" s="65"/>
      <c r="EM93" s="66"/>
      <c r="EN93" s="65"/>
      <c r="EO93" s="66"/>
      <c r="EP93" s="65"/>
      <c r="EQ93" s="66"/>
      <c r="ER93" s="65"/>
      <c r="ES93" s="66"/>
      <c r="ET93" s="65"/>
      <c r="EU93" s="66"/>
      <c r="EV93" s="65"/>
      <c r="EW93" s="66"/>
      <c r="EX93" s="65"/>
      <c r="EY93" s="66"/>
      <c r="EZ93" s="65"/>
      <c r="FA93" s="66"/>
      <c r="FB93" s="65"/>
      <c r="FC93" s="66"/>
      <c r="FD93" s="65"/>
      <c r="FE93" s="66"/>
      <c r="FF93" s="65"/>
      <c r="FG93" s="66"/>
      <c r="FH93" s="65"/>
      <c r="FI93" s="66"/>
      <c r="FJ93" s="65"/>
      <c r="FK93" s="66"/>
      <c r="FL93" s="65"/>
      <c r="FM93" s="66"/>
      <c r="FN93" s="65"/>
      <c r="FO93" s="66"/>
      <c r="FP93" s="65"/>
      <c r="FQ93" s="66"/>
      <c r="FR93" s="65"/>
      <c r="FS93" s="66"/>
      <c r="FT93" s="65"/>
      <c r="FU93" s="66"/>
      <c r="FV93" s="65"/>
      <c r="FW93" s="66"/>
      <c r="FX93" s="65"/>
      <c r="FY93" s="66"/>
      <c r="FZ93" s="65"/>
      <c r="GA93" s="66"/>
      <c r="GB93" s="65"/>
      <c r="GC93" s="66"/>
      <c r="GD93" s="65"/>
      <c r="GE93" s="66"/>
      <c r="GF93" s="65"/>
      <c r="GG93" s="66"/>
      <c r="GH93" s="65"/>
      <c r="GI93" s="66"/>
      <c r="GJ93" s="65"/>
      <c r="GK93" s="66"/>
      <c r="GL93" s="65"/>
      <c r="GM93" s="66"/>
      <c r="GN93" s="65"/>
      <c r="GO93" s="66"/>
      <c r="GP93" s="65"/>
      <c r="GQ93" s="66"/>
      <c r="GR93" s="65"/>
      <c r="GS93" s="66"/>
      <c r="GT93" s="65"/>
      <c r="GU93" s="66"/>
      <c r="GV93" s="65"/>
      <c r="GW93" s="66"/>
      <c r="GX93" s="65"/>
      <c r="GY93" s="66"/>
      <c r="GZ93" s="65"/>
      <c r="HA93" s="66"/>
      <c r="HB93" s="65"/>
      <c r="HC93" s="66"/>
      <c r="HD93" s="65"/>
      <c r="HE93" s="66"/>
      <c r="HF93" s="65"/>
      <c r="HG93" s="66"/>
      <c r="HH93" s="65"/>
      <c r="HI93" s="66"/>
      <c r="HJ93" s="65"/>
      <c r="HK93" s="66"/>
      <c r="HL93" s="65"/>
      <c r="HM93" s="66"/>
      <c r="HN93" s="65"/>
      <c r="HO93" s="66"/>
      <c r="HP93" s="65"/>
      <c r="HQ93" s="66"/>
      <c r="HR93" s="65"/>
      <c r="HS93" s="66"/>
      <c r="HT93" s="65"/>
      <c r="HU93" s="66"/>
      <c r="HV93" s="65"/>
      <c r="HW93" s="66"/>
      <c r="HX93" s="65"/>
      <c r="HY93" s="66"/>
      <c r="HZ93" s="65"/>
      <c r="IA93" s="66"/>
      <c r="IB93" s="65"/>
      <c r="IC93" s="66"/>
      <c r="ID93" s="65"/>
      <c r="IE93" s="66"/>
      <c r="IF93" s="65"/>
      <c r="IG93" s="66"/>
      <c r="IH93" s="65"/>
      <c r="II93" s="66"/>
      <c r="IJ93" s="65"/>
      <c r="IK93" s="66"/>
      <c r="IL93" s="65"/>
      <c r="IM93" s="66"/>
      <c r="IN93" s="65"/>
      <c r="IO93" s="66"/>
      <c r="IP93" s="65"/>
      <c r="IQ93" s="67"/>
      <c r="IR93" s="67"/>
      <c r="IS93" s="67"/>
      <c r="IT93" s="67"/>
      <c r="IU93" s="67"/>
    </row>
    <row r="94" customFormat="false" ht="31.5" hidden="false" customHeight="false" outlineLevel="0" collapsed="false">
      <c r="A94" s="45" t="s">
        <v>230</v>
      </c>
      <c r="B94" s="10" t="s">
        <v>231</v>
      </c>
      <c r="C94" s="44" t="n">
        <v>135.9</v>
      </c>
      <c r="D94" s="44" t="n">
        <v>135.9</v>
      </c>
      <c r="E94" s="44" t="n">
        <v>7.3</v>
      </c>
      <c r="F94" s="44" t="n">
        <f aca="false">D94/C94*100</f>
        <v>100</v>
      </c>
      <c r="G94" s="44" t="s">
        <v>232</v>
      </c>
      <c r="H94" s="11" t="n">
        <f aca="false">D94-C94</f>
        <v>0</v>
      </c>
      <c r="I94" s="44" t="n">
        <f aca="false">D94-E94</f>
        <v>128.6</v>
      </c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</row>
    <row r="95" customFormat="false" ht="63" hidden="false" customHeight="false" outlineLevel="0" collapsed="false">
      <c r="A95" s="45" t="s">
        <v>233</v>
      </c>
      <c r="B95" s="10" t="s">
        <v>234</v>
      </c>
      <c r="C95" s="44" t="n">
        <v>96.8</v>
      </c>
      <c r="D95" s="44" t="n">
        <v>109.7</v>
      </c>
      <c r="E95" s="44" t="n">
        <v>84.9</v>
      </c>
      <c r="F95" s="44" t="n">
        <f aca="false">D95/C95*100</f>
        <v>113.326446280992</v>
      </c>
      <c r="G95" s="44" t="n">
        <f aca="false">D95/E95*100</f>
        <v>129.210836277974</v>
      </c>
      <c r="H95" s="11" t="n">
        <f aca="false">D95-C95</f>
        <v>12.9</v>
      </c>
      <c r="I95" s="44" t="n">
        <f aca="false">D95-E95</f>
        <v>24.8</v>
      </c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</row>
    <row r="96" customFormat="false" ht="63" hidden="false" customHeight="false" outlineLevel="0" collapsed="false">
      <c r="A96" s="7" t="s">
        <v>235</v>
      </c>
      <c r="B96" s="10" t="s">
        <v>236</v>
      </c>
      <c r="C96" s="44" t="n">
        <v>221.2</v>
      </c>
      <c r="D96" s="44" t="n">
        <v>194.3</v>
      </c>
      <c r="E96" s="44" t="n">
        <v>10113.2</v>
      </c>
      <c r="F96" s="44" t="n">
        <f aca="false">D96/C96*100</f>
        <v>87.8390596745027</v>
      </c>
      <c r="G96" s="44" t="n">
        <f aca="false">D96/E96*100</f>
        <v>1.92125143376973</v>
      </c>
      <c r="H96" s="11" t="n">
        <f aca="false">D96-C96</f>
        <v>-26.9</v>
      </c>
      <c r="I96" s="44" t="n">
        <f aca="false">D96-E96</f>
        <v>-9918.9</v>
      </c>
      <c r="J96" s="65"/>
      <c r="K96" s="66"/>
      <c r="L96" s="65"/>
      <c r="M96" s="66"/>
      <c r="N96" s="65"/>
      <c r="O96" s="66"/>
      <c r="P96" s="65"/>
      <c r="Q96" s="66"/>
      <c r="R96" s="65"/>
      <c r="S96" s="66"/>
      <c r="T96" s="65"/>
      <c r="U96" s="66"/>
      <c r="V96" s="65"/>
      <c r="W96" s="66"/>
      <c r="X96" s="65"/>
      <c r="Y96" s="66"/>
      <c r="Z96" s="65"/>
      <c r="AA96" s="66"/>
      <c r="AB96" s="65"/>
      <c r="AC96" s="66"/>
      <c r="AD96" s="65"/>
      <c r="AE96" s="66"/>
      <c r="AF96" s="65"/>
      <c r="AG96" s="66"/>
      <c r="AH96" s="65"/>
      <c r="AI96" s="66"/>
      <c r="AJ96" s="65"/>
      <c r="AK96" s="66"/>
      <c r="AL96" s="65"/>
      <c r="AM96" s="66"/>
      <c r="AN96" s="65"/>
      <c r="AO96" s="66"/>
      <c r="AP96" s="65"/>
      <c r="AQ96" s="66"/>
      <c r="AR96" s="65"/>
      <c r="AS96" s="66"/>
      <c r="AT96" s="65"/>
      <c r="AU96" s="66"/>
      <c r="AV96" s="65"/>
      <c r="AW96" s="66"/>
      <c r="AX96" s="65"/>
      <c r="AY96" s="66"/>
      <c r="AZ96" s="65"/>
      <c r="BA96" s="66"/>
      <c r="BB96" s="65"/>
      <c r="BC96" s="66"/>
      <c r="BD96" s="65"/>
      <c r="BE96" s="66"/>
      <c r="BF96" s="65"/>
      <c r="BG96" s="66"/>
      <c r="BH96" s="65"/>
      <c r="BI96" s="66"/>
      <c r="BJ96" s="65"/>
      <c r="BK96" s="66"/>
      <c r="BL96" s="65"/>
      <c r="BM96" s="66"/>
      <c r="BN96" s="65"/>
      <c r="BO96" s="66"/>
      <c r="BP96" s="65"/>
      <c r="BQ96" s="66"/>
      <c r="BR96" s="65"/>
      <c r="BS96" s="66"/>
      <c r="BT96" s="65"/>
      <c r="BU96" s="66"/>
      <c r="BV96" s="65"/>
      <c r="BW96" s="66"/>
      <c r="BX96" s="65"/>
      <c r="BY96" s="66"/>
      <c r="BZ96" s="65"/>
      <c r="CA96" s="66"/>
      <c r="CB96" s="65"/>
      <c r="CC96" s="66"/>
      <c r="CD96" s="65"/>
      <c r="CE96" s="66"/>
      <c r="CF96" s="65"/>
      <c r="CG96" s="66"/>
      <c r="CH96" s="65"/>
      <c r="CI96" s="66"/>
      <c r="CJ96" s="65"/>
      <c r="CK96" s="66"/>
      <c r="CL96" s="65"/>
      <c r="CM96" s="66"/>
      <c r="CN96" s="65"/>
      <c r="CO96" s="66"/>
      <c r="CP96" s="65"/>
      <c r="CQ96" s="66"/>
      <c r="CR96" s="65"/>
      <c r="CS96" s="66"/>
      <c r="CT96" s="65"/>
      <c r="CU96" s="66"/>
      <c r="CV96" s="65"/>
      <c r="CW96" s="66"/>
      <c r="CX96" s="65"/>
      <c r="CY96" s="66"/>
      <c r="CZ96" s="65"/>
      <c r="DA96" s="66"/>
      <c r="DB96" s="65"/>
      <c r="DC96" s="66"/>
      <c r="DD96" s="65"/>
      <c r="DE96" s="66"/>
      <c r="DF96" s="65"/>
      <c r="DG96" s="66"/>
      <c r="DH96" s="65"/>
      <c r="DI96" s="66"/>
      <c r="DJ96" s="65"/>
      <c r="DK96" s="66"/>
      <c r="DL96" s="65"/>
      <c r="DM96" s="66"/>
      <c r="DN96" s="65"/>
      <c r="DO96" s="66"/>
      <c r="DP96" s="65"/>
      <c r="DQ96" s="66"/>
      <c r="DR96" s="65"/>
      <c r="DS96" s="66"/>
      <c r="DT96" s="65"/>
      <c r="DU96" s="66"/>
      <c r="DV96" s="65"/>
      <c r="DW96" s="66"/>
      <c r="DX96" s="65"/>
      <c r="DY96" s="66"/>
      <c r="DZ96" s="65"/>
      <c r="EA96" s="66"/>
      <c r="EB96" s="65"/>
      <c r="EC96" s="66"/>
      <c r="ED96" s="65"/>
      <c r="EE96" s="66"/>
      <c r="EF96" s="65"/>
      <c r="EG96" s="66"/>
      <c r="EH96" s="65"/>
      <c r="EI96" s="66"/>
      <c r="EJ96" s="65"/>
      <c r="EK96" s="66"/>
      <c r="EL96" s="65"/>
      <c r="EM96" s="66"/>
      <c r="EN96" s="65"/>
      <c r="EO96" s="66"/>
      <c r="EP96" s="65"/>
      <c r="EQ96" s="66"/>
      <c r="ER96" s="65"/>
      <c r="ES96" s="66"/>
      <c r="ET96" s="65"/>
      <c r="EU96" s="66"/>
      <c r="EV96" s="65"/>
      <c r="EW96" s="66"/>
      <c r="EX96" s="65"/>
      <c r="EY96" s="66"/>
      <c r="EZ96" s="65"/>
      <c r="FA96" s="66"/>
      <c r="FB96" s="65"/>
      <c r="FC96" s="66"/>
      <c r="FD96" s="65"/>
      <c r="FE96" s="66"/>
      <c r="FF96" s="65"/>
      <c r="FG96" s="66"/>
      <c r="FH96" s="65"/>
      <c r="FI96" s="66"/>
      <c r="FJ96" s="65"/>
      <c r="FK96" s="66"/>
      <c r="FL96" s="65"/>
      <c r="FM96" s="66"/>
      <c r="FN96" s="65"/>
      <c r="FO96" s="66"/>
      <c r="FP96" s="65"/>
      <c r="FQ96" s="66"/>
      <c r="FR96" s="65"/>
      <c r="FS96" s="66"/>
      <c r="FT96" s="65"/>
      <c r="FU96" s="66"/>
      <c r="FV96" s="65"/>
      <c r="FW96" s="66"/>
      <c r="FX96" s="65"/>
      <c r="FY96" s="66"/>
      <c r="FZ96" s="65"/>
      <c r="GA96" s="66"/>
      <c r="GB96" s="65"/>
      <c r="GC96" s="66"/>
      <c r="GD96" s="65"/>
      <c r="GE96" s="66"/>
      <c r="GF96" s="65"/>
      <c r="GG96" s="66"/>
      <c r="GH96" s="65"/>
      <c r="GI96" s="66"/>
      <c r="GJ96" s="65"/>
      <c r="GK96" s="66"/>
      <c r="GL96" s="65"/>
      <c r="GM96" s="66"/>
      <c r="GN96" s="65"/>
      <c r="GO96" s="66"/>
      <c r="GP96" s="65"/>
      <c r="GQ96" s="66"/>
      <c r="GR96" s="65"/>
      <c r="GS96" s="66"/>
      <c r="GT96" s="65"/>
      <c r="GU96" s="66"/>
      <c r="GV96" s="65"/>
      <c r="GW96" s="66"/>
      <c r="GX96" s="65"/>
      <c r="GY96" s="66"/>
      <c r="GZ96" s="65"/>
      <c r="HA96" s="66"/>
      <c r="HB96" s="65"/>
      <c r="HC96" s="66"/>
      <c r="HD96" s="65"/>
      <c r="HE96" s="66"/>
      <c r="HF96" s="65"/>
      <c r="HG96" s="66"/>
      <c r="HH96" s="65"/>
      <c r="HI96" s="66"/>
      <c r="HJ96" s="65"/>
      <c r="HK96" s="66"/>
      <c r="HL96" s="65"/>
      <c r="HM96" s="66"/>
      <c r="HN96" s="65"/>
      <c r="HO96" s="66"/>
      <c r="HP96" s="65"/>
      <c r="HQ96" s="66"/>
      <c r="HR96" s="65"/>
      <c r="HS96" s="66"/>
      <c r="HT96" s="65"/>
      <c r="HU96" s="66"/>
      <c r="HV96" s="65"/>
      <c r="HW96" s="66"/>
      <c r="HX96" s="65"/>
      <c r="HY96" s="66"/>
      <c r="HZ96" s="65"/>
      <c r="IA96" s="66"/>
      <c r="IB96" s="65"/>
      <c r="IC96" s="66"/>
      <c r="ID96" s="65"/>
      <c r="IE96" s="66"/>
      <c r="IF96" s="65"/>
      <c r="IG96" s="66"/>
      <c r="IH96" s="65"/>
      <c r="II96" s="66"/>
      <c r="IJ96" s="65"/>
      <c r="IK96" s="66"/>
      <c r="IL96" s="65"/>
      <c r="IM96" s="66"/>
      <c r="IN96" s="65"/>
      <c r="IO96" s="66"/>
      <c r="IP96" s="65"/>
      <c r="IQ96" s="67"/>
      <c r="IR96" s="67"/>
      <c r="IS96" s="67"/>
      <c r="IT96" s="67"/>
      <c r="IU96" s="67"/>
    </row>
    <row r="97" customFormat="false" ht="78.75" hidden="false" customHeight="false" outlineLevel="0" collapsed="false">
      <c r="A97" s="45" t="s">
        <v>237</v>
      </c>
      <c r="B97" s="10" t="s">
        <v>238</v>
      </c>
      <c r="C97" s="44" t="n">
        <v>115</v>
      </c>
      <c r="D97" s="44" t="n">
        <v>137</v>
      </c>
      <c r="E97" s="44" t="n">
        <v>156.5</v>
      </c>
      <c r="F97" s="44" t="n">
        <f aca="false">D97/C97*100</f>
        <v>119.130434782609</v>
      </c>
      <c r="G97" s="44" t="n">
        <f aca="false">D97/E97*100</f>
        <v>87.5399361022364</v>
      </c>
      <c r="H97" s="11" t="n">
        <f aca="false">D97-C97</f>
        <v>22</v>
      </c>
      <c r="I97" s="44" t="n">
        <f aca="false">D97-E97</f>
        <v>-19.5</v>
      </c>
      <c r="J97" s="65"/>
      <c r="K97" s="66"/>
      <c r="L97" s="65"/>
      <c r="M97" s="66"/>
      <c r="N97" s="65"/>
      <c r="O97" s="66"/>
      <c r="P97" s="65"/>
      <c r="Q97" s="66"/>
      <c r="R97" s="65"/>
      <c r="S97" s="66"/>
      <c r="T97" s="65"/>
      <c r="U97" s="66"/>
      <c r="V97" s="65"/>
      <c r="W97" s="66"/>
      <c r="X97" s="65"/>
      <c r="Y97" s="66"/>
      <c r="Z97" s="65"/>
      <c r="AA97" s="66"/>
      <c r="AB97" s="65"/>
      <c r="AC97" s="66"/>
      <c r="AD97" s="65"/>
      <c r="AE97" s="66"/>
      <c r="AF97" s="65"/>
      <c r="AG97" s="66"/>
      <c r="AH97" s="65"/>
      <c r="AI97" s="66"/>
      <c r="AJ97" s="65"/>
      <c r="AK97" s="66"/>
      <c r="AL97" s="65"/>
      <c r="AM97" s="66"/>
      <c r="AN97" s="65"/>
      <c r="AO97" s="66"/>
      <c r="AP97" s="65"/>
      <c r="AQ97" s="66"/>
      <c r="AR97" s="65"/>
      <c r="AS97" s="66"/>
      <c r="AT97" s="65"/>
      <c r="AU97" s="66"/>
      <c r="AV97" s="65"/>
      <c r="AW97" s="66"/>
      <c r="AX97" s="65"/>
      <c r="AY97" s="66"/>
      <c r="AZ97" s="65"/>
      <c r="BA97" s="66"/>
      <c r="BB97" s="65"/>
      <c r="BC97" s="66"/>
      <c r="BD97" s="65"/>
      <c r="BE97" s="66"/>
      <c r="BF97" s="65"/>
      <c r="BG97" s="66"/>
      <c r="BH97" s="65"/>
      <c r="BI97" s="66"/>
      <c r="BJ97" s="65"/>
      <c r="BK97" s="66"/>
      <c r="BL97" s="65"/>
      <c r="BM97" s="66"/>
      <c r="BN97" s="65"/>
      <c r="BO97" s="66"/>
      <c r="BP97" s="65"/>
      <c r="BQ97" s="66"/>
      <c r="BR97" s="65"/>
      <c r="BS97" s="66"/>
      <c r="BT97" s="65"/>
      <c r="BU97" s="66"/>
      <c r="BV97" s="65"/>
      <c r="BW97" s="66"/>
      <c r="BX97" s="65"/>
      <c r="BY97" s="66"/>
      <c r="BZ97" s="65"/>
      <c r="CA97" s="66"/>
      <c r="CB97" s="65"/>
      <c r="CC97" s="66"/>
      <c r="CD97" s="65"/>
      <c r="CE97" s="66"/>
      <c r="CF97" s="65"/>
      <c r="CG97" s="66"/>
      <c r="CH97" s="65"/>
      <c r="CI97" s="66"/>
      <c r="CJ97" s="65"/>
      <c r="CK97" s="66"/>
      <c r="CL97" s="65"/>
      <c r="CM97" s="66"/>
      <c r="CN97" s="65"/>
      <c r="CO97" s="66"/>
      <c r="CP97" s="65"/>
      <c r="CQ97" s="66"/>
      <c r="CR97" s="65"/>
      <c r="CS97" s="66"/>
      <c r="CT97" s="65"/>
      <c r="CU97" s="66"/>
      <c r="CV97" s="65"/>
      <c r="CW97" s="66"/>
      <c r="CX97" s="65"/>
      <c r="CY97" s="66"/>
      <c r="CZ97" s="65"/>
      <c r="DA97" s="66"/>
      <c r="DB97" s="65"/>
      <c r="DC97" s="66"/>
      <c r="DD97" s="65"/>
      <c r="DE97" s="66"/>
      <c r="DF97" s="65"/>
      <c r="DG97" s="66"/>
      <c r="DH97" s="65"/>
      <c r="DI97" s="66"/>
      <c r="DJ97" s="65"/>
      <c r="DK97" s="66"/>
      <c r="DL97" s="65"/>
      <c r="DM97" s="66"/>
      <c r="DN97" s="65"/>
      <c r="DO97" s="66"/>
      <c r="DP97" s="65"/>
      <c r="DQ97" s="66"/>
      <c r="DR97" s="65"/>
      <c r="DS97" s="66"/>
      <c r="DT97" s="65"/>
      <c r="DU97" s="66"/>
      <c r="DV97" s="65"/>
      <c r="DW97" s="66"/>
      <c r="DX97" s="65"/>
      <c r="DY97" s="66"/>
      <c r="DZ97" s="65"/>
      <c r="EA97" s="66"/>
      <c r="EB97" s="65"/>
      <c r="EC97" s="66"/>
      <c r="ED97" s="65"/>
      <c r="EE97" s="66"/>
      <c r="EF97" s="65"/>
      <c r="EG97" s="66"/>
      <c r="EH97" s="65"/>
      <c r="EI97" s="66"/>
      <c r="EJ97" s="65"/>
      <c r="EK97" s="66"/>
      <c r="EL97" s="65"/>
      <c r="EM97" s="66"/>
      <c r="EN97" s="65"/>
      <c r="EO97" s="66"/>
      <c r="EP97" s="65"/>
      <c r="EQ97" s="66"/>
      <c r="ER97" s="65"/>
      <c r="ES97" s="66"/>
      <c r="ET97" s="65"/>
      <c r="EU97" s="66"/>
      <c r="EV97" s="65"/>
      <c r="EW97" s="66"/>
      <c r="EX97" s="65"/>
      <c r="EY97" s="66"/>
      <c r="EZ97" s="65"/>
      <c r="FA97" s="66"/>
      <c r="FB97" s="65"/>
      <c r="FC97" s="66"/>
      <c r="FD97" s="65"/>
      <c r="FE97" s="66"/>
      <c r="FF97" s="65"/>
      <c r="FG97" s="66"/>
      <c r="FH97" s="65"/>
      <c r="FI97" s="66"/>
      <c r="FJ97" s="65"/>
      <c r="FK97" s="66"/>
      <c r="FL97" s="65"/>
      <c r="FM97" s="66"/>
      <c r="FN97" s="65"/>
      <c r="FO97" s="66"/>
      <c r="FP97" s="65"/>
      <c r="FQ97" s="66"/>
      <c r="FR97" s="65"/>
      <c r="FS97" s="66"/>
      <c r="FT97" s="65"/>
      <c r="FU97" s="66"/>
      <c r="FV97" s="65"/>
      <c r="FW97" s="66"/>
      <c r="FX97" s="65"/>
      <c r="FY97" s="66"/>
      <c r="FZ97" s="65"/>
      <c r="GA97" s="66"/>
      <c r="GB97" s="65"/>
      <c r="GC97" s="66"/>
      <c r="GD97" s="65"/>
      <c r="GE97" s="66"/>
      <c r="GF97" s="65"/>
      <c r="GG97" s="66"/>
      <c r="GH97" s="65"/>
      <c r="GI97" s="66"/>
      <c r="GJ97" s="65"/>
      <c r="GK97" s="66"/>
      <c r="GL97" s="65"/>
      <c r="GM97" s="66"/>
      <c r="GN97" s="65"/>
      <c r="GO97" s="66"/>
      <c r="GP97" s="65"/>
      <c r="GQ97" s="66"/>
      <c r="GR97" s="65"/>
      <c r="GS97" s="66"/>
      <c r="GT97" s="65"/>
      <c r="GU97" s="66"/>
      <c r="GV97" s="65"/>
      <c r="GW97" s="66"/>
      <c r="GX97" s="65"/>
      <c r="GY97" s="66"/>
      <c r="GZ97" s="65"/>
      <c r="HA97" s="66"/>
      <c r="HB97" s="65"/>
      <c r="HC97" s="66"/>
      <c r="HD97" s="65"/>
      <c r="HE97" s="66"/>
      <c r="HF97" s="65"/>
      <c r="HG97" s="66"/>
      <c r="HH97" s="65"/>
      <c r="HI97" s="66"/>
      <c r="HJ97" s="65"/>
      <c r="HK97" s="66"/>
      <c r="HL97" s="65"/>
      <c r="HM97" s="66"/>
      <c r="HN97" s="65"/>
      <c r="HO97" s="66"/>
      <c r="HP97" s="65"/>
      <c r="HQ97" s="66"/>
      <c r="HR97" s="65"/>
      <c r="HS97" s="66"/>
      <c r="HT97" s="65"/>
      <c r="HU97" s="66"/>
      <c r="HV97" s="65"/>
      <c r="HW97" s="66"/>
      <c r="HX97" s="65"/>
      <c r="HY97" s="66"/>
      <c r="HZ97" s="65"/>
      <c r="IA97" s="66"/>
      <c r="IB97" s="65"/>
      <c r="IC97" s="66"/>
      <c r="ID97" s="65"/>
      <c r="IE97" s="66"/>
      <c r="IF97" s="65"/>
      <c r="IG97" s="66"/>
      <c r="IH97" s="65"/>
      <c r="II97" s="66"/>
      <c r="IJ97" s="65"/>
      <c r="IK97" s="66"/>
      <c r="IL97" s="65"/>
      <c r="IM97" s="66"/>
      <c r="IN97" s="65"/>
      <c r="IO97" s="66"/>
      <c r="IP97" s="65"/>
      <c r="IQ97" s="67"/>
      <c r="IR97" s="67"/>
      <c r="IS97" s="67"/>
      <c r="IT97" s="67"/>
      <c r="IU97" s="67"/>
    </row>
    <row r="98" customFormat="false" ht="94.5" hidden="false" customHeight="false" outlineLevel="0" collapsed="false">
      <c r="A98" s="45" t="s">
        <v>239</v>
      </c>
      <c r="B98" s="10" t="s">
        <v>240</v>
      </c>
      <c r="C98" s="44" t="n">
        <v>435.5</v>
      </c>
      <c r="D98" s="44" t="n">
        <v>444.2</v>
      </c>
      <c r="E98" s="44" t="n">
        <v>67.8</v>
      </c>
      <c r="F98" s="44" t="n">
        <f aca="false">D98/C98*100</f>
        <v>101.997703788749</v>
      </c>
      <c r="G98" s="44" t="s">
        <v>194</v>
      </c>
      <c r="H98" s="11" t="n">
        <f aca="false">D98-C98</f>
        <v>8.69999999999999</v>
      </c>
      <c r="I98" s="44" t="n">
        <f aca="false">D98-E98</f>
        <v>376.4</v>
      </c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54" t="n">
        <f aca="false">SUM(C98:IO98)</f>
        <v>1434.59770378875</v>
      </c>
      <c r="IQ98" s="42"/>
      <c r="IR98" s="42"/>
      <c r="IS98" s="42"/>
      <c r="IT98" s="42"/>
      <c r="IU98" s="42"/>
    </row>
    <row r="99" customFormat="false" ht="15.75" hidden="false" customHeight="false" outlineLevel="0" collapsed="false">
      <c r="A99" s="39" t="s">
        <v>241</v>
      </c>
      <c r="B99" s="40" t="s">
        <v>32</v>
      </c>
      <c r="C99" s="41" t="n">
        <f aca="false">C100+C101</f>
        <v>5141.8</v>
      </c>
      <c r="D99" s="41" t="n">
        <f aca="false">D100+D101</f>
        <v>5114.8</v>
      </c>
      <c r="E99" s="41" t="n">
        <f aca="false">E100+E101</f>
        <v>9460.7</v>
      </c>
      <c r="F99" s="41" t="n">
        <f aca="false">D99/C99*100</f>
        <v>99.4748920611459</v>
      </c>
      <c r="G99" s="41" t="n">
        <f aca="false">D99/E99*100</f>
        <v>54.0636527952477</v>
      </c>
      <c r="H99" s="16" t="n">
        <f aca="false">D99-C99</f>
        <v>-27.0000000000009</v>
      </c>
      <c r="I99" s="41" t="n">
        <f aca="false">D99-E99</f>
        <v>-4345.9</v>
      </c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</row>
    <row r="100" customFormat="false" ht="15.75" hidden="false" customHeight="false" outlineLevel="0" collapsed="false">
      <c r="A100" s="7" t="s">
        <v>242</v>
      </c>
      <c r="B100" s="58" t="s">
        <v>31</v>
      </c>
      <c r="C100" s="44" t="n">
        <v>0</v>
      </c>
      <c r="D100" s="44" t="n">
        <v>-25.6</v>
      </c>
      <c r="E100" s="44" t="n">
        <v>-41.1</v>
      </c>
      <c r="F100" s="44" t="s">
        <v>24</v>
      </c>
      <c r="G100" s="44" t="n">
        <f aca="false">D100/E100*100</f>
        <v>62.2871046228711</v>
      </c>
      <c r="H100" s="11" t="n">
        <f aca="false">D100-C100</f>
        <v>-25.6</v>
      </c>
      <c r="I100" s="44" t="n">
        <f aca="false">D100-E100</f>
        <v>15.5</v>
      </c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</row>
    <row r="101" customFormat="false" ht="15.75" hidden="false" customHeight="false" outlineLevel="0" collapsed="false">
      <c r="A101" s="7" t="s">
        <v>243</v>
      </c>
      <c r="B101" s="58" t="s">
        <v>32</v>
      </c>
      <c r="C101" s="68" t="n">
        <v>5141.8</v>
      </c>
      <c r="D101" s="68" t="n">
        <v>5140.4</v>
      </c>
      <c r="E101" s="68" t="n">
        <v>9501.8</v>
      </c>
      <c r="F101" s="44" t="n">
        <f aca="false">D101/C101*100</f>
        <v>99.9727721809483</v>
      </c>
      <c r="G101" s="44" t="n">
        <f aca="false">D101/E101*100</f>
        <v>54.099223305058</v>
      </c>
      <c r="H101" s="11" t="n">
        <f aca="false">D101-C101</f>
        <v>-1.40000000000055</v>
      </c>
      <c r="I101" s="44" t="n">
        <f aca="false">D101-E101</f>
        <v>-4361.4</v>
      </c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  <c r="IP101" s="64"/>
      <c r="IQ101" s="64"/>
      <c r="IR101" s="64"/>
      <c r="IS101" s="64"/>
      <c r="IT101" s="64"/>
      <c r="IU101" s="64"/>
    </row>
    <row r="102" customFormat="false" ht="15.75" hidden="false" customHeight="true" outlineLevel="0" collapsed="false">
      <c r="A102" s="52" t="s">
        <v>33</v>
      </c>
      <c r="B102" s="52"/>
      <c r="C102" s="41" t="n">
        <f aca="false">C41+C52+C56+C61+C73+C99</f>
        <v>149188.6</v>
      </c>
      <c r="D102" s="41" t="n">
        <f aca="false">D41+D52+D56+D61+D73+D99</f>
        <v>149582</v>
      </c>
      <c r="E102" s="41" t="n">
        <f aca="false">E41+E52+E56+E61+E73+E99</f>
        <v>149676.6</v>
      </c>
      <c r="F102" s="41" t="n">
        <f aca="false">D102/C102*100</f>
        <v>100.263693070382</v>
      </c>
      <c r="G102" s="41" t="n">
        <f aca="false">D102/E102*100</f>
        <v>99.9367970678115</v>
      </c>
      <c r="H102" s="16" t="n">
        <f aca="false">D102-C102</f>
        <v>393.400000000023</v>
      </c>
      <c r="I102" s="41" t="n">
        <f aca="false">D102-E102</f>
        <v>-94.6000000000349</v>
      </c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</row>
    <row r="103" customFormat="false" ht="15.75" hidden="false" customHeight="false" outlineLevel="0" collapsed="false">
      <c r="A103" s="39" t="s">
        <v>244</v>
      </c>
      <c r="B103" s="69" t="s">
        <v>34</v>
      </c>
      <c r="C103" s="41" t="n">
        <f aca="false">C40+C102</f>
        <v>1840940.2</v>
      </c>
      <c r="D103" s="41" t="n">
        <f aca="false">D40+D102</f>
        <v>1868018.3</v>
      </c>
      <c r="E103" s="41" t="n">
        <f aca="false">E40+E102</f>
        <v>1749464.1</v>
      </c>
      <c r="F103" s="41" t="n">
        <f aca="false">D103/C103*100</f>
        <v>101.470884279674</v>
      </c>
      <c r="G103" s="41" t="n">
        <f aca="false">D103/E103*100</f>
        <v>106.776600903099</v>
      </c>
      <c r="H103" s="16" t="n">
        <f aca="false">D103-C103</f>
        <v>27078.1000000001</v>
      </c>
      <c r="I103" s="41" t="n">
        <f aca="false">D103-E103</f>
        <v>118554.2</v>
      </c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</row>
    <row r="104" customFormat="false" ht="47.25" hidden="false" customHeight="false" outlineLevel="0" collapsed="false">
      <c r="A104" s="39" t="s">
        <v>245</v>
      </c>
      <c r="B104" s="70" t="s">
        <v>35</v>
      </c>
      <c r="C104" s="41" t="n">
        <f aca="false">C105+C110+C132+C151</f>
        <v>4065740.2</v>
      </c>
      <c r="D104" s="41" t="n">
        <f aca="false">D105+D110+D132+D151</f>
        <v>4105577.4</v>
      </c>
      <c r="E104" s="41" t="n">
        <f aca="false">E105+E110+E132+E151</f>
        <v>3812930.6</v>
      </c>
      <c r="F104" s="41" t="n">
        <f aca="false">D104/C104*100</f>
        <v>100.979826502441</v>
      </c>
      <c r="G104" s="41" t="n">
        <f aca="false">D104/E104*100</f>
        <v>107.675114779168</v>
      </c>
      <c r="H104" s="16" t="n">
        <f aca="false">D104-C104</f>
        <v>39837.2000000002</v>
      </c>
      <c r="I104" s="41" t="n">
        <f aca="false">D104-E104</f>
        <v>292646.8</v>
      </c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</row>
    <row r="105" customFormat="false" ht="31.5" hidden="false" customHeight="false" outlineLevel="0" collapsed="false">
      <c r="A105" s="39" t="s">
        <v>246</v>
      </c>
      <c r="B105" s="18" t="s">
        <v>36</v>
      </c>
      <c r="C105" s="41" t="n">
        <f aca="false">SUM(C106:C109)</f>
        <v>473601.2</v>
      </c>
      <c r="D105" s="41" t="n">
        <f aca="false">SUM(D106:D109)</f>
        <v>478670.8</v>
      </c>
      <c r="E105" s="41" t="n">
        <f aca="false">SUM(E106:E109)</f>
        <v>516041.8</v>
      </c>
      <c r="F105" s="41" t="n">
        <f aca="false">D105/C105*100</f>
        <v>101.070436476935</v>
      </c>
      <c r="G105" s="41" t="n">
        <f aca="false">D105/E105*100</f>
        <v>92.7581447859457</v>
      </c>
      <c r="H105" s="16" t="n">
        <f aca="false">D105-C105</f>
        <v>5069.59999999998</v>
      </c>
      <c r="I105" s="41" t="n">
        <f aca="false">D105-E105</f>
        <v>-37371</v>
      </c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</row>
    <row r="106" customFormat="false" ht="31.5" hidden="false" customHeight="false" outlineLevel="0" collapsed="false">
      <c r="A106" s="7" t="s">
        <v>247</v>
      </c>
      <c r="B106" s="49" t="s">
        <v>37</v>
      </c>
      <c r="C106" s="44" t="n">
        <v>253653</v>
      </c>
      <c r="D106" s="44" t="n">
        <v>253653</v>
      </c>
      <c r="E106" s="44" t="n">
        <v>248026</v>
      </c>
      <c r="F106" s="44" t="n">
        <f aca="false">D106/C106*100</f>
        <v>100</v>
      </c>
      <c r="G106" s="44" t="n">
        <f aca="false">D106/E106*100</f>
        <v>102.26871376388</v>
      </c>
      <c r="H106" s="11" t="n">
        <f aca="false">D106-C106</f>
        <v>0</v>
      </c>
      <c r="I106" s="44" t="n">
        <f aca="false">D106-E106</f>
        <v>5627</v>
      </c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</row>
    <row r="107" customFormat="false" ht="31.5" hidden="false" customHeight="false" outlineLevel="0" collapsed="false">
      <c r="A107" s="7" t="s">
        <v>248</v>
      </c>
      <c r="B107" s="49" t="s">
        <v>38</v>
      </c>
      <c r="C107" s="44" t="n">
        <v>154035.2</v>
      </c>
      <c r="D107" s="44" t="n">
        <v>159104.8</v>
      </c>
      <c r="E107" s="44" t="n">
        <v>170600.6</v>
      </c>
      <c r="F107" s="44" t="n">
        <f aca="false">D107/C107*100</f>
        <v>103.291195778627</v>
      </c>
      <c r="G107" s="44" t="n">
        <f aca="false">D107/E107*100</f>
        <v>93.2615711785304</v>
      </c>
      <c r="H107" s="11" t="n">
        <f aca="false">D107-C107</f>
        <v>5069.59999999998</v>
      </c>
      <c r="I107" s="44" t="n">
        <f aca="false">D107-E107</f>
        <v>-11495.8</v>
      </c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  <c r="IP107" s="64"/>
      <c r="IQ107" s="64"/>
      <c r="IR107" s="64"/>
      <c r="IS107" s="64"/>
      <c r="IT107" s="64"/>
      <c r="IU107" s="64"/>
    </row>
    <row r="108" customFormat="false" ht="47.25" hidden="false" customHeight="false" outlineLevel="0" collapsed="false">
      <c r="A108" s="7" t="s">
        <v>249</v>
      </c>
      <c r="B108" s="49" t="s">
        <v>39</v>
      </c>
      <c r="C108" s="44" t="n">
        <v>59971.8</v>
      </c>
      <c r="D108" s="44" t="n">
        <v>59971.8</v>
      </c>
      <c r="E108" s="44" t="n">
        <v>97415.2</v>
      </c>
      <c r="F108" s="44" t="n">
        <f aca="false">D108/C108*100</f>
        <v>100</v>
      </c>
      <c r="G108" s="44" t="s">
        <v>24</v>
      </c>
      <c r="H108" s="11" t="n">
        <f aca="false">D108-C108</f>
        <v>0</v>
      </c>
      <c r="I108" s="44" t="n">
        <f aca="false">D108-E108</f>
        <v>-37443.4</v>
      </c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</row>
    <row r="109" customFormat="false" ht="15.75" hidden="false" customHeight="false" outlineLevel="0" collapsed="false">
      <c r="A109" s="7" t="s">
        <v>250</v>
      </c>
      <c r="B109" s="49" t="s">
        <v>40</v>
      </c>
      <c r="C109" s="44" t="n">
        <v>5941.2</v>
      </c>
      <c r="D109" s="44" t="n">
        <v>5941.2</v>
      </c>
      <c r="E109" s="44" t="n">
        <v>0</v>
      </c>
      <c r="F109" s="44" t="n">
        <f aca="false">D109/C109*100</f>
        <v>100</v>
      </c>
      <c r="G109" s="44" t="s">
        <v>24</v>
      </c>
      <c r="H109" s="11" t="n">
        <f aca="false">D109-C109</f>
        <v>0</v>
      </c>
      <c r="I109" s="44" t="n">
        <f aca="false">D109-E109</f>
        <v>5941.2</v>
      </c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</row>
    <row r="110" customFormat="false" ht="31.5" hidden="false" customHeight="false" outlineLevel="0" collapsed="false">
      <c r="A110" s="71" t="s">
        <v>251</v>
      </c>
      <c r="B110" s="72" t="s">
        <v>252</v>
      </c>
      <c r="C110" s="41" t="n">
        <f aca="false">SUM(C111:C131)</f>
        <v>674335.4</v>
      </c>
      <c r="D110" s="41" t="n">
        <f aca="false">SUM(D111:D131)</f>
        <v>618581.8</v>
      </c>
      <c r="E110" s="41" t="n">
        <f aca="false">SUM(E111:E131)</f>
        <v>554267.8</v>
      </c>
      <c r="F110" s="41" t="n">
        <f aca="false">D110/C110*100</f>
        <v>91.7320668616834</v>
      </c>
      <c r="G110" s="41" t="n">
        <f aca="false">D110/E110*100</f>
        <v>111.603416254742</v>
      </c>
      <c r="H110" s="16" t="n">
        <f aca="false">D110-C110</f>
        <v>-55753.6</v>
      </c>
      <c r="I110" s="41" t="n">
        <f aca="false">D110-E110</f>
        <v>64314</v>
      </c>
    </row>
    <row r="111" customFormat="false" ht="63" hidden="false" customHeight="false" outlineLevel="0" collapsed="false">
      <c r="A111" s="7" t="s">
        <v>253</v>
      </c>
      <c r="B111" s="10" t="s">
        <v>254</v>
      </c>
      <c r="C111" s="44" t="n">
        <v>128111.5</v>
      </c>
      <c r="D111" s="44" t="n">
        <v>127914.8</v>
      </c>
      <c r="E111" s="44" t="n">
        <v>132619.3</v>
      </c>
      <c r="F111" s="44" t="n">
        <f aca="false">D111/C111*100</f>
        <v>99.8464618711045</v>
      </c>
      <c r="G111" s="44" t="n">
        <f aca="false">D111/E111*100</f>
        <v>96.452627935753</v>
      </c>
      <c r="H111" s="11" t="n">
        <f aca="false">D111-C111</f>
        <v>-196.699999999997</v>
      </c>
      <c r="I111" s="44" t="n">
        <f aca="false">D111-E111</f>
        <v>-4704.49999999999</v>
      </c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</row>
    <row r="112" customFormat="false" ht="31.5" hidden="false" customHeight="false" outlineLevel="0" collapsed="false">
      <c r="A112" s="38" t="s">
        <v>255</v>
      </c>
      <c r="B112" s="10" t="s">
        <v>256</v>
      </c>
      <c r="C112" s="44" t="n">
        <v>0</v>
      </c>
      <c r="D112" s="44" t="n">
        <v>0</v>
      </c>
      <c r="E112" s="44" t="n">
        <v>5371</v>
      </c>
      <c r="F112" s="44" t="s">
        <v>24</v>
      </c>
      <c r="G112" s="44" t="n">
        <f aca="false">D112/E112*100</f>
        <v>0</v>
      </c>
      <c r="H112" s="11" t="n">
        <f aca="false">D112-C112</f>
        <v>0</v>
      </c>
      <c r="I112" s="44" t="n">
        <f aca="false">D112-E112</f>
        <v>-5371</v>
      </c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  <c r="IP112" s="64"/>
      <c r="IQ112" s="64"/>
      <c r="IR112" s="64"/>
      <c r="IS112" s="64"/>
      <c r="IT112" s="64"/>
      <c r="IU112" s="64"/>
    </row>
    <row r="113" customFormat="false" ht="110.25" hidden="false" customHeight="false" outlineLevel="0" collapsed="false">
      <c r="A113" s="38" t="s">
        <v>257</v>
      </c>
      <c r="B113" s="10" t="s">
        <v>258</v>
      </c>
      <c r="C113" s="44" t="n">
        <v>167254.5</v>
      </c>
      <c r="D113" s="44" t="n">
        <v>113346.9</v>
      </c>
      <c r="E113" s="44" t="n">
        <v>55516.8</v>
      </c>
      <c r="F113" s="44" t="n">
        <f aca="false">D113/C113*100</f>
        <v>67.7691183196865</v>
      </c>
      <c r="G113" s="44" t="s">
        <v>225</v>
      </c>
      <c r="H113" s="11" t="n">
        <f aca="false">D113-C113</f>
        <v>-53907.6</v>
      </c>
      <c r="I113" s="44" t="n">
        <f aca="false">D113-E113</f>
        <v>57830.1</v>
      </c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</row>
    <row r="114" customFormat="false" ht="78.75" hidden="false" customHeight="false" outlineLevel="0" collapsed="false">
      <c r="A114" s="38" t="s">
        <v>259</v>
      </c>
      <c r="B114" s="10" t="s">
        <v>260</v>
      </c>
      <c r="C114" s="44" t="n">
        <v>30095.6</v>
      </c>
      <c r="D114" s="44" t="n">
        <v>30095.6</v>
      </c>
      <c r="E114" s="44" t="n">
        <v>16371.6</v>
      </c>
      <c r="F114" s="44" t="n">
        <f aca="false">D114/C114*100</f>
        <v>100</v>
      </c>
      <c r="G114" s="44" t="n">
        <f aca="false">D114/E114*100</f>
        <v>183.828092550514</v>
      </c>
      <c r="H114" s="11" t="n">
        <f aca="false">D114-C114</f>
        <v>0</v>
      </c>
      <c r="I114" s="44" t="n">
        <f aca="false">D114-E114</f>
        <v>13724</v>
      </c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</row>
    <row r="115" customFormat="false" ht="47.25" hidden="false" customHeight="false" outlineLevel="0" collapsed="false">
      <c r="A115" s="45" t="s">
        <v>261</v>
      </c>
      <c r="B115" s="10" t="s">
        <v>262</v>
      </c>
      <c r="C115" s="44" t="n">
        <v>0</v>
      </c>
      <c r="D115" s="44" t="n">
        <v>0</v>
      </c>
      <c r="E115" s="44" t="n">
        <v>2822.8</v>
      </c>
      <c r="F115" s="44" t="s">
        <v>24</v>
      </c>
      <c r="G115" s="44" t="n">
        <f aca="false">D115/E115*100</f>
        <v>0</v>
      </c>
      <c r="H115" s="11" t="n">
        <f aca="false">D115-C115</f>
        <v>0</v>
      </c>
      <c r="I115" s="44" t="n">
        <f aca="false">D115-E115</f>
        <v>-2822.8</v>
      </c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</row>
    <row r="116" customFormat="false" ht="63" hidden="false" customHeight="false" outlineLevel="0" collapsed="false">
      <c r="A116" s="7" t="s">
        <v>263</v>
      </c>
      <c r="B116" s="10" t="s">
        <v>264</v>
      </c>
      <c r="C116" s="44" t="n">
        <v>2346.5</v>
      </c>
      <c r="D116" s="44" t="n">
        <v>2346.5</v>
      </c>
      <c r="E116" s="44" t="n">
        <v>6204</v>
      </c>
      <c r="F116" s="44" t="n">
        <f aca="false">D116/C116*100</f>
        <v>100</v>
      </c>
      <c r="G116" s="44" t="n">
        <f aca="false">D116/E116*100</f>
        <v>37.8223726627982</v>
      </c>
      <c r="H116" s="11" t="n">
        <f aca="false">D116-C116</f>
        <v>0</v>
      </c>
      <c r="I116" s="44" t="n">
        <f aca="false">D116-E116</f>
        <v>-3857.5</v>
      </c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</row>
    <row r="117" customFormat="false" ht="47.25" hidden="false" customHeight="false" outlineLevel="0" collapsed="false">
      <c r="A117" s="7" t="s">
        <v>265</v>
      </c>
      <c r="B117" s="10" t="s">
        <v>266</v>
      </c>
      <c r="C117" s="44" t="n">
        <v>0</v>
      </c>
      <c r="D117" s="44" t="n">
        <v>0</v>
      </c>
      <c r="E117" s="44" t="n">
        <v>6717.5</v>
      </c>
      <c r="F117" s="44" t="s">
        <v>24</v>
      </c>
      <c r="G117" s="44" t="n">
        <f aca="false">D117/E117*100</f>
        <v>0</v>
      </c>
      <c r="H117" s="11" t="n">
        <f aca="false">D117-C117</f>
        <v>0</v>
      </c>
      <c r="I117" s="44" t="n">
        <f aca="false">D117-E117</f>
        <v>-6717.5</v>
      </c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</row>
    <row r="118" customFormat="false" ht="47.25" hidden="false" customHeight="false" outlineLevel="0" collapsed="false">
      <c r="A118" s="7" t="s">
        <v>267</v>
      </c>
      <c r="B118" s="10" t="s">
        <v>268</v>
      </c>
      <c r="C118" s="44" t="n">
        <v>0</v>
      </c>
      <c r="D118" s="44" t="n">
        <v>0</v>
      </c>
      <c r="E118" s="44" t="n">
        <v>32208.1</v>
      </c>
      <c r="F118" s="44" t="s">
        <v>24</v>
      </c>
      <c r="G118" s="44" t="n">
        <f aca="false">D118/E118*100</f>
        <v>0</v>
      </c>
      <c r="H118" s="11" t="n">
        <f aca="false">D118-C118</f>
        <v>0</v>
      </c>
      <c r="I118" s="44" t="n">
        <f aca="false">D118-E118</f>
        <v>-32208.1</v>
      </c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</row>
    <row r="119" customFormat="false" ht="31.5" hidden="false" customHeight="false" outlineLevel="0" collapsed="false">
      <c r="A119" s="45" t="s">
        <v>269</v>
      </c>
      <c r="B119" s="10" t="s">
        <v>270</v>
      </c>
      <c r="C119" s="44" t="n">
        <v>2670.9</v>
      </c>
      <c r="D119" s="44" t="n">
        <v>2670.9</v>
      </c>
      <c r="E119" s="44" t="n">
        <v>0</v>
      </c>
      <c r="F119" s="44" t="n">
        <f aca="false">D119/C119*100</f>
        <v>100</v>
      </c>
      <c r="G119" s="44" t="s">
        <v>24</v>
      </c>
      <c r="H119" s="11" t="n">
        <f aca="false">D119-C119</f>
        <v>0</v>
      </c>
      <c r="I119" s="44" t="n">
        <f aca="false">D119-E119</f>
        <v>2670.9</v>
      </c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  <c r="IF119" s="64"/>
      <c r="IG119" s="64"/>
      <c r="IH119" s="64"/>
      <c r="II119" s="64"/>
      <c r="IJ119" s="64"/>
      <c r="IK119" s="64"/>
      <c r="IL119" s="64"/>
      <c r="IM119" s="64"/>
      <c r="IN119" s="64"/>
      <c r="IO119" s="64"/>
      <c r="IP119" s="64"/>
      <c r="IQ119" s="64"/>
      <c r="IR119" s="64"/>
      <c r="IS119" s="64"/>
      <c r="IT119" s="64"/>
      <c r="IU119" s="64"/>
    </row>
    <row r="120" customFormat="false" ht="63" hidden="false" customHeight="false" outlineLevel="0" collapsed="false">
      <c r="A120" s="7" t="s">
        <v>271</v>
      </c>
      <c r="B120" s="10" t="s">
        <v>272</v>
      </c>
      <c r="C120" s="44" t="n">
        <v>96837.7</v>
      </c>
      <c r="D120" s="44" t="n">
        <v>96457</v>
      </c>
      <c r="E120" s="44" t="n">
        <v>34942.3</v>
      </c>
      <c r="F120" s="44" t="n">
        <f aca="false">D120/C120*100</f>
        <v>99.6068679863318</v>
      </c>
      <c r="G120" s="44" t="s">
        <v>273</v>
      </c>
      <c r="H120" s="11" t="n">
        <f aca="false">D120-C120</f>
        <v>-380.699999999997</v>
      </c>
      <c r="I120" s="44" t="n">
        <f aca="false">D120-E120</f>
        <v>61514.7</v>
      </c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</row>
    <row r="121" customFormat="false" ht="63" hidden="false" customHeight="false" outlineLevel="0" collapsed="false">
      <c r="A121" s="7" t="s">
        <v>274</v>
      </c>
      <c r="B121" s="10" t="s">
        <v>275</v>
      </c>
      <c r="C121" s="44" t="n">
        <v>0</v>
      </c>
      <c r="D121" s="44" t="n">
        <v>0</v>
      </c>
      <c r="E121" s="44" t="n">
        <v>3360.8</v>
      </c>
      <c r="F121" s="44" t="s">
        <v>24</v>
      </c>
      <c r="G121" s="44" t="n">
        <f aca="false">D121/E121*100</f>
        <v>0</v>
      </c>
      <c r="H121" s="11" t="n">
        <f aca="false">D121-C121</f>
        <v>0</v>
      </c>
      <c r="I121" s="44" t="n">
        <f aca="false">D121-E121</f>
        <v>-3360.8</v>
      </c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</row>
    <row r="122" customFormat="false" ht="31.5" hidden="false" customHeight="false" outlineLevel="0" collapsed="false">
      <c r="A122" s="45" t="s">
        <v>276</v>
      </c>
      <c r="B122" s="10" t="s">
        <v>277</v>
      </c>
      <c r="C122" s="44" t="n">
        <v>8581.7</v>
      </c>
      <c r="D122" s="44" t="n">
        <v>8581.7</v>
      </c>
      <c r="E122" s="44" t="n">
        <v>690.1</v>
      </c>
      <c r="F122" s="44" t="n">
        <f aca="false">D122/C122*100</f>
        <v>100</v>
      </c>
      <c r="G122" s="44" t="s">
        <v>278</v>
      </c>
      <c r="H122" s="11" t="n">
        <f aca="false">D122-C122</f>
        <v>0</v>
      </c>
      <c r="I122" s="44" t="n">
        <f aca="false">D122-E122</f>
        <v>7891.6</v>
      </c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</row>
    <row r="123" customFormat="false" ht="31.5" hidden="false" customHeight="false" outlineLevel="0" collapsed="false">
      <c r="A123" s="45" t="s">
        <v>279</v>
      </c>
      <c r="B123" s="10" t="s">
        <v>280</v>
      </c>
      <c r="C123" s="44" t="n">
        <v>399.6</v>
      </c>
      <c r="D123" s="44" t="n">
        <v>399.6</v>
      </c>
      <c r="E123" s="44" t="n">
        <v>0</v>
      </c>
      <c r="F123" s="44" t="n">
        <f aca="false">D123/C123*100</f>
        <v>100</v>
      </c>
      <c r="G123" s="44" t="s">
        <v>24</v>
      </c>
      <c r="H123" s="11" t="n">
        <f aca="false">D123-C123</f>
        <v>0</v>
      </c>
      <c r="I123" s="44" t="n">
        <f aca="false">D123-E123</f>
        <v>399.6</v>
      </c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</row>
    <row r="124" customFormat="false" ht="47.25" hidden="false" customHeight="false" outlineLevel="0" collapsed="false">
      <c r="A124" s="7" t="s">
        <v>281</v>
      </c>
      <c r="B124" s="10" t="s">
        <v>282</v>
      </c>
      <c r="C124" s="44" t="n">
        <v>10880.8</v>
      </c>
      <c r="D124" s="44" t="n">
        <v>10880.8</v>
      </c>
      <c r="E124" s="44" t="n">
        <v>0</v>
      </c>
      <c r="F124" s="44" t="n">
        <f aca="false">D124/C124*100</f>
        <v>100</v>
      </c>
      <c r="G124" s="44" t="s">
        <v>24</v>
      </c>
      <c r="H124" s="11" t="n">
        <f aca="false">D124-C124</f>
        <v>0</v>
      </c>
      <c r="I124" s="44" t="n">
        <f aca="false">D124-E124</f>
        <v>10880.8</v>
      </c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</row>
    <row r="125" customFormat="false" ht="63" hidden="false" customHeight="false" outlineLevel="0" collapsed="false">
      <c r="A125" s="7" t="s">
        <v>283</v>
      </c>
      <c r="B125" s="10" t="s">
        <v>284</v>
      </c>
      <c r="C125" s="44" t="n">
        <v>46953.6</v>
      </c>
      <c r="D125" s="44" t="n">
        <v>46953.1</v>
      </c>
      <c r="E125" s="44" t="n">
        <v>56543.7</v>
      </c>
      <c r="F125" s="44" t="n">
        <f aca="false">D125/C125*100</f>
        <v>99.9989351189259</v>
      </c>
      <c r="G125" s="44" t="n">
        <f aca="false">D125/E125*100</f>
        <v>83.0386055387249</v>
      </c>
      <c r="H125" s="11" t="n">
        <f aca="false">D125-C125</f>
        <v>-0.5</v>
      </c>
      <c r="I125" s="44" t="n">
        <f aca="false">D125-E125</f>
        <v>-9590.6</v>
      </c>
      <c r="J125" s="42"/>
      <c r="K125" s="54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  <c r="GE125" s="42"/>
      <c r="GF125" s="42"/>
      <c r="GG125" s="42"/>
      <c r="GH125" s="42"/>
      <c r="GI125" s="42"/>
      <c r="GJ125" s="42"/>
      <c r="GK125" s="42"/>
      <c r="GL125" s="42"/>
      <c r="GM125" s="42"/>
      <c r="GN125" s="42"/>
      <c r="GO125" s="42"/>
      <c r="GP125" s="42"/>
      <c r="GQ125" s="42"/>
      <c r="GR125" s="42"/>
      <c r="GS125" s="42"/>
      <c r="GT125" s="42"/>
      <c r="GU125" s="42"/>
      <c r="GV125" s="42"/>
      <c r="GW125" s="42"/>
      <c r="GX125" s="42"/>
      <c r="GY125" s="42"/>
      <c r="GZ125" s="42"/>
      <c r="HA125" s="42"/>
      <c r="HB125" s="42"/>
      <c r="HC125" s="42"/>
      <c r="HD125" s="42"/>
      <c r="HE125" s="42"/>
      <c r="HF125" s="42"/>
      <c r="HG125" s="42"/>
      <c r="HH125" s="42"/>
      <c r="HI125" s="42"/>
      <c r="HJ125" s="42"/>
      <c r="HK125" s="42"/>
      <c r="HL125" s="42"/>
      <c r="HM125" s="42"/>
      <c r="HN125" s="42"/>
      <c r="HO125" s="42"/>
      <c r="HP125" s="42"/>
      <c r="HQ125" s="42"/>
      <c r="HR125" s="42"/>
      <c r="HS125" s="42"/>
      <c r="HT125" s="42"/>
      <c r="HU125" s="42"/>
      <c r="HV125" s="42"/>
      <c r="HW125" s="42"/>
      <c r="HX125" s="42"/>
      <c r="HY125" s="42"/>
      <c r="HZ125" s="42"/>
      <c r="IA125" s="42"/>
      <c r="IB125" s="42"/>
      <c r="IC125" s="42"/>
      <c r="ID125" s="42"/>
      <c r="IE125" s="42"/>
      <c r="IF125" s="42"/>
      <c r="IG125" s="42"/>
      <c r="IH125" s="42"/>
      <c r="II125" s="42"/>
      <c r="IJ125" s="42"/>
      <c r="IK125" s="42"/>
      <c r="IL125" s="42"/>
      <c r="IM125" s="42"/>
      <c r="IN125" s="42"/>
      <c r="IO125" s="42"/>
      <c r="IP125" s="42"/>
      <c r="IQ125" s="42"/>
      <c r="IR125" s="42"/>
      <c r="IS125" s="42"/>
      <c r="IT125" s="42"/>
      <c r="IU125" s="42"/>
    </row>
    <row r="126" customFormat="false" ht="31.5" hidden="false" customHeight="false" outlineLevel="0" collapsed="false">
      <c r="A126" s="7" t="s">
        <v>285</v>
      </c>
      <c r="B126" s="10" t="s">
        <v>286</v>
      </c>
      <c r="C126" s="44" t="n">
        <v>47500</v>
      </c>
      <c r="D126" s="44" t="n">
        <v>47456.6</v>
      </c>
      <c r="E126" s="44" t="n">
        <v>41838.9</v>
      </c>
      <c r="F126" s="44" t="n">
        <f aca="false">D126/C126*100</f>
        <v>99.9086315789474</v>
      </c>
      <c r="G126" s="44" t="n">
        <f aca="false">D126/E126*100</f>
        <v>113.426978242736</v>
      </c>
      <c r="H126" s="11" t="n">
        <f aca="false">D126-C126</f>
        <v>-43.4000000000015</v>
      </c>
      <c r="I126" s="44" t="n">
        <f aca="false">D126-E126</f>
        <v>5617.7</v>
      </c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  <c r="FT126" s="42"/>
      <c r="FU126" s="42"/>
      <c r="FV126" s="42"/>
      <c r="FW126" s="42"/>
      <c r="FX126" s="42"/>
      <c r="FY126" s="42"/>
      <c r="FZ126" s="42"/>
      <c r="GA126" s="42"/>
      <c r="GB126" s="42"/>
      <c r="GC126" s="42"/>
      <c r="GD126" s="42"/>
      <c r="GE126" s="42"/>
      <c r="GF126" s="42"/>
      <c r="GG126" s="42"/>
      <c r="GH126" s="42"/>
      <c r="GI126" s="42"/>
      <c r="GJ126" s="42"/>
      <c r="GK126" s="42"/>
      <c r="GL126" s="42"/>
      <c r="GM126" s="42"/>
      <c r="GN126" s="42"/>
      <c r="GO126" s="42"/>
      <c r="GP126" s="42"/>
      <c r="GQ126" s="42"/>
      <c r="GR126" s="42"/>
      <c r="GS126" s="42"/>
      <c r="GT126" s="42"/>
      <c r="GU126" s="42"/>
      <c r="GV126" s="42"/>
      <c r="GW126" s="42"/>
      <c r="GX126" s="42"/>
      <c r="GY126" s="42"/>
      <c r="GZ126" s="42"/>
      <c r="HA126" s="42"/>
      <c r="HB126" s="42"/>
      <c r="HC126" s="42"/>
      <c r="HD126" s="42"/>
      <c r="HE126" s="42"/>
      <c r="HF126" s="42"/>
      <c r="HG126" s="42"/>
      <c r="HH126" s="42"/>
      <c r="HI126" s="42"/>
      <c r="HJ126" s="42"/>
      <c r="HK126" s="42"/>
      <c r="HL126" s="42"/>
      <c r="HM126" s="42"/>
      <c r="HN126" s="42"/>
      <c r="HO126" s="42"/>
      <c r="HP126" s="42"/>
      <c r="HQ126" s="42"/>
      <c r="HR126" s="42"/>
      <c r="HS126" s="42"/>
      <c r="HT126" s="42"/>
      <c r="HU126" s="42"/>
      <c r="HV126" s="42"/>
      <c r="HW126" s="42"/>
      <c r="HX126" s="42"/>
      <c r="HY126" s="42"/>
      <c r="HZ126" s="42"/>
      <c r="IA126" s="42"/>
      <c r="IB126" s="42"/>
      <c r="IC126" s="42"/>
      <c r="ID126" s="42"/>
      <c r="IE126" s="42"/>
      <c r="IF126" s="42"/>
      <c r="IG126" s="42"/>
      <c r="IH126" s="42"/>
      <c r="II126" s="42"/>
      <c r="IJ126" s="42"/>
      <c r="IK126" s="42"/>
      <c r="IL126" s="42"/>
      <c r="IM126" s="42"/>
      <c r="IN126" s="42"/>
      <c r="IO126" s="42"/>
      <c r="IP126" s="42"/>
      <c r="IQ126" s="42"/>
      <c r="IR126" s="42"/>
      <c r="IS126" s="42"/>
      <c r="IT126" s="42"/>
      <c r="IU126" s="42"/>
    </row>
    <row r="127" customFormat="false" ht="15.75" hidden="false" customHeight="false" outlineLevel="0" collapsed="false">
      <c r="A127" s="7" t="s">
        <v>287</v>
      </c>
      <c r="B127" s="10" t="s">
        <v>288</v>
      </c>
      <c r="C127" s="44" t="n">
        <v>56487.3</v>
      </c>
      <c r="D127" s="44" t="n">
        <v>55506.3</v>
      </c>
      <c r="E127" s="44" t="n">
        <v>26537.8</v>
      </c>
      <c r="F127" s="44" t="n">
        <f aca="false">D127/C127*100</f>
        <v>98.2633264468297</v>
      </c>
      <c r="G127" s="44" t="s">
        <v>289</v>
      </c>
      <c r="H127" s="11" t="n">
        <f aca="false">D127-C127</f>
        <v>-981</v>
      </c>
      <c r="I127" s="44" t="n">
        <f aca="false">D127-E127</f>
        <v>28968.5</v>
      </c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  <c r="IP127" s="64"/>
      <c r="IQ127" s="64"/>
      <c r="IR127" s="64"/>
      <c r="IS127" s="64"/>
      <c r="IT127" s="64"/>
      <c r="IU127" s="64"/>
    </row>
    <row r="128" customFormat="false" ht="15.75" hidden="false" customHeight="false" outlineLevel="0" collapsed="false">
      <c r="A128" s="7" t="s">
        <v>290</v>
      </c>
      <c r="B128" s="58" t="s">
        <v>291</v>
      </c>
      <c r="C128" s="44" t="n">
        <v>22878.7</v>
      </c>
      <c r="D128" s="44" t="n">
        <v>22878.7</v>
      </c>
      <c r="E128" s="44" t="n">
        <v>21971</v>
      </c>
      <c r="F128" s="44" t="n">
        <f aca="false">D128/C128*100</f>
        <v>100</v>
      </c>
      <c r="G128" s="44" t="n">
        <f aca="false">D128/E128*100</f>
        <v>104.131354967912</v>
      </c>
      <c r="H128" s="11" t="n">
        <f aca="false">D128-C128</f>
        <v>0</v>
      </c>
      <c r="I128" s="44" t="n">
        <f aca="false">D128-E128</f>
        <v>907.700000000001</v>
      </c>
    </row>
    <row r="129" customFormat="false" ht="15.75" hidden="false" customHeight="false" outlineLevel="0" collapsed="false">
      <c r="A129" s="7" t="s">
        <v>292</v>
      </c>
      <c r="B129" s="58" t="s">
        <v>288</v>
      </c>
      <c r="C129" s="44" t="n">
        <v>7550.7</v>
      </c>
      <c r="D129" s="44" t="n">
        <v>7550.7</v>
      </c>
      <c r="E129" s="44" t="n">
        <v>53473.1</v>
      </c>
      <c r="F129" s="44" t="n">
        <f aca="false">D129/C129*100</f>
        <v>100</v>
      </c>
      <c r="G129" s="44" t="n">
        <f aca="false">D129/E129*100</f>
        <v>14.1205578131808</v>
      </c>
      <c r="H129" s="11" t="n">
        <f aca="false">D129-C129</f>
        <v>0</v>
      </c>
      <c r="I129" s="44" t="n">
        <f aca="false">D129-E129</f>
        <v>-45922.4</v>
      </c>
    </row>
    <row r="130" customFormat="false" ht="15.75" hidden="false" customHeight="false" outlineLevel="0" collapsed="false">
      <c r="A130" s="7" t="s">
        <v>293</v>
      </c>
      <c r="B130" s="58" t="s">
        <v>288</v>
      </c>
      <c r="C130" s="44" t="n">
        <v>39934.7</v>
      </c>
      <c r="D130" s="44" t="n">
        <v>39691</v>
      </c>
      <c r="E130" s="44" t="n">
        <v>57079</v>
      </c>
      <c r="F130" s="44" t="n">
        <f aca="false">D130/C130*100</f>
        <v>99.3897537730345</v>
      </c>
      <c r="G130" s="44" t="n">
        <f aca="false">D130/E130*100</f>
        <v>69.5369575500622</v>
      </c>
      <c r="H130" s="11" t="n">
        <f aca="false">D130-C130</f>
        <v>-243.699999999997</v>
      </c>
      <c r="I130" s="44" t="n">
        <f aca="false">D130-E130</f>
        <v>-17388</v>
      </c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  <c r="GE130" s="42"/>
      <c r="GF130" s="42"/>
      <c r="GG130" s="42"/>
      <c r="GH130" s="42"/>
      <c r="GI130" s="42"/>
      <c r="GJ130" s="42"/>
      <c r="GK130" s="42"/>
      <c r="GL130" s="42"/>
      <c r="GM130" s="42"/>
      <c r="GN130" s="42"/>
      <c r="GO130" s="42"/>
      <c r="GP130" s="42"/>
      <c r="GQ130" s="42"/>
      <c r="GR130" s="42"/>
      <c r="GS130" s="42"/>
      <c r="GT130" s="42"/>
      <c r="GU130" s="42"/>
      <c r="GV130" s="42"/>
      <c r="GW130" s="42"/>
      <c r="GX130" s="42"/>
      <c r="GY130" s="42"/>
      <c r="GZ130" s="42"/>
      <c r="HA130" s="42"/>
      <c r="HB130" s="42"/>
      <c r="HC130" s="42"/>
      <c r="HD130" s="42"/>
      <c r="HE130" s="42"/>
      <c r="HF130" s="42"/>
      <c r="HG130" s="42"/>
      <c r="HH130" s="42"/>
      <c r="HI130" s="42"/>
      <c r="HJ130" s="42"/>
      <c r="HK130" s="42"/>
      <c r="HL130" s="42"/>
      <c r="HM130" s="42"/>
      <c r="HN130" s="42"/>
      <c r="HO130" s="42"/>
      <c r="HP130" s="42"/>
      <c r="HQ130" s="42"/>
      <c r="HR130" s="42"/>
      <c r="HS130" s="42"/>
      <c r="HT130" s="42"/>
      <c r="HU130" s="42"/>
      <c r="HV130" s="42"/>
      <c r="HW130" s="42"/>
      <c r="HX130" s="42"/>
      <c r="HY130" s="42"/>
      <c r="HZ130" s="42"/>
      <c r="IA130" s="42"/>
      <c r="IB130" s="42"/>
      <c r="IC130" s="42"/>
      <c r="ID130" s="42"/>
      <c r="IE130" s="42"/>
      <c r="IF130" s="42"/>
      <c r="IG130" s="42"/>
      <c r="IH130" s="42"/>
      <c r="II130" s="42"/>
      <c r="IJ130" s="42"/>
      <c r="IK130" s="42"/>
      <c r="IL130" s="42"/>
      <c r="IM130" s="42"/>
      <c r="IN130" s="42"/>
      <c r="IO130" s="42"/>
      <c r="IP130" s="42"/>
      <c r="IQ130" s="42"/>
      <c r="IR130" s="42"/>
      <c r="IS130" s="42"/>
      <c r="IT130" s="42"/>
      <c r="IU130" s="42"/>
    </row>
    <row r="131" customFormat="false" ht="15.75" hidden="false" customHeight="false" outlineLevel="0" collapsed="false">
      <c r="A131" s="7" t="s">
        <v>294</v>
      </c>
      <c r="B131" s="58" t="s">
        <v>288</v>
      </c>
      <c r="C131" s="44" t="n">
        <v>5851.6</v>
      </c>
      <c r="D131" s="44" t="n">
        <v>5851.6</v>
      </c>
      <c r="E131" s="44" t="n">
        <v>0</v>
      </c>
      <c r="F131" s="44" t="n">
        <f aca="false">D131/C131*100</f>
        <v>100</v>
      </c>
      <c r="G131" s="44" t="s">
        <v>24</v>
      </c>
      <c r="H131" s="11" t="n">
        <f aca="false">D131-C131</f>
        <v>0</v>
      </c>
      <c r="I131" s="44" t="n">
        <f aca="false">D131-E131</f>
        <v>5851.6</v>
      </c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  <c r="FB131" s="42"/>
      <c r="FC131" s="42"/>
      <c r="FD131" s="42"/>
      <c r="FE131" s="42"/>
      <c r="FF131" s="42"/>
      <c r="FG131" s="42"/>
      <c r="FH131" s="42"/>
      <c r="FI131" s="42"/>
      <c r="FJ131" s="42"/>
      <c r="FK131" s="42"/>
      <c r="FL131" s="42"/>
      <c r="FM131" s="42"/>
      <c r="FN131" s="42"/>
      <c r="FO131" s="42"/>
      <c r="FP131" s="42"/>
      <c r="FQ131" s="42"/>
      <c r="FR131" s="42"/>
      <c r="FS131" s="42"/>
      <c r="FT131" s="42"/>
      <c r="FU131" s="42"/>
      <c r="FV131" s="42"/>
      <c r="FW131" s="42"/>
      <c r="FX131" s="42"/>
      <c r="FY131" s="42"/>
      <c r="FZ131" s="42"/>
      <c r="GA131" s="42"/>
      <c r="GB131" s="42"/>
      <c r="GC131" s="42"/>
      <c r="GD131" s="42"/>
      <c r="GE131" s="42"/>
      <c r="GF131" s="42"/>
      <c r="GG131" s="42"/>
      <c r="GH131" s="42"/>
      <c r="GI131" s="42"/>
      <c r="GJ131" s="42"/>
      <c r="GK131" s="42"/>
      <c r="GL131" s="42"/>
      <c r="GM131" s="42"/>
      <c r="GN131" s="42"/>
      <c r="GO131" s="42"/>
      <c r="GP131" s="42"/>
      <c r="GQ131" s="42"/>
      <c r="GR131" s="42"/>
      <c r="GS131" s="42"/>
      <c r="GT131" s="42"/>
      <c r="GU131" s="42"/>
      <c r="GV131" s="42"/>
      <c r="GW131" s="42"/>
      <c r="GX131" s="42"/>
      <c r="GY131" s="42"/>
      <c r="GZ131" s="42"/>
      <c r="HA131" s="42"/>
      <c r="HB131" s="42"/>
      <c r="HC131" s="42"/>
      <c r="HD131" s="42"/>
      <c r="HE131" s="42"/>
      <c r="HF131" s="42"/>
      <c r="HG131" s="42"/>
      <c r="HH131" s="42"/>
      <c r="HI131" s="42"/>
      <c r="HJ131" s="42"/>
      <c r="HK131" s="42"/>
      <c r="HL131" s="42"/>
      <c r="HM131" s="42"/>
      <c r="HN131" s="42"/>
      <c r="HO131" s="42"/>
      <c r="HP131" s="42"/>
      <c r="HQ131" s="42"/>
      <c r="HR131" s="42"/>
      <c r="HS131" s="42"/>
      <c r="HT131" s="42"/>
      <c r="HU131" s="42"/>
      <c r="HV131" s="42"/>
      <c r="HW131" s="42"/>
      <c r="HX131" s="42"/>
      <c r="HY131" s="42"/>
      <c r="HZ131" s="42"/>
      <c r="IA131" s="42"/>
      <c r="IB131" s="42"/>
      <c r="IC131" s="42"/>
      <c r="ID131" s="42"/>
      <c r="IE131" s="42"/>
      <c r="IF131" s="42"/>
      <c r="IG131" s="42"/>
      <c r="IH131" s="42"/>
      <c r="II131" s="42"/>
      <c r="IJ131" s="42"/>
      <c r="IK131" s="42"/>
      <c r="IL131" s="42"/>
      <c r="IM131" s="42"/>
      <c r="IN131" s="42"/>
      <c r="IO131" s="42"/>
      <c r="IP131" s="42"/>
      <c r="IQ131" s="42"/>
      <c r="IR131" s="42"/>
      <c r="IS131" s="42"/>
      <c r="IT131" s="42"/>
      <c r="IU131" s="42"/>
    </row>
    <row r="132" customFormat="false" ht="31.5" hidden="false" customHeight="false" outlineLevel="0" collapsed="false">
      <c r="A132" s="39" t="s">
        <v>295</v>
      </c>
      <c r="B132" s="40" t="s">
        <v>296</v>
      </c>
      <c r="C132" s="41" t="n">
        <f aca="false">SUM(C133:C150)</f>
        <v>2826643.8</v>
      </c>
      <c r="D132" s="41" t="n">
        <f aca="false">SUM(D133:D150)</f>
        <v>2917667.7</v>
      </c>
      <c r="E132" s="41" t="n">
        <f aca="false">SUM(E133:E150)</f>
        <v>2700581.6</v>
      </c>
      <c r="F132" s="41" t="n">
        <f aca="false">D132/C132*100</f>
        <v>103.220211191803</v>
      </c>
      <c r="G132" s="41" t="n">
        <f aca="false">D132/E132*100</f>
        <v>108.038494374693</v>
      </c>
      <c r="H132" s="16" t="n">
        <f aca="false">D132-C132</f>
        <v>91023.8999999999</v>
      </c>
      <c r="I132" s="41" t="n">
        <f aca="false">D132-E132</f>
        <v>217086.1</v>
      </c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  <c r="FB132" s="42"/>
      <c r="FC132" s="42"/>
      <c r="FD132" s="42"/>
      <c r="FE132" s="42"/>
      <c r="FF132" s="42"/>
      <c r="FG132" s="42"/>
      <c r="FH132" s="42"/>
      <c r="FI132" s="42"/>
      <c r="FJ132" s="42"/>
      <c r="FK132" s="42"/>
      <c r="FL132" s="42"/>
      <c r="FM132" s="42"/>
      <c r="FN132" s="42"/>
      <c r="FO132" s="42"/>
      <c r="FP132" s="42"/>
      <c r="FQ132" s="42"/>
      <c r="FR132" s="42"/>
      <c r="FS132" s="42"/>
      <c r="FT132" s="42"/>
      <c r="FU132" s="42"/>
      <c r="FV132" s="42"/>
      <c r="FW132" s="42"/>
      <c r="FX132" s="42"/>
      <c r="FY132" s="42"/>
      <c r="FZ132" s="42"/>
      <c r="GA132" s="42"/>
      <c r="GB132" s="42"/>
      <c r="GC132" s="42"/>
      <c r="GD132" s="42"/>
      <c r="GE132" s="42"/>
      <c r="GF132" s="42"/>
      <c r="GG132" s="42"/>
      <c r="GH132" s="42"/>
      <c r="GI132" s="42"/>
      <c r="GJ132" s="42"/>
      <c r="GK132" s="42"/>
      <c r="GL132" s="42"/>
      <c r="GM132" s="42"/>
      <c r="GN132" s="42"/>
      <c r="GO132" s="42"/>
      <c r="GP132" s="42"/>
      <c r="GQ132" s="42"/>
      <c r="GR132" s="42"/>
      <c r="GS132" s="42"/>
      <c r="GT132" s="42"/>
      <c r="GU132" s="42"/>
      <c r="GV132" s="42"/>
      <c r="GW132" s="42"/>
      <c r="GX132" s="42"/>
      <c r="GY132" s="42"/>
      <c r="GZ132" s="42"/>
      <c r="HA132" s="42"/>
      <c r="HB132" s="42"/>
      <c r="HC132" s="42"/>
      <c r="HD132" s="42"/>
      <c r="HE132" s="42"/>
      <c r="HF132" s="42"/>
      <c r="HG132" s="42"/>
      <c r="HH132" s="42"/>
      <c r="HI132" s="42"/>
      <c r="HJ132" s="42"/>
      <c r="HK132" s="42"/>
      <c r="HL132" s="42"/>
      <c r="HM132" s="42"/>
      <c r="HN132" s="42"/>
      <c r="HO132" s="42"/>
      <c r="HP132" s="42"/>
      <c r="HQ132" s="42"/>
      <c r="HR132" s="42"/>
      <c r="HS132" s="42"/>
      <c r="HT132" s="42"/>
      <c r="HU132" s="42"/>
      <c r="HV132" s="42"/>
      <c r="HW132" s="42"/>
      <c r="HX132" s="42"/>
      <c r="HY132" s="42"/>
      <c r="HZ132" s="42"/>
      <c r="IA132" s="42"/>
      <c r="IB132" s="42"/>
      <c r="IC132" s="42"/>
      <c r="ID132" s="42"/>
      <c r="IE132" s="42"/>
      <c r="IF132" s="42"/>
      <c r="IG132" s="42"/>
      <c r="IH132" s="42"/>
      <c r="II132" s="42"/>
      <c r="IJ132" s="42"/>
      <c r="IK132" s="42"/>
      <c r="IL132" s="42"/>
      <c r="IM132" s="42"/>
      <c r="IN132" s="42"/>
      <c r="IO132" s="42"/>
      <c r="IP132" s="42"/>
      <c r="IQ132" s="42"/>
      <c r="IR132" s="42"/>
      <c r="IS132" s="42"/>
      <c r="IT132" s="42"/>
      <c r="IU132" s="42"/>
    </row>
    <row r="133" customFormat="false" ht="47.25" hidden="false" customHeight="false" outlineLevel="0" collapsed="false">
      <c r="A133" s="7" t="s">
        <v>297</v>
      </c>
      <c r="B133" s="10" t="s">
        <v>298</v>
      </c>
      <c r="C133" s="44" t="n">
        <v>8513.3</v>
      </c>
      <c r="D133" s="44" t="n">
        <v>8419.1</v>
      </c>
      <c r="E133" s="44" t="n">
        <v>8898.1</v>
      </c>
      <c r="F133" s="44" t="n">
        <f aca="false">D133/C133*100</f>
        <v>98.8934960591075</v>
      </c>
      <c r="G133" s="44" t="n">
        <f aca="false">D133/E133*100</f>
        <v>94.616828311662</v>
      </c>
      <c r="H133" s="11" t="n">
        <f aca="false">D133-C133</f>
        <v>-94.1999999999989</v>
      </c>
      <c r="I133" s="44" t="n">
        <f aca="false">D133-E133</f>
        <v>-479</v>
      </c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  <c r="GD133" s="42"/>
      <c r="GE133" s="42"/>
      <c r="GF133" s="42"/>
      <c r="GG133" s="42"/>
      <c r="GH133" s="42"/>
      <c r="GI133" s="42"/>
      <c r="GJ133" s="42"/>
      <c r="GK133" s="42"/>
      <c r="GL133" s="42"/>
      <c r="GM133" s="42"/>
      <c r="GN133" s="42"/>
      <c r="GO133" s="42"/>
      <c r="GP133" s="42"/>
      <c r="GQ133" s="42"/>
      <c r="GR133" s="42"/>
      <c r="GS133" s="42"/>
      <c r="GT133" s="42"/>
      <c r="GU133" s="42"/>
      <c r="GV133" s="42"/>
      <c r="GW133" s="42"/>
      <c r="GX133" s="42"/>
      <c r="GY133" s="42"/>
      <c r="GZ133" s="42"/>
      <c r="HA133" s="42"/>
      <c r="HB133" s="42"/>
      <c r="HC133" s="42"/>
      <c r="HD133" s="42"/>
      <c r="HE133" s="42"/>
      <c r="HF133" s="42"/>
      <c r="HG133" s="42"/>
      <c r="HH133" s="42"/>
      <c r="HI133" s="42"/>
      <c r="HJ133" s="42"/>
      <c r="HK133" s="42"/>
      <c r="HL133" s="42"/>
      <c r="HM133" s="42"/>
      <c r="HN133" s="42"/>
      <c r="HO133" s="42"/>
      <c r="HP133" s="42"/>
      <c r="HQ133" s="42"/>
      <c r="HR133" s="42"/>
      <c r="HS133" s="42"/>
      <c r="HT133" s="42"/>
      <c r="HU133" s="42"/>
      <c r="HV133" s="42"/>
      <c r="HW133" s="42"/>
      <c r="HX133" s="42"/>
      <c r="HY133" s="42"/>
      <c r="HZ133" s="42"/>
      <c r="IA133" s="42"/>
      <c r="IB133" s="42"/>
      <c r="IC133" s="42"/>
      <c r="ID133" s="42"/>
      <c r="IE133" s="42"/>
      <c r="IF133" s="42"/>
      <c r="IG133" s="42"/>
      <c r="IH133" s="42"/>
      <c r="II133" s="42"/>
      <c r="IJ133" s="42"/>
      <c r="IK133" s="42"/>
      <c r="IL133" s="42"/>
      <c r="IM133" s="42"/>
      <c r="IN133" s="42"/>
      <c r="IO133" s="42"/>
      <c r="IP133" s="42"/>
      <c r="IQ133" s="42"/>
      <c r="IR133" s="42"/>
      <c r="IS133" s="42"/>
      <c r="IT133" s="42"/>
      <c r="IU133" s="42"/>
    </row>
    <row r="134" customFormat="false" ht="47.25" hidden="false" customHeight="false" outlineLevel="0" collapsed="false">
      <c r="A134" s="7" t="s">
        <v>299</v>
      </c>
      <c r="B134" s="10" t="s">
        <v>300</v>
      </c>
      <c r="C134" s="44" t="n">
        <v>242507.7</v>
      </c>
      <c r="D134" s="44" t="n">
        <v>242499.1</v>
      </c>
      <c r="E134" s="44" t="n">
        <v>213741.1</v>
      </c>
      <c r="F134" s="44" t="n">
        <f aca="false">D134/C134*100</f>
        <v>99.9964537208509</v>
      </c>
      <c r="G134" s="44" t="n">
        <f aca="false">D134/E134*100</f>
        <v>113.454595302448</v>
      </c>
      <c r="H134" s="11" t="n">
        <f aca="false">D134-C134</f>
        <v>-8.60000000000582</v>
      </c>
      <c r="I134" s="44" t="n">
        <f aca="false">D134-E134</f>
        <v>28758</v>
      </c>
    </row>
    <row r="135" customFormat="false" ht="31.5" hidden="false" customHeight="false" outlineLevel="0" collapsed="false">
      <c r="A135" s="73" t="s">
        <v>301</v>
      </c>
      <c r="B135" s="51" t="s">
        <v>302</v>
      </c>
      <c r="C135" s="44" t="n">
        <v>4029.3</v>
      </c>
      <c r="D135" s="44" t="n">
        <v>4036.3</v>
      </c>
      <c r="E135" s="44" t="n">
        <v>3013.1</v>
      </c>
      <c r="F135" s="44" t="n">
        <f aca="false">D135/C135*100</f>
        <v>100.173727446455</v>
      </c>
      <c r="G135" s="44" t="n">
        <f aca="false">D135/E135*100</f>
        <v>133.958381733099</v>
      </c>
      <c r="H135" s="11" t="n">
        <f aca="false">D135-C135</f>
        <v>7</v>
      </c>
      <c r="I135" s="44" t="n">
        <f aca="false">D135-E135</f>
        <v>1023.2</v>
      </c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  <c r="FT135" s="42"/>
      <c r="FU135" s="42"/>
      <c r="FV135" s="42"/>
      <c r="FW135" s="42"/>
      <c r="FX135" s="42"/>
      <c r="FY135" s="42"/>
      <c r="FZ135" s="42"/>
      <c r="GA135" s="42"/>
      <c r="GB135" s="42"/>
      <c r="GC135" s="42"/>
      <c r="GD135" s="42"/>
      <c r="GE135" s="42"/>
      <c r="GF135" s="42"/>
      <c r="GG135" s="42"/>
      <c r="GH135" s="42"/>
      <c r="GI135" s="42"/>
      <c r="GJ135" s="42"/>
      <c r="GK135" s="42"/>
      <c r="GL135" s="42"/>
      <c r="GM135" s="42"/>
      <c r="GN135" s="42"/>
      <c r="GO135" s="42"/>
      <c r="GP135" s="42"/>
      <c r="GQ135" s="42"/>
      <c r="GR135" s="42"/>
      <c r="GS135" s="42"/>
      <c r="GT135" s="42"/>
      <c r="GU135" s="42"/>
      <c r="GV135" s="42"/>
      <c r="GW135" s="42"/>
      <c r="GX135" s="42"/>
      <c r="GY135" s="42"/>
      <c r="GZ135" s="42"/>
      <c r="HA135" s="42"/>
      <c r="HB135" s="42"/>
      <c r="HC135" s="42"/>
      <c r="HD135" s="42"/>
      <c r="HE135" s="42"/>
      <c r="HF135" s="42"/>
      <c r="HG135" s="42"/>
      <c r="HH135" s="42"/>
      <c r="HI135" s="42"/>
      <c r="HJ135" s="42"/>
      <c r="HK135" s="42"/>
      <c r="HL135" s="42"/>
      <c r="HM135" s="42"/>
      <c r="HN135" s="42"/>
      <c r="HO135" s="42"/>
      <c r="HP135" s="42"/>
      <c r="HQ135" s="42"/>
      <c r="HR135" s="42"/>
      <c r="HS135" s="42"/>
      <c r="HT135" s="42"/>
      <c r="HU135" s="42"/>
      <c r="HV135" s="42"/>
      <c r="HW135" s="42"/>
      <c r="HX135" s="42"/>
      <c r="HY135" s="42"/>
      <c r="HZ135" s="42"/>
      <c r="IA135" s="42"/>
      <c r="IB135" s="42"/>
      <c r="IC135" s="42"/>
      <c r="ID135" s="42"/>
      <c r="IE135" s="42"/>
      <c r="IF135" s="42"/>
      <c r="IG135" s="42"/>
      <c r="IH135" s="42"/>
      <c r="II135" s="42"/>
      <c r="IJ135" s="42"/>
      <c r="IK135" s="42"/>
      <c r="IL135" s="42"/>
      <c r="IM135" s="42"/>
      <c r="IN135" s="42"/>
      <c r="IO135" s="42"/>
      <c r="IP135" s="42"/>
      <c r="IQ135" s="42"/>
      <c r="IR135" s="42"/>
      <c r="IS135" s="42"/>
      <c r="IT135" s="42"/>
      <c r="IU135" s="42"/>
    </row>
    <row r="136" customFormat="false" ht="31.5" hidden="false" customHeight="false" outlineLevel="0" collapsed="false">
      <c r="A136" s="73" t="s">
        <v>303</v>
      </c>
      <c r="B136" s="51" t="s">
        <v>302</v>
      </c>
      <c r="C136" s="44" t="n">
        <v>588412.3</v>
      </c>
      <c r="D136" s="44" t="n">
        <v>586846.5</v>
      </c>
      <c r="E136" s="44" t="n">
        <v>588160.7</v>
      </c>
      <c r="F136" s="44" t="n">
        <f aca="false">D136/C136*100</f>
        <v>99.7338940739342</v>
      </c>
      <c r="G136" s="44" t="n">
        <f aca="false">D136/E136*100</f>
        <v>99.7765576652775</v>
      </c>
      <c r="H136" s="11" t="n">
        <f aca="false">D136-C136</f>
        <v>-1565.80000000005</v>
      </c>
      <c r="I136" s="44" t="n">
        <f aca="false">D136-E136</f>
        <v>-1314.19999999995</v>
      </c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  <c r="GC136" s="42"/>
      <c r="GD136" s="42"/>
      <c r="GE136" s="42"/>
      <c r="GF136" s="42"/>
      <c r="GG136" s="42"/>
      <c r="GH136" s="42"/>
      <c r="GI136" s="42"/>
      <c r="GJ136" s="42"/>
      <c r="GK136" s="42"/>
      <c r="GL136" s="42"/>
      <c r="GM136" s="42"/>
      <c r="GN136" s="42"/>
      <c r="GO136" s="42"/>
      <c r="GP136" s="42"/>
      <c r="GQ136" s="42"/>
      <c r="GR136" s="42"/>
      <c r="GS136" s="42"/>
      <c r="GT136" s="42"/>
      <c r="GU136" s="42"/>
      <c r="GV136" s="42"/>
      <c r="GW136" s="42"/>
      <c r="GX136" s="42"/>
      <c r="GY136" s="42"/>
      <c r="GZ136" s="42"/>
      <c r="HA136" s="42"/>
      <c r="HB136" s="42"/>
      <c r="HC136" s="42"/>
      <c r="HD136" s="42"/>
      <c r="HE136" s="42"/>
      <c r="HF136" s="42"/>
      <c r="HG136" s="42"/>
      <c r="HH136" s="42"/>
      <c r="HI136" s="42"/>
      <c r="HJ136" s="42"/>
      <c r="HK136" s="42"/>
      <c r="HL136" s="42"/>
      <c r="HM136" s="42"/>
      <c r="HN136" s="42"/>
      <c r="HO136" s="42"/>
      <c r="HP136" s="42"/>
      <c r="HQ136" s="42"/>
      <c r="HR136" s="42"/>
      <c r="HS136" s="42"/>
      <c r="HT136" s="42"/>
      <c r="HU136" s="42"/>
      <c r="HV136" s="42"/>
      <c r="HW136" s="42"/>
      <c r="HX136" s="42"/>
      <c r="HY136" s="42"/>
      <c r="HZ136" s="42"/>
      <c r="IA136" s="42"/>
      <c r="IB136" s="42"/>
      <c r="IC136" s="42"/>
      <c r="ID136" s="42"/>
      <c r="IE136" s="42"/>
      <c r="IF136" s="42"/>
      <c r="IG136" s="42"/>
      <c r="IH136" s="42"/>
      <c r="II136" s="42"/>
      <c r="IJ136" s="42"/>
      <c r="IK136" s="42"/>
      <c r="IL136" s="42"/>
      <c r="IM136" s="42"/>
      <c r="IN136" s="42"/>
      <c r="IO136" s="42"/>
      <c r="IP136" s="42"/>
      <c r="IQ136" s="42"/>
      <c r="IR136" s="42"/>
      <c r="IS136" s="42"/>
      <c r="IT136" s="42"/>
      <c r="IU136" s="42"/>
    </row>
    <row r="137" customFormat="false" ht="31.5" hidden="false" customHeight="false" outlineLevel="0" collapsed="false">
      <c r="A137" s="73" t="s">
        <v>304</v>
      </c>
      <c r="B137" s="51" t="s">
        <v>302</v>
      </c>
      <c r="C137" s="44" t="n">
        <v>1574526.5</v>
      </c>
      <c r="D137" s="44" t="n">
        <v>1673867.5</v>
      </c>
      <c r="E137" s="44" t="n">
        <v>1509920.6</v>
      </c>
      <c r="F137" s="44" t="n">
        <f aca="false">D137/C137*100</f>
        <v>106.309261863805</v>
      </c>
      <c r="G137" s="44" t="n">
        <f aca="false">D137/E137*100</f>
        <v>110.857981538897</v>
      </c>
      <c r="H137" s="11" t="n">
        <f aca="false">D137-C137</f>
        <v>99341</v>
      </c>
      <c r="I137" s="44" t="n">
        <f aca="false">D137-E137</f>
        <v>163946.9</v>
      </c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  <c r="GE137" s="42"/>
      <c r="GF137" s="42"/>
      <c r="GG137" s="42"/>
      <c r="GH137" s="42"/>
      <c r="GI137" s="42"/>
      <c r="GJ137" s="42"/>
      <c r="GK137" s="42"/>
      <c r="GL137" s="42"/>
      <c r="GM137" s="42"/>
      <c r="GN137" s="42"/>
      <c r="GO137" s="42"/>
      <c r="GP137" s="42"/>
      <c r="GQ137" s="42"/>
      <c r="GR137" s="42"/>
      <c r="GS137" s="42"/>
      <c r="GT137" s="42"/>
      <c r="GU137" s="42"/>
      <c r="GV137" s="42"/>
      <c r="GW137" s="42"/>
      <c r="GX137" s="42"/>
      <c r="GY137" s="42"/>
      <c r="GZ137" s="42"/>
      <c r="HA137" s="42"/>
      <c r="HB137" s="42"/>
      <c r="HC137" s="42"/>
      <c r="HD137" s="42"/>
      <c r="HE137" s="42"/>
      <c r="HF137" s="42"/>
      <c r="HG137" s="42"/>
      <c r="HH137" s="42"/>
      <c r="HI137" s="42"/>
      <c r="HJ137" s="42"/>
      <c r="HK137" s="42"/>
      <c r="HL137" s="42"/>
      <c r="HM137" s="42"/>
      <c r="HN137" s="42"/>
      <c r="HO137" s="42"/>
      <c r="HP137" s="42"/>
      <c r="HQ137" s="42"/>
      <c r="HR137" s="42"/>
      <c r="HS137" s="42"/>
      <c r="HT137" s="42"/>
      <c r="HU137" s="42"/>
      <c r="HV137" s="42"/>
      <c r="HW137" s="42"/>
      <c r="HX137" s="42"/>
      <c r="HY137" s="42"/>
      <c r="HZ137" s="42"/>
      <c r="IA137" s="42"/>
      <c r="IB137" s="42"/>
      <c r="IC137" s="42"/>
      <c r="ID137" s="42"/>
      <c r="IE137" s="42"/>
      <c r="IF137" s="42"/>
      <c r="IG137" s="42"/>
      <c r="IH137" s="42"/>
      <c r="II137" s="42"/>
      <c r="IJ137" s="42"/>
      <c r="IK137" s="42"/>
      <c r="IL137" s="42"/>
      <c r="IM137" s="42"/>
      <c r="IN137" s="42"/>
      <c r="IO137" s="42"/>
      <c r="IP137" s="42"/>
      <c r="IQ137" s="42"/>
      <c r="IR137" s="42"/>
      <c r="IS137" s="42"/>
      <c r="IT137" s="42"/>
      <c r="IU137" s="42"/>
    </row>
    <row r="138" customFormat="false" ht="63" hidden="false" customHeight="false" outlineLevel="0" collapsed="false">
      <c r="A138" s="7" t="s">
        <v>305</v>
      </c>
      <c r="B138" s="10" t="s">
        <v>306</v>
      </c>
      <c r="C138" s="44" t="n">
        <v>93602</v>
      </c>
      <c r="D138" s="44" t="n">
        <v>93601</v>
      </c>
      <c r="E138" s="44" t="n">
        <v>88745.9</v>
      </c>
      <c r="F138" s="44" t="n">
        <f aca="false">D138/C138*100</f>
        <v>99.9989316467597</v>
      </c>
      <c r="G138" s="44" t="n">
        <f aca="false">D138/E138*100</f>
        <v>105.47078794626</v>
      </c>
      <c r="H138" s="11" t="n">
        <f aca="false">D138-C138</f>
        <v>-1</v>
      </c>
      <c r="I138" s="44" t="n">
        <f aca="false">D138-E138</f>
        <v>4855.10000000001</v>
      </c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  <c r="GC138" s="42"/>
      <c r="GD138" s="42"/>
      <c r="GE138" s="42"/>
      <c r="GF138" s="42"/>
      <c r="GG138" s="42"/>
      <c r="GH138" s="42"/>
      <c r="GI138" s="42"/>
      <c r="GJ138" s="42"/>
      <c r="GK138" s="42"/>
      <c r="GL138" s="42"/>
      <c r="GM138" s="42"/>
      <c r="GN138" s="42"/>
      <c r="GO138" s="42"/>
      <c r="GP138" s="42"/>
      <c r="GQ138" s="42"/>
      <c r="GR138" s="42"/>
      <c r="GS138" s="42"/>
      <c r="GT138" s="42"/>
      <c r="GU138" s="42"/>
      <c r="GV138" s="42"/>
      <c r="GW138" s="42"/>
      <c r="GX138" s="42"/>
      <c r="GY138" s="42"/>
      <c r="GZ138" s="42"/>
      <c r="HA138" s="42"/>
      <c r="HB138" s="42"/>
      <c r="HC138" s="42"/>
      <c r="HD138" s="42"/>
      <c r="HE138" s="42"/>
      <c r="HF138" s="42"/>
      <c r="HG138" s="42"/>
      <c r="HH138" s="42"/>
      <c r="HI138" s="42"/>
      <c r="HJ138" s="42"/>
      <c r="HK138" s="42"/>
      <c r="HL138" s="42"/>
      <c r="HM138" s="42"/>
      <c r="HN138" s="42"/>
      <c r="HO138" s="42"/>
      <c r="HP138" s="42"/>
      <c r="HQ138" s="42"/>
      <c r="HR138" s="42"/>
      <c r="HS138" s="42"/>
      <c r="HT138" s="42"/>
      <c r="HU138" s="42"/>
      <c r="HV138" s="42"/>
      <c r="HW138" s="42"/>
      <c r="HX138" s="42"/>
      <c r="HY138" s="42"/>
      <c r="HZ138" s="42"/>
      <c r="IA138" s="42"/>
      <c r="IB138" s="42"/>
      <c r="IC138" s="42"/>
      <c r="ID138" s="42"/>
      <c r="IE138" s="42"/>
      <c r="IF138" s="42"/>
      <c r="IG138" s="42"/>
      <c r="IH138" s="42"/>
      <c r="II138" s="42"/>
      <c r="IJ138" s="42"/>
      <c r="IK138" s="42"/>
      <c r="IL138" s="42"/>
      <c r="IM138" s="42"/>
      <c r="IN138" s="42"/>
      <c r="IO138" s="42"/>
      <c r="IP138" s="42"/>
      <c r="IQ138" s="42"/>
      <c r="IR138" s="42"/>
      <c r="IS138" s="42"/>
      <c r="IT138" s="42"/>
      <c r="IU138" s="42"/>
    </row>
    <row r="139" customFormat="false" ht="63" hidden="false" customHeight="false" outlineLevel="0" collapsed="false">
      <c r="A139" s="73" t="s">
        <v>307</v>
      </c>
      <c r="B139" s="10" t="s">
        <v>308</v>
      </c>
      <c r="C139" s="44" t="n">
        <v>29274.7</v>
      </c>
      <c r="D139" s="44" t="n">
        <v>29274.7</v>
      </c>
      <c r="E139" s="44" t="n">
        <v>23718.3</v>
      </c>
      <c r="F139" s="44" t="n">
        <f aca="false">D139/C139*100</f>
        <v>100</v>
      </c>
      <c r="G139" s="44" t="n">
        <f aca="false">D139/E139*100</f>
        <v>123.426636816298</v>
      </c>
      <c r="H139" s="11" t="n">
        <f aca="false">D139-C139</f>
        <v>0</v>
      </c>
      <c r="I139" s="44" t="n">
        <f aca="false">D139-E139</f>
        <v>5556.4</v>
      </c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  <c r="HU139" s="42"/>
      <c r="HV139" s="42"/>
      <c r="HW139" s="42"/>
      <c r="HX139" s="42"/>
      <c r="HY139" s="42"/>
      <c r="HZ139" s="42"/>
      <c r="IA139" s="42"/>
      <c r="IB139" s="42"/>
      <c r="IC139" s="42"/>
      <c r="ID139" s="42"/>
      <c r="IE139" s="42"/>
      <c r="IF139" s="42"/>
      <c r="IG139" s="42"/>
      <c r="IH139" s="42"/>
      <c r="II139" s="42"/>
      <c r="IJ139" s="42"/>
      <c r="IK139" s="42"/>
      <c r="IL139" s="42"/>
      <c r="IM139" s="42"/>
      <c r="IN139" s="42"/>
      <c r="IO139" s="42"/>
      <c r="IP139" s="42"/>
      <c r="IQ139" s="42"/>
      <c r="IR139" s="42"/>
      <c r="IS139" s="42"/>
      <c r="IT139" s="42"/>
      <c r="IU139" s="42"/>
    </row>
    <row r="140" customFormat="false" ht="63" hidden="false" customHeight="false" outlineLevel="0" collapsed="false">
      <c r="A140" s="74" t="s">
        <v>309</v>
      </c>
      <c r="B140" s="10" t="s">
        <v>310</v>
      </c>
      <c r="C140" s="44" t="n">
        <v>53384.9</v>
      </c>
      <c r="D140" s="44" t="n">
        <v>52390.5</v>
      </c>
      <c r="E140" s="44" t="n">
        <v>55788.5</v>
      </c>
      <c r="F140" s="44" t="n">
        <f aca="false">D140/C140*100</f>
        <v>98.1373009970984</v>
      </c>
      <c r="G140" s="44" t="n">
        <f aca="false">D140/E140*100</f>
        <v>93.9091389802558</v>
      </c>
      <c r="H140" s="11" t="n">
        <f aca="false">D140-C140</f>
        <v>-994.400000000002</v>
      </c>
      <c r="I140" s="44" t="n">
        <f aca="false">D140-E140</f>
        <v>-3398</v>
      </c>
    </row>
    <row r="141" customFormat="false" ht="63" hidden="false" customHeight="false" outlineLevel="0" collapsed="false">
      <c r="A141" s="74" t="s">
        <v>311</v>
      </c>
      <c r="B141" s="10" t="s">
        <v>312</v>
      </c>
      <c r="C141" s="44" t="n">
        <v>23.4</v>
      </c>
      <c r="D141" s="44" t="n">
        <v>16.9</v>
      </c>
      <c r="E141" s="44" t="n">
        <v>23.9</v>
      </c>
      <c r="F141" s="44" t="n">
        <f aca="false">D141/C141*100</f>
        <v>72.2222222222222</v>
      </c>
      <c r="G141" s="44" t="n">
        <f aca="false">D141/E141*100</f>
        <v>70.7112970711297</v>
      </c>
      <c r="H141" s="11" t="n">
        <f aca="false">D141-C141</f>
        <v>-6.5</v>
      </c>
      <c r="I141" s="44" t="n">
        <f aca="false">D141-E141</f>
        <v>-7</v>
      </c>
    </row>
    <row r="142" customFormat="false" ht="63" hidden="false" customHeight="false" outlineLevel="0" collapsed="false">
      <c r="A142" s="7" t="s">
        <v>313</v>
      </c>
      <c r="B142" s="10" t="s">
        <v>314</v>
      </c>
      <c r="C142" s="44" t="n">
        <v>1714.5</v>
      </c>
      <c r="D142" s="44" t="n">
        <v>1713.9</v>
      </c>
      <c r="E142" s="44" t="n">
        <v>1687.6</v>
      </c>
      <c r="F142" s="44" t="n">
        <f aca="false">D142/C142*100</f>
        <v>99.9650043744532</v>
      </c>
      <c r="G142" s="44" t="n">
        <f aca="false">D142/E142*100</f>
        <v>101.558426167338</v>
      </c>
      <c r="H142" s="11" t="n">
        <f aca="false">D142-C142</f>
        <v>-0.599999999999909</v>
      </c>
      <c r="I142" s="44" t="n">
        <f aca="false">D142-E142</f>
        <v>26.3000000000002</v>
      </c>
    </row>
    <row r="143" customFormat="false" ht="63" hidden="false" customHeight="false" outlineLevel="0" collapsed="false">
      <c r="A143" s="73" t="s">
        <v>315</v>
      </c>
      <c r="B143" s="51" t="s">
        <v>316</v>
      </c>
      <c r="C143" s="44" t="n">
        <v>15468.5</v>
      </c>
      <c r="D143" s="44" t="n">
        <v>15467.8</v>
      </c>
      <c r="E143" s="44" t="n">
        <v>14782.7</v>
      </c>
      <c r="F143" s="44" t="n">
        <f aca="false">D143/C143*100</f>
        <v>99.9954746743382</v>
      </c>
      <c r="G143" s="44" t="n">
        <f aca="false">D143/E143*100</f>
        <v>104.634471375324</v>
      </c>
      <c r="H143" s="11" t="n">
        <f aca="false">D143-C143</f>
        <v>-0.700000000000728</v>
      </c>
      <c r="I143" s="44" t="n">
        <f aca="false">D143-E143</f>
        <v>685.099999999999</v>
      </c>
    </row>
    <row r="144" customFormat="false" ht="31.5" hidden="false" customHeight="false" outlineLevel="0" collapsed="false">
      <c r="A144" s="7" t="s">
        <v>317</v>
      </c>
      <c r="B144" s="51" t="s">
        <v>318</v>
      </c>
      <c r="C144" s="44" t="n">
        <v>100774.6</v>
      </c>
      <c r="D144" s="44" t="n">
        <v>92312.4</v>
      </c>
      <c r="E144" s="44" t="n">
        <v>87649.6</v>
      </c>
      <c r="F144" s="44" t="n">
        <f aca="false">D144/C144*100</f>
        <v>91.6028443675291</v>
      </c>
      <c r="G144" s="44" t="n">
        <f aca="false">D144/E144*100</f>
        <v>105.319818915317</v>
      </c>
      <c r="H144" s="11" t="n">
        <f aca="false">D144-C144</f>
        <v>-8462.20000000001</v>
      </c>
      <c r="I144" s="44" t="n">
        <f aca="false">D144-E144</f>
        <v>4662.79999999999</v>
      </c>
    </row>
    <row r="145" customFormat="false" ht="63" hidden="false" customHeight="false" outlineLevel="0" collapsed="false">
      <c r="A145" s="7" t="s">
        <v>319</v>
      </c>
      <c r="B145" s="10" t="s">
        <v>320</v>
      </c>
      <c r="C145" s="44" t="n">
        <v>72.6</v>
      </c>
      <c r="D145" s="44" t="n">
        <v>65.7</v>
      </c>
      <c r="E145" s="44" t="n">
        <v>49.1</v>
      </c>
      <c r="F145" s="44" t="n">
        <f aca="false">D145/C145*100</f>
        <v>90.4958677685951</v>
      </c>
      <c r="G145" s="44" t="n">
        <f aca="false">D145/E145*100</f>
        <v>133.808553971487</v>
      </c>
      <c r="H145" s="11" t="n">
        <f aca="false">D145-C145</f>
        <v>-6.89999999999999</v>
      </c>
      <c r="I145" s="44" t="n">
        <f aca="false">D145-E145</f>
        <v>16.6</v>
      </c>
    </row>
    <row r="146" customFormat="false" ht="94.5" hidden="false" customHeight="false" outlineLevel="0" collapsed="false">
      <c r="A146" s="7" t="s">
        <v>321</v>
      </c>
      <c r="B146" s="10" t="s">
        <v>322</v>
      </c>
      <c r="C146" s="44" t="n">
        <v>88653.8</v>
      </c>
      <c r="D146" s="44" t="n">
        <v>92325.3</v>
      </c>
      <c r="E146" s="44" t="n">
        <v>83129.6</v>
      </c>
      <c r="F146" s="44" t="n">
        <f aca="false">D146/C146*100</f>
        <v>104.141390442372</v>
      </c>
      <c r="G146" s="44" t="n">
        <f aca="false">D146/E146*100</f>
        <v>111.061884094234</v>
      </c>
      <c r="H146" s="11" t="n">
        <f aca="false">D146-C146</f>
        <v>3671.5</v>
      </c>
      <c r="I146" s="44" t="n">
        <f aca="false">D146-E146</f>
        <v>9195.7</v>
      </c>
    </row>
    <row r="147" customFormat="false" ht="47.25" hidden="false" customHeight="false" outlineLevel="0" collapsed="false">
      <c r="A147" s="7" t="s">
        <v>323</v>
      </c>
      <c r="B147" s="10" t="s">
        <v>324</v>
      </c>
      <c r="C147" s="44" t="n">
        <v>17770.5</v>
      </c>
      <c r="D147" s="44" t="n">
        <v>17770.5</v>
      </c>
      <c r="E147" s="44" t="n">
        <v>16042.1</v>
      </c>
      <c r="F147" s="44" t="n">
        <f aca="false">D147/C147*100</f>
        <v>100</v>
      </c>
      <c r="G147" s="44" t="n">
        <f aca="false">D147/E147*100</f>
        <v>110.774150516454</v>
      </c>
      <c r="H147" s="11" t="n">
        <f aca="false">D147-C147</f>
        <v>0</v>
      </c>
      <c r="I147" s="44" t="n">
        <f aca="false">D147-E147</f>
        <v>1728.4</v>
      </c>
    </row>
    <row r="148" customFormat="false" ht="31.5" hidden="false" customHeight="false" outlineLevel="0" collapsed="false">
      <c r="A148" s="45" t="s">
        <v>325</v>
      </c>
      <c r="B148" s="10" t="s">
        <v>326</v>
      </c>
      <c r="C148" s="44" t="n">
        <v>2215.8</v>
      </c>
      <c r="D148" s="44" t="n">
        <v>1361.1</v>
      </c>
      <c r="E148" s="44" t="n">
        <v>0</v>
      </c>
      <c r="F148" s="44" t="n">
        <f aca="false">D148/C148*100</f>
        <v>61.427024099648</v>
      </c>
      <c r="G148" s="44" t="s">
        <v>24</v>
      </c>
      <c r="H148" s="11" t="n">
        <f aca="false">D148-C148</f>
        <v>-854.7</v>
      </c>
      <c r="I148" s="44" t="n">
        <f aca="false">D148-E148</f>
        <v>1361.1</v>
      </c>
    </row>
    <row r="149" customFormat="false" ht="31.5" hidden="false" customHeight="false" outlineLevel="0" collapsed="false">
      <c r="A149" s="73" t="s">
        <v>327</v>
      </c>
      <c r="B149" s="51" t="s">
        <v>328</v>
      </c>
      <c r="C149" s="44" t="n">
        <v>5543.8</v>
      </c>
      <c r="D149" s="44" t="n">
        <v>5543.8</v>
      </c>
      <c r="E149" s="44" t="n">
        <v>5081.5</v>
      </c>
      <c r="F149" s="44" t="n">
        <f aca="false">D149/C149*100</f>
        <v>100</v>
      </c>
      <c r="G149" s="44" t="n">
        <f aca="false">D149/E149*100</f>
        <v>109.097707369871</v>
      </c>
      <c r="H149" s="11" t="n">
        <f aca="false">D149-C149</f>
        <v>0</v>
      </c>
      <c r="I149" s="44" t="n">
        <f aca="false">D149-E149</f>
        <v>462.3</v>
      </c>
    </row>
    <row r="150" customFormat="false" ht="15.75" hidden="false" customHeight="false" outlineLevel="0" collapsed="false">
      <c r="A150" s="7" t="s">
        <v>329</v>
      </c>
      <c r="B150" s="58" t="s">
        <v>330</v>
      </c>
      <c r="C150" s="44" t="n">
        <v>155.6</v>
      </c>
      <c r="D150" s="44" t="n">
        <v>155.6</v>
      </c>
      <c r="E150" s="44" t="n">
        <v>149.2</v>
      </c>
      <c r="F150" s="44" t="n">
        <f aca="false">D150/C150*100</f>
        <v>100</v>
      </c>
      <c r="G150" s="44" t="n">
        <f aca="false">D150/E150*100</f>
        <v>104.289544235925</v>
      </c>
      <c r="H150" s="11" t="n">
        <f aca="false">D150-C150</f>
        <v>0</v>
      </c>
      <c r="I150" s="44" t="n">
        <f aca="false">D150-E150</f>
        <v>6.40000000000001</v>
      </c>
    </row>
    <row r="151" customFormat="false" ht="15.75" hidden="false" customHeight="false" outlineLevel="0" collapsed="false">
      <c r="A151" s="39" t="s">
        <v>331</v>
      </c>
      <c r="B151" s="18" t="s">
        <v>43</v>
      </c>
      <c r="C151" s="41" t="n">
        <f aca="false">SUM(C152:C155)</f>
        <v>91159.8</v>
      </c>
      <c r="D151" s="41" t="n">
        <f aca="false">SUM(D152:D155)</f>
        <v>90657.1</v>
      </c>
      <c r="E151" s="41" t="n">
        <f aca="false">SUM(E152:E155)</f>
        <v>42039.4</v>
      </c>
      <c r="F151" s="41" t="n">
        <f aca="false">D151/C151*100</f>
        <v>99.4485507866406</v>
      </c>
      <c r="G151" s="41" t="s">
        <v>187</v>
      </c>
      <c r="H151" s="11" t="n">
        <f aca="false">D151-C151</f>
        <v>-502.700000000012</v>
      </c>
      <c r="I151" s="41" t="n">
        <f aca="false">D151-E151</f>
        <v>48617.7</v>
      </c>
    </row>
    <row r="152" customFormat="false" ht="63" hidden="false" customHeight="false" outlineLevel="0" collapsed="false">
      <c r="A152" s="45" t="s">
        <v>332</v>
      </c>
      <c r="B152" s="75" t="s">
        <v>333</v>
      </c>
      <c r="C152" s="44" t="n">
        <v>78428.6</v>
      </c>
      <c r="D152" s="44" t="n">
        <v>77925.9</v>
      </c>
      <c r="E152" s="44" t="n">
        <v>25363.8</v>
      </c>
      <c r="F152" s="44" t="n">
        <f aca="false">D152/C152*100</f>
        <v>99.3590348418816</v>
      </c>
      <c r="G152" s="44" t="s">
        <v>334</v>
      </c>
      <c r="H152" s="11" t="n">
        <f aca="false">D152-C152</f>
        <v>-502.700000000012</v>
      </c>
      <c r="I152" s="44" t="n">
        <f aca="false">D152-E152</f>
        <v>52562.1</v>
      </c>
    </row>
    <row r="153" customFormat="false" ht="31.5" hidden="false" customHeight="false" outlineLevel="0" collapsed="false">
      <c r="A153" s="45" t="s">
        <v>335</v>
      </c>
      <c r="B153" s="75" t="s">
        <v>336</v>
      </c>
      <c r="C153" s="44" t="n">
        <v>5000</v>
      </c>
      <c r="D153" s="44" t="n">
        <v>5000</v>
      </c>
      <c r="E153" s="44" t="n">
        <v>0</v>
      </c>
      <c r="F153" s="44" t="n">
        <f aca="false">D153/C153*100</f>
        <v>100</v>
      </c>
      <c r="G153" s="44" t="s">
        <v>24</v>
      </c>
      <c r="H153" s="11" t="n">
        <f aca="false">D153-C153</f>
        <v>0</v>
      </c>
      <c r="I153" s="44" t="n">
        <f aca="false">D153-E153</f>
        <v>5000</v>
      </c>
    </row>
    <row r="154" customFormat="false" ht="31.5" hidden="false" customHeight="false" outlineLevel="0" collapsed="false">
      <c r="A154" s="73" t="s">
        <v>337</v>
      </c>
      <c r="B154" s="75" t="s">
        <v>338</v>
      </c>
      <c r="C154" s="44" t="n">
        <v>7532.8</v>
      </c>
      <c r="D154" s="44" t="n">
        <v>7532.8</v>
      </c>
      <c r="E154" s="44" t="n">
        <v>4964.8</v>
      </c>
      <c r="F154" s="44" t="n">
        <f aca="false">D154/C154*100</f>
        <v>100</v>
      </c>
      <c r="G154" s="44" t="n">
        <f aca="false">D154/E154*100</f>
        <v>151.724137931034</v>
      </c>
      <c r="H154" s="11" t="n">
        <f aca="false">D154-C154</f>
        <v>0</v>
      </c>
      <c r="I154" s="44" t="n">
        <f aca="false">D154-E154</f>
        <v>2568</v>
      </c>
    </row>
    <row r="155" customFormat="false" ht="31.5" hidden="false" customHeight="false" outlineLevel="0" collapsed="false">
      <c r="A155" s="73" t="s">
        <v>339</v>
      </c>
      <c r="B155" s="75" t="s">
        <v>338</v>
      </c>
      <c r="C155" s="44" t="n">
        <v>198.4</v>
      </c>
      <c r="D155" s="44" t="n">
        <v>198.4</v>
      </c>
      <c r="E155" s="44" t="n">
        <v>11710.8</v>
      </c>
      <c r="F155" s="44" t="n">
        <f aca="false">D155/C155*100</f>
        <v>100</v>
      </c>
      <c r="G155" s="44" t="n">
        <f aca="false">D155/E155*100</f>
        <v>1.69416265327732</v>
      </c>
      <c r="H155" s="11" t="n">
        <f aca="false">D155-C155</f>
        <v>0</v>
      </c>
      <c r="I155" s="44" t="n">
        <f aca="false">D155-E155</f>
        <v>-11512.4</v>
      </c>
    </row>
    <row r="156" customFormat="false" ht="15.75" hidden="false" customHeight="false" outlineLevel="0" collapsed="false">
      <c r="A156" s="39" t="s">
        <v>340</v>
      </c>
      <c r="B156" s="18" t="s">
        <v>44</v>
      </c>
      <c r="C156" s="41" t="n">
        <f aca="false">SUM(C157:C158)</f>
        <v>235</v>
      </c>
      <c r="D156" s="41" t="n">
        <f aca="false">SUM(D157:D158)</f>
        <v>235</v>
      </c>
      <c r="E156" s="41" t="n">
        <f aca="false">SUM(E157:E158)</f>
        <v>586</v>
      </c>
      <c r="F156" s="41" t="n">
        <f aca="false">D156/C156*100</f>
        <v>100</v>
      </c>
      <c r="G156" s="41" t="n">
        <f aca="false">D156/E156*100</f>
        <v>40.1023890784983</v>
      </c>
      <c r="H156" s="16" t="n">
        <f aca="false">D156-C156</f>
        <v>0</v>
      </c>
      <c r="I156" s="41" t="n">
        <f aca="false">D156-E156</f>
        <v>-351</v>
      </c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6"/>
      <c r="CF156" s="76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6"/>
      <c r="CY156" s="76"/>
      <c r="CZ156" s="76"/>
      <c r="DA156" s="76"/>
      <c r="DB156" s="76"/>
      <c r="DC156" s="76"/>
      <c r="DD156" s="76"/>
      <c r="DE156" s="76"/>
      <c r="DF156" s="76"/>
      <c r="DG156" s="76"/>
      <c r="DH156" s="76"/>
      <c r="DI156" s="76"/>
      <c r="DJ156" s="76"/>
      <c r="DK156" s="76"/>
      <c r="DL156" s="76"/>
      <c r="DM156" s="76"/>
      <c r="DN156" s="76"/>
      <c r="DO156" s="76"/>
      <c r="DP156" s="76"/>
      <c r="DQ156" s="76"/>
      <c r="DR156" s="76"/>
      <c r="DS156" s="76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  <c r="ED156" s="76"/>
      <c r="EE156" s="76"/>
      <c r="EF156" s="76"/>
      <c r="EG156" s="76"/>
      <c r="EH156" s="76"/>
      <c r="EI156" s="76"/>
      <c r="EJ156" s="76"/>
      <c r="EK156" s="76"/>
      <c r="EL156" s="76"/>
      <c r="EM156" s="76"/>
      <c r="EN156" s="76"/>
      <c r="EO156" s="76"/>
      <c r="EP156" s="76"/>
      <c r="EQ156" s="76"/>
      <c r="ER156" s="76"/>
      <c r="ES156" s="76"/>
      <c r="ET156" s="76"/>
      <c r="EU156" s="76"/>
      <c r="EV156" s="76"/>
      <c r="EW156" s="76"/>
      <c r="EX156" s="76"/>
      <c r="EY156" s="76"/>
      <c r="EZ156" s="76"/>
      <c r="FA156" s="76"/>
      <c r="FB156" s="76"/>
      <c r="FC156" s="76"/>
      <c r="FD156" s="76"/>
      <c r="FE156" s="76"/>
      <c r="FF156" s="76"/>
      <c r="FG156" s="76"/>
      <c r="FH156" s="76"/>
      <c r="FI156" s="76"/>
      <c r="FJ156" s="76"/>
      <c r="FK156" s="76"/>
      <c r="FL156" s="76"/>
      <c r="FM156" s="76"/>
      <c r="FN156" s="76"/>
      <c r="FO156" s="76"/>
      <c r="FP156" s="76"/>
      <c r="FQ156" s="76"/>
      <c r="FR156" s="76"/>
      <c r="FS156" s="76"/>
      <c r="FT156" s="76"/>
      <c r="FU156" s="76"/>
      <c r="FV156" s="76"/>
      <c r="FW156" s="76"/>
      <c r="FX156" s="76"/>
      <c r="FY156" s="76"/>
      <c r="FZ156" s="76"/>
      <c r="GA156" s="76"/>
      <c r="GB156" s="76"/>
      <c r="GC156" s="76"/>
      <c r="GD156" s="76"/>
      <c r="GE156" s="76"/>
      <c r="GF156" s="76"/>
      <c r="GG156" s="76"/>
      <c r="GH156" s="76"/>
      <c r="GI156" s="76"/>
      <c r="GJ156" s="76"/>
      <c r="GK156" s="76"/>
      <c r="GL156" s="76"/>
      <c r="GM156" s="76"/>
      <c r="GN156" s="76"/>
      <c r="GO156" s="76"/>
      <c r="GP156" s="76"/>
      <c r="GQ156" s="76"/>
      <c r="GR156" s="76"/>
      <c r="GS156" s="76"/>
      <c r="GT156" s="76"/>
      <c r="GU156" s="76"/>
      <c r="GV156" s="76"/>
      <c r="GW156" s="76"/>
      <c r="GX156" s="76"/>
      <c r="GY156" s="76"/>
      <c r="GZ156" s="76"/>
      <c r="HA156" s="76"/>
      <c r="HB156" s="76"/>
      <c r="HC156" s="76"/>
      <c r="HD156" s="76"/>
      <c r="HE156" s="76"/>
      <c r="HF156" s="76"/>
      <c r="HG156" s="76"/>
      <c r="HH156" s="76"/>
      <c r="HI156" s="76"/>
      <c r="HJ156" s="76"/>
      <c r="HK156" s="76"/>
      <c r="HL156" s="76"/>
      <c r="HM156" s="76"/>
      <c r="HN156" s="76"/>
      <c r="HO156" s="76"/>
      <c r="HP156" s="76"/>
      <c r="HQ156" s="76"/>
      <c r="HR156" s="76"/>
      <c r="HS156" s="76"/>
      <c r="HT156" s="76"/>
      <c r="HU156" s="76"/>
      <c r="HV156" s="76"/>
      <c r="HW156" s="76"/>
      <c r="HX156" s="76"/>
      <c r="HY156" s="76"/>
      <c r="HZ156" s="76"/>
      <c r="IA156" s="76"/>
      <c r="IB156" s="76"/>
      <c r="IC156" s="76"/>
      <c r="ID156" s="76"/>
      <c r="IE156" s="76"/>
      <c r="IF156" s="76"/>
      <c r="IG156" s="76"/>
      <c r="IH156" s="76"/>
      <c r="II156" s="76"/>
      <c r="IJ156" s="76"/>
      <c r="IK156" s="76"/>
      <c r="IL156" s="76"/>
      <c r="IM156" s="76"/>
      <c r="IN156" s="76"/>
      <c r="IO156" s="76"/>
      <c r="IP156" s="76"/>
      <c r="IQ156" s="76"/>
      <c r="IR156" s="76"/>
      <c r="IS156" s="76"/>
      <c r="IT156" s="76"/>
      <c r="IU156" s="76"/>
    </row>
    <row r="157" customFormat="false" ht="47.25" hidden="false" customHeight="false" outlineLevel="0" collapsed="false">
      <c r="A157" s="45" t="s">
        <v>341</v>
      </c>
      <c r="B157" s="49" t="s">
        <v>342</v>
      </c>
      <c r="C157" s="44" t="n">
        <v>225</v>
      </c>
      <c r="D157" s="44" t="n">
        <v>225</v>
      </c>
      <c r="E157" s="44" t="n">
        <v>165.5</v>
      </c>
      <c r="F157" s="44" t="n">
        <f aca="false">D157/C157*100</f>
        <v>100</v>
      </c>
      <c r="G157" s="44" t="n">
        <f aca="false">D157/E157*100</f>
        <v>135.95166163142</v>
      </c>
      <c r="H157" s="11" t="n">
        <f aca="false">D157-C157</f>
        <v>0</v>
      </c>
      <c r="I157" s="44" t="n">
        <f aca="false">D157-E157</f>
        <v>59.5</v>
      </c>
    </row>
    <row r="158" customFormat="false" ht="47.25" hidden="false" customHeight="false" outlineLevel="0" collapsed="false">
      <c r="A158" s="45" t="s">
        <v>343</v>
      </c>
      <c r="B158" s="49" t="s">
        <v>342</v>
      </c>
      <c r="C158" s="44" t="n">
        <v>10</v>
      </c>
      <c r="D158" s="44" t="n">
        <v>10</v>
      </c>
      <c r="E158" s="44" t="n">
        <v>420.5</v>
      </c>
      <c r="F158" s="44" t="n">
        <f aca="false">D158/C158*100</f>
        <v>100</v>
      </c>
      <c r="G158" s="44" t="n">
        <f aca="false">D158/E158*100</f>
        <v>2.37812128418549</v>
      </c>
      <c r="H158" s="11" t="n">
        <f aca="false">D158-C158</f>
        <v>0</v>
      </c>
      <c r="I158" s="44" t="n">
        <f aca="false">D158-E158</f>
        <v>-410.5</v>
      </c>
    </row>
    <row r="159" customFormat="false" ht="15.75" hidden="false" customHeight="false" outlineLevel="0" collapsed="false">
      <c r="A159" s="39" t="s">
        <v>344</v>
      </c>
      <c r="B159" s="18" t="s">
        <v>45</v>
      </c>
      <c r="C159" s="41" t="n">
        <f aca="false">SUM(C160:C161)</f>
        <v>6.5</v>
      </c>
      <c r="D159" s="41" t="n">
        <f aca="false">SUM(D160:D161)</f>
        <v>6.5</v>
      </c>
      <c r="E159" s="41" t="n">
        <f aca="false">SUM(E160:E161)</f>
        <v>47.7</v>
      </c>
      <c r="F159" s="41" t="n">
        <f aca="false">D159/C159*100</f>
        <v>100</v>
      </c>
      <c r="G159" s="41" t="n">
        <f aca="false">D159/E159*100</f>
        <v>13.6268343815514</v>
      </c>
      <c r="H159" s="16" t="n">
        <f aca="false">D159-C159</f>
        <v>0</v>
      </c>
      <c r="I159" s="41" t="n">
        <f aca="false">D159-E159</f>
        <v>-41.2</v>
      </c>
    </row>
    <row r="160" customFormat="false" ht="47.25" hidden="false" customHeight="false" outlineLevel="0" collapsed="false">
      <c r="A160" s="7" t="s">
        <v>345</v>
      </c>
      <c r="B160" s="58" t="s">
        <v>346</v>
      </c>
      <c r="C160" s="44" t="n">
        <v>3.5</v>
      </c>
      <c r="D160" s="44" t="n">
        <v>3.5</v>
      </c>
      <c r="E160" s="44" t="n">
        <v>0</v>
      </c>
      <c r="F160" s="44" t="n">
        <f aca="false">D160/C160*100</f>
        <v>100</v>
      </c>
      <c r="G160" s="44" t="s">
        <v>24</v>
      </c>
      <c r="H160" s="11" t="n">
        <f aca="false">D160-C160</f>
        <v>0</v>
      </c>
      <c r="I160" s="44" t="n">
        <f aca="false">D160-E160</f>
        <v>3.5</v>
      </c>
    </row>
    <row r="161" customFormat="false" ht="47.25" hidden="false" customHeight="false" outlineLevel="0" collapsed="false">
      <c r="A161" s="7" t="s">
        <v>347</v>
      </c>
      <c r="B161" s="58" t="s">
        <v>346</v>
      </c>
      <c r="C161" s="44" t="n">
        <v>3</v>
      </c>
      <c r="D161" s="44" t="n">
        <v>3</v>
      </c>
      <c r="E161" s="44" t="n">
        <v>47.7</v>
      </c>
      <c r="F161" s="44" t="n">
        <f aca="false">D161/C161*100</f>
        <v>100</v>
      </c>
      <c r="G161" s="44" t="n">
        <f aca="false">D161/E161*100</f>
        <v>6.28930817610063</v>
      </c>
      <c r="H161" s="11" t="n">
        <f aca="false">D161-C161</f>
        <v>0</v>
      </c>
      <c r="I161" s="44" t="n">
        <f aca="false">D161-E161</f>
        <v>-44.7</v>
      </c>
    </row>
    <row r="162" customFormat="false" ht="31.5" hidden="false" customHeight="false" outlineLevel="0" collapsed="false">
      <c r="A162" s="71" t="s">
        <v>348</v>
      </c>
      <c r="B162" s="77" t="s">
        <v>349</v>
      </c>
      <c r="C162" s="44" t="n">
        <v>0</v>
      </c>
      <c r="D162" s="44" t="n">
        <v>220.9</v>
      </c>
      <c r="E162" s="44" t="n">
        <v>101.7</v>
      </c>
      <c r="F162" s="44" t="s">
        <v>24</v>
      </c>
      <c r="G162" s="44" t="s">
        <v>187</v>
      </c>
      <c r="H162" s="11" t="n">
        <f aca="false">D162-C162</f>
        <v>220.9</v>
      </c>
      <c r="I162" s="44" t="n">
        <f aca="false">D162-E162</f>
        <v>119.2</v>
      </c>
    </row>
    <row r="163" customFormat="false" ht="31.5" hidden="false" customHeight="false" outlineLevel="0" collapsed="false">
      <c r="A163" s="71" t="s">
        <v>350</v>
      </c>
      <c r="B163" s="77" t="s">
        <v>47</v>
      </c>
      <c r="C163" s="44" t="n">
        <v>0</v>
      </c>
      <c r="D163" s="44" t="n">
        <v>-1284.8</v>
      </c>
      <c r="E163" s="44" t="n">
        <v>-322.4</v>
      </c>
      <c r="F163" s="44" t="s">
        <v>24</v>
      </c>
      <c r="G163" s="44" t="s">
        <v>351</v>
      </c>
      <c r="H163" s="11" t="n">
        <f aca="false">D163-C163</f>
        <v>-1284.8</v>
      </c>
      <c r="I163" s="44" t="n">
        <f aca="false">D163-E163</f>
        <v>-962.4</v>
      </c>
    </row>
    <row r="164" customFormat="false" ht="15.75" hidden="false" customHeight="true" outlineLevel="0" collapsed="false">
      <c r="A164" s="18" t="s">
        <v>48</v>
      </c>
      <c r="B164" s="18"/>
      <c r="C164" s="41" t="n">
        <f aca="false">C104+C156+C159+C162+C163</f>
        <v>4065981.7</v>
      </c>
      <c r="D164" s="41" t="n">
        <f aca="false">D104+D156+D159+D162+D163</f>
        <v>4104755</v>
      </c>
      <c r="E164" s="41" t="n">
        <f aca="false">E104+E156+E159+E162+E163</f>
        <v>3813343.6</v>
      </c>
      <c r="F164" s="41" t="n">
        <f aca="false">D164/C164*100</f>
        <v>100.953602422756</v>
      </c>
      <c r="G164" s="41" t="n">
        <f aca="false">D164/E164*100</f>
        <v>107.641886768347</v>
      </c>
      <c r="H164" s="16" t="n">
        <f aca="false">D164-C164</f>
        <v>38773.3000000003</v>
      </c>
      <c r="I164" s="41" t="n">
        <f aca="false">D164-E164</f>
        <v>291411.4</v>
      </c>
    </row>
    <row r="165" customFormat="false" ht="15.75" hidden="false" customHeight="true" outlineLevel="0" collapsed="false">
      <c r="A165" s="78" t="s">
        <v>49</v>
      </c>
      <c r="B165" s="78"/>
      <c r="C165" s="41" t="n">
        <f aca="false">C164+C103</f>
        <v>5906921.9</v>
      </c>
      <c r="D165" s="41" t="n">
        <f aca="false">D164+D103</f>
        <v>5972773.3</v>
      </c>
      <c r="E165" s="41" t="n">
        <f aca="false">E164+E103</f>
        <v>5562807.7</v>
      </c>
      <c r="F165" s="41" t="n">
        <f aca="false">D165/C165*100</f>
        <v>101.11481751604</v>
      </c>
      <c r="G165" s="41" t="n">
        <f aca="false">D165/E165*100</f>
        <v>107.369760417927</v>
      </c>
      <c r="H165" s="16" t="n">
        <f aca="false">D165-C165</f>
        <v>65851.4000000004</v>
      </c>
      <c r="I165" s="41" t="n">
        <f aca="false">D165-E165</f>
        <v>409965.6</v>
      </c>
    </row>
    <row r="166" customFormat="false" ht="12.75" hidden="false" customHeight="false" outlineLevel="0" collapsed="false">
      <c r="A166" s="79"/>
      <c r="B166" s="80"/>
      <c r="C166" s="81"/>
      <c r="D166" s="82"/>
      <c r="E166" s="32"/>
      <c r="F166" s="83"/>
      <c r="G166" s="83"/>
      <c r="H166" s="33"/>
      <c r="I166" s="33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</row>
    <row r="168" customFormat="false" ht="12.75" hidden="false" customHeight="false" outlineLevel="0" collapsed="false">
      <c r="B168" s="80"/>
      <c r="C168" s="33"/>
      <c r="E168" s="80"/>
    </row>
    <row r="169" customFormat="false" ht="12.75" hidden="false" customHeight="false" outlineLevel="0" collapsed="false">
      <c r="B169" s="80"/>
      <c r="C169" s="33"/>
      <c r="E169" s="80"/>
    </row>
    <row r="170" customFormat="false" ht="12.75" hidden="false" customHeight="false" outlineLevel="0" collapsed="false">
      <c r="B170" s="80"/>
      <c r="C170" s="33"/>
      <c r="E170" s="80"/>
    </row>
    <row r="171" customFormat="false" ht="12.75" hidden="false" customHeight="false" outlineLevel="0" collapsed="false">
      <c r="B171" s="80"/>
      <c r="C171" s="33"/>
      <c r="E171" s="80"/>
    </row>
    <row r="172" customFormat="false" ht="12.75" hidden="false" customHeight="false" outlineLevel="0" collapsed="false">
      <c r="B172" s="80"/>
      <c r="C172" s="33"/>
      <c r="E172" s="80"/>
    </row>
    <row r="173" customFormat="false" ht="12.75" hidden="false" customHeight="false" outlineLevel="0" collapsed="false">
      <c r="B173" s="80"/>
      <c r="C173" s="33"/>
      <c r="E173" s="80"/>
    </row>
    <row r="174" customFormat="false" ht="12.75" hidden="false" customHeight="false" outlineLevel="0" collapsed="false">
      <c r="B174" s="80"/>
      <c r="C174" s="33"/>
      <c r="E174" s="80"/>
    </row>
    <row r="175" customFormat="false" ht="12.75" hidden="false" customHeight="false" outlineLevel="0" collapsed="false">
      <c r="B175" s="80"/>
      <c r="C175" s="33"/>
      <c r="E175" s="80"/>
    </row>
    <row r="176" customFormat="false" ht="12.75" hidden="false" customHeight="false" outlineLevel="0" collapsed="false">
      <c r="B176" s="80"/>
      <c r="C176" s="33"/>
      <c r="E176" s="80"/>
    </row>
    <row r="177" customFormat="false" ht="12.75" hidden="false" customHeight="false" outlineLevel="0" collapsed="false">
      <c r="B177" s="80"/>
      <c r="C177" s="33"/>
      <c r="E177" s="80"/>
    </row>
    <row r="178" customFormat="false" ht="12.75" hidden="false" customHeight="false" outlineLevel="0" collapsed="false">
      <c r="B178" s="80"/>
      <c r="C178" s="33"/>
      <c r="E178" s="80"/>
    </row>
    <row r="179" customFormat="false" ht="12.75" hidden="false" customHeight="false" outlineLevel="0" collapsed="false">
      <c r="B179" s="80"/>
      <c r="C179" s="33"/>
      <c r="E179" s="80"/>
    </row>
    <row r="180" customFormat="false" ht="12.75" hidden="false" customHeight="false" outlineLevel="0" collapsed="false">
      <c r="B180" s="80"/>
      <c r="C180" s="33"/>
      <c r="E180" s="80"/>
    </row>
    <row r="181" customFormat="false" ht="12.75" hidden="false" customHeight="false" outlineLevel="0" collapsed="false">
      <c r="B181" s="80"/>
      <c r="C181" s="33"/>
      <c r="E181" s="80"/>
    </row>
    <row r="182" customFormat="false" ht="12.75" hidden="false" customHeight="false" outlineLevel="0" collapsed="false">
      <c r="B182" s="80"/>
      <c r="C182" s="33"/>
      <c r="E182" s="80"/>
    </row>
  </sheetData>
  <mergeCells count="14">
    <mergeCell ref="H1:I1"/>
    <mergeCell ref="H2:I2"/>
    <mergeCell ref="A3:I3"/>
    <mergeCell ref="A5:A6"/>
    <mergeCell ref="B5:B6"/>
    <mergeCell ref="C5:C6"/>
    <mergeCell ref="D5:E5"/>
    <mergeCell ref="F5:G5"/>
    <mergeCell ref="H5:I5"/>
    <mergeCell ref="A40:B40"/>
    <mergeCell ref="A102:B102"/>
    <mergeCell ref="A164:B164"/>
    <mergeCell ref="A165:B165"/>
    <mergeCell ref="A167:I167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3" activeCellId="0" sqref="A33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7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3.85"/>
    <col collapsed="false" customWidth="true" hidden="false" outlineLevel="0" max="6" min="6" style="0" width="14.7"/>
  </cols>
  <sheetData>
    <row r="1" customFormat="false" ht="15.75" hidden="false" customHeight="false" outlineLevel="0" collapsed="false">
      <c r="E1" s="85" t="s">
        <v>352</v>
      </c>
      <c r="F1" s="85"/>
    </row>
    <row r="2" customFormat="false" ht="37.5" hidden="false" customHeight="true" outlineLevel="0" collapsed="false">
      <c r="A2" s="86" t="s">
        <v>353</v>
      </c>
      <c r="B2" s="86"/>
      <c r="C2" s="86"/>
      <c r="D2" s="86"/>
      <c r="E2" s="86"/>
      <c r="F2" s="86"/>
    </row>
    <row r="3" customFormat="false" ht="3.75" hidden="false" customHeight="true" outlineLevel="0" collapsed="false"/>
    <row r="4" customFormat="false" ht="12.75" hidden="false" customHeight="true" outlineLevel="0" collapsed="false">
      <c r="A4" s="87" t="s">
        <v>4</v>
      </c>
      <c r="B4" s="88" t="s">
        <v>354</v>
      </c>
      <c r="C4" s="88" t="s">
        <v>355</v>
      </c>
      <c r="D4" s="88" t="s">
        <v>356</v>
      </c>
      <c r="E4" s="88" t="s">
        <v>357</v>
      </c>
      <c r="F4" s="88" t="s">
        <v>358</v>
      </c>
    </row>
    <row r="5" customFormat="false" ht="65.25" hidden="false" customHeight="true" outlineLevel="0" collapsed="false">
      <c r="A5" s="87"/>
      <c r="B5" s="88"/>
      <c r="C5" s="88"/>
      <c r="D5" s="88"/>
      <c r="E5" s="88"/>
      <c r="F5" s="88"/>
    </row>
    <row r="6" customFormat="false" ht="15.75" hidden="false" customHeight="true" outlineLevel="0" collapsed="false">
      <c r="A6" s="87" t="s">
        <v>359</v>
      </c>
      <c r="B6" s="89" t="n">
        <v>67263</v>
      </c>
      <c r="C6" s="89" t="n">
        <v>67263</v>
      </c>
      <c r="D6" s="90" t="n">
        <v>0</v>
      </c>
      <c r="E6" s="89" t="n">
        <v>59586.1</v>
      </c>
      <c r="F6" s="89" t="n">
        <v>-7676.9</v>
      </c>
    </row>
    <row r="7" customFormat="false" ht="12.75" hidden="false" customHeight="true" outlineLevel="0" collapsed="false">
      <c r="A7" s="87"/>
      <c r="B7" s="89"/>
      <c r="C7" s="89"/>
      <c r="D7" s="90"/>
      <c r="E7" s="89"/>
      <c r="F7" s="89"/>
    </row>
    <row r="8" customFormat="false" ht="18" hidden="false" customHeight="true" outlineLevel="0" collapsed="false">
      <c r="A8" s="91" t="s">
        <v>10</v>
      </c>
      <c r="B8" s="92" t="n">
        <v>10049.2</v>
      </c>
      <c r="C8" s="92" t="n">
        <v>10049.2</v>
      </c>
      <c r="D8" s="93" t="n">
        <v>0</v>
      </c>
      <c r="E8" s="92" t="n">
        <v>7346.1</v>
      </c>
      <c r="F8" s="92" t="n">
        <v>-2703.1</v>
      </c>
    </row>
    <row r="9" customFormat="false" ht="34.5" hidden="false" customHeight="true" outlineLevel="0" collapsed="false">
      <c r="A9" s="91" t="s">
        <v>13</v>
      </c>
      <c r="B9" s="92" t="n">
        <v>2915.4</v>
      </c>
      <c r="C9" s="92" t="n">
        <v>2915.4</v>
      </c>
      <c r="D9" s="93" t="n">
        <v>0</v>
      </c>
      <c r="E9" s="92" t="n">
        <v>2878.8</v>
      </c>
      <c r="F9" s="92" t="n">
        <v>-36.6</v>
      </c>
    </row>
    <row r="10" customFormat="false" ht="15.75" hidden="false" customHeight="false" outlineLevel="0" collapsed="false">
      <c r="A10" s="91" t="s">
        <v>360</v>
      </c>
      <c r="B10" s="92" t="n">
        <v>2955.8</v>
      </c>
      <c r="C10" s="92" t="n">
        <v>2955.8</v>
      </c>
      <c r="D10" s="93" t="n">
        <v>0</v>
      </c>
      <c r="E10" s="92" t="n">
        <v>1457.2</v>
      </c>
      <c r="F10" s="92" t="n">
        <v>-1498.6</v>
      </c>
    </row>
    <row r="11" customFormat="false" ht="15.75" hidden="false" customHeight="false" outlineLevel="0" collapsed="false">
      <c r="A11" s="91" t="s">
        <v>15</v>
      </c>
      <c r="B11" s="92" t="n">
        <v>0.2</v>
      </c>
      <c r="C11" s="92" t="n">
        <v>0.2</v>
      </c>
      <c r="D11" s="93" t="n">
        <v>0</v>
      </c>
      <c r="E11" s="92" t="n">
        <v>18.2</v>
      </c>
      <c r="F11" s="92" t="n">
        <v>18</v>
      </c>
    </row>
    <row r="12" customFormat="false" ht="32.25" hidden="false" customHeight="true" outlineLevel="0" collapsed="false">
      <c r="A12" s="91" t="s">
        <v>16</v>
      </c>
      <c r="B12" s="92" t="n">
        <v>386.8</v>
      </c>
      <c r="C12" s="92" t="n">
        <v>386.8</v>
      </c>
      <c r="D12" s="93" t="n">
        <v>0</v>
      </c>
      <c r="E12" s="92" t="n">
        <v>593.1</v>
      </c>
      <c r="F12" s="92" t="n">
        <v>206.3</v>
      </c>
    </row>
    <row r="13" customFormat="false" ht="15.75" hidden="false" customHeight="false" outlineLevel="0" collapsed="false">
      <c r="A13" s="91" t="s">
        <v>361</v>
      </c>
      <c r="B13" s="92" t="n">
        <v>39081</v>
      </c>
      <c r="C13" s="92" t="n">
        <v>39081</v>
      </c>
      <c r="D13" s="93" t="n">
        <v>0</v>
      </c>
      <c r="E13" s="92" t="n">
        <v>36899.1</v>
      </c>
      <c r="F13" s="92" t="n">
        <v>-2181.9</v>
      </c>
    </row>
    <row r="14" customFormat="false" ht="15.75" hidden="false" customHeight="false" outlineLevel="0" collapsed="false">
      <c r="A14" s="91" t="s">
        <v>362</v>
      </c>
      <c r="B14" s="92" t="n">
        <v>11871.5</v>
      </c>
      <c r="C14" s="92" t="n">
        <v>11871.5</v>
      </c>
      <c r="D14" s="93" t="n">
        <v>0</v>
      </c>
      <c r="E14" s="92" t="n">
        <v>10393.5</v>
      </c>
      <c r="F14" s="92" t="n">
        <v>-1478</v>
      </c>
    </row>
    <row r="15" customFormat="false" ht="15.75" hidden="false" customHeight="false" outlineLevel="0" collapsed="false">
      <c r="A15" s="91" t="s">
        <v>363</v>
      </c>
      <c r="B15" s="92" t="n">
        <v>3.1</v>
      </c>
      <c r="C15" s="92" t="n">
        <v>3.1</v>
      </c>
      <c r="D15" s="93" t="n">
        <v>0</v>
      </c>
      <c r="E15" s="92" t="n">
        <v>0.1</v>
      </c>
      <c r="F15" s="92" t="n">
        <v>-3</v>
      </c>
    </row>
    <row r="16" customFormat="false" ht="21.75" hidden="false" customHeight="true" outlineLevel="0" collapsed="false">
      <c r="A16" s="87" t="s">
        <v>364</v>
      </c>
      <c r="B16" s="89" t="n">
        <v>99453.7</v>
      </c>
      <c r="C16" s="89" t="n">
        <v>97303.3</v>
      </c>
      <c r="D16" s="90" t="n">
        <v>-2150.4</v>
      </c>
      <c r="E16" s="89" t="n">
        <v>107854.7</v>
      </c>
      <c r="F16" s="89" t="n">
        <v>10551.4</v>
      </c>
    </row>
    <row r="17" customFormat="false" ht="7.5" hidden="false" customHeight="true" outlineLevel="0" collapsed="false">
      <c r="A17" s="87"/>
      <c r="B17" s="89"/>
      <c r="C17" s="89"/>
      <c r="D17" s="90"/>
      <c r="E17" s="89"/>
      <c r="F17" s="89"/>
    </row>
    <row r="18" customFormat="false" ht="31.5" hidden="false" customHeight="false" outlineLevel="0" collapsed="false">
      <c r="A18" s="91" t="s">
        <v>365</v>
      </c>
      <c r="B18" s="92" t="n">
        <v>44708.6</v>
      </c>
      <c r="C18" s="92" t="n">
        <v>43310.6</v>
      </c>
      <c r="D18" s="93" t="n">
        <v>-1398</v>
      </c>
      <c r="E18" s="92" t="n">
        <v>37628.9</v>
      </c>
      <c r="F18" s="92" t="n">
        <v>-5681.7</v>
      </c>
    </row>
    <row r="19" customFormat="false" ht="63" hidden="false" customHeight="false" outlineLevel="0" collapsed="false">
      <c r="A19" s="94" t="s">
        <v>366</v>
      </c>
      <c r="B19" s="95" t="n">
        <v>36570.2</v>
      </c>
      <c r="C19" s="96" t="n">
        <v>35315.9</v>
      </c>
      <c r="D19" s="95" t="n">
        <v>-1254.3</v>
      </c>
      <c r="E19" s="96" t="n">
        <v>33312.3</v>
      </c>
      <c r="F19" s="96" t="n">
        <v>-2003.6</v>
      </c>
    </row>
    <row r="20" customFormat="false" ht="63" hidden="false" customHeight="false" outlineLevel="0" collapsed="false">
      <c r="A20" s="94" t="s">
        <v>367</v>
      </c>
      <c r="B20" s="95" t="n">
        <v>8138.4</v>
      </c>
      <c r="C20" s="96" t="n">
        <v>7994.7</v>
      </c>
      <c r="D20" s="95" t="n">
        <v>-143.7</v>
      </c>
      <c r="E20" s="96" t="n">
        <v>4316.6</v>
      </c>
      <c r="F20" s="96" t="n">
        <v>-3678.1</v>
      </c>
    </row>
    <row r="21" customFormat="false" ht="47.25" hidden="false" customHeight="true" outlineLevel="0" collapsed="false">
      <c r="A21" s="91" t="s">
        <v>368</v>
      </c>
      <c r="B21" s="93" t="n">
        <v>5.6</v>
      </c>
      <c r="C21" s="92" t="n">
        <v>5.6</v>
      </c>
      <c r="D21" s="93" t="n">
        <v>0</v>
      </c>
      <c r="E21" s="92" t="n">
        <v>5.3</v>
      </c>
      <c r="F21" s="92" t="n">
        <v>-0.3</v>
      </c>
    </row>
    <row r="22" customFormat="false" ht="33.75" hidden="false" customHeight="true" outlineLevel="0" collapsed="false">
      <c r="A22" s="91" t="s">
        <v>369</v>
      </c>
      <c r="B22" s="93" t="n">
        <v>1043.2</v>
      </c>
      <c r="C22" s="92" t="n">
        <v>1010.4</v>
      </c>
      <c r="D22" s="93" t="n">
        <v>-32.8</v>
      </c>
      <c r="E22" s="92" t="n">
        <v>964.2</v>
      </c>
      <c r="F22" s="92" t="n">
        <v>-46.2</v>
      </c>
    </row>
    <row r="23" customFormat="false" ht="48" hidden="false" customHeight="true" outlineLevel="0" collapsed="false">
      <c r="A23" s="91" t="s">
        <v>370</v>
      </c>
      <c r="B23" s="93" t="n">
        <v>6446.3</v>
      </c>
      <c r="C23" s="92" t="n">
        <v>6406.5</v>
      </c>
      <c r="D23" s="93" t="n">
        <v>-39.8</v>
      </c>
      <c r="E23" s="92" t="n">
        <v>7258.2</v>
      </c>
      <c r="F23" s="92" t="n">
        <v>851.7</v>
      </c>
    </row>
    <row r="24" customFormat="false" ht="31.5" hidden="false" customHeight="false" outlineLevel="0" collapsed="false">
      <c r="A24" s="91" t="s">
        <v>371</v>
      </c>
      <c r="B24" s="93" t="n">
        <v>4.5</v>
      </c>
      <c r="C24" s="92" t="n">
        <v>211.3</v>
      </c>
      <c r="D24" s="93" t="n">
        <v>206.8</v>
      </c>
      <c r="E24" s="92" t="n">
        <v>417.3</v>
      </c>
      <c r="F24" s="92" t="n">
        <v>206</v>
      </c>
    </row>
    <row r="25" customFormat="false" ht="47.25" hidden="false" customHeight="false" outlineLevel="0" collapsed="false">
      <c r="A25" s="91" t="s">
        <v>372</v>
      </c>
      <c r="B25" s="93" t="n">
        <v>3459.5</v>
      </c>
      <c r="C25" s="92" t="n">
        <v>3459.5</v>
      </c>
      <c r="D25" s="93" t="n">
        <v>0</v>
      </c>
      <c r="E25" s="92" t="n">
        <v>5114.6</v>
      </c>
      <c r="F25" s="92" t="n">
        <v>1655.1</v>
      </c>
    </row>
    <row r="26" customFormat="false" ht="49.5" hidden="false" customHeight="true" outlineLevel="0" collapsed="false">
      <c r="A26" s="91" t="s">
        <v>373</v>
      </c>
      <c r="B26" s="93" t="n">
        <v>1603</v>
      </c>
      <c r="C26" s="92" t="n">
        <v>1603</v>
      </c>
      <c r="D26" s="93" t="n">
        <v>0</v>
      </c>
      <c r="E26" s="92" t="n">
        <v>0</v>
      </c>
      <c r="F26" s="92" t="n">
        <v>-1603</v>
      </c>
    </row>
    <row r="27" customFormat="false" ht="47.25" hidden="false" customHeight="false" outlineLevel="0" collapsed="false">
      <c r="A27" s="91" t="s">
        <v>374</v>
      </c>
      <c r="B27" s="93" t="n">
        <v>0</v>
      </c>
      <c r="C27" s="92" t="n">
        <v>1.3</v>
      </c>
      <c r="D27" s="93" t="n">
        <v>1.3</v>
      </c>
      <c r="E27" s="92" t="n">
        <v>10.9</v>
      </c>
      <c r="F27" s="92" t="n">
        <v>9.6</v>
      </c>
    </row>
    <row r="28" customFormat="false" ht="47.25" hidden="false" customHeight="false" outlineLevel="0" collapsed="false">
      <c r="A28" s="91" t="s">
        <v>375</v>
      </c>
      <c r="B28" s="93" t="n">
        <v>71.1</v>
      </c>
      <c r="C28" s="92" t="n">
        <v>71.1</v>
      </c>
      <c r="D28" s="93" t="n">
        <v>0</v>
      </c>
      <c r="E28" s="92" t="n">
        <v>71.1</v>
      </c>
      <c r="F28" s="92" t="n">
        <v>0</v>
      </c>
    </row>
    <row r="29" customFormat="false" ht="21.75" hidden="false" customHeight="true" outlineLevel="0" collapsed="false">
      <c r="A29" s="97" t="s">
        <v>376</v>
      </c>
      <c r="B29" s="93" t="n">
        <v>42107.8</v>
      </c>
      <c r="C29" s="92" t="n">
        <v>41219.9</v>
      </c>
      <c r="D29" s="93" t="n">
        <v>-887.9</v>
      </c>
      <c r="E29" s="92" t="n">
        <v>56380.1</v>
      </c>
      <c r="F29" s="92" t="n">
        <v>15160.2</v>
      </c>
    </row>
    <row r="30" customFormat="false" ht="15.75" hidden="false" customHeight="false" outlineLevel="0" collapsed="false">
      <c r="A30" s="91" t="s">
        <v>32</v>
      </c>
      <c r="B30" s="93" t="n">
        <v>4.1</v>
      </c>
      <c r="C30" s="92" t="n">
        <v>4.1</v>
      </c>
      <c r="D30" s="93" t="n">
        <v>0</v>
      </c>
      <c r="E30" s="92" t="n">
        <v>4.1</v>
      </c>
      <c r="F30" s="92" t="n">
        <v>0</v>
      </c>
    </row>
    <row r="31" customFormat="false" ht="21" hidden="false" customHeight="true" outlineLevel="0" collapsed="false">
      <c r="A31" s="87" t="s">
        <v>377</v>
      </c>
      <c r="B31" s="89" t="s">
        <v>378</v>
      </c>
      <c r="C31" s="89" t="s">
        <v>379</v>
      </c>
      <c r="D31" s="90" t="n">
        <v>-2150.4</v>
      </c>
      <c r="E31" s="89" t="s">
        <v>380</v>
      </c>
      <c r="F31" s="89" t="s">
        <v>381</v>
      </c>
    </row>
    <row r="33" customFormat="false" ht="98.25" hidden="false" customHeight="true" outlineLevel="0" collapsed="false">
      <c r="A33" s="98" t="s">
        <v>382</v>
      </c>
      <c r="B33" s="98"/>
      <c r="C33" s="98"/>
      <c r="D33" s="98"/>
      <c r="E33" s="98"/>
      <c r="F33" s="98"/>
    </row>
  </sheetData>
  <mergeCells count="21">
    <mergeCell ref="E1:F1"/>
    <mergeCell ref="A2:F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16:A17"/>
    <mergeCell ref="B16:B17"/>
    <mergeCell ref="C16:C17"/>
    <mergeCell ref="D16:D17"/>
    <mergeCell ref="E16:E17"/>
    <mergeCell ref="F16:F17"/>
    <mergeCell ref="A33:F33"/>
  </mergeCells>
  <printOptions headings="false" gridLines="false" gridLinesSet="true" horizontalCentered="false" verticalCentered="false"/>
  <pageMargins left="0.708333333333333" right="0.236111111111111" top="0.279861111111111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9:27:50Z</dcterms:created>
  <dc:creator>k56-1</dc:creator>
  <dc:description/>
  <dc:language>en-US</dc:language>
  <cp:lastModifiedBy>Ира Халявина</cp:lastModifiedBy>
  <cp:lastPrinted>2022-03-17T09:16:45Z</cp:lastPrinted>
  <dcterms:modified xsi:type="dcterms:W3CDTF">2022-03-17T09:16:54Z</dcterms:modified>
  <cp:revision>0</cp:revision>
  <dc:subject/>
  <dc:title/>
</cp:coreProperties>
</file>