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" sheetId="1" state="visible" r:id="rId2"/>
    <sheet name="функцион" sheetId="2" state="visible" r:id="rId3"/>
    <sheet name="ведомствен.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9" uniqueCount="1049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27.08.2010 г. №1</t>
  </si>
  <si>
    <t xml:space="preserve">Перечень 
главных администраторов доходов 
бюджета Миасского городского округа </t>
  </si>
  <si>
    <t xml:space="preserve">СВЕРЕНО с 150-н после Минюста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ППЧО №52-п от 20.03.0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ППЧО №118-п от 08.04.10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внутренних дел по Челябинской области 
(Управление внутренних дел по Миасскому городскому округу 
Челябинской област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0204005040000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 Денежные взыскания (штрафы) за нарушение бюджетного законодательства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ГАД=048 приказ №6 от 14.01.09 ФС по надзору в сфере природопольлзования</t>
  </si>
  <si>
    <t xml:space="preserve">1 16 35020 04 0000 140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16 90040 040 000 140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                            </t>
  </si>
  <si>
    <t xml:space="preserve">2 02 02088 04 0004 151</t>
  </si>
  <si>
    <r>
      <rPr>
        <sz val="10"/>
        <rFont val="Arial"/>
        <family val="2"/>
        <charset val="204"/>
      </rPr>
  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</t>
    </r>
    <r>
      <rPr>
        <sz val="10"/>
        <color rgb="FFFF0000"/>
        <rFont val="Arial"/>
        <family val="2"/>
        <charset val="204"/>
      </rPr>
      <t xml:space="preserve"> - Фонда </t>
    </r>
    <r>
      <rPr>
        <sz val="10"/>
        <rFont val="Arial"/>
        <family val="2"/>
        <charset val="204"/>
      </rPr>
      <t xml:space="preserve">содействия  реформированию  жилищно-коммунального хозяйства                            </t>
    </r>
  </si>
  <si>
    <t xml:space="preserve">письмо Минстроя ЧО от 7.05.2010 №5827 (Письмо Минфина РФ от 09.04.2010 №06-05-31/1-26)</t>
  </si>
  <si>
    <t xml:space="preserve">на котроль!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(Письмо Минэконома ЧО от 21.06.2010 №01-1809), 
Приказ ФУ от 30.06.10 №15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3 10001 04 0004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(Письмо Минфина РФ от 09.04.2010 №06-05-31/1-26)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                            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ув МФ ЧО от 03.04.10 №3923 (ЗЧО №542-ЗО от 31.03.10)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2 02 04021 04 0000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Избирательная комиссия Миасского городского округа</t>
  </si>
  <si>
    <t xml:space="preserve">11303040040000130</t>
  </si>
  <si>
    <t xml:space="preserve">11618040040000140</t>
  </si>
  <si>
    <t xml:space="preserve">11690040040000140</t>
  </si>
  <si>
    <t xml:space="preserve">11701040040000180</t>
  </si>
  <si>
    <t xml:space="preserve">11705040040000180</t>
  </si>
  <si>
    <t xml:space="preserve">11904000040000151</t>
  </si>
  <si>
    <t xml:space="preserve">20202999040000151</t>
  </si>
  <si>
    <t xml:space="preserve">20203999040000151</t>
  </si>
  <si>
    <t xml:space="preserve">20204999040000151</t>
  </si>
  <si>
    <t xml:space="preserve">20209013040000151</t>
  </si>
  <si>
    <t xml:space="preserve">20209023040000151</t>
  </si>
  <si>
    <t xml:space="preserve">20704000040000180</t>
  </si>
  <si>
    <t xml:space="preserve">Муниципальное учреждение Миасского городского округа "Образование"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03028040000151</t>
  </si>
  <si>
    <t xml:space="preserve">Субвенции бюджетам городских округов на внедрение инновационных образовательных программ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учреждение "Управление здравоохранения" 
Миасского городского округа</t>
  </si>
  <si>
    <t xml:space="preserve">Прочие доходы от оказания платных услуг получателями средств бюджетов городских округов и копменсации затрат бюджетов городских округов</t>
  </si>
  <si>
    <t xml:space="preserve">Невыясненые поступления, зачисляемые в бюджеты гордских округов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обрание депутатов Миасского городского округа</t>
  </si>
  <si>
    <t xml:space="preserve">Денежные взыскания ( штрафы) за нарушение бюджетного законодательства (в части бюджетов городских округов)</t>
  </si>
  <si>
    <t xml:space="preserve">Доходы от возмещения ущерба при возникновении страховых случаев,  когда выгодоприобретателями по договорам страхования выступают получатели средств бюджетов городских округов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24 04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 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 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                                                                                                                                                            </t>
  </si>
  <si>
    <t xml:space="preserve">3 04 04000 04 0000 180</t>
  </si>
  <si>
    <t xml:space="preserve">Целевые отчисления от лотерей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бюджетными учреждениями бюджетных полномочий главных администраторов доходов бюджетов бюджетной системы РФ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7.08.2010 № 1</t>
  </si>
  <si>
    <t xml:space="preserve">РАСПРЕДЕЛЕНИЕ БЮДЖЕТНЫХ АССИГНОВАНИЙ НА 2010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0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Прочие расходы 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09-2010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340 07 00</t>
  </si>
  <si>
    <t xml:space="preserve">Закупка автотранспортных средств
и коммунальной техники
</t>
  </si>
  <si>
    <t xml:space="preserve">340 07 02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Другие вопросы в области жилищно-коммунального хозяйства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Бюджетные инвестиции 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795 00 22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Мероприятия в области социальной политики</t>
  </si>
  <si>
    <t xml:space="preserve">068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0гг. </t>
  </si>
  <si>
    <t xml:space="preserve">795 17 44</t>
  </si>
  <si>
    <t xml:space="preserve">Культура, кинематография, средства массовой информации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, физической культуры и спорта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ежеквартальные денежные выплаты на оплату проезда)</t>
  </si>
  <si>
    <t xml:space="preserve">505 00 63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Субсидии на обеспечение жильем</t>
  </si>
  <si>
    <t xml:space="preserve">522 19 15</t>
  </si>
  <si>
    <t xml:space="preserve">501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на 2010 год</t>
  </si>
  <si>
    <t xml:space="preserve">795 00 65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518 02 4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от 27.08.2010 г. №1 </t>
  </si>
  <si>
    <t xml:space="preserve">РАСХОДОВ  БЮДЖЕТА  МИАССКОГО ГОРОДСКОГО ОКРУГА </t>
  </si>
  <si>
    <t xml:space="preserve">НА 2010 ГОД</t>
  </si>
  <si>
    <t xml:space="preserve">Главные распорядители, наименование БК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Здравоохранение, физическая культура  и спорт</t>
  </si>
  <si>
    <t xml:space="preserve">Больницы, клиники, госпитали, МСЧ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МУ "Комитет по управлению имуществом и земельным отношениям"</t>
  </si>
  <si>
    <t xml:space="preserve">286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реализации национального проекта "Образование" в Челябинской области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Другие вопросы в области здравоохранения, физической культуры  и спорта</t>
  </si>
  <si>
    <t xml:space="preserve">Программа "Профилактика клещевого энцефалита в Миасском городском округе на 2010-2012 г.г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General"/>
    <numFmt numFmtId="169" formatCode="#,##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00008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1.14"/>
    <col collapsed="false" customWidth="true" hidden="true" outlineLevel="0" max="4" min="4" style="3" width="32.14"/>
    <col collapsed="false" customWidth="true" hidden="true" outlineLevel="0" max="5" min="5" style="3" width="18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/>
      <c r="B1" s="4"/>
      <c r="C1" s="5" t="s">
        <v>0</v>
      </c>
    </row>
    <row r="2" s="6" customFormat="true" ht="12.75" hidden="false" customHeight="false" outlineLevel="0" collapsed="false">
      <c r="A2" s="4"/>
      <c r="B2" s="4"/>
      <c r="C2" s="5" t="s">
        <v>1</v>
      </c>
    </row>
    <row r="3" s="6" customFormat="true" ht="12.75" hidden="false" customHeight="false" outlineLevel="0" collapsed="false">
      <c r="A3" s="4"/>
      <c r="B3" s="4"/>
      <c r="C3" s="5" t="s">
        <v>2</v>
      </c>
    </row>
    <row r="4" s="6" customFormat="true" ht="12.75" hidden="false" customHeight="false" outlineLevel="0" collapsed="false">
      <c r="A4" s="4"/>
      <c r="B4" s="4"/>
      <c r="C4" s="5" t="s">
        <v>3</v>
      </c>
    </row>
    <row r="6" customFormat="false" ht="49.5" hidden="false" customHeight="true" outlineLevel="0" collapsed="false">
      <c r="A6" s="7" t="s">
        <v>4</v>
      </c>
      <c r="B6" s="7"/>
      <c r="C6" s="7"/>
    </row>
    <row r="7" customFormat="false" ht="12.75" hidden="false" customHeight="true" outlineLevel="0" collapsed="false">
      <c r="A7" s="8"/>
      <c r="B7" s="8"/>
      <c r="C7" s="9"/>
      <c r="D7" s="10" t="s">
        <v>5</v>
      </c>
    </row>
    <row r="8" customFormat="false" ht="27" hidden="false" customHeight="true" outlineLevel="0" collapsed="false">
      <c r="A8" s="11" t="s">
        <v>6</v>
      </c>
      <c r="B8" s="11"/>
      <c r="C8" s="12" t="s">
        <v>7</v>
      </c>
    </row>
    <row r="9" customFormat="false" ht="54" hidden="false" customHeight="true" outlineLevel="0" collapsed="false">
      <c r="A9" s="11" t="s">
        <v>8</v>
      </c>
      <c r="B9" s="11" t="s">
        <v>9</v>
      </c>
      <c r="C9" s="12"/>
    </row>
    <row r="10" s="16" customFormat="true" ht="24" hidden="false" customHeight="true" outlineLevel="0" collapsed="false">
      <c r="A10" s="13" t="s">
        <v>10</v>
      </c>
      <c r="B10" s="13"/>
      <c r="C10" s="14" t="s">
        <v>11</v>
      </c>
      <c r="D10" s="15" t="s">
        <v>12</v>
      </c>
    </row>
    <row r="11" s="20" customFormat="true" ht="78.75" hidden="false" customHeight="true" outlineLevel="0" collapsed="false">
      <c r="A11" s="17" t="s">
        <v>10</v>
      </c>
      <c r="B11" s="18" t="s">
        <v>13</v>
      </c>
      <c r="C11" s="19" t="s">
        <v>14</v>
      </c>
    </row>
    <row r="12" customFormat="false" ht="30.75" hidden="false" customHeight="true" outlineLevel="0" collapsed="false">
      <c r="A12" s="17" t="s">
        <v>10</v>
      </c>
      <c r="B12" s="18" t="s">
        <v>15</v>
      </c>
      <c r="C12" s="21" t="s">
        <v>16</v>
      </c>
    </row>
    <row r="13" s="16" customFormat="true" ht="35.25" hidden="false" customHeight="true" outlineLevel="0" collapsed="false">
      <c r="A13" s="13" t="s">
        <v>17</v>
      </c>
      <c r="B13" s="13"/>
      <c r="C13" s="14" t="s">
        <v>18</v>
      </c>
      <c r="D13" s="15" t="s">
        <v>12</v>
      </c>
    </row>
    <row r="14" customFormat="false" ht="24" hidden="false" customHeight="true" outlineLevel="0" collapsed="false">
      <c r="A14" s="17" t="s">
        <v>17</v>
      </c>
      <c r="B14" s="18" t="s">
        <v>19</v>
      </c>
      <c r="C14" s="19" t="s">
        <v>20</v>
      </c>
    </row>
    <row r="15" customFormat="false" ht="24" hidden="false" customHeight="true" outlineLevel="0" collapsed="false">
      <c r="A15" s="17" t="s">
        <v>17</v>
      </c>
      <c r="B15" s="18" t="s">
        <v>21</v>
      </c>
      <c r="C15" s="22" t="s">
        <v>22</v>
      </c>
    </row>
    <row r="16" customFormat="false" ht="24" hidden="false" customHeight="true" outlineLevel="0" collapsed="false">
      <c r="A16" s="17" t="s">
        <v>17</v>
      </c>
      <c r="B16" s="18" t="s">
        <v>23</v>
      </c>
      <c r="C16" s="22" t="s">
        <v>24</v>
      </c>
    </row>
    <row r="17" customFormat="false" ht="27.75" hidden="false" customHeight="true" outlineLevel="0" collapsed="false">
      <c r="A17" s="17" t="s">
        <v>17</v>
      </c>
      <c r="B17" s="18" t="s">
        <v>25</v>
      </c>
      <c r="C17" s="22" t="s">
        <v>26</v>
      </c>
    </row>
    <row r="18" customFormat="false" ht="29.25" hidden="false" customHeight="true" outlineLevel="0" collapsed="false">
      <c r="A18" s="13" t="s">
        <v>27</v>
      </c>
      <c r="B18" s="13"/>
      <c r="C18" s="14" t="s">
        <v>28</v>
      </c>
      <c r="D18" s="15" t="s">
        <v>12</v>
      </c>
    </row>
    <row r="19" customFormat="false" ht="24" hidden="false" customHeight="true" outlineLevel="0" collapsed="false">
      <c r="A19" s="17" t="s">
        <v>27</v>
      </c>
      <c r="B19" s="18" t="s">
        <v>15</v>
      </c>
      <c r="C19" s="21" t="s">
        <v>16</v>
      </c>
    </row>
    <row r="20" customFormat="false" ht="24" hidden="false" customHeight="true" outlineLevel="0" collapsed="false">
      <c r="A20" s="13" t="s">
        <v>29</v>
      </c>
      <c r="B20" s="13"/>
      <c r="C20" s="23" t="s">
        <v>30</v>
      </c>
      <c r="D20" s="15" t="s">
        <v>12</v>
      </c>
    </row>
    <row r="21" customFormat="false" ht="24" hidden="false" customHeight="true" outlineLevel="0" collapsed="false">
      <c r="A21" s="17" t="s">
        <v>29</v>
      </c>
      <c r="B21" s="18" t="s">
        <v>15</v>
      </c>
      <c r="C21" s="21" t="s">
        <v>16</v>
      </c>
    </row>
    <row r="22" customFormat="false" ht="24" hidden="false" customHeight="true" outlineLevel="0" collapsed="false">
      <c r="A22" s="13" t="s">
        <v>31</v>
      </c>
      <c r="B22" s="13"/>
      <c r="C22" s="14" t="s">
        <v>32</v>
      </c>
      <c r="D22" s="15" t="s">
        <v>12</v>
      </c>
    </row>
    <row r="23" customFormat="false" ht="30" hidden="false" customHeight="true" outlineLevel="0" collapsed="false">
      <c r="A23" s="17" t="s">
        <v>31</v>
      </c>
      <c r="B23" s="24" t="s">
        <v>33</v>
      </c>
      <c r="C23" s="25" t="s">
        <v>34</v>
      </c>
      <c r="D23" s="26" t="s">
        <v>35</v>
      </c>
    </row>
    <row r="24" customFormat="false" ht="41.25" hidden="false" customHeight="true" outlineLevel="0" collapsed="false">
      <c r="A24" s="17" t="s">
        <v>31</v>
      </c>
      <c r="B24" s="18" t="s">
        <v>36</v>
      </c>
      <c r="C24" s="19" t="s">
        <v>37</v>
      </c>
    </row>
    <row r="25" s="28" customFormat="true" ht="41.25" hidden="false" customHeight="true" outlineLevel="0" collapsed="false">
      <c r="A25" s="14" t="n">
        <v>188</v>
      </c>
      <c r="B25" s="14"/>
      <c r="C25" s="27" t="s">
        <v>38</v>
      </c>
    </row>
    <row r="26" s="28" customFormat="true" ht="28.5" hidden="true" customHeight="true" outlineLevel="0" collapsed="false">
      <c r="A26" s="11" t="n">
        <v>188</v>
      </c>
      <c r="B26" s="18" t="s">
        <v>39</v>
      </c>
      <c r="C26" s="29" t="s">
        <v>40</v>
      </c>
    </row>
    <row r="27" s="28" customFormat="true" ht="28.5" hidden="false" customHeight="true" outlineLevel="0" collapsed="false">
      <c r="A27" s="30" t="n">
        <v>188</v>
      </c>
      <c r="B27" s="18" t="s">
        <v>15</v>
      </c>
      <c r="C27" s="29" t="s">
        <v>16</v>
      </c>
    </row>
    <row r="28" customFormat="false" ht="21.75" hidden="true" customHeight="true" outlineLevel="0" collapsed="false">
      <c r="A28" s="11" t="n">
        <v>188</v>
      </c>
      <c r="B28" s="18" t="s">
        <v>41</v>
      </c>
      <c r="C28" s="29" t="s">
        <v>42</v>
      </c>
    </row>
    <row r="29" customFormat="false" ht="63" hidden="true" customHeight="true" outlineLevel="0" collapsed="false">
      <c r="A29" s="11" t="n">
        <v>188</v>
      </c>
      <c r="B29" s="18" t="s">
        <v>43</v>
      </c>
      <c r="C29" s="21" t="s">
        <v>44</v>
      </c>
      <c r="D29" s="31"/>
      <c r="E29" s="31"/>
    </row>
    <row r="30" s="28" customFormat="true" ht="24" hidden="false" customHeight="true" outlineLevel="0" collapsed="false">
      <c r="A30" s="14" t="n">
        <v>283</v>
      </c>
      <c r="B30" s="14"/>
      <c r="C30" s="27" t="s">
        <v>45</v>
      </c>
    </row>
    <row r="31" customFormat="false" ht="25.5" hidden="false" customHeight="false" outlineLevel="0" collapsed="false">
      <c r="A31" s="11" t="n">
        <v>283</v>
      </c>
      <c r="B31" s="18" t="s">
        <v>46</v>
      </c>
      <c r="C31" s="29" t="s">
        <v>47</v>
      </c>
    </row>
    <row r="32" customFormat="false" ht="63.75" hidden="false" customHeight="false" outlineLevel="0" collapsed="false">
      <c r="A32" s="11" t="n">
        <v>283</v>
      </c>
      <c r="B32" s="18" t="s">
        <v>48</v>
      </c>
      <c r="C32" s="29" t="s">
        <v>49</v>
      </c>
    </row>
    <row r="33" customFormat="false" ht="41.25" hidden="false" customHeight="true" outlineLevel="0" collapsed="false">
      <c r="A33" s="11" t="n">
        <v>283</v>
      </c>
      <c r="B33" s="18" t="s">
        <v>50</v>
      </c>
      <c r="C33" s="29" t="s">
        <v>51</v>
      </c>
    </row>
    <row r="34" customFormat="false" ht="28.5" hidden="false" customHeight="true" outlineLevel="0" collapsed="false">
      <c r="A34" s="11" t="n">
        <v>283</v>
      </c>
      <c r="B34" s="18" t="s">
        <v>52</v>
      </c>
      <c r="C34" s="29" t="s">
        <v>53</v>
      </c>
    </row>
    <row r="35" customFormat="false" ht="54" hidden="false" customHeight="true" outlineLevel="0" collapsed="false">
      <c r="A35" s="11" t="n">
        <v>283</v>
      </c>
      <c r="B35" s="18" t="s">
        <v>54</v>
      </c>
      <c r="C35" s="32" t="s">
        <v>55</v>
      </c>
    </row>
    <row r="36" customFormat="false" ht="52.5" hidden="false" customHeight="true" outlineLevel="0" collapsed="false">
      <c r="A36" s="11" t="n">
        <v>283</v>
      </c>
      <c r="B36" s="18" t="s">
        <v>56</v>
      </c>
      <c r="C36" s="32" t="s">
        <v>57</v>
      </c>
      <c r="D36" s="33"/>
    </row>
    <row r="37" customFormat="false" ht="52.5" hidden="false" customHeight="true" outlineLevel="0" collapsed="false">
      <c r="A37" s="11" t="n">
        <v>283</v>
      </c>
      <c r="B37" s="18" t="s">
        <v>58</v>
      </c>
      <c r="C37" s="34" t="s">
        <v>59</v>
      </c>
      <c r="D37" s="33"/>
    </row>
    <row r="38" customFormat="false" ht="38.25" hidden="false" customHeight="false" outlineLevel="0" collapsed="false">
      <c r="A38" s="11" t="n">
        <v>283</v>
      </c>
      <c r="B38" s="18" t="s">
        <v>60</v>
      </c>
      <c r="C38" s="21" t="s">
        <v>61</v>
      </c>
    </row>
    <row r="39" customFormat="false" ht="63.75" hidden="false" customHeight="false" outlineLevel="0" collapsed="false">
      <c r="A39" s="11" t="n">
        <v>283</v>
      </c>
      <c r="B39" s="18" t="s">
        <v>62</v>
      </c>
      <c r="C39" s="21" t="s">
        <v>63</v>
      </c>
    </row>
    <row r="40" customFormat="false" ht="29.25" hidden="false" customHeight="true" outlineLevel="0" collapsed="false">
      <c r="A40" s="11" t="n">
        <v>283</v>
      </c>
      <c r="B40" s="35" t="s">
        <v>64</v>
      </c>
      <c r="C40" s="29" t="s">
        <v>65</v>
      </c>
    </row>
    <row r="41" customFormat="false" ht="54.75" hidden="false" customHeight="true" outlineLevel="0" collapsed="false">
      <c r="A41" s="11" t="n">
        <v>283</v>
      </c>
      <c r="B41" s="18" t="s">
        <v>66</v>
      </c>
      <c r="C41" s="29" t="s">
        <v>67</v>
      </c>
    </row>
    <row r="42" customFormat="false" ht="27.75" hidden="true" customHeight="true" outlineLevel="0" collapsed="false">
      <c r="A42" s="11" t="n">
        <v>283</v>
      </c>
      <c r="B42" s="18" t="s">
        <v>39</v>
      </c>
      <c r="C42" s="29" t="s">
        <v>40</v>
      </c>
    </row>
    <row r="43" customFormat="false" ht="21" hidden="false" customHeight="true" outlineLevel="0" collapsed="false">
      <c r="A43" s="11" t="n">
        <v>283</v>
      </c>
      <c r="B43" s="18" t="s">
        <v>68</v>
      </c>
      <c r="C43" s="29" t="s">
        <v>69</v>
      </c>
    </row>
    <row r="44" customFormat="false" ht="54" hidden="false" customHeight="true" outlineLevel="0" collapsed="false">
      <c r="A44" s="11" t="n">
        <v>283</v>
      </c>
      <c r="B44" s="18" t="s">
        <v>70</v>
      </c>
      <c r="C44" s="32" t="s">
        <v>71</v>
      </c>
    </row>
    <row r="45" customFormat="false" ht="56.25" hidden="false" customHeight="true" outlineLevel="0" collapsed="false">
      <c r="A45" s="11" t="n">
        <v>283</v>
      </c>
      <c r="B45" s="18" t="s">
        <v>72</v>
      </c>
      <c r="C45" s="32" t="s">
        <v>73</v>
      </c>
    </row>
    <row r="46" customFormat="false" ht="63.75" hidden="false" customHeight="false" outlineLevel="0" collapsed="false">
      <c r="A46" s="11" t="n">
        <v>283</v>
      </c>
      <c r="B46" s="18" t="s">
        <v>74</v>
      </c>
      <c r="C46" s="32" t="s">
        <v>75</v>
      </c>
    </row>
    <row r="47" customFormat="false" ht="67.5" hidden="false" customHeight="true" outlineLevel="0" collapsed="false">
      <c r="A47" s="11" t="n">
        <v>283</v>
      </c>
      <c r="B47" s="18" t="s">
        <v>76</v>
      </c>
      <c r="C47" s="32" t="s">
        <v>77</v>
      </c>
    </row>
    <row r="48" customFormat="false" ht="27.75" hidden="false" customHeight="true" outlineLevel="0" collapsed="false">
      <c r="A48" s="11" t="n">
        <v>283</v>
      </c>
      <c r="B48" s="18" t="s">
        <v>78</v>
      </c>
      <c r="C48" s="29" t="s">
        <v>79</v>
      </c>
    </row>
    <row r="49" customFormat="false" ht="32.25" hidden="false" customHeight="true" outlineLevel="0" collapsed="false">
      <c r="A49" s="11" t="n">
        <v>283</v>
      </c>
      <c r="B49" s="18" t="s">
        <v>80</v>
      </c>
      <c r="C49" s="29" t="s">
        <v>81</v>
      </c>
    </row>
    <row r="50" customFormat="false" ht="42" hidden="false" customHeight="true" outlineLevel="0" collapsed="false">
      <c r="A50" s="11" t="n">
        <v>283</v>
      </c>
      <c r="B50" s="18" t="s">
        <v>82</v>
      </c>
      <c r="C50" s="29" t="s">
        <v>83</v>
      </c>
    </row>
    <row r="51" customFormat="false" ht="28.5" hidden="true" customHeight="true" outlineLevel="0" collapsed="false">
      <c r="A51" s="11" t="n">
        <v>283</v>
      </c>
      <c r="B51" s="18" t="s">
        <v>33</v>
      </c>
      <c r="C51" s="29" t="s">
        <v>84</v>
      </c>
    </row>
    <row r="52" customFormat="false" ht="40.5" hidden="true" customHeight="true" outlineLevel="0" collapsed="false">
      <c r="A52" s="11" t="n">
        <v>283</v>
      </c>
      <c r="B52" s="18" t="s">
        <v>85</v>
      </c>
      <c r="C52" s="29" t="s">
        <v>86</v>
      </c>
    </row>
    <row r="53" s="16" customFormat="true" ht="42" hidden="true" customHeight="true" outlineLevel="0" collapsed="false">
      <c r="A53" s="36" t="n">
        <v>283</v>
      </c>
      <c r="B53" s="24" t="s">
        <v>87</v>
      </c>
      <c r="C53" s="25" t="s">
        <v>88</v>
      </c>
      <c r="D53" s="16" t="s">
        <v>89</v>
      </c>
    </row>
    <row r="54" customFormat="false" ht="40.5" hidden="false" customHeight="true" outlineLevel="0" collapsed="false">
      <c r="A54" s="11" t="n">
        <v>283</v>
      </c>
      <c r="B54" s="18" t="s">
        <v>90</v>
      </c>
      <c r="C54" s="21" t="s">
        <v>91</v>
      </c>
      <c r="D54" s="37" t="s">
        <v>89</v>
      </c>
    </row>
    <row r="55" customFormat="false" ht="27" hidden="true" customHeight="true" outlineLevel="0" collapsed="false">
      <c r="A55" s="11" t="n">
        <v>283</v>
      </c>
      <c r="B55" s="18" t="s">
        <v>92</v>
      </c>
      <c r="C55" s="29" t="s">
        <v>16</v>
      </c>
    </row>
    <row r="56" customFormat="false" ht="20.25" hidden="true" customHeight="true" outlineLevel="0" collapsed="false">
      <c r="A56" s="11" t="n">
        <v>283</v>
      </c>
      <c r="B56" s="18" t="s">
        <v>41</v>
      </c>
      <c r="C56" s="29" t="s">
        <v>42</v>
      </c>
    </row>
    <row r="57" customFormat="false" ht="42.75" hidden="false" customHeight="true" outlineLevel="0" collapsed="false">
      <c r="A57" s="11" t="n">
        <v>283</v>
      </c>
      <c r="B57" s="18" t="s">
        <v>93</v>
      </c>
      <c r="C57" s="29" t="s">
        <v>94</v>
      </c>
    </row>
    <row r="58" customFormat="false" ht="18.75" hidden="true" customHeight="true" outlineLevel="0" collapsed="false">
      <c r="A58" s="11" t="n">
        <v>283</v>
      </c>
      <c r="B58" s="18" t="s">
        <v>95</v>
      </c>
      <c r="C58" s="29" t="s">
        <v>96</v>
      </c>
    </row>
    <row r="59" customFormat="false" ht="30.75" hidden="true" customHeight="true" outlineLevel="0" collapsed="false">
      <c r="A59" s="11" t="n">
        <v>283</v>
      </c>
      <c r="B59" s="18" t="s">
        <v>97</v>
      </c>
      <c r="C59" s="21" t="s">
        <v>98</v>
      </c>
      <c r="D59" s="15"/>
    </row>
    <row r="60" customFormat="false" ht="21" hidden="false" customHeight="true" outlineLevel="0" collapsed="false">
      <c r="A60" s="11" t="n">
        <v>283</v>
      </c>
      <c r="B60" s="38" t="s">
        <v>99</v>
      </c>
      <c r="C60" s="39" t="s">
        <v>100</v>
      </c>
    </row>
    <row r="61" customFormat="false" ht="27.75" hidden="false" customHeight="true" outlineLevel="0" collapsed="false">
      <c r="A61" s="11" t="n">
        <v>283</v>
      </c>
      <c r="B61" s="38" t="s">
        <v>101</v>
      </c>
      <c r="C61" s="39" t="s">
        <v>102</v>
      </c>
    </row>
    <row r="62" customFormat="false" ht="64.5" hidden="false" customHeight="true" outlineLevel="0" collapsed="false">
      <c r="A62" s="11" t="n">
        <v>283</v>
      </c>
      <c r="B62" s="18" t="s">
        <v>103</v>
      </c>
      <c r="C62" s="29" t="s">
        <v>104</v>
      </c>
      <c r="D62" s="40"/>
      <c r="E62" s="16"/>
    </row>
    <row r="63" customFormat="false" ht="69" hidden="false" customHeight="true" outlineLevel="0" collapsed="false">
      <c r="A63" s="11" t="n">
        <v>283</v>
      </c>
      <c r="B63" s="18" t="s">
        <v>105</v>
      </c>
      <c r="C63" s="29" t="s">
        <v>106</v>
      </c>
      <c r="D63" s="41"/>
      <c r="E63" s="42"/>
    </row>
    <row r="64" customFormat="false" ht="69" hidden="false" customHeight="true" outlineLevel="0" collapsed="false">
      <c r="A64" s="11" t="n">
        <v>283</v>
      </c>
      <c r="B64" s="18" t="s">
        <v>107</v>
      </c>
      <c r="C64" s="21" t="s">
        <v>108</v>
      </c>
      <c r="D64" s="43" t="s">
        <v>109</v>
      </c>
      <c r="E64" s="44" t="s">
        <v>110</v>
      </c>
    </row>
    <row r="65" customFormat="false" ht="32.25" hidden="false" customHeight="true" outlineLevel="0" collapsed="false">
      <c r="A65" s="11" t="n">
        <v>283</v>
      </c>
      <c r="B65" s="18" t="s">
        <v>111</v>
      </c>
      <c r="C65" s="21" t="s">
        <v>112</v>
      </c>
      <c r="D65" s="41"/>
    </row>
    <row r="66" customFormat="false" ht="44.25" hidden="false" customHeight="true" outlineLevel="0" collapsed="false">
      <c r="A66" s="11" t="n">
        <v>283</v>
      </c>
      <c r="B66" s="18" t="s">
        <v>113</v>
      </c>
      <c r="C66" s="21" t="s">
        <v>114</v>
      </c>
      <c r="D66" s="45"/>
    </row>
    <row r="67" customFormat="false" ht="44.25" hidden="false" customHeight="true" outlineLevel="0" collapsed="false">
      <c r="A67" s="11" t="n">
        <v>283</v>
      </c>
      <c r="B67" s="18" t="s">
        <v>115</v>
      </c>
      <c r="C67" s="21" t="s">
        <v>116</v>
      </c>
      <c r="D67" s="43" t="s">
        <v>109</v>
      </c>
    </row>
    <row r="68" customFormat="false" ht="37.5" hidden="false" customHeight="true" outlineLevel="0" collapsed="false">
      <c r="A68" s="11" t="n">
        <v>283</v>
      </c>
      <c r="B68" s="38" t="s">
        <v>117</v>
      </c>
      <c r="C68" s="29" t="s">
        <v>118</v>
      </c>
      <c r="D68" s="15"/>
    </row>
    <row r="69" customFormat="false" ht="39" hidden="false" customHeight="true" outlineLevel="0" collapsed="false">
      <c r="A69" s="11" t="n">
        <v>283</v>
      </c>
      <c r="B69" s="38" t="s">
        <v>119</v>
      </c>
      <c r="C69" s="29" t="s">
        <v>120</v>
      </c>
      <c r="D69" s="15"/>
    </row>
    <row r="70" customFormat="false" ht="22.5" hidden="true" customHeight="true" outlineLevel="0" collapsed="false">
      <c r="A70" s="11" t="n">
        <v>283</v>
      </c>
      <c r="B70" s="18" t="s">
        <v>121</v>
      </c>
      <c r="C70" s="29" t="s">
        <v>122</v>
      </c>
    </row>
    <row r="71" s="16" customFormat="true" ht="42" hidden="false" customHeight="true" outlineLevel="0" collapsed="false">
      <c r="A71" s="36" t="n">
        <v>283</v>
      </c>
      <c r="B71" s="24" t="s">
        <v>123</v>
      </c>
      <c r="C71" s="25" t="s">
        <v>124</v>
      </c>
      <c r="D71" s="46" t="s">
        <v>125</v>
      </c>
    </row>
    <row r="72" customFormat="false" ht="27.75" hidden="false" customHeight="true" outlineLevel="0" collapsed="false">
      <c r="A72" s="11" t="n">
        <v>283</v>
      </c>
      <c r="B72" s="18" t="s">
        <v>126</v>
      </c>
      <c r="C72" s="29" t="s">
        <v>127</v>
      </c>
    </row>
    <row r="73" customFormat="false" ht="40.5" hidden="false" customHeight="true" outlineLevel="0" collapsed="false">
      <c r="A73" s="11" t="n">
        <v>283</v>
      </c>
      <c r="B73" s="18" t="s">
        <v>128</v>
      </c>
      <c r="C73" s="29" t="s">
        <v>129</v>
      </c>
    </row>
    <row r="74" customFormat="false" ht="30" hidden="true" customHeight="true" outlineLevel="0" collapsed="false">
      <c r="A74" s="11" t="n">
        <v>283</v>
      </c>
      <c r="B74" s="18" t="s">
        <v>130</v>
      </c>
      <c r="C74" s="29" t="s">
        <v>131</v>
      </c>
    </row>
    <row r="75" customFormat="false" ht="52.5" hidden="false" customHeight="true" outlineLevel="0" collapsed="false">
      <c r="A75" s="11" t="n">
        <v>283</v>
      </c>
      <c r="B75" s="18" t="s">
        <v>132</v>
      </c>
      <c r="C75" s="29" t="s">
        <v>133</v>
      </c>
    </row>
    <row r="76" customFormat="false" ht="21.75" hidden="true" customHeight="true" outlineLevel="0" collapsed="false">
      <c r="A76" s="11" t="n">
        <v>283</v>
      </c>
      <c r="B76" s="18" t="s">
        <v>134</v>
      </c>
      <c r="C76" s="29" t="s">
        <v>135</v>
      </c>
    </row>
    <row r="77" customFormat="false" ht="21.75" hidden="true" customHeight="true" outlineLevel="0" collapsed="false">
      <c r="A77" s="11" t="n">
        <v>283</v>
      </c>
      <c r="B77" s="18" t="s">
        <v>136</v>
      </c>
      <c r="C77" s="29" t="s">
        <v>137</v>
      </c>
    </row>
    <row r="78" customFormat="false" ht="27.75" hidden="true" customHeight="true" outlineLevel="0" collapsed="false">
      <c r="A78" s="11" t="n">
        <v>283</v>
      </c>
      <c r="B78" s="18" t="s">
        <v>138</v>
      </c>
      <c r="C78" s="29" t="s">
        <v>139</v>
      </c>
    </row>
    <row r="79" customFormat="false" ht="27.75" hidden="true" customHeight="true" outlineLevel="0" collapsed="false">
      <c r="A79" s="11" t="n">
        <v>283</v>
      </c>
      <c r="B79" s="18" t="s">
        <v>140</v>
      </c>
      <c r="C79" s="29" t="s">
        <v>141</v>
      </c>
    </row>
    <row r="80" customFormat="false" ht="24" hidden="true" customHeight="true" outlineLevel="0" collapsed="false">
      <c r="A80" s="11" t="n">
        <v>283</v>
      </c>
      <c r="B80" s="18" t="s">
        <v>142</v>
      </c>
      <c r="C80" s="29" t="s">
        <v>143</v>
      </c>
    </row>
    <row r="81" customFormat="false" ht="66" hidden="false" customHeight="true" outlineLevel="0" collapsed="false">
      <c r="A81" s="11" t="n">
        <v>283</v>
      </c>
      <c r="B81" s="18" t="s">
        <v>144</v>
      </c>
      <c r="C81" s="21" t="s">
        <v>145</v>
      </c>
      <c r="D81" s="43" t="s">
        <v>146</v>
      </c>
    </row>
    <row r="82" s="28" customFormat="true" ht="42" hidden="false" customHeight="true" outlineLevel="0" collapsed="false">
      <c r="A82" s="14" t="n">
        <v>284</v>
      </c>
      <c r="B82" s="14"/>
      <c r="C82" s="47" t="s">
        <v>147</v>
      </c>
    </row>
    <row r="83" customFormat="false" ht="25.5" hidden="false" customHeight="false" outlineLevel="0" collapsed="false">
      <c r="A83" s="11" t="n">
        <v>284</v>
      </c>
      <c r="B83" s="18" t="s">
        <v>148</v>
      </c>
      <c r="C83" s="29" t="s">
        <v>149</v>
      </c>
    </row>
    <row r="84" customFormat="false" ht="25.5" hidden="false" customHeight="false" outlineLevel="0" collapsed="false">
      <c r="A84" s="11" t="n">
        <v>284</v>
      </c>
      <c r="B84" s="18" t="s">
        <v>150</v>
      </c>
      <c r="C84" s="29" t="s">
        <v>151</v>
      </c>
    </row>
    <row r="85" customFormat="false" ht="25.5" hidden="true" customHeight="false" outlineLevel="0" collapsed="false">
      <c r="A85" s="11" t="n">
        <v>284</v>
      </c>
      <c r="B85" s="18" t="s">
        <v>39</v>
      </c>
      <c r="C85" s="29" t="s">
        <v>40</v>
      </c>
    </row>
    <row r="86" customFormat="false" ht="27.75" hidden="true" customHeight="true" outlineLevel="0" collapsed="false">
      <c r="A86" s="11" t="n">
        <v>284</v>
      </c>
      <c r="B86" s="18" t="s">
        <v>33</v>
      </c>
      <c r="C86" s="29" t="s">
        <v>152</v>
      </c>
    </row>
    <row r="87" customFormat="false" ht="38.25" hidden="true" customHeight="false" outlineLevel="0" collapsed="false">
      <c r="A87" s="11" t="n">
        <v>284</v>
      </c>
      <c r="B87" s="18" t="s">
        <v>85</v>
      </c>
      <c r="C87" s="29" t="s">
        <v>86</v>
      </c>
    </row>
    <row r="88" customFormat="false" ht="30" hidden="true" customHeight="true" outlineLevel="0" collapsed="false">
      <c r="A88" s="11" t="n">
        <v>284</v>
      </c>
      <c r="B88" s="18" t="s">
        <v>15</v>
      </c>
      <c r="C88" s="29" t="s">
        <v>16</v>
      </c>
    </row>
    <row r="89" customFormat="false" ht="17.25" hidden="true" customHeight="true" outlineLevel="0" collapsed="false">
      <c r="A89" s="11" t="n">
        <v>284</v>
      </c>
      <c r="B89" s="18" t="s">
        <v>41</v>
      </c>
      <c r="C89" s="29" t="s">
        <v>42</v>
      </c>
    </row>
    <row r="90" customFormat="false" ht="17.25" hidden="true" customHeight="true" outlineLevel="0" collapsed="false">
      <c r="A90" s="11" t="n">
        <v>284</v>
      </c>
      <c r="B90" s="18" t="s">
        <v>95</v>
      </c>
      <c r="C90" s="29" t="s">
        <v>96</v>
      </c>
    </row>
    <row r="91" customFormat="false" ht="33" hidden="true" customHeight="true" outlineLevel="0" collapsed="false">
      <c r="A91" s="11" t="n">
        <v>284</v>
      </c>
      <c r="B91" s="18" t="s">
        <v>97</v>
      </c>
      <c r="C91" s="21" t="s">
        <v>98</v>
      </c>
      <c r="D91" s="15"/>
    </row>
    <row r="92" customFormat="false" ht="24.75" hidden="false" customHeight="true" outlineLevel="0" collapsed="false">
      <c r="A92" s="11" t="n">
        <v>284</v>
      </c>
      <c r="B92" s="18" t="s">
        <v>153</v>
      </c>
      <c r="C92" s="48" t="s">
        <v>154</v>
      </c>
    </row>
    <row r="93" customFormat="false" ht="30" hidden="false" customHeight="true" outlineLevel="0" collapsed="false">
      <c r="A93" s="11" t="n">
        <v>284</v>
      </c>
      <c r="B93" s="18" t="s">
        <v>155</v>
      </c>
      <c r="C93" s="29" t="s">
        <v>156</v>
      </c>
    </row>
    <row r="94" customFormat="false" ht="23.25" hidden="true" customHeight="true" outlineLevel="0" collapsed="false">
      <c r="A94" s="11" t="n">
        <v>284</v>
      </c>
      <c r="B94" s="18" t="s">
        <v>121</v>
      </c>
      <c r="C94" s="29" t="s">
        <v>122</v>
      </c>
    </row>
    <row r="95" customFormat="false" ht="20.25" hidden="true" customHeight="true" outlineLevel="0" collapsed="false">
      <c r="A95" s="11" t="n">
        <v>284</v>
      </c>
      <c r="B95" s="18" t="s">
        <v>134</v>
      </c>
      <c r="C95" s="29" t="s">
        <v>135</v>
      </c>
    </row>
    <row r="96" customFormat="false" ht="21.75" hidden="true" customHeight="true" outlineLevel="0" collapsed="false">
      <c r="A96" s="11" t="n">
        <v>284</v>
      </c>
      <c r="B96" s="18" t="s">
        <v>136</v>
      </c>
      <c r="C96" s="29" t="s">
        <v>137</v>
      </c>
    </row>
    <row r="97" customFormat="false" ht="26.25" hidden="true" customHeight="true" outlineLevel="0" collapsed="false">
      <c r="A97" s="11" t="n">
        <v>284</v>
      </c>
      <c r="B97" s="18" t="s">
        <v>138</v>
      </c>
      <c r="C97" s="29" t="s">
        <v>139</v>
      </c>
    </row>
    <row r="98" customFormat="false" ht="30" hidden="true" customHeight="true" outlineLevel="0" collapsed="false">
      <c r="A98" s="11" t="n">
        <v>284</v>
      </c>
      <c r="B98" s="18" t="s">
        <v>140</v>
      </c>
      <c r="C98" s="29" t="s">
        <v>141</v>
      </c>
    </row>
    <row r="99" customFormat="false" ht="20.25" hidden="true" customHeight="true" outlineLevel="0" collapsed="false">
      <c r="A99" s="11" t="n">
        <v>284</v>
      </c>
      <c r="B99" s="18" t="s">
        <v>142</v>
      </c>
      <c r="C99" s="29" t="s">
        <v>143</v>
      </c>
    </row>
    <row r="100" s="16" customFormat="true" ht="53.25" hidden="false" customHeight="true" outlineLevel="0" collapsed="false">
      <c r="A100" s="11" t="n">
        <v>284</v>
      </c>
      <c r="B100" s="18" t="s">
        <v>157</v>
      </c>
      <c r="C100" s="21" t="s">
        <v>158</v>
      </c>
      <c r="D100" s="49" t="s">
        <v>159</v>
      </c>
    </row>
    <row r="101" customFormat="false" ht="64.5" hidden="false" customHeight="true" outlineLevel="0" collapsed="false">
      <c r="A101" s="11" t="n">
        <v>284</v>
      </c>
      <c r="B101" s="18" t="s">
        <v>160</v>
      </c>
      <c r="C101" s="29" t="s">
        <v>161</v>
      </c>
    </row>
    <row r="102" s="28" customFormat="true" ht="30.75" hidden="false" customHeight="true" outlineLevel="0" collapsed="false">
      <c r="A102" s="50" t="s">
        <v>162</v>
      </c>
      <c r="B102" s="50"/>
      <c r="C102" s="47" t="s">
        <v>163</v>
      </c>
    </row>
    <row r="103" customFormat="false" ht="27.75" hidden="true" customHeight="true" outlineLevel="0" collapsed="false">
      <c r="A103" s="11" t="n">
        <v>285</v>
      </c>
      <c r="B103" s="18" t="s">
        <v>39</v>
      </c>
      <c r="C103" s="29" t="s">
        <v>40</v>
      </c>
    </row>
    <row r="104" customFormat="false" ht="29.25" hidden="true" customHeight="true" outlineLevel="0" collapsed="false">
      <c r="A104" s="11" t="n">
        <v>285</v>
      </c>
      <c r="B104" s="18" t="s">
        <v>33</v>
      </c>
      <c r="C104" s="29" t="s">
        <v>152</v>
      </c>
    </row>
    <row r="105" customFormat="false" ht="40.5" hidden="true" customHeight="true" outlineLevel="0" collapsed="false">
      <c r="A105" s="11" t="n">
        <v>285</v>
      </c>
      <c r="B105" s="18" t="s">
        <v>85</v>
      </c>
      <c r="C105" s="29" t="s">
        <v>86</v>
      </c>
    </row>
    <row r="106" customFormat="false" ht="30" hidden="true" customHeight="true" outlineLevel="0" collapsed="false">
      <c r="A106" s="11" t="n">
        <v>285</v>
      </c>
      <c r="B106" s="18" t="s">
        <v>15</v>
      </c>
      <c r="C106" s="29" t="s">
        <v>16</v>
      </c>
    </row>
    <row r="107" customFormat="false" ht="17.25" hidden="true" customHeight="true" outlineLevel="0" collapsed="false">
      <c r="A107" s="11" t="n">
        <v>285</v>
      </c>
      <c r="B107" s="18" t="s">
        <v>41</v>
      </c>
      <c r="C107" s="29" t="s">
        <v>42</v>
      </c>
    </row>
    <row r="108" customFormat="false" ht="17.25" hidden="true" customHeight="true" outlineLevel="0" collapsed="false">
      <c r="A108" s="11" t="n">
        <v>285</v>
      </c>
      <c r="B108" s="18" t="s">
        <v>95</v>
      </c>
      <c r="C108" s="29" t="s">
        <v>96</v>
      </c>
    </row>
    <row r="109" customFormat="false" ht="30.75" hidden="true" customHeight="true" outlineLevel="0" collapsed="false">
      <c r="A109" s="11" t="n">
        <v>285</v>
      </c>
      <c r="B109" s="18" t="s">
        <v>97</v>
      </c>
      <c r="C109" s="21" t="s">
        <v>98</v>
      </c>
      <c r="D109" s="15"/>
    </row>
    <row r="110" customFormat="false" ht="17.25" hidden="true" customHeight="true" outlineLevel="0" collapsed="false">
      <c r="A110" s="11" t="n">
        <v>285</v>
      </c>
      <c r="B110" s="18" t="s">
        <v>121</v>
      </c>
      <c r="C110" s="29" t="s">
        <v>122</v>
      </c>
    </row>
    <row r="111" customFormat="false" ht="27" hidden="false" customHeight="true" outlineLevel="0" collapsed="false">
      <c r="A111" s="11" t="n">
        <v>285</v>
      </c>
      <c r="B111" s="18" t="s">
        <v>164</v>
      </c>
      <c r="C111" s="29" t="s">
        <v>165</v>
      </c>
    </row>
    <row r="112" customFormat="false" ht="42" hidden="false" customHeight="true" outlineLevel="0" collapsed="false">
      <c r="A112" s="11" t="n">
        <v>285</v>
      </c>
      <c r="B112" s="18" t="s">
        <v>166</v>
      </c>
      <c r="C112" s="29" t="s">
        <v>167</v>
      </c>
    </row>
    <row r="113" customFormat="false" ht="42.75" hidden="false" customHeight="true" outlineLevel="0" collapsed="false">
      <c r="A113" s="11" t="n">
        <v>285</v>
      </c>
      <c r="B113" s="18" t="s">
        <v>168</v>
      </c>
      <c r="C113" s="29" t="s">
        <v>169</v>
      </c>
    </row>
    <row r="114" customFormat="false" ht="39.75" hidden="false" customHeight="true" outlineLevel="0" collapsed="false">
      <c r="A114" s="11" t="n">
        <v>285</v>
      </c>
      <c r="B114" s="18" t="s">
        <v>170</v>
      </c>
      <c r="C114" s="29" t="s">
        <v>171</v>
      </c>
    </row>
    <row r="115" customFormat="false" ht="37.5" hidden="false" customHeight="true" outlineLevel="0" collapsed="false">
      <c r="A115" s="11" t="n">
        <v>285</v>
      </c>
      <c r="B115" s="18" t="s">
        <v>172</v>
      </c>
      <c r="C115" s="29" t="s">
        <v>173</v>
      </c>
    </row>
    <row r="116" customFormat="false" ht="30.75" hidden="false" customHeight="true" outlineLevel="0" collapsed="false">
      <c r="A116" s="11" t="n">
        <v>285</v>
      </c>
      <c r="B116" s="18" t="s">
        <v>174</v>
      </c>
      <c r="C116" s="29" t="s">
        <v>175</v>
      </c>
    </row>
    <row r="117" customFormat="false" ht="30" hidden="true" customHeight="true" outlineLevel="0" collapsed="false">
      <c r="A117" s="11" t="n">
        <v>285</v>
      </c>
      <c r="B117" s="18" t="s">
        <v>130</v>
      </c>
      <c r="C117" s="29" t="s">
        <v>131</v>
      </c>
    </row>
    <row r="118" customFormat="false" ht="43.5" hidden="false" customHeight="true" outlineLevel="0" collapsed="false">
      <c r="A118" s="11" t="n">
        <v>285</v>
      </c>
      <c r="B118" s="18" t="s">
        <v>176</v>
      </c>
      <c r="C118" s="29" t="s">
        <v>177</v>
      </c>
      <c r="D118" s="15"/>
    </row>
    <row r="119" customFormat="false" ht="24" hidden="true" customHeight="true" outlineLevel="0" collapsed="false">
      <c r="A119" s="11" t="n">
        <v>285</v>
      </c>
      <c r="B119" s="18" t="s">
        <v>134</v>
      </c>
      <c r="C119" s="29" t="s">
        <v>135</v>
      </c>
    </row>
    <row r="120" customFormat="false" ht="43.5" hidden="false" customHeight="true" outlineLevel="0" collapsed="false">
      <c r="A120" s="11" t="n">
        <v>285</v>
      </c>
      <c r="B120" s="18" t="s">
        <v>178</v>
      </c>
      <c r="C120" s="29" t="s">
        <v>179</v>
      </c>
    </row>
    <row r="121" customFormat="false" ht="19.5" hidden="true" customHeight="true" outlineLevel="0" collapsed="false">
      <c r="A121" s="11" t="n">
        <v>285</v>
      </c>
      <c r="B121" s="18" t="s">
        <v>136</v>
      </c>
      <c r="C121" s="29" t="s">
        <v>137</v>
      </c>
    </row>
    <row r="122" customFormat="false" ht="27" hidden="true" customHeight="true" outlineLevel="0" collapsed="false">
      <c r="A122" s="11" t="n">
        <v>285</v>
      </c>
      <c r="B122" s="18" t="s">
        <v>138</v>
      </c>
      <c r="C122" s="29" t="s">
        <v>139</v>
      </c>
    </row>
    <row r="123" customFormat="false" ht="27.75" hidden="true" customHeight="true" outlineLevel="0" collapsed="false">
      <c r="A123" s="11" t="n">
        <v>285</v>
      </c>
      <c r="B123" s="18" t="s">
        <v>140</v>
      </c>
      <c r="C123" s="29" t="s">
        <v>141</v>
      </c>
    </row>
    <row r="124" customFormat="false" ht="22.5" hidden="true" customHeight="true" outlineLevel="0" collapsed="false">
      <c r="A124" s="11" t="n">
        <v>285</v>
      </c>
      <c r="B124" s="18" t="s">
        <v>142</v>
      </c>
      <c r="C124" s="29" t="s">
        <v>143</v>
      </c>
    </row>
    <row r="125" s="53" customFormat="true" ht="21.75" hidden="true" customHeight="true" outlineLevel="0" collapsed="false">
      <c r="A125" s="51" t="n">
        <v>286</v>
      </c>
      <c r="B125" s="51"/>
      <c r="C125" s="52" t="s">
        <v>180</v>
      </c>
    </row>
    <row r="126" s="16" customFormat="true" ht="25.5" hidden="true" customHeight="false" outlineLevel="0" collapsed="false">
      <c r="A126" s="36" t="n">
        <v>286</v>
      </c>
      <c r="B126" s="24" t="s">
        <v>181</v>
      </c>
      <c r="C126" s="25" t="s">
        <v>40</v>
      </c>
    </row>
    <row r="127" s="16" customFormat="true" ht="25.5" hidden="true" customHeight="false" outlineLevel="0" collapsed="false">
      <c r="A127" s="36" t="n">
        <v>286</v>
      </c>
      <c r="B127" s="24" t="s">
        <v>182</v>
      </c>
      <c r="C127" s="25" t="s">
        <v>152</v>
      </c>
    </row>
    <row r="128" s="16" customFormat="true" ht="25.5" hidden="true" customHeight="false" outlineLevel="0" collapsed="false">
      <c r="A128" s="36" t="n">
        <v>286</v>
      </c>
      <c r="B128" s="24" t="s">
        <v>183</v>
      </c>
      <c r="C128" s="25" t="s">
        <v>16</v>
      </c>
    </row>
    <row r="129" s="16" customFormat="true" ht="18.75" hidden="true" customHeight="true" outlineLevel="0" collapsed="false">
      <c r="A129" s="36" t="n">
        <v>286</v>
      </c>
      <c r="B129" s="24" t="s">
        <v>184</v>
      </c>
      <c r="C129" s="25" t="s">
        <v>42</v>
      </c>
    </row>
    <row r="130" s="16" customFormat="true" ht="21" hidden="true" customHeight="true" outlineLevel="0" collapsed="false">
      <c r="A130" s="36" t="n">
        <v>286</v>
      </c>
      <c r="B130" s="24" t="s">
        <v>185</v>
      </c>
      <c r="C130" s="25" t="s">
        <v>96</v>
      </c>
    </row>
    <row r="131" customFormat="false" ht="27.75" hidden="true" customHeight="true" outlineLevel="0" collapsed="false">
      <c r="A131" s="11" t="n">
        <v>286</v>
      </c>
      <c r="B131" s="18" t="s">
        <v>186</v>
      </c>
      <c r="C131" s="21" t="s">
        <v>98</v>
      </c>
      <c r="D131" s="15"/>
    </row>
    <row r="132" customFormat="false" ht="19.5" hidden="true" customHeight="true" outlineLevel="0" collapsed="false">
      <c r="A132" s="11" t="n">
        <v>286</v>
      </c>
      <c r="B132" s="18" t="s">
        <v>187</v>
      </c>
      <c r="C132" s="29" t="s">
        <v>122</v>
      </c>
    </row>
    <row r="133" customFormat="false" ht="19.5" hidden="true" customHeight="true" outlineLevel="0" collapsed="false">
      <c r="A133" s="11" t="n">
        <v>286</v>
      </c>
      <c r="B133" s="18" t="s">
        <v>188</v>
      </c>
      <c r="C133" s="29" t="s">
        <v>135</v>
      </c>
    </row>
    <row r="134" customFormat="false" ht="19.5" hidden="true" customHeight="true" outlineLevel="0" collapsed="false">
      <c r="A134" s="11" t="n">
        <v>286</v>
      </c>
      <c r="B134" s="18" t="s">
        <v>189</v>
      </c>
      <c r="C134" s="29" t="s">
        <v>137</v>
      </c>
    </row>
    <row r="135" customFormat="false" ht="29.25" hidden="true" customHeight="true" outlineLevel="0" collapsed="false">
      <c r="A135" s="11" t="n">
        <v>286</v>
      </c>
      <c r="B135" s="18" t="s">
        <v>190</v>
      </c>
      <c r="C135" s="29" t="s">
        <v>139</v>
      </c>
    </row>
    <row r="136" customFormat="false" ht="28.5" hidden="true" customHeight="true" outlineLevel="0" collapsed="false">
      <c r="A136" s="11" t="n">
        <v>286</v>
      </c>
      <c r="B136" s="18" t="s">
        <v>191</v>
      </c>
      <c r="C136" s="29" t="s">
        <v>141</v>
      </c>
    </row>
    <row r="137" customFormat="false" ht="21" hidden="true" customHeight="true" outlineLevel="0" collapsed="false">
      <c r="A137" s="11" t="n">
        <v>286</v>
      </c>
      <c r="B137" s="18" t="s">
        <v>192</v>
      </c>
      <c r="C137" s="29" t="s">
        <v>143</v>
      </c>
    </row>
    <row r="138" s="28" customFormat="true" ht="21.75" hidden="false" customHeight="true" outlineLevel="0" collapsed="false">
      <c r="A138" s="14" t="n">
        <v>288</v>
      </c>
      <c r="B138" s="14"/>
      <c r="C138" s="27" t="s">
        <v>193</v>
      </c>
    </row>
    <row r="139" customFormat="false" ht="25.5" hidden="true" customHeight="false" outlineLevel="0" collapsed="false">
      <c r="A139" s="11" t="n">
        <v>288</v>
      </c>
      <c r="B139" s="18" t="s">
        <v>39</v>
      </c>
      <c r="C139" s="29" t="s">
        <v>40</v>
      </c>
    </row>
    <row r="140" customFormat="false" ht="25.5" hidden="true" customHeight="false" outlineLevel="0" collapsed="false">
      <c r="A140" s="11" t="n">
        <v>288</v>
      </c>
      <c r="B140" s="18" t="s">
        <v>33</v>
      </c>
      <c r="C140" s="29" t="s">
        <v>152</v>
      </c>
    </row>
    <row r="141" customFormat="false" ht="38.25" hidden="true" customHeight="false" outlineLevel="0" collapsed="false">
      <c r="A141" s="11" t="n">
        <v>288</v>
      </c>
      <c r="B141" s="18" t="s">
        <v>85</v>
      </c>
      <c r="C141" s="29" t="s">
        <v>86</v>
      </c>
    </row>
    <row r="142" customFormat="false" ht="27" hidden="true" customHeight="true" outlineLevel="0" collapsed="false">
      <c r="A142" s="11" t="n">
        <v>288</v>
      </c>
      <c r="B142" s="18" t="s">
        <v>15</v>
      </c>
      <c r="C142" s="29" t="s">
        <v>16</v>
      </c>
    </row>
    <row r="143" customFormat="false" ht="21" hidden="true" customHeight="true" outlineLevel="0" collapsed="false">
      <c r="A143" s="11" t="n">
        <v>288</v>
      </c>
      <c r="B143" s="18" t="s">
        <v>41</v>
      </c>
      <c r="C143" s="29" t="s">
        <v>42</v>
      </c>
    </row>
    <row r="144" customFormat="false" ht="21" hidden="true" customHeight="true" outlineLevel="0" collapsed="false">
      <c r="A144" s="11" t="n">
        <v>288</v>
      </c>
      <c r="B144" s="18" t="s">
        <v>95</v>
      </c>
      <c r="C144" s="29" t="s">
        <v>96</v>
      </c>
    </row>
    <row r="145" customFormat="false" ht="29.25" hidden="true" customHeight="true" outlineLevel="0" collapsed="false">
      <c r="A145" s="11" t="n">
        <v>288</v>
      </c>
      <c r="B145" s="18" t="s">
        <v>97</v>
      </c>
      <c r="C145" s="21" t="s">
        <v>98</v>
      </c>
      <c r="D145" s="15"/>
    </row>
    <row r="146" customFormat="false" ht="19.5" hidden="true" customHeight="true" outlineLevel="0" collapsed="false">
      <c r="A146" s="11" t="n">
        <v>288</v>
      </c>
      <c r="B146" s="18" t="s">
        <v>121</v>
      </c>
      <c r="C146" s="29" t="s">
        <v>122</v>
      </c>
    </row>
    <row r="147" customFormat="false" ht="22.5" hidden="false" customHeight="true" outlineLevel="0" collapsed="false">
      <c r="A147" s="11" t="n">
        <v>288</v>
      </c>
      <c r="B147" s="18" t="s">
        <v>194</v>
      </c>
      <c r="C147" s="29" t="s">
        <v>195</v>
      </c>
    </row>
    <row r="148" customFormat="false" ht="29.25" hidden="false" customHeight="true" outlineLevel="0" collapsed="false">
      <c r="A148" s="11" t="n">
        <v>288</v>
      </c>
      <c r="B148" s="18" t="s">
        <v>196</v>
      </c>
      <c r="C148" s="29" t="s">
        <v>197</v>
      </c>
    </row>
    <row r="149" customFormat="false" ht="29.25" hidden="true" customHeight="true" outlineLevel="0" collapsed="false">
      <c r="A149" s="11" t="n">
        <v>288</v>
      </c>
      <c r="B149" s="18" t="s">
        <v>130</v>
      </c>
      <c r="C149" s="29" t="s">
        <v>131</v>
      </c>
    </row>
    <row r="150" customFormat="false" ht="25.5" hidden="true" customHeight="false" outlineLevel="0" collapsed="false">
      <c r="A150" s="11" t="n">
        <v>288</v>
      </c>
      <c r="B150" s="18" t="s">
        <v>198</v>
      </c>
      <c r="C150" s="29" t="s">
        <v>199</v>
      </c>
    </row>
    <row r="151" customFormat="false" ht="53.25" hidden="false" customHeight="true" outlineLevel="0" collapsed="false">
      <c r="A151" s="11" t="n">
        <v>288</v>
      </c>
      <c r="B151" s="18" t="s">
        <v>200</v>
      </c>
      <c r="C151" s="29" t="s">
        <v>201</v>
      </c>
    </row>
    <row r="152" customFormat="false" ht="20.25" hidden="true" customHeight="true" outlineLevel="0" collapsed="false">
      <c r="A152" s="11" t="n">
        <v>288</v>
      </c>
      <c r="B152" s="18" t="s">
        <v>134</v>
      </c>
      <c r="C152" s="29" t="s">
        <v>135</v>
      </c>
    </row>
    <row r="153" customFormat="false" ht="21" hidden="true" customHeight="true" outlineLevel="0" collapsed="false">
      <c r="A153" s="11" t="n">
        <v>288</v>
      </c>
      <c r="B153" s="18" t="s">
        <v>136</v>
      </c>
      <c r="C153" s="29" t="s">
        <v>137</v>
      </c>
    </row>
    <row r="154" customFormat="false" ht="29.25" hidden="true" customHeight="true" outlineLevel="0" collapsed="false">
      <c r="A154" s="11" t="n">
        <v>288</v>
      </c>
      <c r="B154" s="18" t="s">
        <v>138</v>
      </c>
      <c r="C154" s="29" t="s">
        <v>139</v>
      </c>
    </row>
    <row r="155" customFormat="false" ht="27" hidden="true" customHeight="true" outlineLevel="0" collapsed="false">
      <c r="A155" s="11" t="n">
        <v>288</v>
      </c>
      <c r="B155" s="18" t="s">
        <v>140</v>
      </c>
      <c r="C155" s="29" t="s">
        <v>141</v>
      </c>
    </row>
    <row r="156" customFormat="false" ht="20.25" hidden="true" customHeight="true" outlineLevel="0" collapsed="false">
      <c r="A156" s="11" t="n">
        <v>288</v>
      </c>
      <c r="B156" s="18" t="s">
        <v>142</v>
      </c>
      <c r="C156" s="29" t="s">
        <v>143</v>
      </c>
    </row>
    <row r="157" s="28" customFormat="true" ht="30.75" hidden="false" customHeight="true" outlineLevel="0" collapsed="false">
      <c r="A157" s="14" t="n">
        <v>289</v>
      </c>
      <c r="B157" s="14"/>
      <c r="C157" s="27" t="s">
        <v>202</v>
      </c>
      <c r="D157" s="3"/>
    </row>
    <row r="158" customFormat="false" ht="29.25" hidden="true" customHeight="true" outlineLevel="0" collapsed="false">
      <c r="A158" s="11" t="n">
        <v>289</v>
      </c>
      <c r="B158" s="18" t="s">
        <v>39</v>
      </c>
      <c r="C158" s="29" t="s">
        <v>40</v>
      </c>
    </row>
    <row r="159" customFormat="false" ht="30.75" hidden="true" customHeight="true" outlineLevel="0" collapsed="false">
      <c r="A159" s="11" t="n">
        <v>289</v>
      </c>
      <c r="B159" s="18" t="s">
        <v>33</v>
      </c>
      <c r="C159" s="29" t="s">
        <v>152</v>
      </c>
    </row>
    <row r="160" customFormat="false" ht="38.25" hidden="true" customHeight="false" outlineLevel="0" collapsed="false">
      <c r="A160" s="11" t="n">
        <v>289</v>
      </c>
      <c r="B160" s="18" t="s">
        <v>85</v>
      </c>
      <c r="C160" s="29" t="s">
        <v>86</v>
      </c>
    </row>
    <row r="161" customFormat="false" ht="27.75" hidden="true" customHeight="true" outlineLevel="0" collapsed="false">
      <c r="A161" s="11" t="n">
        <v>289</v>
      </c>
      <c r="B161" s="18" t="s">
        <v>15</v>
      </c>
      <c r="C161" s="29" t="s">
        <v>16</v>
      </c>
    </row>
    <row r="162" customFormat="false" ht="18" hidden="true" customHeight="true" outlineLevel="0" collapsed="false">
      <c r="A162" s="11" t="n">
        <v>289</v>
      </c>
      <c r="B162" s="18" t="s">
        <v>41</v>
      </c>
      <c r="C162" s="29" t="s">
        <v>42</v>
      </c>
    </row>
    <row r="163" customFormat="false" ht="18" hidden="true" customHeight="true" outlineLevel="0" collapsed="false">
      <c r="A163" s="11" t="n">
        <v>289</v>
      </c>
      <c r="B163" s="18" t="s">
        <v>95</v>
      </c>
      <c r="C163" s="29" t="s">
        <v>96</v>
      </c>
    </row>
    <row r="164" customFormat="false" ht="28.5" hidden="true" customHeight="true" outlineLevel="0" collapsed="false">
      <c r="A164" s="11" t="n">
        <v>289</v>
      </c>
      <c r="B164" s="18" t="s">
        <v>97</v>
      </c>
      <c r="C164" s="21" t="s">
        <v>98</v>
      </c>
      <c r="D164" s="15"/>
    </row>
    <row r="165" customFormat="false" ht="28.5" hidden="false" customHeight="true" outlineLevel="0" collapsed="false">
      <c r="A165" s="11" t="n">
        <v>289</v>
      </c>
      <c r="B165" s="33" t="s">
        <v>203</v>
      </c>
      <c r="C165" s="21" t="s">
        <v>204</v>
      </c>
      <c r="D165" s="15"/>
    </row>
    <row r="166" customFormat="false" ht="18" hidden="true" customHeight="true" outlineLevel="0" collapsed="false">
      <c r="A166" s="11" t="n">
        <v>289</v>
      </c>
      <c r="B166" s="18" t="s">
        <v>121</v>
      </c>
      <c r="C166" s="29" t="s">
        <v>122</v>
      </c>
    </row>
    <row r="167" customFormat="false" ht="31.5" hidden="true" customHeight="true" outlineLevel="0" collapsed="false">
      <c r="A167" s="11" t="n">
        <v>289</v>
      </c>
      <c r="B167" s="18" t="s">
        <v>130</v>
      </c>
      <c r="C167" s="29" t="s">
        <v>131</v>
      </c>
    </row>
    <row r="168" customFormat="false" ht="18" hidden="true" customHeight="true" outlineLevel="0" collapsed="false">
      <c r="A168" s="11" t="n">
        <v>289</v>
      </c>
      <c r="B168" s="18" t="s">
        <v>134</v>
      </c>
      <c r="C168" s="29" t="s">
        <v>135</v>
      </c>
    </row>
    <row r="169" customFormat="false" ht="18" hidden="true" customHeight="true" outlineLevel="0" collapsed="false">
      <c r="A169" s="11" t="n">
        <v>289</v>
      </c>
      <c r="B169" s="18" t="s">
        <v>136</v>
      </c>
      <c r="C169" s="29" t="s">
        <v>137</v>
      </c>
    </row>
    <row r="170" customFormat="false" ht="29.25" hidden="true" customHeight="true" outlineLevel="0" collapsed="false">
      <c r="A170" s="11" t="n">
        <v>289</v>
      </c>
      <c r="B170" s="18" t="s">
        <v>138</v>
      </c>
      <c r="C170" s="29" t="s">
        <v>139</v>
      </c>
    </row>
    <row r="171" customFormat="false" ht="27" hidden="true" customHeight="true" outlineLevel="0" collapsed="false">
      <c r="A171" s="11" t="n">
        <v>289</v>
      </c>
      <c r="B171" s="18" t="s">
        <v>140</v>
      </c>
      <c r="C171" s="29" t="s">
        <v>141</v>
      </c>
    </row>
    <row r="172" customFormat="false" ht="19.5" hidden="true" customHeight="true" outlineLevel="0" collapsed="false">
      <c r="A172" s="11" t="n">
        <v>289</v>
      </c>
      <c r="B172" s="18" t="s">
        <v>142</v>
      </c>
      <c r="C172" s="29" t="s">
        <v>143</v>
      </c>
    </row>
    <row r="173" s="28" customFormat="true" ht="30.75" hidden="false" customHeight="true" outlineLevel="0" collapsed="false">
      <c r="A173" s="50" t="s">
        <v>205</v>
      </c>
      <c r="B173" s="50"/>
      <c r="C173" s="27" t="s">
        <v>206</v>
      </c>
      <c r="D173" s="15"/>
    </row>
    <row r="174" customFormat="false" ht="25.5" hidden="true" customHeight="false" outlineLevel="0" collapsed="false">
      <c r="A174" s="11" t="n">
        <v>290</v>
      </c>
      <c r="B174" s="18" t="s">
        <v>39</v>
      </c>
      <c r="C174" s="29" t="s">
        <v>207</v>
      </c>
    </row>
    <row r="175" customFormat="false" ht="27" hidden="true" customHeight="true" outlineLevel="0" collapsed="false">
      <c r="A175" s="11" t="n">
        <v>290</v>
      </c>
      <c r="B175" s="18" t="s">
        <v>33</v>
      </c>
      <c r="C175" s="29" t="s">
        <v>152</v>
      </c>
    </row>
    <row r="176" customFormat="false" ht="38.25" hidden="true" customHeight="false" outlineLevel="0" collapsed="false">
      <c r="A176" s="11" t="n">
        <v>290</v>
      </c>
      <c r="B176" s="18" t="s">
        <v>85</v>
      </c>
      <c r="C176" s="29" t="s">
        <v>86</v>
      </c>
    </row>
    <row r="177" customFormat="false" ht="30" hidden="true" customHeight="true" outlineLevel="0" collapsed="false">
      <c r="A177" s="11" t="n">
        <v>290</v>
      </c>
      <c r="B177" s="18" t="s">
        <v>15</v>
      </c>
      <c r="C177" s="29" t="s">
        <v>16</v>
      </c>
    </row>
    <row r="178" customFormat="false" ht="17.25" hidden="true" customHeight="true" outlineLevel="0" collapsed="false">
      <c r="A178" s="11" t="n">
        <v>290</v>
      </c>
      <c r="B178" s="18" t="s">
        <v>41</v>
      </c>
      <c r="C178" s="29" t="s">
        <v>208</v>
      </c>
    </row>
    <row r="179" customFormat="false" ht="20.25" hidden="true" customHeight="true" outlineLevel="0" collapsed="false">
      <c r="A179" s="11" t="n">
        <v>290</v>
      </c>
      <c r="B179" s="18" t="s">
        <v>95</v>
      </c>
      <c r="C179" s="29" t="s">
        <v>96</v>
      </c>
    </row>
    <row r="180" customFormat="false" ht="29.25" hidden="true" customHeight="true" outlineLevel="0" collapsed="false">
      <c r="A180" s="11" t="n">
        <v>290</v>
      </c>
      <c r="B180" s="18" t="s">
        <v>97</v>
      </c>
      <c r="C180" s="21" t="s">
        <v>98</v>
      </c>
      <c r="D180" s="15"/>
    </row>
    <row r="181" customFormat="false" ht="22.5" hidden="true" customHeight="true" outlineLevel="0" collapsed="false">
      <c r="A181" s="11" t="n">
        <v>290</v>
      </c>
      <c r="B181" s="18" t="s">
        <v>121</v>
      </c>
      <c r="C181" s="29" t="s">
        <v>122</v>
      </c>
    </row>
    <row r="182" customFormat="false" ht="27" hidden="true" customHeight="true" outlineLevel="0" collapsed="false">
      <c r="A182" s="11" t="n">
        <v>290</v>
      </c>
      <c r="B182" s="18" t="s">
        <v>130</v>
      </c>
      <c r="C182" s="29" t="s">
        <v>131</v>
      </c>
    </row>
    <row r="183" customFormat="false" ht="41.25" hidden="false" customHeight="true" outlineLevel="0" collapsed="false">
      <c r="A183" s="11" t="n">
        <v>290</v>
      </c>
      <c r="B183" s="18" t="s">
        <v>209</v>
      </c>
      <c r="C183" s="29" t="s">
        <v>210</v>
      </c>
    </row>
    <row r="184" customFormat="false" ht="20.25" hidden="true" customHeight="true" outlineLevel="0" collapsed="false">
      <c r="A184" s="11" t="n">
        <v>290</v>
      </c>
      <c r="B184" s="18" t="s">
        <v>134</v>
      </c>
      <c r="C184" s="29" t="s">
        <v>135</v>
      </c>
    </row>
    <row r="185" customFormat="false" ht="19.5" hidden="true" customHeight="true" outlineLevel="0" collapsed="false">
      <c r="A185" s="11" t="n">
        <v>290</v>
      </c>
      <c r="B185" s="18" t="s">
        <v>136</v>
      </c>
      <c r="C185" s="29" t="s">
        <v>137</v>
      </c>
    </row>
    <row r="186" customFormat="false" ht="26.25" hidden="true" customHeight="true" outlineLevel="0" collapsed="false">
      <c r="A186" s="11" t="n">
        <v>290</v>
      </c>
      <c r="B186" s="18" t="s">
        <v>138</v>
      </c>
      <c r="C186" s="29" t="s">
        <v>139</v>
      </c>
    </row>
    <row r="187" customFormat="false" ht="28.5" hidden="true" customHeight="true" outlineLevel="0" collapsed="false">
      <c r="A187" s="11" t="n">
        <v>290</v>
      </c>
      <c r="B187" s="18" t="s">
        <v>140</v>
      </c>
      <c r="C187" s="29" t="s">
        <v>141</v>
      </c>
    </row>
    <row r="188" customFormat="false" ht="20.25" hidden="true" customHeight="true" outlineLevel="0" collapsed="false">
      <c r="A188" s="11" t="n">
        <v>290</v>
      </c>
      <c r="B188" s="18" t="s">
        <v>142</v>
      </c>
      <c r="C188" s="29" t="s">
        <v>143</v>
      </c>
    </row>
    <row r="189" s="28" customFormat="true" ht="20.25" hidden="false" customHeight="true" outlineLevel="0" collapsed="false">
      <c r="A189" s="14" t="n">
        <v>291</v>
      </c>
      <c r="B189" s="14"/>
      <c r="C189" s="27" t="s">
        <v>211</v>
      </c>
    </row>
    <row r="190" customFormat="false" ht="28.5" hidden="true" customHeight="true" outlineLevel="0" collapsed="false">
      <c r="A190" s="11" t="n">
        <v>291</v>
      </c>
      <c r="B190" s="18" t="s">
        <v>33</v>
      </c>
      <c r="C190" s="29" t="s">
        <v>212</v>
      </c>
    </row>
    <row r="191" customFormat="false" ht="41.25" hidden="true" customHeight="true" outlineLevel="0" collapsed="false">
      <c r="A191" s="11" t="n">
        <v>291</v>
      </c>
      <c r="B191" s="18" t="s">
        <v>85</v>
      </c>
      <c r="C191" s="29" t="s">
        <v>213</v>
      </c>
    </row>
    <row r="192" customFormat="false" ht="27.75" hidden="true" customHeight="true" outlineLevel="0" collapsed="false">
      <c r="A192" s="11" t="n">
        <v>291</v>
      </c>
      <c r="B192" s="18" t="s">
        <v>15</v>
      </c>
      <c r="C192" s="29" t="s">
        <v>16</v>
      </c>
    </row>
    <row r="193" customFormat="false" ht="18.75" hidden="true" customHeight="true" outlineLevel="0" collapsed="false">
      <c r="A193" s="11" t="n">
        <v>291</v>
      </c>
      <c r="B193" s="18" t="s">
        <v>41</v>
      </c>
      <c r="C193" s="29" t="s">
        <v>42</v>
      </c>
    </row>
    <row r="194" customFormat="false" ht="19.5" hidden="true" customHeight="true" outlineLevel="0" collapsed="false">
      <c r="A194" s="11" t="n">
        <v>291</v>
      </c>
      <c r="B194" s="18" t="s">
        <v>95</v>
      </c>
      <c r="C194" s="29" t="s">
        <v>96</v>
      </c>
    </row>
    <row r="195" customFormat="false" ht="30" hidden="true" customHeight="true" outlineLevel="0" collapsed="false">
      <c r="A195" s="11" t="n">
        <v>291</v>
      </c>
      <c r="B195" s="18" t="s">
        <v>97</v>
      </c>
      <c r="C195" s="21" t="s">
        <v>98</v>
      </c>
      <c r="D195" s="15"/>
    </row>
    <row r="196" customFormat="false" ht="19.5" hidden="true" customHeight="true" outlineLevel="0" collapsed="false">
      <c r="A196" s="11" t="n">
        <v>291</v>
      </c>
      <c r="B196" s="18" t="s">
        <v>121</v>
      </c>
      <c r="C196" s="29" t="s">
        <v>122</v>
      </c>
    </row>
    <row r="197" customFormat="false" ht="19.5" hidden="true" customHeight="true" outlineLevel="0" collapsed="false">
      <c r="A197" s="11" t="n">
        <v>291</v>
      </c>
      <c r="B197" s="18" t="s">
        <v>134</v>
      </c>
      <c r="C197" s="29" t="s">
        <v>135</v>
      </c>
    </row>
    <row r="198" customFormat="false" ht="18.75" hidden="true" customHeight="true" outlineLevel="0" collapsed="false">
      <c r="A198" s="11" t="n">
        <v>291</v>
      </c>
      <c r="B198" s="18" t="s">
        <v>136</v>
      </c>
      <c r="C198" s="29" t="s">
        <v>137</v>
      </c>
    </row>
    <row r="199" customFormat="false" ht="29.25" hidden="true" customHeight="true" outlineLevel="0" collapsed="false">
      <c r="A199" s="11" t="n">
        <v>291</v>
      </c>
      <c r="B199" s="18" t="s">
        <v>138</v>
      </c>
      <c r="C199" s="29" t="s">
        <v>139</v>
      </c>
    </row>
    <row r="200" customFormat="false" ht="28.5" hidden="true" customHeight="true" outlineLevel="0" collapsed="false">
      <c r="A200" s="11" t="n">
        <v>291</v>
      </c>
      <c r="B200" s="18" t="s">
        <v>140</v>
      </c>
      <c r="C200" s="29" t="s">
        <v>141</v>
      </c>
    </row>
    <row r="201" customFormat="false" ht="21" hidden="true" customHeight="true" outlineLevel="0" collapsed="false">
      <c r="A201" s="11" t="n">
        <v>291</v>
      </c>
      <c r="B201" s="18" t="s">
        <v>142</v>
      </c>
      <c r="C201" s="29" t="s">
        <v>143</v>
      </c>
    </row>
    <row r="202" s="28" customFormat="true" ht="23.25" hidden="false" customHeight="true" outlineLevel="0" collapsed="false">
      <c r="A202" s="14" t="n">
        <v>292</v>
      </c>
      <c r="B202" s="14"/>
      <c r="C202" s="47" t="s">
        <v>214</v>
      </c>
    </row>
    <row r="203" customFormat="false" ht="25.5" hidden="true" customHeight="false" outlineLevel="0" collapsed="false">
      <c r="A203" s="11" t="n">
        <v>292</v>
      </c>
      <c r="B203" s="18" t="s">
        <v>33</v>
      </c>
      <c r="C203" s="29" t="s">
        <v>212</v>
      </c>
    </row>
    <row r="204" customFormat="false" ht="45.75" hidden="true" customHeight="true" outlineLevel="0" collapsed="false">
      <c r="A204" s="11" t="n">
        <v>292</v>
      </c>
      <c r="B204" s="18" t="s">
        <v>85</v>
      </c>
      <c r="C204" s="29" t="s">
        <v>86</v>
      </c>
    </row>
    <row r="205" customFormat="false" ht="27" hidden="true" customHeight="true" outlineLevel="0" collapsed="false">
      <c r="A205" s="11" t="n">
        <v>292</v>
      </c>
      <c r="B205" s="18" t="s">
        <v>15</v>
      </c>
      <c r="C205" s="29" t="s">
        <v>16</v>
      </c>
    </row>
    <row r="206" customFormat="false" ht="17.25" hidden="true" customHeight="true" outlineLevel="0" collapsed="false">
      <c r="A206" s="11" t="n">
        <v>292</v>
      </c>
      <c r="B206" s="18" t="s">
        <v>41</v>
      </c>
      <c r="C206" s="29" t="s">
        <v>42</v>
      </c>
    </row>
    <row r="207" customFormat="false" ht="19.5" hidden="true" customHeight="true" outlineLevel="0" collapsed="false">
      <c r="A207" s="11" t="n">
        <v>292</v>
      </c>
      <c r="B207" s="18" t="s">
        <v>95</v>
      </c>
      <c r="C207" s="29" t="s">
        <v>96</v>
      </c>
    </row>
    <row r="208" customFormat="false" ht="29.25" hidden="true" customHeight="true" outlineLevel="0" collapsed="false">
      <c r="A208" s="11" t="n">
        <v>292</v>
      </c>
      <c r="B208" s="18" t="s">
        <v>97</v>
      </c>
      <c r="C208" s="21" t="s">
        <v>98</v>
      </c>
      <c r="D208" s="15"/>
    </row>
    <row r="209" customFormat="false" ht="19.5" hidden="true" customHeight="true" outlineLevel="0" collapsed="false">
      <c r="A209" s="11" t="n">
        <v>292</v>
      </c>
      <c r="B209" s="18" t="s">
        <v>121</v>
      </c>
      <c r="C209" s="29" t="s">
        <v>122</v>
      </c>
    </row>
    <row r="210" customFormat="false" ht="19.5" hidden="true" customHeight="true" outlineLevel="0" collapsed="false">
      <c r="A210" s="11" t="n">
        <v>292</v>
      </c>
      <c r="B210" s="18" t="s">
        <v>134</v>
      </c>
      <c r="C210" s="29" t="s">
        <v>135</v>
      </c>
    </row>
    <row r="211" customFormat="false" ht="19.5" hidden="true" customHeight="true" outlineLevel="0" collapsed="false">
      <c r="A211" s="11" t="n">
        <v>292</v>
      </c>
      <c r="B211" s="18" t="s">
        <v>136</v>
      </c>
      <c r="C211" s="29" t="s">
        <v>137</v>
      </c>
    </row>
    <row r="212" customFormat="false" ht="27.75" hidden="true" customHeight="true" outlineLevel="0" collapsed="false">
      <c r="A212" s="11" t="n">
        <v>292</v>
      </c>
      <c r="B212" s="18" t="s">
        <v>138</v>
      </c>
      <c r="C212" s="29" t="s">
        <v>139</v>
      </c>
    </row>
    <row r="213" customFormat="false" ht="29.25" hidden="true" customHeight="true" outlineLevel="0" collapsed="false">
      <c r="A213" s="11" t="n">
        <v>292</v>
      </c>
      <c r="B213" s="18" t="s">
        <v>140</v>
      </c>
      <c r="C213" s="29" t="s">
        <v>141</v>
      </c>
    </row>
    <row r="214" customFormat="false" ht="21.75" hidden="true" customHeight="true" outlineLevel="0" collapsed="false">
      <c r="A214" s="11" t="n">
        <v>292</v>
      </c>
      <c r="B214" s="18" t="s">
        <v>142</v>
      </c>
      <c r="C214" s="29" t="s">
        <v>143</v>
      </c>
    </row>
    <row r="215" customFormat="false" ht="51" hidden="false" customHeight="true" outlineLevel="0" collapsed="false">
      <c r="A215" s="11"/>
      <c r="B215" s="11"/>
      <c r="C215" s="54" t="s">
        <v>215</v>
      </c>
    </row>
    <row r="216" customFormat="false" ht="25.5" hidden="false" customHeight="false" outlineLevel="0" collapsed="false">
      <c r="A216" s="55"/>
      <c r="B216" s="18" t="s">
        <v>39</v>
      </c>
      <c r="C216" s="29" t="s">
        <v>40</v>
      </c>
    </row>
    <row r="217" customFormat="false" ht="40.5" hidden="false" customHeight="true" outlineLevel="0" collapsed="false">
      <c r="A217" s="11"/>
      <c r="B217" s="18" t="s">
        <v>216</v>
      </c>
      <c r="C217" s="29" t="s">
        <v>217</v>
      </c>
    </row>
    <row r="218" customFormat="false" ht="42.75" hidden="false" customHeight="true" outlineLevel="0" collapsed="false">
      <c r="A218" s="11"/>
      <c r="B218" s="18" t="s">
        <v>218</v>
      </c>
      <c r="C218" s="29" t="s">
        <v>219</v>
      </c>
    </row>
    <row r="219" customFormat="false" ht="29.25" hidden="false" customHeight="true" outlineLevel="0" collapsed="false">
      <c r="A219" s="11"/>
      <c r="B219" s="18" t="s">
        <v>220</v>
      </c>
      <c r="C219" s="29" t="s">
        <v>221</v>
      </c>
    </row>
    <row r="220" customFormat="false" ht="25.5" hidden="false" customHeight="false" outlineLevel="0" collapsed="false">
      <c r="A220" s="55"/>
      <c r="B220" s="18" t="s">
        <v>33</v>
      </c>
      <c r="C220" s="29" t="s">
        <v>84</v>
      </c>
    </row>
    <row r="221" customFormat="false" ht="38.25" hidden="false" customHeight="false" outlineLevel="0" collapsed="false">
      <c r="A221" s="55"/>
      <c r="B221" s="18" t="s">
        <v>222</v>
      </c>
      <c r="C221" s="21" t="s">
        <v>223</v>
      </c>
    </row>
    <row r="222" customFormat="false" ht="38.25" hidden="false" customHeight="false" outlineLevel="0" collapsed="false">
      <c r="A222" s="55"/>
      <c r="B222" s="18" t="s">
        <v>85</v>
      </c>
      <c r="C222" s="29" t="s">
        <v>86</v>
      </c>
    </row>
    <row r="223" customFormat="false" ht="25.5" hidden="false" customHeight="false" outlineLevel="0" collapsed="false">
      <c r="A223" s="55"/>
      <c r="B223" s="18" t="s">
        <v>15</v>
      </c>
      <c r="C223" s="21" t="s">
        <v>16</v>
      </c>
    </row>
    <row r="224" customFormat="false" ht="23.25" hidden="false" customHeight="true" outlineLevel="0" collapsed="false">
      <c r="A224" s="55"/>
      <c r="B224" s="18" t="s">
        <v>41</v>
      </c>
      <c r="C224" s="29" t="s">
        <v>42</v>
      </c>
    </row>
    <row r="225" customFormat="false" ht="23.25" hidden="false" customHeight="true" outlineLevel="0" collapsed="false">
      <c r="A225" s="55"/>
      <c r="B225" s="18" t="s">
        <v>95</v>
      </c>
      <c r="C225" s="29" t="s">
        <v>96</v>
      </c>
    </row>
    <row r="226" customFormat="false" ht="30" hidden="false" customHeight="true" outlineLevel="0" collapsed="false">
      <c r="A226" s="55"/>
      <c r="B226" s="18" t="s">
        <v>97</v>
      </c>
      <c r="C226" s="21" t="s">
        <v>224</v>
      </c>
      <c r="D226" s="56"/>
    </row>
    <row r="227" customFormat="false" ht="23.25" hidden="false" customHeight="true" outlineLevel="0" collapsed="false">
      <c r="A227" s="55"/>
      <c r="B227" s="18" t="s">
        <v>121</v>
      </c>
      <c r="C227" s="29" t="s">
        <v>122</v>
      </c>
    </row>
    <row r="228" customFormat="false" ht="31.5" hidden="false" customHeight="true" outlineLevel="0" collapsed="false">
      <c r="A228" s="55"/>
      <c r="B228" s="18" t="s">
        <v>130</v>
      </c>
      <c r="C228" s="29" t="s">
        <v>131</v>
      </c>
    </row>
    <row r="229" customFormat="false" ht="23.25" hidden="false" customHeight="true" outlineLevel="0" collapsed="false">
      <c r="A229" s="55"/>
      <c r="B229" s="18" t="s">
        <v>134</v>
      </c>
      <c r="C229" s="29" t="s">
        <v>135</v>
      </c>
    </row>
    <row r="230" customFormat="false" ht="23.25" hidden="false" customHeight="true" outlineLevel="0" collapsed="false">
      <c r="A230" s="55"/>
      <c r="B230" s="18" t="s">
        <v>136</v>
      </c>
      <c r="C230" s="29" t="s">
        <v>137</v>
      </c>
    </row>
    <row r="231" customFormat="false" ht="31.5" hidden="false" customHeight="true" outlineLevel="0" collapsed="false">
      <c r="A231" s="55"/>
      <c r="B231" s="18" t="s">
        <v>138</v>
      </c>
      <c r="C231" s="29" t="s">
        <v>139</v>
      </c>
    </row>
    <row r="232" customFormat="false" ht="27" hidden="false" customHeight="true" outlineLevel="0" collapsed="false">
      <c r="A232" s="55"/>
      <c r="B232" s="18" t="s">
        <v>140</v>
      </c>
      <c r="C232" s="29" t="s">
        <v>141</v>
      </c>
    </row>
    <row r="233" customFormat="false" ht="23.25" hidden="false" customHeight="true" outlineLevel="0" collapsed="false">
      <c r="A233" s="55"/>
      <c r="B233" s="18" t="s">
        <v>142</v>
      </c>
      <c r="C233" s="29" t="s">
        <v>143</v>
      </c>
    </row>
    <row r="234" customFormat="false" ht="28.5" hidden="false" customHeight="true" outlineLevel="0" collapsed="false">
      <c r="A234" s="55"/>
      <c r="B234" s="18" t="s">
        <v>225</v>
      </c>
      <c r="C234" s="39" t="s">
        <v>226</v>
      </c>
    </row>
    <row r="235" customFormat="false" ht="27.75" hidden="false" customHeight="true" outlineLevel="0" collapsed="false">
      <c r="A235" s="55"/>
      <c r="B235" s="18" t="s">
        <v>227</v>
      </c>
      <c r="C235" s="39" t="s">
        <v>228</v>
      </c>
    </row>
    <row r="236" customFormat="false" ht="27.75" hidden="false" customHeight="true" outlineLevel="0" collapsed="false">
      <c r="A236" s="18"/>
      <c r="B236" s="18" t="s">
        <v>229</v>
      </c>
      <c r="C236" s="29" t="s">
        <v>230</v>
      </c>
      <c r="D236" s="57"/>
      <c r="E236" s="57"/>
      <c r="F236" s="58"/>
      <c r="G236" s="58"/>
      <c r="H236" s="58"/>
      <c r="I236" s="58"/>
      <c r="J236" s="58"/>
      <c r="K236" s="58"/>
    </row>
    <row r="237" customFormat="false" ht="41.25" hidden="false" customHeight="true" outlineLevel="0" collapsed="false">
      <c r="A237" s="18"/>
      <c r="B237" s="18" t="s">
        <v>231</v>
      </c>
      <c r="C237" s="29" t="s">
        <v>232</v>
      </c>
      <c r="D237" s="57"/>
      <c r="E237" s="59"/>
      <c r="F237" s="58"/>
      <c r="G237" s="58"/>
      <c r="H237" s="58"/>
      <c r="I237" s="58"/>
      <c r="J237" s="58"/>
      <c r="K237" s="58"/>
    </row>
    <row r="238" customFormat="false" ht="38.25" hidden="false" customHeight="false" outlineLevel="0" collapsed="false">
      <c r="A238" s="18"/>
      <c r="B238" s="18" t="s">
        <v>233</v>
      </c>
      <c r="C238" s="29" t="s">
        <v>234</v>
      </c>
      <c r="D238" s="57"/>
      <c r="E238" s="59"/>
      <c r="F238" s="58"/>
      <c r="G238" s="58"/>
      <c r="H238" s="58"/>
      <c r="I238" s="58"/>
      <c r="J238" s="58"/>
      <c r="K238" s="58"/>
    </row>
    <row r="239" customFormat="false" ht="42" hidden="false" customHeight="true" outlineLevel="0" collapsed="false">
      <c r="A239" s="18"/>
      <c r="B239" s="18" t="s">
        <v>235</v>
      </c>
      <c r="C239" s="29" t="s">
        <v>236</v>
      </c>
      <c r="D239" s="57"/>
      <c r="E239" s="59"/>
      <c r="F239" s="58"/>
      <c r="G239" s="58"/>
      <c r="H239" s="58"/>
      <c r="I239" s="58"/>
      <c r="J239" s="58"/>
      <c r="K239" s="58"/>
    </row>
    <row r="240" customFormat="false" ht="42" hidden="false" customHeight="true" outlineLevel="0" collapsed="false">
      <c r="A240" s="18"/>
      <c r="B240" s="18" t="s">
        <v>237</v>
      </c>
      <c r="C240" s="29" t="s">
        <v>238</v>
      </c>
      <c r="D240" s="57"/>
      <c r="E240" s="59"/>
      <c r="F240" s="58"/>
      <c r="G240" s="58"/>
      <c r="H240" s="58"/>
      <c r="I240" s="58"/>
      <c r="J240" s="58"/>
      <c r="K240" s="58"/>
    </row>
    <row r="241" customFormat="false" ht="57" hidden="false" customHeight="true" outlineLevel="0" collapsed="false">
      <c r="A241" s="18"/>
      <c r="B241" s="18" t="s">
        <v>239</v>
      </c>
      <c r="C241" s="29" t="s">
        <v>240</v>
      </c>
      <c r="D241" s="60"/>
      <c r="E241" s="59"/>
      <c r="F241" s="58"/>
      <c r="G241" s="58"/>
      <c r="H241" s="58"/>
      <c r="I241" s="58"/>
      <c r="J241" s="58"/>
      <c r="K241" s="58"/>
    </row>
    <row r="242" customFormat="false" ht="33" hidden="false" customHeight="true" outlineLevel="0" collapsed="false">
      <c r="A242" s="18"/>
      <c r="B242" s="18" t="s">
        <v>241</v>
      </c>
      <c r="C242" s="29" t="s">
        <v>242</v>
      </c>
      <c r="D242" s="57"/>
      <c r="E242" s="59"/>
      <c r="F242" s="58"/>
      <c r="G242" s="58"/>
      <c r="H242" s="58"/>
      <c r="I242" s="58"/>
      <c r="J242" s="58"/>
      <c r="K242" s="58"/>
    </row>
    <row r="243" customFormat="false" ht="51" hidden="false" customHeight="false" outlineLevel="0" collapsed="false">
      <c r="A243" s="18"/>
      <c r="B243" s="18" t="s">
        <v>243</v>
      </c>
      <c r="C243" s="29" t="s">
        <v>244</v>
      </c>
      <c r="D243" s="57"/>
      <c r="E243" s="59"/>
      <c r="F243" s="58"/>
      <c r="G243" s="58"/>
      <c r="H243" s="58"/>
      <c r="I243" s="58"/>
      <c r="J243" s="58"/>
      <c r="K243" s="58"/>
    </row>
    <row r="244" customFormat="false" ht="54" hidden="false" customHeight="true" outlineLevel="0" collapsed="false">
      <c r="A244" s="18"/>
      <c r="B244" s="18" t="s">
        <v>245</v>
      </c>
      <c r="C244" s="29" t="s">
        <v>246</v>
      </c>
      <c r="D244" s="60"/>
      <c r="E244" s="59"/>
      <c r="F244" s="58"/>
      <c r="G244" s="58"/>
      <c r="H244" s="58"/>
      <c r="I244" s="58"/>
      <c r="J244" s="58"/>
      <c r="K244" s="58"/>
    </row>
    <row r="245" customFormat="false" ht="28.5" hidden="false" customHeight="true" outlineLevel="0" collapsed="false">
      <c r="A245" s="18"/>
      <c r="B245" s="18" t="s">
        <v>247</v>
      </c>
      <c r="C245" s="29" t="s">
        <v>248</v>
      </c>
      <c r="D245" s="57"/>
      <c r="E245" s="59"/>
      <c r="F245" s="58"/>
      <c r="G245" s="58"/>
      <c r="H245" s="58"/>
      <c r="I245" s="58"/>
      <c r="J245" s="58"/>
      <c r="K245" s="58"/>
    </row>
    <row r="246" customFormat="false" ht="29.25" hidden="false" customHeight="true" outlineLevel="0" collapsed="false">
      <c r="A246" s="18"/>
      <c r="B246" s="18" t="s">
        <v>249</v>
      </c>
      <c r="C246" s="29" t="s">
        <v>250</v>
      </c>
      <c r="D246" s="57" t="s">
        <v>251</v>
      </c>
      <c r="E246" s="57"/>
      <c r="F246" s="59"/>
      <c r="G246" s="59"/>
      <c r="H246" s="59"/>
      <c r="I246" s="59"/>
      <c r="J246" s="59"/>
      <c r="K246" s="59"/>
    </row>
    <row r="247" customFormat="false" ht="20.25" hidden="false" customHeight="true" outlineLevel="0" collapsed="false">
      <c r="A247" s="18"/>
      <c r="B247" s="18" t="s">
        <v>252</v>
      </c>
      <c r="C247" s="29" t="s">
        <v>253</v>
      </c>
      <c r="D247" s="61"/>
      <c r="E247" s="61"/>
      <c r="F247" s="62"/>
      <c r="G247" s="62"/>
      <c r="H247" s="62"/>
      <c r="I247" s="62"/>
      <c r="J247" s="62"/>
      <c r="K247" s="62"/>
    </row>
    <row r="248" customFormat="false" ht="25.5" hidden="false" customHeight="true" outlineLevel="0" collapsed="false">
      <c r="A248" s="63" t="s">
        <v>254</v>
      </c>
      <c r="B248" s="63"/>
      <c r="C248" s="63"/>
    </row>
    <row r="249" customFormat="false" ht="81.75" hidden="false" customHeight="true" outlineLevel="0" collapsed="false">
      <c r="A249" s="64" t="s">
        <v>255</v>
      </c>
      <c r="B249" s="64"/>
      <c r="C249" s="64"/>
    </row>
  </sheetData>
  <mergeCells count="29">
    <mergeCell ref="A6:C6"/>
    <mergeCell ref="A7:B7"/>
    <mergeCell ref="A8:B8"/>
    <mergeCell ref="C8:C9"/>
    <mergeCell ref="A10:B10"/>
    <mergeCell ref="A13:B13"/>
    <mergeCell ref="A18:B18"/>
    <mergeCell ref="A20:B20"/>
    <mergeCell ref="A22:B22"/>
    <mergeCell ref="A25:B25"/>
    <mergeCell ref="D29:E29"/>
    <mergeCell ref="A30:B30"/>
    <mergeCell ref="A82:B82"/>
    <mergeCell ref="A102:B102"/>
    <mergeCell ref="A125:B125"/>
    <mergeCell ref="A138:B138"/>
    <mergeCell ref="A157:B157"/>
    <mergeCell ref="A173:B173"/>
    <mergeCell ref="A189:B189"/>
    <mergeCell ref="A202:B202"/>
    <mergeCell ref="A215:B215"/>
    <mergeCell ref="D236:E236"/>
    <mergeCell ref="F236:K236"/>
    <mergeCell ref="D246:E246"/>
    <mergeCell ref="F246:K246"/>
    <mergeCell ref="D247:E247"/>
    <mergeCell ref="F247:K247"/>
    <mergeCell ref="A248:C248"/>
    <mergeCell ref="A249:C249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" activeCellId="0" sqref="A1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65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66" width="13.28"/>
    <col collapsed="false" customWidth="true" hidden="true" outlineLevel="0" max="8" min="8" style="0" width="10.56"/>
    <col collapsed="false" customWidth="true" hidden="true" outlineLevel="0" max="9" min="9" style="0" width="10.41"/>
  </cols>
  <sheetData>
    <row r="1" customFormat="false" ht="12.75" hidden="false" customHeight="false" outlineLevel="0" collapsed="false">
      <c r="F1" s="67" t="s">
        <v>256</v>
      </c>
    </row>
    <row r="2" customFormat="false" ht="12.75" hidden="false" customHeight="false" outlineLevel="0" collapsed="false">
      <c r="F2" s="68" t="s">
        <v>257</v>
      </c>
    </row>
    <row r="3" customFormat="false" ht="12.75" hidden="false" customHeight="false" outlineLevel="0" collapsed="false">
      <c r="F3" s="68" t="s">
        <v>258</v>
      </c>
    </row>
    <row r="4" customFormat="false" ht="12.75" hidden="false" customHeight="false" outlineLevel="0" collapsed="false">
      <c r="F4" s="68" t="s">
        <v>259</v>
      </c>
    </row>
    <row r="5" customFormat="false" ht="12.75" hidden="false" customHeight="true" outlineLevel="0" collapsed="false">
      <c r="F5" s="69" t="s">
        <v>260</v>
      </c>
      <c r="G5" s="69"/>
    </row>
    <row r="6" customFormat="false" ht="12.75" hidden="false" customHeight="false" outlineLevel="0" collapsed="false">
      <c r="B6" s="70" t="s">
        <v>261</v>
      </c>
      <c r="F6" s="68"/>
    </row>
    <row r="7" customFormat="false" ht="12.75" hidden="false" customHeight="false" outlineLevel="0" collapsed="false">
      <c r="B7" s="70" t="s">
        <v>262</v>
      </c>
      <c r="F7" s="71"/>
    </row>
    <row r="8" customFormat="false" ht="12.75" hidden="false" customHeight="false" outlineLevel="0" collapsed="false">
      <c r="B8" s="70" t="s">
        <v>263</v>
      </c>
      <c r="F8" s="71"/>
    </row>
    <row r="9" customFormat="false" ht="12.75" hidden="false" customHeight="false" outlineLevel="0" collapsed="false">
      <c r="B9" s="72" t="s">
        <v>264</v>
      </c>
    </row>
    <row r="10" customFormat="false" ht="15.75" hidden="false" customHeight="true" outlineLevel="0" collapsed="false">
      <c r="B10" s="73"/>
      <c r="G10" s="74"/>
    </row>
    <row r="11" customFormat="false" ht="15" hidden="false" customHeight="false" outlineLevel="0" collapsed="false">
      <c r="A11" s="75" t="s">
        <v>265</v>
      </c>
      <c r="B11" s="76" t="s">
        <v>266</v>
      </c>
      <c r="C11" s="77"/>
      <c r="D11" s="78"/>
      <c r="E11" s="78"/>
      <c r="F11" s="78"/>
      <c r="G11" s="79" t="s">
        <v>267</v>
      </c>
    </row>
    <row r="12" customFormat="false" ht="39.75" hidden="false" customHeight="true" outlineLevel="0" collapsed="false">
      <c r="A12" s="80"/>
      <c r="B12" s="81" t="s">
        <v>268</v>
      </c>
      <c r="C12" s="82" t="s">
        <v>269</v>
      </c>
      <c r="D12" s="82" t="s">
        <v>270</v>
      </c>
      <c r="E12" s="82" t="s">
        <v>271</v>
      </c>
      <c r="F12" s="83" t="s">
        <v>272</v>
      </c>
      <c r="G12" s="84" t="s">
        <v>273</v>
      </c>
    </row>
    <row r="13" s="90" customFormat="true" ht="15.75" hidden="false" customHeight="false" outlineLevel="0" collapsed="false">
      <c r="A13" s="85" t="s">
        <v>274</v>
      </c>
      <c r="B13" s="86"/>
      <c r="C13" s="87" t="s">
        <v>275</v>
      </c>
      <c r="D13" s="87"/>
      <c r="E13" s="87"/>
      <c r="F13" s="88"/>
      <c r="G13" s="89" t="n">
        <f aca="false">SUM(G14+G18+G51+G68+G71+G89+G93+G85+G79)</f>
        <v>139741.9</v>
      </c>
      <c r="H13" s="90" t="n">
        <f aca="false">SUM('ведомствен.'!G12+'ведомствен.'!G38+'ведомствен.'!G46+'ведомствен.'!G410)</f>
        <v>139741.9</v>
      </c>
    </row>
    <row r="14" customFormat="false" ht="28.5" hidden="false" customHeight="false" outlineLevel="0" collapsed="false">
      <c r="A14" s="91" t="s">
        <v>276</v>
      </c>
      <c r="B14" s="92"/>
      <c r="C14" s="93" t="s">
        <v>275</v>
      </c>
      <c r="D14" s="93" t="s">
        <v>277</v>
      </c>
      <c r="E14" s="93"/>
      <c r="F14" s="94"/>
      <c r="G14" s="95" t="n">
        <f aca="false">SUM(G15)</f>
        <v>1171.9</v>
      </c>
    </row>
    <row r="15" customFormat="false" ht="41.25" hidden="false" customHeight="true" outlineLevel="0" collapsed="false">
      <c r="A15" s="96" t="s">
        <v>278</v>
      </c>
      <c r="B15" s="92"/>
      <c r="C15" s="93" t="s">
        <v>275</v>
      </c>
      <c r="D15" s="93" t="s">
        <v>277</v>
      </c>
      <c r="E15" s="93" t="s">
        <v>279</v>
      </c>
      <c r="F15" s="94"/>
      <c r="G15" s="95" t="n">
        <f aca="false">SUM(G17:G17)</f>
        <v>1171.9</v>
      </c>
    </row>
    <row r="16" customFormat="false" ht="16.5" hidden="false" customHeight="true" outlineLevel="0" collapsed="false">
      <c r="A16" s="96" t="s">
        <v>280</v>
      </c>
      <c r="B16" s="92"/>
      <c r="C16" s="93" t="s">
        <v>275</v>
      </c>
      <c r="D16" s="93" t="s">
        <v>277</v>
      </c>
      <c r="E16" s="93" t="s">
        <v>281</v>
      </c>
      <c r="F16" s="94"/>
      <c r="G16" s="95" t="n">
        <f aca="false">SUM(G17)</f>
        <v>1171.9</v>
      </c>
    </row>
    <row r="17" customFormat="false" ht="19.5" hidden="false" customHeight="true" outlineLevel="0" collapsed="false">
      <c r="A17" s="96" t="s">
        <v>282</v>
      </c>
      <c r="B17" s="92"/>
      <c r="C17" s="93" t="s">
        <v>275</v>
      </c>
      <c r="D17" s="93" t="s">
        <v>277</v>
      </c>
      <c r="E17" s="93" t="s">
        <v>281</v>
      </c>
      <c r="F17" s="94" t="s">
        <v>283</v>
      </c>
      <c r="G17" s="95" t="n">
        <f aca="false">1040.1+131.8</f>
        <v>1171.9</v>
      </c>
    </row>
    <row r="18" customFormat="false" ht="44.25" hidden="false" customHeight="true" outlineLevel="0" collapsed="false">
      <c r="A18" s="96" t="s">
        <v>284</v>
      </c>
      <c r="B18" s="92"/>
      <c r="C18" s="93" t="s">
        <v>275</v>
      </c>
      <c r="D18" s="93" t="s">
        <v>285</v>
      </c>
      <c r="E18" s="93"/>
      <c r="F18" s="94"/>
      <c r="G18" s="95" t="n">
        <f aca="false">SUM(G19)</f>
        <v>12381.6</v>
      </c>
    </row>
    <row r="19" customFormat="false" ht="42.75" hidden="false" customHeight="true" outlineLevel="0" collapsed="false">
      <c r="A19" s="96" t="s">
        <v>278</v>
      </c>
      <c r="B19" s="92"/>
      <c r="C19" s="93" t="s">
        <v>275</v>
      </c>
      <c r="D19" s="93" t="s">
        <v>285</v>
      </c>
      <c r="E19" s="93" t="s">
        <v>279</v>
      </c>
      <c r="F19" s="97"/>
      <c r="G19" s="95" t="n">
        <f aca="false">SUM(G20+G22)</f>
        <v>12381.6</v>
      </c>
    </row>
    <row r="20" customFormat="false" ht="15" hidden="false" customHeight="false" outlineLevel="0" collapsed="false">
      <c r="A20" s="96" t="s">
        <v>286</v>
      </c>
      <c r="B20" s="92"/>
      <c r="C20" s="93" t="s">
        <v>287</v>
      </c>
      <c r="D20" s="93" t="s">
        <v>285</v>
      </c>
      <c r="E20" s="93" t="s">
        <v>288</v>
      </c>
      <c r="F20" s="97"/>
      <c r="G20" s="95" t="n">
        <f aca="false">SUM(G21)</f>
        <v>12218.5</v>
      </c>
    </row>
    <row r="21" customFormat="false" ht="19.5" hidden="false" customHeight="true" outlineLevel="0" collapsed="false">
      <c r="A21" s="96" t="s">
        <v>282</v>
      </c>
      <c r="B21" s="92"/>
      <c r="C21" s="93" t="s">
        <v>275</v>
      </c>
      <c r="D21" s="93" t="s">
        <v>285</v>
      </c>
      <c r="E21" s="93" t="s">
        <v>288</v>
      </c>
      <c r="F21" s="94" t="s">
        <v>283</v>
      </c>
      <c r="G21" s="95" t="n">
        <v>12218.5</v>
      </c>
    </row>
    <row r="22" customFormat="false" ht="28.5" hidden="false" customHeight="true" outlineLevel="0" collapsed="false">
      <c r="A22" s="96" t="s">
        <v>289</v>
      </c>
      <c r="B22" s="92"/>
      <c r="C22" s="93" t="s">
        <v>287</v>
      </c>
      <c r="D22" s="93" t="s">
        <v>285</v>
      </c>
      <c r="E22" s="93" t="s">
        <v>290</v>
      </c>
      <c r="F22" s="94"/>
      <c r="G22" s="95" t="n">
        <f aca="false">SUM(G23)</f>
        <v>163.1</v>
      </c>
    </row>
    <row r="23" customFormat="false" ht="21.75" hidden="false" customHeight="true" outlineLevel="0" collapsed="false">
      <c r="A23" s="96" t="s">
        <v>282</v>
      </c>
      <c r="B23" s="92"/>
      <c r="C23" s="93" t="s">
        <v>287</v>
      </c>
      <c r="D23" s="93" t="s">
        <v>285</v>
      </c>
      <c r="E23" s="93" t="s">
        <v>290</v>
      </c>
      <c r="F23" s="94" t="s">
        <v>283</v>
      </c>
      <c r="G23" s="95" t="n">
        <f aca="false">913.5-750.4</f>
        <v>163.1</v>
      </c>
    </row>
    <row r="24" customFormat="false" ht="15" hidden="true" customHeight="true" outlineLevel="0" collapsed="false">
      <c r="A24" s="96" t="s">
        <v>291</v>
      </c>
      <c r="B24" s="92"/>
      <c r="C24" s="93" t="s">
        <v>275</v>
      </c>
      <c r="D24" s="93" t="s">
        <v>292</v>
      </c>
      <c r="E24" s="93"/>
      <c r="F24" s="97"/>
      <c r="G24" s="95" t="n">
        <f aca="false">SUM(G25)</f>
        <v>0</v>
      </c>
    </row>
    <row r="25" customFormat="false" ht="28.5" hidden="true" customHeight="true" outlineLevel="0" collapsed="false">
      <c r="A25" s="96" t="s">
        <v>293</v>
      </c>
      <c r="B25" s="92"/>
      <c r="C25" s="93" t="s">
        <v>275</v>
      </c>
      <c r="D25" s="93" t="s">
        <v>292</v>
      </c>
      <c r="E25" s="93" t="s">
        <v>294</v>
      </c>
      <c r="F25" s="98"/>
      <c r="G25" s="95" t="n">
        <f aca="false">SUM(G26)</f>
        <v>0</v>
      </c>
    </row>
    <row r="26" customFormat="false" ht="15" hidden="true" customHeight="true" outlineLevel="0" collapsed="false">
      <c r="A26" s="96" t="s">
        <v>295</v>
      </c>
      <c r="B26" s="92"/>
      <c r="C26" s="93" t="s">
        <v>275</v>
      </c>
      <c r="D26" s="93" t="s">
        <v>292</v>
      </c>
      <c r="E26" s="93" t="s">
        <v>294</v>
      </c>
      <c r="F26" s="98" t="s">
        <v>296</v>
      </c>
      <c r="G26" s="95"/>
    </row>
    <row r="27" s="100" customFormat="true" ht="15" hidden="true" customHeight="true" outlineLevel="0" collapsed="false">
      <c r="A27" s="96" t="s">
        <v>297</v>
      </c>
      <c r="B27" s="99"/>
      <c r="C27" s="93" t="s">
        <v>298</v>
      </c>
      <c r="D27" s="93"/>
      <c r="E27" s="93"/>
      <c r="F27" s="94"/>
      <c r="G27" s="95" t="n">
        <f aca="false">SUM(G28)</f>
        <v>0</v>
      </c>
    </row>
    <row r="28" s="100" customFormat="true" ht="15" hidden="true" customHeight="true" outlineLevel="0" collapsed="false">
      <c r="A28" s="96" t="s">
        <v>299</v>
      </c>
      <c r="B28" s="99"/>
      <c r="C28" s="93" t="s">
        <v>298</v>
      </c>
      <c r="D28" s="93" t="s">
        <v>298</v>
      </c>
      <c r="E28" s="93"/>
      <c r="F28" s="94"/>
      <c r="G28" s="95" t="n">
        <f aca="false">SUM(G29)</f>
        <v>0</v>
      </c>
    </row>
    <row r="29" s="100" customFormat="true" ht="28.5" hidden="true" customHeight="true" outlineLevel="0" collapsed="false">
      <c r="A29" s="96" t="s">
        <v>300</v>
      </c>
      <c r="B29" s="99"/>
      <c r="C29" s="93" t="s">
        <v>298</v>
      </c>
      <c r="D29" s="93" t="s">
        <v>298</v>
      </c>
      <c r="E29" s="93" t="s">
        <v>301</v>
      </c>
      <c r="F29" s="94"/>
      <c r="G29" s="95" t="n">
        <f aca="false">SUM(G30)</f>
        <v>0</v>
      </c>
    </row>
    <row r="30" s="100" customFormat="true" ht="15" hidden="true" customHeight="true" outlineLevel="0" collapsed="false">
      <c r="A30" s="96" t="s">
        <v>302</v>
      </c>
      <c r="B30" s="99"/>
      <c r="C30" s="93" t="s">
        <v>298</v>
      </c>
      <c r="D30" s="93" t="s">
        <v>298</v>
      </c>
      <c r="E30" s="93" t="s">
        <v>301</v>
      </c>
      <c r="F30" s="94" t="s">
        <v>303</v>
      </c>
      <c r="G30" s="95"/>
    </row>
    <row r="31" s="100" customFormat="true" ht="15" hidden="true" customHeight="true" outlineLevel="0" collapsed="false">
      <c r="A31" s="101" t="s">
        <v>297</v>
      </c>
      <c r="B31" s="102"/>
      <c r="C31" s="103" t="s">
        <v>298</v>
      </c>
      <c r="D31" s="93"/>
      <c r="E31" s="93"/>
      <c r="F31" s="94"/>
      <c r="G31" s="95" t="n">
        <f aca="false">SUM(G32)</f>
        <v>0</v>
      </c>
    </row>
    <row r="32" s="100" customFormat="true" ht="15" hidden="true" customHeight="true" outlineLevel="0" collapsed="false">
      <c r="A32" s="96" t="s">
        <v>299</v>
      </c>
      <c r="B32" s="99"/>
      <c r="C32" s="93" t="s">
        <v>298</v>
      </c>
      <c r="D32" s="93" t="s">
        <v>298</v>
      </c>
      <c r="E32" s="93"/>
      <c r="F32" s="94"/>
      <c r="G32" s="95" t="n">
        <f aca="false">SUM(G33)</f>
        <v>0</v>
      </c>
    </row>
    <row r="33" s="100" customFormat="true" ht="28.5" hidden="true" customHeight="true" outlineLevel="0" collapsed="false">
      <c r="A33" s="96" t="s">
        <v>300</v>
      </c>
      <c r="B33" s="99"/>
      <c r="C33" s="93" t="s">
        <v>298</v>
      </c>
      <c r="D33" s="93" t="s">
        <v>298</v>
      </c>
      <c r="E33" s="93" t="s">
        <v>301</v>
      </c>
      <c r="F33" s="94"/>
      <c r="G33" s="95" t="n">
        <f aca="false">SUM(G34)</f>
        <v>0</v>
      </c>
    </row>
    <row r="34" s="100" customFormat="true" ht="15" hidden="true" customHeight="true" outlineLevel="0" collapsed="false">
      <c r="A34" s="96" t="s">
        <v>302</v>
      </c>
      <c r="B34" s="99"/>
      <c r="C34" s="93" t="s">
        <v>298</v>
      </c>
      <c r="D34" s="93" t="s">
        <v>298</v>
      </c>
      <c r="E34" s="93" t="s">
        <v>301</v>
      </c>
      <c r="F34" s="94" t="s">
        <v>303</v>
      </c>
      <c r="G34" s="95"/>
    </row>
    <row r="35" s="104" customFormat="true" ht="15" hidden="true" customHeight="true" outlineLevel="0" collapsed="false">
      <c r="A35" s="96"/>
      <c r="B35" s="99"/>
      <c r="C35" s="93"/>
      <c r="D35" s="93"/>
      <c r="E35" s="93"/>
      <c r="F35" s="94"/>
      <c r="G35" s="95"/>
    </row>
    <row r="36" customFormat="false" ht="42.75" hidden="true" customHeight="true" outlineLevel="0" collapsed="false">
      <c r="A36" s="96" t="s">
        <v>304</v>
      </c>
      <c r="B36" s="92"/>
      <c r="C36" s="93" t="s">
        <v>275</v>
      </c>
      <c r="D36" s="93" t="s">
        <v>292</v>
      </c>
      <c r="E36" s="93" t="s">
        <v>305</v>
      </c>
      <c r="F36" s="94"/>
      <c r="G36" s="95" t="n">
        <f aca="false">SUM(G37)</f>
        <v>0</v>
      </c>
    </row>
    <row r="37" customFormat="false" ht="42.75" hidden="true" customHeight="true" outlineLevel="0" collapsed="false">
      <c r="A37" s="96" t="s">
        <v>306</v>
      </c>
      <c r="B37" s="92"/>
      <c r="C37" s="93" t="s">
        <v>275</v>
      </c>
      <c r="D37" s="93" t="s">
        <v>292</v>
      </c>
      <c r="E37" s="93" t="s">
        <v>305</v>
      </c>
      <c r="F37" s="94" t="s">
        <v>307</v>
      </c>
      <c r="G37" s="95"/>
    </row>
    <row r="38" customFormat="false" ht="14.45" hidden="true" customHeight="true" outlineLevel="0" collapsed="false">
      <c r="A38" s="91" t="s">
        <v>308</v>
      </c>
      <c r="B38" s="92"/>
      <c r="C38" s="93" t="s">
        <v>309</v>
      </c>
      <c r="D38" s="93"/>
      <c r="E38" s="93"/>
      <c r="F38" s="97"/>
      <c r="G38" s="95" t="n">
        <f aca="false">SUM(G42+G39)</f>
        <v>0</v>
      </c>
    </row>
    <row r="39" customFormat="false" ht="15" hidden="true" customHeight="true" outlineLevel="0" collapsed="false">
      <c r="A39" s="91" t="s">
        <v>310</v>
      </c>
      <c r="B39" s="92"/>
      <c r="C39" s="93" t="s">
        <v>309</v>
      </c>
      <c r="D39" s="93" t="s">
        <v>311</v>
      </c>
      <c r="E39" s="93"/>
      <c r="F39" s="97"/>
      <c r="G39" s="95" t="n">
        <f aca="false">SUM(G40)</f>
        <v>0</v>
      </c>
    </row>
    <row r="40" customFormat="false" ht="15" hidden="true" customHeight="true" outlineLevel="0" collapsed="false">
      <c r="A40" s="91" t="s">
        <v>312</v>
      </c>
      <c r="B40" s="92"/>
      <c r="C40" s="93" t="s">
        <v>309</v>
      </c>
      <c r="D40" s="93" t="s">
        <v>311</v>
      </c>
      <c r="E40" s="93" t="s">
        <v>313</v>
      </c>
      <c r="F40" s="94"/>
      <c r="G40" s="95" t="n">
        <f aca="false">SUM(G41)</f>
        <v>0</v>
      </c>
    </row>
    <row r="41" customFormat="false" ht="15" hidden="true" customHeight="true" outlineLevel="0" collapsed="false">
      <c r="A41" s="91" t="s">
        <v>314</v>
      </c>
      <c r="B41" s="92"/>
      <c r="C41" s="93" t="s">
        <v>309</v>
      </c>
      <c r="D41" s="93" t="s">
        <v>311</v>
      </c>
      <c r="E41" s="93" t="s">
        <v>313</v>
      </c>
      <c r="F41" s="94" t="s">
        <v>315</v>
      </c>
      <c r="G41" s="95"/>
    </row>
    <row r="42" customFormat="false" ht="14.45" hidden="true" customHeight="true" outlineLevel="0" collapsed="false">
      <c r="A42" s="105" t="s">
        <v>316</v>
      </c>
      <c r="B42" s="106"/>
      <c r="C42" s="107" t="s">
        <v>309</v>
      </c>
      <c r="D42" s="107" t="s">
        <v>317</v>
      </c>
      <c r="E42" s="107"/>
      <c r="F42" s="97"/>
      <c r="G42" s="95" t="n">
        <f aca="false">SUM(G43+G45)</f>
        <v>0</v>
      </c>
    </row>
    <row r="43" customFormat="false" ht="28.5" hidden="true" customHeight="true" outlineLevel="0" collapsed="false">
      <c r="A43" s="91" t="s">
        <v>318</v>
      </c>
      <c r="B43" s="92"/>
      <c r="C43" s="93" t="s">
        <v>309</v>
      </c>
      <c r="D43" s="93" t="s">
        <v>317</v>
      </c>
      <c r="E43" s="93" t="s">
        <v>319</v>
      </c>
      <c r="F43" s="97"/>
      <c r="G43" s="95" t="n">
        <f aca="false">SUM(G44)</f>
        <v>0</v>
      </c>
    </row>
    <row r="44" customFormat="false" ht="15" hidden="true" customHeight="true" outlineLevel="0" collapsed="false">
      <c r="A44" s="91" t="s">
        <v>320</v>
      </c>
      <c r="B44" s="92"/>
      <c r="C44" s="93" t="s">
        <v>309</v>
      </c>
      <c r="D44" s="93" t="s">
        <v>317</v>
      </c>
      <c r="E44" s="93" t="s">
        <v>319</v>
      </c>
      <c r="F44" s="97" t="s">
        <v>321</v>
      </c>
      <c r="G44" s="95"/>
    </row>
    <row r="45" customFormat="false" ht="15" hidden="true" customHeight="true" outlineLevel="0" collapsed="false">
      <c r="A45" s="105" t="s">
        <v>322</v>
      </c>
      <c r="B45" s="106"/>
      <c r="C45" s="107" t="s">
        <v>309</v>
      </c>
      <c r="D45" s="107" t="s">
        <v>317</v>
      </c>
      <c r="E45" s="107" t="s">
        <v>323</v>
      </c>
      <c r="F45" s="97"/>
      <c r="G45" s="95" t="n">
        <f aca="false">SUM(G46)</f>
        <v>0</v>
      </c>
    </row>
    <row r="46" customFormat="false" ht="15" hidden="true" customHeight="true" outlineLevel="0" collapsed="false">
      <c r="A46" s="105" t="s">
        <v>324</v>
      </c>
      <c r="B46" s="106"/>
      <c r="C46" s="107" t="s">
        <v>309</v>
      </c>
      <c r="D46" s="107" t="s">
        <v>317</v>
      </c>
      <c r="E46" s="107" t="s">
        <v>323</v>
      </c>
      <c r="F46" s="97" t="s">
        <v>325</v>
      </c>
      <c r="G46" s="95"/>
    </row>
    <row r="47" customFormat="false" ht="15" hidden="true" customHeight="true" outlineLevel="0" collapsed="false">
      <c r="A47" s="101" t="s">
        <v>297</v>
      </c>
      <c r="B47" s="102"/>
      <c r="C47" s="103" t="s">
        <v>298</v>
      </c>
      <c r="D47" s="93"/>
      <c r="E47" s="93"/>
      <c r="F47" s="94"/>
      <c r="G47" s="95" t="n">
        <f aca="false">SUM(G48)</f>
        <v>0</v>
      </c>
    </row>
    <row r="48" customFormat="false" ht="15" hidden="true" customHeight="true" outlineLevel="0" collapsed="false">
      <c r="A48" s="96" t="s">
        <v>299</v>
      </c>
      <c r="B48" s="99"/>
      <c r="C48" s="93" t="s">
        <v>298</v>
      </c>
      <c r="D48" s="93" t="s">
        <v>298</v>
      </c>
      <c r="E48" s="93"/>
      <c r="F48" s="94"/>
      <c r="G48" s="95" t="n">
        <f aca="false">SUM(G49)</f>
        <v>0</v>
      </c>
    </row>
    <row r="49" customFormat="false" ht="28.5" hidden="true" customHeight="true" outlineLevel="0" collapsed="false">
      <c r="A49" s="96" t="s">
        <v>300</v>
      </c>
      <c r="B49" s="99"/>
      <c r="C49" s="93" t="s">
        <v>298</v>
      </c>
      <c r="D49" s="93" t="s">
        <v>298</v>
      </c>
      <c r="E49" s="93" t="s">
        <v>301</v>
      </c>
      <c r="F49" s="94"/>
      <c r="G49" s="95" t="n">
        <f aca="false">SUM(G50)</f>
        <v>0</v>
      </c>
    </row>
    <row r="50" customFormat="false" ht="14.25" hidden="true" customHeight="true" outlineLevel="0" collapsed="false">
      <c r="A50" s="96" t="s">
        <v>302</v>
      </c>
      <c r="B50" s="99"/>
      <c r="C50" s="93" t="s">
        <v>298</v>
      </c>
      <c r="D50" s="93" t="s">
        <v>298</v>
      </c>
      <c r="E50" s="93" t="s">
        <v>301</v>
      </c>
      <c r="F50" s="94" t="s">
        <v>303</v>
      </c>
      <c r="G50" s="95"/>
    </row>
    <row r="51" customFormat="false" ht="44.25" hidden="false" customHeight="true" outlineLevel="0" collapsed="false">
      <c r="A51" s="96" t="s">
        <v>326</v>
      </c>
      <c r="B51" s="92"/>
      <c r="C51" s="93" t="s">
        <v>275</v>
      </c>
      <c r="D51" s="93" t="s">
        <v>309</v>
      </c>
      <c r="E51" s="93"/>
      <c r="F51" s="94"/>
      <c r="G51" s="95" t="n">
        <f aca="false">SUM(G52)+G63+G61</f>
        <v>76171.4</v>
      </c>
    </row>
    <row r="52" customFormat="false" ht="45.75" hidden="false" customHeight="true" outlineLevel="0" collapsed="false">
      <c r="A52" s="96" t="s">
        <v>278</v>
      </c>
      <c r="B52" s="92"/>
      <c r="C52" s="93" t="s">
        <v>275</v>
      </c>
      <c r="D52" s="93" t="s">
        <v>309</v>
      </c>
      <c r="E52" s="93" t="s">
        <v>279</v>
      </c>
      <c r="F52" s="97"/>
      <c r="G52" s="95" t="n">
        <f aca="false">SUM(G53+G59)</f>
        <v>75640.6</v>
      </c>
    </row>
    <row r="53" customFormat="false" ht="15" hidden="false" customHeight="false" outlineLevel="0" collapsed="false">
      <c r="A53" s="96" t="s">
        <v>286</v>
      </c>
      <c r="B53" s="92"/>
      <c r="C53" s="93" t="s">
        <v>275</v>
      </c>
      <c r="D53" s="93" t="s">
        <v>309</v>
      </c>
      <c r="E53" s="93" t="s">
        <v>288</v>
      </c>
      <c r="F53" s="97"/>
      <c r="G53" s="95" t="n">
        <f aca="false">SUM(G54:G54+G55+G57+G58)+G56</f>
        <v>74797.9</v>
      </c>
    </row>
    <row r="54" customFormat="false" ht="15" hidden="false" customHeight="false" outlineLevel="0" collapsed="false">
      <c r="A54" s="96" t="s">
        <v>282</v>
      </c>
      <c r="B54" s="92"/>
      <c r="C54" s="93" t="s">
        <v>275</v>
      </c>
      <c r="D54" s="93" t="s">
        <v>309</v>
      </c>
      <c r="E54" s="93" t="s">
        <v>288</v>
      </c>
      <c r="F54" s="94" t="s">
        <v>283</v>
      </c>
      <c r="G54" s="95" t="n">
        <f aca="false">76250.1-2309</f>
        <v>73941.1</v>
      </c>
    </row>
    <row r="55" customFormat="false" ht="42.75" hidden="false" customHeight="false" outlineLevel="0" collapsed="false">
      <c r="A55" s="96" t="s">
        <v>327</v>
      </c>
      <c r="B55" s="92"/>
      <c r="C55" s="93" t="s">
        <v>275</v>
      </c>
      <c r="D55" s="93" t="s">
        <v>309</v>
      </c>
      <c r="E55" s="93" t="s">
        <v>328</v>
      </c>
      <c r="F55" s="94" t="s">
        <v>283</v>
      </c>
      <c r="G55" s="95" t="n">
        <f aca="false">717.9+21.1</f>
        <v>739</v>
      </c>
    </row>
    <row r="56" customFormat="false" ht="57" hidden="true" customHeight="true" outlineLevel="0" collapsed="false">
      <c r="A56" s="96" t="s">
        <v>329</v>
      </c>
      <c r="B56" s="92"/>
      <c r="C56" s="93" t="s">
        <v>275</v>
      </c>
      <c r="D56" s="93" t="s">
        <v>309</v>
      </c>
      <c r="E56" s="93" t="s">
        <v>330</v>
      </c>
      <c r="F56" s="94" t="s">
        <v>283</v>
      </c>
      <c r="G56" s="95"/>
    </row>
    <row r="57" customFormat="false" ht="56.25" hidden="false" customHeight="true" outlineLevel="0" collapsed="false">
      <c r="A57" s="96" t="s">
        <v>331</v>
      </c>
      <c r="B57" s="92"/>
      <c r="C57" s="93" t="s">
        <v>275</v>
      </c>
      <c r="D57" s="93" t="s">
        <v>309</v>
      </c>
      <c r="E57" s="93" t="s">
        <v>332</v>
      </c>
      <c r="F57" s="94" t="s">
        <v>283</v>
      </c>
      <c r="G57" s="95" t="n">
        <v>42</v>
      </c>
    </row>
    <row r="58" customFormat="false" ht="44.25" hidden="false" customHeight="true" outlineLevel="0" collapsed="false">
      <c r="A58" s="96" t="s">
        <v>333</v>
      </c>
      <c r="B58" s="92"/>
      <c r="C58" s="93" t="s">
        <v>275</v>
      </c>
      <c r="D58" s="93" t="s">
        <v>309</v>
      </c>
      <c r="E58" s="93" t="s">
        <v>334</v>
      </c>
      <c r="F58" s="94" t="s">
        <v>283</v>
      </c>
      <c r="G58" s="95" t="n">
        <v>75.8</v>
      </c>
    </row>
    <row r="59" customFormat="false" ht="28.5" hidden="false" customHeight="false" outlineLevel="0" collapsed="false">
      <c r="A59" s="96" t="s">
        <v>335</v>
      </c>
      <c r="B59" s="92"/>
      <c r="C59" s="93" t="s">
        <v>287</v>
      </c>
      <c r="D59" s="93" t="s">
        <v>309</v>
      </c>
      <c r="E59" s="93" t="s">
        <v>336</v>
      </c>
      <c r="F59" s="97"/>
      <c r="G59" s="95" t="n">
        <f aca="false">SUM(G60)</f>
        <v>842.7</v>
      </c>
    </row>
    <row r="60" customFormat="false" ht="16.5" hidden="false" customHeight="true" outlineLevel="0" collapsed="false">
      <c r="A60" s="96" t="s">
        <v>282</v>
      </c>
      <c r="B60" s="92"/>
      <c r="C60" s="93" t="s">
        <v>275</v>
      </c>
      <c r="D60" s="93" t="s">
        <v>309</v>
      </c>
      <c r="E60" s="93" t="s">
        <v>336</v>
      </c>
      <c r="F60" s="94" t="s">
        <v>283</v>
      </c>
      <c r="G60" s="95" t="n">
        <f aca="false">1066.8-224.1</f>
        <v>842.7</v>
      </c>
    </row>
    <row r="61" customFormat="false" ht="16.5" hidden="false" customHeight="true" outlineLevel="0" collapsed="false">
      <c r="A61" s="96" t="s">
        <v>337</v>
      </c>
      <c r="B61" s="92"/>
      <c r="C61" s="93" t="s">
        <v>275</v>
      </c>
      <c r="D61" s="93" t="s">
        <v>309</v>
      </c>
      <c r="E61" s="93" t="s">
        <v>338</v>
      </c>
      <c r="F61" s="94"/>
      <c r="G61" s="95" t="n">
        <f aca="false">SUM(G62)</f>
        <v>264.8</v>
      </c>
    </row>
    <row r="62" customFormat="false" ht="16.5" hidden="false" customHeight="true" outlineLevel="0" collapsed="false">
      <c r="A62" s="96" t="s">
        <v>282</v>
      </c>
      <c r="B62" s="92"/>
      <c r="C62" s="93" t="s">
        <v>275</v>
      </c>
      <c r="D62" s="93" t="s">
        <v>309</v>
      </c>
      <c r="E62" s="93" t="s">
        <v>338</v>
      </c>
      <c r="F62" s="94" t="s">
        <v>283</v>
      </c>
      <c r="G62" s="95" t="n">
        <v>264.8</v>
      </c>
    </row>
    <row r="63" customFormat="false" ht="20.25" hidden="false" customHeight="true" outlineLevel="0" collapsed="false">
      <c r="A63" s="91" t="s">
        <v>339</v>
      </c>
      <c r="B63" s="92"/>
      <c r="C63" s="93" t="s">
        <v>275</v>
      </c>
      <c r="D63" s="93" t="s">
        <v>309</v>
      </c>
      <c r="E63" s="93" t="s">
        <v>340</v>
      </c>
      <c r="F63" s="97"/>
      <c r="G63" s="95" t="n">
        <f aca="false">SUM(G64)</f>
        <v>266</v>
      </c>
    </row>
    <row r="64" customFormat="false" ht="20.25" hidden="false" customHeight="true" outlineLevel="0" collapsed="false">
      <c r="A64" s="96" t="s">
        <v>282</v>
      </c>
      <c r="B64" s="92"/>
      <c r="C64" s="93" t="s">
        <v>275</v>
      </c>
      <c r="D64" s="93" t="s">
        <v>309</v>
      </c>
      <c r="E64" s="93" t="s">
        <v>340</v>
      </c>
      <c r="F64" s="97" t="s">
        <v>283</v>
      </c>
      <c r="G64" s="95" t="n">
        <f aca="false">SUM(G65:G66)</f>
        <v>266</v>
      </c>
    </row>
    <row r="65" customFormat="false" ht="20.25" hidden="false" customHeight="true" outlineLevel="0" collapsed="false">
      <c r="A65" s="91" t="s">
        <v>341</v>
      </c>
      <c r="B65" s="92"/>
      <c r="C65" s="93" t="s">
        <v>275</v>
      </c>
      <c r="D65" s="93" t="s">
        <v>309</v>
      </c>
      <c r="E65" s="93" t="s">
        <v>342</v>
      </c>
      <c r="F65" s="97" t="s">
        <v>283</v>
      </c>
      <c r="G65" s="95" t="n">
        <f aca="false">255.9+10.1</f>
        <v>266</v>
      </c>
    </row>
    <row r="66" customFormat="false" ht="20.25" hidden="true" customHeight="true" outlineLevel="0" collapsed="false">
      <c r="A66" s="91"/>
      <c r="B66" s="92"/>
      <c r="C66" s="93"/>
      <c r="D66" s="93"/>
      <c r="E66" s="93"/>
      <c r="F66" s="94"/>
      <c r="G66" s="95"/>
    </row>
    <row r="67" customFormat="false" ht="20.25" hidden="true" customHeight="true" outlineLevel="0" collapsed="false">
      <c r="A67" s="91"/>
      <c r="B67" s="92"/>
      <c r="C67" s="93"/>
      <c r="D67" s="93"/>
      <c r="E67" s="93"/>
      <c r="F67" s="94"/>
      <c r="G67" s="95"/>
    </row>
    <row r="68" customFormat="false" ht="13.5" hidden="true" customHeight="true" outlineLevel="0" collapsed="false">
      <c r="A68" s="96" t="s">
        <v>343</v>
      </c>
      <c r="B68" s="92"/>
      <c r="C68" s="93" t="s">
        <v>275</v>
      </c>
      <c r="D68" s="93" t="s">
        <v>344</v>
      </c>
      <c r="E68" s="93"/>
      <c r="F68" s="97"/>
      <c r="G68" s="95" t="n">
        <f aca="false">SUM(G69)</f>
        <v>0</v>
      </c>
    </row>
    <row r="69" customFormat="false" ht="22.5" hidden="true" customHeight="true" outlineLevel="0" collapsed="false">
      <c r="A69" s="108" t="s">
        <v>345</v>
      </c>
      <c r="B69" s="92"/>
      <c r="C69" s="93" t="s">
        <v>275</v>
      </c>
      <c r="D69" s="93" t="s">
        <v>344</v>
      </c>
      <c r="E69" s="93" t="s">
        <v>346</v>
      </c>
      <c r="F69" s="97"/>
      <c r="G69" s="95" t="n">
        <f aca="false">SUM(G70)</f>
        <v>0</v>
      </c>
    </row>
    <row r="70" customFormat="false" ht="30.75" hidden="true" customHeight="true" outlineLevel="0" collapsed="false">
      <c r="A70" s="96" t="s">
        <v>282</v>
      </c>
      <c r="B70" s="92"/>
      <c r="C70" s="93" t="s">
        <v>275</v>
      </c>
      <c r="D70" s="93" t="s">
        <v>344</v>
      </c>
      <c r="E70" s="93" t="s">
        <v>346</v>
      </c>
      <c r="F70" s="94" t="s">
        <v>283</v>
      </c>
      <c r="G70" s="95" t="n">
        <f aca="false">SUM('[1]Ведомств.'!F83)</f>
        <v>0</v>
      </c>
    </row>
    <row r="71" s="100" customFormat="true" ht="42.75" hidden="false" customHeight="false" outlineLevel="0" collapsed="false">
      <c r="A71" s="91" t="s">
        <v>347</v>
      </c>
      <c r="B71" s="92"/>
      <c r="C71" s="93" t="s">
        <v>275</v>
      </c>
      <c r="D71" s="93" t="s">
        <v>348</v>
      </c>
      <c r="E71" s="93"/>
      <c r="F71" s="94"/>
      <c r="G71" s="95" t="n">
        <f aca="false">SUM(G72)</f>
        <v>17318.9</v>
      </c>
    </row>
    <row r="72" s="100" customFormat="true" ht="46.5" hidden="false" customHeight="true" outlineLevel="0" collapsed="false">
      <c r="A72" s="91" t="s">
        <v>278</v>
      </c>
      <c r="B72" s="92"/>
      <c r="C72" s="93" t="s">
        <v>275</v>
      </c>
      <c r="D72" s="93" t="s">
        <v>348</v>
      </c>
      <c r="E72" s="93" t="s">
        <v>279</v>
      </c>
      <c r="F72" s="94"/>
      <c r="G72" s="95" t="n">
        <f aca="false">SUM(G73+G77)</f>
        <v>17318.9</v>
      </c>
    </row>
    <row r="73" s="100" customFormat="true" ht="15" hidden="false" customHeight="true" outlineLevel="0" collapsed="false">
      <c r="A73" s="91" t="s">
        <v>286</v>
      </c>
      <c r="B73" s="92"/>
      <c r="C73" s="93" t="s">
        <v>275</v>
      </c>
      <c r="D73" s="93" t="s">
        <v>348</v>
      </c>
      <c r="E73" s="93" t="s">
        <v>288</v>
      </c>
      <c r="F73" s="94"/>
      <c r="G73" s="95" t="n">
        <f aca="false">SUM(G74+G75)</f>
        <v>16681.2</v>
      </c>
    </row>
    <row r="74" s="100" customFormat="true" ht="14.25" hidden="false" customHeight="true" outlineLevel="0" collapsed="false">
      <c r="A74" s="96" t="s">
        <v>282</v>
      </c>
      <c r="B74" s="92"/>
      <c r="C74" s="93" t="s">
        <v>287</v>
      </c>
      <c r="D74" s="93" t="s">
        <v>348</v>
      </c>
      <c r="E74" s="93" t="s">
        <v>288</v>
      </c>
      <c r="F74" s="98" t="s">
        <v>283</v>
      </c>
      <c r="G74" s="95" t="n">
        <f aca="false">2927.8+579.8-27.4-97.6+12</f>
        <v>3394.6</v>
      </c>
    </row>
    <row r="75" customFormat="false" ht="28.5" hidden="false" customHeight="false" outlineLevel="0" collapsed="false">
      <c r="A75" s="96" t="s">
        <v>349</v>
      </c>
      <c r="B75" s="92"/>
      <c r="C75" s="93" t="s">
        <v>287</v>
      </c>
      <c r="D75" s="93" t="s">
        <v>348</v>
      </c>
      <c r="E75" s="93" t="s">
        <v>350</v>
      </c>
      <c r="F75" s="94"/>
      <c r="G75" s="95" t="n">
        <f aca="false">SUM(G76)</f>
        <v>13286.6</v>
      </c>
    </row>
    <row r="76" s="109" customFormat="true" ht="15" hidden="false" customHeight="false" outlineLevel="0" collapsed="false">
      <c r="A76" s="96" t="s">
        <v>282</v>
      </c>
      <c r="B76" s="92"/>
      <c r="C76" s="93" t="s">
        <v>287</v>
      </c>
      <c r="D76" s="93" t="s">
        <v>348</v>
      </c>
      <c r="E76" s="93" t="s">
        <v>350</v>
      </c>
      <c r="F76" s="98" t="s">
        <v>283</v>
      </c>
      <c r="G76" s="95" t="n">
        <f aca="false">12938.6+348</f>
        <v>13286.6</v>
      </c>
    </row>
    <row r="77" customFormat="false" ht="28.5" hidden="false" customHeight="false" outlineLevel="0" collapsed="false">
      <c r="A77" s="91" t="s">
        <v>351</v>
      </c>
      <c r="B77" s="92"/>
      <c r="C77" s="93" t="s">
        <v>287</v>
      </c>
      <c r="D77" s="93" t="s">
        <v>348</v>
      </c>
      <c r="E77" s="93" t="s">
        <v>352</v>
      </c>
      <c r="F77" s="98"/>
      <c r="G77" s="95" t="n">
        <f aca="false">SUM(G78)</f>
        <v>637.7</v>
      </c>
    </row>
    <row r="78" customFormat="false" ht="14.25" hidden="false" customHeight="true" outlineLevel="0" collapsed="false">
      <c r="A78" s="96" t="s">
        <v>282</v>
      </c>
      <c r="B78" s="92"/>
      <c r="C78" s="93" t="s">
        <v>287</v>
      </c>
      <c r="D78" s="93" t="s">
        <v>348</v>
      </c>
      <c r="E78" s="93" t="s">
        <v>352</v>
      </c>
      <c r="F78" s="94" t="s">
        <v>283</v>
      </c>
      <c r="G78" s="95" t="n">
        <f aca="false">649.7-12</f>
        <v>637.7</v>
      </c>
    </row>
    <row r="79" customFormat="false" ht="14.25" hidden="false" customHeight="true" outlineLevel="0" collapsed="false">
      <c r="A79" s="110" t="s">
        <v>353</v>
      </c>
      <c r="B79" s="106"/>
      <c r="C79" s="107" t="s">
        <v>275</v>
      </c>
      <c r="D79" s="107" t="s">
        <v>298</v>
      </c>
      <c r="E79" s="107"/>
      <c r="F79" s="97"/>
      <c r="G79" s="95" t="n">
        <f aca="false">SUM(G80)</f>
        <v>4219.8</v>
      </c>
    </row>
    <row r="80" customFormat="false" ht="14.25" hidden="false" customHeight="true" outlineLevel="0" collapsed="false">
      <c r="A80" s="110" t="s">
        <v>353</v>
      </c>
      <c r="B80" s="106"/>
      <c r="C80" s="107" t="s">
        <v>275</v>
      </c>
      <c r="D80" s="107" t="s">
        <v>298</v>
      </c>
      <c r="E80" s="107" t="s">
        <v>354</v>
      </c>
      <c r="F80" s="97"/>
      <c r="G80" s="95" t="n">
        <f aca="false">SUM(G81+G83)</f>
        <v>4219.8</v>
      </c>
    </row>
    <row r="81" customFormat="false" ht="28.5" hidden="false" customHeight="true" outlineLevel="0" collapsed="false">
      <c r="A81" s="91" t="s">
        <v>355</v>
      </c>
      <c r="B81" s="106"/>
      <c r="C81" s="107" t="s">
        <v>275</v>
      </c>
      <c r="D81" s="107" t="s">
        <v>298</v>
      </c>
      <c r="E81" s="107" t="s">
        <v>356</v>
      </c>
      <c r="F81" s="97"/>
      <c r="G81" s="95" t="n">
        <f aca="false">SUM(G82:G82)</f>
        <v>2142.4</v>
      </c>
    </row>
    <row r="82" customFormat="false" ht="14.25" hidden="false" customHeight="true" outlineLevel="0" collapsed="false">
      <c r="A82" s="96" t="s">
        <v>282</v>
      </c>
      <c r="B82" s="106"/>
      <c r="C82" s="107" t="s">
        <v>275</v>
      </c>
      <c r="D82" s="107" t="s">
        <v>298</v>
      </c>
      <c r="E82" s="107" t="s">
        <v>356</v>
      </c>
      <c r="F82" s="97" t="s">
        <v>283</v>
      </c>
      <c r="G82" s="95" t="n">
        <v>2142.4</v>
      </c>
    </row>
    <row r="83" customFormat="false" ht="15" hidden="false" customHeight="false" outlineLevel="0" collapsed="false">
      <c r="A83" s="96" t="s">
        <v>357</v>
      </c>
      <c r="B83" s="106"/>
      <c r="C83" s="107" t="s">
        <v>275</v>
      </c>
      <c r="D83" s="107" t="s">
        <v>298</v>
      </c>
      <c r="E83" s="107" t="s">
        <v>358</v>
      </c>
      <c r="F83" s="97"/>
      <c r="G83" s="95" t="n">
        <f aca="false">SUM(G84)</f>
        <v>2077.4</v>
      </c>
    </row>
    <row r="84" customFormat="false" ht="15" hidden="false" customHeight="false" outlineLevel="0" collapsed="false">
      <c r="A84" s="96" t="s">
        <v>282</v>
      </c>
      <c r="B84" s="106"/>
      <c r="C84" s="107" t="s">
        <v>275</v>
      </c>
      <c r="D84" s="107" t="s">
        <v>298</v>
      </c>
      <c r="E84" s="107" t="s">
        <v>358</v>
      </c>
      <c r="F84" s="97" t="s">
        <v>283</v>
      </c>
      <c r="G84" s="95" t="n">
        <v>2077.4</v>
      </c>
    </row>
    <row r="85" customFormat="false" ht="15" hidden="false" customHeight="false" outlineLevel="0" collapsed="false">
      <c r="A85" s="96" t="s">
        <v>359</v>
      </c>
      <c r="B85" s="92"/>
      <c r="C85" s="93" t="s">
        <v>275</v>
      </c>
      <c r="D85" s="93" t="s">
        <v>317</v>
      </c>
      <c r="E85" s="93"/>
      <c r="F85" s="98"/>
      <c r="G85" s="95" t="n">
        <f aca="false">SUM(G86)</f>
        <v>9490</v>
      </c>
    </row>
    <row r="86" customFormat="false" ht="15" hidden="false" customHeight="false" outlineLevel="0" collapsed="false">
      <c r="A86" s="96" t="s">
        <v>360</v>
      </c>
      <c r="B86" s="92"/>
      <c r="C86" s="93" t="s">
        <v>275</v>
      </c>
      <c r="D86" s="93" t="s">
        <v>317</v>
      </c>
      <c r="E86" s="93" t="s">
        <v>361</v>
      </c>
      <c r="F86" s="98"/>
      <c r="G86" s="95" t="n">
        <f aca="false">SUM(G88)</f>
        <v>9490</v>
      </c>
    </row>
    <row r="87" customFormat="false" ht="15" hidden="false" customHeight="false" outlineLevel="0" collapsed="false">
      <c r="A87" s="96" t="s">
        <v>362</v>
      </c>
      <c r="B87" s="92"/>
      <c r="C87" s="93" t="s">
        <v>275</v>
      </c>
      <c r="D87" s="93" t="s">
        <v>317</v>
      </c>
      <c r="E87" s="93" t="s">
        <v>363</v>
      </c>
      <c r="F87" s="98"/>
      <c r="G87" s="95" t="n">
        <f aca="false">SUM(G88)</f>
        <v>9490</v>
      </c>
    </row>
    <row r="88" customFormat="false" ht="15" hidden="false" customHeight="false" outlineLevel="0" collapsed="false">
      <c r="A88" s="96" t="s">
        <v>364</v>
      </c>
      <c r="B88" s="92"/>
      <c r="C88" s="93" t="s">
        <v>275</v>
      </c>
      <c r="D88" s="93" t="s">
        <v>317</v>
      </c>
      <c r="E88" s="93" t="s">
        <v>363</v>
      </c>
      <c r="F88" s="98" t="s">
        <v>365</v>
      </c>
      <c r="G88" s="95" t="n">
        <v>9490</v>
      </c>
    </row>
    <row r="89" s="100" customFormat="true" ht="15" hidden="false" customHeight="false" outlineLevel="0" collapsed="false">
      <c r="A89" s="91" t="s">
        <v>366</v>
      </c>
      <c r="B89" s="92"/>
      <c r="C89" s="93" t="s">
        <v>275</v>
      </c>
      <c r="D89" s="93" t="s">
        <v>367</v>
      </c>
      <c r="E89" s="93"/>
      <c r="F89" s="94"/>
      <c r="G89" s="95" t="n">
        <f aca="false">SUM(G90)</f>
        <v>1721.9</v>
      </c>
    </row>
    <row r="90" s="100" customFormat="true" ht="15" hidden="false" customHeight="false" outlineLevel="0" collapsed="false">
      <c r="A90" s="91" t="s">
        <v>366</v>
      </c>
      <c r="B90" s="92"/>
      <c r="C90" s="93" t="s">
        <v>275</v>
      </c>
      <c r="D90" s="93" t="s">
        <v>367</v>
      </c>
      <c r="E90" s="93" t="s">
        <v>368</v>
      </c>
      <c r="F90" s="94"/>
      <c r="G90" s="95" t="n">
        <f aca="false">SUM(G92)</f>
        <v>1721.9</v>
      </c>
    </row>
    <row r="91" s="100" customFormat="true" ht="15" hidden="false" customHeight="false" outlineLevel="0" collapsed="false">
      <c r="A91" s="91" t="s">
        <v>337</v>
      </c>
      <c r="B91" s="92"/>
      <c r="C91" s="93" t="s">
        <v>275</v>
      </c>
      <c r="D91" s="93" t="s">
        <v>367</v>
      </c>
      <c r="E91" s="93" t="s">
        <v>338</v>
      </c>
      <c r="F91" s="94"/>
      <c r="G91" s="95" t="n">
        <f aca="false">SUM(G92)</f>
        <v>1721.9</v>
      </c>
    </row>
    <row r="92" s="100" customFormat="true" ht="15.75" hidden="false" customHeight="true" outlineLevel="0" collapsed="false">
      <c r="A92" s="105" t="s">
        <v>369</v>
      </c>
      <c r="B92" s="106"/>
      <c r="C92" s="93" t="s">
        <v>275</v>
      </c>
      <c r="D92" s="93" t="s">
        <v>367</v>
      </c>
      <c r="E92" s="93" t="s">
        <v>338</v>
      </c>
      <c r="F92" s="97" t="s">
        <v>365</v>
      </c>
      <c r="G92" s="95" t="n">
        <f aca="false">2955.4+5-200-1038.5</f>
        <v>1721.9</v>
      </c>
    </row>
    <row r="93" customFormat="false" ht="14.25" hidden="false" customHeight="true" outlineLevel="0" collapsed="false">
      <c r="A93" s="96" t="s">
        <v>291</v>
      </c>
      <c r="B93" s="92"/>
      <c r="C93" s="93" t="s">
        <v>275</v>
      </c>
      <c r="D93" s="93" t="s">
        <v>370</v>
      </c>
      <c r="E93" s="93"/>
      <c r="F93" s="97"/>
      <c r="G93" s="95" t="n">
        <f aca="false">SUM(G94+G107+G110+G113+G116+G119+G99+G104)</f>
        <v>17266.4</v>
      </c>
      <c r="H93" s="0" t="n">
        <f aca="false">SUM('ведомствен.'!G23+'ведомствен.'!G76+'ведомствен.'!G425)</f>
        <v>17266.4</v>
      </c>
    </row>
    <row r="94" customFormat="false" ht="21" hidden="false" customHeight="true" outlineLevel="0" collapsed="false">
      <c r="A94" s="91" t="s">
        <v>371</v>
      </c>
      <c r="B94" s="92"/>
      <c r="C94" s="93" t="s">
        <v>275</v>
      </c>
      <c r="D94" s="93" t="s">
        <v>370</v>
      </c>
      <c r="E94" s="93" t="s">
        <v>372</v>
      </c>
      <c r="F94" s="94"/>
      <c r="G94" s="95" t="n">
        <f aca="false">SUM(G95+G97)</f>
        <v>7512.2</v>
      </c>
    </row>
    <row r="95" customFormat="false" ht="27.75" hidden="false" customHeight="true" outlineLevel="0" collapsed="false">
      <c r="A95" s="91" t="s">
        <v>373</v>
      </c>
      <c r="B95" s="92"/>
      <c r="C95" s="93" t="s">
        <v>275</v>
      </c>
      <c r="D95" s="93" t="s">
        <v>370</v>
      </c>
      <c r="E95" s="93" t="s">
        <v>374</v>
      </c>
      <c r="F95" s="94"/>
      <c r="G95" s="95" t="n">
        <f aca="false">SUM(G96)</f>
        <v>6752.8</v>
      </c>
    </row>
    <row r="96" customFormat="false" ht="18.75" hidden="false" customHeight="true" outlineLevel="0" collapsed="false">
      <c r="A96" s="96" t="s">
        <v>282</v>
      </c>
      <c r="B96" s="92"/>
      <c r="C96" s="93" t="s">
        <v>275</v>
      </c>
      <c r="D96" s="93" t="s">
        <v>370</v>
      </c>
      <c r="E96" s="93" t="s">
        <v>374</v>
      </c>
      <c r="F96" s="94" t="s">
        <v>283</v>
      </c>
      <c r="G96" s="95" t="n">
        <v>6752.8</v>
      </c>
    </row>
    <row r="97" customFormat="false" ht="27" hidden="false" customHeight="true" outlineLevel="0" collapsed="false">
      <c r="A97" s="96" t="s">
        <v>375</v>
      </c>
      <c r="B97" s="92"/>
      <c r="C97" s="93" t="s">
        <v>275</v>
      </c>
      <c r="D97" s="93" t="s">
        <v>370</v>
      </c>
      <c r="E97" s="93" t="s">
        <v>376</v>
      </c>
      <c r="F97" s="94"/>
      <c r="G97" s="95" t="n">
        <f aca="false">SUM(G98)</f>
        <v>759.4</v>
      </c>
    </row>
    <row r="98" customFormat="false" ht="18.75" hidden="false" customHeight="true" outlineLevel="0" collapsed="false">
      <c r="A98" s="96" t="s">
        <v>282</v>
      </c>
      <c r="B98" s="92"/>
      <c r="C98" s="93" t="s">
        <v>275</v>
      </c>
      <c r="D98" s="93" t="s">
        <v>370</v>
      </c>
      <c r="E98" s="93" t="s">
        <v>376</v>
      </c>
      <c r="F98" s="94" t="s">
        <v>283</v>
      </c>
      <c r="G98" s="95" t="n">
        <v>759.4</v>
      </c>
    </row>
    <row r="99" customFormat="false" ht="44.25" hidden="false" customHeight="true" outlineLevel="0" collapsed="false">
      <c r="A99" s="91" t="s">
        <v>278</v>
      </c>
      <c r="B99" s="92"/>
      <c r="C99" s="93" t="s">
        <v>275</v>
      </c>
      <c r="D99" s="93" t="s">
        <v>370</v>
      </c>
      <c r="E99" s="93" t="s">
        <v>279</v>
      </c>
      <c r="F99" s="94"/>
      <c r="G99" s="95" t="n">
        <f aca="false">SUM(G102+G101)</f>
        <v>1094.8</v>
      </c>
    </row>
    <row r="100" customFormat="false" ht="18.75" hidden="true" customHeight="true" outlineLevel="0" collapsed="false">
      <c r="A100" s="91" t="s">
        <v>286</v>
      </c>
      <c r="B100" s="92"/>
      <c r="C100" s="93" t="s">
        <v>275</v>
      </c>
      <c r="D100" s="93" t="s">
        <v>370</v>
      </c>
      <c r="E100" s="93" t="s">
        <v>288</v>
      </c>
      <c r="F100" s="94"/>
      <c r="G100" s="95" t="n">
        <f aca="false">SUM(G101)</f>
        <v>0</v>
      </c>
    </row>
    <row r="101" customFormat="false" ht="22.5" hidden="true" customHeight="true" outlineLevel="0" collapsed="false">
      <c r="A101" s="96" t="s">
        <v>282</v>
      </c>
      <c r="B101" s="92"/>
      <c r="C101" s="93" t="s">
        <v>275</v>
      </c>
      <c r="D101" s="93" t="s">
        <v>370</v>
      </c>
      <c r="E101" s="93" t="s">
        <v>288</v>
      </c>
      <c r="F101" s="98" t="s">
        <v>283</v>
      </c>
      <c r="G101" s="95"/>
    </row>
    <row r="102" customFormat="false" ht="18" hidden="false" customHeight="true" outlineLevel="0" collapsed="false">
      <c r="A102" s="96" t="s">
        <v>377</v>
      </c>
      <c r="B102" s="92"/>
      <c r="C102" s="93" t="s">
        <v>275</v>
      </c>
      <c r="D102" s="93" t="s">
        <v>370</v>
      </c>
      <c r="E102" s="93" t="s">
        <v>378</v>
      </c>
      <c r="F102" s="97"/>
      <c r="G102" s="95" t="n">
        <f aca="false">SUM(G103)</f>
        <v>1094.8</v>
      </c>
    </row>
    <row r="103" customFormat="false" ht="17.25" hidden="false" customHeight="true" outlineLevel="0" collapsed="false">
      <c r="A103" s="111" t="s">
        <v>379</v>
      </c>
      <c r="B103" s="92"/>
      <c r="C103" s="93" t="s">
        <v>275</v>
      </c>
      <c r="D103" s="93" t="s">
        <v>370</v>
      </c>
      <c r="E103" s="93" t="s">
        <v>378</v>
      </c>
      <c r="F103" s="97" t="s">
        <v>380</v>
      </c>
      <c r="G103" s="95" t="n">
        <v>1094.8</v>
      </c>
    </row>
    <row r="104" customFormat="false" ht="21.75" hidden="false" customHeight="true" outlineLevel="0" collapsed="false">
      <c r="A104" s="91" t="s">
        <v>366</v>
      </c>
      <c r="B104" s="92"/>
      <c r="C104" s="93" t="s">
        <v>275</v>
      </c>
      <c r="D104" s="93" t="s">
        <v>370</v>
      </c>
      <c r="E104" s="93" t="s">
        <v>368</v>
      </c>
      <c r="F104" s="94"/>
      <c r="G104" s="95" t="n">
        <f aca="false">SUM(G106)</f>
        <v>536.9</v>
      </c>
    </row>
    <row r="105" customFormat="false" ht="22.5" hidden="false" customHeight="true" outlineLevel="0" collapsed="false">
      <c r="A105" s="91" t="s">
        <v>337</v>
      </c>
      <c r="B105" s="92"/>
      <c r="C105" s="93" t="s">
        <v>275</v>
      </c>
      <c r="D105" s="93" t="s">
        <v>370</v>
      </c>
      <c r="E105" s="93" t="s">
        <v>338</v>
      </c>
      <c r="F105" s="94"/>
      <c r="G105" s="95" t="n">
        <f aca="false">SUM(G106)</f>
        <v>536.9</v>
      </c>
    </row>
    <row r="106" customFormat="false" ht="25.5" hidden="false" customHeight="true" outlineLevel="0" collapsed="false">
      <c r="A106" s="96" t="s">
        <v>282</v>
      </c>
      <c r="B106" s="92"/>
      <c r="C106" s="93" t="s">
        <v>275</v>
      </c>
      <c r="D106" s="93" t="s">
        <v>370</v>
      </c>
      <c r="E106" s="93" t="s">
        <v>338</v>
      </c>
      <c r="F106" s="94" t="s">
        <v>283</v>
      </c>
      <c r="G106" s="95" t="n">
        <f aca="false">423.2+113.7</f>
        <v>536.9</v>
      </c>
    </row>
    <row r="107" customFormat="false" ht="42.75" hidden="false" customHeight="false" outlineLevel="0" collapsed="false">
      <c r="A107" s="108" t="s">
        <v>381</v>
      </c>
      <c r="B107" s="92"/>
      <c r="C107" s="93" t="s">
        <v>275</v>
      </c>
      <c r="D107" s="93" t="s">
        <v>370</v>
      </c>
      <c r="E107" s="93" t="s">
        <v>305</v>
      </c>
      <c r="F107" s="94"/>
      <c r="G107" s="95" t="n">
        <f aca="false">SUM(G108)</f>
        <v>2163</v>
      </c>
    </row>
    <row r="108" customFormat="false" ht="42.75" hidden="false" customHeight="false" outlineLevel="0" collapsed="false">
      <c r="A108" s="108" t="s">
        <v>306</v>
      </c>
      <c r="B108" s="92"/>
      <c r="C108" s="93" t="s">
        <v>275</v>
      </c>
      <c r="D108" s="93" t="s">
        <v>370</v>
      </c>
      <c r="E108" s="93" t="s">
        <v>382</v>
      </c>
      <c r="F108" s="94"/>
      <c r="G108" s="95" t="n">
        <f aca="false">SUM(G109)</f>
        <v>2163</v>
      </c>
    </row>
    <row r="109" customFormat="false" ht="15" hidden="false" customHeight="false" outlineLevel="0" collapsed="false">
      <c r="A109" s="96" t="s">
        <v>282</v>
      </c>
      <c r="B109" s="92"/>
      <c r="C109" s="93" t="s">
        <v>275</v>
      </c>
      <c r="D109" s="93" t="s">
        <v>370</v>
      </c>
      <c r="E109" s="93" t="s">
        <v>382</v>
      </c>
      <c r="F109" s="94" t="s">
        <v>283</v>
      </c>
      <c r="G109" s="95" t="n">
        <v>2163</v>
      </c>
    </row>
    <row r="110" customFormat="false" ht="28.5" hidden="false" customHeight="false" outlineLevel="0" collapsed="false">
      <c r="A110" s="96" t="s">
        <v>293</v>
      </c>
      <c r="B110" s="92"/>
      <c r="C110" s="93" t="s">
        <v>275</v>
      </c>
      <c r="D110" s="93" t="s">
        <v>370</v>
      </c>
      <c r="E110" s="93" t="s">
        <v>294</v>
      </c>
      <c r="F110" s="98"/>
      <c r="G110" s="95" t="n">
        <f aca="false">SUM(G111)</f>
        <v>2085.3</v>
      </c>
    </row>
    <row r="111" customFormat="false" ht="15" hidden="false" customHeight="false" outlineLevel="0" collapsed="false">
      <c r="A111" s="96" t="s">
        <v>295</v>
      </c>
      <c r="B111" s="92"/>
      <c r="C111" s="93" t="s">
        <v>275</v>
      </c>
      <c r="D111" s="93" t="s">
        <v>370</v>
      </c>
      <c r="E111" s="93" t="s">
        <v>383</v>
      </c>
      <c r="F111" s="98"/>
      <c r="G111" s="95" t="n">
        <f aca="false">SUM(G112)</f>
        <v>2085.3</v>
      </c>
    </row>
    <row r="112" customFormat="false" ht="15.75" hidden="false" customHeight="true" outlineLevel="0" collapsed="false">
      <c r="A112" s="96" t="s">
        <v>282</v>
      </c>
      <c r="B112" s="92"/>
      <c r="C112" s="93" t="s">
        <v>275</v>
      </c>
      <c r="D112" s="93" t="s">
        <v>370</v>
      </c>
      <c r="E112" s="93" t="s">
        <v>383</v>
      </c>
      <c r="F112" s="98" t="s">
        <v>283</v>
      </c>
      <c r="G112" s="95" t="n">
        <f aca="false">1480.1+595.2+10</f>
        <v>2085.3</v>
      </c>
    </row>
    <row r="113" customFormat="false" ht="31.5" hidden="true" customHeight="true" outlineLevel="0" collapsed="false">
      <c r="A113" s="105" t="s">
        <v>384</v>
      </c>
      <c r="B113" s="92"/>
      <c r="C113" s="93" t="s">
        <v>275</v>
      </c>
      <c r="D113" s="93" t="s">
        <v>370</v>
      </c>
      <c r="E113" s="93" t="s">
        <v>323</v>
      </c>
      <c r="F113" s="94"/>
      <c r="G113" s="95" t="n">
        <f aca="false">SUM(G115)</f>
        <v>0</v>
      </c>
    </row>
    <row r="114" customFormat="false" ht="31.5" hidden="true" customHeight="true" outlineLevel="0" collapsed="false">
      <c r="A114" s="105" t="s">
        <v>385</v>
      </c>
      <c r="B114" s="92"/>
      <c r="C114" s="93" t="s">
        <v>275</v>
      </c>
      <c r="D114" s="93" t="s">
        <v>370</v>
      </c>
      <c r="E114" s="93" t="s">
        <v>386</v>
      </c>
      <c r="F114" s="94"/>
      <c r="G114" s="95" t="n">
        <f aca="false">SUM(G115)</f>
        <v>0</v>
      </c>
    </row>
    <row r="115" customFormat="false" ht="18" hidden="true" customHeight="true" outlineLevel="0" collapsed="false">
      <c r="A115" s="105" t="s">
        <v>387</v>
      </c>
      <c r="B115" s="92"/>
      <c r="C115" s="93" t="s">
        <v>275</v>
      </c>
      <c r="D115" s="93" t="s">
        <v>370</v>
      </c>
      <c r="E115" s="93" t="s">
        <v>386</v>
      </c>
      <c r="F115" s="94" t="s">
        <v>388</v>
      </c>
      <c r="G115" s="95"/>
    </row>
    <row r="116" customFormat="false" ht="31.5" hidden="false" customHeight="true" outlineLevel="0" collapsed="false">
      <c r="A116" s="91" t="s">
        <v>389</v>
      </c>
      <c r="B116" s="92"/>
      <c r="C116" s="93" t="s">
        <v>275</v>
      </c>
      <c r="D116" s="93" t="s">
        <v>370</v>
      </c>
      <c r="E116" s="107" t="s">
        <v>390</v>
      </c>
      <c r="F116" s="97"/>
      <c r="G116" s="95" t="n">
        <f aca="false">SUM(G117)</f>
        <v>1874.2</v>
      </c>
    </row>
    <row r="117" customFormat="false" ht="18" hidden="false" customHeight="true" outlineLevel="0" collapsed="false">
      <c r="A117" s="96" t="s">
        <v>377</v>
      </c>
      <c r="B117" s="92"/>
      <c r="C117" s="93" t="s">
        <v>275</v>
      </c>
      <c r="D117" s="93" t="s">
        <v>370</v>
      </c>
      <c r="E117" s="107" t="s">
        <v>391</v>
      </c>
      <c r="F117" s="97"/>
      <c r="G117" s="95" t="n">
        <f aca="false">SUM(G118)</f>
        <v>1874.2</v>
      </c>
    </row>
    <row r="118" customFormat="false" ht="17.25" hidden="false" customHeight="true" outlineLevel="0" collapsed="false">
      <c r="A118" s="111" t="s">
        <v>379</v>
      </c>
      <c r="B118" s="92"/>
      <c r="C118" s="93" t="s">
        <v>275</v>
      </c>
      <c r="D118" s="93" t="s">
        <v>370</v>
      </c>
      <c r="E118" s="107" t="s">
        <v>391</v>
      </c>
      <c r="F118" s="97" t="s">
        <v>380</v>
      </c>
      <c r="G118" s="95" t="n">
        <v>1874.2</v>
      </c>
    </row>
    <row r="119" customFormat="false" ht="16.5" hidden="false" customHeight="true" outlineLevel="0" collapsed="false">
      <c r="A119" s="91" t="s">
        <v>339</v>
      </c>
      <c r="B119" s="92"/>
      <c r="C119" s="93" t="s">
        <v>275</v>
      </c>
      <c r="D119" s="93" t="s">
        <v>370</v>
      </c>
      <c r="E119" s="93" t="s">
        <v>340</v>
      </c>
      <c r="F119" s="98"/>
      <c r="G119" s="95" t="n">
        <f aca="false">SUM(G120)</f>
        <v>2000</v>
      </c>
    </row>
    <row r="120" customFormat="false" ht="16.5" hidden="false" customHeight="true" outlineLevel="0" collapsed="false">
      <c r="A120" s="96" t="s">
        <v>282</v>
      </c>
      <c r="B120" s="92"/>
      <c r="C120" s="93" t="s">
        <v>275</v>
      </c>
      <c r="D120" s="93" t="s">
        <v>370</v>
      </c>
      <c r="E120" s="93" t="s">
        <v>340</v>
      </c>
      <c r="F120" s="98" t="s">
        <v>283</v>
      </c>
      <c r="G120" s="95" t="n">
        <f aca="false">SUM(G121+G122)</f>
        <v>2000</v>
      </c>
    </row>
    <row r="121" customFormat="false" ht="16.5" hidden="false" customHeight="true" outlineLevel="0" collapsed="false">
      <c r="A121" s="96" t="s">
        <v>392</v>
      </c>
      <c r="B121" s="92"/>
      <c r="C121" s="93" t="s">
        <v>275</v>
      </c>
      <c r="D121" s="93" t="s">
        <v>370</v>
      </c>
      <c r="E121" s="93" t="s">
        <v>393</v>
      </c>
      <c r="F121" s="98" t="s">
        <v>283</v>
      </c>
      <c r="G121" s="95" t="n">
        <v>2000</v>
      </c>
    </row>
    <row r="122" customFormat="false" ht="27.75" hidden="true" customHeight="true" outlineLevel="0" collapsed="false">
      <c r="A122" s="96" t="s">
        <v>394</v>
      </c>
      <c r="B122" s="92"/>
      <c r="C122" s="93" t="s">
        <v>275</v>
      </c>
      <c r="D122" s="93" t="s">
        <v>370</v>
      </c>
      <c r="E122" s="93" t="s">
        <v>395</v>
      </c>
      <c r="F122" s="98" t="s">
        <v>283</v>
      </c>
      <c r="G122" s="95"/>
    </row>
    <row r="123" s="90" customFormat="true" ht="30" hidden="false" customHeight="false" outlineLevel="0" collapsed="false">
      <c r="A123" s="112" t="s">
        <v>396</v>
      </c>
      <c r="B123" s="113"/>
      <c r="C123" s="114" t="s">
        <v>285</v>
      </c>
      <c r="D123" s="114"/>
      <c r="E123" s="114"/>
      <c r="F123" s="115"/>
      <c r="G123" s="116" t="n">
        <f aca="false">SUM(G124+G147)+G165</f>
        <v>80826.5</v>
      </c>
      <c r="H123" s="90" t="n">
        <f aca="false">SUM('ведомствен.'!G104+'ведомствен.'!G605)</f>
        <v>80826.5</v>
      </c>
    </row>
    <row r="124" customFormat="false" ht="15" hidden="false" customHeight="false" outlineLevel="0" collapsed="false">
      <c r="A124" s="91" t="s">
        <v>397</v>
      </c>
      <c r="B124" s="92"/>
      <c r="C124" s="93" t="s">
        <v>285</v>
      </c>
      <c r="D124" s="93" t="s">
        <v>277</v>
      </c>
      <c r="E124" s="93"/>
      <c r="F124" s="97"/>
      <c r="G124" s="95" t="n">
        <f aca="false">SUM(G125)</f>
        <v>57379.8</v>
      </c>
    </row>
    <row r="125" customFormat="false" ht="15" hidden="false" customHeight="false" outlineLevel="0" collapsed="false">
      <c r="A125" s="91" t="s">
        <v>397</v>
      </c>
      <c r="B125" s="92"/>
      <c r="C125" s="93" t="s">
        <v>285</v>
      </c>
      <c r="D125" s="93" t="s">
        <v>277</v>
      </c>
      <c r="E125" s="93"/>
      <c r="F125" s="94"/>
      <c r="G125" s="95" t="n">
        <f aca="false">SUM(G126+G143)</f>
        <v>57379.8</v>
      </c>
    </row>
    <row r="126" customFormat="false" ht="26.25" hidden="false" customHeight="true" outlineLevel="0" collapsed="false">
      <c r="A126" s="108" t="s">
        <v>398</v>
      </c>
      <c r="B126" s="92"/>
      <c r="C126" s="93" t="s">
        <v>285</v>
      </c>
      <c r="D126" s="93" t="s">
        <v>277</v>
      </c>
      <c r="E126" s="117" t="s">
        <v>399</v>
      </c>
      <c r="F126" s="94"/>
      <c r="G126" s="95" t="n">
        <f aca="false">SUM(G127+G129+G131+G133+G136+G141)</f>
        <v>55979.8</v>
      </c>
    </row>
    <row r="127" customFormat="false" ht="71.25" hidden="false" customHeight="false" outlineLevel="0" collapsed="false">
      <c r="A127" s="108" t="s">
        <v>400</v>
      </c>
      <c r="B127" s="92"/>
      <c r="C127" s="93" t="s">
        <v>285</v>
      </c>
      <c r="D127" s="93" t="s">
        <v>277</v>
      </c>
      <c r="E127" s="117" t="s">
        <v>401</v>
      </c>
      <c r="F127" s="94"/>
      <c r="G127" s="95" t="n">
        <f aca="false">SUM(G128)</f>
        <v>5085</v>
      </c>
    </row>
    <row r="128" customFormat="false" ht="42.75" hidden="false" customHeight="false" outlineLevel="0" collapsed="false">
      <c r="A128" s="108" t="s">
        <v>402</v>
      </c>
      <c r="B128" s="92"/>
      <c r="C128" s="93" t="s">
        <v>285</v>
      </c>
      <c r="D128" s="93" t="s">
        <v>277</v>
      </c>
      <c r="E128" s="117" t="s">
        <v>401</v>
      </c>
      <c r="F128" s="94" t="s">
        <v>403</v>
      </c>
      <c r="G128" s="95" t="n">
        <v>5085</v>
      </c>
    </row>
    <row r="129" customFormat="false" ht="15" hidden="false" customHeight="false" outlineLevel="0" collapsed="false">
      <c r="A129" s="108" t="s">
        <v>404</v>
      </c>
      <c r="B129" s="92"/>
      <c r="C129" s="93" t="s">
        <v>285</v>
      </c>
      <c r="D129" s="93" t="s">
        <v>277</v>
      </c>
      <c r="E129" s="117" t="s">
        <v>405</v>
      </c>
      <c r="F129" s="94"/>
      <c r="G129" s="95" t="n">
        <f aca="false">SUM(G130)</f>
        <v>34465.7</v>
      </c>
    </row>
    <row r="130" customFormat="false" ht="27.75" hidden="false" customHeight="true" outlineLevel="0" collapsed="false">
      <c r="A130" s="108" t="s">
        <v>402</v>
      </c>
      <c r="B130" s="92"/>
      <c r="C130" s="93" t="s">
        <v>285</v>
      </c>
      <c r="D130" s="93" t="s">
        <v>277</v>
      </c>
      <c r="E130" s="117" t="s">
        <v>405</v>
      </c>
      <c r="F130" s="94" t="s">
        <v>403</v>
      </c>
      <c r="G130" s="95" t="n">
        <v>34465.7</v>
      </c>
    </row>
    <row r="131" customFormat="false" ht="28.5" hidden="false" customHeight="false" outlineLevel="0" collapsed="false">
      <c r="A131" s="108" t="s">
        <v>406</v>
      </c>
      <c r="B131" s="92"/>
      <c r="C131" s="93" t="s">
        <v>285</v>
      </c>
      <c r="D131" s="93" t="s">
        <v>277</v>
      </c>
      <c r="E131" s="117" t="s">
        <v>407</v>
      </c>
      <c r="F131" s="94"/>
      <c r="G131" s="95" t="n">
        <f aca="false">SUM(G132)</f>
        <v>13541.6</v>
      </c>
    </row>
    <row r="132" customFormat="false" ht="42.75" hidden="false" customHeight="false" outlineLevel="0" collapsed="false">
      <c r="A132" s="108" t="s">
        <v>402</v>
      </c>
      <c r="B132" s="92"/>
      <c r="C132" s="93" t="s">
        <v>285</v>
      </c>
      <c r="D132" s="93" t="s">
        <v>277</v>
      </c>
      <c r="E132" s="117" t="s">
        <v>407</v>
      </c>
      <c r="F132" s="94" t="s">
        <v>403</v>
      </c>
      <c r="G132" s="95" t="n">
        <v>13541.6</v>
      </c>
    </row>
    <row r="133" customFormat="false" ht="15" hidden="false" customHeight="false" outlineLevel="0" collapsed="false">
      <c r="A133" s="108" t="s">
        <v>408</v>
      </c>
      <c r="B133" s="92"/>
      <c r="C133" s="93" t="s">
        <v>285</v>
      </c>
      <c r="D133" s="93" t="s">
        <v>277</v>
      </c>
      <c r="E133" s="117" t="s">
        <v>409</v>
      </c>
      <c r="F133" s="94"/>
      <c r="G133" s="95" t="n">
        <f aca="false">SUM(G134)</f>
        <v>97.5</v>
      </c>
    </row>
    <row r="134" customFormat="false" ht="28.5" hidden="false" customHeight="false" outlineLevel="0" collapsed="false">
      <c r="A134" s="108" t="s">
        <v>410</v>
      </c>
      <c r="B134" s="92"/>
      <c r="C134" s="93" t="s">
        <v>285</v>
      </c>
      <c r="D134" s="93" t="s">
        <v>277</v>
      </c>
      <c r="E134" s="117" t="s">
        <v>411</v>
      </c>
      <c r="F134" s="94"/>
      <c r="G134" s="95" t="n">
        <f aca="false">SUM(G135)</f>
        <v>97.5</v>
      </c>
    </row>
    <row r="135" customFormat="false" ht="42.75" hidden="false" customHeight="false" outlineLevel="0" collapsed="false">
      <c r="A135" s="108" t="s">
        <v>402</v>
      </c>
      <c r="B135" s="92"/>
      <c r="C135" s="93" t="s">
        <v>285</v>
      </c>
      <c r="D135" s="93" t="s">
        <v>277</v>
      </c>
      <c r="E135" s="117" t="s">
        <v>411</v>
      </c>
      <c r="F135" s="94" t="s">
        <v>403</v>
      </c>
      <c r="G135" s="95" t="n">
        <v>97.5</v>
      </c>
    </row>
    <row r="136" customFormat="false" ht="15" hidden="false" customHeight="false" outlineLevel="0" collapsed="false">
      <c r="A136" s="91" t="s">
        <v>412</v>
      </c>
      <c r="B136" s="92"/>
      <c r="C136" s="93" t="s">
        <v>413</v>
      </c>
      <c r="D136" s="93" t="s">
        <v>277</v>
      </c>
      <c r="E136" s="117" t="s">
        <v>414</v>
      </c>
      <c r="F136" s="94"/>
      <c r="G136" s="95" t="n">
        <f aca="false">SUM(G137+G139)</f>
        <v>1190</v>
      </c>
    </row>
    <row r="137" customFormat="false" ht="28.5" hidden="false" customHeight="false" outlineLevel="0" collapsed="false">
      <c r="A137" s="108" t="s">
        <v>415</v>
      </c>
      <c r="B137" s="92"/>
      <c r="C137" s="93" t="s">
        <v>413</v>
      </c>
      <c r="D137" s="93" t="s">
        <v>277</v>
      </c>
      <c r="E137" s="117" t="s">
        <v>416</v>
      </c>
      <c r="F137" s="94"/>
      <c r="G137" s="95" t="n">
        <f aca="false">SUM(G138)</f>
        <v>1060</v>
      </c>
    </row>
    <row r="138" customFormat="false" ht="42.75" hidden="false" customHeight="false" outlineLevel="0" collapsed="false">
      <c r="A138" s="108" t="s">
        <v>402</v>
      </c>
      <c r="B138" s="92"/>
      <c r="C138" s="93" t="s">
        <v>413</v>
      </c>
      <c r="D138" s="93" t="s">
        <v>277</v>
      </c>
      <c r="E138" s="117" t="s">
        <v>416</v>
      </c>
      <c r="F138" s="94" t="s">
        <v>403</v>
      </c>
      <c r="G138" s="95" t="n">
        <v>1060</v>
      </c>
    </row>
    <row r="139" customFormat="false" ht="15" hidden="false" customHeight="false" outlineLevel="0" collapsed="false">
      <c r="A139" s="108" t="s">
        <v>417</v>
      </c>
      <c r="B139" s="92"/>
      <c r="C139" s="93" t="s">
        <v>413</v>
      </c>
      <c r="D139" s="93" t="s">
        <v>277</v>
      </c>
      <c r="E139" s="117" t="s">
        <v>418</v>
      </c>
      <c r="F139" s="94"/>
      <c r="G139" s="95" t="n">
        <f aca="false">SUM(G140)</f>
        <v>130</v>
      </c>
    </row>
    <row r="140" customFormat="false" ht="42.75" hidden="false" customHeight="false" outlineLevel="0" collapsed="false">
      <c r="A140" s="108" t="s">
        <v>402</v>
      </c>
      <c r="B140" s="92"/>
      <c r="C140" s="93" t="s">
        <v>413</v>
      </c>
      <c r="D140" s="93" t="s">
        <v>277</v>
      </c>
      <c r="E140" s="117" t="s">
        <v>418</v>
      </c>
      <c r="F140" s="94" t="s">
        <v>403</v>
      </c>
      <c r="G140" s="95" t="n">
        <v>130</v>
      </c>
    </row>
    <row r="141" customFormat="false" ht="28.5" hidden="false" customHeight="false" outlineLevel="0" collapsed="false">
      <c r="A141" s="91" t="s">
        <v>419</v>
      </c>
      <c r="B141" s="92"/>
      <c r="C141" s="93" t="s">
        <v>413</v>
      </c>
      <c r="D141" s="93" t="s">
        <v>277</v>
      </c>
      <c r="E141" s="117" t="s">
        <v>420</v>
      </c>
      <c r="F141" s="94"/>
      <c r="G141" s="95" t="n">
        <f aca="false">SUM(G142)</f>
        <v>1600</v>
      </c>
    </row>
    <row r="142" customFormat="false" ht="18.75" hidden="false" customHeight="true" outlineLevel="0" collapsed="false">
      <c r="A142" s="108" t="s">
        <v>421</v>
      </c>
      <c r="B142" s="92"/>
      <c r="C142" s="93" t="s">
        <v>413</v>
      </c>
      <c r="D142" s="93" t="s">
        <v>277</v>
      </c>
      <c r="E142" s="117" t="s">
        <v>420</v>
      </c>
      <c r="F142" s="94" t="s">
        <v>422</v>
      </c>
      <c r="G142" s="95" t="n">
        <v>1600</v>
      </c>
    </row>
    <row r="143" customFormat="false" ht="15" hidden="false" customHeight="false" outlineLevel="0" collapsed="false">
      <c r="A143" s="118" t="s">
        <v>339</v>
      </c>
      <c r="B143" s="119"/>
      <c r="C143" s="119" t="s">
        <v>285</v>
      </c>
      <c r="D143" s="119" t="s">
        <v>277</v>
      </c>
      <c r="E143" s="120" t="s">
        <v>340</v>
      </c>
      <c r="F143" s="121"/>
      <c r="G143" s="95" t="n">
        <f aca="false">SUM(G144)</f>
        <v>1400</v>
      </c>
    </row>
    <row r="144" customFormat="false" ht="42.75" hidden="false" customHeight="false" outlineLevel="0" collapsed="false">
      <c r="A144" s="108" t="s">
        <v>402</v>
      </c>
      <c r="B144" s="122"/>
      <c r="C144" s="123" t="s">
        <v>285</v>
      </c>
      <c r="D144" s="123" t="s">
        <v>277</v>
      </c>
      <c r="E144" s="123" t="s">
        <v>423</v>
      </c>
      <c r="F144" s="124" t="s">
        <v>403</v>
      </c>
      <c r="G144" s="95" t="n">
        <f aca="false">SUM(G145)</f>
        <v>1400</v>
      </c>
    </row>
    <row r="145" customFormat="false" ht="42" hidden="false" customHeight="true" outlineLevel="0" collapsed="false">
      <c r="A145" s="101" t="s">
        <v>424</v>
      </c>
      <c r="B145" s="125"/>
      <c r="C145" s="123" t="s">
        <v>285</v>
      </c>
      <c r="D145" s="123" t="s">
        <v>277</v>
      </c>
      <c r="E145" s="123" t="s">
        <v>425</v>
      </c>
      <c r="F145" s="124" t="s">
        <v>403</v>
      </c>
      <c r="G145" s="126" t="n">
        <v>1400</v>
      </c>
    </row>
    <row r="146" customFormat="false" ht="42.75" hidden="true" customHeight="true" outlineLevel="0" collapsed="false">
      <c r="A146" s="101" t="s">
        <v>426</v>
      </c>
      <c r="B146" s="125"/>
      <c r="C146" s="123" t="s">
        <v>285</v>
      </c>
      <c r="D146" s="123" t="s">
        <v>277</v>
      </c>
      <c r="E146" s="123" t="s">
        <v>427</v>
      </c>
      <c r="F146" s="124" t="s">
        <v>403</v>
      </c>
      <c r="G146" s="126"/>
    </row>
    <row r="147" customFormat="false" ht="45.75" hidden="false" customHeight="true" outlineLevel="0" collapsed="false">
      <c r="A147" s="108" t="s">
        <v>428</v>
      </c>
      <c r="B147" s="92"/>
      <c r="C147" s="107" t="s">
        <v>285</v>
      </c>
      <c r="D147" s="107" t="s">
        <v>429</v>
      </c>
      <c r="E147" s="107"/>
      <c r="F147" s="97"/>
      <c r="G147" s="95" t="n">
        <f aca="false">SUM(G151+G156+G159+G162)+G149</f>
        <v>23446.7</v>
      </c>
    </row>
    <row r="148" customFormat="false" ht="18" hidden="true" customHeight="true" outlineLevel="0" collapsed="false">
      <c r="A148" s="91" t="s">
        <v>366</v>
      </c>
      <c r="B148" s="92"/>
      <c r="C148" s="107" t="s">
        <v>285</v>
      </c>
      <c r="D148" s="107" t="s">
        <v>429</v>
      </c>
      <c r="E148" s="107" t="s">
        <v>368</v>
      </c>
      <c r="F148" s="97"/>
      <c r="G148" s="95" t="n">
        <f aca="false">SUM(G149)</f>
        <v>0</v>
      </c>
    </row>
    <row r="149" customFormat="false" ht="18.75" hidden="true" customHeight="true" outlineLevel="0" collapsed="false">
      <c r="A149" s="91" t="s">
        <v>337</v>
      </c>
      <c r="B149" s="92"/>
      <c r="C149" s="107" t="s">
        <v>285</v>
      </c>
      <c r="D149" s="107" t="s">
        <v>429</v>
      </c>
      <c r="E149" s="107" t="s">
        <v>338</v>
      </c>
      <c r="F149" s="97"/>
      <c r="G149" s="95" t="n">
        <f aca="false">SUM(G150)</f>
        <v>0</v>
      </c>
    </row>
    <row r="150" customFormat="false" ht="18" hidden="true" customHeight="true" outlineLevel="0" collapsed="false">
      <c r="A150" s="96" t="s">
        <v>282</v>
      </c>
      <c r="B150" s="92"/>
      <c r="C150" s="107" t="s">
        <v>285</v>
      </c>
      <c r="D150" s="107" t="s">
        <v>429</v>
      </c>
      <c r="E150" s="107" t="s">
        <v>338</v>
      </c>
      <c r="F150" s="97" t="s">
        <v>283</v>
      </c>
      <c r="G150" s="95"/>
    </row>
    <row r="151" customFormat="false" ht="30" hidden="false" customHeight="true" outlineLevel="0" collapsed="false">
      <c r="A151" s="108" t="s">
        <v>430</v>
      </c>
      <c r="B151" s="92"/>
      <c r="C151" s="107" t="s">
        <v>285</v>
      </c>
      <c r="D151" s="107" t="s">
        <v>429</v>
      </c>
      <c r="E151" s="107" t="s">
        <v>431</v>
      </c>
      <c r="F151" s="97"/>
      <c r="G151" s="95" t="n">
        <f aca="false">SUM(G152)+G154</f>
        <v>14223.4</v>
      </c>
    </row>
    <row r="152" customFormat="false" ht="27" hidden="false" customHeight="true" outlineLevel="0" collapsed="false">
      <c r="A152" s="108" t="s">
        <v>432</v>
      </c>
      <c r="B152" s="92"/>
      <c r="C152" s="107" t="s">
        <v>285</v>
      </c>
      <c r="D152" s="107" t="s">
        <v>429</v>
      </c>
      <c r="E152" s="107" t="s">
        <v>433</v>
      </c>
      <c r="F152" s="97"/>
      <c r="G152" s="95" t="n">
        <f aca="false">SUM(G153)</f>
        <v>687</v>
      </c>
    </row>
    <row r="153" customFormat="false" ht="15" hidden="false" customHeight="false" outlineLevel="0" collapsed="false">
      <c r="A153" s="96" t="s">
        <v>282</v>
      </c>
      <c r="B153" s="92"/>
      <c r="C153" s="107" t="s">
        <v>285</v>
      </c>
      <c r="D153" s="107" t="s">
        <v>429</v>
      </c>
      <c r="E153" s="107" t="s">
        <v>433</v>
      </c>
      <c r="F153" s="97" t="s">
        <v>283</v>
      </c>
      <c r="G153" s="95" t="n">
        <v>687</v>
      </c>
    </row>
    <row r="154" customFormat="false" ht="28.5" hidden="false" customHeight="false" outlineLevel="0" collapsed="false">
      <c r="A154" s="96" t="s">
        <v>434</v>
      </c>
      <c r="B154" s="92"/>
      <c r="C154" s="107" t="s">
        <v>285</v>
      </c>
      <c r="D154" s="107" t="s">
        <v>429</v>
      </c>
      <c r="E154" s="107" t="s">
        <v>435</v>
      </c>
      <c r="F154" s="97"/>
      <c r="G154" s="95" t="n">
        <f aca="false">SUM(G155)</f>
        <v>13536.4</v>
      </c>
    </row>
    <row r="155" customFormat="false" ht="15" hidden="false" customHeight="false" outlineLevel="0" collapsed="false">
      <c r="A155" s="96" t="s">
        <v>364</v>
      </c>
      <c r="B155" s="92"/>
      <c r="C155" s="107" t="s">
        <v>285</v>
      </c>
      <c r="D155" s="107" t="s">
        <v>429</v>
      </c>
      <c r="E155" s="107" t="s">
        <v>435</v>
      </c>
      <c r="F155" s="97" t="s">
        <v>365</v>
      </c>
      <c r="G155" s="95" t="n">
        <f aca="false">8000+2000+3536.4</f>
        <v>13536.4</v>
      </c>
    </row>
    <row r="156" customFormat="false" ht="15" hidden="false" customHeight="false" outlineLevel="0" collapsed="false">
      <c r="A156" s="108" t="s">
        <v>436</v>
      </c>
      <c r="B156" s="122"/>
      <c r="C156" s="122" t="s">
        <v>285</v>
      </c>
      <c r="D156" s="122" t="s">
        <v>429</v>
      </c>
      <c r="E156" s="122" t="s">
        <v>437</v>
      </c>
      <c r="F156" s="127"/>
      <c r="G156" s="95" t="n">
        <f aca="false">SUM(G157)</f>
        <v>320.5</v>
      </c>
    </row>
    <row r="157" customFormat="false" ht="28.5" hidden="false" customHeight="false" outlineLevel="0" collapsed="false">
      <c r="A157" s="108" t="s">
        <v>438</v>
      </c>
      <c r="B157" s="122"/>
      <c r="C157" s="123" t="s">
        <v>285</v>
      </c>
      <c r="D157" s="123" t="s">
        <v>429</v>
      </c>
      <c r="E157" s="123" t="s">
        <v>439</v>
      </c>
      <c r="F157" s="124"/>
      <c r="G157" s="95" t="n">
        <f aca="false">SUM(G158)</f>
        <v>320.5</v>
      </c>
    </row>
    <row r="158" customFormat="false" ht="19.5" hidden="false" customHeight="true" outlineLevel="0" collapsed="false">
      <c r="A158" s="96" t="s">
        <v>282</v>
      </c>
      <c r="B158" s="122"/>
      <c r="C158" s="123" t="s">
        <v>285</v>
      </c>
      <c r="D158" s="123" t="s">
        <v>429</v>
      </c>
      <c r="E158" s="123" t="s">
        <v>439</v>
      </c>
      <c r="F158" s="124" t="s">
        <v>283</v>
      </c>
      <c r="G158" s="95" t="n">
        <v>320.5</v>
      </c>
    </row>
    <row r="159" customFormat="false" ht="51" hidden="false" customHeight="true" outlineLevel="0" collapsed="false">
      <c r="A159" s="91" t="s">
        <v>440</v>
      </c>
      <c r="B159" s="92"/>
      <c r="C159" s="107" t="s">
        <v>285</v>
      </c>
      <c r="D159" s="107" t="s">
        <v>429</v>
      </c>
      <c r="E159" s="107" t="s">
        <v>441</v>
      </c>
      <c r="F159" s="97"/>
      <c r="G159" s="95" t="n">
        <f aca="false">SUM(G160)</f>
        <v>8902.8</v>
      </c>
    </row>
    <row r="160" customFormat="false" ht="21.75" hidden="false" customHeight="true" outlineLevel="0" collapsed="false">
      <c r="A160" s="91" t="s">
        <v>377</v>
      </c>
      <c r="B160" s="92"/>
      <c r="C160" s="107" t="s">
        <v>285</v>
      </c>
      <c r="D160" s="107" t="s">
        <v>429</v>
      </c>
      <c r="E160" s="107" t="s">
        <v>442</v>
      </c>
      <c r="F160" s="97"/>
      <c r="G160" s="95" t="n">
        <f aca="false">SUM(G161)</f>
        <v>8902.8</v>
      </c>
    </row>
    <row r="161" customFormat="false" ht="15.75" hidden="false" customHeight="true" outlineLevel="0" collapsed="false">
      <c r="A161" s="111" t="s">
        <v>379</v>
      </c>
      <c r="B161" s="128"/>
      <c r="C161" s="129" t="s">
        <v>285</v>
      </c>
      <c r="D161" s="129" t="s">
        <v>429</v>
      </c>
      <c r="E161" s="129" t="s">
        <v>442</v>
      </c>
      <c r="F161" s="98" t="s">
        <v>380</v>
      </c>
      <c r="G161" s="95" t="n">
        <v>8902.8</v>
      </c>
    </row>
    <row r="162" s="130" customFormat="true" ht="16.5" hidden="true" customHeight="true" outlineLevel="0" collapsed="false">
      <c r="A162" s="96" t="s">
        <v>443</v>
      </c>
      <c r="B162" s="128"/>
      <c r="C162" s="129" t="s">
        <v>285</v>
      </c>
      <c r="D162" s="129" t="s">
        <v>429</v>
      </c>
      <c r="E162" s="129" t="s">
        <v>444</v>
      </c>
      <c r="F162" s="98"/>
      <c r="G162" s="95" t="n">
        <f aca="false">SUM(G164)</f>
        <v>0</v>
      </c>
    </row>
    <row r="163" s="130" customFormat="true" ht="16.5" hidden="true" customHeight="true" outlineLevel="0" collapsed="false">
      <c r="A163" s="108" t="s">
        <v>445</v>
      </c>
      <c r="B163" s="92"/>
      <c r="C163" s="107" t="s">
        <v>285</v>
      </c>
      <c r="D163" s="107" t="s">
        <v>429</v>
      </c>
      <c r="E163" s="123" t="s">
        <v>446</v>
      </c>
      <c r="F163" s="97"/>
      <c r="G163" s="95" t="n">
        <f aca="false">SUM(G164)</f>
        <v>0</v>
      </c>
    </row>
    <row r="164" customFormat="false" ht="58.5" hidden="true" customHeight="true" outlineLevel="0" collapsed="false">
      <c r="A164" s="108" t="s">
        <v>447</v>
      </c>
      <c r="B164" s="92"/>
      <c r="C164" s="107" t="s">
        <v>285</v>
      </c>
      <c r="D164" s="107" t="s">
        <v>429</v>
      </c>
      <c r="E164" s="123" t="s">
        <v>446</v>
      </c>
      <c r="F164" s="97" t="s">
        <v>448</v>
      </c>
      <c r="G164" s="95"/>
    </row>
    <row r="165" customFormat="false" ht="28.5" hidden="true" customHeight="true" outlineLevel="0" collapsed="false">
      <c r="A165" s="108" t="s">
        <v>449</v>
      </c>
      <c r="B165" s="92"/>
      <c r="C165" s="107" t="s">
        <v>285</v>
      </c>
      <c r="D165" s="107" t="s">
        <v>370</v>
      </c>
      <c r="E165" s="123"/>
      <c r="F165" s="97"/>
      <c r="G165" s="95" t="n">
        <f aca="false">SUM(G166+G169)</f>
        <v>0</v>
      </c>
    </row>
    <row r="166" customFormat="false" ht="15.75" hidden="true" customHeight="true" outlineLevel="0" collapsed="false">
      <c r="A166" s="108" t="s">
        <v>443</v>
      </c>
      <c r="B166" s="92"/>
      <c r="C166" s="107" t="s">
        <v>285</v>
      </c>
      <c r="D166" s="107" t="s">
        <v>370</v>
      </c>
      <c r="E166" s="123" t="s">
        <v>444</v>
      </c>
      <c r="F166" s="97"/>
      <c r="G166" s="95" t="n">
        <f aca="false">SUM(G167)</f>
        <v>0</v>
      </c>
    </row>
    <row r="167" customFormat="false" ht="16.5" hidden="true" customHeight="true" outlineLevel="0" collapsed="false">
      <c r="A167" s="108" t="s">
        <v>450</v>
      </c>
      <c r="B167" s="92"/>
      <c r="C167" s="107" t="s">
        <v>285</v>
      </c>
      <c r="D167" s="107" t="s">
        <v>370</v>
      </c>
      <c r="E167" s="123" t="s">
        <v>446</v>
      </c>
      <c r="F167" s="97"/>
      <c r="G167" s="95" t="n">
        <f aca="false">SUM(G168)</f>
        <v>0</v>
      </c>
    </row>
    <row r="168" customFormat="false" ht="13.5" hidden="true" customHeight="true" outlineLevel="0" collapsed="false">
      <c r="A168" s="105" t="s">
        <v>387</v>
      </c>
      <c r="B168" s="92"/>
      <c r="C168" s="107" t="s">
        <v>285</v>
      </c>
      <c r="D168" s="107" t="s">
        <v>370</v>
      </c>
      <c r="E168" s="123" t="s">
        <v>446</v>
      </c>
      <c r="F168" s="97" t="s">
        <v>388</v>
      </c>
      <c r="G168" s="95"/>
    </row>
    <row r="169" customFormat="false" ht="15" hidden="true" customHeight="true" outlineLevel="0" collapsed="false">
      <c r="A169" s="108" t="s">
        <v>443</v>
      </c>
      <c r="B169" s="92"/>
      <c r="C169" s="107" t="s">
        <v>285</v>
      </c>
      <c r="D169" s="107" t="s">
        <v>451</v>
      </c>
      <c r="E169" s="123" t="s">
        <v>444</v>
      </c>
      <c r="F169" s="97"/>
      <c r="G169" s="95" t="n">
        <f aca="false">SUM(G170)</f>
        <v>0</v>
      </c>
    </row>
    <row r="170" customFormat="false" ht="42.75" hidden="true" customHeight="true" outlineLevel="0" collapsed="false">
      <c r="A170" s="108" t="s">
        <v>450</v>
      </c>
      <c r="B170" s="92"/>
      <c r="C170" s="107" t="s">
        <v>285</v>
      </c>
      <c r="D170" s="107" t="s">
        <v>451</v>
      </c>
      <c r="E170" s="123" t="s">
        <v>446</v>
      </c>
      <c r="F170" s="97"/>
      <c r="G170" s="95"/>
    </row>
    <row r="171" customFormat="false" ht="14.25" hidden="true" customHeight="true" outlineLevel="0" collapsed="false">
      <c r="A171" s="105" t="s">
        <v>387</v>
      </c>
      <c r="B171" s="92"/>
      <c r="C171" s="107" t="s">
        <v>285</v>
      </c>
      <c r="D171" s="107" t="s">
        <v>451</v>
      </c>
      <c r="E171" s="123" t="s">
        <v>446</v>
      </c>
      <c r="F171" s="97" t="s">
        <v>388</v>
      </c>
      <c r="G171" s="95" t="n">
        <f aca="false">SUM('[1]Ведомств.'!F141)</f>
        <v>0</v>
      </c>
    </row>
    <row r="172" customFormat="false" ht="15" hidden="true" customHeight="true" outlineLevel="0" collapsed="false">
      <c r="A172" s="108"/>
      <c r="B172" s="92"/>
      <c r="C172" s="107"/>
      <c r="D172" s="107"/>
      <c r="E172" s="123"/>
      <c r="F172" s="97"/>
      <c r="G172" s="95"/>
    </row>
    <row r="173" s="90" customFormat="true" ht="15.75" hidden="false" customHeight="false" outlineLevel="0" collapsed="false">
      <c r="A173" s="112" t="s">
        <v>308</v>
      </c>
      <c r="B173" s="113"/>
      <c r="C173" s="131" t="s">
        <v>309</v>
      </c>
      <c r="D173" s="131"/>
      <c r="E173" s="131"/>
      <c r="F173" s="132"/>
      <c r="G173" s="116" t="n">
        <f aca="false">SUM(G174+G187)</f>
        <v>72134.1</v>
      </c>
      <c r="H173" s="90" t="n">
        <f aca="false">SUM('ведомствен.'!G446+'ведомствен.'!G130)</f>
        <v>72134.1</v>
      </c>
    </row>
    <row r="174" customFormat="false" ht="14.25" hidden="false" customHeight="true" outlineLevel="0" collapsed="false">
      <c r="A174" s="91" t="s">
        <v>310</v>
      </c>
      <c r="B174" s="92"/>
      <c r="C174" s="93" t="s">
        <v>309</v>
      </c>
      <c r="D174" s="93" t="s">
        <v>311</v>
      </c>
      <c r="E174" s="93"/>
      <c r="F174" s="94"/>
      <c r="G174" s="95" t="n">
        <f aca="false">SUM(G182)+G177+G175</f>
        <v>68520.4</v>
      </c>
    </row>
    <row r="175" customFormat="false" ht="14.25" hidden="false" customHeight="true" outlineLevel="0" collapsed="false">
      <c r="A175" s="91" t="s">
        <v>452</v>
      </c>
      <c r="B175" s="92"/>
      <c r="C175" s="93" t="s">
        <v>309</v>
      </c>
      <c r="D175" s="93" t="s">
        <v>311</v>
      </c>
      <c r="E175" s="107" t="s">
        <v>453</v>
      </c>
      <c r="F175" s="97"/>
      <c r="G175" s="95" t="n">
        <f aca="false">SUM(G176)+G179+G180</f>
        <v>31520.4</v>
      </c>
    </row>
    <row r="176" customFormat="false" ht="17.25" hidden="false" customHeight="true" outlineLevel="0" collapsed="false">
      <c r="A176" s="91" t="s">
        <v>454</v>
      </c>
      <c r="B176" s="92"/>
      <c r="C176" s="93" t="s">
        <v>309</v>
      </c>
      <c r="D176" s="93" t="s">
        <v>311</v>
      </c>
      <c r="E176" s="107" t="s">
        <v>453</v>
      </c>
      <c r="F176" s="94" t="s">
        <v>455</v>
      </c>
      <c r="G176" s="95" t="n">
        <f aca="false">23400+5000+2250</f>
        <v>30650</v>
      </c>
    </row>
    <row r="177" customFormat="false" ht="17.25" hidden="true" customHeight="true" outlineLevel="0" collapsed="false">
      <c r="A177" s="91" t="s">
        <v>366</v>
      </c>
      <c r="B177" s="92"/>
      <c r="C177" s="93" t="s">
        <v>309</v>
      </c>
      <c r="D177" s="93" t="s">
        <v>311</v>
      </c>
      <c r="E177" s="107" t="s">
        <v>368</v>
      </c>
      <c r="F177" s="97"/>
      <c r="G177" s="95" t="n">
        <f aca="false">SUM(G178)</f>
        <v>0</v>
      </c>
    </row>
    <row r="178" customFormat="false" ht="18" hidden="true" customHeight="true" outlineLevel="0" collapsed="false">
      <c r="A178" s="91" t="s">
        <v>456</v>
      </c>
      <c r="B178" s="92"/>
      <c r="C178" s="93" t="s">
        <v>309</v>
      </c>
      <c r="D178" s="93" t="s">
        <v>311</v>
      </c>
      <c r="E178" s="107" t="s">
        <v>368</v>
      </c>
      <c r="F178" s="97" t="s">
        <v>457</v>
      </c>
      <c r="G178" s="95"/>
    </row>
    <row r="179" customFormat="false" ht="18" hidden="true" customHeight="true" outlineLevel="0" collapsed="false">
      <c r="A179" s="91" t="s">
        <v>454</v>
      </c>
      <c r="B179" s="92"/>
      <c r="C179" s="93" t="s">
        <v>309</v>
      </c>
      <c r="D179" s="93" t="s">
        <v>311</v>
      </c>
      <c r="E179" s="107" t="s">
        <v>453</v>
      </c>
      <c r="F179" s="97" t="s">
        <v>283</v>
      </c>
      <c r="G179" s="95"/>
    </row>
    <row r="180" customFormat="false" ht="72.75" hidden="false" customHeight="true" outlineLevel="0" collapsed="false">
      <c r="A180" s="133" t="s">
        <v>458</v>
      </c>
      <c r="B180" s="92"/>
      <c r="C180" s="93" t="s">
        <v>309</v>
      </c>
      <c r="D180" s="93" t="s">
        <v>311</v>
      </c>
      <c r="E180" s="107" t="s">
        <v>459</v>
      </c>
      <c r="F180" s="97"/>
      <c r="G180" s="95" t="n">
        <f aca="false">SUM(G181)</f>
        <v>870.4</v>
      </c>
    </row>
    <row r="181" customFormat="false" ht="18" hidden="false" customHeight="true" outlineLevel="0" collapsed="false">
      <c r="A181" s="91" t="s">
        <v>454</v>
      </c>
      <c r="B181" s="92"/>
      <c r="C181" s="93" t="s">
        <v>309</v>
      </c>
      <c r="D181" s="93" t="s">
        <v>311</v>
      </c>
      <c r="E181" s="107" t="s">
        <v>459</v>
      </c>
      <c r="F181" s="97" t="s">
        <v>455</v>
      </c>
      <c r="G181" s="95" t="n">
        <v>870.4</v>
      </c>
    </row>
    <row r="182" customFormat="false" ht="16.5" hidden="false" customHeight="true" outlineLevel="0" collapsed="false">
      <c r="A182" s="91" t="s">
        <v>312</v>
      </c>
      <c r="B182" s="92"/>
      <c r="C182" s="93" t="s">
        <v>309</v>
      </c>
      <c r="D182" s="93" t="s">
        <v>311</v>
      </c>
      <c r="E182" s="93" t="s">
        <v>313</v>
      </c>
      <c r="F182" s="94"/>
      <c r="G182" s="95" t="n">
        <f aca="false">SUM(G183)</f>
        <v>37000</v>
      </c>
    </row>
    <row r="183" customFormat="false" ht="15" hidden="false" customHeight="true" outlineLevel="0" collapsed="false">
      <c r="A183" s="91" t="s">
        <v>314</v>
      </c>
      <c r="B183" s="92"/>
      <c r="C183" s="93" t="s">
        <v>309</v>
      </c>
      <c r="D183" s="93" t="s">
        <v>311</v>
      </c>
      <c r="E183" s="93" t="s">
        <v>460</v>
      </c>
      <c r="F183" s="94"/>
      <c r="G183" s="95" t="n">
        <f aca="false">SUM(G184)+G185</f>
        <v>37000</v>
      </c>
    </row>
    <row r="184" customFormat="false" ht="13.5" hidden="false" customHeight="true" outlineLevel="0" collapsed="false">
      <c r="A184" s="91" t="s">
        <v>454</v>
      </c>
      <c r="B184" s="92"/>
      <c r="C184" s="93" t="s">
        <v>309</v>
      </c>
      <c r="D184" s="93" t="s">
        <v>311</v>
      </c>
      <c r="E184" s="93" t="s">
        <v>460</v>
      </c>
      <c r="F184" s="94" t="s">
        <v>455</v>
      </c>
      <c r="G184" s="95" t="n">
        <v>37000</v>
      </c>
    </row>
    <row r="185" customFormat="false" ht="15" hidden="true" customHeight="true" outlineLevel="0" collapsed="false">
      <c r="A185" s="91" t="s">
        <v>461</v>
      </c>
      <c r="B185" s="92"/>
      <c r="C185" s="93" t="s">
        <v>309</v>
      </c>
      <c r="D185" s="93" t="s">
        <v>311</v>
      </c>
      <c r="E185" s="93" t="s">
        <v>462</v>
      </c>
      <c r="F185" s="94"/>
      <c r="G185" s="95" t="n">
        <f aca="false">SUM(G186)</f>
        <v>0</v>
      </c>
    </row>
    <row r="186" customFormat="false" ht="15.75" hidden="true" customHeight="true" outlineLevel="0" collapsed="false">
      <c r="A186" s="91" t="s">
        <v>454</v>
      </c>
      <c r="B186" s="92"/>
      <c r="C186" s="93" t="s">
        <v>309</v>
      </c>
      <c r="D186" s="93" t="s">
        <v>311</v>
      </c>
      <c r="E186" s="93" t="s">
        <v>462</v>
      </c>
      <c r="F186" s="94" t="s">
        <v>455</v>
      </c>
      <c r="G186" s="95"/>
    </row>
    <row r="187" customFormat="false" ht="16.5" hidden="false" customHeight="true" outlineLevel="0" collapsed="false">
      <c r="A187" s="105" t="s">
        <v>316</v>
      </c>
      <c r="B187" s="106"/>
      <c r="C187" s="107" t="s">
        <v>309</v>
      </c>
      <c r="D187" s="107" t="s">
        <v>367</v>
      </c>
      <c r="E187" s="107"/>
      <c r="F187" s="97"/>
      <c r="G187" s="95" t="n">
        <f aca="false">SUM(G191+G193+G198+G188)</f>
        <v>3613.7</v>
      </c>
    </row>
    <row r="188" customFormat="false" ht="0.75" hidden="true" customHeight="true" outlineLevel="0" collapsed="false">
      <c r="A188" s="105" t="s">
        <v>384</v>
      </c>
      <c r="B188" s="107"/>
      <c r="C188" s="107" t="s">
        <v>309</v>
      </c>
      <c r="D188" s="107" t="s">
        <v>367</v>
      </c>
      <c r="E188" s="107" t="s">
        <v>323</v>
      </c>
      <c r="F188" s="97"/>
      <c r="G188" s="95" t="n">
        <f aca="false">SUM(G190)</f>
        <v>0</v>
      </c>
    </row>
    <row r="189" customFormat="false" ht="27" hidden="true" customHeight="true" outlineLevel="0" collapsed="false">
      <c r="A189" s="105" t="s">
        <v>385</v>
      </c>
      <c r="B189" s="107"/>
      <c r="C189" s="107" t="s">
        <v>309</v>
      </c>
      <c r="D189" s="107" t="s">
        <v>367</v>
      </c>
      <c r="E189" s="123" t="s">
        <v>386</v>
      </c>
      <c r="F189" s="97"/>
      <c r="G189" s="95" t="n">
        <f aca="false">SUM(G190)</f>
        <v>0</v>
      </c>
    </row>
    <row r="190" customFormat="false" ht="18" hidden="true" customHeight="true" outlineLevel="0" collapsed="false">
      <c r="A190" s="105" t="s">
        <v>387</v>
      </c>
      <c r="B190" s="107"/>
      <c r="C190" s="107" t="s">
        <v>309</v>
      </c>
      <c r="D190" s="107" t="s">
        <v>367</v>
      </c>
      <c r="E190" s="123" t="s">
        <v>386</v>
      </c>
      <c r="F190" s="97" t="s">
        <v>388</v>
      </c>
      <c r="G190" s="95"/>
    </row>
    <row r="191" customFormat="false" ht="28.5" hidden="true" customHeight="true" outlineLevel="0" collapsed="false">
      <c r="A191" s="134" t="s">
        <v>463</v>
      </c>
      <c r="B191" s="107"/>
      <c r="C191" s="107" t="s">
        <v>309</v>
      </c>
      <c r="D191" s="107" t="s">
        <v>367</v>
      </c>
      <c r="E191" s="107" t="s">
        <v>464</v>
      </c>
      <c r="F191" s="97"/>
      <c r="G191" s="95" t="n">
        <f aca="false">SUM(G192)</f>
        <v>0</v>
      </c>
    </row>
    <row r="192" customFormat="false" ht="15" hidden="true" customHeight="true" outlineLevel="0" collapsed="false">
      <c r="A192" s="96" t="s">
        <v>282</v>
      </c>
      <c r="B192" s="107"/>
      <c r="C192" s="107" t="s">
        <v>309</v>
      </c>
      <c r="D192" s="107" t="s">
        <v>367</v>
      </c>
      <c r="E192" s="107" t="s">
        <v>464</v>
      </c>
      <c r="F192" s="97" t="s">
        <v>283</v>
      </c>
      <c r="G192" s="95"/>
    </row>
    <row r="193" customFormat="false" ht="28.5" hidden="false" customHeight="false" outlineLevel="0" collapsed="false">
      <c r="A193" s="91" t="s">
        <v>318</v>
      </c>
      <c r="B193" s="92"/>
      <c r="C193" s="107" t="s">
        <v>309</v>
      </c>
      <c r="D193" s="107" t="s">
        <v>367</v>
      </c>
      <c r="E193" s="93" t="s">
        <v>319</v>
      </c>
      <c r="F193" s="97"/>
      <c r="G193" s="95" t="n">
        <f aca="false">SUM(G194)</f>
        <v>3208.7</v>
      </c>
    </row>
    <row r="194" customFormat="false" ht="15" hidden="false" customHeight="false" outlineLevel="0" collapsed="false">
      <c r="A194" s="91" t="s">
        <v>465</v>
      </c>
      <c r="B194" s="92"/>
      <c r="C194" s="107" t="s">
        <v>309</v>
      </c>
      <c r="D194" s="107" t="s">
        <v>367</v>
      </c>
      <c r="E194" s="93" t="s">
        <v>466</v>
      </c>
      <c r="F194" s="97"/>
      <c r="G194" s="95" t="n">
        <f aca="false">SUM(G195)</f>
        <v>3208.7</v>
      </c>
    </row>
    <row r="195" customFormat="false" ht="15.75" hidden="false" customHeight="true" outlineLevel="0" collapsed="false">
      <c r="A195" s="96" t="s">
        <v>282</v>
      </c>
      <c r="B195" s="92"/>
      <c r="C195" s="107" t="s">
        <v>309</v>
      </c>
      <c r="D195" s="107" t="s">
        <v>367</v>
      </c>
      <c r="E195" s="93" t="s">
        <v>466</v>
      </c>
      <c r="F195" s="97" t="s">
        <v>283</v>
      </c>
      <c r="G195" s="95" t="n">
        <v>3208.7</v>
      </c>
    </row>
    <row r="196" customFormat="false" ht="28.5" hidden="true" customHeight="true" outlineLevel="0" collapsed="false">
      <c r="A196" s="91" t="s">
        <v>318</v>
      </c>
      <c r="B196" s="92"/>
      <c r="C196" s="107" t="s">
        <v>309</v>
      </c>
      <c r="D196" s="107" t="s">
        <v>367</v>
      </c>
      <c r="E196" s="93" t="s">
        <v>319</v>
      </c>
      <c r="F196" s="97"/>
      <c r="G196" s="95" t="n">
        <f aca="false">SUM(G197)</f>
        <v>0</v>
      </c>
    </row>
    <row r="197" customFormat="false" ht="15" hidden="true" customHeight="true" outlineLevel="0" collapsed="false">
      <c r="A197" s="91" t="s">
        <v>320</v>
      </c>
      <c r="B197" s="92"/>
      <c r="C197" s="107" t="s">
        <v>309</v>
      </c>
      <c r="D197" s="107" t="s">
        <v>367</v>
      </c>
      <c r="E197" s="93" t="s">
        <v>319</v>
      </c>
      <c r="F197" s="97" t="s">
        <v>321</v>
      </c>
      <c r="G197" s="95"/>
    </row>
    <row r="198" customFormat="false" ht="18" hidden="false" customHeight="true" outlineLevel="0" collapsed="false">
      <c r="A198" s="91" t="s">
        <v>339</v>
      </c>
      <c r="B198" s="92"/>
      <c r="C198" s="107" t="s">
        <v>309</v>
      </c>
      <c r="D198" s="107" t="s">
        <v>367</v>
      </c>
      <c r="E198" s="93" t="s">
        <v>340</v>
      </c>
      <c r="F198" s="97"/>
      <c r="G198" s="95" t="n">
        <f aca="false">SUM(G199)</f>
        <v>405</v>
      </c>
    </row>
    <row r="199" customFormat="false" ht="21.75" hidden="false" customHeight="true" outlineLevel="0" collapsed="false">
      <c r="A199" s="96" t="s">
        <v>282</v>
      </c>
      <c r="B199" s="92"/>
      <c r="C199" s="107" t="s">
        <v>309</v>
      </c>
      <c r="D199" s="107" t="s">
        <v>367</v>
      </c>
      <c r="E199" s="93" t="s">
        <v>340</v>
      </c>
      <c r="F199" s="97" t="s">
        <v>283</v>
      </c>
      <c r="G199" s="95" t="n">
        <f aca="false">SUM(G200)</f>
        <v>405</v>
      </c>
    </row>
    <row r="200" customFormat="false" ht="43.5" hidden="false" customHeight="true" outlineLevel="0" collapsed="false">
      <c r="A200" s="135" t="s">
        <v>467</v>
      </c>
      <c r="B200" s="106"/>
      <c r="C200" s="107" t="s">
        <v>309</v>
      </c>
      <c r="D200" s="107" t="s">
        <v>367</v>
      </c>
      <c r="E200" s="93" t="s">
        <v>468</v>
      </c>
      <c r="F200" s="97" t="s">
        <v>283</v>
      </c>
      <c r="G200" s="136" t="n">
        <f aca="false">43.3+361.7</f>
        <v>405</v>
      </c>
    </row>
    <row r="201" s="109" customFormat="true" ht="16.5" hidden="true" customHeight="true" outlineLevel="0" collapsed="false">
      <c r="A201" s="135" t="s">
        <v>469</v>
      </c>
      <c r="B201" s="106"/>
      <c r="C201" s="107" t="s">
        <v>309</v>
      </c>
      <c r="D201" s="107" t="s">
        <v>367</v>
      </c>
      <c r="E201" s="93" t="s">
        <v>470</v>
      </c>
      <c r="F201" s="97" t="s">
        <v>283</v>
      </c>
      <c r="G201" s="136"/>
    </row>
    <row r="202" s="90" customFormat="true" ht="15.75" hidden="false" customHeight="false" outlineLevel="0" collapsed="false">
      <c r="A202" s="137" t="s">
        <v>471</v>
      </c>
      <c r="B202" s="138"/>
      <c r="C202" s="114" t="s">
        <v>344</v>
      </c>
      <c r="D202" s="114"/>
      <c r="E202" s="114"/>
      <c r="F202" s="139"/>
      <c r="G202" s="116" t="n">
        <f aca="false">SUM(G203+G252+G280+G301)</f>
        <v>525373.2</v>
      </c>
    </row>
    <row r="203" customFormat="false" ht="15" hidden="false" customHeight="false" outlineLevel="0" collapsed="false">
      <c r="A203" s="91" t="s">
        <v>472</v>
      </c>
      <c r="B203" s="92"/>
      <c r="C203" s="93" t="s">
        <v>344</v>
      </c>
      <c r="D203" s="93" t="s">
        <v>275</v>
      </c>
      <c r="E203" s="93"/>
      <c r="F203" s="94"/>
      <c r="G203" s="95" t="n">
        <f aca="false">SUM(G224+G242+G216+G229+G204)</f>
        <v>199521.8</v>
      </c>
    </row>
    <row r="204" customFormat="false" ht="42.75" hidden="false" customHeight="false" outlineLevel="0" collapsed="false">
      <c r="A204" s="140" t="s">
        <v>473</v>
      </c>
      <c r="B204" s="92"/>
      <c r="C204" s="93" t="s">
        <v>344</v>
      </c>
      <c r="D204" s="93" t="s">
        <v>275</v>
      </c>
      <c r="E204" s="93" t="s">
        <v>474</v>
      </c>
      <c r="F204" s="94"/>
      <c r="G204" s="95" t="n">
        <f aca="false">SUM(G205+G212)</f>
        <v>197962.9</v>
      </c>
    </row>
    <row r="205" customFormat="false" ht="77.25" hidden="false" customHeight="true" outlineLevel="0" collapsed="false">
      <c r="A205" s="140" t="s">
        <v>475</v>
      </c>
      <c r="B205" s="92"/>
      <c r="C205" s="93" t="s">
        <v>344</v>
      </c>
      <c r="D205" s="93" t="s">
        <v>275</v>
      </c>
      <c r="E205" s="93" t="s">
        <v>476</v>
      </c>
      <c r="F205" s="94"/>
      <c r="G205" s="95" t="n">
        <f aca="false">SUM(G206)+G208+G210</f>
        <v>158409.6</v>
      </c>
    </row>
    <row r="206" customFormat="false" ht="61.5" hidden="false" customHeight="true" outlineLevel="0" collapsed="false">
      <c r="A206" s="140" t="s">
        <v>477</v>
      </c>
      <c r="B206" s="92"/>
      <c r="C206" s="93" t="s">
        <v>344</v>
      </c>
      <c r="D206" s="93" t="s">
        <v>275</v>
      </c>
      <c r="E206" s="93" t="s">
        <v>478</v>
      </c>
      <c r="F206" s="94"/>
      <c r="G206" s="95" t="n">
        <f aca="false">SUM(G207)</f>
        <v>16568</v>
      </c>
    </row>
    <row r="207" customFormat="false" ht="21" hidden="false" customHeight="true" outlineLevel="0" collapsed="false">
      <c r="A207" s="91" t="s">
        <v>454</v>
      </c>
      <c r="B207" s="92"/>
      <c r="C207" s="93" t="s">
        <v>344</v>
      </c>
      <c r="D207" s="93" t="s">
        <v>275</v>
      </c>
      <c r="E207" s="93" t="s">
        <v>478</v>
      </c>
      <c r="F207" s="94" t="s">
        <v>455</v>
      </c>
      <c r="G207" s="95" t="n">
        <v>16568</v>
      </c>
    </row>
    <row r="208" customFormat="false" ht="58.5" hidden="false" customHeight="true" outlineLevel="0" collapsed="false">
      <c r="A208" s="141" t="s">
        <v>479</v>
      </c>
      <c r="B208" s="142"/>
      <c r="C208" s="93" t="s">
        <v>344</v>
      </c>
      <c r="D208" s="93" t="s">
        <v>275</v>
      </c>
      <c r="E208" s="93" t="s">
        <v>480</v>
      </c>
      <c r="F208" s="94"/>
      <c r="G208" s="95" t="n">
        <f aca="false">SUM(G209)</f>
        <v>108161.9</v>
      </c>
    </row>
    <row r="209" customFormat="false" ht="21" hidden="false" customHeight="true" outlineLevel="0" collapsed="false">
      <c r="A209" s="143" t="s">
        <v>387</v>
      </c>
      <c r="B209" s="142"/>
      <c r="C209" s="93" t="s">
        <v>344</v>
      </c>
      <c r="D209" s="93" t="s">
        <v>275</v>
      </c>
      <c r="E209" s="93" t="s">
        <v>480</v>
      </c>
      <c r="F209" s="94" t="s">
        <v>388</v>
      </c>
      <c r="G209" s="95" t="n">
        <v>108161.9</v>
      </c>
    </row>
    <row r="210" customFormat="false" ht="90.75" hidden="false" customHeight="true" outlineLevel="0" collapsed="false">
      <c r="A210" s="141" t="s">
        <v>481</v>
      </c>
      <c r="B210" s="142"/>
      <c r="C210" s="93" t="s">
        <v>344</v>
      </c>
      <c r="D210" s="93" t="s">
        <v>275</v>
      </c>
      <c r="E210" s="93" t="s">
        <v>482</v>
      </c>
      <c r="F210" s="94"/>
      <c r="G210" s="95" t="n">
        <f aca="false">SUM(G211)</f>
        <v>33679.7</v>
      </c>
    </row>
    <row r="211" customFormat="false" ht="21" hidden="false" customHeight="true" outlineLevel="0" collapsed="false">
      <c r="A211" s="143" t="s">
        <v>387</v>
      </c>
      <c r="B211" s="142"/>
      <c r="C211" s="93" t="s">
        <v>344</v>
      </c>
      <c r="D211" s="93" t="s">
        <v>275</v>
      </c>
      <c r="E211" s="93" t="s">
        <v>482</v>
      </c>
      <c r="F211" s="94" t="s">
        <v>388</v>
      </c>
      <c r="G211" s="95" t="n">
        <v>33679.7</v>
      </c>
    </row>
    <row r="212" customFormat="false" ht="42.75" hidden="false" customHeight="false" outlineLevel="0" collapsed="false">
      <c r="A212" s="144" t="s">
        <v>483</v>
      </c>
      <c r="B212" s="92"/>
      <c r="C212" s="93" t="s">
        <v>344</v>
      </c>
      <c r="D212" s="93" t="s">
        <v>275</v>
      </c>
      <c r="E212" s="93" t="s">
        <v>484</v>
      </c>
      <c r="F212" s="94"/>
      <c r="G212" s="95" t="n">
        <f aca="false">SUM(G213)+G222+G219</f>
        <v>39553.3</v>
      </c>
    </row>
    <row r="213" customFormat="false" ht="28.5" hidden="false" customHeight="false" outlineLevel="0" collapsed="false">
      <c r="A213" s="110" t="s">
        <v>485</v>
      </c>
      <c r="B213" s="142"/>
      <c r="C213" s="93" t="s">
        <v>344</v>
      </c>
      <c r="D213" s="93" t="s">
        <v>275</v>
      </c>
      <c r="E213" s="93" t="s">
        <v>486</v>
      </c>
      <c r="F213" s="94"/>
      <c r="G213" s="95" t="n">
        <f aca="false">SUM(G214+G215)</f>
        <v>6405</v>
      </c>
    </row>
    <row r="214" customFormat="false" ht="15.75" hidden="false" customHeight="true" outlineLevel="0" collapsed="false">
      <c r="A214" s="145" t="s">
        <v>454</v>
      </c>
      <c r="B214" s="142"/>
      <c r="C214" s="93" t="s">
        <v>344</v>
      </c>
      <c r="D214" s="93" t="s">
        <v>275</v>
      </c>
      <c r="E214" s="93" t="s">
        <v>486</v>
      </c>
      <c r="F214" s="94" t="s">
        <v>455</v>
      </c>
      <c r="G214" s="95" t="n">
        <f aca="false">5000</f>
        <v>5000</v>
      </c>
    </row>
    <row r="215" customFormat="false" ht="15" hidden="false" customHeight="true" outlineLevel="0" collapsed="false">
      <c r="A215" s="145" t="s">
        <v>487</v>
      </c>
      <c r="B215" s="142"/>
      <c r="C215" s="93" t="s">
        <v>344</v>
      </c>
      <c r="D215" s="93" t="s">
        <v>275</v>
      </c>
      <c r="E215" s="93" t="s">
        <v>486</v>
      </c>
      <c r="F215" s="94" t="s">
        <v>488</v>
      </c>
      <c r="G215" s="95" t="n">
        <v>1405</v>
      </c>
    </row>
    <row r="216" customFormat="false" ht="28.5" hidden="true" customHeight="true" outlineLevel="0" collapsed="false">
      <c r="A216" s="105" t="s">
        <v>384</v>
      </c>
      <c r="B216" s="92"/>
      <c r="C216" s="93" t="s">
        <v>344</v>
      </c>
      <c r="D216" s="93" t="s">
        <v>275</v>
      </c>
      <c r="E216" s="93" t="s">
        <v>323</v>
      </c>
      <c r="F216" s="94"/>
      <c r="G216" s="95" t="n">
        <f aca="false">SUM(G217)</f>
        <v>0</v>
      </c>
    </row>
    <row r="217" customFormat="false" ht="32.25" hidden="true" customHeight="true" outlineLevel="0" collapsed="false">
      <c r="A217" s="105" t="s">
        <v>385</v>
      </c>
      <c r="B217" s="92"/>
      <c r="C217" s="93" t="s">
        <v>344</v>
      </c>
      <c r="D217" s="93" t="s">
        <v>275</v>
      </c>
      <c r="E217" s="93" t="s">
        <v>386</v>
      </c>
      <c r="F217" s="94"/>
      <c r="G217" s="95" t="n">
        <f aca="false">SUM(G218)</f>
        <v>0</v>
      </c>
    </row>
    <row r="218" customFormat="false" ht="17.25" hidden="true" customHeight="true" outlineLevel="0" collapsed="false">
      <c r="A218" s="105" t="s">
        <v>387</v>
      </c>
      <c r="B218" s="92"/>
      <c r="C218" s="93" t="s">
        <v>344</v>
      </c>
      <c r="D218" s="93" t="s">
        <v>275</v>
      </c>
      <c r="E218" s="93" t="s">
        <v>386</v>
      </c>
      <c r="F218" s="94" t="s">
        <v>388</v>
      </c>
      <c r="G218" s="95"/>
    </row>
    <row r="219" customFormat="false" ht="29.25" hidden="false" customHeight="true" outlineLevel="0" collapsed="false">
      <c r="A219" s="105" t="s">
        <v>489</v>
      </c>
      <c r="B219" s="92"/>
      <c r="C219" s="93" t="s">
        <v>344</v>
      </c>
      <c r="D219" s="93" t="s">
        <v>275</v>
      </c>
      <c r="E219" s="93" t="s">
        <v>490</v>
      </c>
      <c r="F219" s="94"/>
      <c r="G219" s="95" t="n">
        <f aca="false">SUM(G220+G221)</f>
        <v>24088.9</v>
      </c>
    </row>
    <row r="220" customFormat="false" ht="16.5" hidden="false" customHeight="true" outlineLevel="0" collapsed="false">
      <c r="A220" s="143" t="s">
        <v>387</v>
      </c>
      <c r="B220" s="92"/>
      <c r="C220" s="93" t="s">
        <v>344</v>
      </c>
      <c r="D220" s="93" t="s">
        <v>275</v>
      </c>
      <c r="E220" s="93" t="s">
        <v>490</v>
      </c>
      <c r="F220" s="94" t="s">
        <v>388</v>
      </c>
      <c r="G220" s="95" t="n">
        <f aca="false">24088.9-10788.9</f>
        <v>13300</v>
      </c>
    </row>
    <row r="221" customFormat="false" ht="29.25" hidden="false" customHeight="true" outlineLevel="0" collapsed="false">
      <c r="A221" s="143" t="s">
        <v>491</v>
      </c>
      <c r="B221" s="92"/>
      <c r="C221" s="93" t="s">
        <v>344</v>
      </c>
      <c r="D221" s="93" t="s">
        <v>275</v>
      </c>
      <c r="E221" s="93" t="s">
        <v>490</v>
      </c>
      <c r="F221" s="94" t="s">
        <v>492</v>
      </c>
      <c r="G221" s="95" t="n">
        <v>10788.9</v>
      </c>
    </row>
    <row r="222" customFormat="false" ht="59.25" hidden="false" customHeight="true" outlineLevel="0" collapsed="false">
      <c r="A222" s="105" t="s">
        <v>493</v>
      </c>
      <c r="B222" s="92"/>
      <c r="C222" s="93" t="s">
        <v>344</v>
      </c>
      <c r="D222" s="93" t="s">
        <v>275</v>
      </c>
      <c r="E222" s="93" t="s">
        <v>494</v>
      </c>
      <c r="F222" s="94"/>
      <c r="G222" s="95" t="n">
        <f aca="false">SUM(G223)</f>
        <v>9059.4</v>
      </c>
    </row>
    <row r="223" customFormat="false" ht="16.5" hidden="false" customHeight="true" outlineLevel="0" collapsed="false">
      <c r="A223" s="143" t="s">
        <v>387</v>
      </c>
      <c r="B223" s="92"/>
      <c r="C223" s="93" t="s">
        <v>344</v>
      </c>
      <c r="D223" s="93" t="s">
        <v>275</v>
      </c>
      <c r="E223" s="93" t="s">
        <v>494</v>
      </c>
      <c r="F223" s="94" t="s">
        <v>388</v>
      </c>
      <c r="G223" s="95" t="n">
        <v>9059.4</v>
      </c>
    </row>
    <row r="224" customFormat="false" ht="14.25" hidden="true" customHeight="true" outlineLevel="0" collapsed="false">
      <c r="A224" s="91" t="s">
        <v>495</v>
      </c>
      <c r="B224" s="92"/>
      <c r="C224" s="93" t="s">
        <v>344</v>
      </c>
      <c r="D224" s="93" t="s">
        <v>275</v>
      </c>
      <c r="E224" s="93" t="s">
        <v>496</v>
      </c>
      <c r="F224" s="94"/>
      <c r="G224" s="95" t="n">
        <f aca="false">SUM(G225+G227)</f>
        <v>0</v>
      </c>
    </row>
    <row r="225" customFormat="false" ht="44.25" hidden="true" customHeight="true" outlineLevel="0" collapsed="false">
      <c r="A225" s="108" t="s">
        <v>497</v>
      </c>
      <c r="B225" s="92"/>
      <c r="C225" s="93" t="s">
        <v>344</v>
      </c>
      <c r="D225" s="93" t="s">
        <v>275</v>
      </c>
      <c r="E225" s="93" t="s">
        <v>498</v>
      </c>
      <c r="F225" s="94"/>
      <c r="G225" s="95" t="n">
        <f aca="false">SUM(G226)</f>
        <v>0</v>
      </c>
    </row>
    <row r="226" customFormat="false" ht="15.75" hidden="true" customHeight="true" outlineLevel="0" collapsed="false">
      <c r="A226" s="91" t="s">
        <v>454</v>
      </c>
      <c r="B226" s="92"/>
      <c r="C226" s="93" t="s">
        <v>344</v>
      </c>
      <c r="D226" s="93" t="s">
        <v>275</v>
      </c>
      <c r="E226" s="93" t="s">
        <v>498</v>
      </c>
      <c r="F226" s="94" t="s">
        <v>455</v>
      </c>
      <c r="G226" s="95"/>
    </row>
    <row r="227" s="109" customFormat="true" ht="28.5" hidden="true" customHeight="true" outlineLevel="0" collapsed="false">
      <c r="A227" s="108" t="s">
        <v>499</v>
      </c>
      <c r="B227" s="106"/>
      <c r="C227" s="93" t="s">
        <v>344</v>
      </c>
      <c r="D227" s="93" t="s">
        <v>275</v>
      </c>
      <c r="E227" s="93" t="s">
        <v>500</v>
      </c>
      <c r="F227" s="97"/>
      <c r="G227" s="95" t="n">
        <f aca="false">SUM(G228)</f>
        <v>0</v>
      </c>
    </row>
    <row r="228" s="147" customFormat="true" ht="16.5" hidden="true" customHeight="true" outlineLevel="0" collapsed="false">
      <c r="A228" s="96" t="s">
        <v>282</v>
      </c>
      <c r="B228" s="146"/>
      <c r="C228" s="93" t="s">
        <v>344</v>
      </c>
      <c r="D228" s="93" t="s">
        <v>275</v>
      </c>
      <c r="E228" s="93" t="s">
        <v>500</v>
      </c>
      <c r="F228" s="127" t="s">
        <v>283</v>
      </c>
      <c r="G228" s="136"/>
    </row>
    <row r="229" s="130" customFormat="true" ht="18.75" hidden="true" customHeight="true" outlineLevel="0" collapsed="false">
      <c r="A229" s="108" t="s">
        <v>443</v>
      </c>
      <c r="B229" s="122"/>
      <c r="C229" s="122" t="s">
        <v>344</v>
      </c>
      <c r="D229" s="122" t="s">
        <v>275</v>
      </c>
      <c r="E229" s="122" t="s">
        <v>444</v>
      </c>
      <c r="F229" s="148"/>
      <c r="G229" s="149" t="n">
        <f aca="false">SUM(G232)+G237+G230</f>
        <v>0</v>
      </c>
    </row>
    <row r="230" s="130" customFormat="true" ht="39.75" hidden="true" customHeight="true" outlineLevel="0" collapsed="false">
      <c r="A230" s="108" t="s">
        <v>501</v>
      </c>
      <c r="B230" s="122"/>
      <c r="C230" s="150" t="s">
        <v>344</v>
      </c>
      <c r="D230" s="150" t="s">
        <v>275</v>
      </c>
      <c r="E230" s="150" t="s">
        <v>502</v>
      </c>
      <c r="F230" s="148"/>
      <c r="G230" s="149" t="n">
        <f aca="false">SUM(G231)</f>
        <v>0</v>
      </c>
    </row>
    <row r="231" s="130" customFormat="true" ht="18.75" hidden="true" customHeight="true" outlineLevel="0" collapsed="false">
      <c r="A231" s="108" t="s">
        <v>387</v>
      </c>
      <c r="B231" s="122"/>
      <c r="C231" s="150" t="s">
        <v>344</v>
      </c>
      <c r="D231" s="150" t="s">
        <v>275</v>
      </c>
      <c r="E231" s="150" t="s">
        <v>502</v>
      </c>
      <c r="F231" s="148" t="s">
        <v>388</v>
      </c>
      <c r="G231" s="149"/>
    </row>
    <row r="232" s="130" customFormat="true" ht="45" hidden="true" customHeight="true" outlineLevel="0" collapsed="false">
      <c r="A232" s="91" t="s">
        <v>503</v>
      </c>
      <c r="B232" s="122"/>
      <c r="C232" s="150" t="s">
        <v>344</v>
      </c>
      <c r="D232" s="150" t="s">
        <v>275</v>
      </c>
      <c r="E232" s="150" t="s">
        <v>504</v>
      </c>
      <c r="F232" s="148"/>
      <c r="G232" s="149" t="n">
        <f aca="false">SUM(G233+G235)</f>
        <v>0</v>
      </c>
    </row>
    <row r="233" s="130" customFormat="true" ht="49.5" hidden="true" customHeight="true" outlineLevel="0" collapsed="false">
      <c r="A233" s="108" t="s">
        <v>505</v>
      </c>
      <c r="B233" s="151"/>
      <c r="C233" s="150" t="s">
        <v>344</v>
      </c>
      <c r="D233" s="150" t="s">
        <v>275</v>
      </c>
      <c r="E233" s="150" t="s">
        <v>506</v>
      </c>
      <c r="F233" s="148"/>
      <c r="G233" s="149" t="n">
        <f aca="false">SUM(G234)</f>
        <v>0</v>
      </c>
    </row>
    <row r="234" s="130" customFormat="true" ht="15" hidden="true" customHeight="true" outlineLevel="0" collapsed="false">
      <c r="A234" s="105" t="s">
        <v>387</v>
      </c>
      <c r="B234" s="122"/>
      <c r="C234" s="150" t="s">
        <v>344</v>
      </c>
      <c r="D234" s="150" t="s">
        <v>275</v>
      </c>
      <c r="E234" s="150" t="s">
        <v>506</v>
      </c>
      <c r="F234" s="127" t="s">
        <v>388</v>
      </c>
      <c r="G234" s="95" t="n">
        <v>0</v>
      </c>
    </row>
    <row r="235" s="130" customFormat="true" ht="18" hidden="true" customHeight="true" outlineLevel="0" collapsed="false">
      <c r="A235" s="105" t="s">
        <v>507</v>
      </c>
      <c r="B235" s="122"/>
      <c r="C235" s="150" t="s">
        <v>344</v>
      </c>
      <c r="D235" s="150" t="s">
        <v>275</v>
      </c>
      <c r="E235" s="150" t="s">
        <v>508</v>
      </c>
      <c r="F235" s="127"/>
      <c r="G235" s="95" t="n">
        <f aca="false">SUM(G236)</f>
        <v>0</v>
      </c>
    </row>
    <row r="236" s="130" customFormat="true" ht="14.25" hidden="true" customHeight="true" outlineLevel="0" collapsed="false">
      <c r="A236" s="96" t="s">
        <v>282</v>
      </c>
      <c r="B236" s="146"/>
      <c r="C236" s="93" t="s">
        <v>344</v>
      </c>
      <c r="D236" s="93" t="s">
        <v>275</v>
      </c>
      <c r="E236" s="150" t="s">
        <v>508</v>
      </c>
      <c r="F236" s="127" t="s">
        <v>283</v>
      </c>
      <c r="G236" s="95" t="n">
        <f aca="false">SUM('[1]Ведомств.'!F180)</f>
        <v>0</v>
      </c>
    </row>
    <row r="237" s="130" customFormat="true" ht="28.5" hidden="true" customHeight="true" outlineLevel="0" collapsed="false">
      <c r="A237" s="96" t="s">
        <v>509</v>
      </c>
      <c r="B237" s="146"/>
      <c r="C237" s="93" t="s">
        <v>344</v>
      </c>
      <c r="D237" s="93" t="s">
        <v>275</v>
      </c>
      <c r="E237" s="123" t="s">
        <v>510</v>
      </c>
      <c r="F237" s="127"/>
      <c r="G237" s="95" t="n">
        <f aca="false">SUM(G238)+G240</f>
        <v>0</v>
      </c>
    </row>
    <row r="238" s="130" customFormat="true" ht="42.75" hidden="true" customHeight="true" outlineLevel="0" collapsed="false">
      <c r="A238" s="96" t="s">
        <v>511</v>
      </c>
      <c r="B238" s="146"/>
      <c r="C238" s="93" t="s">
        <v>344</v>
      </c>
      <c r="D238" s="93" t="s">
        <v>275</v>
      </c>
      <c r="E238" s="123" t="s">
        <v>512</v>
      </c>
      <c r="F238" s="127"/>
      <c r="G238" s="95" t="n">
        <f aca="false">SUM(G239)</f>
        <v>0</v>
      </c>
    </row>
    <row r="239" s="130" customFormat="true" ht="15" hidden="true" customHeight="true" outlineLevel="0" collapsed="false">
      <c r="A239" s="91" t="s">
        <v>454</v>
      </c>
      <c r="B239" s="146"/>
      <c r="C239" s="93" t="s">
        <v>344</v>
      </c>
      <c r="D239" s="93" t="s">
        <v>275</v>
      </c>
      <c r="E239" s="150" t="s">
        <v>512</v>
      </c>
      <c r="F239" s="127" t="s">
        <v>455</v>
      </c>
      <c r="G239" s="95"/>
    </row>
    <row r="240" s="130" customFormat="true" ht="42.75" hidden="true" customHeight="true" outlineLevel="0" collapsed="false">
      <c r="A240" s="96" t="s">
        <v>513</v>
      </c>
      <c r="B240" s="146"/>
      <c r="C240" s="93" t="s">
        <v>344</v>
      </c>
      <c r="D240" s="93" t="s">
        <v>275</v>
      </c>
      <c r="E240" s="123" t="s">
        <v>514</v>
      </c>
      <c r="F240" s="127"/>
      <c r="G240" s="95" t="n">
        <f aca="false">SUM(G241)</f>
        <v>0</v>
      </c>
    </row>
    <row r="241" s="130" customFormat="true" ht="18" hidden="true" customHeight="true" outlineLevel="0" collapsed="false">
      <c r="A241" s="91" t="s">
        <v>454</v>
      </c>
      <c r="B241" s="146"/>
      <c r="C241" s="93" t="s">
        <v>344</v>
      </c>
      <c r="D241" s="93" t="s">
        <v>275</v>
      </c>
      <c r="E241" s="150" t="s">
        <v>514</v>
      </c>
      <c r="F241" s="127" t="s">
        <v>455</v>
      </c>
      <c r="G241" s="95"/>
    </row>
    <row r="242" s="130" customFormat="true" ht="13.5" hidden="false" customHeight="true" outlineLevel="0" collapsed="false">
      <c r="A242" s="152" t="s">
        <v>339</v>
      </c>
      <c r="B242" s="122"/>
      <c r="C242" s="122" t="s">
        <v>344</v>
      </c>
      <c r="D242" s="122" t="s">
        <v>275</v>
      </c>
      <c r="E242" s="122" t="s">
        <v>340</v>
      </c>
      <c r="F242" s="127"/>
      <c r="G242" s="95" t="n">
        <f aca="false">SUM(G243+G246)+G250</f>
        <v>1558.9</v>
      </c>
    </row>
    <row r="243" s="130" customFormat="true" ht="21" hidden="true" customHeight="true" outlineLevel="0" collapsed="false">
      <c r="A243" s="96" t="s">
        <v>282</v>
      </c>
      <c r="B243" s="122"/>
      <c r="C243" s="122" t="s">
        <v>344</v>
      </c>
      <c r="D243" s="122" t="s">
        <v>275</v>
      </c>
      <c r="E243" s="122" t="s">
        <v>340</v>
      </c>
      <c r="F243" s="127" t="s">
        <v>283</v>
      </c>
      <c r="G243" s="153" t="n">
        <f aca="false">SUM(G244:G245)</f>
        <v>0</v>
      </c>
    </row>
    <row r="244" s="130" customFormat="true" ht="15.75" hidden="true" customHeight="true" outlineLevel="0" collapsed="false">
      <c r="A244" s="143" t="s">
        <v>515</v>
      </c>
      <c r="B244" s="122"/>
      <c r="C244" s="122" t="s">
        <v>344</v>
      </c>
      <c r="D244" s="122" t="s">
        <v>275</v>
      </c>
      <c r="E244" s="122" t="s">
        <v>516</v>
      </c>
      <c r="F244" s="127" t="s">
        <v>283</v>
      </c>
      <c r="G244" s="153" t="n">
        <f aca="false">SUM('[1]Ведомств.'!F188)</f>
        <v>0</v>
      </c>
    </row>
    <row r="245" s="130" customFormat="true" ht="15.75" hidden="true" customHeight="true" outlineLevel="0" collapsed="false">
      <c r="A245" s="143" t="s">
        <v>517</v>
      </c>
      <c r="B245" s="122"/>
      <c r="C245" s="122" t="s">
        <v>344</v>
      </c>
      <c r="D245" s="122" t="s">
        <v>275</v>
      </c>
      <c r="E245" s="122" t="s">
        <v>518</v>
      </c>
      <c r="F245" s="127" t="s">
        <v>283</v>
      </c>
      <c r="G245" s="153"/>
    </row>
    <row r="246" s="130" customFormat="true" ht="15" hidden="false" customHeight="false" outlineLevel="0" collapsed="false">
      <c r="A246" s="143" t="s">
        <v>387</v>
      </c>
      <c r="B246" s="122"/>
      <c r="C246" s="122" t="s">
        <v>344</v>
      </c>
      <c r="D246" s="122" t="s">
        <v>275</v>
      </c>
      <c r="E246" s="122" t="s">
        <v>340</v>
      </c>
      <c r="F246" s="127" t="s">
        <v>388</v>
      </c>
      <c r="G246" s="136" t="n">
        <f aca="false">SUM(G248)</f>
        <v>1012.5</v>
      </c>
    </row>
    <row r="247" s="130" customFormat="true" ht="28.5" hidden="false" customHeight="true" outlineLevel="0" collapsed="false">
      <c r="A247" s="105" t="s">
        <v>519</v>
      </c>
      <c r="B247" s="122"/>
      <c r="C247" s="123" t="s">
        <v>344</v>
      </c>
      <c r="D247" s="123" t="s">
        <v>275</v>
      </c>
      <c r="E247" s="123" t="s">
        <v>520</v>
      </c>
      <c r="F247" s="124" t="s">
        <v>388</v>
      </c>
      <c r="G247" s="95" t="n">
        <f aca="false">SUM(G248)</f>
        <v>1012.5</v>
      </c>
    </row>
    <row r="248" s="130" customFormat="true" ht="42" hidden="false" customHeight="true" outlineLevel="0" collapsed="false">
      <c r="A248" s="108" t="s">
        <v>505</v>
      </c>
      <c r="B248" s="122"/>
      <c r="C248" s="123" t="s">
        <v>344</v>
      </c>
      <c r="D248" s="123" t="s">
        <v>275</v>
      </c>
      <c r="E248" s="123" t="s">
        <v>521</v>
      </c>
      <c r="F248" s="124" t="s">
        <v>388</v>
      </c>
      <c r="G248" s="95" t="n">
        <v>1012.5</v>
      </c>
    </row>
    <row r="249" s="130" customFormat="true" ht="14.25" hidden="true" customHeight="true" outlineLevel="0" collapsed="false">
      <c r="A249" s="154" t="s">
        <v>522</v>
      </c>
      <c r="B249" s="122"/>
      <c r="C249" s="122" t="s">
        <v>344</v>
      </c>
      <c r="D249" s="122" t="s">
        <v>275</v>
      </c>
      <c r="E249" s="122" t="s">
        <v>340</v>
      </c>
      <c r="F249" s="127" t="s">
        <v>523</v>
      </c>
      <c r="G249" s="155"/>
    </row>
    <row r="250" s="130" customFormat="true" ht="32.25" hidden="false" customHeight="true" outlineLevel="0" collapsed="false">
      <c r="A250" s="154" t="s">
        <v>524</v>
      </c>
      <c r="B250" s="122"/>
      <c r="C250" s="123" t="s">
        <v>344</v>
      </c>
      <c r="D250" s="123" t="s">
        <v>275</v>
      </c>
      <c r="E250" s="123" t="s">
        <v>525</v>
      </c>
      <c r="F250" s="124"/>
      <c r="G250" s="95" t="n">
        <f aca="false">SUM(G251)</f>
        <v>546.4</v>
      </c>
    </row>
    <row r="251" s="130" customFormat="true" ht="22.5" hidden="false" customHeight="true" outlineLevel="0" collapsed="false">
      <c r="A251" s="143" t="s">
        <v>387</v>
      </c>
      <c r="B251" s="122"/>
      <c r="C251" s="123" t="s">
        <v>344</v>
      </c>
      <c r="D251" s="123" t="s">
        <v>275</v>
      </c>
      <c r="E251" s="123" t="s">
        <v>525</v>
      </c>
      <c r="F251" s="124" t="s">
        <v>388</v>
      </c>
      <c r="G251" s="95" t="n">
        <v>546.4</v>
      </c>
    </row>
    <row r="252" s="109" customFormat="true" ht="20.25" hidden="false" customHeight="true" outlineLevel="0" collapsed="false">
      <c r="A252" s="105" t="s">
        <v>526</v>
      </c>
      <c r="B252" s="106"/>
      <c r="C252" s="107" t="s">
        <v>344</v>
      </c>
      <c r="D252" s="107" t="s">
        <v>277</v>
      </c>
      <c r="E252" s="107"/>
      <c r="F252" s="97"/>
      <c r="G252" s="95" t="n">
        <f aca="false">SUM(G260+G272)+G255+G268+G257</f>
        <v>39427.5</v>
      </c>
    </row>
    <row r="253" s="109" customFormat="true" ht="18" hidden="true" customHeight="true" outlineLevel="0" collapsed="false">
      <c r="A253" s="91" t="s">
        <v>527</v>
      </c>
      <c r="B253" s="92"/>
      <c r="C253" s="107" t="s">
        <v>344</v>
      </c>
      <c r="D253" s="107" t="s">
        <v>277</v>
      </c>
      <c r="E253" s="107" t="s">
        <v>528</v>
      </c>
      <c r="F253" s="94"/>
      <c r="G253" s="95"/>
    </row>
    <row r="254" s="109" customFormat="true" ht="18" hidden="true" customHeight="true" outlineLevel="0" collapsed="false">
      <c r="A254" s="91" t="s">
        <v>529</v>
      </c>
      <c r="B254" s="92"/>
      <c r="C254" s="107" t="s">
        <v>344</v>
      </c>
      <c r="D254" s="107" t="s">
        <v>277</v>
      </c>
      <c r="E254" s="107" t="s">
        <v>528</v>
      </c>
      <c r="F254" s="94" t="s">
        <v>530</v>
      </c>
      <c r="G254" s="95"/>
    </row>
    <row r="255" s="109" customFormat="true" ht="19.5" hidden="true" customHeight="true" outlineLevel="0" collapsed="false">
      <c r="A255" s="91" t="s">
        <v>337</v>
      </c>
      <c r="B255" s="92"/>
      <c r="C255" s="107" t="s">
        <v>344</v>
      </c>
      <c r="D255" s="107" t="s">
        <v>277</v>
      </c>
      <c r="E255" s="107" t="s">
        <v>338</v>
      </c>
      <c r="F255" s="94"/>
      <c r="G255" s="95" t="n">
        <f aca="false">SUM(G256)</f>
        <v>0</v>
      </c>
    </row>
    <row r="256" s="109" customFormat="true" ht="18" hidden="true" customHeight="true" outlineLevel="0" collapsed="false">
      <c r="A256" s="96" t="s">
        <v>282</v>
      </c>
      <c r="B256" s="92"/>
      <c r="C256" s="107" t="s">
        <v>344</v>
      </c>
      <c r="D256" s="107" t="s">
        <v>277</v>
      </c>
      <c r="E256" s="107" t="s">
        <v>338</v>
      </c>
      <c r="F256" s="94" t="s">
        <v>283</v>
      </c>
      <c r="G256" s="95"/>
    </row>
    <row r="257" s="109" customFormat="true" ht="18" hidden="false" customHeight="true" outlineLevel="0" collapsed="false">
      <c r="A257" s="96" t="s">
        <v>531</v>
      </c>
      <c r="B257" s="92"/>
      <c r="C257" s="107" t="s">
        <v>344</v>
      </c>
      <c r="D257" s="107" t="s">
        <v>277</v>
      </c>
      <c r="E257" s="107" t="s">
        <v>532</v>
      </c>
      <c r="F257" s="94"/>
      <c r="G257" s="95" t="n">
        <f aca="false">SUM(G258)</f>
        <v>9483.6</v>
      </c>
    </row>
    <row r="258" s="109" customFormat="true" ht="18" hidden="false" customHeight="true" outlineLevel="0" collapsed="false">
      <c r="A258" s="96" t="s">
        <v>533</v>
      </c>
      <c r="B258" s="92"/>
      <c r="C258" s="107" t="s">
        <v>344</v>
      </c>
      <c r="D258" s="107" t="s">
        <v>277</v>
      </c>
      <c r="E258" s="107" t="s">
        <v>534</v>
      </c>
      <c r="F258" s="94"/>
      <c r="G258" s="95" t="n">
        <f aca="false">SUM(G259)</f>
        <v>9483.6</v>
      </c>
    </row>
    <row r="259" s="109" customFormat="true" ht="18" hidden="false" customHeight="true" outlineLevel="0" collapsed="false">
      <c r="A259" s="91" t="s">
        <v>454</v>
      </c>
      <c r="B259" s="92"/>
      <c r="C259" s="107" t="s">
        <v>344</v>
      </c>
      <c r="D259" s="107" t="s">
        <v>277</v>
      </c>
      <c r="E259" s="107" t="s">
        <v>534</v>
      </c>
      <c r="F259" s="94" t="s">
        <v>455</v>
      </c>
      <c r="G259" s="95" t="n">
        <v>9483.6</v>
      </c>
    </row>
    <row r="260" s="109" customFormat="true" ht="15" hidden="false" customHeight="false" outlineLevel="0" collapsed="false">
      <c r="A260" s="134" t="s">
        <v>535</v>
      </c>
      <c r="B260" s="106"/>
      <c r="C260" s="107" t="s">
        <v>344</v>
      </c>
      <c r="D260" s="107" t="s">
        <v>277</v>
      </c>
      <c r="E260" s="107" t="s">
        <v>528</v>
      </c>
      <c r="F260" s="97"/>
      <c r="G260" s="95" t="n">
        <f aca="false">SUM(G261+G263+G265)</f>
        <v>29943.9</v>
      </c>
    </row>
    <row r="261" s="109" customFormat="true" ht="42.75" hidden="true" customHeight="true" outlineLevel="0" collapsed="false">
      <c r="A261" s="152" t="s">
        <v>536</v>
      </c>
      <c r="B261" s="106"/>
      <c r="C261" s="107" t="s">
        <v>344</v>
      </c>
      <c r="D261" s="107" t="s">
        <v>277</v>
      </c>
      <c r="E261" s="107" t="s">
        <v>537</v>
      </c>
      <c r="F261" s="97"/>
      <c r="G261" s="95" t="n">
        <f aca="false">SUM(G262)</f>
        <v>0</v>
      </c>
    </row>
    <row r="262" s="109" customFormat="true" ht="17.25" hidden="true" customHeight="true" outlineLevel="0" collapsed="false">
      <c r="A262" s="91" t="s">
        <v>454</v>
      </c>
      <c r="B262" s="92"/>
      <c r="C262" s="93" t="s">
        <v>344</v>
      </c>
      <c r="D262" s="107" t="s">
        <v>277</v>
      </c>
      <c r="E262" s="107" t="s">
        <v>537</v>
      </c>
      <c r="F262" s="94" t="s">
        <v>455</v>
      </c>
      <c r="G262" s="95"/>
    </row>
    <row r="263" s="109" customFormat="true" ht="61.5" hidden="true" customHeight="true" outlineLevel="0" collapsed="false">
      <c r="A263" s="152" t="s">
        <v>538</v>
      </c>
      <c r="B263" s="92"/>
      <c r="C263" s="107" t="s">
        <v>344</v>
      </c>
      <c r="D263" s="107" t="s">
        <v>277</v>
      </c>
      <c r="E263" s="107" t="s">
        <v>539</v>
      </c>
      <c r="F263" s="94"/>
      <c r="G263" s="95" t="n">
        <f aca="false">SUM(G264)</f>
        <v>0</v>
      </c>
    </row>
    <row r="264" s="109" customFormat="true" ht="17.25" hidden="true" customHeight="true" outlineLevel="0" collapsed="false">
      <c r="A264" s="91" t="s">
        <v>454</v>
      </c>
      <c r="B264" s="92"/>
      <c r="C264" s="107" t="s">
        <v>344</v>
      </c>
      <c r="D264" s="107" t="s">
        <v>277</v>
      </c>
      <c r="E264" s="107" t="s">
        <v>539</v>
      </c>
      <c r="F264" s="94" t="s">
        <v>455</v>
      </c>
      <c r="G264" s="95"/>
    </row>
    <row r="265" s="109" customFormat="true" ht="17.25" hidden="false" customHeight="true" outlineLevel="0" collapsed="false">
      <c r="A265" s="108" t="s">
        <v>540</v>
      </c>
      <c r="B265" s="106"/>
      <c r="C265" s="107" t="s">
        <v>344</v>
      </c>
      <c r="D265" s="107" t="s">
        <v>277</v>
      </c>
      <c r="E265" s="107" t="s">
        <v>541</v>
      </c>
      <c r="F265" s="97"/>
      <c r="G265" s="95" t="n">
        <f aca="false">SUM(G266)+G267</f>
        <v>29943.9</v>
      </c>
    </row>
    <row r="266" s="109" customFormat="true" ht="14.25" hidden="false" customHeight="true" outlineLevel="0" collapsed="false">
      <c r="A266" s="91" t="s">
        <v>454</v>
      </c>
      <c r="B266" s="106"/>
      <c r="C266" s="107" t="s">
        <v>344</v>
      </c>
      <c r="D266" s="107" t="s">
        <v>277</v>
      </c>
      <c r="E266" s="107" t="s">
        <v>541</v>
      </c>
      <c r="F266" s="94" t="s">
        <v>455</v>
      </c>
      <c r="G266" s="136" t="n">
        <f aca="false">878+4272.1+2990.6</f>
        <v>8140.7</v>
      </c>
    </row>
    <row r="267" s="109" customFormat="true" ht="14.25" hidden="false" customHeight="true" outlineLevel="0" collapsed="false">
      <c r="A267" s="96" t="s">
        <v>282</v>
      </c>
      <c r="B267" s="106"/>
      <c r="C267" s="107" t="s">
        <v>344</v>
      </c>
      <c r="D267" s="107" t="s">
        <v>277</v>
      </c>
      <c r="E267" s="107" t="s">
        <v>541</v>
      </c>
      <c r="F267" s="94" t="s">
        <v>283</v>
      </c>
      <c r="G267" s="136" t="n">
        <v>21803.2</v>
      </c>
    </row>
    <row r="268" s="109" customFormat="true" ht="15.75" hidden="true" customHeight="true" outlineLevel="0" collapsed="false">
      <c r="A268" s="108" t="s">
        <v>443</v>
      </c>
      <c r="B268" s="122"/>
      <c r="C268" s="107" t="s">
        <v>344</v>
      </c>
      <c r="D268" s="107" t="s">
        <v>277</v>
      </c>
      <c r="E268" s="123" t="s">
        <v>444</v>
      </c>
      <c r="F268" s="97"/>
      <c r="G268" s="136" t="n">
        <f aca="false">SUM(G269)</f>
        <v>0</v>
      </c>
    </row>
    <row r="269" s="109" customFormat="true" ht="15.75" hidden="true" customHeight="true" outlineLevel="0" collapsed="false">
      <c r="A269" s="91" t="s">
        <v>503</v>
      </c>
      <c r="B269" s="122"/>
      <c r="C269" s="107" t="s">
        <v>344</v>
      </c>
      <c r="D269" s="107" t="s">
        <v>277</v>
      </c>
      <c r="E269" s="123" t="s">
        <v>504</v>
      </c>
      <c r="F269" s="97"/>
      <c r="G269" s="136" t="n">
        <f aca="false">SUM(G270)</f>
        <v>0</v>
      </c>
    </row>
    <row r="270" s="109" customFormat="true" ht="30.75" hidden="true" customHeight="true" outlineLevel="0" collapsed="false">
      <c r="A270" s="108" t="s">
        <v>542</v>
      </c>
      <c r="B270" s="92"/>
      <c r="C270" s="107" t="s">
        <v>344</v>
      </c>
      <c r="D270" s="107" t="s">
        <v>277</v>
      </c>
      <c r="E270" s="123" t="s">
        <v>543</v>
      </c>
      <c r="F270" s="97"/>
      <c r="G270" s="136" t="n">
        <f aca="false">SUM(G271)</f>
        <v>0</v>
      </c>
    </row>
    <row r="271" s="109" customFormat="true" ht="15.75" hidden="true" customHeight="true" outlineLevel="0" collapsed="false">
      <c r="A271" s="96" t="s">
        <v>282</v>
      </c>
      <c r="B271" s="106"/>
      <c r="C271" s="107" t="s">
        <v>344</v>
      </c>
      <c r="D271" s="107" t="s">
        <v>277</v>
      </c>
      <c r="E271" s="123" t="s">
        <v>543</v>
      </c>
      <c r="F271" s="94" t="s">
        <v>283</v>
      </c>
      <c r="G271" s="136"/>
    </row>
    <row r="272" s="109" customFormat="true" ht="15.75" hidden="true" customHeight="true" outlineLevel="0" collapsed="false">
      <c r="A272" s="152" t="s">
        <v>339</v>
      </c>
      <c r="B272" s="156"/>
      <c r="C272" s="122" t="s">
        <v>344</v>
      </c>
      <c r="D272" s="122" t="s">
        <v>277</v>
      </c>
      <c r="E272" s="122" t="s">
        <v>340</v>
      </c>
      <c r="F272" s="127"/>
      <c r="G272" s="136" t="n">
        <f aca="false">SUM(G273)</f>
        <v>0</v>
      </c>
    </row>
    <row r="273" s="109" customFormat="true" ht="15.75" hidden="true" customHeight="true" outlineLevel="0" collapsed="false">
      <c r="A273" s="96" t="s">
        <v>282</v>
      </c>
      <c r="B273" s="156"/>
      <c r="C273" s="122" t="s">
        <v>344</v>
      </c>
      <c r="D273" s="122" t="s">
        <v>277</v>
      </c>
      <c r="E273" s="122" t="s">
        <v>340</v>
      </c>
      <c r="F273" s="94" t="s">
        <v>283</v>
      </c>
      <c r="G273" s="136" t="n">
        <f aca="false">SUM(G274:G277)</f>
        <v>0</v>
      </c>
    </row>
    <row r="274" s="109" customFormat="true" ht="27.75" hidden="true" customHeight="true" outlineLevel="0" collapsed="false">
      <c r="A274" s="96" t="s">
        <v>544</v>
      </c>
      <c r="B274" s="156"/>
      <c r="C274" s="123" t="s">
        <v>344</v>
      </c>
      <c r="D274" s="123" t="s">
        <v>277</v>
      </c>
      <c r="E274" s="123" t="s">
        <v>545</v>
      </c>
      <c r="F274" s="94" t="s">
        <v>283</v>
      </c>
      <c r="G274" s="136"/>
    </row>
    <row r="275" s="109" customFormat="true" ht="34.5" hidden="true" customHeight="true" outlineLevel="0" collapsed="false">
      <c r="A275" s="143" t="s">
        <v>546</v>
      </c>
      <c r="B275" s="156"/>
      <c r="C275" s="123" t="s">
        <v>344</v>
      </c>
      <c r="D275" s="123" t="s">
        <v>277</v>
      </c>
      <c r="E275" s="123" t="s">
        <v>547</v>
      </c>
      <c r="F275" s="94" t="s">
        <v>283</v>
      </c>
      <c r="G275" s="136"/>
    </row>
    <row r="276" s="109" customFormat="true" ht="26.25" hidden="true" customHeight="true" outlineLevel="0" collapsed="false">
      <c r="A276" s="143" t="s">
        <v>548</v>
      </c>
      <c r="B276" s="156"/>
      <c r="C276" s="123" t="s">
        <v>344</v>
      </c>
      <c r="D276" s="123" t="s">
        <v>277</v>
      </c>
      <c r="E276" s="123" t="s">
        <v>549</v>
      </c>
      <c r="F276" s="94" t="s">
        <v>283</v>
      </c>
      <c r="G276" s="136"/>
    </row>
    <row r="277" s="109" customFormat="true" ht="35.25" hidden="true" customHeight="true" outlineLevel="0" collapsed="false">
      <c r="A277" s="154" t="s">
        <v>550</v>
      </c>
      <c r="B277" s="156"/>
      <c r="C277" s="123" t="s">
        <v>344</v>
      </c>
      <c r="D277" s="123" t="s">
        <v>277</v>
      </c>
      <c r="E277" s="123" t="s">
        <v>551</v>
      </c>
      <c r="F277" s="94"/>
      <c r="G277" s="136" t="n">
        <f aca="false">SUM(G278)</f>
        <v>0</v>
      </c>
    </row>
    <row r="278" s="109" customFormat="true" ht="32.25" hidden="true" customHeight="true" outlineLevel="0" collapsed="false">
      <c r="A278" s="143" t="s">
        <v>542</v>
      </c>
      <c r="B278" s="156"/>
      <c r="C278" s="123" t="s">
        <v>344</v>
      </c>
      <c r="D278" s="123" t="s">
        <v>277</v>
      </c>
      <c r="E278" s="123" t="s">
        <v>552</v>
      </c>
      <c r="F278" s="94"/>
      <c r="G278" s="136" t="n">
        <f aca="false">SUM(G279)</f>
        <v>0</v>
      </c>
    </row>
    <row r="279" s="109" customFormat="true" ht="21.75" hidden="true" customHeight="true" outlineLevel="0" collapsed="false">
      <c r="A279" s="96" t="s">
        <v>282</v>
      </c>
      <c r="B279" s="156"/>
      <c r="C279" s="123" t="s">
        <v>344</v>
      </c>
      <c r="D279" s="123" t="s">
        <v>277</v>
      </c>
      <c r="E279" s="123" t="s">
        <v>552</v>
      </c>
      <c r="F279" s="94" t="s">
        <v>283</v>
      </c>
      <c r="G279" s="136"/>
    </row>
    <row r="280" s="109" customFormat="true" ht="17.25" hidden="false" customHeight="true" outlineLevel="0" collapsed="false">
      <c r="A280" s="157" t="s">
        <v>553</v>
      </c>
      <c r="B280" s="106"/>
      <c r="C280" s="107" t="s">
        <v>344</v>
      </c>
      <c r="D280" s="107" t="s">
        <v>285</v>
      </c>
      <c r="E280" s="107"/>
      <c r="F280" s="97"/>
      <c r="G280" s="95" t="n">
        <f aca="false">SUM(G283+G296)+G281</f>
        <v>268878.2</v>
      </c>
    </row>
    <row r="281" s="109" customFormat="true" ht="73.5" hidden="true" customHeight="true" outlineLevel="0" collapsed="false">
      <c r="A281" s="158" t="s">
        <v>554</v>
      </c>
      <c r="B281" s="106"/>
      <c r="C281" s="107" t="s">
        <v>344</v>
      </c>
      <c r="D281" s="107" t="s">
        <v>285</v>
      </c>
      <c r="E281" s="107" t="s">
        <v>555</v>
      </c>
      <c r="F281" s="97"/>
      <c r="G281" s="95" t="n">
        <f aca="false">SUM(G282)</f>
        <v>0</v>
      </c>
    </row>
    <row r="282" s="109" customFormat="true" ht="64.5" hidden="true" customHeight="true" outlineLevel="0" collapsed="false">
      <c r="A282" s="158" t="s">
        <v>556</v>
      </c>
      <c r="B282" s="106"/>
      <c r="C282" s="107" t="s">
        <v>344</v>
      </c>
      <c r="D282" s="107" t="s">
        <v>285</v>
      </c>
      <c r="E282" s="107" t="s">
        <v>555</v>
      </c>
      <c r="F282" s="97" t="s">
        <v>557</v>
      </c>
      <c r="G282" s="95" t="n">
        <f aca="false">SUM('[1]Ведомств.'!F218)</f>
        <v>0</v>
      </c>
    </row>
    <row r="283" s="109" customFormat="true" ht="15" hidden="false" customHeight="false" outlineLevel="0" collapsed="false">
      <c r="A283" s="157" t="s">
        <v>553</v>
      </c>
      <c r="B283" s="122"/>
      <c r="C283" s="107" t="s">
        <v>344</v>
      </c>
      <c r="D283" s="107" t="s">
        <v>285</v>
      </c>
      <c r="E283" s="123" t="s">
        <v>558</v>
      </c>
      <c r="F283" s="124"/>
      <c r="G283" s="95" t="n">
        <f aca="false">SUM(G284+G288+G292+G294)+G290</f>
        <v>268278.2</v>
      </c>
    </row>
    <row r="284" s="109" customFormat="true" ht="15" hidden="false" customHeight="false" outlineLevel="0" collapsed="false">
      <c r="A284" s="152" t="s">
        <v>559</v>
      </c>
      <c r="B284" s="156"/>
      <c r="C284" s="107" t="s">
        <v>344</v>
      </c>
      <c r="D284" s="107" t="s">
        <v>285</v>
      </c>
      <c r="E284" s="123" t="s">
        <v>560</v>
      </c>
      <c r="F284" s="124"/>
      <c r="G284" s="95" t="n">
        <f aca="false">SUM(G285:G286)</f>
        <v>32463.1</v>
      </c>
    </row>
    <row r="285" s="109" customFormat="true" ht="15" hidden="false" customHeight="false" outlineLevel="0" collapsed="false">
      <c r="A285" s="96" t="s">
        <v>282</v>
      </c>
      <c r="B285" s="156"/>
      <c r="C285" s="107" t="s">
        <v>344</v>
      </c>
      <c r="D285" s="107" t="s">
        <v>285</v>
      </c>
      <c r="E285" s="123" t="s">
        <v>560</v>
      </c>
      <c r="F285" s="124" t="s">
        <v>283</v>
      </c>
      <c r="G285" s="95" t="n">
        <v>32463.1</v>
      </c>
    </row>
    <row r="286" s="109" customFormat="true" ht="57" hidden="true" customHeight="true" outlineLevel="0" collapsed="false">
      <c r="A286" s="96" t="s">
        <v>329</v>
      </c>
      <c r="B286" s="156"/>
      <c r="C286" s="107" t="s">
        <v>344</v>
      </c>
      <c r="D286" s="107" t="s">
        <v>285</v>
      </c>
      <c r="E286" s="123" t="s">
        <v>561</v>
      </c>
      <c r="F286" s="124"/>
      <c r="G286" s="95" t="n">
        <f aca="false">SUM(G287)</f>
        <v>0</v>
      </c>
    </row>
    <row r="287" s="109" customFormat="true" ht="15" hidden="true" customHeight="true" outlineLevel="0" collapsed="false">
      <c r="A287" s="96" t="s">
        <v>282</v>
      </c>
      <c r="B287" s="156"/>
      <c r="C287" s="107" t="s">
        <v>344</v>
      </c>
      <c r="D287" s="107" t="s">
        <v>285</v>
      </c>
      <c r="E287" s="123" t="s">
        <v>561</v>
      </c>
      <c r="F287" s="124" t="s">
        <v>283</v>
      </c>
      <c r="G287" s="95"/>
    </row>
    <row r="288" s="109" customFormat="true" ht="42.75" hidden="false" customHeight="false" outlineLevel="0" collapsed="false">
      <c r="A288" s="152" t="s">
        <v>562</v>
      </c>
      <c r="B288" s="156"/>
      <c r="C288" s="107" t="s">
        <v>344</v>
      </c>
      <c r="D288" s="107" t="s">
        <v>285</v>
      </c>
      <c r="E288" s="123" t="s">
        <v>563</v>
      </c>
      <c r="F288" s="124"/>
      <c r="G288" s="95" t="n">
        <f aca="false">SUM(G289)</f>
        <v>215550</v>
      </c>
    </row>
    <row r="289" s="109" customFormat="true" ht="15" hidden="false" customHeight="false" outlineLevel="0" collapsed="false">
      <c r="A289" s="96" t="s">
        <v>282</v>
      </c>
      <c r="B289" s="156"/>
      <c r="C289" s="107" t="s">
        <v>344</v>
      </c>
      <c r="D289" s="107" t="s">
        <v>285</v>
      </c>
      <c r="E289" s="123" t="s">
        <v>563</v>
      </c>
      <c r="F289" s="124" t="s">
        <v>283</v>
      </c>
      <c r="G289" s="95" t="n">
        <f aca="false">53950+150000+11600</f>
        <v>215550</v>
      </c>
    </row>
    <row r="290" s="109" customFormat="true" ht="57" hidden="false" customHeight="false" outlineLevel="0" collapsed="false">
      <c r="A290" s="96" t="s">
        <v>564</v>
      </c>
      <c r="B290" s="156"/>
      <c r="C290" s="107" t="s">
        <v>344</v>
      </c>
      <c r="D290" s="107" t="s">
        <v>285</v>
      </c>
      <c r="E290" s="123" t="s">
        <v>565</v>
      </c>
      <c r="F290" s="124"/>
      <c r="G290" s="95" t="n">
        <f aca="false">SUM(G291)</f>
        <v>2672.3</v>
      </c>
    </row>
    <row r="291" s="109" customFormat="true" ht="14.25" hidden="false" customHeight="true" outlineLevel="0" collapsed="false">
      <c r="A291" s="96" t="s">
        <v>282</v>
      </c>
      <c r="B291" s="156"/>
      <c r="C291" s="107" t="s">
        <v>344</v>
      </c>
      <c r="D291" s="107" t="s">
        <v>285</v>
      </c>
      <c r="E291" s="123" t="s">
        <v>565</v>
      </c>
      <c r="F291" s="124" t="s">
        <v>283</v>
      </c>
      <c r="G291" s="95" t="n">
        <v>2672.3</v>
      </c>
    </row>
    <row r="292" s="109" customFormat="true" ht="15" hidden="false" customHeight="false" outlineLevel="0" collapsed="false">
      <c r="A292" s="152" t="s">
        <v>566</v>
      </c>
      <c r="B292" s="156"/>
      <c r="C292" s="107" t="s">
        <v>344</v>
      </c>
      <c r="D292" s="107" t="s">
        <v>285</v>
      </c>
      <c r="E292" s="122" t="s">
        <v>567</v>
      </c>
      <c r="F292" s="127"/>
      <c r="G292" s="95" t="n">
        <f aca="false">SUM(G293)</f>
        <v>800</v>
      </c>
    </row>
    <row r="293" s="109" customFormat="true" ht="19.5" hidden="false" customHeight="true" outlineLevel="0" collapsed="false">
      <c r="A293" s="96" t="s">
        <v>282</v>
      </c>
      <c r="B293" s="156"/>
      <c r="C293" s="107" t="s">
        <v>344</v>
      </c>
      <c r="D293" s="107" t="s">
        <v>285</v>
      </c>
      <c r="E293" s="122" t="s">
        <v>567</v>
      </c>
      <c r="F293" s="127" t="s">
        <v>283</v>
      </c>
      <c r="G293" s="95" t="n">
        <v>800</v>
      </c>
    </row>
    <row r="294" s="109" customFormat="true" ht="28.5" hidden="false" customHeight="false" outlineLevel="0" collapsed="false">
      <c r="A294" s="152" t="s">
        <v>568</v>
      </c>
      <c r="B294" s="156"/>
      <c r="C294" s="107" t="s">
        <v>344</v>
      </c>
      <c r="D294" s="107" t="s">
        <v>285</v>
      </c>
      <c r="E294" s="123" t="s">
        <v>569</v>
      </c>
      <c r="F294" s="127"/>
      <c r="G294" s="95" t="n">
        <f aca="false">SUM(G295)</f>
        <v>16792.8</v>
      </c>
    </row>
    <row r="295" s="109" customFormat="true" ht="14.25" hidden="false" customHeight="true" outlineLevel="0" collapsed="false">
      <c r="A295" s="96" t="s">
        <v>282</v>
      </c>
      <c r="B295" s="156"/>
      <c r="C295" s="107" t="s">
        <v>344</v>
      </c>
      <c r="D295" s="107" t="s">
        <v>285</v>
      </c>
      <c r="E295" s="122" t="s">
        <v>569</v>
      </c>
      <c r="F295" s="127" t="s">
        <v>283</v>
      </c>
      <c r="G295" s="95" t="n">
        <v>16792.8</v>
      </c>
    </row>
    <row r="296" s="109" customFormat="true" ht="15" hidden="false" customHeight="false" outlineLevel="0" collapsed="false">
      <c r="A296" s="152" t="s">
        <v>339</v>
      </c>
      <c r="B296" s="156"/>
      <c r="C296" s="107" t="s">
        <v>344</v>
      </c>
      <c r="D296" s="107" t="s">
        <v>285</v>
      </c>
      <c r="E296" s="122" t="s">
        <v>340</v>
      </c>
      <c r="F296" s="127"/>
      <c r="G296" s="95" t="n">
        <f aca="false">SUM(G297)</f>
        <v>600</v>
      </c>
    </row>
    <row r="297" s="109" customFormat="true" ht="13.5" hidden="false" customHeight="true" outlineLevel="0" collapsed="false">
      <c r="A297" s="96" t="s">
        <v>282</v>
      </c>
      <c r="B297" s="156"/>
      <c r="C297" s="107" t="s">
        <v>344</v>
      </c>
      <c r="D297" s="107" t="s">
        <v>285</v>
      </c>
      <c r="E297" s="122" t="s">
        <v>340</v>
      </c>
      <c r="F297" s="127" t="s">
        <v>283</v>
      </c>
      <c r="G297" s="95" t="n">
        <f aca="false">SUM(G298:G300)</f>
        <v>600</v>
      </c>
    </row>
    <row r="298" s="147" customFormat="true" ht="36.75" hidden="true" customHeight="true" outlineLevel="0" collapsed="false">
      <c r="A298" s="143" t="s">
        <v>570</v>
      </c>
      <c r="B298" s="159"/>
      <c r="C298" s="107" t="s">
        <v>344</v>
      </c>
      <c r="D298" s="107" t="s">
        <v>285</v>
      </c>
      <c r="E298" s="123" t="s">
        <v>571</v>
      </c>
      <c r="F298" s="124" t="s">
        <v>283</v>
      </c>
      <c r="G298" s="136"/>
    </row>
    <row r="299" s="147" customFormat="true" ht="30.75" hidden="false" customHeight="true" outlineLevel="0" collapsed="false">
      <c r="A299" s="96" t="s">
        <v>572</v>
      </c>
      <c r="B299" s="156"/>
      <c r="C299" s="107" t="s">
        <v>344</v>
      </c>
      <c r="D299" s="107" t="s">
        <v>285</v>
      </c>
      <c r="E299" s="123" t="s">
        <v>545</v>
      </c>
      <c r="F299" s="94" t="s">
        <v>283</v>
      </c>
      <c r="G299" s="136" t="n">
        <v>600</v>
      </c>
    </row>
    <row r="300" s="147" customFormat="true" ht="46.5" hidden="true" customHeight="true" outlineLevel="0" collapsed="false">
      <c r="A300" s="118" t="s">
        <v>573</v>
      </c>
      <c r="B300" s="159"/>
      <c r="C300" s="107" t="s">
        <v>344</v>
      </c>
      <c r="D300" s="107" t="s">
        <v>285</v>
      </c>
      <c r="E300" s="123" t="s">
        <v>574</v>
      </c>
      <c r="F300" s="124" t="s">
        <v>283</v>
      </c>
      <c r="G300" s="136"/>
    </row>
    <row r="301" customFormat="false" ht="32.25" hidden="false" customHeight="true" outlineLevel="0" collapsed="false">
      <c r="A301" s="134" t="s">
        <v>575</v>
      </c>
      <c r="B301" s="92"/>
      <c r="C301" s="107" t="s">
        <v>344</v>
      </c>
      <c r="D301" s="107" t="s">
        <v>344</v>
      </c>
      <c r="E301" s="107"/>
      <c r="F301" s="98"/>
      <c r="G301" s="95" t="n">
        <f aca="false">SUM(G302+G306+G321+G309)+G317</f>
        <v>17545.7</v>
      </c>
    </row>
    <row r="302" s="109" customFormat="true" ht="30.75" hidden="false" customHeight="true" outlineLevel="0" collapsed="false">
      <c r="A302" s="105" t="s">
        <v>384</v>
      </c>
      <c r="B302" s="106"/>
      <c r="C302" s="107" t="s">
        <v>344</v>
      </c>
      <c r="D302" s="107" t="s">
        <v>344</v>
      </c>
      <c r="E302" s="107" t="s">
        <v>323</v>
      </c>
      <c r="F302" s="97"/>
      <c r="G302" s="95" t="n">
        <f aca="false">SUM(G303)</f>
        <v>4000</v>
      </c>
    </row>
    <row r="303" s="109" customFormat="true" ht="30.75" hidden="false" customHeight="true" outlineLevel="0" collapsed="false">
      <c r="A303" s="108" t="s">
        <v>324</v>
      </c>
      <c r="B303" s="92"/>
      <c r="C303" s="107" t="s">
        <v>344</v>
      </c>
      <c r="D303" s="107" t="s">
        <v>344</v>
      </c>
      <c r="E303" s="107" t="s">
        <v>576</v>
      </c>
      <c r="F303" s="98"/>
      <c r="G303" s="95" t="n">
        <f aca="false">SUM(G305)</f>
        <v>4000</v>
      </c>
    </row>
    <row r="304" s="109" customFormat="true" ht="30.75" hidden="false" customHeight="true" outlineLevel="0" collapsed="false">
      <c r="A304" s="108" t="s">
        <v>577</v>
      </c>
      <c r="B304" s="92"/>
      <c r="C304" s="107" t="s">
        <v>344</v>
      </c>
      <c r="D304" s="107" t="s">
        <v>344</v>
      </c>
      <c r="E304" s="107" t="s">
        <v>578</v>
      </c>
      <c r="F304" s="98"/>
      <c r="G304" s="95" t="n">
        <f aca="false">SUM(G305)</f>
        <v>4000</v>
      </c>
    </row>
    <row r="305" s="109" customFormat="true" ht="16.5" hidden="false" customHeight="true" outlineLevel="0" collapsed="false">
      <c r="A305" s="105" t="s">
        <v>579</v>
      </c>
      <c r="B305" s="92"/>
      <c r="C305" s="107" t="s">
        <v>344</v>
      </c>
      <c r="D305" s="107" t="s">
        <v>344</v>
      </c>
      <c r="E305" s="107" t="s">
        <v>578</v>
      </c>
      <c r="F305" s="97" t="s">
        <v>388</v>
      </c>
      <c r="G305" s="136" t="n">
        <v>4000</v>
      </c>
    </row>
    <row r="306" customFormat="false" ht="30" hidden="true" customHeight="true" outlineLevel="0" collapsed="false">
      <c r="A306" s="108" t="s">
        <v>580</v>
      </c>
      <c r="B306" s="92"/>
      <c r="C306" s="107" t="s">
        <v>344</v>
      </c>
      <c r="D306" s="107" t="s">
        <v>344</v>
      </c>
      <c r="E306" s="107" t="s">
        <v>581</v>
      </c>
      <c r="F306" s="98"/>
      <c r="G306" s="95" t="n">
        <f aca="false">SUM(G307)</f>
        <v>0</v>
      </c>
    </row>
    <row r="307" customFormat="false" ht="30.75" hidden="true" customHeight="true" outlineLevel="0" collapsed="false">
      <c r="A307" s="108" t="s">
        <v>542</v>
      </c>
      <c r="B307" s="92"/>
      <c r="C307" s="107" t="s">
        <v>344</v>
      </c>
      <c r="D307" s="107" t="s">
        <v>344</v>
      </c>
      <c r="E307" s="107" t="s">
        <v>582</v>
      </c>
      <c r="F307" s="98"/>
      <c r="G307" s="95" t="n">
        <f aca="false">SUM(G308)</f>
        <v>0</v>
      </c>
    </row>
    <row r="308" customFormat="false" ht="15.75" hidden="true" customHeight="true" outlineLevel="0" collapsed="false">
      <c r="A308" s="105" t="s">
        <v>579</v>
      </c>
      <c r="B308" s="92"/>
      <c r="C308" s="107" t="s">
        <v>344</v>
      </c>
      <c r="D308" s="107" t="s">
        <v>344</v>
      </c>
      <c r="E308" s="107" t="s">
        <v>582</v>
      </c>
      <c r="F308" s="97" t="s">
        <v>388</v>
      </c>
      <c r="G308" s="136" t="n">
        <f aca="false">SUM('[1]Ведомств.'!F241)</f>
        <v>0</v>
      </c>
    </row>
    <row r="309" customFormat="false" ht="21.75" hidden="false" customHeight="true" outlineLevel="0" collapsed="false">
      <c r="A309" s="108" t="s">
        <v>443</v>
      </c>
      <c r="B309" s="122"/>
      <c r="C309" s="107" t="s">
        <v>344</v>
      </c>
      <c r="D309" s="107" t="s">
        <v>344</v>
      </c>
      <c r="E309" s="123" t="s">
        <v>444</v>
      </c>
      <c r="F309" s="97"/>
      <c r="G309" s="136" t="n">
        <f aca="false">SUM(G310+G315)</f>
        <v>10189</v>
      </c>
    </row>
    <row r="310" customFormat="false" ht="42.75" hidden="false" customHeight="true" outlineLevel="0" collapsed="false">
      <c r="A310" s="91" t="s">
        <v>503</v>
      </c>
      <c r="B310" s="122"/>
      <c r="C310" s="107" t="s">
        <v>344</v>
      </c>
      <c r="D310" s="107" t="s">
        <v>344</v>
      </c>
      <c r="E310" s="123" t="s">
        <v>504</v>
      </c>
      <c r="F310" s="97"/>
      <c r="G310" s="136" t="n">
        <f aca="false">SUM(G311+G313)</f>
        <v>10189</v>
      </c>
    </row>
    <row r="311" customFormat="false" ht="32.25" hidden="false" customHeight="true" outlineLevel="0" collapsed="false">
      <c r="A311" s="108" t="s">
        <v>542</v>
      </c>
      <c r="B311" s="92"/>
      <c r="C311" s="107" t="s">
        <v>344</v>
      </c>
      <c r="D311" s="107" t="s">
        <v>344</v>
      </c>
      <c r="E311" s="123" t="s">
        <v>543</v>
      </c>
      <c r="F311" s="97"/>
      <c r="G311" s="136" t="n">
        <f aca="false">SUM(G312+G320)</f>
        <v>10189</v>
      </c>
    </row>
    <row r="312" customFormat="false" ht="15.75" hidden="false" customHeight="true" outlineLevel="0" collapsed="false">
      <c r="A312" s="105" t="s">
        <v>579</v>
      </c>
      <c r="B312" s="92"/>
      <c r="C312" s="107" t="s">
        <v>344</v>
      </c>
      <c r="D312" s="107" t="s">
        <v>344</v>
      </c>
      <c r="E312" s="123" t="s">
        <v>543</v>
      </c>
      <c r="F312" s="97" t="s">
        <v>388</v>
      </c>
      <c r="G312" s="136" t="n">
        <v>5270</v>
      </c>
    </row>
    <row r="313" customFormat="false" ht="28.5" hidden="true" customHeight="true" outlineLevel="0" collapsed="false">
      <c r="A313" s="105" t="s">
        <v>583</v>
      </c>
      <c r="B313" s="92"/>
      <c r="C313" s="107" t="s">
        <v>344</v>
      </c>
      <c r="D313" s="107" t="s">
        <v>344</v>
      </c>
      <c r="E313" s="123" t="s">
        <v>584</v>
      </c>
      <c r="F313" s="97"/>
      <c r="G313" s="136" t="n">
        <f aca="false">SUM(G314)</f>
        <v>0</v>
      </c>
    </row>
    <row r="314" customFormat="false" ht="15" hidden="true" customHeight="true" outlineLevel="0" collapsed="false">
      <c r="A314" s="105" t="s">
        <v>579</v>
      </c>
      <c r="B314" s="92"/>
      <c r="C314" s="107" t="s">
        <v>344</v>
      </c>
      <c r="D314" s="107" t="s">
        <v>344</v>
      </c>
      <c r="E314" s="123" t="s">
        <v>584</v>
      </c>
      <c r="F314" s="97" t="s">
        <v>388</v>
      </c>
      <c r="G314" s="136"/>
    </row>
    <row r="315" customFormat="false" ht="28.5" hidden="true" customHeight="true" outlineLevel="0" collapsed="false">
      <c r="A315" s="105" t="s">
        <v>585</v>
      </c>
      <c r="B315" s="92"/>
      <c r="C315" s="107" t="s">
        <v>344</v>
      </c>
      <c r="D315" s="107" t="s">
        <v>344</v>
      </c>
      <c r="E315" s="123" t="s">
        <v>586</v>
      </c>
      <c r="F315" s="97"/>
      <c r="G315" s="136" t="n">
        <f aca="false">SUM(G316)</f>
        <v>0</v>
      </c>
    </row>
    <row r="316" customFormat="false" ht="15" hidden="true" customHeight="true" outlineLevel="0" collapsed="false">
      <c r="A316" s="105" t="s">
        <v>579</v>
      </c>
      <c r="B316" s="92"/>
      <c r="C316" s="107" t="s">
        <v>344</v>
      </c>
      <c r="D316" s="107" t="s">
        <v>344</v>
      </c>
      <c r="E316" s="123" t="s">
        <v>586</v>
      </c>
      <c r="F316" s="97" t="s">
        <v>388</v>
      </c>
      <c r="G316" s="136"/>
    </row>
    <row r="317" customFormat="false" ht="28.5" hidden="true" customHeight="true" outlineLevel="0" collapsed="false">
      <c r="A317" s="105" t="s">
        <v>587</v>
      </c>
      <c r="B317" s="92"/>
      <c r="C317" s="107" t="s">
        <v>344</v>
      </c>
      <c r="D317" s="107" t="s">
        <v>344</v>
      </c>
      <c r="E317" s="123" t="s">
        <v>588</v>
      </c>
      <c r="F317" s="97"/>
      <c r="G317" s="136" t="n">
        <f aca="false">SUM(G318)</f>
        <v>0</v>
      </c>
    </row>
    <row r="318" customFormat="false" ht="15" hidden="true" customHeight="true" outlineLevel="0" collapsed="false">
      <c r="A318" s="105" t="s">
        <v>589</v>
      </c>
      <c r="B318" s="92"/>
      <c r="C318" s="107" t="s">
        <v>344</v>
      </c>
      <c r="D318" s="107" t="s">
        <v>344</v>
      </c>
      <c r="E318" s="123" t="s">
        <v>590</v>
      </c>
      <c r="F318" s="97"/>
      <c r="G318" s="136" t="n">
        <f aca="false">SUM(G319)</f>
        <v>0</v>
      </c>
    </row>
    <row r="319" customFormat="false" ht="15" hidden="true" customHeight="true" outlineLevel="0" collapsed="false">
      <c r="A319" s="105" t="s">
        <v>579</v>
      </c>
      <c r="B319" s="92"/>
      <c r="C319" s="107" t="s">
        <v>344</v>
      </c>
      <c r="D319" s="107" t="s">
        <v>344</v>
      </c>
      <c r="E319" s="123" t="s">
        <v>590</v>
      </c>
      <c r="F319" s="97" t="s">
        <v>388</v>
      </c>
      <c r="G319" s="136"/>
    </row>
    <row r="320" customFormat="false" ht="15" hidden="false" customHeight="true" outlineLevel="0" collapsed="false">
      <c r="A320" s="96" t="s">
        <v>282</v>
      </c>
      <c r="B320" s="92"/>
      <c r="C320" s="107" t="s">
        <v>344</v>
      </c>
      <c r="D320" s="107" t="s">
        <v>344</v>
      </c>
      <c r="E320" s="123" t="s">
        <v>543</v>
      </c>
      <c r="F320" s="97" t="s">
        <v>283</v>
      </c>
      <c r="G320" s="136" t="n">
        <v>4919</v>
      </c>
    </row>
    <row r="321" customFormat="false" ht="15" hidden="false" customHeight="false" outlineLevel="0" collapsed="false">
      <c r="A321" s="96" t="s">
        <v>339</v>
      </c>
      <c r="B321" s="92"/>
      <c r="C321" s="107" t="s">
        <v>344</v>
      </c>
      <c r="D321" s="107" t="s">
        <v>344</v>
      </c>
      <c r="E321" s="93" t="s">
        <v>340</v>
      </c>
      <c r="F321" s="98"/>
      <c r="G321" s="95" t="n">
        <v>3356.7</v>
      </c>
    </row>
    <row r="322" customFormat="false" ht="15" hidden="true" customHeight="true" outlineLevel="0" collapsed="false">
      <c r="A322" s="105" t="s">
        <v>579</v>
      </c>
      <c r="B322" s="92"/>
      <c r="C322" s="107" t="s">
        <v>344</v>
      </c>
      <c r="D322" s="107" t="s">
        <v>344</v>
      </c>
      <c r="E322" s="93" t="s">
        <v>340</v>
      </c>
      <c r="F322" s="98" t="s">
        <v>388</v>
      </c>
      <c r="G322" s="95" t="n">
        <f aca="false">SUM(G323:G327)</f>
        <v>3856.7</v>
      </c>
    </row>
    <row r="323" s="163" customFormat="true" ht="20.25" hidden="false" customHeight="true" outlineLevel="0" collapsed="false">
      <c r="A323" s="154" t="s">
        <v>591</v>
      </c>
      <c r="B323" s="160"/>
      <c r="C323" s="161" t="s">
        <v>344</v>
      </c>
      <c r="D323" s="161" t="s">
        <v>344</v>
      </c>
      <c r="E323" s="119" t="s">
        <v>592</v>
      </c>
      <c r="F323" s="98"/>
      <c r="G323" s="162" t="n">
        <f aca="false">SUM(G324)</f>
        <v>500</v>
      </c>
    </row>
    <row r="324" s="163" customFormat="true" ht="20.25" hidden="false" customHeight="true" outlineLevel="0" collapsed="false">
      <c r="A324" s="105" t="s">
        <v>579</v>
      </c>
      <c r="B324" s="92"/>
      <c r="C324" s="107" t="s">
        <v>344</v>
      </c>
      <c r="D324" s="107" t="s">
        <v>344</v>
      </c>
      <c r="E324" s="119" t="s">
        <v>592</v>
      </c>
      <c r="F324" s="97" t="s">
        <v>388</v>
      </c>
      <c r="G324" s="162" t="n">
        <f aca="false">520-20</f>
        <v>500</v>
      </c>
    </row>
    <row r="325" s="163" customFormat="true" ht="35.25" hidden="true" customHeight="true" outlineLevel="0" collapsed="false">
      <c r="A325" s="143" t="s">
        <v>546</v>
      </c>
      <c r="B325" s="156"/>
      <c r="C325" s="123" t="s">
        <v>344</v>
      </c>
      <c r="D325" s="123" t="s">
        <v>277</v>
      </c>
      <c r="E325" s="123" t="s">
        <v>547</v>
      </c>
      <c r="F325" s="94"/>
      <c r="G325" s="95" t="n">
        <f aca="false">SUM(G326)</f>
        <v>0</v>
      </c>
    </row>
    <row r="326" s="163" customFormat="true" ht="19.5" hidden="true" customHeight="true" outlineLevel="0" collapsed="false">
      <c r="A326" s="96" t="s">
        <v>282</v>
      </c>
      <c r="B326" s="156"/>
      <c r="C326" s="107" t="s">
        <v>344</v>
      </c>
      <c r="D326" s="107" t="s">
        <v>344</v>
      </c>
      <c r="E326" s="123" t="s">
        <v>547</v>
      </c>
      <c r="F326" s="124" t="s">
        <v>283</v>
      </c>
      <c r="G326" s="136"/>
    </row>
    <row r="327" customFormat="false" ht="27.75" hidden="false" customHeight="true" outlineLevel="0" collapsed="false">
      <c r="A327" s="105" t="s">
        <v>519</v>
      </c>
      <c r="B327" s="92"/>
      <c r="C327" s="107" t="s">
        <v>344</v>
      </c>
      <c r="D327" s="107" t="s">
        <v>344</v>
      </c>
      <c r="E327" s="93" t="s">
        <v>551</v>
      </c>
      <c r="F327" s="98"/>
      <c r="G327" s="95" t="n">
        <f aca="false">SUM(G328+G331)</f>
        <v>2856.7</v>
      </c>
    </row>
    <row r="328" s="163" customFormat="true" ht="28.5" hidden="false" customHeight="false" outlineLevel="0" collapsed="false">
      <c r="A328" s="154" t="s">
        <v>542</v>
      </c>
      <c r="B328" s="160"/>
      <c r="C328" s="107" t="s">
        <v>344</v>
      </c>
      <c r="D328" s="107" t="s">
        <v>344</v>
      </c>
      <c r="E328" s="93" t="s">
        <v>552</v>
      </c>
      <c r="F328" s="98"/>
      <c r="G328" s="162" t="n">
        <f aca="false">SUM(G329:G330)</f>
        <v>1975.9</v>
      </c>
    </row>
    <row r="329" s="163" customFormat="true" ht="15" hidden="false" customHeight="false" outlineLevel="0" collapsed="false">
      <c r="A329" s="105" t="s">
        <v>579</v>
      </c>
      <c r="B329" s="92"/>
      <c r="C329" s="107" t="s">
        <v>344</v>
      </c>
      <c r="D329" s="107" t="s">
        <v>344</v>
      </c>
      <c r="E329" s="93" t="s">
        <v>552</v>
      </c>
      <c r="F329" s="97" t="s">
        <v>388</v>
      </c>
      <c r="G329" s="136" t="n">
        <v>1975.9</v>
      </c>
    </row>
    <row r="330" s="163" customFormat="true" ht="20.25" hidden="true" customHeight="true" outlineLevel="0" collapsed="false">
      <c r="A330" s="96" t="s">
        <v>282</v>
      </c>
      <c r="B330" s="156"/>
      <c r="C330" s="107" t="s">
        <v>344</v>
      </c>
      <c r="D330" s="107" t="s">
        <v>344</v>
      </c>
      <c r="E330" s="93" t="s">
        <v>552</v>
      </c>
      <c r="F330" s="127" t="s">
        <v>283</v>
      </c>
      <c r="G330" s="162"/>
    </row>
    <row r="331" customFormat="false" ht="28.5" hidden="false" customHeight="false" outlineLevel="0" collapsed="false">
      <c r="A331" s="143" t="s">
        <v>593</v>
      </c>
      <c r="B331" s="92"/>
      <c r="C331" s="107" t="s">
        <v>344</v>
      </c>
      <c r="D331" s="107" t="s">
        <v>344</v>
      </c>
      <c r="E331" s="93" t="s">
        <v>470</v>
      </c>
      <c r="F331" s="98"/>
      <c r="G331" s="95" t="n">
        <f aca="false">SUM(G332)</f>
        <v>880.8</v>
      </c>
    </row>
    <row r="332" customFormat="false" ht="15" hidden="false" customHeight="false" outlineLevel="0" collapsed="false">
      <c r="A332" s="105" t="s">
        <v>579</v>
      </c>
      <c r="B332" s="92"/>
      <c r="C332" s="107" t="s">
        <v>344</v>
      </c>
      <c r="D332" s="107" t="s">
        <v>344</v>
      </c>
      <c r="E332" s="93" t="s">
        <v>470</v>
      </c>
      <c r="F332" s="97" t="s">
        <v>388</v>
      </c>
      <c r="G332" s="95" t="n">
        <v>880.8</v>
      </c>
    </row>
    <row r="333" customFormat="false" ht="29.25" hidden="true" customHeight="true" outlineLevel="0" collapsed="false">
      <c r="A333" s="105" t="s">
        <v>594</v>
      </c>
      <c r="B333" s="92"/>
      <c r="C333" s="107" t="s">
        <v>344</v>
      </c>
      <c r="D333" s="107" t="s">
        <v>344</v>
      </c>
      <c r="E333" s="123" t="s">
        <v>525</v>
      </c>
      <c r="F333" s="97"/>
      <c r="G333" s="136" t="n">
        <f aca="false">SUM(G334)</f>
        <v>0</v>
      </c>
    </row>
    <row r="334" customFormat="false" ht="15" hidden="true" customHeight="true" outlineLevel="0" collapsed="false">
      <c r="A334" s="105" t="s">
        <v>579</v>
      </c>
      <c r="B334" s="92"/>
      <c r="C334" s="107" t="s">
        <v>344</v>
      </c>
      <c r="D334" s="107" t="s">
        <v>344</v>
      </c>
      <c r="E334" s="123" t="s">
        <v>525</v>
      </c>
      <c r="F334" s="97" t="s">
        <v>388</v>
      </c>
      <c r="G334" s="136"/>
    </row>
    <row r="335" s="90" customFormat="true" ht="15.75" hidden="false" customHeight="false" outlineLevel="0" collapsed="false">
      <c r="A335" s="112" t="s">
        <v>595</v>
      </c>
      <c r="B335" s="113"/>
      <c r="C335" s="131" t="s">
        <v>348</v>
      </c>
      <c r="D335" s="131"/>
      <c r="E335" s="131"/>
      <c r="F335" s="132"/>
      <c r="G335" s="116" t="n">
        <f aca="false">SUM(G336)+G340</f>
        <v>5692.3</v>
      </c>
    </row>
    <row r="336" customFormat="false" ht="27.75" hidden="false" customHeight="true" outlineLevel="0" collapsed="false">
      <c r="A336" s="91" t="s">
        <v>596</v>
      </c>
      <c r="B336" s="92"/>
      <c r="C336" s="93" t="s">
        <v>348</v>
      </c>
      <c r="D336" s="93" t="s">
        <v>285</v>
      </c>
      <c r="E336" s="93"/>
      <c r="F336" s="94"/>
      <c r="G336" s="95" t="n">
        <f aca="false">SUM(G339)</f>
        <v>3177.4</v>
      </c>
    </row>
    <row r="337" customFormat="false" ht="15" hidden="false" customHeight="false" outlineLevel="0" collapsed="false">
      <c r="A337" s="91" t="s">
        <v>597</v>
      </c>
      <c r="B337" s="92"/>
      <c r="C337" s="93" t="s">
        <v>348</v>
      </c>
      <c r="D337" s="93" t="s">
        <v>285</v>
      </c>
      <c r="E337" s="93" t="s">
        <v>598</v>
      </c>
      <c r="F337" s="94"/>
      <c r="G337" s="95" t="n">
        <f aca="false">SUM(G338)</f>
        <v>3177.4</v>
      </c>
    </row>
    <row r="338" customFormat="false" ht="17.25" hidden="false" customHeight="true" outlineLevel="0" collapsed="false">
      <c r="A338" s="164" t="s">
        <v>377</v>
      </c>
      <c r="B338" s="165"/>
      <c r="C338" s="129" t="s">
        <v>348</v>
      </c>
      <c r="D338" s="129" t="s">
        <v>285</v>
      </c>
      <c r="E338" s="129" t="s">
        <v>599</v>
      </c>
      <c r="F338" s="98"/>
      <c r="G338" s="95" t="n">
        <f aca="false">SUM(G339)</f>
        <v>3177.4</v>
      </c>
    </row>
    <row r="339" customFormat="false" ht="15.75" hidden="false" customHeight="true" outlineLevel="0" collapsed="false">
      <c r="A339" s="111" t="s">
        <v>379</v>
      </c>
      <c r="B339" s="92"/>
      <c r="C339" s="93" t="s">
        <v>348</v>
      </c>
      <c r="D339" s="93" t="s">
        <v>285</v>
      </c>
      <c r="E339" s="129" t="s">
        <v>599</v>
      </c>
      <c r="F339" s="98" t="s">
        <v>380</v>
      </c>
      <c r="G339" s="95" t="n">
        <v>3177.4</v>
      </c>
    </row>
    <row r="340" customFormat="false" ht="17.25" hidden="false" customHeight="true" outlineLevel="0" collapsed="false">
      <c r="A340" s="101" t="s">
        <v>600</v>
      </c>
      <c r="B340" s="92"/>
      <c r="C340" s="166" t="s">
        <v>348</v>
      </c>
      <c r="D340" s="166" t="s">
        <v>344</v>
      </c>
      <c r="E340" s="166"/>
      <c r="F340" s="121"/>
      <c r="G340" s="136" t="n">
        <f aca="false">SUM(G344)+G341</f>
        <v>2514.9</v>
      </c>
    </row>
    <row r="341" customFormat="false" ht="16.5" hidden="true" customHeight="true" outlineLevel="0" collapsed="false">
      <c r="A341" s="108" t="s">
        <v>443</v>
      </c>
      <c r="B341" s="92"/>
      <c r="C341" s="166" t="s">
        <v>348</v>
      </c>
      <c r="D341" s="166" t="s">
        <v>344</v>
      </c>
      <c r="E341" s="93" t="s">
        <v>444</v>
      </c>
      <c r="F341" s="121"/>
      <c r="G341" s="136" t="n">
        <f aca="false">SUM(G342)</f>
        <v>0</v>
      </c>
    </row>
    <row r="342" customFormat="false" ht="42" hidden="true" customHeight="true" outlineLevel="0" collapsed="false">
      <c r="A342" s="108" t="s">
        <v>601</v>
      </c>
      <c r="B342" s="92"/>
      <c r="C342" s="166" t="s">
        <v>348</v>
      </c>
      <c r="D342" s="166" t="s">
        <v>344</v>
      </c>
      <c r="E342" s="93" t="s">
        <v>602</v>
      </c>
      <c r="F342" s="98"/>
      <c r="G342" s="136" t="n">
        <f aca="false">SUM(G343)</f>
        <v>0</v>
      </c>
    </row>
    <row r="343" s="167" customFormat="true" ht="16.5" hidden="true" customHeight="true" outlineLevel="0" collapsed="false">
      <c r="A343" s="105" t="s">
        <v>579</v>
      </c>
      <c r="B343" s="92"/>
      <c r="C343" s="166" t="s">
        <v>348</v>
      </c>
      <c r="D343" s="166" t="s">
        <v>344</v>
      </c>
      <c r="E343" s="93" t="s">
        <v>602</v>
      </c>
      <c r="F343" s="98" t="s">
        <v>388</v>
      </c>
      <c r="G343" s="136"/>
    </row>
    <row r="344" customFormat="false" ht="14.25" hidden="false" customHeight="true" outlineLevel="0" collapsed="false">
      <c r="A344" s="96" t="s">
        <v>339</v>
      </c>
      <c r="B344" s="92"/>
      <c r="C344" s="166" t="s">
        <v>348</v>
      </c>
      <c r="D344" s="166" t="s">
        <v>344</v>
      </c>
      <c r="E344" s="93" t="s">
        <v>340</v>
      </c>
      <c r="F344" s="121"/>
      <c r="G344" s="136" t="n">
        <f aca="false">SUM(G347+G348+G351)</f>
        <v>2514.9</v>
      </c>
    </row>
    <row r="345" customFormat="false" ht="15" hidden="true" customHeight="true" outlineLevel="0" collapsed="false">
      <c r="A345" s="108" t="s">
        <v>603</v>
      </c>
      <c r="B345" s="92"/>
      <c r="C345" s="166" t="s">
        <v>348</v>
      </c>
      <c r="D345" s="166" t="s">
        <v>344</v>
      </c>
      <c r="E345" s="93" t="s">
        <v>340</v>
      </c>
      <c r="F345" s="121" t="s">
        <v>604</v>
      </c>
      <c r="G345" s="136"/>
    </row>
    <row r="346" customFormat="false" ht="26.25" hidden="true" customHeight="true" outlineLevel="0" collapsed="false">
      <c r="A346" s="168" t="s">
        <v>605</v>
      </c>
      <c r="B346" s="92"/>
      <c r="C346" s="166" t="s">
        <v>348</v>
      </c>
      <c r="D346" s="166" t="s">
        <v>344</v>
      </c>
      <c r="E346" s="169" t="s">
        <v>340</v>
      </c>
      <c r="F346" s="170" t="s">
        <v>604</v>
      </c>
      <c r="G346" s="171" t="n">
        <v>300</v>
      </c>
    </row>
    <row r="347" customFormat="false" ht="15" hidden="true" customHeight="true" outlineLevel="0" collapsed="false">
      <c r="A347" s="111" t="s">
        <v>379</v>
      </c>
      <c r="B347" s="92"/>
      <c r="C347" s="166" t="s">
        <v>348</v>
      </c>
      <c r="D347" s="166" t="s">
        <v>344</v>
      </c>
      <c r="E347" s="166" t="s">
        <v>340</v>
      </c>
      <c r="F347" s="121" t="s">
        <v>380</v>
      </c>
      <c r="G347" s="136"/>
    </row>
    <row r="348" customFormat="false" ht="27.75" hidden="false" customHeight="true" outlineLevel="0" collapsed="false">
      <c r="A348" s="101" t="s">
        <v>605</v>
      </c>
      <c r="B348" s="92"/>
      <c r="C348" s="166" t="s">
        <v>348</v>
      </c>
      <c r="D348" s="166" t="s">
        <v>344</v>
      </c>
      <c r="E348" s="166" t="s">
        <v>606</v>
      </c>
      <c r="F348" s="121"/>
      <c r="G348" s="136" t="n">
        <f aca="false">SUM(G349:G350)</f>
        <v>2514.9</v>
      </c>
    </row>
    <row r="349" customFormat="false" ht="18" hidden="true" customHeight="true" outlineLevel="0" collapsed="false">
      <c r="A349" s="105" t="s">
        <v>579</v>
      </c>
      <c r="B349" s="92"/>
      <c r="C349" s="166" t="s">
        <v>348</v>
      </c>
      <c r="D349" s="166" t="s">
        <v>344</v>
      </c>
      <c r="E349" s="166" t="s">
        <v>606</v>
      </c>
      <c r="F349" s="98" t="s">
        <v>388</v>
      </c>
      <c r="G349" s="136"/>
    </row>
    <row r="350" customFormat="false" ht="13.5" hidden="false" customHeight="true" outlineLevel="0" collapsed="false">
      <c r="A350" s="111" t="s">
        <v>607</v>
      </c>
      <c r="B350" s="92"/>
      <c r="C350" s="166" t="s">
        <v>348</v>
      </c>
      <c r="D350" s="166" t="s">
        <v>344</v>
      </c>
      <c r="E350" s="166" t="s">
        <v>606</v>
      </c>
      <c r="F350" s="121" t="s">
        <v>608</v>
      </c>
      <c r="G350" s="136" t="n">
        <v>2514.9</v>
      </c>
    </row>
    <row r="351" customFormat="false" ht="25.5" hidden="true" customHeight="true" outlineLevel="0" collapsed="false">
      <c r="A351" s="172" t="s">
        <v>609</v>
      </c>
      <c r="B351" s="92"/>
      <c r="C351" s="166" t="s">
        <v>348</v>
      </c>
      <c r="D351" s="166" t="s">
        <v>344</v>
      </c>
      <c r="E351" s="166" t="s">
        <v>610</v>
      </c>
      <c r="F351" s="121"/>
      <c r="G351" s="136" t="n">
        <f aca="false">SUM(G352+G353)</f>
        <v>0</v>
      </c>
    </row>
    <row r="352" customFormat="false" ht="18" hidden="true" customHeight="true" outlineLevel="0" collapsed="false">
      <c r="A352" s="105" t="s">
        <v>579</v>
      </c>
      <c r="B352" s="92"/>
      <c r="C352" s="166" t="s">
        <v>348</v>
      </c>
      <c r="D352" s="166" t="s">
        <v>344</v>
      </c>
      <c r="E352" s="166" t="s">
        <v>610</v>
      </c>
      <c r="F352" s="98" t="s">
        <v>388</v>
      </c>
      <c r="G352" s="136"/>
    </row>
    <row r="353" customFormat="false" ht="21.75" hidden="true" customHeight="true" outlineLevel="0" collapsed="false">
      <c r="A353" s="111" t="s">
        <v>607</v>
      </c>
      <c r="B353" s="92"/>
      <c r="C353" s="166" t="s">
        <v>348</v>
      </c>
      <c r="D353" s="166" t="s">
        <v>344</v>
      </c>
      <c r="E353" s="166" t="s">
        <v>610</v>
      </c>
      <c r="F353" s="121" t="s">
        <v>611</v>
      </c>
      <c r="G353" s="136"/>
    </row>
    <row r="354" s="167" customFormat="true" ht="12" hidden="true" customHeight="true" outlineLevel="0" collapsed="false">
      <c r="A354" s="173" t="s">
        <v>612</v>
      </c>
      <c r="B354" s="174"/>
      <c r="C354" s="169" t="s">
        <v>275</v>
      </c>
      <c r="D354" s="169" t="s">
        <v>367</v>
      </c>
      <c r="E354" s="169" t="s">
        <v>338</v>
      </c>
      <c r="F354" s="175" t="s">
        <v>365</v>
      </c>
      <c r="G354" s="176" t="n">
        <v>5000</v>
      </c>
    </row>
    <row r="355" s="167" customFormat="true" ht="12" hidden="true" customHeight="true" outlineLevel="0" collapsed="false">
      <c r="A355" s="173" t="s">
        <v>613</v>
      </c>
      <c r="B355" s="99"/>
      <c r="C355" s="169" t="s">
        <v>275</v>
      </c>
      <c r="D355" s="169" t="s">
        <v>367</v>
      </c>
      <c r="E355" s="169" t="s">
        <v>338</v>
      </c>
      <c r="F355" s="175" t="s">
        <v>365</v>
      </c>
      <c r="G355" s="176" t="n">
        <v>2000</v>
      </c>
    </row>
    <row r="356" customFormat="false" ht="42.75" hidden="true" customHeight="true" outlineLevel="0" collapsed="false">
      <c r="A356" s="96" t="s">
        <v>304</v>
      </c>
      <c r="B356" s="92"/>
      <c r="C356" s="93" t="s">
        <v>275</v>
      </c>
      <c r="D356" s="93" t="s">
        <v>292</v>
      </c>
      <c r="E356" s="93" t="s">
        <v>305</v>
      </c>
      <c r="F356" s="94"/>
      <c r="G356" s="95" t="n">
        <f aca="false">SUM(G357)</f>
        <v>0</v>
      </c>
    </row>
    <row r="357" customFormat="false" ht="42.75" hidden="true" customHeight="true" outlineLevel="0" collapsed="false">
      <c r="A357" s="96" t="s">
        <v>306</v>
      </c>
      <c r="B357" s="92"/>
      <c r="C357" s="93" t="s">
        <v>275</v>
      </c>
      <c r="D357" s="93" t="s">
        <v>292</v>
      </c>
      <c r="E357" s="93" t="s">
        <v>305</v>
      </c>
      <c r="F357" s="94" t="s">
        <v>307</v>
      </c>
      <c r="G357" s="95"/>
    </row>
    <row r="358" customFormat="false" ht="14.45" hidden="true" customHeight="true" outlineLevel="0" collapsed="false">
      <c r="A358" s="91" t="s">
        <v>308</v>
      </c>
      <c r="B358" s="92"/>
      <c r="C358" s="93" t="s">
        <v>309</v>
      </c>
      <c r="D358" s="93"/>
      <c r="E358" s="93"/>
      <c r="F358" s="97"/>
      <c r="G358" s="95" t="n">
        <f aca="false">SUM(G362+G359)</f>
        <v>0</v>
      </c>
    </row>
    <row r="359" customFormat="false" ht="15" hidden="true" customHeight="true" outlineLevel="0" collapsed="false">
      <c r="A359" s="91" t="s">
        <v>310</v>
      </c>
      <c r="B359" s="92"/>
      <c r="C359" s="93" t="s">
        <v>309</v>
      </c>
      <c r="D359" s="93" t="s">
        <v>311</v>
      </c>
      <c r="E359" s="93"/>
      <c r="F359" s="97"/>
      <c r="G359" s="95" t="n">
        <f aca="false">SUM(G360)</f>
        <v>0</v>
      </c>
    </row>
    <row r="360" customFormat="false" ht="15" hidden="true" customHeight="true" outlineLevel="0" collapsed="false">
      <c r="A360" s="91" t="s">
        <v>312</v>
      </c>
      <c r="B360" s="92"/>
      <c r="C360" s="93" t="s">
        <v>309</v>
      </c>
      <c r="D360" s="93" t="s">
        <v>311</v>
      </c>
      <c r="E360" s="93" t="s">
        <v>313</v>
      </c>
      <c r="F360" s="94"/>
      <c r="G360" s="95" t="n">
        <f aca="false">SUM(G361)</f>
        <v>0</v>
      </c>
    </row>
    <row r="361" customFormat="false" ht="15" hidden="true" customHeight="true" outlineLevel="0" collapsed="false">
      <c r="A361" s="91" t="s">
        <v>314</v>
      </c>
      <c r="B361" s="92"/>
      <c r="C361" s="93" t="s">
        <v>309</v>
      </c>
      <c r="D361" s="93" t="s">
        <v>311</v>
      </c>
      <c r="E361" s="93" t="s">
        <v>313</v>
      </c>
      <c r="F361" s="94" t="s">
        <v>315</v>
      </c>
      <c r="G361" s="95"/>
    </row>
    <row r="362" customFormat="false" ht="15" hidden="true" customHeight="true" outlineLevel="0" collapsed="false">
      <c r="A362" s="105" t="s">
        <v>316</v>
      </c>
      <c r="B362" s="106"/>
      <c r="C362" s="107" t="s">
        <v>309</v>
      </c>
      <c r="D362" s="107" t="s">
        <v>317</v>
      </c>
      <c r="E362" s="107"/>
      <c r="F362" s="97"/>
      <c r="G362" s="95" t="n">
        <f aca="false">SUM(G363+G365)</f>
        <v>0</v>
      </c>
    </row>
    <row r="363" customFormat="false" ht="28.5" hidden="true" customHeight="true" outlineLevel="0" collapsed="false">
      <c r="A363" s="91" t="s">
        <v>318</v>
      </c>
      <c r="B363" s="92"/>
      <c r="C363" s="93" t="s">
        <v>309</v>
      </c>
      <c r="D363" s="93" t="s">
        <v>317</v>
      </c>
      <c r="E363" s="93" t="s">
        <v>319</v>
      </c>
      <c r="F363" s="97"/>
      <c r="G363" s="95" t="n">
        <f aca="false">SUM(G364)</f>
        <v>0</v>
      </c>
    </row>
    <row r="364" customFormat="false" ht="15" hidden="true" customHeight="true" outlineLevel="0" collapsed="false">
      <c r="A364" s="91" t="s">
        <v>320</v>
      </c>
      <c r="B364" s="92"/>
      <c r="C364" s="93" t="s">
        <v>309</v>
      </c>
      <c r="D364" s="93" t="s">
        <v>317</v>
      </c>
      <c r="E364" s="93" t="s">
        <v>319</v>
      </c>
      <c r="F364" s="97" t="s">
        <v>321</v>
      </c>
      <c r="G364" s="95"/>
    </row>
    <row r="365" customFormat="false" ht="15" hidden="true" customHeight="true" outlineLevel="0" collapsed="false">
      <c r="A365" s="105" t="s">
        <v>322</v>
      </c>
      <c r="B365" s="106"/>
      <c r="C365" s="107" t="s">
        <v>309</v>
      </c>
      <c r="D365" s="107" t="s">
        <v>317</v>
      </c>
      <c r="E365" s="107" t="s">
        <v>323</v>
      </c>
      <c r="F365" s="97"/>
      <c r="G365" s="95" t="n">
        <f aca="false">SUM(G366)</f>
        <v>0</v>
      </c>
    </row>
    <row r="366" customFormat="false" ht="15" hidden="true" customHeight="true" outlineLevel="0" collapsed="false">
      <c r="A366" s="105" t="s">
        <v>324</v>
      </c>
      <c r="B366" s="106"/>
      <c r="C366" s="107" t="s">
        <v>309</v>
      </c>
      <c r="D366" s="107" t="s">
        <v>317</v>
      </c>
      <c r="E366" s="107" t="s">
        <v>323</v>
      </c>
      <c r="F366" s="97" t="s">
        <v>325</v>
      </c>
      <c r="G366" s="95"/>
    </row>
    <row r="367" customFormat="false" ht="15" hidden="true" customHeight="true" outlineLevel="0" collapsed="false">
      <c r="A367" s="101" t="s">
        <v>297</v>
      </c>
      <c r="B367" s="102"/>
      <c r="C367" s="103" t="s">
        <v>298</v>
      </c>
      <c r="D367" s="93"/>
      <c r="E367" s="93"/>
      <c r="F367" s="94"/>
      <c r="G367" s="95" t="n">
        <f aca="false">SUM(G368)</f>
        <v>0</v>
      </c>
    </row>
    <row r="368" customFormat="false" ht="15" hidden="true" customHeight="true" outlineLevel="0" collapsed="false">
      <c r="A368" s="96" t="s">
        <v>299</v>
      </c>
      <c r="B368" s="99"/>
      <c r="C368" s="93" t="s">
        <v>298</v>
      </c>
      <c r="D368" s="93" t="s">
        <v>298</v>
      </c>
      <c r="E368" s="93"/>
      <c r="F368" s="94"/>
      <c r="G368" s="95" t="n">
        <f aca="false">SUM(G369)</f>
        <v>0</v>
      </c>
    </row>
    <row r="369" customFormat="false" ht="28.5" hidden="true" customHeight="true" outlineLevel="0" collapsed="false">
      <c r="A369" s="96" t="s">
        <v>300</v>
      </c>
      <c r="B369" s="99"/>
      <c r="C369" s="93" t="s">
        <v>298</v>
      </c>
      <c r="D369" s="93" t="s">
        <v>298</v>
      </c>
      <c r="E369" s="93" t="s">
        <v>301</v>
      </c>
      <c r="F369" s="94"/>
      <c r="G369" s="95" t="n">
        <f aca="false">SUM(G370)</f>
        <v>0</v>
      </c>
    </row>
    <row r="370" customFormat="false" ht="15" hidden="true" customHeight="true" outlineLevel="0" collapsed="false">
      <c r="A370" s="96" t="s">
        <v>302</v>
      </c>
      <c r="B370" s="99"/>
      <c r="C370" s="93" t="s">
        <v>298</v>
      </c>
      <c r="D370" s="93" t="s">
        <v>298</v>
      </c>
      <c r="E370" s="93" t="s">
        <v>301</v>
      </c>
      <c r="F370" s="94" t="s">
        <v>303</v>
      </c>
      <c r="G370" s="95"/>
    </row>
    <row r="371" customFormat="false" ht="15" hidden="true" customHeight="true" outlineLevel="0" collapsed="false">
      <c r="A371" s="91" t="s">
        <v>308</v>
      </c>
      <c r="B371" s="92"/>
      <c r="C371" s="93" t="s">
        <v>309</v>
      </c>
      <c r="D371" s="93"/>
      <c r="E371" s="93"/>
      <c r="F371" s="94"/>
      <c r="G371" s="95" t="n">
        <f aca="false">SUM(G372)</f>
        <v>0</v>
      </c>
    </row>
    <row r="372" customFormat="false" ht="15" hidden="true" customHeight="true" outlineLevel="0" collapsed="false">
      <c r="A372" s="91" t="s">
        <v>614</v>
      </c>
      <c r="B372" s="92"/>
      <c r="C372" s="93" t="s">
        <v>309</v>
      </c>
      <c r="D372" s="107" t="s">
        <v>275</v>
      </c>
      <c r="E372" s="177"/>
      <c r="F372" s="178"/>
      <c r="G372" s="95" t="n">
        <f aca="false">SUM(G373)</f>
        <v>0</v>
      </c>
    </row>
    <row r="373" customFormat="false" ht="15" hidden="true" customHeight="true" outlineLevel="0" collapsed="false">
      <c r="A373" s="91" t="s">
        <v>615</v>
      </c>
      <c r="B373" s="92"/>
      <c r="C373" s="93" t="s">
        <v>309</v>
      </c>
      <c r="D373" s="107" t="s">
        <v>275</v>
      </c>
      <c r="E373" s="117" t="s">
        <v>616</v>
      </c>
      <c r="F373" s="178"/>
      <c r="G373" s="95" t="n">
        <f aca="false">SUM(G374)</f>
        <v>0</v>
      </c>
    </row>
    <row r="374" customFormat="false" ht="15" hidden="true" customHeight="true" outlineLevel="0" collapsed="false">
      <c r="A374" s="91" t="s">
        <v>617</v>
      </c>
      <c r="B374" s="92"/>
      <c r="C374" s="93" t="s">
        <v>309</v>
      </c>
      <c r="D374" s="107" t="s">
        <v>275</v>
      </c>
      <c r="E374" s="117" t="s">
        <v>616</v>
      </c>
      <c r="F374" s="178" t="n">
        <v>273</v>
      </c>
      <c r="G374" s="95"/>
    </row>
    <row r="375" s="90" customFormat="true" ht="15.75" hidden="false" customHeight="false" outlineLevel="0" collapsed="false">
      <c r="A375" s="112" t="s">
        <v>297</v>
      </c>
      <c r="B375" s="113"/>
      <c r="C375" s="114" t="s">
        <v>298</v>
      </c>
      <c r="D375" s="114"/>
      <c r="E375" s="114"/>
      <c r="F375" s="115"/>
      <c r="G375" s="116" t="n">
        <f aca="false">SUM(G376+G392+G460+G486)</f>
        <v>952910.6</v>
      </c>
      <c r="H375" s="90" t="n">
        <f aca="false">SUM('ведомствен.'!G452+'ведомствен.'!G632+'ведомствен.'!G772)</f>
        <v>952910.6</v>
      </c>
      <c r="I375" s="179" t="n">
        <f aca="false">SUM(G375-H375)</f>
        <v>0</v>
      </c>
    </row>
    <row r="376" s="181" customFormat="true" ht="15.75" hidden="false" customHeight="false" outlineLevel="0" collapsed="false">
      <c r="A376" s="96" t="s">
        <v>618</v>
      </c>
      <c r="B376" s="180"/>
      <c r="C376" s="107" t="s">
        <v>298</v>
      </c>
      <c r="D376" s="107" t="s">
        <v>275</v>
      </c>
      <c r="E376" s="107"/>
      <c r="F376" s="97"/>
      <c r="G376" s="95" t="n">
        <f aca="false">SUM(G377+G389)</f>
        <v>311157.9</v>
      </c>
      <c r="H376" s="181" t="n">
        <f aca="false">SUM('ведомствен.'!G633)</f>
        <v>311157.9</v>
      </c>
    </row>
    <row r="377" s="181" customFormat="true" ht="15.75" hidden="false" customHeight="false" outlineLevel="0" collapsed="false">
      <c r="A377" s="96" t="s">
        <v>619</v>
      </c>
      <c r="B377" s="180"/>
      <c r="C377" s="107" t="s">
        <v>298</v>
      </c>
      <c r="D377" s="107" t="s">
        <v>275</v>
      </c>
      <c r="E377" s="107" t="s">
        <v>620</v>
      </c>
      <c r="F377" s="97"/>
      <c r="G377" s="95" t="n">
        <f aca="false">SUM(G378)</f>
        <v>297030.2</v>
      </c>
    </row>
    <row r="378" s="181" customFormat="true" ht="18.75" hidden="false" customHeight="true" outlineLevel="0" collapsed="false">
      <c r="A378" s="96" t="s">
        <v>377</v>
      </c>
      <c r="B378" s="180"/>
      <c r="C378" s="107" t="s">
        <v>298</v>
      </c>
      <c r="D378" s="107" t="s">
        <v>275</v>
      </c>
      <c r="E378" s="107" t="s">
        <v>621</v>
      </c>
      <c r="F378" s="97"/>
      <c r="G378" s="95" t="n">
        <f aca="false">SUM(G379+G383+G385+G387+G381)</f>
        <v>297030.2</v>
      </c>
    </row>
    <row r="379" s="181" customFormat="true" ht="14.25" hidden="false" customHeight="true" outlineLevel="0" collapsed="false">
      <c r="A379" s="111" t="s">
        <v>379</v>
      </c>
      <c r="B379" s="128"/>
      <c r="C379" s="129" t="s">
        <v>298</v>
      </c>
      <c r="D379" s="129" t="s">
        <v>275</v>
      </c>
      <c r="E379" s="129" t="s">
        <v>621</v>
      </c>
      <c r="F379" s="98" t="s">
        <v>380</v>
      </c>
      <c r="G379" s="95" t="n">
        <f aca="false">269050.9-1349.9</f>
        <v>267701</v>
      </c>
    </row>
    <row r="380" s="181" customFormat="true" ht="47.25" hidden="true" customHeight="true" outlineLevel="0" collapsed="false">
      <c r="A380" s="111" t="s">
        <v>622</v>
      </c>
      <c r="B380" s="128"/>
      <c r="C380" s="129" t="s">
        <v>298</v>
      </c>
      <c r="D380" s="129" t="s">
        <v>275</v>
      </c>
      <c r="E380" s="129" t="s">
        <v>621</v>
      </c>
      <c r="F380" s="97" t="s">
        <v>623</v>
      </c>
      <c r="G380" s="95"/>
    </row>
    <row r="381" customFormat="false" ht="60.75" hidden="false" customHeight="true" outlineLevel="0" collapsed="false">
      <c r="A381" s="111" t="s">
        <v>624</v>
      </c>
      <c r="B381" s="128"/>
      <c r="C381" s="129" t="s">
        <v>298</v>
      </c>
      <c r="D381" s="129" t="s">
        <v>275</v>
      </c>
      <c r="E381" s="129" t="s">
        <v>625</v>
      </c>
      <c r="F381" s="98"/>
      <c r="G381" s="95" t="n">
        <f aca="false">SUM(G382)</f>
        <v>353.6</v>
      </c>
    </row>
    <row r="382" customFormat="false" ht="30.75" hidden="false" customHeight="true" outlineLevel="0" collapsed="false">
      <c r="A382" s="111" t="s">
        <v>626</v>
      </c>
      <c r="B382" s="128"/>
      <c r="C382" s="129" t="s">
        <v>298</v>
      </c>
      <c r="D382" s="129" t="s">
        <v>275</v>
      </c>
      <c r="E382" s="129" t="s">
        <v>625</v>
      </c>
      <c r="F382" s="98" t="s">
        <v>627</v>
      </c>
      <c r="G382" s="95" t="n">
        <v>353.6</v>
      </c>
    </row>
    <row r="383" s="181" customFormat="true" ht="32.25" hidden="false" customHeight="true" outlineLevel="0" collapsed="false">
      <c r="A383" s="111" t="s">
        <v>628</v>
      </c>
      <c r="B383" s="92"/>
      <c r="C383" s="129" t="s">
        <v>298</v>
      </c>
      <c r="D383" s="129" t="s">
        <v>275</v>
      </c>
      <c r="E383" s="129" t="s">
        <v>629</v>
      </c>
      <c r="F383" s="97"/>
      <c r="G383" s="95" t="n">
        <f aca="false">SUM(G384)</f>
        <v>24134</v>
      </c>
    </row>
    <row r="384" s="181" customFormat="true" ht="17.25" hidden="false" customHeight="true" outlineLevel="0" collapsed="false">
      <c r="A384" s="111" t="s">
        <v>379</v>
      </c>
      <c r="B384" s="128"/>
      <c r="C384" s="129" t="s">
        <v>298</v>
      </c>
      <c r="D384" s="129" t="s">
        <v>275</v>
      </c>
      <c r="E384" s="129" t="s">
        <v>629</v>
      </c>
      <c r="F384" s="98" t="s">
        <v>380</v>
      </c>
      <c r="G384" s="95" t="n">
        <v>24134</v>
      </c>
    </row>
    <row r="385" s="181" customFormat="true" ht="33" hidden="false" customHeight="true" outlineLevel="0" collapsed="false">
      <c r="A385" s="111" t="s">
        <v>630</v>
      </c>
      <c r="B385" s="128"/>
      <c r="C385" s="129" t="s">
        <v>298</v>
      </c>
      <c r="D385" s="129" t="s">
        <v>275</v>
      </c>
      <c r="E385" s="129" t="s">
        <v>631</v>
      </c>
      <c r="F385" s="98"/>
      <c r="G385" s="95" t="n">
        <f aca="false">SUM(G386)</f>
        <v>2341.6</v>
      </c>
    </row>
    <row r="386" s="181" customFormat="true" ht="15.75" hidden="false" customHeight="true" outlineLevel="0" collapsed="false">
      <c r="A386" s="111" t="s">
        <v>379</v>
      </c>
      <c r="B386" s="128"/>
      <c r="C386" s="129" t="s">
        <v>298</v>
      </c>
      <c r="D386" s="129" t="s">
        <v>275</v>
      </c>
      <c r="E386" s="129" t="s">
        <v>631</v>
      </c>
      <c r="F386" s="98" t="s">
        <v>380</v>
      </c>
      <c r="G386" s="95" t="n">
        <v>2341.6</v>
      </c>
    </row>
    <row r="387" s="181" customFormat="true" ht="26.25" hidden="false" customHeight="true" outlineLevel="0" collapsed="false">
      <c r="A387" s="96" t="s">
        <v>632</v>
      </c>
      <c r="B387" s="99"/>
      <c r="C387" s="129" t="s">
        <v>298</v>
      </c>
      <c r="D387" s="129" t="s">
        <v>275</v>
      </c>
      <c r="E387" s="129" t="s">
        <v>633</v>
      </c>
      <c r="F387" s="98"/>
      <c r="G387" s="95" t="n">
        <f aca="false">SUM(G388)</f>
        <v>2500</v>
      </c>
    </row>
    <row r="388" s="181" customFormat="true" ht="21" hidden="false" customHeight="true" outlineLevel="0" collapsed="false">
      <c r="A388" s="111" t="s">
        <v>379</v>
      </c>
      <c r="B388" s="99"/>
      <c r="C388" s="129" t="s">
        <v>298</v>
      </c>
      <c r="D388" s="129" t="s">
        <v>275</v>
      </c>
      <c r="E388" s="129" t="s">
        <v>633</v>
      </c>
      <c r="F388" s="98" t="s">
        <v>380</v>
      </c>
      <c r="G388" s="95" t="n">
        <v>2500</v>
      </c>
    </row>
    <row r="389" s="181" customFormat="true" ht="15.75" hidden="false" customHeight="true" outlineLevel="0" collapsed="false">
      <c r="A389" s="96" t="s">
        <v>443</v>
      </c>
      <c r="B389" s="128"/>
      <c r="C389" s="129" t="s">
        <v>298</v>
      </c>
      <c r="D389" s="129" t="s">
        <v>275</v>
      </c>
      <c r="E389" s="107" t="s">
        <v>444</v>
      </c>
      <c r="F389" s="98"/>
      <c r="G389" s="95" t="n">
        <f aca="false">SUM(G390)</f>
        <v>14127.7</v>
      </c>
    </row>
    <row r="390" s="181" customFormat="true" ht="45" hidden="false" customHeight="true" outlineLevel="0" collapsed="false">
      <c r="A390" s="96" t="s">
        <v>634</v>
      </c>
      <c r="B390" s="128"/>
      <c r="C390" s="129" t="s">
        <v>298</v>
      </c>
      <c r="D390" s="129" t="s">
        <v>275</v>
      </c>
      <c r="E390" s="107" t="s">
        <v>635</v>
      </c>
      <c r="F390" s="98"/>
      <c r="G390" s="95" t="n">
        <f aca="false">SUM(G391)</f>
        <v>14127.7</v>
      </c>
    </row>
    <row r="391" s="181" customFormat="true" ht="27.75" hidden="false" customHeight="true" outlineLevel="0" collapsed="false">
      <c r="A391" s="111" t="s">
        <v>379</v>
      </c>
      <c r="B391" s="128"/>
      <c r="C391" s="129" t="s">
        <v>298</v>
      </c>
      <c r="D391" s="129" t="s">
        <v>275</v>
      </c>
      <c r="E391" s="107" t="s">
        <v>635</v>
      </c>
      <c r="F391" s="98" t="s">
        <v>380</v>
      </c>
      <c r="G391" s="95" t="n">
        <v>14127.7</v>
      </c>
    </row>
    <row r="392" s="181" customFormat="true" ht="15.75" hidden="false" customHeight="true" outlineLevel="0" collapsed="false">
      <c r="A392" s="96" t="s">
        <v>636</v>
      </c>
      <c r="B392" s="180"/>
      <c r="C392" s="107" t="s">
        <v>298</v>
      </c>
      <c r="D392" s="107" t="s">
        <v>277</v>
      </c>
      <c r="E392" s="107"/>
      <c r="F392" s="97"/>
      <c r="G392" s="95" t="n">
        <f aca="false">SUM(G398+G418+G435+G451)+G456+G428+G447+G444+G393+G458</f>
        <v>551447.2</v>
      </c>
      <c r="H392" s="181" t="n">
        <f aca="false">SUM('ведомствен.'!G453+'ведомствен.'!G650+'ведомствен.'!G773)</f>
        <v>551447.2</v>
      </c>
    </row>
    <row r="393" s="181" customFormat="true" ht="16.5" hidden="true" customHeight="true" outlineLevel="0" collapsed="false">
      <c r="A393" s="96" t="s">
        <v>366</v>
      </c>
      <c r="B393" s="180"/>
      <c r="C393" s="107" t="s">
        <v>298</v>
      </c>
      <c r="D393" s="107" t="s">
        <v>277</v>
      </c>
      <c r="E393" s="107" t="s">
        <v>368</v>
      </c>
      <c r="F393" s="97"/>
      <c r="G393" s="95" t="n">
        <f aca="false">SUM(G394+G396)</f>
        <v>0</v>
      </c>
    </row>
    <row r="394" customFormat="false" ht="20.25" hidden="true" customHeight="true" outlineLevel="0" collapsed="false">
      <c r="A394" s="96" t="s">
        <v>637</v>
      </c>
      <c r="B394" s="180"/>
      <c r="C394" s="107" t="s">
        <v>298</v>
      </c>
      <c r="D394" s="107" t="s">
        <v>277</v>
      </c>
      <c r="E394" s="107" t="s">
        <v>638</v>
      </c>
      <c r="F394" s="97"/>
      <c r="G394" s="95" t="n">
        <f aca="false">SUM(G395)</f>
        <v>0</v>
      </c>
    </row>
    <row r="395" customFormat="false" ht="20.25" hidden="true" customHeight="true" outlineLevel="0" collapsed="false">
      <c r="A395" s="111" t="s">
        <v>379</v>
      </c>
      <c r="B395" s="180"/>
      <c r="C395" s="107" t="s">
        <v>298</v>
      </c>
      <c r="D395" s="107" t="s">
        <v>277</v>
      </c>
      <c r="E395" s="107" t="s">
        <v>638</v>
      </c>
      <c r="F395" s="97" t="s">
        <v>380</v>
      </c>
      <c r="G395" s="95"/>
    </row>
    <row r="396" customFormat="false" ht="20.25" hidden="true" customHeight="true" outlineLevel="0" collapsed="false">
      <c r="A396" s="91" t="s">
        <v>337</v>
      </c>
      <c r="B396" s="92"/>
      <c r="C396" s="107" t="s">
        <v>298</v>
      </c>
      <c r="D396" s="107" t="s">
        <v>277</v>
      </c>
      <c r="E396" s="93" t="s">
        <v>338</v>
      </c>
      <c r="F396" s="97"/>
      <c r="G396" s="95" t="n">
        <f aca="false">SUM(G397)</f>
        <v>0</v>
      </c>
    </row>
    <row r="397" customFormat="false" ht="20.25" hidden="true" customHeight="true" outlineLevel="0" collapsed="false">
      <c r="A397" s="111" t="s">
        <v>379</v>
      </c>
      <c r="B397" s="180"/>
      <c r="C397" s="107" t="s">
        <v>298</v>
      </c>
      <c r="D397" s="107" t="s">
        <v>277</v>
      </c>
      <c r="E397" s="107" t="s">
        <v>338</v>
      </c>
      <c r="F397" s="97" t="s">
        <v>380</v>
      </c>
      <c r="G397" s="95"/>
    </row>
    <row r="398" s="181" customFormat="true" ht="28.5" hidden="false" customHeight="true" outlineLevel="0" collapsed="false">
      <c r="A398" s="96" t="s">
        <v>639</v>
      </c>
      <c r="B398" s="180"/>
      <c r="C398" s="107" t="s">
        <v>298</v>
      </c>
      <c r="D398" s="107" t="s">
        <v>277</v>
      </c>
      <c r="E398" s="107" t="s">
        <v>640</v>
      </c>
      <c r="F398" s="97"/>
      <c r="G398" s="95" t="n">
        <f aca="false">SUM(G399)</f>
        <v>395726.8</v>
      </c>
    </row>
    <row r="399" s="181" customFormat="true" ht="18.75" hidden="false" customHeight="true" outlineLevel="0" collapsed="false">
      <c r="A399" s="96" t="s">
        <v>377</v>
      </c>
      <c r="B399" s="180"/>
      <c r="C399" s="107" t="s">
        <v>298</v>
      </c>
      <c r="D399" s="107" t="s">
        <v>277</v>
      </c>
      <c r="E399" s="107" t="s">
        <v>641</v>
      </c>
      <c r="F399" s="97"/>
      <c r="G399" s="95" t="n">
        <f aca="false">SUM(G400+G407+G409+G411+G416+G403+G405)+G414</f>
        <v>395726.8</v>
      </c>
    </row>
    <row r="400" s="181" customFormat="true" ht="21" hidden="false" customHeight="true" outlineLevel="0" collapsed="false">
      <c r="A400" s="111" t="s">
        <v>379</v>
      </c>
      <c r="B400" s="128"/>
      <c r="C400" s="107" t="s">
        <v>298</v>
      </c>
      <c r="D400" s="107" t="s">
        <v>277</v>
      </c>
      <c r="E400" s="107" t="s">
        <v>641</v>
      </c>
      <c r="F400" s="98" t="s">
        <v>380</v>
      </c>
      <c r="G400" s="95" t="n">
        <f aca="false">93922.9+1200.9</f>
        <v>95123.8</v>
      </c>
    </row>
    <row r="401" s="181" customFormat="true" ht="47.25" hidden="true" customHeight="true" outlineLevel="0" collapsed="false">
      <c r="A401" s="111" t="s">
        <v>622</v>
      </c>
      <c r="B401" s="128"/>
      <c r="C401" s="107" t="s">
        <v>298</v>
      </c>
      <c r="D401" s="107" t="s">
        <v>277</v>
      </c>
      <c r="E401" s="107" t="s">
        <v>641</v>
      </c>
      <c r="F401" s="97" t="s">
        <v>623</v>
      </c>
      <c r="G401" s="95"/>
    </row>
    <row r="402" s="181" customFormat="true" ht="49.5" hidden="true" customHeight="true" outlineLevel="0" collapsed="false">
      <c r="A402" s="111" t="s">
        <v>642</v>
      </c>
      <c r="B402" s="128"/>
      <c r="C402" s="107" t="s">
        <v>298</v>
      </c>
      <c r="D402" s="107" t="s">
        <v>277</v>
      </c>
      <c r="E402" s="107" t="s">
        <v>641</v>
      </c>
      <c r="F402" s="98" t="s">
        <v>643</v>
      </c>
      <c r="G402" s="95"/>
    </row>
    <row r="403" s="181" customFormat="true" ht="67.5" hidden="false" customHeight="true" outlineLevel="0" collapsed="false">
      <c r="A403" s="111" t="s">
        <v>624</v>
      </c>
      <c r="B403" s="128"/>
      <c r="C403" s="107" t="s">
        <v>298</v>
      </c>
      <c r="D403" s="107" t="s">
        <v>277</v>
      </c>
      <c r="E403" s="129" t="s">
        <v>644</v>
      </c>
      <c r="F403" s="98"/>
      <c r="G403" s="95" t="n">
        <f aca="false">SUM(G404)</f>
        <v>615</v>
      </c>
    </row>
    <row r="404" s="181" customFormat="true" ht="32.25" hidden="false" customHeight="true" outlineLevel="0" collapsed="false">
      <c r="A404" s="111" t="s">
        <v>626</v>
      </c>
      <c r="B404" s="128"/>
      <c r="C404" s="107" t="s">
        <v>298</v>
      </c>
      <c r="D404" s="107" t="s">
        <v>277</v>
      </c>
      <c r="E404" s="129" t="s">
        <v>644</v>
      </c>
      <c r="F404" s="98" t="s">
        <v>627</v>
      </c>
      <c r="G404" s="95" t="n">
        <v>615</v>
      </c>
    </row>
    <row r="405" s="181" customFormat="true" ht="32.25" hidden="true" customHeight="true" outlineLevel="0" collapsed="false">
      <c r="A405" s="111" t="s">
        <v>645</v>
      </c>
      <c r="B405" s="128"/>
      <c r="C405" s="107" t="s">
        <v>298</v>
      </c>
      <c r="D405" s="107" t="s">
        <v>277</v>
      </c>
      <c r="E405" s="129" t="s">
        <v>646</v>
      </c>
      <c r="F405" s="98"/>
      <c r="G405" s="95" t="n">
        <f aca="false">SUM(G406)</f>
        <v>0</v>
      </c>
    </row>
    <row r="406" s="181" customFormat="true" ht="26.25" hidden="true" customHeight="true" outlineLevel="0" collapsed="false">
      <c r="A406" s="111" t="s">
        <v>379</v>
      </c>
      <c r="B406" s="128"/>
      <c r="C406" s="107" t="s">
        <v>298</v>
      </c>
      <c r="D406" s="107" t="s">
        <v>277</v>
      </c>
      <c r="E406" s="129" t="s">
        <v>646</v>
      </c>
      <c r="F406" s="98" t="s">
        <v>380</v>
      </c>
      <c r="G406" s="95"/>
    </row>
    <row r="407" s="181" customFormat="true" ht="60.75" hidden="false" customHeight="true" outlineLevel="0" collapsed="false">
      <c r="A407" s="111" t="s">
        <v>647</v>
      </c>
      <c r="B407" s="128"/>
      <c r="C407" s="107" t="s">
        <v>298</v>
      </c>
      <c r="D407" s="107" t="s">
        <v>277</v>
      </c>
      <c r="E407" s="107" t="s">
        <v>648</v>
      </c>
      <c r="F407" s="98"/>
      <c r="G407" s="95" t="n">
        <f aca="false">SUM(G408)</f>
        <v>9564.4</v>
      </c>
    </row>
    <row r="408" s="181" customFormat="true" ht="22.5" hidden="false" customHeight="true" outlineLevel="0" collapsed="false">
      <c r="A408" s="111" t="s">
        <v>379</v>
      </c>
      <c r="B408" s="128"/>
      <c r="C408" s="107" t="s">
        <v>298</v>
      </c>
      <c r="D408" s="107" t="s">
        <v>277</v>
      </c>
      <c r="E408" s="107" t="s">
        <v>648</v>
      </c>
      <c r="F408" s="98" t="s">
        <v>380</v>
      </c>
      <c r="G408" s="95" t="n">
        <v>9564.4</v>
      </c>
    </row>
    <row r="409" customFormat="false" ht="58.5" hidden="true" customHeight="true" outlineLevel="0" collapsed="false">
      <c r="A409" s="96" t="s">
        <v>649</v>
      </c>
      <c r="B409" s="99"/>
      <c r="C409" s="107" t="s">
        <v>298</v>
      </c>
      <c r="D409" s="107" t="s">
        <v>277</v>
      </c>
      <c r="E409" s="107" t="s">
        <v>650</v>
      </c>
      <c r="F409" s="98"/>
      <c r="G409" s="95" t="n">
        <f aca="false">SUM(G410)</f>
        <v>0</v>
      </c>
    </row>
    <row r="410" s="181" customFormat="true" ht="18" hidden="true" customHeight="true" outlineLevel="0" collapsed="false">
      <c r="A410" s="111" t="s">
        <v>379</v>
      </c>
      <c r="B410" s="128"/>
      <c r="C410" s="107" t="s">
        <v>298</v>
      </c>
      <c r="D410" s="107" t="s">
        <v>277</v>
      </c>
      <c r="E410" s="107" t="s">
        <v>650</v>
      </c>
      <c r="F410" s="98" t="s">
        <v>380</v>
      </c>
      <c r="G410" s="95"/>
    </row>
    <row r="411" customFormat="false" ht="45" hidden="false" customHeight="true" outlineLevel="0" collapsed="false">
      <c r="A411" s="111" t="s">
        <v>651</v>
      </c>
      <c r="B411" s="128"/>
      <c r="C411" s="107" t="s">
        <v>298</v>
      </c>
      <c r="D411" s="107" t="s">
        <v>277</v>
      </c>
      <c r="E411" s="107" t="s">
        <v>652</v>
      </c>
      <c r="F411" s="98"/>
      <c r="G411" s="95" t="n">
        <f aca="false">SUM(G412)</f>
        <v>799</v>
      </c>
    </row>
    <row r="412" s="181" customFormat="true" ht="19.5" hidden="false" customHeight="true" outlineLevel="0" collapsed="false">
      <c r="A412" s="111" t="s">
        <v>379</v>
      </c>
      <c r="B412" s="128"/>
      <c r="C412" s="107" t="s">
        <v>298</v>
      </c>
      <c r="D412" s="107" t="s">
        <v>277</v>
      </c>
      <c r="E412" s="107" t="s">
        <v>652</v>
      </c>
      <c r="F412" s="98" t="s">
        <v>380</v>
      </c>
      <c r="G412" s="95" t="n">
        <f aca="false">772.3+26.7</f>
        <v>799</v>
      </c>
    </row>
    <row r="413" customFormat="false" ht="27" hidden="true" customHeight="true" outlineLevel="0" collapsed="false">
      <c r="A413" s="96" t="s">
        <v>653</v>
      </c>
      <c r="B413" s="128"/>
      <c r="C413" s="107" t="s">
        <v>298</v>
      </c>
      <c r="D413" s="107" t="s">
        <v>277</v>
      </c>
      <c r="E413" s="107" t="s">
        <v>641</v>
      </c>
      <c r="F413" s="98" t="s">
        <v>654</v>
      </c>
      <c r="G413" s="95"/>
    </row>
    <row r="414" customFormat="false" ht="57" hidden="false" customHeight="true" outlineLevel="0" collapsed="false">
      <c r="A414" s="111" t="s">
        <v>655</v>
      </c>
      <c r="B414" s="128"/>
      <c r="C414" s="107" t="s">
        <v>298</v>
      </c>
      <c r="D414" s="107" t="s">
        <v>277</v>
      </c>
      <c r="E414" s="107" t="s">
        <v>656</v>
      </c>
      <c r="F414" s="98"/>
      <c r="G414" s="95" t="n">
        <f aca="false">SUM(G415)</f>
        <v>0</v>
      </c>
    </row>
    <row r="415" customFormat="false" ht="25.5" hidden="false" customHeight="true" outlineLevel="0" collapsed="false">
      <c r="A415" s="111" t="s">
        <v>657</v>
      </c>
      <c r="B415" s="128"/>
      <c r="C415" s="107" t="s">
        <v>298</v>
      </c>
      <c r="D415" s="107" t="s">
        <v>277</v>
      </c>
      <c r="E415" s="107" t="s">
        <v>656</v>
      </c>
      <c r="F415" s="98" t="s">
        <v>658</v>
      </c>
      <c r="G415" s="95"/>
    </row>
    <row r="416" customFormat="false" ht="62.25" hidden="false" customHeight="true" outlineLevel="0" collapsed="false">
      <c r="A416" s="111" t="s">
        <v>659</v>
      </c>
      <c r="B416" s="128"/>
      <c r="C416" s="107" t="s">
        <v>298</v>
      </c>
      <c r="D416" s="107" t="s">
        <v>277</v>
      </c>
      <c r="E416" s="107" t="s">
        <v>660</v>
      </c>
      <c r="F416" s="98"/>
      <c r="G416" s="95" t="n">
        <f aca="false">SUM(G417)</f>
        <v>289624.6</v>
      </c>
    </row>
    <row r="417" customFormat="false" ht="20.25" hidden="false" customHeight="true" outlineLevel="0" collapsed="false">
      <c r="A417" s="111" t="s">
        <v>379</v>
      </c>
      <c r="B417" s="128"/>
      <c r="C417" s="107" t="s">
        <v>298</v>
      </c>
      <c r="D417" s="107" t="s">
        <v>277</v>
      </c>
      <c r="E417" s="107" t="s">
        <v>660</v>
      </c>
      <c r="F417" s="98" t="s">
        <v>380</v>
      </c>
      <c r="G417" s="95" t="n">
        <f aca="false">280453.5+9171.1</f>
        <v>289624.6</v>
      </c>
    </row>
    <row r="418" customFormat="false" ht="18" hidden="false" customHeight="true" outlineLevel="0" collapsed="false">
      <c r="A418" s="91" t="s">
        <v>661</v>
      </c>
      <c r="B418" s="92"/>
      <c r="C418" s="107" t="s">
        <v>298</v>
      </c>
      <c r="D418" s="107" t="s">
        <v>277</v>
      </c>
      <c r="E418" s="107" t="s">
        <v>662</v>
      </c>
      <c r="F418" s="97"/>
      <c r="G418" s="95" t="n">
        <f aca="false">SUM(G419)</f>
        <v>82419.8</v>
      </c>
    </row>
    <row r="419" customFormat="false" ht="18" hidden="false" customHeight="true" outlineLevel="0" collapsed="false">
      <c r="A419" s="96" t="s">
        <v>377</v>
      </c>
      <c r="B419" s="180"/>
      <c r="C419" s="107" t="s">
        <v>298</v>
      </c>
      <c r="D419" s="107" t="s">
        <v>277</v>
      </c>
      <c r="E419" s="107" t="s">
        <v>663</v>
      </c>
      <c r="F419" s="97"/>
      <c r="G419" s="95" t="n">
        <f aca="false">SUM(G420+G425+G423)</f>
        <v>82419.8</v>
      </c>
    </row>
    <row r="420" customFormat="false" ht="15.75" hidden="false" customHeight="true" outlineLevel="0" collapsed="false">
      <c r="A420" s="111" t="s">
        <v>379</v>
      </c>
      <c r="B420" s="128"/>
      <c r="C420" s="107" t="s">
        <v>298</v>
      </c>
      <c r="D420" s="107" t="s">
        <v>277</v>
      </c>
      <c r="E420" s="107" t="s">
        <v>663</v>
      </c>
      <c r="F420" s="98" t="s">
        <v>380</v>
      </c>
      <c r="G420" s="95" t="n">
        <f aca="false">56649.8+25454.4+177</f>
        <v>82281.2</v>
      </c>
    </row>
    <row r="421" customFormat="false" ht="45.75" hidden="true" customHeight="true" outlineLevel="0" collapsed="false">
      <c r="A421" s="111" t="s">
        <v>664</v>
      </c>
      <c r="B421" s="128"/>
      <c r="C421" s="107" t="s">
        <v>298</v>
      </c>
      <c r="D421" s="107" t="s">
        <v>277</v>
      </c>
      <c r="E421" s="107" t="s">
        <v>663</v>
      </c>
      <c r="F421" s="98" t="s">
        <v>665</v>
      </c>
      <c r="G421" s="95"/>
    </row>
    <row r="422" s="181" customFormat="true" ht="47.25" hidden="true" customHeight="true" outlineLevel="0" collapsed="false">
      <c r="A422" s="111" t="s">
        <v>622</v>
      </c>
      <c r="B422" s="128"/>
      <c r="C422" s="107" t="s">
        <v>298</v>
      </c>
      <c r="D422" s="107" t="s">
        <v>277</v>
      </c>
      <c r="E422" s="107" t="s">
        <v>663</v>
      </c>
      <c r="F422" s="97" t="s">
        <v>623</v>
      </c>
      <c r="G422" s="95"/>
    </row>
    <row r="423" s="181" customFormat="true" ht="66.75" hidden="false" customHeight="true" outlineLevel="0" collapsed="false">
      <c r="A423" s="111" t="s">
        <v>624</v>
      </c>
      <c r="B423" s="128"/>
      <c r="C423" s="107" t="s">
        <v>298</v>
      </c>
      <c r="D423" s="107" t="s">
        <v>277</v>
      </c>
      <c r="E423" s="129" t="s">
        <v>666</v>
      </c>
      <c r="F423" s="98"/>
      <c r="G423" s="95" t="n">
        <f aca="false">SUM(G424)</f>
        <v>138.6</v>
      </c>
    </row>
    <row r="424" s="181" customFormat="true" ht="34.5" hidden="false" customHeight="true" outlineLevel="0" collapsed="false">
      <c r="A424" s="111" t="s">
        <v>626</v>
      </c>
      <c r="B424" s="128"/>
      <c r="C424" s="107" t="s">
        <v>298</v>
      </c>
      <c r="D424" s="107" t="s">
        <v>277</v>
      </c>
      <c r="E424" s="129" t="s">
        <v>666</v>
      </c>
      <c r="F424" s="98" t="s">
        <v>627</v>
      </c>
      <c r="G424" s="95" t="n">
        <v>138.6</v>
      </c>
    </row>
    <row r="425" s="181" customFormat="true" ht="65.25" hidden="true" customHeight="true" outlineLevel="0" collapsed="false">
      <c r="A425" s="96" t="s">
        <v>649</v>
      </c>
      <c r="B425" s="128"/>
      <c r="C425" s="107" t="s">
        <v>298</v>
      </c>
      <c r="D425" s="107" t="s">
        <v>277</v>
      </c>
      <c r="E425" s="107" t="s">
        <v>667</v>
      </c>
      <c r="F425" s="98"/>
      <c r="G425" s="95" t="n">
        <f aca="false">SUM(G426)</f>
        <v>0</v>
      </c>
    </row>
    <row r="426" customFormat="false" ht="15.75" hidden="true" customHeight="true" outlineLevel="0" collapsed="false">
      <c r="A426" s="111" t="s">
        <v>379</v>
      </c>
      <c r="B426" s="128"/>
      <c r="C426" s="107" t="s">
        <v>298</v>
      </c>
      <c r="D426" s="107" t="s">
        <v>277</v>
      </c>
      <c r="E426" s="107" t="s">
        <v>667</v>
      </c>
      <c r="F426" s="98" t="s">
        <v>380</v>
      </c>
      <c r="G426" s="95"/>
    </row>
    <row r="427" customFormat="false" ht="18.75" hidden="true" customHeight="true" outlineLevel="0" collapsed="false">
      <c r="A427" s="96" t="s">
        <v>653</v>
      </c>
      <c r="B427" s="128"/>
      <c r="C427" s="107" t="s">
        <v>298</v>
      </c>
      <c r="D427" s="107" t="s">
        <v>277</v>
      </c>
      <c r="E427" s="107" t="s">
        <v>663</v>
      </c>
      <c r="F427" s="98" t="s">
        <v>654</v>
      </c>
      <c r="G427" s="95"/>
    </row>
    <row r="428" s="67" customFormat="true" ht="15" hidden="false" customHeight="false" outlineLevel="0" collapsed="false">
      <c r="A428" s="91" t="s">
        <v>668</v>
      </c>
      <c r="B428" s="92"/>
      <c r="C428" s="107" t="s">
        <v>298</v>
      </c>
      <c r="D428" s="107" t="s">
        <v>277</v>
      </c>
      <c r="E428" s="107" t="s">
        <v>669</v>
      </c>
      <c r="F428" s="121"/>
      <c r="G428" s="95" t="n">
        <f aca="false">SUM(G429)</f>
        <v>39680.3</v>
      </c>
    </row>
    <row r="429" s="67" customFormat="true" ht="18" hidden="false" customHeight="true" outlineLevel="0" collapsed="false">
      <c r="A429" s="96" t="s">
        <v>377</v>
      </c>
      <c r="B429" s="92"/>
      <c r="C429" s="107" t="s">
        <v>298</v>
      </c>
      <c r="D429" s="107" t="s">
        <v>277</v>
      </c>
      <c r="E429" s="107" t="s">
        <v>670</v>
      </c>
      <c r="F429" s="121"/>
      <c r="G429" s="95" t="n">
        <f aca="false">SUM(G433+G431+G430)</f>
        <v>39680.3</v>
      </c>
    </row>
    <row r="430" s="67" customFormat="true" ht="18.75" hidden="true" customHeight="true" outlineLevel="0" collapsed="false">
      <c r="A430" s="111" t="s">
        <v>379</v>
      </c>
      <c r="B430" s="92"/>
      <c r="C430" s="107" t="s">
        <v>298</v>
      </c>
      <c r="D430" s="107" t="s">
        <v>277</v>
      </c>
      <c r="E430" s="93" t="s">
        <v>671</v>
      </c>
      <c r="F430" s="97" t="s">
        <v>380</v>
      </c>
      <c r="G430" s="95"/>
    </row>
    <row r="431" s="67" customFormat="true" ht="47.25" hidden="false" customHeight="true" outlineLevel="0" collapsed="false">
      <c r="A431" s="111" t="s">
        <v>651</v>
      </c>
      <c r="B431" s="128"/>
      <c r="C431" s="107" t="s">
        <v>298</v>
      </c>
      <c r="D431" s="107" t="s">
        <v>277</v>
      </c>
      <c r="E431" s="107" t="s">
        <v>672</v>
      </c>
      <c r="F431" s="98"/>
      <c r="G431" s="95" t="n">
        <f aca="false">SUM(G432)</f>
        <v>42.4</v>
      </c>
    </row>
    <row r="432" s="67" customFormat="true" ht="18.75" hidden="false" customHeight="true" outlineLevel="0" collapsed="false">
      <c r="A432" s="111" t="s">
        <v>379</v>
      </c>
      <c r="B432" s="92"/>
      <c r="C432" s="107" t="s">
        <v>298</v>
      </c>
      <c r="D432" s="107" t="s">
        <v>277</v>
      </c>
      <c r="E432" s="107" t="s">
        <v>672</v>
      </c>
      <c r="F432" s="97" t="s">
        <v>380</v>
      </c>
      <c r="G432" s="95" t="n">
        <f aca="false">19.7+22.7</f>
        <v>42.4</v>
      </c>
    </row>
    <row r="433" s="67" customFormat="true" ht="32.25" hidden="false" customHeight="true" outlineLevel="0" collapsed="false">
      <c r="A433" s="96" t="s">
        <v>673</v>
      </c>
      <c r="B433" s="92"/>
      <c r="C433" s="107" t="s">
        <v>298</v>
      </c>
      <c r="D433" s="107" t="s">
        <v>277</v>
      </c>
      <c r="E433" s="107" t="s">
        <v>674</v>
      </c>
      <c r="F433" s="121"/>
      <c r="G433" s="95" t="n">
        <f aca="false">SUM(G434)</f>
        <v>39637.9</v>
      </c>
    </row>
    <row r="434" s="67" customFormat="true" ht="15" hidden="false" customHeight="false" outlineLevel="0" collapsed="false">
      <c r="A434" s="108" t="s">
        <v>379</v>
      </c>
      <c r="B434" s="92"/>
      <c r="C434" s="107" t="s">
        <v>298</v>
      </c>
      <c r="D434" s="107" t="s">
        <v>277</v>
      </c>
      <c r="E434" s="107" t="s">
        <v>674</v>
      </c>
      <c r="F434" s="121" t="s">
        <v>380</v>
      </c>
      <c r="G434" s="95" t="n">
        <v>39637.9</v>
      </c>
    </row>
    <row r="435" customFormat="false" ht="18" hidden="false" customHeight="true" outlineLevel="0" collapsed="false">
      <c r="A435" s="96" t="s">
        <v>675</v>
      </c>
      <c r="B435" s="107"/>
      <c r="C435" s="107" t="s">
        <v>298</v>
      </c>
      <c r="D435" s="107" t="s">
        <v>277</v>
      </c>
      <c r="E435" s="107" t="s">
        <v>676</v>
      </c>
      <c r="F435" s="97"/>
      <c r="G435" s="95" t="n">
        <f aca="false">SUM(G436)</f>
        <v>21011</v>
      </c>
    </row>
    <row r="436" customFormat="false" ht="16.5" hidden="false" customHeight="true" outlineLevel="0" collapsed="false">
      <c r="A436" s="96" t="s">
        <v>377</v>
      </c>
      <c r="B436" s="180"/>
      <c r="C436" s="107" t="s">
        <v>298</v>
      </c>
      <c r="D436" s="107" t="s">
        <v>277</v>
      </c>
      <c r="E436" s="107" t="s">
        <v>677</v>
      </c>
      <c r="F436" s="97"/>
      <c r="G436" s="95" t="n">
        <f aca="false">SUM(G438+G440+G442)</f>
        <v>21011</v>
      </c>
    </row>
    <row r="437" customFormat="false" ht="18" hidden="true" customHeight="true" outlineLevel="0" collapsed="false">
      <c r="A437" s="111" t="s">
        <v>379</v>
      </c>
      <c r="B437" s="128"/>
      <c r="C437" s="107" t="s">
        <v>298</v>
      </c>
      <c r="D437" s="107" t="s">
        <v>277</v>
      </c>
      <c r="E437" s="107" t="s">
        <v>677</v>
      </c>
      <c r="F437" s="98" t="s">
        <v>380</v>
      </c>
      <c r="G437" s="95"/>
    </row>
    <row r="438" s="181" customFormat="true" ht="66.75" hidden="false" customHeight="true" outlineLevel="0" collapsed="false">
      <c r="A438" s="111" t="s">
        <v>624</v>
      </c>
      <c r="B438" s="128"/>
      <c r="C438" s="107" t="s">
        <v>298</v>
      </c>
      <c r="D438" s="107" t="s">
        <v>277</v>
      </c>
      <c r="E438" s="129" t="s">
        <v>666</v>
      </c>
      <c r="F438" s="98"/>
      <c r="G438" s="95" t="n">
        <f aca="false">SUM(G439)</f>
        <v>62</v>
      </c>
    </row>
    <row r="439" s="181" customFormat="true" ht="34.5" hidden="false" customHeight="true" outlineLevel="0" collapsed="false">
      <c r="A439" s="111" t="s">
        <v>626</v>
      </c>
      <c r="B439" s="128"/>
      <c r="C439" s="107" t="s">
        <v>298</v>
      </c>
      <c r="D439" s="107" t="s">
        <v>277</v>
      </c>
      <c r="E439" s="129" t="s">
        <v>666</v>
      </c>
      <c r="F439" s="98" t="s">
        <v>627</v>
      </c>
      <c r="G439" s="95" t="n">
        <v>62</v>
      </c>
    </row>
    <row r="440" customFormat="false" ht="43.5" hidden="false" customHeight="true" outlineLevel="0" collapsed="false">
      <c r="A440" s="111" t="s">
        <v>651</v>
      </c>
      <c r="B440" s="128"/>
      <c r="C440" s="107" t="s">
        <v>298</v>
      </c>
      <c r="D440" s="107" t="s">
        <v>277</v>
      </c>
      <c r="E440" s="107" t="s">
        <v>678</v>
      </c>
      <c r="F440" s="98"/>
      <c r="G440" s="95" t="n">
        <f aca="false">SUM(G441)</f>
        <v>27.6</v>
      </c>
    </row>
    <row r="441" customFormat="false" ht="16.5" hidden="false" customHeight="true" outlineLevel="0" collapsed="false">
      <c r="A441" s="111" t="s">
        <v>379</v>
      </c>
      <c r="B441" s="128"/>
      <c r="C441" s="107" t="s">
        <v>298</v>
      </c>
      <c r="D441" s="107" t="s">
        <v>277</v>
      </c>
      <c r="E441" s="107" t="s">
        <v>678</v>
      </c>
      <c r="F441" s="98" t="s">
        <v>380</v>
      </c>
      <c r="G441" s="95" t="n">
        <v>27.6</v>
      </c>
    </row>
    <row r="442" customFormat="false" ht="89.25" hidden="false" customHeight="true" outlineLevel="0" collapsed="false">
      <c r="A442" s="111" t="s">
        <v>679</v>
      </c>
      <c r="B442" s="128"/>
      <c r="C442" s="107" t="s">
        <v>298</v>
      </c>
      <c r="D442" s="107" t="s">
        <v>277</v>
      </c>
      <c r="E442" s="107" t="s">
        <v>680</v>
      </c>
      <c r="F442" s="98"/>
      <c r="G442" s="95" t="n">
        <f aca="false">SUM(G443)</f>
        <v>20921.4</v>
      </c>
    </row>
    <row r="443" customFormat="false" ht="16.5" hidden="false" customHeight="true" outlineLevel="0" collapsed="false">
      <c r="A443" s="111" t="s">
        <v>379</v>
      </c>
      <c r="B443" s="128"/>
      <c r="C443" s="107" t="s">
        <v>298</v>
      </c>
      <c r="D443" s="107" t="s">
        <v>277</v>
      </c>
      <c r="E443" s="107" t="s">
        <v>680</v>
      </c>
      <c r="F443" s="98" t="s">
        <v>380</v>
      </c>
      <c r="G443" s="95" t="n">
        <f aca="false">20411.4+510</f>
        <v>20921.4</v>
      </c>
    </row>
    <row r="444" customFormat="false" ht="16.5" hidden="true" customHeight="true" outlineLevel="0" collapsed="false">
      <c r="A444" s="111" t="s">
        <v>681</v>
      </c>
      <c r="B444" s="128"/>
      <c r="C444" s="107" t="s">
        <v>298</v>
      </c>
      <c r="D444" s="107" t="s">
        <v>277</v>
      </c>
      <c r="E444" s="129" t="s">
        <v>682</v>
      </c>
      <c r="F444" s="98"/>
      <c r="G444" s="182" t="n">
        <f aca="false">SUM(G445)</f>
        <v>0</v>
      </c>
    </row>
    <row r="445" customFormat="false" ht="45" hidden="true" customHeight="true" outlineLevel="0" collapsed="false">
      <c r="A445" s="111" t="s">
        <v>683</v>
      </c>
      <c r="B445" s="128"/>
      <c r="C445" s="107" t="s">
        <v>298</v>
      </c>
      <c r="D445" s="107" t="s">
        <v>277</v>
      </c>
      <c r="E445" s="129" t="s">
        <v>684</v>
      </c>
      <c r="F445" s="98"/>
      <c r="G445" s="182" t="n">
        <f aca="false">SUM(G446)</f>
        <v>0</v>
      </c>
    </row>
    <row r="446" customFormat="false" ht="16.5" hidden="true" customHeight="true" outlineLevel="0" collapsed="false">
      <c r="A446" s="111" t="s">
        <v>379</v>
      </c>
      <c r="B446" s="128"/>
      <c r="C446" s="107" t="s">
        <v>298</v>
      </c>
      <c r="D446" s="107" t="s">
        <v>277</v>
      </c>
      <c r="E446" s="129" t="s">
        <v>684</v>
      </c>
      <c r="F446" s="98" t="s">
        <v>380</v>
      </c>
      <c r="G446" s="182"/>
    </row>
    <row r="447" customFormat="false" ht="32.25" hidden="true" customHeight="true" outlineLevel="0" collapsed="false">
      <c r="A447" s="111" t="s">
        <v>685</v>
      </c>
      <c r="B447" s="128"/>
      <c r="C447" s="107" t="s">
        <v>298</v>
      </c>
      <c r="D447" s="107" t="s">
        <v>277</v>
      </c>
      <c r="E447" s="107" t="s">
        <v>686</v>
      </c>
      <c r="F447" s="98"/>
      <c r="G447" s="95" t="n">
        <f aca="false">SUM(G448)</f>
        <v>0</v>
      </c>
    </row>
    <row r="448" customFormat="false" ht="36" hidden="true" customHeight="true" outlineLevel="0" collapsed="false">
      <c r="A448" s="111" t="s">
        <v>645</v>
      </c>
      <c r="B448" s="128"/>
      <c r="C448" s="107" t="s">
        <v>298</v>
      </c>
      <c r="D448" s="107" t="s">
        <v>277</v>
      </c>
      <c r="E448" s="107" t="s">
        <v>687</v>
      </c>
      <c r="F448" s="98"/>
      <c r="G448" s="95" t="n">
        <f aca="false">SUM(G449)</f>
        <v>0</v>
      </c>
    </row>
    <row r="449" customFormat="false" ht="40.5" hidden="true" customHeight="true" outlineLevel="0" collapsed="false">
      <c r="A449" s="111" t="s">
        <v>688</v>
      </c>
      <c r="B449" s="128"/>
      <c r="C449" s="107" t="s">
        <v>298</v>
      </c>
      <c r="D449" s="107" t="s">
        <v>277</v>
      </c>
      <c r="E449" s="107" t="s">
        <v>689</v>
      </c>
      <c r="F449" s="98"/>
      <c r="G449" s="95" t="n">
        <f aca="false">SUM(G450)</f>
        <v>0</v>
      </c>
    </row>
    <row r="450" customFormat="false" ht="16.5" hidden="true" customHeight="true" outlineLevel="0" collapsed="false">
      <c r="A450" s="111" t="s">
        <v>379</v>
      </c>
      <c r="B450" s="128"/>
      <c r="C450" s="107" t="s">
        <v>298</v>
      </c>
      <c r="D450" s="107" t="s">
        <v>277</v>
      </c>
      <c r="E450" s="107" t="s">
        <v>689</v>
      </c>
      <c r="F450" s="98" t="s">
        <v>380</v>
      </c>
      <c r="G450" s="95"/>
    </row>
    <row r="451" customFormat="false" ht="20.25" hidden="false" customHeight="true" outlineLevel="0" collapsed="false">
      <c r="A451" s="96" t="s">
        <v>615</v>
      </c>
      <c r="B451" s="107"/>
      <c r="C451" s="107" t="s">
        <v>298</v>
      </c>
      <c r="D451" s="107" t="s">
        <v>277</v>
      </c>
      <c r="E451" s="107" t="s">
        <v>690</v>
      </c>
      <c r="F451" s="97"/>
      <c r="G451" s="95" t="n">
        <f aca="false">SUM(G452+G454)</f>
        <v>12609.3</v>
      </c>
    </row>
    <row r="452" customFormat="false" ht="28.5" hidden="false" customHeight="true" outlineLevel="0" collapsed="false">
      <c r="A452" s="108" t="s">
        <v>691</v>
      </c>
      <c r="B452" s="107"/>
      <c r="C452" s="107" t="s">
        <v>298</v>
      </c>
      <c r="D452" s="107" t="s">
        <v>277</v>
      </c>
      <c r="E452" s="107" t="s">
        <v>692</v>
      </c>
      <c r="F452" s="97"/>
      <c r="G452" s="95" t="n">
        <f aca="false">SUM(G453)</f>
        <v>11615.1</v>
      </c>
    </row>
    <row r="453" customFormat="false" ht="17.25" hidden="false" customHeight="true" outlineLevel="0" collapsed="false">
      <c r="A453" s="111" t="s">
        <v>379</v>
      </c>
      <c r="B453" s="107"/>
      <c r="C453" s="107" t="s">
        <v>298</v>
      </c>
      <c r="D453" s="107" t="s">
        <v>277</v>
      </c>
      <c r="E453" s="107" t="s">
        <v>692</v>
      </c>
      <c r="F453" s="97" t="s">
        <v>380</v>
      </c>
      <c r="G453" s="95" t="n">
        <f aca="false">9628.2+1986.9</f>
        <v>11615.1</v>
      </c>
    </row>
    <row r="454" customFormat="false" ht="17.25" hidden="false" customHeight="true" outlineLevel="0" collapsed="false">
      <c r="A454" s="108" t="s">
        <v>693</v>
      </c>
      <c r="B454" s="107"/>
      <c r="C454" s="107" t="s">
        <v>298</v>
      </c>
      <c r="D454" s="107" t="s">
        <v>277</v>
      </c>
      <c r="E454" s="107" t="s">
        <v>694</v>
      </c>
      <c r="F454" s="97"/>
      <c r="G454" s="95" t="n">
        <f aca="false">SUM(G455)</f>
        <v>994.2</v>
      </c>
    </row>
    <row r="455" customFormat="false" ht="17.25" hidden="false" customHeight="true" outlineLevel="0" collapsed="false">
      <c r="A455" s="111" t="s">
        <v>379</v>
      </c>
      <c r="B455" s="107"/>
      <c r="C455" s="107" t="s">
        <v>298</v>
      </c>
      <c r="D455" s="107" t="s">
        <v>277</v>
      </c>
      <c r="E455" s="107" t="s">
        <v>694</v>
      </c>
      <c r="F455" s="97" t="s">
        <v>380</v>
      </c>
      <c r="G455" s="95" t="n">
        <f aca="false">2981.1-1986.9</f>
        <v>994.2</v>
      </c>
    </row>
    <row r="456" customFormat="false" ht="14.25" hidden="true" customHeight="true" outlineLevel="0" collapsed="false">
      <c r="A456" s="101" t="s">
        <v>615</v>
      </c>
      <c r="B456" s="107"/>
      <c r="C456" s="107" t="s">
        <v>298</v>
      </c>
      <c r="D456" s="107" t="s">
        <v>277</v>
      </c>
      <c r="E456" s="107" t="s">
        <v>690</v>
      </c>
      <c r="F456" s="97"/>
      <c r="G456" s="95" t="n">
        <f aca="false">SUM(G457)</f>
        <v>0</v>
      </c>
    </row>
    <row r="457" customFormat="false" ht="17.25" hidden="true" customHeight="true" outlineLevel="0" collapsed="false">
      <c r="A457" s="164" t="s">
        <v>695</v>
      </c>
      <c r="B457" s="107"/>
      <c r="C457" s="107" t="s">
        <v>298</v>
      </c>
      <c r="D457" s="107" t="s">
        <v>277</v>
      </c>
      <c r="E457" s="107" t="s">
        <v>690</v>
      </c>
      <c r="F457" s="97" t="s">
        <v>696</v>
      </c>
      <c r="G457" s="95"/>
    </row>
    <row r="458" customFormat="false" ht="17.25" hidden="true" customHeight="true" outlineLevel="0" collapsed="false">
      <c r="A458" s="96" t="s">
        <v>337</v>
      </c>
      <c r="B458" s="107"/>
      <c r="C458" s="107" t="s">
        <v>298</v>
      </c>
      <c r="D458" s="107" t="s">
        <v>277</v>
      </c>
      <c r="E458" s="107" t="s">
        <v>338</v>
      </c>
      <c r="F458" s="97"/>
      <c r="G458" s="95" t="n">
        <f aca="false">SUM(G459)</f>
        <v>0</v>
      </c>
    </row>
    <row r="459" customFormat="false" ht="17.25" hidden="true" customHeight="true" outlineLevel="0" collapsed="false">
      <c r="A459" s="111" t="s">
        <v>697</v>
      </c>
      <c r="B459" s="107"/>
      <c r="C459" s="107" t="s">
        <v>298</v>
      </c>
      <c r="D459" s="107" t="s">
        <v>277</v>
      </c>
      <c r="E459" s="107" t="s">
        <v>338</v>
      </c>
      <c r="F459" s="97" t="s">
        <v>698</v>
      </c>
      <c r="G459" s="95"/>
    </row>
    <row r="460" customFormat="false" ht="15" hidden="false" customHeight="false" outlineLevel="0" collapsed="false">
      <c r="A460" s="96" t="s">
        <v>299</v>
      </c>
      <c r="B460" s="99"/>
      <c r="C460" s="93" t="s">
        <v>298</v>
      </c>
      <c r="D460" s="93" t="s">
        <v>298</v>
      </c>
      <c r="E460" s="93"/>
      <c r="F460" s="94"/>
      <c r="G460" s="95" t="n">
        <f aca="false">SUM(G465+G475+G482+G461)</f>
        <v>31633.9</v>
      </c>
      <c r="H460" s="0" t="n">
        <f aca="false">SUM('ведомствен.'!G779+'ведомствен.'!G705+'ведомствен.'!G468)</f>
        <v>31633.9</v>
      </c>
    </row>
    <row r="461" customFormat="false" ht="15" hidden="false" customHeight="false" outlineLevel="0" collapsed="false">
      <c r="A461" s="91" t="s">
        <v>366</v>
      </c>
      <c r="B461" s="92"/>
      <c r="C461" s="93" t="s">
        <v>298</v>
      </c>
      <c r="D461" s="93" t="s">
        <v>298</v>
      </c>
      <c r="E461" s="93" t="s">
        <v>368</v>
      </c>
      <c r="F461" s="94"/>
      <c r="G461" s="95" t="n">
        <f aca="false">SUM(G462)</f>
        <v>1600</v>
      </c>
    </row>
    <row r="462" customFormat="false" ht="15" hidden="false" customHeight="false" outlineLevel="0" collapsed="false">
      <c r="A462" s="91" t="s">
        <v>337</v>
      </c>
      <c r="B462" s="92"/>
      <c r="C462" s="93" t="s">
        <v>298</v>
      </c>
      <c r="D462" s="93" t="s">
        <v>298</v>
      </c>
      <c r="E462" s="93" t="s">
        <v>338</v>
      </c>
      <c r="F462" s="94"/>
      <c r="G462" s="95" t="n">
        <f aca="false">SUM(G463+G464)</f>
        <v>1600</v>
      </c>
    </row>
    <row r="463" customFormat="false" ht="15" hidden="false" customHeight="false" outlineLevel="0" collapsed="false">
      <c r="A463" s="111" t="s">
        <v>379</v>
      </c>
      <c r="B463" s="106"/>
      <c r="C463" s="93" t="s">
        <v>298</v>
      </c>
      <c r="D463" s="93" t="s">
        <v>298</v>
      </c>
      <c r="E463" s="93" t="s">
        <v>338</v>
      </c>
      <c r="F463" s="97" t="s">
        <v>380</v>
      </c>
      <c r="G463" s="95" t="n">
        <f aca="false">1000</f>
        <v>1000</v>
      </c>
      <c r="H463" s="0" t="n">
        <f aca="false">SUM('ведомствен.'!G708+'ведомствен.'!G840)</f>
        <v>1147.2</v>
      </c>
    </row>
    <row r="464" customFormat="false" ht="15" hidden="false" customHeight="false" outlineLevel="0" collapsed="false">
      <c r="A464" s="111" t="s">
        <v>697</v>
      </c>
      <c r="B464" s="106"/>
      <c r="C464" s="93" t="s">
        <v>298</v>
      </c>
      <c r="D464" s="93" t="s">
        <v>298</v>
      </c>
      <c r="E464" s="93" t="s">
        <v>338</v>
      </c>
      <c r="F464" s="97" t="s">
        <v>698</v>
      </c>
      <c r="G464" s="95" t="n">
        <v>600</v>
      </c>
      <c r="H464" s="0" t="n">
        <f aca="false">SUM('ведомствен.'!G470+'ведомствен.'!G709+'ведомствен.'!G784)</f>
        <v>600</v>
      </c>
    </row>
    <row r="465" customFormat="false" ht="15" hidden="false" customHeight="false" outlineLevel="0" collapsed="false">
      <c r="A465" s="105" t="s">
        <v>699</v>
      </c>
      <c r="B465" s="106"/>
      <c r="C465" s="107" t="s">
        <v>298</v>
      </c>
      <c r="D465" s="107" t="s">
        <v>298</v>
      </c>
      <c r="E465" s="107" t="s">
        <v>700</v>
      </c>
      <c r="F465" s="97"/>
      <c r="G465" s="95" t="n">
        <f aca="false">SUM(G466+G473+G471)</f>
        <v>2330.7</v>
      </c>
    </row>
    <row r="466" customFormat="false" ht="18" hidden="false" customHeight="true" outlineLevel="0" collapsed="false">
      <c r="A466" s="105" t="s">
        <v>701</v>
      </c>
      <c r="B466" s="107"/>
      <c r="C466" s="107" t="s">
        <v>298</v>
      </c>
      <c r="D466" s="107" t="s">
        <v>298</v>
      </c>
      <c r="E466" s="107" t="s">
        <v>702</v>
      </c>
      <c r="F466" s="97"/>
      <c r="G466" s="95" t="n">
        <f aca="false">SUM(G467:G469)</f>
        <v>372.8</v>
      </c>
    </row>
    <row r="467" customFormat="false" ht="13.5" hidden="false" customHeight="true" outlineLevel="0" collapsed="false">
      <c r="A467" s="111" t="s">
        <v>379</v>
      </c>
      <c r="B467" s="106"/>
      <c r="C467" s="107" t="s">
        <v>298</v>
      </c>
      <c r="D467" s="107" t="s">
        <v>298</v>
      </c>
      <c r="E467" s="107" t="s">
        <v>702</v>
      </c>
      <c r="F467" s="97" t="s">
        <v>380</v>
      </c>
      <c r="G467" s="95" t="n">
        <v>372.8</v>
      </c>
    </row>
    <row r="468" customFormat="false" ht="21" hidden="true" customHeight="true" outlineLevel="0" collapsed="false">
      <c r="A468" s="96" t="s">
        <v>282</v>
      </c>
      <c r="B468" s="99"/>
      <c r="C468" s="107" t="s">
        <v>298</v>
      </c>
      <c r="D468" s="107" t="s">
        <v>298</v>
      </c>
      <c r="E468" s="107" t="s">
        <v>702</v>
      </c>
      <c r="F468" s="94" t="s">
        <v>283</v>
      </c>
      <c r="G468" s="95"/>
    </row>
    <row r="469" customFormat="false" ht="17.25" hidden="true" customHeight="true" outlineLevel="0" collapsed="false">
      <c r="A469" s="91" t="s">
        <v>377</v>
      </c>
      <c r="B469" s="106"/>
      <c r="C469" s="107" t="s">
        <v>298</v>
      </c>
      <c r="D469" s="107" t="s">
        <v>298</v>
      </c>
      <c r="E469" s="107" t="s">
        <v>703</v>
      </c>
      <c r="F469" s="97"/>
      <c r="G469" s="95" t="n">
        <f aca="false">SUM(G470)</f>
        <v>0</v>
      </c>
    </row>
    <row r="470" customFormat="false" ht="17.25" hidden="true" customHeight="true" outlineLevel="0" collapsed="false">
      <c r="A470" s="111" t="s">
        <v>379</v>
      </c>
      <c r="B470" s="106"/>
      <c r="C470" s="107" t="s">
        <v>298</v>
      </c>
      <c r="D470" s="107" t="s">
        <v>298</v>
      </c>
      <c r="E470" s="107" t="s">
        <v>703</v>
      </c>
      <c r="F470" s="97" t="s">
        <v>380</v>
      </c>
      <c r="G470" s="95"/>
    </row>
    <row r="471" customFormat="false" ht="54.75" hidden="false" customHeight="true" outlineLevel="0" collapsed="false">
      <c r="A471" s="111" t="s">
        <v>704</v>
      </c>
      <c r="B471" s="106"/>
      <c r="C471" s="107" t="s">
        <v>298</v>
      </c>
      <c r="D471" s="107" t="s">
        <v>298</v>
      </c>
      <c r="E471" s="107" t="s">
        <v>705</v>
      </c>
      <c r="F471" s="97"/>
      <c r="G471" s="95" t="n">
        <f aca="false">SUM(G472)</f>
        <v>530</v>
      </c>
    </row>
    <row r="472" customFormat="false" ht="17.25" hidden="false" customHeight="true" outlineLevel="0" collapsed="false">
      <c r="A472" s="111" t="s">
        <v>379</v>
      </c>
      <c r="B472" s="106"/>
      <c r="C472" s="107" t="s">
        <v>298</v>
      </c>
      <c r="D472" s="107" t="s">
        <v>298</v>
      </c>
      <c r="E472" s="107" t="s">
        <v>705</v>
      </c>
      <c r="F472" s="97" t="s">
        <v>380</v>
      </c>
      <c r="G472" s="95" t="n">
        <v>530</v>
      </c>
    </row>
    <row r="473" customFormat="false" ht="17.25" hidden="false" customHeight="true" outlineLevel="0" collapsed="false">
      <c r="A473" s="91" t="s">
        <v>377</v>
      </c>
      <c r="B473" s="106"/>
      <c r="C473" s="107" t="s">
        <v>298</v>
      </c>
      <c r="D473" s="107" t="s">
        <v>298</v>
      </c>
      <c r="E473" s="107" t="s">
        <v>706</v>
      </c>
      <c r="F473" s="97"/>
      <c r="G473" s="95" t="n">
        <f aca="false">SUM(G474)</f>
        <v>1427.9</v>
      </c>
    </row>
    <row r="474" customFormat="false" ht="18.75" hidden="false" customHeight="true" outlineLevel="0" collapsed="false">
      <c r="A474" s="111" t="s">
        <v>379</v>
      </c>
      <c r="B474" s="106"/>
      <c r="C474" s="107" t="s">
        <v>298</v>
      </c>
      <c r="D474" s="107" t="s">
        <v>298</v>
      </c>
      <c r="E474" s="107" t="s">
        <v>706</v>
      </c>
      <c r="F474" s="97" t="s">
        <v>380</v>
      </c>
      <c r="G474" s="95" t="n">
        <f aca="false">1428.5-0.6</f>
        <v>1427.9</v>
      </c>
    </row>
    <row r="475" customFormat="false" ht="28.5" hidden="false" customHeight="false" outlineLevel="0" collapsed="false">
      <c r="A475" s="108" t="s">
        <v>707</v>
      </c>
      <c r="B475" s="99"/>
      <c r="C475" s="93" t="s">
        <v>298</v>
      </c>
      <c r="D475" s="93" t="s">
        <v>298</v>
      </c>
      <c r="E475" s="93" t="s">
        <v>301</v>
      </c>
      <c r="F475" s="94"/>
      <c r="G475" s="95" t="n">
        <f aca="false">SUM(G476)</f>
        <v>27703.2</v>
      </c>
    </row>
    <row r="476" customFormat="false" ht="15" hidden="false" customHeight="false" outlineLevel="0" collapsed="false">
      <c r="A476" s="108" t="s">
        <v>708</v>
      </c>
      <c r="B476" s="99"/>
      <c r="C476" s="93" t="s">
        <v>298</v>
      </c>
      <c r="D476" s="93" t="s">
        <v>298</v>
      </c>
      <c r="E476" s="93" t="s">
        <v>709</v>
      </c>
      <c r="F476" s="94"/>
      <c r="G476" s="95" t="n">
        <f aca="false">SUM(G477+G478+G480)</f>
        <v>27703.2</v>
      </c>
    </row>
    <row r="477" customFormat="false" ht="17.25" hidden="false" customHeight="true" outlineLevel="0" collapsed="false">
      <c r="A477" s="111" t="s">
        <v>379</v>
      </c>
      <c r="B477" s="99"/>
      <c r="C477" s="93" t="s">
        <v>298</v>
      </c>
      <c r="D477" s="93" t="s">
        <v>298</v>
      </c>
      <c r="E477" s="93" t="s">
        <v>709</v>
      </c>
      <c r="F477" s="94" t="s">
        <v>380</v>
      </c>
      <c r="G477" s="95" t="n">
        <f aca="false">2818.4+200</f>
        <v>3018.4</v>
      </c>
    </row>
    <row r="478" customFormat="false" ht="75" hidden="false" customHeight="true" outlineLevel="0" collapsed="false">
      <c r="A478" s="111" t="s">
        <v>655</v>
      </c>
      <c r="B478" s="128"/>
      <c r="C478" s="107" t="s">
        <v>298</v>
      </c>
      <c r="D478" s="107" t="s">
        <v>277</v>
      </c>
      <c r="E478" s="107" t="s">
        <v>710</v>
      </c>
      <c r="F478" s="98"/>
      <c r="G478" s="95" t="n">
        <f aca="false">SUM(G479)</f>
        <v>6986.3</v>
      </c>
    </row>
    <row r="479" customFormat="false" ht="17.25" hidden="false" customHeight="true" outlineLevel="0" collapsed="false">
      <c r="A479" s="111" t="s">
        <v>657</v>
      </c>
      <c r="B479" s="128"/>
      <c r="C479" s="107" t="s">
        <v>298</v>
      </c>
      <c r="D479" s="107" t="s">
        <v>277</v>
      </c>
      <c r="E479" s="107" t="s">
        <v>710</v>
      </c>
      <c r="F479" s="98" t="s">
        <v>658</v>
      </c>
      <c r="G479" s="95" t="n">
        <v>6986.3</v>
      </c>
    </row>
    <row r="480" customFormat="false" ht="58.5" hidden="false" customHeight="true" outlineLevel="0" collapsed="false">
      <c r="A480" s="111" t="s">
        <v>711</v>
      </c>
      <c r="B480" s="99"/>
      <c r="C480" s="107" t="s">
        <v>298</v>
      </c>
      <c r="D480" s="93" t="s">
        <v>298</v>
      </c>
      <c r="E480" s="107" t="s">
        <v>712</v>
      </c>
      <c r="F480" s="94"/>
      <c r="G480" s="95" t="n">
        <f aca="false">SUM(G481)</f>
        <v>17698.5</v>
      </c>
    </row>
    <row r="481" customFormat="false" ht="17.25" hidden="false" customHeight="true" outlineLevel="0" collapsed="false">
      <c r="A481" s="111" t="s">
        <v>454</v>
      </c>
      <c r="B481" s="99"/>
      <c r="C481" s="107" t="s">
        <v>298</v>
      </c>
      <c r="D481" s="93" t="s">
        <v>298</v>
      </c>
      <c r="E481" s="107" t="s">
        <v>712</v>
      </c>
      <c r="F481" s="94" t="s">
        <v>455</v>
      </c>
      <c r="G481" s="95" t="n">
        <v>17698.5</v>
      </c>
    </row>
    <row r="482" customFormat="false" ht="20.25" hidden="true" customHeight="true" outlineLevel="0" collapsed="false">
      <c r="A482" s="183" t="s">
        <v>713</v>
      </c>
      <c r="B482" s="107"/>
      <c r="C482" s="107" t="s">
        <v>298</v>
      </c>
      <c r="D482" s="93" t="s">
        <v>298</v>
      </c>
      <c r="E482" s="107" t="s">
        <v>714</v>
      </c>
      <c r="F482" s="97"/>
      <c r="G482" s="95" t="n">
        <f aca="false">SUM(G483)</f>
        <v>0</v>
      </c>
    </row>
    <row r="483" customFormat="false" ht="57" hidden="true" customHeight="true" outlineLevel="0" collapsed="false">
      <c r="A483" s="111" t="s">
        <v>715</v>
      </c>
      <c r="B483" s="99"/>
      <c r="C483" s="107" t="s">
        <v>298</v>
      </c>
      <c r="D483" s="93" t="s">
        <v>298</v>
      </c>
      <c r="E483" s="107" t="s">
        <v>716</v>
      </c>
      <c r="F483" s="94"/>
      <c r="G483" s="95" t="n">
        <f aca="false">SUM(G484)</f>
        <v>0</v>
      </c>
    </row>
    <row r="484" customFormat="false" ht="43.5" hidden="true" customHeight="true" outlineLevel="0" collapsed="false">
      <c r="A484" s="111" t="s">
        <v>717</v>
      </c>
      <c r="B484" s="99"/>
      <c r="C484" s="107" t="s">
        <v>298</v>
      </c>
      <c r="D484" s="93" t="s">
        <v>298</v>
      </c>
      <c r="E484" s="107" t="s">
        <v>718</v>
      </c>
      <c r="F484" s="94"/>
      <c r="G484" s="95" t="n">
        <f aca="false">SUM(G485)</f>
        <v>0</v>
      </c>
    </row>
    <row r="485" customFormat="false" ht="13.5" hidden="true" customHeight="true" outlineLevel="0" collapsed="false">
      <c r="A485" s="111" t="s">
        <v>719</v>
      </c>
      <c r="B485" s="99"/>
      <c r="C485" s="107" t="s">
        <v>298</v>
      </c>
      <c r="D485" s="93" t="s">
        <v>298</v>
      </c>
      <c r="E485" s="107" t="s">
        <v>718</v>
      </c>
      <c r="F485" s="94" t="s">
        <v>720</v>
      </c>
      <c r="G485" s="95"/>
    </row>
    <row r="486" customFormat="false" ht="15" hidden="false" customHeight="false" outlineLevel="0" collapsed="false">
      <c r="A486" s="91" t="s">
        <v>721</v>
      </c>
      <c r="B486" s="92"/>
      <c r="C486" s="107" t="s">
        <v>298</v>
      </c>
      <c r="D486" s="107" t="s">
        <v>429</v>
      </c>
      <c r="E486" s="107"/>
      <c r="F486" s="97"/>
      <c r="G486" s="95" t="n">
        <f aca="false">SUM(G490+G494+G501+G514+G487)</f>
        <v>58671.6</v>
      </c>
    </row>
    <row r="487" s="109" customFormat="true" ht="28.5" hidden="true" customHeight="true" outlineLevel="0" collapsed="false">
      <c r="A487" s="105" t="s">
        <v>384</v>
      </c>
      <c r="B487" s="106"/>
      <c r="C487" s="107" t="s">
        <v>298</v>
      </c>
      <c r="D487" s="107" t="s">
        <v>429</v>
      </c>
      <c r="E487" s="107" t="s">
        <v>323</v>
      </c>
      <c r="F487" s="97"/>
      <c r="G487" s="95" t="n">
        <f aca="false">SUM(G488)</f>
        <v>0</v>
      </c>
    </row>
    <row r="488" s="109" customFormat="true" ht="27.75" hidden="true" customHeight="true" outlineLevel="0" collapsed="false">
      <c r="A488" s="105" t="s">
        <v>722</v>
      </c>
      <c r="B488" s="106"/>
      <c r="C488" s="107" t="s">
        <v>298</v>
      </c>
      <c r="D488" s="107" t="s">
        <v>429</v>
      </c>
      <c r="E488" s="107" t="s">
        <v>386</v>
      </c>
      <c r="F488" s="97"/>
      <c r="G488" s="95" t="n">
        <f aca="false">SUM(G489)</f>
        <v>0</v>
      </c>
    </row>
    <row r="489" s="109" customFormat="true" ht="18" hidden="true" customHeight="true" outlineLevel="0" collapsed="false">
      <c r="A489" s="105" t="s">
        <v>579</v>
      </c>
      <c r="B489" s="106"/>
      <c r="C489" s="107" t="s">
        <v>298</v>
      </c>
      <c r="D489" s="107" t="s">
        <v>429</v>
      </c>
      <c r="E489" s="107" t="s">
        <v>386</v>
      </c>
      <c r="F489" s="97" t="s">
        <v>388</v>
      </c>
      <c r="G489" s="95"/>
    </row>
    <row r="490" customFormat="false" ht="15" hidden="false" customHeight="false" outlineLevel="0" collapsed="false">
      <c r="A490" s="154" t="s">
        <v>681</v>
      </c>
      <c r="B490" s="142"/>
      <c r="C490" s="107" t="s">
        <v>298</v>
      </c>
      <c r="D490" s="107" t="s">
        <v>429</v>
      </c>
      <c r="E490" s="107" t="s">
        <v>682</v>
      </c>
      <c r="F490" s="97"/>
      <c r="G490" s="95" t="n">
        <f aca="false">SUM(G491)</f>
        <v>2757.6</v>
      </c>
    </row>
    <row r="491" customFormat="false" ht="19.5" hidden="false" customHeight="true" outlineLevel="0" collapsed="false">
      <c r="A491" s="96" t="s">
        <v>723</v>
      </c>
      <c r="B491" s="142"/>
      <c r="C491" s="107" t="s">
        <v>298</v>
      </c>
      <c r="D491" s="107" t="s">
        <v>429</v>
      </c>
      <c r="E491" s="107" t="s">
        <v>724</v>
      </c>
      <c r="F491" s="97"/>
      <c r="G491" s="95" t="n">
        <f aca="false">SUM(G492)</f>
        <v>2757.6</v>
      </c>
    </row>
    <row r="492" customFormat="false" ht="30" hidden="false" customHeight="true" outlineLevel="0" collapsed="false">
      <c r="A492" s="111" t="s">
        <v>725</v>
      </c>
      <c r="B492" s="142"/>
      <c r="C492" s="107" t="s">
        <v>298</v>
      </c>
      <c r="D492" s="107" t="s">
        <v>429</v>
      </c>
      <c r="E492" s="107" t="s">
        <v>726</v>
      </c>
      <c r="F492" s="97"/>
      <c r="G492" s="95" t="n">
        <f aca="false">SUM(G493)</f>
        <v>2757.6</v>
      </c>
    </row>
    <row r="493" customFormat="false" ht="18" hidden="false" customHeight="true" outlineLevel="0" collapsed="false">
      <c r="A493" s="96" t="s">
        <v>282</v>
      </c>
      <c r="B493" s="142"/>
      <c r="C493" s="107" t="s">
        <v>298</v>
      </c>
      <c r="D493" s="107" t="s">
        <v>429</v>
      </c>
      <c r="E493" s="107" t="s">
        <v>726</v>
      </c>
      <c r="F493" s="97" t="s">
        <v>283</v>
      </c>
      <c r="G493" s="95" t="n">
        <f aca="false">2671+86.6</f>
        <v>2757.6</v>
      </c>
    </row>
    <row r="494" customFormat="false" ht="57" hidden="false" customHeight="false" outlineLevel="0" collapsed="false">
      <c r="A494" s="108" t="s">
        <v>727</v>
      </c>
      <c r="B494" s="92"/>
      <c r="C494" s="107" t="s">
        <v>298</v>
      </c>
      <c r="D494" s="107" t="s">
        <v>429</v>
      </c>
      <c r="E494" s="107" t="s">
        <v>728</v>
      </c>
      <c r="F494" s="97"/>
      <c r="G494" s="95" t="n">
        <f aca="false">SUM(G495)</f>
        <v>25852.6</v>
      </c>
    </row>
    <row r="495" customFormat="false" ht="23.25" hidden="false" customHeight="true" outlineLevel="0" collapsed="false">
      <c r="A495" s="96" t="s">
        <v>377</v>
      </c>
      <c r="B495" s="142"/>
      <c r="C495" s="107" t="s">
        <v>298</v>
      </c>
      <c r="D495" s="107" t="s">
        <v>429</v>
      </c>
      <c r="E495" s="107" t="s">
        <v>729</v>
      </c>
      <c r="F495" s="97"/>
      <c r="G495" s="95" t="n">
        <f aca="false">SUM(G496+G497+G499)</f>
        <v>25852.6</v>
      </c>
    </row>
    <row r="496" customFormat="false" ht="18" hidden="false" customHeight="true" outlineLevel="0" collapsed="false">
      <c r="A496" s="111" t="s">
        <v>379</v>
      </c>
      <c r="B496" s="142"/>
      <c r="C496" s="107" t="s">
        <v>298</v>
      </c>
      <c r="D496" s="107" t="s">
        <v>429</v>
      </c>
      <c r="E496" s="107" t="s">
        <v>729</v>
      </c>
      <c r="F496" s="97" t="s">
        <v>380</v>
      </c>
      <c r="G496" s="95" t="n">
        <f aca="false">25758.5-27.4</f>
        <v>25731.1</v>
      </c>
    </row>
    <row r="497" customFormat="false" ht="59.25" hidden="false" customHeight="true" outlineLevel="0" collapsed="false">
      <c r="A497" s="108" t="s">
        <v>727</v>
      </c>
      <c r="B497" s="142"/>
      <c r="C497" s="107" t="s">
        <v>298</v>
      </c>
      <c r="D497" s="107" t="s">
        <v>429</v>
      </c>
      <c r="E497" s="107" t="s">
        <v>730</v>
      </c>
      <c r="F497" s="97"/>
      <c r="G497" s="95" t="n">
        <f aca="false">SUM(G498)</f>
        <v>121.5</v>
      </c>
    </row>
    <row r="498" customFormat="false" ht="21" hidden="false" customHeight="true" outlineLevel="0" collapsed="false">
      <c r="A498" s="111" t="s">
        <v>379</v>
      </c>
      <c r="B498" s="142"/>
      <c r="C498" s="107" t="s">
        <v>298</v>
      </c>
      <c r="D498" s="107" t="s">
        <v>429</v>
      </c>
      <c r="E498" s="107" t="s">
        <v>730</v>
      </c>
      <c r="F498" s="97" t="s">
        <v>380</v>
      </c>
      <c r="G498" s="95" t="n">
        <v>121.5</v>
      </c>
    </row>
    <row r="499" customFormat="false" ht="62.25" hidden="true" customHeight="true" outlineLevel="0" collapsed="false">
      <c r="A499" s="96" t="s">
        <v>649</v>
      </c>
      <c r="B499" s="128"/>
      <c r="C499" s="107" t="s">
        <v>298</v>
      </c>
      <c r="D499" s="107" t="s">
        <v>429</v>
      </c>
      <c r="E499" s="107" t="s">
        <v>731</v>
      </c>
      <c r="F499" s="98"/>
      <c r="G499" s="95" t="n">
        <f aca="false">SUM(G500)</f>
        <v>0</v>
      </c>
    </row>
    <row r="500" customFormat="false" ht="18" hidden="true" customHeight="true" outlineLevel="0" collapsed="false">
      <c r="A500" s="111" t="s">
        <v>379</v>
      </c>
      <c r="B500" s="142"/>
      <c r="C500" s="107" t="s">
        <v>298</v>
      </c>
      <c r="D500" s="107" t="s">
        <v>429</v>
      </c>
      <c r="E500" s="107" t="s">
        <v>731</v>
      </c>
      <c r="F500" s="97" t="s">
        <v>380</v>
      </c>
      <c r="G500" s="95"/>
    </row>
    <row r="501" customFormat="false" ht="15.75" hidden="false" customHeight="false" outlineLevel="0" collapsed="false">
      <c r="A501" s="96" t="s">
        <v>443</v>
      </c>
      <c r="B501" s="128"/>
      <c r="C501" s="107" t="s">
        <v>298</v>
      </c>
      <c r="D501" s="107" t="s">
        <v>429</v>
      </c>
      <c r="E501" s="107" t="s">
        <v>444</v>
      </c>
      <c r="F501" s="98"/>
      <c r="G501" s="95" t="n">
        <f aca="false">SUM(G502+G506+G510+G504)+G508+G512</f>
        <v>568.5</v>
      </c>
    </row>
    <row r="502" customFormat="false" ht="43.5" hidden="true" customHeight="false" outlineLevel="0" collapsed="false">
      <c r="A502" s="96" t="s">
        <v>732</v>
      </c>
      <c r="B502" s="128"/>
      <c r="C502" s="107" t="s">
        <v>298</v>
      </c>
      <c r="D502" s="107" t="s">
        <v>429</v>
      </c>
      <c r="E502" s="107" t="s">
        <v>733</v>
      </c>
      <c r="F502" s="98"/>
      <c r="G502" s="95" t="n">
        <f aca="false">SUM(G503)</f>
        <v>0</v>
      </c>
    </row>
    <row r="503" customFormat="false" ht="15.75" hidden="true" customHeight="false" outlineLevel="0" collapsed="false">
      <c r="A503" s="96" t="s">
        <v>734</v>
      </c>
      <c r="B503" s="128"/>
      <c r="C503" s="107" t="s">
        <v>298</v>
      </c>
      <c r="D503" s="107" t="s">
        <v>429</v>
      </c>
      <c r="E503" s="107" t="s">
        <v>733</v>
      </c>
      <c r="F503" s="98" t="s">
        <v>735</v>
      </c>
      <c r="G503" s="95"/>
    </row>
    <row r="504" customFormat="false" ht="72" hidden="true" customHeight="false" outlineLevel="0" collapsed="false">
      <c r="A504" s="96" t="s">
        <v>736</v>
      </c>
      <c r="B504" s="128"/>
      <c r="C504" s="107" t="s">
        <v>298</v>
      </c>
      <c r="D504" s="107" t="s">
        <v>429</v>
      </c>
      <c r="E504" s="107" t="s">
        <v>737</v>
      </c>
      <c r="F504" s="98"/>
      <c r="G504" s="95" t="n">
        <f aca="false">SUM(G505)</f>
        <v>0</v>
      </c>
    </row>
    <row r="505" customFormat="false" ht="29.25" hidden="true" customHeight="false" outlineLevel="0" collapsed="false">
      <c r="A505" s="96" t="s">
        <v>645</v>
      </c>
      <c r="B505" s="128"/>
      <c r="C505" s="107" t="s">
        <v>298</v>
      </c>
      <c r="D505" s="107" t="s">
        <v>429</v>
      </c>
      <c r="E505" s="107" t="s">
        <v>737</v>
      </c>
      <c r="F505" s="98" t="s">
        <v>738</v>
      </c>
      <c r="G505" s="95"/>
    </row>
    <row r="506" customFormat="false" ht="43.5" hidden="true" customHeight="false" outlineLevel="0" collapsed="false">
      <c r="A506" s="96" t="s">
        <v>634</v>
      </c>
      <c r="B506" s="128"/>
      <c r="C506" s="107" t="s">
        <v>298</v>
      </c>
      <c r="D506" s="107" t="s">
        <v>429</v>
      </c>
      <c r="E506" s="107" t="s">
        <v>635</v>
      </c>
      <c r="F506" s="98"/>
      <c r="G506" s="95" t="n">
        <f aca="false">SUM(G507)</f>
        <v>0</v>
      </c>
    </row>
    <row r="507" customFormat="false" ht="15.75" hidden="true" customHeight="false" outlineLevel="0" collapsed="false">
      <c r="A507" s="111" t="s">
        <v>379</v>
      </c>
      <c r="B507" s="128"/>
      <c r="C507" s="107" t="s">
        <v>298</v>
      </c>
      <c r="D507" s="107" t="s">
        <v>429</v>
      </c>
      <c r="E507" s="107" t="s">
        <v>635</v>
      </c>
      <c r="F507" s="98" t="s">
        <v>380</v>
      </c>
      <c r="G507" s="95"/>
    </row>
    <row r="508" customFormat="false" ht="29.25" hidden="true" customHeight="false" outlineLevel="0" collapsed="false">
      <c r="A508" s="111" t="s">
        <v>739</v>
      </c>
      <c r="B508" s="128"/>
      <c r="C508" s="107" t="s">
        <v>298</v>
      </c>
      <c r="D508" s="107" t="s">
        <v>429</v>
      </c>
      <c r="E508" s="107" t="s">
        <v>740</v>
      </c>
      <c r="F508" s="98"/>
      <c r="G508" s="95" t="n">
        <f aca="false">SUM(G509)</f>
        <v>0</v>
      </c>
    </row>
    <row r="509" customFormat="false" ht="29.25" hidden="true" customHeight="false" outlineLevel="0" collapsed="false">
      <c r="A509" s="96" t="s">
        <v>645</v>
      </c>
      <c r="B509" s="128"/>
      <c r="C509" s="107" t="s">
        <v>298</v>
      </c>
      <c r="D509" s="107" t="s">
        <v>429</v>
      </c>
      <c r="E509" s="107" t="s">
        <v>740</v>
      </c>
      <c r="F509" s="98" t="s">
        <v>738</v>
      </c>
      <c r="G509" s="95"/>
    </row>
    <row r="510" customFormat="false" ht="29.25" hidden="true" customHeight="true" outlineLevel="0" collapsed="false">
      <c r="A510" s="96" t="s">
        <v>741</v>
      </c>
      <c r="B510" s="128"/>
      <c r="C510" s="107" t="s">
        <v>298</v>
      </c>
      <c r="D510" s="107" t="s">
        <v>429</v>
      </c>
      <c r="E510" s="107" t="s">
        <v>742</v>
      </c>
      <c r="F510" s="98"/>
      <c r="G510" s="95" t="n">
        <f aca="false">SUM(G511)</f>
        <v>0</v>
      </c>
    </row>
    <row r="511" customFormat="false" ht="43.5" hidden="true" customHeight="true" outlineLevel="0" collapsed="false">
      <c r="A511" s="96" t="s">
        <v>743</v>
      </c>
      <c r="B511" s="128"/>
      <c r="C511" s="107" t="s">
        <v>298</v>
      </c>
      <c r="D511" s="107" t="s">
        <v>429</v>
      </c>
      <c r="E511" s="107" t="s">
        <v>742</v>
      </c>
      <c r="F511" s="98" t="s">
        <v>627</v>
      </c>
      <c r="G511" s="95" t="n">
        <f aca="false">SUM('[1]Ведомств.'!F586)</f>
        <v>0</v>
      </c>
    </row>
    <row r="512" customFormat="false" ht="87.75" hidden="false" customHeight="true" outlineLevel="0" collapsed="false">
      <c r="A512" s="183" t="s">
        <v>744</v>
      </c>
      <c r="B512" s="128"/>
      <c r="C512" s="107" t="s">
        <v>298</v>
      </c>
      <c r="D512" s="107" t="s">
        <v>429</v>
      </c>
      <c r="E512" s="107" t="s">
        <v>745</v>
      </c>
      <c r="F512" s="98"/>
      <c r="G512" s="95" t="n">
        <f aca="false">SUM(G513)</f>
        <v>568.5</v>
      </c>
    </row>
    <row r="513" customFormat="false" ht="15.75" hidden="false" customHeight="false" outlineLevel="0" collapsed="false">
      <c r="A513" s="111" t="s">
        <v>379</v>
      </c>
      <c r="B513" s="128"/>
      <c r="C513" s="107" t="s">
        <v>298</v>
      </c>
      <c r="D513" s="107" t="s">
        <v>429</v>
      </c>
      <c r="E513" s="107" t="s">
        <v>745</v>
      </c>
      <c r="F513" s="98" t="s">
        <v>380</v>
      </c>
      <c r="G513" s="95" t="n">
        <v>568.5</v>
      </c>
    </row>
    <row r="514" s="185" customFormat="true" ht="15" hidden="false" customHeight="false" outlineLevel="0" collapsed="false">
      <c r="A514" s="164" t="s">
        <v>339</v>
      </c>
      <c r="B514" s="184"/>
      <c r="C514" s="107" t="s">
        <v>298</v>
      </c>
      <c r="D514" s="107" t="s">
        <v>429</v>
      </c>
      <c r="E514" s="107" t="s">
        <v>340</v>
      </c>
      <c r="F514" s="98"/>
      <c r="G514" s="95" t="n">
        <f aca="false">SUM(G515)</f>
        <v>29492.9</v>
      </c>
    </row>
    <row r="515" s="185" customFormat="true" ht="18.75" hidden="false" customHeight="true" outlineLevel="0" collapsed="false">
      <c r="A515" s="164" t="s">
        <v>697</v>
      </c>
      <c r="B515" s="184"/>
      <c r="C515" s="107" t="s">
        <v>298</v>
      </c>
      <c r="D515" s="107" t="s">
        <v>429</v>
      </c>
      <c r="E515" s="107" t="s">
        <v>340</v>
      </c>
      <c r="F515" s="98" t="s">
        <v>698</v>
      </c>
      <c r="G515" s="95" t="n">
        <f aca="false">SUM(G516:G520)</f>
        <v>29492.9</v>
      </c>
    </row>
    <row r="516" s="185" customFormat="true" ht="42" hidden="false" customHeight="true" outlineLevel="0" collapsed="false">
      <c r="A516" s="143" t="s">
        <v>746</v>
      </c>
      <c r="B516" s="184"/>
      <c r="C516" s="107" t="s">
        <v>298</v>
      </c>
      <c r="D516" s="107" t="s">
        <v>429</v>
      </c>
      <c r="E516" s="107" t="s">
        <v>747</v>
      </c>
      <c r="F516" s="98" t="s">
        <v>698</v>
      </c>
      <c r="G516" s="95" t="n">
        <v>250</v>
      </c>
    </row>
    <row r="517" customFormat="false" ht="14.25" hidden="false" customHeight="true" outlineLevel="0" collapsed="false">
      <c r="A517" s="143" t="s">
        <v>748</v>
      </c>
      <c r="B517" s="92"/>
      <c r="C517" s="107" t="s">
        <v>298</v>
      </c>
      <c r="D517" s="107" t="s">
        <v>429</v>
      </c>
      <c r="E517" s="107" t="s">
        <v>749</v>
      </c>
      <c r="F517" s="98" t="s">
        <v>698</v>
      </c>
      <c r="G517" s="136" t="n">
        <v>20953</v>
      </c>
    </row>
    <row r="518" customFormat="false" ht="75.75" hidden="false" customHeight="true" outlineLevel="0" collapsed="false">
      <c r="A518" s="143" t="s">
        <v>750</v>
      </c>
      <c r="B518" s="92"/>
      <c r="C518" s="107" t="s">
        <v>298</v>
      </c>
      <c r="D518" s="107" t="s">
        <v>429</v>
      </c>
      <c r="E518" s="107" t="s">
        <v>751</v>
      </c>
      <c r="F518" s="98" t="s">
        <v>698</v>
      </c>
      <c r="G518" s="136" t="n">
        <v>5042.9</v>
      </c>
    </row>
    <row r="519" customFormat="false" ht="30.75" hidden="false" customHeight="true" outlineLevel="0" collapsed="false">
      <c r="A519" s="143" t="s">
        <v>752</v>
      </c>
      <c r="B519" s="92"/>
      <c r="C519" s="107" t="s">
        <v>298</v>
      </c>
      <c r="D519" s="107" t="s">
        <v>429</v>
      </c>
      <c r="E519" s="107" t="s">
        <v>753</v>
      </c>
      <c r="F519" s="98" t="s">
        <v>698</v>
      </c>
      <c r="G519" s="136" t="n">
        <v>2545</v>
      </c>
    </row>
    <row r="520" customFormat="false" ht="18" hidden="false" customHeight="true" outlineLevel="0" collapsed="false">
      <c r="A520" s="143" t="s">
        <v>754</v>
      </c>
      <c r="B520" s="92"/>
      <c r="C520" s="107" t="s">
        <v>298</v>
      </c>
      <c r="D520" s="107" t="s">
        <v>429</v>
      </c>
      <c r="E520" s="107" t="s">
        <v>755</v>
      </c>
      <c r="F520" s="98" t="s">
        <v>698</v>
      </c>
      <c r="G520" s="136" t="n">
        <v>702</v>
      </c>
    </row>
    <row r="521" s="90" customFormat="true" ht="30" hidden="false" customHeight="false" outlineLevel="0" collapsed="false">
      <c r="A521" s="112" t="s">
        <v>756</v>
      </c>
      <c r="B521" s="113"/>
      <c r="C521" s="114" t="s">
        <v>311</v>
      </c>
      <c r="D521" s="114"/>
      <c r="E521" s="114"/>
      <c r="F521" s="115"/>
      <c r="G521" s="116" t="n">
        <f aca="false">SUM(G522+G547)</f>
        <v>51549.3</v>
      </c>
      <c r="H521" s="90" t="n">
        <f aca="false">SUM('ведомствен.'!G788+'ведомствен.'!G331)</f>
        <v>51549.3</v>
      </c>
    </row>
    <row r="522" customFormat="false" ht="15" hidden="false" customHeight="false" outlineLevel="0" collapsed="false">
      <c r="A522" s="91" t="s">
        <v>757</v>
      </c>
      <c r="B522" s="92"/>
      <c r="C522" s="107" t="s">
        <v>311</v>
      </c>
      <c r="D522" s="107" t="s">
        <v>275</v>
      </c>
      <c r="E522" s="107"/>
      <c r="F522" s="97"/>
      <c r="G522" s="95" t="n">
        <f aca="false">SUM(G535+G529+G523+G543)</f>
        <v>41018.3</v>
      </c>
    </row>
    <row r="523" customFormat="false" ht="28.5" hidden="false" customHeight="false" outlineLevel="0" collapsed="false">
      <c r="A523" s="91" t="s">
        <v>389</v>
      </c>
      <c r="B523" s="92"/>
      <c r="C523" s="107" t="s">
        <v>311</v>
      </c>
      <c r="D523" s="107" t="s">
        <v>275</v>
      </c>
      <c r="E523" s="107" t="s">
        <v>390</v>
      </c>
      <c r="F523" s="97"/>
      <c r="G523" s="95" t="n">
        <f aca="false">SUM(G524)</f>
        <v>21012.5</v>
      </c>
    </row>
    <row r="524" customFormat="false" ht="24.75" hidden="false" customHeight="true" outlineLevel="0" collapsed="false">
      <c r="A524" s="96" t="s">
        <v>377</v>
      </c>
      <c r="B524" s="180"/>
      <c r="C524" s="107" t="s">
        <v>311</v>
      </c>
      <c r="D524" s="107" t="s">
        <v>275</v>
      </c>
      <c r="E524" s="107" t="s">
        <v>391</v>
      </c>
      <c r="F524" s="97"/>
      <c r="G524" s="95" t="n">
        <f aca="false">SUM(G525:G527)</f>
        <v>21012.5</v>
      </c>
    </row>
    <row r="525" customFormat="false" ht="15" hidden="false" customHeight="true" outlineLevel="0" collapsed="false">
      <c r="A525" s="111" t="s">
        <v>379</v>
      </c>
      <c r="B525" s="128"/>
      <c r="C525" s="107" t="s">
        <v>311</v>
      </c>
      <c r="D525" s="107" t="s">
        <v>275</v>
      </c>
      <c r="E525" s="107" t="s">
        <v>391</v>
      </c>
      <c r="F525" s="98" t="s">
        <v>380</v>
      </c>
      <c r="G525" s="95" t="n">
        <f aca="false">20862.5+150</f>
        <v>21012.5</v>
      </c>
    </row>
    <row r="526" customFormat="false" ht="46.5" hidden="true" customHeight="true" outlineLevel="0" collapsed="false">
      <c r="A526" s="111" t="s">
        <v>758</v>
      </c>
      <c r="B526" s="128"/>
      <c r="C526" s="107" t="s">
        <v>311</v>
      </c>
      <c r="D526" s="107" t="s">
        <v>275</v>
      </c>
      <c r="E526" s="107" t="s">
        <v>391</v>
      </c>
      <c r="F526" s="98" t="s">
        <v>759</v>
      </c>
      <c r="G526" s="95"/>
    </row>
    <row r="527" customFormat="false" ht="57.75" hidden="true" customHeight="true" outlineLevel="0" collapsed="false">
      <c r="A527" s="96" t="s">
        <v>649</v>
      </c>
      <c r="B527" s="99"/>
      <c r="C527" s="107" t="s">
        <v>311</v>
      </c>
      <c r="D527" s="107" t="s">
        <v>275</v>
      </c>
      <c r="E527" s="107" t="s">
        <v>760</v>
      </c>
      <c r="F527" s="98"/>
      <c r="G527" s="95" t="n">
        <f aca="false">SUM(G528)</f>
        <v>0</v>
      </c>
    </row>
    <row r="528" customFormat="false" ht="22.5" hidden="true" customHeight="true" outlineLevel="0" collapsed="false">
      <c r="A528" s="111" t="s">
        <v>379</v>
      </c>
      <c r="B528" s="128"/>
      <c r="C528" s="107" t="s">
        <v>311</v>
      </c>
      <c r="D528" s="107" t="s">
        <v>275</v>
      </c>
      <c r="E528" s="107" t="s">
        <v>760</v>
      </c>
      <c r="F528" s="98" t="s">
        <v>380</v>
      </c>
      <c r="G528" s="95"/>
    </row>
    <row r="529" customFormat="false" ht="15" hidden="false" customHeight="false" outlineLevel="0" collapsed="false">
      <c r="A529" s="91" t="s">
        <v>761</v>
      </c>
      <c r="B529" s="92"/>
      <c r="C529" s="107" t="s">
        <v>311</v>
      </c>
      <c r="D529" s="107" t="s">
        <v>275</v>
      </c>
      <c r="E529" s="107" t="s">
        <v>762</v>
      </c>
      <c r="F529" s="97"/>
      <c r="G529" s="95" t="n">
        <f aca="false">SUM(G530)</f>
        <v>2922.8</v>
      </c>
    </row>
    <row r="530" customFormat="false" ht="19.5" hidden="false" customHeight="true" outlineLevel="0" collapsed="false">
      <c r="A530" s="96" t="s">
        <v>377</v>
      </c>
      <c r="B530" s="180"/>
      <c r="C530" s="107" t="s">
        <v>311</v>
      </c>
      <c r="D530" s="107" t="s">
        <v>275</v>
      </c>
      <c r="E530" s="107" t="s">
        <v>763</v>
      </c>
      <c r="F530" s="97"/>
      <c r="G530" s="95" t="n">
        <f aca="false">SUM(G531)+G533</f>
        <v>2922.8</v>
      </c>
    </row>
    <row r="531" customFormat="false" ht="17.25" hidden="false" customHeight="true" outlineLevel="0" collapsed="false">
      <c r="A531" s="111" t="s">
        <v>379</v>
      </c>
      <c r="B531" s="128"/>
      <c r="C531" s="107" t="s">
        <v>311</v>
      </c>
      <c r="D531" s="107" t="s">
        <v>275</v>
      </c>
      <c r="E531" s="107" t="s">
        <v>763</v>
      </c>
      <c r="F531" s="98" t="s">
        <v>380</v>
      </c>
      <c r="G531" s="95" t="n">
        <v>2922.8</v>
      </c>
    </row>
    <row r="532" customFormat="false" ht="46.5" hidden="true" customHeight="true" outlineLevel="0" collapsed="false">
      <c r="A532" s="111" t="s">
        <v>758</v>
      </c>
      <c r="B532" s="128"/>
      <c r="C532" s="107" t="s">
        <v>311</v>
      </c>
      <c r="D532" s="107" t="s">
        <v>275</v>
      </c>
      <c r="E532" s="107" t="s">
        <v>763</v>
      </c>
      <c r="F532" s="98" t="s">
        <v>759</v>
      </c>
      <c r="G532" s="95"/>
    </row>
    <row r="533" customFormat="false" ht="57" hidden="true" customHeight="true" outlineLevel="0" collapsed="false">
      <c r="A533" s="96" t="s">
        <v>649</v>
      </c>
      <c r="B533" s="99"/>
      <c r="C533" s="107" t="s">
        <v>311</v>
      </c>
      <c r="D533" s="107" t="s">
        <v>275</v>
      </c>
      <c r="E533" s="107" t="s">
        <v>764</v>
      </c>
      <c r="F533" s="98"/>
      <c r="G533" s="95" t="n">
        <f aca="false">SUM(G534)</f>
        <v>0</v>
      </c>
    </row>
    <row r="534" customFormat="false" ht="18.75" hidden="true" customHeight="true" outlineLevel="0" collapsed="false">
      <c r="A534" s="111" t="s">
        <v>379</v>
      </c>
      <c r="B534" s="128"/>
      <c r="C534" s="107" t="s">
        <v>311</v>
      </c>
      <c r="D534" s="107" t="s">
        <v>275</v>
      </c>
      <c r="E534" s="107" t="s">
        <v>764</v>
      </c>
      <c r="F534" s="98" t="s">
        <v>380</v>
      </c>
      <c r="G534" s="95"/>
    </row>
    <row r="535" customFormat="false" ht="15" hidden="false" customHeight="false" outlineLevel="0" collapsed="false">
      <c r="A535" s="91" t="s">
        <v>765</v>
      </c>
      <c r="B535" s="92"/>
      <c r="C535" s="107" t="s">
        <v>311</v>
      </c>
      <c r="D535" s="107" t="s">
        <v>275</v>
      </c>
      <c r="E535" s="107" t="s">
        <v>766</v>
      </c>
      <c r="F535" s="97"/>
      <c r="G535" s="95" t="n">
        <f aca="false">SUM(G536)</f>
        <v>16713</v>
      </c>
    </row>
    <row r="536" customFormat="false" ht="19.5" hidden="false" customHeight="true" outlineLevel="0" collapsed="false">
      <c r="A536" s="96" t="s">
        <v>377</v>
      </c>
      <c r="B536" s="180"/>
      <c r="C536" s="107" t="s">
        <v>311</v>
      </c>
      <c r="D536" s="107" t="s">
        <v>275</v>
      </c>
      <c r="E536" s="107" t="s">
        <v>767</v>
      </c>
      <c r="F536" s="97"/>
      <c r="G536" s="95" t="n">
        <f aca="false">SUM(G537+G539+G541)</f>
        <v>16713</v>
      </c>
    </row>
    <row r="537" customFormat="false" ht="15.75" hidden="false" customHeight="true" outlineLevel="0" collapsed="false">
      <c r="A537" s="111" t="s">
        <v>379</v>
      </c>
      <c r="B537" s="128"/>
      <c r="C537" s="107" t="s">
        <v>311</v>
      </c>
      <c r="D537" s="107" t="s">
        <v>275</v>
      </c>
      <c r="E537" s="107" t="s">
        <v>767</v>
      </c>
      <c r="F537" s="98" t="s">
        <v>380</v>
      </c>
      <c r="G537" s="95" t="n">
        <v>14615.3</v>
      </c>
    </row>
    <row r="538" customFormat="false" ht="43.5" hidden="true" customHeight="true" outlineLevel="0" collapsed="false">
      <c r="A538" s="111" t="s">
        <v>758</v>
      </c>
      <c r="B538" s="128"/>
      <c r="C538" s="107" t="s">
        <v>311</v>
      </c>
      <c r="D538" s="107" t="s">
        <v>275</v>
      </c>
      <c r="E538" s="107" t="s">
        <v>767</v>
      </c>
      <c r="F538" s="98" t="s">
        <v>759</v>
      </c>
      <c r="G538" s="95"/>
    </row>
    <row r="539" customFormat="false" ht="57.75" hidden="true" customHeight="true" outlineLevel="0" collapsed="false">
      <c r="A539" s="96" t="s">
        <v>649</v>
      </c>
      <c r="B539" s="99"/>
      <c r="C539" s="107" t="s">
        <v>311</v>
      </c>
      <c r="D539" s="107" t="s">
        <v>275</v>
      </c>
      <c r="E539" s="107" t="s">
        <v>768</v>
      </c>
      <c r="F539" s="98"/>
      <c r="G539" s="95" t="n">
        <f aca="false">SUM(G540)</f>
        <v>0</v>
      </c>
    </row>
    <row r="540" customFormat="false" ht="16.5" hidden="true" customHeight="true" outlineLevel="0" collapsed="false">
      <c r="A540" s="111" t="s">
        <v>379</v>
      </c>
      <c r="B540" s="128"/>
      <c r="C540" s="107" t="s">
        <v>311</v>
      </c>
      <c r="D540" s="107" t="s">
        <v>275</v>
      </c>
      <c r="E540" s="107" t="s">
        <v>768</v>
      </c>
      <c r="F540" s="98" t="s">
        <v>380</v>
      </c>
      <c r="G540" s="95"/>
    </row>
    <row r="541" customFormat="false" ht="60" hidden="false" customHeight="true" outlineLevel="0" collapsed="false">
      <c r="A541" s="111" t="s">
        <v>769</v>
      </c>
      <c r="B541" s="128"/>
      <c r="C541" s="107" t="s">
        <v>311</v>
      </c>
      <c r="D541" s="107" t="s">
        <v>275</v>
      </c>
      <c r="E541" s="107" t="s">
        <v>770</v>
      </c>
      <c r="F541" s="98"/>
      <c r="G541" s="95" t="n">
        <f aca="false">SUM(G542)</f>
        <v>2097.7</v>
      </c>
    </row>
    <row r="542" customFormat="false" ht="16.5" hidden="false" customHeight="true" outlineLevel="0" collapsed="false">
      <c r="A542" s="111" t="s">
        <v>379</v>
      </c>
      <c r="B542" s="128"/>
      <c r="C542" s="107" t="s">
        <v>311</v>
      </c>
      <c r="D542" s="107" t="s">
        <v>275</v>
      </c>
      <c r="E542" s="107" t="s">
        <v>770</v>
      </c>
      <c r="F542" s="98" t="s">
        <v>380</v>
      </c>
      <c r="G542" s="95" t="n">
        <f aca="false">2030+67.7</f>
        <v>2097.7</v>
      </c>
    </row>
    <row r="543" customFormat="false" ht="30" hidden="false" customHeight="true" outlineLevel="0" collapsed="false">
      <c r="A543" s="111" t="s">
        <v>771</v>
      </c>
      <c r="B543" s="128"/>
      <c r="C543" s="107" t="s">
        <v>311</v>
      </c>
      <c r="D543" s="107" t="s">
        <v>275</v>
      </c>
      <c r="E543" s="107" t="s">
        <v>772</v>
      </c>
      <c r="F543" s="98"/>
      <c r="G543" s="95" t="n">
        <f aca="false">SUM(G544+G545)</f>
        <v>370</v>
      </c>
    </row>
    <row r="544" customFormat="false" ht="30" hidden="false" customHeight="true" outlineLevel="0" collapsed="false">
      <c r="A544" s="111" t="s">
        <v>379</v>
      </c>
      <c r="B544" s="128"/>
      <c r="C544" s="107" t="s">
        <v>311</v>
      </c>
      <c r="D544" s="107" t="s">
        <v>275</v>
      </c>
      <c r="E544" s="107" t="s">
        <v>772</v>
      </c>
      <c r="F544" s="98" t="s">
        <v>380</v>
      </c>
      <c r="G544" s="95" t="n">
        <v>268</v>
      </c>
    </row>
    <row r="545" customFormat="false" ht="42" hidden="false" customHeight="true" outlineLevel="0" collapsed="false">
      <c r="A545" s="111" t="s">
        <v>773</v>
      </c>
      <c r="B545" s="128"/>
      <c r="C545" s="107" t="s">
        <v>311</v>
      </c>
      <c r="D545" s="107" t="s">
        <v>275</v>
      </c>
      <c r="E545" s="107" t="s">
        <v>774</v>
      </c>
      <c r="F545" s="98"/>
      <c r="G545" s="95" t="n">
        <f aca="false">SUM(G546)</f>
        <v>102</v>
      </c>
    </row>
    <row r="546" customFormat="false" ht="21" hidden="false" customHeight="true" outlineLevel="0" collapsed="false">
      <c r="A546" s="111" t="s">
        <v>379</v>
      </c>
      <c r="B546" s="128"/>
      <c r="C546" s="107" t="s">
        <v>311</v>
      </c>
      <c r="D546" s="107" t="s">
        <v>275</v>
      </c>
      <c r="E546" s="107" t="s">
        <v>774</v>
      </c>
      <c r="F546" s="98" t="s">
        <v>380</v>
      </c>
      <c r="G546" s="95" t="n">
        <v>102</v>
      </c>
    </row>
    <row r="547" customFormat="false" ht="28.5" hidden="false" customHeight="true" outlineLevel="0" collapsed="false">
      <c r="A547" s="108" t="s">
        <v>775</v>
      </c>
      <c r="B547" s="113"/>
      <c r="C547" s="103" t="s">
        <v>311</v>
      </c>
      <c r="D547" s="103" t="s">
        <v>348</v>
      </c>
      <c r="E547" s="103"/>
      <c r="F547" s="186"/>
      <c r="G547" s="95" t="n">
        <f aca="false">SUM(G551+G554)+G548</f>
        <v>10531</v>
      </c>
    </row>
    <row r="548" customFormat="false" ht="20.25" hidden="false" customHeight="true" outlineLevel="0" collapsed="false">
      <c r="A548" s="91" t="s">
        <v>366</v>
      </c>
      <c r="B548" s="113"/>
      <c r="C548" s="107" t="s">
        <v>311</v>
      </c>
      <c r="D548" s="107" t="s">
        <v>348</v>
      </c>
      <c r="E548" s="107" t="s">
        <v>368</v>
      </c>
      <c r="F548" s="186"/>
      <c r="G548" s="95" t="n">
        <f aca="false">SUM(G549)</f>
        <v>900</v>
      </c>
    </row>
    <row r="549" customFormat="false" ht="18.75" hidden="false" customHeight="true" outlineLevel="0" collapsed="false">
      <c r="A549" s="91" t="s">
        <v>337</v>
      </c>
      <c r="B549" s="113"/>
      <c r="C549" s="107" t="s">
        <v>311</v>
      </c>
      <c r="D549" s="107" t="s">
        <v>348</v>
      </c>
      <c r="E549" s="107" t="s">
        <v>338</v>
      </c>
      <c r="F549" s="186"/>
      <c r="G549" s="95" t="n">
        <f aca="false">SUM(G550)</f>
        <v>900</v>
      </c>
    </row>
    <row r="550" customFormat="false" ht="45.75" hidden="false" customHeight="true" outlineLevel="0" collapsed="false">
      <c r="A550" s="91" t="s">
        <v>776</v>
      </c>
      <c r="B550" s="113"/>
      <c r="C550" s="107" t="s">
        <v>311</v>
      </c>
      <c r="D550" s="107" t="s">
        <v>348</v>
      </c>
      <c r="E550" s="107" t="s">
        <v>338</v>
      </c>
      <c r="F550" s="186" t="s">
        <v>777</v>
      </c>
      <c r="G550" s="95" t="n">
        <v>900</v>
      </c>
    </row>
    <row r="551" customFormat="false" ht="62.25" hidden="false" customHeight="true" outlineLevel="0" collapsed="false">
      <c r="A551" s="108" t="s">
        <v>727</v>
      </c>
      <c r="B551" s="180"/>
      <c r="C551" s="107" t="s">
        <v>311</v>
      </c>
      <c r="D551" s="107" t="s">
        <v>348</v>
      </c>
      <c r="E551" s="107" t="s">
        <v>728</v>
      </c>
      <c r="F551" s="97"/>
      <c r="G551" s="95" t="n">
        <f aca="false">SUM(G552)</f>
        <v>4914</v>
      </c>
    </row>
    <row r="552" customFormat="false" ht="22.5" hidden="false" customHeight="true" outlineLevel="0" collapsed="false">
      <c r="A552" s="96" t="s">
        <v>377</v>
      </c>
      <c r="B552" s="180"/>
      <c r="C552" s="107" t="s">
        <v>311</v>
      </c>
      <c r="D552" s="107" t="s">
        <v>348</v>
      </c>
      <c r="E552" s="107" t="s">
        <v>729</v>
      </c>
      <c r="F552" s="97"/>
      <c r="G552" s="95" t="n">
        <f aca="false">SUM(G553)</f>
        <v>4914</v>
      </c>
    </row>
    <row r="553" customFormat="false" ht="17.25" hidden="false" customHeight="true" outlineLevel="0" collapsed="false">
      <c r="A553" s="111" t="s">
        <v>379</v>
      </c>
      <c r="B553" s="128"/>
      <c r="C553" s="107" t="s">
        <v>311</v>
      </c>
      <c r="D553" s="107" t="s">
        <v>348</v>
      </c>
      <c r="E553" s="107" t="s">
        <v>729</v>
      </c>
      <c r="F553" s="98" t="s">
        <v>380</v>
      </c>
      <c r="G553" s="95" t="n">
        <v>4914</v>
      </c>
    </row>
    <row r="554" customFormat="false" ht="15.75" hidden="false" customHeight="false" outlineLevel="0" collapsed="false">
      <c r="A554" s="164" t="s">
        <v>339</v>
      </c>
      <c r="B554" s="113"/>
      <c r="C554" s="103" t="s">
        <v>311</v>
      </c>
      <c r="D554" s="103" t="s">
        <v>348</v>
      </c>
      <c r="E554" s="103" t="s">
        <v>340</v>
      </c>
      <c r="F554" s="186"/>
      <c r="G554" s="95" t="n">
        <f aca="false">SUM(G555)</f>
        <v>4717</v>
      </c>
    </row>
    <row r="555" customFormat="false" ht="42.75" hidden="false" customHeight="true" outlineLevel="0" collapsed="false">
      <c r="A555" s="91" t="s">
        <v>776</v>
      </c>
      <c r="B555" s="113"/>
      <c r="C555" s="103" t="s">
        <v>311</v>
      </c>
      <c r="D555" s="103" t="s">
        <v>348</v>
      </c>
      <c r="E555" s="103" t="s">
        <v>340</v>
      </c>
      <c r="F555" s="186" t="s">
        <v>777</v>
      </c>
      <c r="G555" s="95" t="n">
        <f aca="false">SUM(G556:G559)</f>
        <v>4717</v>
      </c>
    </row>
    <row r="556" customFormat="false" ht="29.25" hidden="true" customHeight="true" outlineLevel="0" collapsed="false">
      <c r="A556" s="143" t="s">
        <v>746</v>
      </c>
      <c r="B556" s="113"/>
      <c r="C556" s="103" t="s">
        <v>311</v>
      </c>
      <c r="D556" s="103" t="s">
        <v>348</v>
      </c>
      <c r="E556" s="103" t="s">
        <v>747</v>
      </c>
      <c r="F556" s="186" t="s">
        <v>777</v>
      </c>
      <c r="G556" s="95"/>
    </row>
    <row r="557" s="187" customFormat="true" ht="28.5" hidden="true" customHeight="true" outlineLevel="0" collapsed="false">
      <c r="A557" s="101" t="s">
        <v>778</v>
      </c>
      <c r="B557" s="113"/>
      <c r="C557" s="103" t="s">
        <v>311</v>
      </c>
      <c r="D557" s="103" t="s">
        <v>348</v>
      </c>
      <c r="E557" s="103" t="s">
        <v>779</v>
      </c>
      <c r="F557" s="186" t="s">
        <v>777</v>
      </c>
      <c r="G557" s="136"/>
    </row>
    <row r="558" s="187" customFormat="true" ht="32.25" hidden="false" customHeight="true" outlineLevel="0" collapsed="false">
      <c r="A558" s="101" t="s">
        <v>780</v>
      </c>
      <c r="B558" s="113"/>
      <c r="C558" s="103" t="s">
        <v>311</v>
      </c>
      <c r="D558" s="103" t="s">
        <v>348</v>
      </c>
      <c r="E558" s="103" t="s">
        <v>781</v>
      </c>
      <c r="F558" s="186" t="s">
        <v>777</v>
      </c>
      <c r="G558" s="136" t="n">
        <v>495</v>
      </c>
    </row>
    <row r="559" s="187" customFormat="true" ht="36" hidden="false" customHeight="true" outlineLevel="0" collapsed="false">
      <c r="A559" s="101" t="s">
        <v>782</v>
      </c>
      <c r="B559" s="113"/>
      <c r="C559" s="103" t="s">
        <v>311</v>
      </c>
      <c r="D559" s="103" t="s">
        <v>348</v>
      </c>
      <c r="E559" s="103" t="s">
        <v>783</v>
      </c>
      <c r="F559" s="186" t="s">
        <v>777</v>
      </c>
      <c r="G559" s="136" t="n">
        <v>4222</v>
      </c>
    </row>
    <row r="560" customFormat="false" ht="15.75" hidden="true" customHeight="true" outlineLevel="0" collapsed="false">
      <c r="A560" s="91" t="s">
        <v>297</v>
      </c>
      <c r="B560" s="180"/>
      <c r="C560" s="107" t="s">
        <v>298</v>
      </c>
      <c r="D560" s="107"/>
      <c r="E560" s="107"/>
      <c r="F560" s="97"/>
      <c r="G560" s="95" t="n">
        <f aca="false">SUM(G561)+G564</f>
        <v>0</v>
      </c>
    </row>
    <row r="561" customFormat="false" ht="15.75" hidden="true" customHeight="true" outlineLevel="0" collapsed="false">
      <c r="A561" s="96" t="s">
        <v>299</v>
      </c>
      <c r="B561" s="99"/>
      <c r="C561" s="93" t="s">
        <v>298</v>
      </c>
      <c r="D561" s="93" t="s">
        <v>298</v>
      </c>
      <c r="E561" s="93"/>
      <c r="F561" s="94"/>
      <c r="G561" s="95" t="n">
        <f aca="false">SUM(G562)</f>
        <v>0</v>
      </c>
    </row>
    <row r="562" customFormat="false" ht="27.75" hidden="true" customHeight="true" outlineLevel="0" collapsed="false">
      <c r="A562" s="96" t="s">
        <v>300</v>
      </c>
      <c r="B562" s="99"/>
      <c r="C562" s="93" t="s">
        <v>298</v>
      </c>
      <c r="D562" s="93" t="s">
        <v>298</v>
      </c>
      <c r="E562" s="93" t="s">
        <v>301</v>
      </c>
      <c r="F562" s="94"/>
      <c r="G562" s="95" t="n">
        <f aca="false">SUM(G563)</f>
        <v>0</v>
      </c>
    </row>
    <row r="563" customFormat="false" ht="13.5" hidden="true" customHeight="true" outlineLevel="0" collapsed="false">
      <c r="A563" s="96" t="s">
        <v>302</v>
      </c>
      <c r="B563" s="99"/>
      <c r="C563" s="93" t="s">
        <v>298</v>
      </c>
      <c r="D563" s="93" t="s">
        <v>298</v>
      </c>
      <c r="E563" s="93" t="s">
        <v>301</v>
      </c>
      <c r="F563" s="94" t="s">
        <v>303</v>
      </c>
      <c r="G563" s="95"/>
    </row>
    <row r="564" customFormat="false" ht="13.5" hidden="true" customHeight="true" outlineLevel="0" collapsed="false">
      <c r="A564" s="164" t="s">
        <v>721</v>
      </c>
      <c r="B564" s="99"/>
      <c r="C564" s="93" t="s">
        <v>298</v>
      </c>
      <c r="D564" s="93" t="s">
        <v>429</v>
      </c>
      <c r="E564" s="93"/>
      <c r="F564" s="94"/>
      <c r="G564" s="95" t="n">
        <f aca="false">SUM(G565)</f>
        <v>0</v>
      </c>
    </row>
    <row r="565" customFormat="false" ht="13.5" hidden="true" customHeight="true" outlineLevel="0" collapsed="false">
      <c r="A565" s="164" t="s">
        <v>339</v>
      </c>
      <c r="B565" s="99"/>
      <c r="C565" s="93" t="s">
        <v>298</v>
      </c>
      <c r="D565" s="93" t="s">
        <v>429</v>
      </c>
      <c r="E565" s="93" t="s">
        <v>340</v>
      </c>
      <c r="F565" s="94"/>
      <c r="G565" s="95" t="n">
        <f aca="false">SUM(G566)</f>
        <v>0</v>
      </c>
    </row>
    <row r="566" customFormat="false" ht="13.5" hidden="true" customHeight="true" outlineLevel="0" collapsed="false">
      <c r="A566" s="96" t="s">
        <v>784</v>
      </c>
      <c r="B566" s="99"/>
      <c r="C566" s="93" t="s">
        <v>298</v>
      </c>
      <c r="D566" s="93" t="s">
        <v>429</v>
      </c>
      <c r="E566" s="93" t="s">
        <v>340</v>
      </c>
      <c r="F566" s="94" t="s">
        <v>785</v>
      </c>
      <c r="G566" s="95"/>
    </row>
    <row r="567" s="90" customFormat="true" ht="15.75" hidden="false" customHeight="false" outlineLevel="0" collapsed="false">
      <c r="A567" s="112" t="s">
        <v>786</v>
      </c>
      <c r="B567" s="113"/>
      <c r="C567" s="114" t="s">
        <v>429</v>
      </c>
      <c r="D567" s="114"/>
      <c r="E567" s="114"/>
      <c r="F567" s="115"/>
      <c r="G567" s="116" t="n">
        <f aca="false">SUM(G568+G582+G601+G606+G616+G623)</f>
        <v>209451.5</v>
      </c>
      <c r="H567" s="90" t="n">
        <f aca="false">SUM('ведомствен.'!G343+'ведомствен.'!G836)</f>
        <v>209451.5</v>
      </c>
    </row>
    <row r="568" customFormat="false" ht="16.5" hidden="false" customHeight="true" outlineLevel="0" collapsed="false">
      <c r="A568" s="91" t="s">
        <v>787</v>
      </c>
      <c r="B568" s="92"/>
      <c r="C568" s="107" t="s">
        <v>429</v>
      </c>
      <c r="D568" s="107" t="s">
        <v>275</v>
      </c>
      <c r="E568" s="107"/>
      <c r="F568" s="97"/>
      <c r="G568" s="95" t="n">
        <f aca="false">SUM(G573+G575)</f>
        <v>71939.6</v>
      </c>
    </row>
    <row r="569" customFormat="false" ht="19.5" hidden="true" customHeight="true" outlineLevel="0" collapsed="false">
      <c r="A569" s="134" t="s">
        <v>788</v>
      </c>
      <c r="B569" s="92"/>
      <c r="C569" s="107" t="s">
        <v>429</v>
      </c>
      <c r="D569" s="107" t="s">
        <v>275</v>
      </c>
      <c r="E569" s="107" t="s">
        <v>789</v>
      </c>
      <c r="F569" s="97"/>
      <c r="G569" s="95" t="n">
        <f aca="false">SUM(G570)</f>
        <v>0</v>
      </c>
    </row>
    <row r="570" customFormat="false" ht="18.75" hidden="true" customHeight="true" outlineLevel="0" collapsed="false">
      <c r="A570" s="96" t="s">
        <v>377</v>
      </c>
      <c r="B570" s="92"/>
      <c r="C570" s="107" t="s">
        <v>429</v>
      </c>
      <c r="D570" s="107" t="s">
        <v>275</v>
      </c>
      <c r="E570" s="107" t="s">
        <v>790</v>
      </c>
      <c r="F570" s="97"/>
      <c r="G570" s="95" t="n">
        <f aca="false">SUM(G571)</f>
        <v>0</v>
      </c>
    </row>
    <row r="571" customFormat="false" ht="17.25" hidden="true" customHeight="true" outlineLevel="0" collapsed="false">
      <c r="A571" s="111" t="s">
        <v>379</v>
      </c>
      <c r="B571" s="92"/>
      <c r="C571" s="107" t="s">
        <v>429</v>
      </c>
      <c r="D571" s="107" t="s">
        <v>275</v>
      </c>
      <c r="E571" s="107" t="s">
        <v>790</v>
      </c>
      <c r="F571" s="97" t="s">
        <v>380</v>
      </c>
      <c r="G571" s="95"/>
    </row>
    <row r="572" customFormat="false" ht="17.25" hidden="false" customHeight="true" outlineLevel="0" collapsed="false">
      <c r="A572" s="91" t="s">
        <v>366</v>
      </c>
      <c r="B572" s="92"/>
      <c r="C572" s="107" t="s">
        <v>429</v>
      </c>
      <c r="D572" s="107" t="s">
        <v>275</v>
      </c>
      <c r="E572" s="93" t="s">
        <v>368</v>
      </c>
      <c r="F572" s="94"/>
      <c r="G572" s="95" t="n">
        <f aca="false">SUM(G573)</f>
        <v>147.2</v>
      </c>
    </row>
    <row r="573" customFormat="false" ht="15.75" hidden="false" customHeight="true" outlineLevel="0" collapsed="false">
      <c r="A573" s="91" t="s">
        <v>337</v>
      </c>
      <c r="B573" s="92"/>
      <c r="C573" s="107" t="s">
        <v>429</v>
      </c>
      <c r="D573" s="107" t="s">
        <v>275</v>
      </c>
      <c r="E573" s="93" t="s">
        <v>338</v>
      </c>
      <c r="F573" s="94"/>
      <c r="G573" s="95" t="n">
        <f aca="false">SUM(G574)</f>
        <v>147.2</v>
      </c>
    </row>
    <row r="574" customFormat="false" ht="17.25" hidden="false" customHeight="true" outlineLevel="0" collapsed="false">
      <c r="A574" s="111" t="s">
        <v>379</v>
      </c>
      <c r="B574" s="106"/>
      <c r="C574" s="107" t="s">
        <v>429</v>
      </c>
      <c r="D574" s="107" t="s">
        <v>275</v>
      </c>
      <c r="E574" s="93" t="s">
        <v>338</v>
      </c>
      <c r="F574" s="97" t="s">
        <v>380</v>
      </c>
      <c r="G574" s="95" t="n">
        <v>147.2</v>
      </c>
    </row>
    <row r="575" customFormat="false" ht="15" hidden="false" customHeight="false" outlineLevel="0" collapsed="false">
      <c r="A575" s="91" t="s">
        <v>791</v>
      </c>
      <c r="B575" s="92"/>
      <c r="C575" s="107" t="s">
        <v>429</v>
      </c>
      <c r="D575" s="107" t="s">
        <v>275</v>
      </c>
      <c r="E575" s="107" t="s">
        <v>792</v>
      </c>
      <c r="F575" s="97"/>
      <c r="G575" s="95" t="n">
        <f aca="false">SUM(G576)</f>
        <v>71792.4</v>
      </c>
    </row>
    <row r="576" customFormat="false" ht="18" hidden="false" customHeight="true" outlineLevel="0" collapsed="false">
      <c r="A576" s="96" t="s">
        <v>377</v>
      </c>
      <c r="B576" s="92"/>
      <c r="C576" s="107" t="s">
        <v>429</v>
      </c>
      <c r="D576" s="107" t="s">
        <v>275</v>
      </c>
      <c r="E576" s="107" t="s">
        <v>793</v>
      </c>
      <c r="F576" s="97"/>
      <c r="G576" s="95" t="n">
        <f aca="false">SUM(G577:G580)</f>
        <v>71792.4</v>
      </c>
    </row>
    <row r="577" customFormat="false" ht="15.75" hidden="false" customHeight="true" outlineLevel="0" collapsed="false">
      <c r="A577" s="111" t="s">
        <v>379</v>
      </c>
      <c r="B577" s="92"/>
      <c r="C577" s="107" t="s">
        <v>794</v>
      </c>
      <c r="D577" s="107" t="s">
        <v>275</v>
      </c>
      <c r="E577" s="107" t="s">
        <v>793</v>
      </c>
      <c r="F577" s="97" t="s">
        <v>380</v>
      </c>
      <c r="G577" s="95" t="n">
        <f aca="false">68095+3697.4</f>
        <v>71792.4</v>
      </c>
    </row>
    <row r="578" customFormat="false" ht="42" hidden="true" customHeight="true" outlineLevel="0" collapsed="false">
      <c r="A578" s="111" t="s">
        <v>795</v>
      </c>
      <c r="B578" s="92"/>
      <c r="C578" s="107" t="s">
        <v>794</v>
      </c>
      <c r="D578" s="107" t="s">
        <v>275</v>
      </c>
      <c r="E578" s="107" t="s">
        <v>793</v>
      </c>
      <c r="F578" s="97" t="s">
        <v>796</v>
      </c>
      <c r="G578" s="95"/>
    </row>
    <row r="579" customFormat="false" ht="48" hidden="true" customHeight="true" outlineLevel="0" collapsed="false">
      <c r="A579" s="111" t="s">
        <v>642</v>
      </c>
      <c r="B579" s="92"/>
      <c r="C579" s="107" t="s">
        <v>794</v>
      </c>
      <c r="D579" s="107" t="s">
        <v>275</v>
      </c>
      <c r="E579" s="107" t="s">
        <v>793</v>
      </c>
      <c r="F579" s="97" t="s">
        <v>643</v>
      </c>
      <c r="G579" s="95"/>
    </row>
    <row r="580" customFormat="false" ht="57.75" hidden="true" customHeight="true" outlineLevel="0" collapsed="false">
      <c r="A580" s="96" t="s">
        <v>649</v>
      </c>
      <c r="B580" s="92"/>
      <c r="C580" s="107" t="s">
        <v>794</v>
      </c>
      <c r="D580" s="107" t="s">
        <v>275</v>
      </c>
      <c r="E580" s="107" t="s">
        <v>797</v>
      </c>
      <c r="F580" s="97"/>
      <c r="G580" s="95" t="n">
        <f aca="false">SUM(G581)</f>
        <v>0</v>
      </c>
    </row>
    <row r="581" customFormat="false" ht="14.25" hidden="true" customHeight="true" outlineLevel="0" collapsed="false">
      <c r="A581" s="111" t="s">
        <v>379</v>
      </c>
      <c r="B581" s="92"/>
      <c r="C581" s="107" t="s">
        <v>794</v>
      </c>
      <c r="D581" s="107" t="s">
        <v>275</v>
      </c>
      <c r="E581" s="107" t="s">
        <v>797</v>
      </c>
      <c r="F581" s="97" t="s">
        <v>380</v>
      </c>
      <c r="G581" s="95"/>
    </row>
    <row r="582" customFormat="false" ht="18.75" hidden="false" customHeight="true" outlineLevel="0" collapsed="false">
      <c r="A582" s="91" t="s">
        <v>798</v>
      </c>
      <c r="B582" s="92"/>
      <c r="C582" s="107" t="s">
        <v>429</v>
      </c>
      <c r="D582" s="107" t="s">
        <v>277</v>
      </c>
      <c r="E582" s="107"/>
      <c r="F582" s="97"/>
      <c r="G582" s="95" t="n">
        <f aca="false">SUM(G583+G590+G594+G598)</f>
        <v>49358.4</v>
      </c>
    </row>
    <row r="583" customFormat="false" ht="18.75" hidden="false" customHeight="true" outlineLevel="0" collapsed="false">
      <c r="A583" s="91" t="s">
        <v>791</v>
      </c>
      <c r="B583" s="92"/>
      <c r="C583" s="107" t="s">
        <v>429</v>
      </c>
      <c r="D583" s="107" t="s">
        <v>277</v>
      </c>
      <c r="E583" s="107" t="s">
        <v>792</v>
      </c>
      <c r="F583" s="97"/>
      <c r="G583" s="95" t="n">
        <f aca="false">SUM(G584)</f>
        <v>35187.2</v>
      </c>
    </row>
    <row r="584" customFormat="false" ht="21" hidden="false" customHeight="true" outlineLevel="0" collapsed="false">
      <c r="A584" s="96" t="s">
        <v>377</v>
      </c>
      <c r="B584" s="92"/>
      <c r="C584" s="107" t="s">
        <v>429</v>
      </c>
      <c r="D584" s="107" t="s">
        <v>277</v>
      </c>
      <c r="E584" s="107" t="s">
        <v>793</v>
      </c>
      <c r="F584" s="97"/>
      <c r="G584" s="95" t="n">
        <f aca="false">SUM(G585:G588)</f>
        <v>35187.2</v>
      </c>
    </row>
    <row r="585" customFormat="false" ht="16.5" hidden="false" customHeight="true" outlineLevel="0" collapsed="false">
      <c r="A585" s="111" t="s">
        <v>379</v>
      </c>
      <c r="B585" s="92"/>
      <c r="C585" s="107" t="s">
        <v>429</v>
      </c>
      <c r="D585" s="107" t="s">
        <v>277</v>
      </c>
      <c r="E585" s="107" t="s">
        <v>793</v>
      </c>
      <c r="F585" s="97" t="s">
        <v>380</v>
      </c>
      <c r="G585" s="95" t="n">
        <f aca="false">35163.4+23.8</f>
        <v>35187.2</v>
      </c>
    </row>
    <row r="586" customFormat="false" ht="45.75" hidden="true" customHeight="true" outlineLevel="0" collapsed="false">
      <c r="A586" s="111" t="s">
        <v>795</v>
      </c>
      <c r="B586" s="92"/>
      <c r="C586" s="107" t="s">
        <v>429</v>
      </c>
      <c r="D586" s="107" t="s">
        <v>277</v>
      </c>
      <c r="E586" s="107" t="s">
        <v>793</v>
      </c>
      <c r="F586" s="97" t="s">
        <v>796</v>
      </c>
      <c r="G586" s="95"/>
    </row>
    <row r="587" customFormat="false" ht="41.25" hidden="true" customHeight="true" outlineLevel="0" collapsed="false">
      <c r="A587" s="111" t="s">
        <v>642</v>
      </c>
      <c r="B587" s="92"/>
      <c r="C587" s="107" t="s">
        <v>429</v>
      </c>
      <c r="D587" s="107" t="s">
        <v>277</v>
      </c>
      <c r="E587" s="107" t="s">
        <v>793</v>
      </c>
      <c r="F587" s="97" t="s">
        <v>643</v>
      </c>
      <c r="G587" s="95"/>
    </row>
    <row r="588" customFormat="false" ht="57" hidden="true" customHeight="true" outlineLevel="0" collapsed="false">
      <c r="A588" s="96" t="s">
        <v>649</v>
      </c>
      <c r="B588" s="92"/>
      <c r="C588" s="107" t="s">
        <v>429</v>
      </c>
      <c r="D588" s="107" t="s">
        <v>277</v>
      </c>
      <c r="E588" s="107" t="s">
        <v>797</v>
      </c>
      <c r="F588" s="97"/>
      <c r="G588" s="95" t="n">
        <f aca="false">SUM(G589)</f>
        <v>0</v>
      </c>
    </row>
    <row r="589" customFormat="false" ht="17.25" hidden="true" customHeight="true" outlineLevel="0" collapsed="false">
      <c r="A589" s="111" t="s">
        <v>379</v>
      </c>
      <c r="B589" s="92"/>
      <c r="C589" s="107" t="s">
        <v>429</v>
      </c>
      <c r="D589" s="107" t="s">
        <v>277</v>
      </c>
      <c r="E589" s="107" t="s">
        <v>797</v>
      </c>
      <c r="F589" s="97" t="s">
        <v>380</v>
      </c>
      <c r="G589" s="95"/>
    </row>
    <row r="590" customFormat="false" ht="15.75" hidden="false" customHeight="true" outlineLevel="0" collapsed="false">
      <c r="A590" s="91" t="s">
        <v>799</v>
      </c>
      <c r="B590" s="92"/>
      <c r="C590" s="107" t="s">
        <v>429</v>
      </c>
      <c r="D590" s="107" t="s">
        <v>277</v>
      </c>
      <c r="E590" s="107" t="s">
        <v>800</v>
      </c>
      <c r="F590" s="97"/>
      <c r="G590" s="95" t="n">
        <f aca="false">SUM(G591)</f>
        <v>11037</v>
      </c>
    </row>
    <row r="591" customFormat="false" ht="14.25" hidden="false" customHeight="true" outlineLevel="0" collapsed="false">
      <c r="A591" s="96" t="s">
        <v>377</v>
      </c>
      <c r="B591" s="92"/>
      <c r="C591" s="107" t="s">
        <v>429</v>
      </c>
      <c r="D591" s="107" t="s">
        <v>277</v>
      </c>
      <c r="E591" s="107" t="s">
        <v>801</v>
      </c>
      <c r="F591" s="97"/>
      <c r="G591" s="95" t="n">
        <f aca="false">SUM(G592:G593)</f>
        <v>11037</v>
      </c>
    </row>
    <row r="592" customFormat="false" ht="13.5" hidden="false" customHeight="true" outlineLevel="0" collapsed="false">
      <c r="A592" s="111" t="s">
        <v>379</v>
      </c>
      <c r="B592" s="92"/>
      <c r="C592" s="107" t="s">
        <v>429</v>
      </c>
      <c r="D592" s="107" t="s">
        <v>277</v>
      </c>
      <c r="E592" s="107" t="s">
        <v>801</v>
      </c>
      <c r="F592" s="97" t="s">
        <v>380</v>
      </c>
      <c r="G592" s="95" t="n">
        <v>11037</v>
      </c>
    </row>
    <row r="593" customFormat="false" ht="56.25" hidden="true" customHeight="true" outlineLevel="0" collapsed="false">
      <c r="A593" s="96" t="s">
        <v>649</v>
      </c>
      <c r="B593" s="92"/>
      <c r="C593" s="107" t="s">
        <v>429</v>
      </c>
      <c r="D593" s="107" t="s">
        <v>277</v>
      </c>
      <c r="E593" s="107" t="s">
        <v>801</v>
      </c>
      <c r="F593" s="97" t="s">
        <v>802</v>
      </c>
      <c r="G593" s="95"/>
    </row>
    <row r="594" customFormat="false" ht="14.25" hidden="false" customHeight="true" outlineLevel="0" collapsed="false">
      <c r="A594" s="91" t="s">
        <v>803</v>
      </c>
      <c r="B594" s="92"/>
      <c r="C594" s="107" t="s">
        <v>429</v>
      </c>
      <c r="D594" s="107" t="s">
        <v>277</v>
      </c>
      <c r="E594" s="107" t="s">
        <v>804</v>
      </c>
      <c r="F594" s="97"/>
      <c r="G594" s="95" t="n">
        <f aca="false">SUM(G595)</f>
        <v>2603</v>
      </c>
    </row>
    <row r="595" customFormat="false" ht="14.25" hidden="false" customHeight="true" outlineLevel="0" collapsed="false">
      <c r="A595" s="96" t="s">
        <v>377</v>
      </c>
      <c r="B595" s="92"/>
      <c r="C595" s="107" t="s">
        <v>429</v>
      </c>
      <c r="D595" s="107" t="s">
        <v>277</v>
      </c>
      <c r="E595" s="107" t="s">
        <v>805</v>
      </c>
      <c r="F595" s="97"/>
      <c r="G595" s="95" t="n">
        <f aca="false">SUM(G596:G597)</f>
        <v>2603</v>
      </c>
    </row>
    <row r="596" customFormat="false" ht="13.5" hidden="false" customHeight="true" outlineLevel="0" collapsed="false">
      <c r="A596" s="111" t="s">
        <v>379</v>
      </c>
      <c r="B596" s="92"/>
      <c r="C596" s="107" t="s">
        <v>429</v>
      </c>
      <c r="D596" s="107" t="s">
        <v>277</v>
      </c>
      <c r="E596" s="107" t="s">
        <v>805</v>
      </c>
      <c r="F596" s="97" t="s">
        <v>380</v>
      </c>
      <c r="G596" s="95" t="n">
        <v>2603</v>
      </c>
    </row>
    <row r="597" customFormat="false" ht="55.5" hidden="true" customHeight="true" outlineLevel="0" collapsed="false">
      <c r="A597" s="96" t="s">
        <v>649</v>
      </c>
      <c r="B597" s="92"/>
      <c r="C597" s="107" t="s">
        <v>429</v>
      </c>
      <c r="D597" s="107" t="s">
        <v>277</v>
      </c>
      <c r="E597" s="107" t="s">
        <v>805</v>
      </c>
      <c r="F597" s="97" t="s">
        <v>802</v>
      </c>
      <c r="G597" s="95"/>
    </row>
    <row r="598" customFormat="false" ht="14.25" hidden="false" customHeight="true" outlineLevel="0" collapsed="false">
      <c r="A598" s="143" t="s">
        <v>615</v>
      </c>
      <c r="B598" s="92"/>
      <c r="C598" s="107" t="s">
        <v>429</v>
      </c>
      <c r="D598" s="107" t="s">
        <v>277</v>
      </c>
      <c r="E598" s="107" t="s">
        <v>616</v>
      </c>
      <c r="F598" s="97"/>
      <c r="G598" s="95" t="n">
        <f aca="false">SUM(G599)</f>
        <v>531.2</v>
      </c>
    </row>
    <row r="599" customFormat="false" ht="42" hidden="false" customHeight="true" outlineLevel="0" collapsed="false">
      <c r="A599" s="108" t="s">
        <v>806</v>
      </c>
      <c r="B599" s="92"/>
      <c r="C599" s="107" t="s">
        <v>429</v>
      </c>
      <c r="D599" s="107" t="s">
        <v>277</v>
      </c>
      <c r="E599" s="107" t="s">
        <v>807</v>
      </c>
      <c r="F599" s="97"/>
      <c r="G599" s="95" t="n">
        <f aca="false">SUM(G600)</f>
        <v>531.2</v>
      </c>
    </row>
    <row r="600" customFormat="false" ht="14.25" hidden="false" customHeight="true" outlineLevel="0" collapsed="false">
      <c r="A600" s="111" t="s">
        <v>379</v>
      </c>
      <c r="B600" s="92"/>
      <c r="C600" s="107" t="s">
        <v>429</v>
      </c>
      <c r="D600" s="107" t="s">
        <v>277</v>
      </c>
      <c r="E600" s="107" t="s">
        <v>807</v>
      </c>
      <c r="F600" s="97" t="s">
        <v>380</v>
      </c>
      <c r="G600" s="95" t="n">
        <f aca="false">531.2</f>
        <v>531.2</v>
      </c>
    </row>
    <row r="601" customFormat="false" ht="14.25" hidden="false" customHeight="true" outlineLevel="0" collapsed="false">
      <c r="A601" s="188" t="s">
        <v>808</v>
      </c>
      <c r="B601" s="142"/>
      <c r="C601" s="107" t="s">
        <v>429</v>
      </c>
      <c r="D601" s="107" t="s">
        <v>285</v>
      </c>
      <c r="E601" s="107"/>
      <c r="F601" s="97"/>
      <c r="G601" s="95" t="n">
        <f aca="false">SUM(G602)</f>
        <v>12999.4</v>
      </c>
    </row>
    <row r="602" customFormat="false" ht="20.25" hidden="false" customHeight="true" outlineLevel="0" collapsed="false">
      <c r="A602" s="188" t="s">
        <v>809</v>
      </c>
      <c r="B602" s="142"/>
      <c r="C602" s="107" t="s">
        <v>429</v>
      </c>
      <c r="D602" s="107" t="s">
        <v>285</v>
      </c>
      <c r="E602" s="107" t="s">
        <v>792</v>
      </c>
      <c r="F602" s="97"/>
      <c r="G602" s="95" t="n">
        <f aca="false">SUM(G603)</f>
        <v>12999.4</v>
      </c>
    </row>
    <row r="603" customFormat="false" ht="14.25" hidden="false" customHeight="true" outlineLevel="0" collapsed="false">
      <c r="A603" s="189" t="s">
        <v>377</v>
      </c>
      <c r="B603" s="142"/>
      <c r="C603" s="107" t="s">
        <v>429</v>
      </c>
      <c r="D603" s="107" t="s">
        <v>285</v>
      </c>
      <c r="E603" s="107" t="s">
        <v>793</v>
      </c>
      <c r="F603" s="97"/>
      <c r="G603" s="95" t="n">
        <f aca="false">SUM(G604:G605)</f>
        <v>12999.4</v>
      </c>
    </row>
    <row r="604" customFormat="false" ht="14.25" hidden="false" customHeight="true" outlineLevel="0" collapsed="false">
      <c r="A604" s="189" t="s">
        <v>379</v>
      </c>
      <c r="B604" s="142"/>
      <c r="C604" s="107" t="s">
        <v>429</v>
      </c>
      <c r="D604" s="107" t="s">
        <v>285</v>
      </c>
      <c r="E604" s="107" t="s">
        <v>793</v>
      </c>
      <c r="F604" s="97" t="s">
        <v>380</v>
      </c>
      <c r="G604" s="95" t="n">
        <v>12999.4</v>
      </c>
    </row>
    <row r="605" customFormat="false" ht="14.25" hidden="true" customHeight="true" outlineLevel="0" collapsed="false">
      <c r="A605" s="96" t="s">
        <v>649</v>
      </c>
      <c r="B605" s="92"/>
      <c r="C605" s="107" t="s">
        <v>429</v>
      </c>
      <c r="D605" s="107" t="s">
        <v>285</v>
      </c>
      <c r="E605" s="107" t="s">
        <v>801</v>
      </c>
      <c r="F605" s="97" t="s">
        <v>802</v>
      </c>
      <c r="G605" s="95"/>
    </row>
    <row r="606" customFormat="false" ht="15" hidden="false" customHeight="false" outlineLevel="0" collapsed="false">
      <c r="A606" s="111" t="s">
        <v>810</v>
      </c>
      <c r="B606" s="92"/>
      <c r="C606" s="107" t="s">
        <v>429</v>
      </c>
      <c r="D606" s="107" t="s">
        <v>309</v>
      </c>
      <c r="E606" s="107"/>
      <c r="F606" s="97"/>
      <c r="G606" s="95" t="n">
        <f aca="false">SUM(G609+G613+G607)</f>
        <v>57627.3</v>
      </c>
    </row>
    <row r="607" customFormat="false" ht="15" hidden="false" customHeight="false" outlineLevel="0" collapsed="false">
      <c r="A607" s="111" t="s">
        <v>337</v>
      </c>
      <c r="B607" s="92"/>
      <c r="C607" s="107" t="s">
        <v>429</v>
      </c>
      <c r="D607" s="107" t="s">
        <v>309</v>
      </c>
      <c r="E607" s="107" t="s">
        <v>338</v>
      </c>
      <c r="F607" s="97"/>
      <c r="G607" s="95" t="n">
        <f aca="false">SUM(G608)</f>
        <v>60</v>
      </c>
    </row>
    <row r="608" customFormat="false" ht="15" hidden="false" customHeight="false" outlineLevel="0" collapsed="false">
      <c r="A608" s="111" t="s">
        <v>379</v>
      </c>
      <c r="B608" s="92"/>
      <c r="C608" s="107" t="s">
        <v>429</v>
      </c>
      <c r="D608" s="107" t="s">
        <v>309</v>
      </c>
      <c r="E608" s="107" t="s">
        <v>338</v>
      </c>
      <c r="F608" s="97" t="s">
        <v>380</v>
      </c>
      <c r="G608" s="95" t="n">
        <v>60</v>
      </c>
    </row>
    <row r="609" customFormat="false" ht="15" hidden="false" customHeight="true" outlineLevel="0" collapsed="false">
      <c r="A609" s="91" t="s">
        <v>811</v>
      </c>
      <c r="B609" s="92"/>
      <c r="C609" s="107" t="s">
        <v>429</v>
      </c>
      <c r="D609" s="107" t="s">
        <v>309</v>
      </c>
      <c r="E609" s="107" t="s">
        <v>812</v>
      </c>
      <c r="F609" s="97"/>
      <c r="G609" s="95" t="n">
        <f aca="false">SUM(G610)</f>
        <v>49217.1</v>
      </c>
    </row>
    <row r="610" customFormat="false" ht="18" hidden="false" customHeight="true" outlineLevel="0" collapsed="false">
      <c r="A610" s="96" t="s">
        <v>377</v>
      </c>
      <c r="B610" s="92"/>
      <c r="C610" s="107" t="s">
        <v>429</v>
      </c>
      <c r="D610" s="107" t="s">
        <v>309</v>
      </c>
      <c r="E610" s="107" t="s">
        <v>813</v>
      </c>
      <c r="F610" s="97"/>
      <c r="G610" s="95" t="n">
        <f aca="false">SUM(G611:G612)</f>
        <v>49217.1</v>
      </c>
    </row>
    <row r="611" customFormat="false" ht="17.25" hidden="false" customHeight="true" outlineLevel="0" collapsed="false">
      <c r="A611" s="111" t="s">
        <v>379</v>
      </c>
      <c r="B611" s="92"/>
      <c r="C611" s="107" t="s">
        <v>429</v>
      </c>
      <c r="D611" s="107" t="s">
        <v>309</v>
      </c>
      <c r="E611" s="107" t="s">
        <v>813</v>
      </c>
      <c r="F611" s="97" t="s">
        <v>380</v>
      </c>
      <c r="G611" s="95" t="n">
        <v>49217.1</v>
      </c>
    </row>
    <row r="612" customFormat="false" ht="57" hidden="true" customHeight="true" outlineLevel="0" collapsed="false">
      <c r="A612" s="96" t="s">
        <v>649</v>
      </c>
      <c r="B612" s="92"/>
      <c r="C612" s="107" t="s">
        <v>429</v>
      </c>
      <c r="D612" s="107" t="s">
        <v>309</v>
      </c>
      <c r="E612" s="107" t="s">
        <v>813</v>
      </c>
      <c r="F612" s="97" t="s">
        <v>802</v>
      </c>
      <c r="G612" s="95"/>
    </row>
    <row r="613" customFormat="false" ht="27" hidden="false" customHeight="true" outlineLevel="0" collapsed="false">
      <c r="A613" s="143" t="s">
        <v>615</v>
      </c>
      <c r="B613" s="92"/>
      <c r="C613" s="107" t="s">
        <v>429</v>
      </c>
      <c r="D613" s="107" t="s">
        <v>309</v>
      </c>
      <c r="E613" s="107" t="s">
        <v>616</v>
      </c>
      <c r="F613" s="97"/>
      <c r="G613" s="95" t="n">
        <f aca="false">SUM(G614)</f>
        <v>8350.2</v>
      </c>
    </row>
    <row r="614" s="190" customFormat="true" ht="41.25" hidden="false" customHeight="true" outlineLevel="0" collapsed="false">
      <c r="A614" s="108" t="s">
        <v>806</v>
      </c>
      <c r="B614" s="92"/>
      <c r="C614" s="107" t="s">
        <v>429</v>
      </c>
      <c r="D614" s="107" t="s">
        <v>309</v>
      </c>
      <c r="E614" s="107" t="s">
        <v>807</v>
      </c>
      <c r="F614" s="97"/>
      <c r="G614" s="95" t="n">
        <f aca="false">SUM(G615)</f>
        <v>8350.2</v>
      </c>
    </row>
    <row r="615" customFormat="false" ht="15" hidden="false" customHeight="false" outlineLevel="0" collapsed="false">
      <c r="A615" s="111" t="s">
        <v>379</v>
      </c>
      <c r="B615" s="92"/>
      <c r="C615" s="107" t="s">
        <v>429</v>
      </c>
      <c r="D615" s="107" t="s">
        <v>309</v>
      </c>
      <c r="E615" s="107" t="s">
        <v>807</v>
      </c>
      <c r="F615" s="97" t="s">
        <v>380</v>
      </c>
      <c r="G615" s="95" t="n">
        <v>8350.2</v>
      </c>
    </row>
    <row r="616" customFormat="false" ht="15" hidden="false" customHeight="false" outlineLevel="0" collapsed="false">
      <c r="A616" s="91" t="s">
        <v>814</v>
      </c>
      <c r="B616" s="92"/>
      <c r="C616" s="93" t="s">
        <v>429</v>
      </c>
      <c r="D616" s="93" t="s">
        <v>311</v>
      </c>
      <c r="E616" s="93"/>
      <c r="F616" s="94"/>
      <c r="G616" s="95" t="n">
        <f aca="false">SUM(G617+G620)</f>
        <v>1838.6</v>
      </c>
    </row>
    <row r="617" customFormat="false" ht="28.5" hidden="false" customHeight="false" outlineLevel="0" collapsed="false">
      <c r="A617" s="91" t="s">
        <v>815</v>
      </c>
      <c r="B617" s="92"/>
      <c r="C617" s="93" t="s">
        <v>429</v>
      </c>
      <c r="D617" s="93" t="s">
        <v>311</v>
      </c>
      <c r="E617" s="117" t="s">
        <v>686</v>
      </c>
      <c r="F617" s="94"/>
      <c r="G617" s="95" t="n">
        <f aca="false">SUM(G618)</f>
        <v>1838.6</v>
      </c>
    </row>
    <row r="618" customFormat="false" ht="26.25" hidden="false" customHeight="true" outlineLevel="0" collapsed="false">
      <c r="A618" s="91" t="s">
        <v>645</v>
      </c>
      <c r="B618" s="92"/>
      <c r="C618" s="93" t="s">
        <v>429</v>
      </c>
      <c r="D618" s="93" t="s">
        <v>311</v>
      </c>
      <c r="E618" s="117" t="s">
        <v>687</v>
      </c>
      <c r="F618" s="94"/>
      <c r="G618" s="95" t="n">
        <f aca="false">SUM(G619)</f>
        <v>1838.6</v>
      </c>
    </row>
    <row r="619" customFormat="false" ht="15" hidden="false" customHeight="true" outlineLevel="0" collapsed="false">
      <c r="A619" s="96" t="s">
        <v>282</v>
      </c>
      <c r="B619" s="92"/>
      <c r="C619" s="93" t="s">
        <v>429</v>
      </c>
      <c r="D619" s="93" t="s">
        <v>311</v>
      </c>
      <c r="E619" s="117" t="s">
        <v>687</v>
      </c>
      <c r="F619" s="94" t="s">
        <v>283</v>
      </c>
      <c r="G619" s="95" t="n">
        <f aca="false">100+1738.6</f>
        <v>1838.6</v>
      </c>
    </row>
    <row r="620" customFormat="false" ht="15" hidden="true" customHeight="false" outlineLevel="0" collapsed="false">
      <c r="A620" s="164" t="s">
        <v>339</v>
      </c>
      <c r="B620" s="106"/>
      <c r="C620" s="93" t="s">
        <v>429</v>
      </c>
      <c r="D620" s="93" t="s">
        <v>311</v>
      </c>
      <c r="E620" s="107" t="s">
        <v>340</v>
      </c>
      <c r="F620" s="97"/>
      <c r="G620" s="95" t="n">
        <f aca="false">SUM(G621)</f>
        <v>0</v>
      </c>
    </row>
    <row r="621" customFormat="false" ht="15.75" hidden="true" customHeight="true" outlineLevel="0" collapsed="false">
      <c r="A621" s="96" t="s">
        <v>282</v>
      </c>
      <c r="B621" s="165"/>
      <c r="C621" s="93" t="s">
        <v>429</v>
      </c>
      <c r="D621" s="93" t="s">
        <v>311</v>
      </c>
      <c r="E621" s="129" t="s">
        <v>340</v>
      </c>
      <c r="F621" s="98" t="s">
        <v>283</v>
      </c>
      <c r="G621" s="95" t="n">
        <f aca="false">SUM(G622)</f>
        <v>0</v>
      </c>
    </row>
    <row r="622" customFormat="false" ht="28.5" hidden="true" customHeight="true" outlineLevel="0" collapsed="false">
      <c r="A622" s="96" t="s">
        <v>816</v>
      </c>
      <c r="B622" s="92"/>
      <c r="C622" s="93" t="s">
        <v>429</v>
      </c>
      <c r="D622" s="93" t="s">
        <v>311</v>
      </c>
      <c r="E622" s="129" t="s">
        <v>817</v>
      </c>
      <c r="F622" s="98" t="s">
        <v>283</v>
      </c>
      <c r="G622" s="95" t="n">
        <f aca="false">1738.6-1738.6</f>
        <v>0</v>
      </c>
    </row>
    <row r="623" customFormat="false" ht="28.5" hidden="false" customHeight="false" outlineLevel="0" collapsed="false">
      <c r="A623" s="91" t="s">
        <v>818</v>
      </c>
      <c r="B623" s="92"/>
      <c r="C623" s="107" t="s">
        <v>429</v>
      </c>
      <c r="D623" s="107" t="s">
        <v>451</v>
      </c>
      <c r="E623" s="107"/>
      <c r="F623" s="97"/>
      <c r="G623" s="95" t="n">
        <f aca="false">SUM(G624+G627+G634+G636+G632)</f>
        <v>15688.2</v>
      </c>
    </row>
    <row r="624" customFormat="false" ht="15.75" hidden="true" customHeight="true" outlineLevel="0" collapsed="false">
      <c r="A624" s="105" t="s">
        <v>384</v>
      </c>
      <c r="B624" s="106"/>
      <c r="C624" s="107" t="s">
        <v>429</v>
      </c>
      <c r="D624" s="107" t="s">
        <v>451</v>
      </c>
      <c r="E624" s="107" t="s">
        <v>323</v>
      </c>
      <c r="F624" s="97"/>
      <c r="G624" s="95" t="n">
        <f aca="false">SUM(G625)</f>
        <v>0</v>
      </c>
    </row>
    <row r="625" customFormat="false" ht="15.75" hidden="true" customHeight="true" outlineLevel="0" collapsed="false">
      <c r="A625" s="105" t="s">
        <v>722</v>
      </c>
      <c r="B625" s="106"/>
      <c r="C625" s="107" t="s">
        <v>429</v>
      </c>
      <c r="D625" s="107" t="s">
        <v>451</v>
      </c>
      <c r="E625" s="107" t="s">
        <v>386</v>
      </c>
      <c r="F625" s="97"/>
      <c r="G625" s="95" t="n">
        <f aca="false">SUM(G626)</f>
        <v>0</v>
      </c>
    </row>
    <row r="626" customFormat="false" ht="15.75" hidden="true" customHeight="true" outlineLevel="0" collapsed="false">
      <c r="A626" s="105" t="s">
        <v>579</v>
      </c>
      <c r="B626" s="106"/>
      <c r="C626" s="107" t="s">
        <v>429</v>
      </c>
      <c r="D626" s="107" t="s">
        <v>451</v>
      </c>
      <c r="E626" s="107" t="s">
        <v>386</v>
      </c>
      <c r="F626" s="97" t="s">
        <v>388</v>
      </c>
      <c r="G626" s="95"/>
    </row>
    <row r="627" customFormat="false" ht="28.5" hidden="false" customHeight="false" outlineLevel="0" collapsed="false">
      <c r="A627" s="134" t="s">
        <v>788</v>
      </c>
      <c r="B627" s="92"/>
      <c r="C627" s="107" t="s">
        <v>429</v>
      </c>
      <c r="D627" s="107" t="s">
        <v>451</v>
      </c>
      <c r="E627" s="107" t="s">
        <v>789</v>
      </c>
      <c r="F627" s="97"/>
      <c r="G627" s="95" t="n">
        <f aca="false">SUM(G628)</f>
        <v>9800.3</v>
      </c>
    </row>
    <row r="628" customFormat="false" ht="18.75" hidden="false" customHeight="true" outlineLevel="0" collapsed="false">
      <c r="A628" s="96" t="s">
        <v>377</v>
      </c>
      <c r="B628" s="92"/>
      <c r="C628" s="107" t="s">
        <v>429</v>
      </c>
      <c r="D628" s="107" t="s">
        <v>451</v>
      </c>
      <c r="E628" s="107" t="s">
        <v>790</v>
      </c>
      <c r="F628" s="97"/>
      <c r="G628" s="95" t="n">
        <f aca="false">SUM(G629:G630)</f>
        <v>9800.3</v>
      </c>
    </row>
    <row r="629" customFormat="false" ht="17.25" hidden="false" customHeight="true" outlineLevel="0" collapsed="false">
      <c r="A629" s="111" t="s">
        <v>379</v>
      </c>
      <c r="B629" s="92"/>
      <c r="C629" s="107" t="s">
        <v>429</v>
      </c>
      <c r="D629" s="107" t="s">
        <v>451</v>
      </c>
      <c r="E629" s="107" t="s">
        <v>790</v>
      </c>
      <c r="F629" s="97" t="s">
        <v>380</v>
      </c>
      <c r="G629" s="95" t="n">
        <v>9800.3</v>
      </c>
    </row>
    <row r="630" customFormat="false" ht="0.75" hidden="true" customHeight="true" outlineLevel="0" collapsed="false">
      <c r="A630" s="96" t="s">
        <v>649</v>
      </c>
      <c r="B630" s="92"/>
      <c r="C630" s="107" t="s">
        <v>429</v>
      </c>
      <c r="D630" s="107" t="s">
        <v>451</v>
      </c>
      <c r="E630" s="107" t="s">
        <v>790</v>
      </c>
      <c r="F630" s="97" t="s">
        <v>802</v>
      </c>
      <c r="G630" s="95"/>
    </row>
    <row r="631" customFormat="false" ht="15" hidden="true" customHeight="true" outlineLevel="0" collapsed="false">
      <c r="A631" s="96" t="s">
        <v>443</v>
      </c>
      <c r="B631" s="92"/>
      <c r="C631" s="107" t="s">
        <v>429</v>
      </c>
      <c r="D631" s="107" t="s">
        <v>451</v>
      </c>
      <c r="E631" s="107" t="s">
        <v>444</v>
      </c>
      <c r="F631" s="97"/>
      <c r="G631" s="95" t="n">
        <f aca="false">SUM(G632+G634)</f>
        <v>0</v>
      </c>
    </row>
    <row r="632" customFormat="false" ht="29.25" hidden="true" customHeight="true" outlineLevel="0" collapsed="false">
      <c r="A632" s="111" t="s">
        <v>739</v>
      </c>
      <c r="B632" s="128"/>
      <c r="C632" s="107" t="s">
        <v>429</v>
      </c>
      <c r="D632" s="107" t="s">
        <v>451</v>
      </c>
      <c r="E632" s="107" t="s">
        <v>740</v>
      </c>
      <c r="F632" s="98"/>
      <c r="G632" s="95" t="n">
        <f aca="false">SUM(G633)</f>
        <v>0</v>
      </c>
    </row>
    <row r="633" customFormat="false" ht="29.25" hidden="true" customHeight="true" outlineLevel="0" collapsed="false">
      <c r="A633" s="96" t="s">
        <v>645</v>
      </c>
      <c r="B633" s="128"/>
      <c r="C633" s="107" t="s">
        <v>429</v>
      </c>
      <c r="D633" s="107" t="s">
        <v>451</v>
      </c>
      <c r="E633" s="107" t="s">
        <v>740</v>
      </c>
      <c r="F633" s="98" t="s">
        <v>738</v>
      </c>
      <c r="G633" s="95"/>
    </row>
    <row r="634" customFormat="false" ht="31.5" hidden="true" customHeight="true" outlineLevel="0" collapsed="false">
      <c r="A634" s="96" t="s">
        <v>819</v>
      </c>
      <c r="B634" s="92"/>
      <c r="C634" s="107" t="s">
        <v>429</v>
      </c>
      <c r="D634" s="107" t="s">
        <v>451</v>
      </c>
      <c r="E634" s="107" t="s">
        <v>820</v>
      </c>
      <c r="F634" s="97"/>
      <c r="G634" s="95" t="n">
        <f aca="false">SUM(G635)</f>
        <v>0</v>
      </c>
    </row>
    <row r="635" customFormat="false" ht="28.5" hidden="true" customHeight="true" outlineLevel="0" collapsed="false">
      <c r="A635" s="96" t="s">
        <v>645</v>
      </c>
      <c r="B635" s="92"/>
      <c r="C635" s="107" t="s">
        <v>429</v>
      </c>
      <c r="D635" s="107" t="s">
        <v>451</v>
      </c>
      <c r="E635" s="107" t="s">
        <v>820</v>
      </c>
      <c r="F635" s="97" t="s">
        <v>738</v>
      </c>
      <c r="G635" s="95"/>
    </row>
    <row r="636" customFormat="false" ht="18" hidden="false" customHeight="true" outlineLevel="0" collapsed="false">
      <c r="A636" s="164" t="s">
        <v>339</v>
      </c>
      <c r="B636" s="106"/>
      <c r="C636" s="107" t="s">
        <v>429</v>
      </c>
      <c r="D636" s="107" t="s">
        <v>451</v>
      </c>
      <c r="E636" s="107" t="s">
        <v>340</v>
      </c>
      <c r="F636" s="97"/>
      <c r="G636" s="95" t="n">
        <f aca="false">SUM(G638+G645)+G643+G644+G650+G651</f>
        <v>5887.9</v>
      </c>
    </row>
    <row r="637" customFormat="false" ht="0.75" hidden="true" customHeight="true" outlineLevel="0" collapsed="false">
      <c r="A637" s="91" t="s">
        <v>645</v>
      </c>
      <c r="B637" s="106"/>
      <c r="C637" s="107" t="s">
        <v>429</v>
      </c>
      <c r="D637" s="107" t="s">
        <v>451</v>
      </c>
      <c r="E637" s="107" t="s">
        <v>340</v>
      </c>
      <c r="F637" s="97" t="s">
        <v>738</v>
      </c>
      <c r="G637" s="95"/>
    </row>
    <row r="638" customFormat="false" ht="15" hidden="true" customHeight="true" outlineLevel="0" collapsed="false">
      <c r="A638" s="91" t="s">
        <v>821</v>
      </c>
      <c r="B638" s="106"/>
      <c r="C638" s="107" t="s">
        <v>429</v>
      </c>
      <c r="D638" s="107" t="s">
        <v>451</v>
      </c>
      <c r="E638" s="107" t="s">
        <v>822</v>
      </c>
      <c r="F638" s="97"/>
      <c r="G638" s="95" t="n">
        <f aca="false">SUM(G639:G640)</f>
        <v>0</v>
      </c>
    </row>
    <row r="639" customFormat="false" ht="15" hidden="true" customHeight="true" outlineLevel="0" collapsed="false">
      <c r="A639" s="105" t="s">
        <v>579</v>
      </c>
      <c r="B639" s="92"/>
      <c r="C639" s="107" t="s">
        <v>429</v>
      </c>
      <c r="D639" s="107" t="s">
        <v>451</v>
      </c>
      <c r="E639" s="107" t="s">
        <v>822</v>
      </c>
      <c r="F639" s="97" t="s">
        <v>388</v>
      </c>
      <c r="G639" s="95"/>
    </row>
    <row r="640" s="167" customFormat="true" ht="21.75" hidden="true" customHeight="true" outlineLevel="0" collapsed="false">
      <c r="A640" s="91" t="s">
        <v>645</v>
      </c>
      <c r="B640" s="191"/>
      <c r="C640" s="107" t="s">
        <v>429</v>
      </c>
      <c r="D640" s="107" t="s">
        <v>451</v>
      </c>
      <c r="E640" s="107" t="s">
        <v>822</v>
      </c>
      <c r="F640" s="97" t="s">
        <v>738</v>
      </c>
      <c r="G640" s="136"/>
    </row>
    <row r="641" customFormat="false" ht="18.75" hidden="true" customHeight="true" outlineLevel="0" collapsed="false">
      <c r="A641" s="96" t="s">
        <v>282</v>
      </c>
      <c r="B641" s="165"/>
      <c r="C641" s="129" t="s">
        <v>429</v>
      </c>
      <c r="D641" s="103" t="s">
        <v>451</v>
      </c>
      <c r="E641" s="107" t="s">
        <v>822</v>
      </c>
      <c r="F641" s="98" t="s">
        <v>283</v>
      </c>
      <c r="G641" s="95"/>
    </row>
    <row r="642" customFormat="false" ht="27.75" hidden="false" customHeight="true" outlineLevel="0" collapsed="false">
      <c r="A642" s="91" t="s">
        <v>645</v>
      </c>
      <c r="B642" s="165"/>
      <c r="C642" s="103" t="s">
        <v>429</v>
      </c>
      <c r="D642" s="103" t="s">
        <v>451</v>
      </c>
      <c r="E642" s="103" t="s">
        <v>340</v>
      </c>
      <c r="F642" s="186" t="s">
        <v>738</v>
      </c>
      <c r="G642" s="95" t="n">
        <f aca="false">SUM(G643,G644,G650)</f>
        <v>3987.9</v>
      </c>
    </row>
    <row r="643" s="187" customFormat="true" ht="42.75" hidden="false" customHeight="false" outlineLevel="0" collapsed="false">
      <c r="A643" s="101" t="s">
        <v>823</v>
      </c>
      <c r="B643" s="192"/>
      <c r="C643" s="103" t="s">
        <v>429</v>
      </c>
      <c r="D643" s="103" t="s">
        <v>451</v>
      </c>
      <c r="E643" s="103" t="s">
        <v>824</v>
      </c>
      <c r="F643" s="186" t="s">
        <v>738</v>
      </c>
      <c r="G643" s="136" t="n">
        <f aca="false">3515</f>
        <v>3515</v>
      </c>
    </row>
    <row r="644" s="187" customFormat="true" ht="28.5" hidden="false" customHeight="false" outlineLevel="0" collapsed="false">
      <c r="A644" s="101" t="s">
        <v>825</v>
      </c>
      <c r="B644" s="192"/>
      <c r="C644" s="103" t="s">
        <v>429</v>
      </c>
      <c r="D644" s="103" t="s">
        <v>451</v>
      </c>
      <c r="E644" s="103" t="s">
        <v>826</v>
      </c>
      <c r="F644" s="186" t="s">
        <v>738</v>
      </c>
      <c r="G644" s="136" t="n">
        <v>396.7</v>
      </c>
    </row>
    <row r="645" s="187" customFormat="true" ht="28.5" hidden="true" customHeight="false" outlineLevel="0" collapsed="false">
      <c r="A645" s="101" t="s">
        <v>827</v>
      </c>
      <c r="B645" s="192"/>
      <c r="C645" s="103" t="s">
        <v>429</v>
      </c>
      <c r="D645" s="103" t="s">
        <v>451</v>
      </c>
      <c r="E645" s="103" t="s">
        <v>828</v>
      </c>
      <c r="F645" s="186" t="s">
        <v>738</v>
      </c>
      <c r="G645" s="136"/>
    </row>
    <row r="646" s="187" customFormat="true" ht="28.5" hidden="true" customHeight="false" outlineLevel="0" collapsed="false">
      <c r="A646" s="101" t="s">
        <v>829</v>
      </c>
      <c r="B646" s="192"/>
      <c r="C646" s="103" t="s">
        <v>429</v>
      </c>
      <c r="D646" s="103" t="s">
        <v>451</v>
      </c>
      <c r="E646" s="103" t="s">
        <v>830</v>
      </c>
      <c r="F646" s="186" t="s">
        <v>738</v>
      </c>
      <c r="G646" s="136"/>
    </row>
    <row r="647" s="187" customFormat="true" ht="28.5" hidden="true" customHeight="false" outlineLevel="0" collapsed="false">
      <c r="A647" s="91" t="s">
        <v>645</v>
      </c>
      <c r="B647" s="92"/>
      <c r="C647" s="107" t="s">
        <v>429</v>
      </c>
      <c r="D647" s="107" t="s">
        <v>451</v>
      </c>
      <c r="E647" s="107" t="s">
        <v>747</v>
      </c>
      <c r="F647" s="186" t="s">
        <v>738</v>
      </c>
      <c r="G647" s="136"/>
    </row>
    <row r="648" s="187" customFormat="true" ht="57" hidden="true" customHeight="false" outlineLevel="0" collapsed="false">
      <c r="A648" s="143" t="s">
        <v>831</v>
      </c>
      <c r="B648" s="92"/>
      <c r="C648" s="107" t="s">
        <v>429</v>
      </c>
      <c r="D648" s="107" t="s">
        <v>451</v>
      </c>
      <c r="E648" s="107" t="s">
        <v>832</v>
      </c>
      <c r="F648" s="186" t="s">
        <v>738</v>
      </c>
      <c r="G648" s="136" t="n">
        <f aca="false">SUM('[1]Ведомств.'!F701)</f>
        <v>0</v>
      </c>
    </row>
    <row r="649" s="187" customFormat="true" ht="30.75" hidden="false" customHeight="true" outlineLevel="0" collapsed="false">
      <c r="A649" s="143" t="s">
        <v>833</v>
      </c>
      <c r="B649" s="92"/>
      <c r="C649" s="107" t="s">
        <v>429</v>
      </c>
      <c r="D649" s="107" t="s">
        <v>451</v>
      </c>
      <c r="E649" s="107" t="s">
        <v>822</v>
      </c>
      <c r="F649" s="186"/>
      <c r="G649" s="136" t="n">
        <f aca="false">SUM(G650)</f>
        <v>76.2</v>
      </c>
    </row>
    <row r="650" s="187" customFormat="true" ht="30.75" hidden="false" customHeight="true" outlineLevel="0" collapsed="false">
      <c r="A650" s="143" t="s">
        <v>645</v>
      </c>
      <c r="B650" s="92"/>
      <c r="C650" s="107" t="s">
        <v>429</v>
      </c>
      <c r="D650" s="107" t="s">
        <v>451</v>
      </c>
      <c r="E650" s="107" t="s">
        <v>822</v>
      </c>
      <c r="F650" s="186" t="s">
        <v>738</v>
      </c>
      <c r="G650" s="136" t="n">
        <v>76.2</v>
      </c>
    </row>
    <row r="651" s="187" customFormat="true" ht="30.75" hidden="false" customHeight="true" outlineLevel="0" collapsed="false">
      <c r="A651" s="143" t="s">
        <v>834</v>
      </c>
      <c r="B651" s="92"/>
      <c r="C651" s="107" t="s">
        <v>429</v>
      </c>
      <c r="D651" s="107" t="s">
        <v>451</v>
      </c>
      <c r="E651" s="107" t="s">
        <v>525</v>
      </c>
      <c r="F651" s="186"/>
      <c r="G651" s="136" t="n">
        <f aca="false">SUM(G652)</f>
        <v>1900</v>
      </c>
    </row>
    <row r="652" s="187" customFormat="true" ht="21.75" hidden="false" customHeight="true" outlineLevel="0" collapsed="false">
      <c r="A652" s="143" t="s">
        <v>387</v>
      </c>
      <c r="B652" s="92"/>
      <c r="C652" s="107" t="s">
        <v>429</v>
      </c>
      <c r="D652" s="107" t="s">
        <v>451</v>
      </c>
      <c r="E652" s="107" t="s">
        <v>525</v>
      </c>
      <c r="F652" s="186" t="s">
        <v>388</v>
      </c>
      <c r="G652" s="136" t="n">
        <v>1900</v>
      </c>
    </row>
    <row r="653" s="193" customFormat="true" ht="21.75" hidden="false" customHeight="true" outlineLevel="0" collapsed="false">
      <c r="A653" s="112" t="s">
        <v>835</v>
      </c>
      <c r="B653" s="113"/>
      <c r="C653" s="131" t="s">
        <v>451</v>
      </c>
      <c r="D653" s="131" t="s">
        <v>836</v>
      </c>
      <c r="E653" s="131"/>
      <c r="F653" s="132"/>
      <c r="G653" s="116" t="n">
        <f aca="false">SUM(G654+G658+G669+G763+G781)</f>
        <v>657907.6</v>
      </c>
      <c r="H653" s="193" t="n">
        <f aca="false">SUM('ведомствен.'!G32+'ведомствен.'!G378+'ведомствен.'!G471+'ведомствен.'!G761)</f>
        <v>657907.6</v>
      </c>
    </row>
    <row r="654" s="109" customFormat="true" ht="15" hidden="false" customHeight="false" outlineLevel="0" collapsed="false">
      <c r="A654" s="101" t="s">
        <v>837</v>
      </c>
      <c r="B654" s="92"/>
      <c r="C654" s="166" t="s">
        <v>451</v>
      </c>
      <c r="D654" s="166" t="s">
        <v>275</v>
      </c>
      <c r="E654" s="166"/>
      <c r="F654" s="121"/>
      <c r="G654" s="136" t="n">
        <f aca="false">SUM(G655)</f>
        <v>1490.6</v>
      </c>
    </row>
    <row r="655" s="109" customFormat="true" ht="28.5" hidden="false" customHeight="false" outlineLevel="0" collapsed="false">
      <c r="A655" s="154" t="s">
        <v>838</v>
      </c>
      <c r="B655" s="92"/>
      <c r="C655" s="93" t="s">
        <v>451</v>
      </c>
      <c r="D655" s="93" t="s">
        <v>275</v>
      </c>
      <c r="E655" s="93" t="s">
        <v>839</v>
      </c>
      <c r="F655" s="121"/>
      <c r="G655" s="95" t="n">
        <f aca="false">SUM(G656)</f>
        <v>1490.6</v>
      </c>
    </row>
    <row r="656" s="109" customFormat="true" ht="28.5" hidden="false" customHeight="false" outlineLevel="0" collapsed="false">
      <c r="A656" s="154" t="s">
        <v>840</v>
      </c>
      <c r="B656" s="142"/>
      <c r="C656" s="93" t="s">
        <v>451</v>
      </c>
      <c r="D656" s="93" t="s">
        <v>275</v>
      </c>
      <c r="E656" s="93" t="s">
        <v>841</v>
      </c>
      <c r="F656" s="121"/>
      <c r="G656" s="95" t="n">
        <f aca="false">SUM(G657)</f>
        <v>1490.6</v>
      </c>
    </row>
    <row r="657" s="109" customFormat="true" ht="15" hidden="false" customHeight="false" outlineLevel="0" collapsed="false">
      <c r="A657" s="91" t="s">
        <v>421</v>
      </c>
      <c r="B657" s="92"/>
      <c r="C657" s="93" t="s">
        <v>451</v>
      </c>
      <c r="D657" s="93" t="s">
        <v>275</v>
      </c>
      <c r="E657" s="93" t="s">
        <v>841</v>
      </c>
      <c r="F657" s="121" t="s">
        <v>422</v>
      </c>
      <c r="G657" s="95" t="n">
        <v>1490.6</v>
      </c>
    </row>
    <row r="658" s="109" customFormat="true" ht="15" hidden="false" customHeight="false" outlineLevel="0" collapsed="false">
      <c r="A658" s="91" t="s">
        <v>842</v>
      </c>
      <c r="B658" s="92"/>
      <c r="C658" s="103" t="s">
        <v>451</v>
      </c>
      <c r="D658" s="103" t="s">
        <v>277</v>
      </c>
      <c r="E658" s="93"/>
      <c r="F658" s="121"/>
      <c r="G658" s="136" t="n">
        <f aca="false">SUM(G659+G664)</f>
        <v>23299.6</v>
      </c>
    </row>
    <row r="659" s="109" customFormat="true" ht="15" hidden="true" customHeight="true" outlineLevel="0" collapsed="false">
      <c r="A659" s="194" t="s">
        <v>843</v>
      </c>
      <c r="B659" s="92"/>
      <c r="C659" s="103" t="s">
        <v>451</v>
      </c>
      <c r="D659" s="103" t="s">
        <v>277</v>
      </c>
      <c r="E659" s="103" t="s">
        <v>844</v>
      </c>
      <c r="F659" s="186"/>
      <c r="G659" s="136" t="n">
        <f aca="false">SUM(G660)+G662</f>
        <v>0</v>
      </c>
    </row>
    <row r="660" s="109" customFormat="true" ht="42.75" hidden="true" customHeight="true" outlineLevel="0" collapsed="false">
      <c r="A660" s="194" t="s">
        <v>845</v>
      </c>
      <c r="B660" s="92"/>
      <c r="C660" s="107" t="s">
        <v>451</v>
      </c>
      <c r="D660" s="107" t="s">
        <v>277</v>
      </c>
      <c r="E660" s="107" t="s">
        <v>846</v>
      </c>
      <c r="F660" s="97"/>
      <c r="G660" s="95" t="n">
        <f aca="false">SUM(G661)</f>
        <v>0</v>
      </c>
    </row>
    <row r="661" s="109" customFormat="true" ht="17.25" hidden="true" customHeight="true" outlineLevel="0" collapsed="false">
      <c r="A661" s="105" t="s">
        <v>379</v>
      </c>
      <c r="B661" s="92"/>
      <c r="C661" s="107" t="s">
        <v>451</v>
      </c>
      <c r="D661" s="107" t="s">
        <v>277</v>
      </c>
      <c r="E661" s="107" t="s">
        <v>846</v>
      </c>
      <c r="F661" s="186" t="s">
        <v>380</v>
      </c>
      <c r="G661" s="95"/>
    </row>
    <row r="662" s="109" customFormat="true" ht="31.5" hidden="true" customHeight="true" outlineLevel="0" collapsed="false">
      <c r="A662" s="194" t="s">
        <v>847</v>
      </c>
      <c r="B662" s="92"/>
      <c r="C662" s="107" t="s">
        <v>451</v>
      </c>
      <c r="D662" s="107" t="s">
        <v>277</v>
      </c>
      <c r="E662" s="107" t="s">
        <v>848</v>
      </c>
      <c r="F662" s="97"/>
      <c r="G662" s="95" t="n">
        <f aca="false">SUM(G663)</f>
        <v>0</v>
      </c>
    </row>
    <row r="663" s="109" customFormat="true" ht="18.75" hidden="true" customHeight="true" outlineLevel="0" collapsed="false">
      <c r="A663" s="105" t="s">
        <v>379</v>
      </c>
      <c r="B663" s="92"/>
      <c r="C663" s="107" t="s">
        <v>451</v>
      </c>
      <c r="D663" s="107" t="s">
        <v>277</v>
      </c>
      <c r="E663" s="107" t="s">
        <v>848</v>
      </c>
      <c r="F663" s="186" t="s">
        <v>380</v>
      </c>
      <c r="G663" s="95"/>
    </row>
    <row r="664" s="109" customFormat="true" ht="18.75" hidden="false" customHeight="true" outlineLevel="0" collapsed="false">
      <c r="A664" s="194" t="s">
        <v>843</v>
      </c>
      <c r="B664" s="92"/>
      <c r="C664" s="103" t="s">
        <v>451</v>
      </c>
      <c r="D664" s="103" t="s">
        <v>277</v>
      </c>
      <c r="E664" s="103" t="s">
        <v>849</v>
      </c>
      <c r="F664" s="186"/>
      <c r="G664" s="95" t="n">
        <f aca="false">SUM(G665+G667)</f>
        <v>23299.6</v>
      </c>
    </row>
    <row r="665" s="109" customFormat="true" ht="30.75" hidden="true" customHeight="true" outlineLevel="0" collapsed="false">
      <c r="A665" s="105" t="s">
        <v>847</v>
      </c>
      <c r="B665" s="92"/>
      <c r="C665" s="107" t="s">
        <v>451</v>
      </c>
      <c r="D665" s="107" t="s">
        <v>277</v>
      </c>
      <c r="E665" s="107" t="s">
        <v>850</v>
      </c>
      <c r="F665" s="186"/>
      <c r="G665" s="95" t="n">
        <f aca="false">SUM(G666)</f>
        <v>0</v>
      </c>
    </row>
    <row r="666" s="109" customFormat="true" ht="15" hidden="true" customHeight="true" outlineLevel="0" collapsed="false">
      <c r="A666" s="105" t="s">
        <v>379</v>
      </c>
      <c r="B666" s="92"/>
      <c r="C666" s="107" t="s">
        <v>451</v>
      </c>
      <c r="D666" s="107" t="s">
        <v>277</v>
      </c>
      <c r="E666" s="107" t="s">
        <v>850</v>
      </c>
      <c r="F666" s="186" t="s">
        <v>380</v>
      </c>
      <c r="G666" s="95"/>
    </row>
    <row r="667" s="109" customFormat="true" ht="42.75" hidden="false" customHeight="true" outlineLevel="0" collapsed="false">
      <c r="A667" s="105" t="s">
        <v>851</v>
      </c>
      <c r="B667" s="92"/>
      <c r="C667" s="107" t="s">
        <v>451</v>
      </c>
      <c r="D667" s="107" t="s">
        <v>277</v>
      </c>
      <c r="E667" s="107" t="s">
        <v>852</v>
      </c>
      <c r="F667" s="186"/>
      <c r="G667" s="95" t="n">
        <f aca="false">SUM(G668)</f>
        <v>23299.6</v>
      </c>
    </row>
    <row r="668" s="109" customFormat="true" ht="15" hidden="false" customHeight="true" outlineLevel="0" collapsed="false">
      <c r="A668" s="105" t="s">
        <v>379</v>
      </c>
      <c r="B668" s="92"/>
      <c r="C668" s="107" t="s">
        <v>451</v>
      </c>
      <c r="D668" s="107" t="s">
        <v>277</v>
      </c>
      <c r="E668" s="107" t="s">
        <v>852</v>
      </c>
      <c r="F668" s="186" t="s">
        <v>380</v>
      </c>
      <c r="G668" s="95" t="n">
        <f aca="false">22559.8+739.8</f>
        <v>23299.6</v>
      </c>
    </row>
    <row r="669" s="109" customFormat="true" ht="14.25" hidden="false" customHeight="true" outlineLevel="0" collapsed="false">
      <c r="A669" s="101" t="s">
        <v>853</v>
      </c>
      <c r="B669" s="92"/>
      <c r="C669" s="166" t="s">
        <v>451</v>
      </c>
      <c r="D669" s="166" t="s">
        <v>285</v>
      </c>
      <c r="E669" s="166"/>
      <c r="F669" s="121"/>
      <c r="G669" s="136" t="n">
        <f aca="false">SUM(G673+G746+G749+G756+G670)</f>
        <v>567809.7</v>
      </c>
    </row>
    <row r="670" s="109" customFormat="true" ht="14.25" hidden="false" customHeight="true" outlineLevel="0" collapsed="false">
      <c r="A670" s="91" t="s">
        <v>366</v>
      </c>
      <c r="B670" s="92"/>
      <c r="C670" s="166" t="s">
        <v>451</v>
      </c>
      <c r="D670" s="166" t="s">
        <v>285</v>
      </c>
      <c r="E670" s="93" t="s">
        <v>368</v>
      </c>
      <c r="F670" s="94"/>
      <c r="G670" s="95" t="n">
        <f aca="false">SUM(G672)</f>
        <v>200</v>
      </c>
    </row>
    <row r="671" s="109" customFormat="true" ht="14.25" hidden="false" customHeight="true" outlineLevel="0" collapsed="false">
      <c r="A671" s="91" t="s">
        <v>337</v>
      </c>
      <c r="B671" s="92"/>
      <c r="C671" s="166" t="s">
        <v>451</v>
      </c>
      <c r="D671" s="166" t="s">
        <v>285</v>
      </c>
      <c r="E671" s="93" t="s">
        <v>338</v>
      </c>
      <c r="F671" s="94"/>
      <c r="G671" s="95" t="n">
        <f aca="false">SUM(G672)</f>
        <v>200</v>
      </c>
    </row>
    <row r="672" s="109" customFormat="true" ht="14.25" hidden="false" customHeight="true" outlineLevel="0" collapsed="false">
      <c r="A672" s="91" t="s">
        <v>421</v>
      </c>
      <c r="B672" s="106"/>
      <c r="C672" s="166" t="s">
        <v>451</v>
      </c>
      <c r="D672" s="166" t="s">
        <v>285</v>
      </c>
      <c r="E672" s="93" t="s">
        <v>338</v>
      </c>
      <c r="F672" s="97" t="s">
        <v>422</v>
      </c>
      <c r="G672" s="95" t="n">
        <v>200</v>
      </c>
    </row>
    <row r="673" customFormat="false" ht="18.75" hidden="false" customHeight="true" outlineLevel="0" collapsed="false">
      <c r="A673" s="91" t="s">
        <v>854</v>
      </c>
      <c r="B673" s="92"/>
      <c r="C673" s="93" t="s">
        <v>451</v>
      </c>
      <c r="D673" s="93" t="s">
        <v>285</v>
      </c>
      <c r="E673" s="93" t="s">
        <v>855</v>
      </c>
      <c r="F673" s="94"/>
      <c r="G673" s="95" t="n">
        <f aca="false">SUM(G674+G676+G678+G688+G690+G706+G710+G715+G717+G719+G740)+G744+G692+G694+G700+G702+G708+G713+G687+G698+G696+G704+G683+G685</f>
        <v>556461.4</v>
      </c>
    </row>
    <row r="674" customFormat="false" ht="55.5" hidden="true" customHeight="true" outlineLevel="0" collapsed="false">
      <c r="A674" s="195" t="s">
        <v>856</v>
      </c>
      <c r="B674" s="92"/>
      <c r="C674" s="93" t="s">
        <v>451</v>
      </c>
      <c r="D674" s="93" t="s">
        <v>285</v>
      </c>
      <c r="E674" s="93" t="s">
        <v>857</v>
      </c>
      <c r="F674" s="94"/>
      <c r="G674" s="95" t="n">
        <f aca="false">SUM(G675:G675)</f>
        <v>0</v>
      </c>
    </row>
    <row r="675" customFormat="false" ht="20.25" hidden="true" customHeight="true" outlineLevel="0" collapsed="false">
      <c r="A675" s="91" t="s">
        <v>421</v>
      </c>
      <c r="B675" s="92"/>
      <c r="C675" s="93" t="s">
        <v>451</v>
      </c>
      <c r="D675" s="93" t="s">
        <v>285</v>
      </c>
      <c r="E675" s="93" t="s">
        <v>857</v>
      </c>
      <c r="F675" s="94" t="s">
        <v>422</v>
      </c>
      <c r="G675" s="95"/>
    </row>
    <row r="676" s="109" customFormat="true" ht="42.75" hidden="true" customHeight="true" outlineLevel="0" collapsed="false">
      <c r="A676" s="91" t="s">
        <v>858</v>
      </c>
      <c r="B676" s="92"/>
      <c r="C676" s="93" t="s">
        <v>451</v>
      </c>
      <c r="D676" s="93" t="s">
        <v>285</v>
      </c>
      <c r="E676" s="93" t="s">
        <v>859</v>
      </c>
      <c r="F676" s="94"/>
      <c r="G676" s="95" t="n">
        <f aca="false">SUM(G677:G677)</f>
        <v>0</v>
      </c>
    </row>
    <row r="677" s="109" customFormat="true" ht="15" hidden="true" customHeight="true" outlineLevel="0" collapsed="false">
      <c r="A677" s="91" t="s">
        <v>421</v>
      </c>
      <c r="B677" s="92"/>
      <c r="C677" s="93" t="s">
        <v>451</v>
      </c>
      <c r="D677" s="93" t="s">
        <v>285</v>
      </c>
      <c r="E677" s="93" t="s">
        <v>859</v>
      </c>
      <c r="F677" s="94" t="s">
        <v>422</v>
      </c>
      <c r="G677" s="95"/>
    </row>
    <row r="678" s="109" customFormat="true" ht="42.75" hidden="true" customHeight="true" outlineLevel="0" collapsed="false">
      <c r="A678" s="91" t="s">
        <v>860</v>
      </c>
      <c r="B678" s="99"/>
      <c r="C678" s="107" t="s">
        <v>451</v>
      </c>
      <c r="D678" s="93" t="s">
        <v>285</v>
      </c>
      <c r="E678" s="93" t="s">
        <v>861</v>
      </c>
      <c r="F678" s="94"/>
      <c r="G678" s="95" t="n">
        <f aca="false">SUM(G679)</f>
        <v>0</v>
      </c>
    </row>
    <row r="679" s="109" customFormat="true" ht="15" hidden="true" customHeight="true" outlineLevel="0" collapsed="false">
      <c r="A679" s="91" t="s">
        <v>421</v>
      </c>
      <c r="B679" s="99"/>
      <c r="C679" s="107" t="s">
        <v>451</v>
      </c>
      <c r="D679" s="93" t="s">
        <v>285</v>
      </c>
      <c r="E679" s="93" t="s">
        <v>861</v>
      </c>
      <c r="F679" s="94" t="s">
        <v>422</v>
      </c>
      <c r="G679" s="95"/>
    </row>
    <row r="680" s="109" customFormat="true" ht="71.25" hidden="true" customHeight="true" outlineLevel="0" collapsed="false">
      <c r="A680" s="91" t="s">
        <v>862</v>
      </c>
      <c r="B680" s="99"/>
      <c r="C680" s="107" t="s">
        <v>451</v>
      </c>
      <c r="D680" s="93" t="s">
        <v>285</v>
      </c>
      <c r="E680" s="93" t="s">
        <v>863</v>
      </c>
      <c r="F680" s="94"/>
      <c r="G680" s="95" t="n">
        <f aca="false">SUM(G681)</f>
        <v>0</v>
      </c>
    </row>
    <row r="681" s="109" customFormat="true" ht="15" hidden="true" customHeight="true" outlineLevel="0" collapsed="false">
      <c r="A681" s="91" t="s">
        <v>421</v>
      </c>
      <c r="B681" s="99"/>
      <c r="C681" s="107" t="s">
        <v>451</v>
      </c>
      <c r="D681" s="93" t="s">
        <v>285</v>
      </c>
      <c r="E681" s="93" t="s">
        <v>863</v>
      </c>
      <c r="F681" s="94" t="s">
        <v>422</v>
      </c>
      <c r="G681" s="95"/>
    </row>
    <row r="682" s="109" customFormat="true" ht="60" hidden="false" customHeight="true" outlineLevel="0" collapsed="false">
      <c r="A682" s="111" t="s">
        <v>864</v>
      </c>
      <c r="B682" s="99"/>
      <c r="C682" s="93" t="s">
        <v>451</v>
      </c>
      <c r="D682" s="107" t="s">
        <v>285</v>
      </c>
      <c r="E682" s="93" t="s">
        <v>865</v>
      </c>
      <c r="F682" s="94"/>
      <c r="G682" s="95" t="n">
        <f aca="false">SUM(G687)</f>
        <v>378.4</v>
      </c>
    </row>
    <row r="683" s="109" customFormat="true" ht="60" hidden="false" customHeight="true" outlineLevel="0" collapsed="false">
      <c r="A683" s="91" t="s">
        <v>866</v>
      </c>
      <c r="B683" s="99"/>
      <c r="C683" s="107" t="s">
        <v>451</v>
      </c>
      <c r="D683" s="93" t="s">
        <v>285</v>
      </c>
      <c r="E683" s="93" t="s">
        <v>867</v>
      </c>
      <c r="F683" s="94"/>
      <c r="G683" s="95" t="n">
        <f aca="false">SUM(G684)</f>
        <v>1086.4</v>
      </c>
    </row>
    <row r="684" s="109" customFormat="true" ht="16.5" hidden="false" customHeight="true" outlineLevel="0" collapsed="false">
      <c r="A684" s="91" t="s">
        <v>421</v>
      </c>
      <c r="B684" s="99"/>
      <c r="C684" s="107" t="s">
        <v>451</v>
      </c>
      <c r="D684" s="93" t="s">
        <v>285</v>
      </c>
      <c r="E684" s="93" t="s">
        <v>867</v>
      </c>
      <c r="F684" s="94" t="s">
        <v>422</v>
      </c>
      <c r="G684" s="95" t="n">
        <v>1086.4</v>
      </c>
    </row>
    <row r="685" s="109" customFormat="true" ht="60" hidden="false" customHeight="true" outlineLevel="0" collapsed="false">
      <c r="A685" s="91" t="s">
        <v>868</v>
      </c>
      <c r="B685" s="99"/>
      <c r="C685" s="107" t="s">
        <v>451</v>
      </c>
      <c r="D685" s="93" t="s">
        <v>285</v>
      </c>
      <c r="E685" s="93" t="s">
        <v>869</v>
      </c>
      <c r="F685" s="94"/>
      <c r="G685" s="95" t="n">
        <f aca="false">SUM(G686)</f>
        <v>654.2</v>
      </c>
    </row>
    <row r="686" s="109" customFormat="true" ht="16.5" hidden="false" customHeight="true" outlineLevel="0" collapsed="false">
      <c r="A686" s="91" t="s">
        <v>421</v>
      </c>
      <c r="B686" s="99"/>
      <c r="C686" s="107" t="s">
        <v>451</v>
      </c>
      <c r="D686" s="93" t="s">
        <v>285</v>
      </c>
      <c r="E686" s="93" t="s">
        <v>869</v>
      </c>
      <c r="F686" s="94" t="s">
        <v>422</v>
      </c>
      <c r="G686" s="95" t="n">
        <v>654.2</v>
      </c>
    </row>
    <row r="687" s="109" customFormat="true" ht="21" hidden="false" customHeight="true" outlineLevel="0" collapsed="false">
      <c r="A687" s="91" t="s">
        <v>421</v>
      </c>
      <c r="B687" s="174"/>
      <c r="C687" s="107" t="s">
        <v>451</v>
      </c>
      <c r="D687" s="107" t="s">
        <v>285</v>
      </c>
      <c r="E687" s="93" t="s">
        <v>865</v>
      </c>
      <c r="F687" s="186" t="s">
        <v>422</v>
      </c>
      <c r="G687" s="95" t="n">
        <v>378.4</v>
      </c>
    </row>
    <row r="688" s="109" customFormat="true" ht="71.25" hidden="false" customHeight="false" outlineLevel="0" collapsed="false">
      <c r="A688" s="108" t="s">
        <v>870</v>
      </c>
      <c r="B688" s="92"/>
      <c r="C688" s="107" t="s">
        <v>451</v>
      </c>
      <c r="D688" s="93" t="s">
        <v>285</v>
      </c>
      <c r="E688" s="93" t="s">
        <v>871</v>
      </c>
      <c r="F688" s="94"/>
      <c r="G688" s="95" t="n">
        <f aca="false">SUM(G689)</f>
        <v>1404.4</v>
      </c>
    </row>
    <row r="689" s="109" customFormat="true" ht="15" hidden="false" customHeight="false" outlineLevel="0" collapsed="false">
      <c r="A689" s="91" t="s">
        <v>421</v>
      </c>
      <c r="B689" s="92"/>
      <c r="C689" s="107" t="s">
        <v>451</v>
      </c>
      <c r="D689" s="93" t="s">
        <v>285</v>
      </c>
      <c r="E689" s="93" t="s">
        <v>871</v>
      </c>
      <c r="F689" s="94" t="s">
        <v>422</v>
      </c>
      <c r="G689" s="95" t="n">
        <v>1404.4</v>
      </c>
    </row>
    <row r="690" s="109" customFormat="true" ht="42.75" hidden="false" customHeight="false" outlineLevel="0" collapsed="false">
      <c r="A690" s="154" t="s">
        <v>872</v>
      </c>
      <c r="B690" s="92"/>
      <c r="C690" s="107" t="s">
        <v>451</v>
      </c>
      <c r="D690" s="93" t="s">
        <v>285</v>
      </c>
      <c r="E690" s="93" t="s">
        <v>873</v>
      </c>
      <c r="F690" s="94"/>
      <c r="G690" s="95" t="n">
        <f aca="false">SUM(G691)</f>
        <v>8942.3</v>
      </c>
    </row>
    <row r="691" s="109" customFormat="true" ht="15" hidden="false" customHeight="false" outlineLevel="0" collapsed="false">
      <c r="A691" s="91" t="s">
        <v>421</v>
      </c>
      <c r="B691" s="92"/>
      <c r="C691" s="107" t="s">
        <v>451</v>
      </c>
      <c r="D691" s="93" t="s">
        <v>285</v>
      </c>
      <c r="E691" s="93" t="s">
        <v>873</v>
      </c>
      <c r="F691" s="94" t="s">
        <v>422</v>
      </c>
      <c r="G691" s="95" t="n">
        <v>8942.3</v>
      </c>
    </row>
    <row r="692" s="109" customFormat="true" ht="57" hidden="false" customHeight="true" outlineLevel="0" collapsed="false">
      <c r="A692" s="91" t="s">
        <v>874</v>
      </c>
      <c r="B692" s="92"/>
      <c r="C692" s="107" t="s">
        <v>451</v>
      </c>
      <c r="D692" s="93" t="s">
        <v>285</v>
      </c>
      <c r="E692" s="93" t="s">
        <v>875</v>
      </c>
      <c r="F692" s="94"/>
      <c r="G692" s="95" t="n">
        <f aca="false">SUM(G693)</f>
        <v>22290.1</v>
      </c>
    </row>
    <row r="693" s="109" customFormat="true" ht="18.75" hidden="false" customHeight="true" outlineLevel="0" collapsed="false">
      <c r="A693" s="91" t="s">
        <v>421</v>
      </c>
      <c r="B693" s="92"/>
      <c r="C693" s="107" t="s">
        <v>451</v>
      </c>
      <c r="D693" s="93" t="s">
        <v>285</v>
      </c>
      <c r="E693" s="93" t="s">
        <v>875</v>
      </c>
      <c r="F693" s="94" t="s">
        <v>422</v>
      </c>
      <c r="G693" s="95" t="n">
        <v>22290.1</v>
      </c>
    </row>
    <row r="694" s="109" customFormat="true" ht="72" hidden="false" customHeight="true" outlineLevel="0" collapsed="false">
      <c r="A694" s="91" t="s">
        <v>876</v>
      </c>
      <c r="B694" s="92"/>
      <c r="C694" s="107" t="s">
        <v>451</v>
      </c>
      <c r="D694" s="93" t="s">
        <v>285</v>
      </c>
      <c r="E694" s="93" t="s">
        <v>877</v>
      </c>
      <c r="F694" s="94"/>
      <c r="G694" s="95" t="n">
        <f aca="false">SUM(G695)</f>
        <v>18025</v>
      </c>
    </row>
    <row r="695" s="109" customFormat="true" ht="20.25" hidden="false" customHeight="true" outlineLevel="0" collapsed="false">
      <c r="A695" s="91" t="s">
        <v>421</v>
      </c>
      <c r="B695" s="92"/>
      <c r="C695" s="107" t="s">
        <v>451</v>
      </c>
      <c r="D695" s="93" t="s">
        <v>285</v>
      </c>
      <c r="E695" s="93" t="s">
        <v>877</v>
      </c>
      <c r="F695" s="94" t="s">
        <v>422</v>
      </c>
      <c r="G695" s="95" t="n">
        <f aca="false">47168.2-29143.2</f>
        <v>18025</v>
      </c>
    </row>
    <row r="696" s="181" customFormat="true" ht="89.25" hidden="false" customHeight="true" outlineLevel="0" collapsed="false">
      <c r="A696" s="91" t="s">
        <v>878</v>
      </c>
      <c r="B696" s="92"/>
      <c r="C696" s="107" t="s">
        <v>451</v>
      </c>
      <c r="D696" s="93" t="s">
        <v>285</v>
      </c>
      <c r="E696" s="93" t="s">
        <v>879</v>
      </c>
      <c r="F696" s="94"/>
      <c r="G696" s="95" t="n">
        <f aca="false">SUM(G697)</f>
        <v>42514.9</v>
      </c>
    </row>
    <row r="697" s="181" customFormat="true" ht="21.75" hidden="false" customHeight="true" outlineLevel="0" collapsed="false">
      <c r="A697" s="91" t="s">
        <v>421</v>
      </c>
      <c r="B697" s="92"/>
      <c r="C697" s="107" t="s">
        <v>451</v>
      </c>
      <c r="D697" s="93" t="s">
        <v>285</v>
      </c>
      <c r="E697" s="93" t="s">
        <v>879</v>
      </c>
      <c r="F697" s="94" t="s">
        <v>422</v>
      </c>
      <c r="G697" s="95" t="n">
        <v>42514.9</v>
      </c>
    </row>
    <row r="698" s="109" customFormat="true" ht="44.25" hidden="false" customHeight="true" outlineLevel="0" collapsed="false">
      <c r="A698" s="91" t="s">
        <v>880</v>
      </c>
      <c r="B698" s="92"/>
      <c r="C698" s="107" t="s">
        <v>451</v>
      </c>
      <c r="D698" s="93" t="s">
        <v>285</v>
      </c>
      <c r="E698" s="93" t="s">
        <v>881</v>
      </c>
      <c r="F698" s="94"/>
      <c r="G698" s="95" t="n">
        <f aca="false">SUM(G699)</f>
        <v>6681.7</v>
      </c>
    </row>
    <row r="699" s="109" customFormat="true" ht="20.25" hidden="false" customHeight="true" outlineLevel="0" collapsed="false">
      <c r="A699" s="91" t="s">
        <v>421</v>
      </c>
      <c r="B699" s="92"/>
      <c r="C699" s="107" t="s">
        <v>451</v>
      </c>
      <c r="D699" s="93" t="s">
        <v>285</v>
      </c>
      <c r="E699" s="93" t="s">
        <v>881</v>
      </c>
      <c r="F699" s="94" t="s">
        <v>422</v>
      </c>
      <c r="G699" s="95" t="n">
        <v>6681.7</v>
      </c>
    </row>
    <row r="700" s="109" customFormat="true" ht="60.75" hidden="false" customHeight="true" outlineLevel="0" collapsed="false">
      <c r="A700" s="91" t="s">
        <v>882</v>
      </c>
      <c r="B700" s="92"/>
      <c r="C700" s="107" t="s">
        <v>451</v>
      </c>
      <c r="D700" s="93" t="s">
        <v>285</v>
      </c>
      <c r="E700" s="93" t="s">
        <v>883</v>
      </c>
      <c r="F700" s="94"/>
      <c r="G700" s="95" t="n">
        <f aca="false">SUM(G701)</f>
        <v>5885.5</v>
      </c>
    </row>
    <row r="701" s="109" customFormat="true" ht="17.25" hidden="false" customHeight="true" outlineLevel="0" collapsed="false">
      <c r="A701" s="91" t="s">
        <v>421</v>
      </c>
      <c r="B701" s="92"/>
      <c r="C701" s="107" t="s">
        <v>451</v>
      </c>
      <c r="D701" s="93" t="s">
        <v>285</v>
      </c>
      <c r="E701" s="93" t="s">
        <v>883</v>
      </c>
      <c r="F701" s="94" t="s">
        <v>422</v>
      </c>
      <c r="G701" s="95" t="n">
        <v>5885.5</v>
      </c>
    </row>
    <row r="702" s="109" customFormat="true" ht="44.25" hidden="true" customHeight="true" outlineLevel="0" collapsed="false">
      <c r="A702" s="91" t="s">
        <v>858</v>
      </c>
      <c r="B702" s="92"/>
      <c r="C702" s="107" t="s">
        <v>451</v>
      </c>
      <c r="D702" s="93" t="s">
        <v>285</v>
      </c>
      <c r="E702" s="93" t="s">
        <v>884</v>
      </c>
      <c r="F702" s="94"/>
      <c r="G702" s="95" t="n">
        <f aca="false">SUM(G703)</f>
        <v>0</v>
      </c>
    </row>
    <row r="703" s="109" customFormat="true" ht="15" hidden="true" customHeight="false" outlineLevel="0" collapsed="false">
      <c r="A703" s="91" t="s">
        <v>421</v>
      </c>
      <c r="B703" s="92"/>
      <c r="C703" s="107" t="s">
        <v>451</v>
      </c>
      <c r="D703" s="93" t="s">
        <v>285</v>
      </c>
      <c r="E703" s="93" t="s">
        <v>884</v>
      </c>
      <c r="F703" s="94" t="s">
        <v>422</v>
      </c>
      <c r="G703" s="95"/>
    </row>
    <row r="704" s="181" customFormat="true" ht="109.5" hidden="true" customHeight="true" outlineLevel="0" collapsed="false">
      <c r="A704" s="91" t="s">
        <v>885</v>
      </c>
      <c r="B704" s="92"/>
      <c r="C704" s="107" t="s">
        <v>451</v>
      </c>
      <c r="D704" s="93" t="s">
        <v>285</v>
      </c>
      <c r="E704" s="93" t="s">
        <v>886</v>
      </c>
      <c r="F704" s="94"/>
      <c r="G704" s="95" t="n">
        <f aca="false">SUM(G705)</f>
        <v>0</v>
      </c>
    </row>
    <row r="705" s="181" customFormat="true" ht="19.5" hidden="true" customHeight="true" outlineLevel="0" collapsed="false">
      <c r="A705" s="91" t="s">
        <v>421</v>
      </c>
      <c r="B705" s="92"/>
      <c r="C705" s="107" t="s">
        <v>451</v>
      </c>
      <c r="D705" s="93" t="s">
        <v>285</v>
      </c>
      <c r="E705" s="93" t="s">
        <v>886</v>
      </c>
      <c r="F705" s="94" t="s">
        <v>422</v>
      </c>
      <c r="G705" s="95"/>
    </row>
    <row r="706" s="109" customFormat="true" ht="15" hidden="false" customHeight="false" outlineLevel="0" collapsed="false">
      <c r="A706" s="195" t="s">
        <v>887</v>
      </c>
      <c r="B706" s="165"/>
      <c r="C706" s="129" t="s">
        <v>451</v>
      </c>
      <c r="D706" s="129" t="s">
        <v>285</v>
      </c>
      <c r="E706" s="129" t="s">
        <v>888</v>
      </c>
      <c r="F706" s="98"/>
      <c r="G706" s="95" t="n">
        <f aca="false">SUM(G707)</f>
        <v>21891</v>
      </c>
    </row>
    <row r="707" s="109" customFormat="true" ht="15" hidden="false" customHeight="false" outlineLevel="0" collapsed="false">
      <c r="A707" s="91" t="s">
        <v>421</v>
      </c>
      <c r="B707" s="165"/>
      <c r="C707" s="129" t="s">
        <v>451</v>
      </c>
      <c r="D707" s="129" t="s">
        <v>285</v>
      </c>
      <c r="E707" s="129" t="s">
        <v>888</v>
      </c>
      <c r="F707" s="98" t="s">
        <v>422</v>
      </c>
      <c r="G707" s="95" t="n">
        <v>21891</v>
      </c>
    </row>
    <row r="708" s="109" customFormat="true" ht="33" hidden="false" customHeight="true" outlineLevel="0" collapsed="false">
      <c r="A708" s="91" t="s">
        <v>889</v>
      </c>
      <c r="B708" s="165"/>
      <c r="C708" s="129" t="s">
        <v>451</v>
      </c>
      <c r="D708" s="129" t="s">
        <v>285</v>
      </c>
      <c r="E708" s="129" t="s">
        <v>890</v>
      </c>
      <c r="F708" s="98"/>
      <c r="G708" s="95" t="n">
        <f aca="false">SUM(G709)</f>
        <v>6044.1</v>
      </c>
    </row>
    <row r="709" s="109" customFormat="true" ht="15" hidden="false" customHeight="false" outlineLevel="0" collapsed="false">
      <c r="A709" s="91" t="s">
        <v>421</v>
      </c>
      <c r="B709" s="165"/>
      <c r="C709" s="129" t="s">
        <v>451</v>
      </c>
      <c r="D709" s="129" t="s">
        <v>285</v>
      </c>
      <c r="E709" s="129" t="s">
        <v>890</v>
      </c>
      <c r="F709" s="98" t="s">
        <v>422</v>
      </c>
      <c r="G709" s="95" t="n">
        <v>6044.1</v>
      </c>
    </row>
    <row r="710" s="109" customFormat="true" ht="57" hidden="false" customHeight="false" outlineLevel="0" collapsed="false">
      <c r="A710" s="91" t="s">
        <v>891</v>
      </c>
      <c r="B710" s="92"/>
      <c r="C710" s="107" t="s">
        <v>451</v>
      </c>
      <c r="D710" s="107" t="s">
        <v>285</v>
      </c>
      <c r="E710" s="93" t="s">
        <v>892</v>
      </c>
      <c r="F710" s="94"/>
      <c r="G710" s="95" t="n">
        <f aca="false">SUM(G711)</f>
        <v>5628.5</v>
      </c>
    </row>
    <row r="711" s="109" customFormat="true" ht="57" hidden="false" customHeight="false" outlineLevel="0" collapsed="false">
      <c r="A711" s="108" t="s">
        <v>893</v>
      </c>
      <c r="B711" s="92"/>
      <c r="C711" s="107" t="s">
        <v>451</v>
      </c>
      <c r="D711" s="107" t="s">
        <v>285</v>
      </c>
      <c r="E711" s="93" t="s">
        <v>894</v>
      </c>
      <c r="F711" s="97"/>
      <c r="G711" s="95" t="n">
        <f aca="false">SUM(G712)</f>
        <v>5628.5</v>
      </c>
    </row>
    <row r="712" s="109" customFormat="true" ht="15" hidden="false" customHeight="false" outlineLevel="0" collapsed="false">
      <c r="A712" s="91" t="s">
        <v>421</v>
      </c>
      <c r="B712" s="174"/>
      <c r="C712" s="107" t="s">
        <v>451</v>
      </c>
      <c r="D712" s="107" t="s">
        <v>285</v>
      </c>
      <c r="E712" s="93" t="s">
        <v>894</v>
      </c>
      <c r="F712" s="186" t="s">
        <v>422</v>
      </c>
      <c r="G712" s="136" t="n">
        <v>5628.5</v>
      </c>
    </row>
    <row r="713" s="109" customFormat="true" ht="40.5" hidden="false" customHeight="true" outlineLevel="0" collapsed="false">
      <c r="A713" s="108" t="s">
        <v>895</v>
      </c>
      <c r="B713" s="92"/>
      <c r="C713" s="107" t="s">
        <v>451</v>
      </c>
      <c r="D713" s="107" t="s">
        <v>285</v>
      </c>
      <c r="E713" s="107" t="s">
        <v>896</v>
      </c>
      <c r="F713" s="97"/>
      <c r="G713" s="95" t="n">
        <f aca="false">SUM(G714)</f>
        <v>89.4</v>
      </c>
    </row>
    <row r="714" s="109" customFormat="true" ht="23.25" hidden="false" customHeight="true" outlineLevel="0" collapsed="false">
      <c r="A714" s="91" t="s">
        <v>421</v>
      </c>
      <c r="B714" s="92"/>
      <c r="C714" s="107" t="s">
        <v>451</v>
      </c>
      <c r="D714" s="107" t="s">
        <v>285</v>
      </c>
      <c r="E714" s="107" t="s">
        <v>896</v>
      </c>
      <c r="F714" s="97" t="s">
        <v>422</v>
      </c>
      <c r="G714" s="95" t="n">
        <v>89.4</v>
      </c>
    </row>
    <row r="715" s="109" customFormat="true" ht="28.5" hidden="false" customHeight="false" outlineLevel="0" collapsed="false">
      <c r="A715" s="154" t="s">
        <v>897</v>
      </c>
      <c r="B715" s="92"/>
      <c r="C715" s="107" t="s">
        <v>451</v>
      </c>
      <c r="D715" s="107" t="s">
        <v>285</v>
      </c>
      <c r="E715" s="107" t="s">
        <v>898</v>
      </c>
      <c r="F715" s="97"/>
      <c r="G715" s="95" t="n">
        <f aca="false">SUM(G716)</f>
        <v>91759.6</v>
      </c>
    </row>
    <row r="716" s="109" customFormat="true" ht="15" hidden="false" customHeight="false" outlineLevel="0" collapsed="false">
      <c r="A716" s="91" t="s">
        <v>421</v>
      </c>
      <c r="B716" s="106"/>
      <c r="C716" s="107" t="s">
        <v>451</v>
      </c>
      <c r="D716" s="107" t="s">
        <v>285</v>
      </c>
      <c r="E716" s="107" t="s">
        <v>898</v>
      </c>
      <c r="F716" s="97" t="s">
        <v>422</v>
      </c>
      <c r="G716" s="95" t="n">
        <v>91759.6</v>
      </c>
    </row>
    <row r="717" s="109" customFormat="true" ht="42.75" hidden="false" customHeight="false" outlineLevel="0" collapsed="false">
      <c r="A717" s="96" t="s">
        <v>899</v>
      </c>
      <c r="B717" s="92"/>
      <c r="C717" s="107" t="s">
        <v>451</v>
      </c>
      <c r="D717" s="107" t="s">
        <v>285</v>
      </c>
      <c r="E717" s="107" t="s">
        <v>900</v>
      </c>
      <c r="F717" s="97"/>
      <c r="G717" s="95" t="n">
        <f aca="false">SUM(G718)</f>
        <v>91635.3</v>
      </c>
    </row>
    <row r="718" s="109" customFormat="true" ht="15" hidden="false" customHeight="false" outlineLevel="0" collapsed="false">
      <c r="A718" s="91" t="s">
        <v>421</v>
      </c>
      <c r="B718" s="92"/>
      <c r="C718" s="107" t="s">
        <v>451</v>
      </c>
      <c r="D718" s="107" t="s">
        <v>285</v>
      </c>
      <c r="E718" s="107" t="s">
        <v>900</v>
      </c>
      <c r="F718" s="97" t="s">
        <v>422</v>
      </c>
      <c r="G718" s="95" t="n">
        <f aca="false">51289.3+40346</f>
        <v>91635.3</v>
      </c>
    </row>
    <row r="719" s="109" customFormat="true" ht="28.5" hidden="false" customHeight="false" outlineLevel="0" collapsed="false">
      <c r="A719" s="91" t="s">
        <v>901</v>
      </c>
      <c r="B719" s="92"/>
      <c r="C719" s="107" t="s">
        <v>451</v>
      </c>
      <c r="D719" s="107" t="s">
        <v>285</v>
      </c>
      <c r="E719" s="107" t="s">
        <v>902</v>
      </c>
      <c r="F719" s="97"/>
      <c r="G719" s="95" t="n">
        <f aca="false">SUM(G720+G724+G726+G736+G738+G734+G742)</f>
        <v>228215</v>
      </c>
    </row>
    <row r="720" s="109" customFormat="true" ht="28.5" hidden="false" customHeight="false" outlineLevel="0" collapsed="false">
      <c r="A720" s="108" t="s">
        <v>903</v>
      </c>
      <c r="B720" s="92"/>
      <c r="C720" s="107" t="s">
        <v>451</v>
      </c>
      <c r="D720" s="107" t="s">
        <v>285</v>
      </c>
      <c r="E720" s="107" t="s">
        <v>904</v>
      </c>
      <c r="F720" s="97"/>
      <c r="G720" s="95" t="n">
        <f aca="false">SUM(G721)</f>
        <v>50153.1</v>
      </c>
    </row>
    <row r="721" s="109" customFormat="true" ht="15" hidden="false" customHeight="false" outlineLevel="0" collapsed="false">
      <c r="A721" s="91" t="s">
        <v>421</v>
      </c>
      <c r="B721" s="92"/>
      <c r="C721" s="107" t="s">
        <v>451</v>
      </c>
      <c r="D721" s="107" t="s">
        <v>285</v>
      </c>
      <c r="E721" s="107" t="s">
        <v>904</v>
      </c>
      <c r="F721" s="97" t="s">
        <v>422</v>
      </c>
      <c r="G721" s="95" t="n">
        <v>50153.1</v>
      </c>
    </row>
    <row r="722" s="109" customFormat="true" ht="57" hidden="true" customHeight="true" outlineLevel="0" collapsed="false">
      <c r="A722" s="91" t="s">
        <v>905</v>
      </c>
      <c r="B722" s="99"/>
      <c r="C722" s="107" t="s">
        <v>451</v>
      </c>
      <c r="D722" s="93" t="s">
        <v>285</v>
      </c>
      <c r="E722" s="107" t="s">
        <v>906</v>
      </c>
      <c r="F722" s="94"/>
      <c r="G722" s="95" t="n">
        <f aca="false">SUM(G723)</f>
        <v>0</v>
      </c>
    </row>
    <row r="723" s="109" customFormat="true" ht="15" hidden="true" customHeight="true" outlineLevel="0" collapsed="false">
      <c r="A723" s="91" t="s">
        <v>421</v>
      </c>
      <c r="B723" s="99"/>
      <c r="C723" s="107" t="s">
        <v>451</v>
      </c>
      <c r="D723" s="93" t="s">
        <v>285</v>
      </c>
      <c r="E723" s="107" t="s">
        <v>906</v>
      </c>
      <c r="F723" s="94" t="s">
        <v>422</v>
      </c>
      <c r="G723" s="95"/>
    </row>
    <row r="724" s="109" customFormat="true" ht="72.75" hidden="false" customHeight="true" outlineLevel="0" collapsed="false">
      <c r="A724" s="196" t="s">
        <v>907</v>
      </c>
      <c r="B724" s="99"/>
      <c r="C724" s="107" t="s">
        <v>451</v>
      </c>
      <c r="D724" s="93" t="s">
        <v>285</v>
      </c>
      <c r="E724" s="107" t="s">
        <v>908</v>
      </c>
      <c r="F724" s="94"/>
      <c r="G724" s="95" t="n">
        <f aca="false">SUM(G725)</f>
        <v>45369.5</v>
      </c>
    </row>
    <row r="725" s="109" customFormat="true" ht="15" hidden="false" customHeight="false" outlineLevel="0" collapsed="false">
      <c r="A725" s="91" t="s">
        <v>421</v>
      </c>
      <c r="B725" s="99"/>
      <c r="C725" s="107" t="s">
        <v>451</v>
      </c>
      <c r="D725" s="93" t="s">
        <v>285</v>
      </c>
      <c r="E725" s="107" t="s">
        <v>908</v>
      </c>
      <c r="F725" s="94" t="s">
        <v>422</v>
      </c>
      <c r="G725" s="95" t="n">
        <v>45369.5</v>
      </c>
    </row>
    <row r="726" s="109" customFormat="true" ht="90.75" hidden="false" customHeight="true" outlineLevel="0" collapsed="false">
      <c r="A726" s="196" t="s">
        <v>909</v>
      </c>
      <c r="B726" s="99"/>
      <c r="C726" s="107" t="s">
        <v>451</v>
      </c>
      <c r="D726" s="93" t="s">
        <v>285</v>
      </c>
      <c r="E726" s="107" t="s">
        <v>910</v>
      </c>
      <c r="F726" s="94"/>
      <c r="G726" s="95" t="n">
        <f aca="false">SUM(G727)</f>
        <v>42198.8</v>
      </c>
    </row>
    <row r="727" s="109" customFormat="true" ht="15" hidden="false" customHeight="false" outlineLevel="0" collapsed="false">
      <c r="A727" s="91" t="s">
        <v>421</v>
      </c>
      <c r="B727" s="99"/>
      <c r="C727" s="107" t="s">
        <v>451</v>
      </c>
      <c r="D727" s="93" t="s">
        <v>285</v>
      </c>
      <c r="E727" s="107" t="s">
        <v>910</v>
      </c>
      <c r="F727" s="94" t="s">
        <v>422</v>
      </c>
      <c r="G727" s="95" t="n">
        <f aca="false">109336-67137.2</f>
        <v>42198.8</v>
      </c>
    </row>
    <row r="728" s="109" customFormat="true" ht="71.25" hidden="true" customHeight="true" outlineLevel="0" collapsed="false">
      <c r="A728" s="91" t="s">
        <v>911</v>
      </c>
      <c r="B728" s="99"/>
      <c r="C728" s="107" t="s">
        <v>451</v>
      </c>
      <c r="D728" s="93" t="s">
        <v>285</v>
      </c>
      <c r="E728" s="107" t="s">
        <v>908</v>
      </c>
      <c r="F728" s="94"/>
      <c r="G728" s="95" t="n">
        <f aca="false">SUM(G729)</f>
        <v>0</v>
      </c>
    </row>
    <row r="729" s="109" customFormat="true" ht="15" hidden="true" customHeight="true" outlineLevel="0" collapsed="false">
      <c r="A729" s="91" t="s">
        <v>421</v>
      </c>
      <c r="B729" s="99"/>
      <c r="C729" s="107" t="s">
        <v>451</v>
      </c>
      <c r="D729" s="93" t="s">
        <v>285</v>
      </c>
      <c r="E729" s="107" t="s">
        <v>908</v>
      </c>
      <c r="F729" s="94" t="s">
        <v>422</v>
      </c>
      <c r="G729" s="95"/>
    </row>
    <row r="730" s="109" customFormat="true" ht="85.5" hidden="true" customHeight="true" outlineLevel="0" collapsed="false">
      <c r="A730" s="91" t="s">
        <v>912</v>
      </c>
      <c r="B730" s="99"/>
      <c r="C730" s="107" t="s">
        <v>451</v>
      </c>
      <c r="D730" s="93" t="s">
        <v>285</v>
      </c>
      <c r="E730" s="107" t="s">
        <v>910</v>
      </c>
      <c r="F730" s="94"/>
      <c r="G730" s="95" t="n">
        <f aca="false">SUM(G731)</f>
        <v>0</v>
      </c>
    </row>
    <row r="731" s="109" customFormat="true" ht="15" hidden="true" customHeight="true" outlineLevel="0" collapsed="false">
      <c r="A731" s="91" t="s">
        <v>421</v>
      </c>
      <c r="B731" s="99"/>
      <c r="C731" s="107" t="s">
        <v>451</v>
      </c>
      <c r="D731" s="93" t="s">
        <v>285</v>
      </c>
      <c r="E731" s="107" t="s">
        <v>910</v>
      </c>
      <c r="F731" s="94" t="s">
        <v>422</v>
      </c>
      <c r="G731" s="95"/>
    </row>
    <row r="732" s="109" customFormat="true" ht="57" hidden="true" customHeight="true" outlineLevel="0" collapsed="false">
      <c r="A732" s="108" t="s">
        <v>913</v>
      </c>
      <c r="B732" s="92"/>
      <c r="C732" s="107" t="s">
        <v>451</v>
      </c>
      <c r="D732" s="107" t="s">
        <v>285</v>
      </c>
      <c r="E732" s="107" t="s">
        <v>914</v>
      </c>
      <c r="F732" s="97"/>
      <c r="G732" s="95" t="n">
        <f aca="false">SUM(G733)</f>
        <v>0</v>
      </c>
    </row>
    <row r="733" s="109" customFormat="true" ht="15" hidden="true" customHeight="true" outlineLevel="0" collapsed="false">
      <c r="A733" s="91" t="s">
        <v>421</v>
      </c>
      <c r="B733" s="92"/>
      <c r="C733" s="107" t="s">
        <v>451</v>
      </c>
      <c r="D733" s="107" t="s">
        <v>285</v>
      </c>
      <c r="E733" s="107" t="s">
        <v>914</v>
      </c>
      <c r="F733" s="97" t="s">
        <v>422</v>
      </c>
      <c r="G733" s="95"/>
    </row>
    <row r="734" customFormat="false" ht="99.75" hidden="false" customHeight="false" outlineLevel="0" collapsed="false">
      <c r="A734" s="91" t="s">
        <v>915</v>
      </c>
      <c r="B734" s="92"/>
      <c r="C734" s="107" t="s">
        <v>451</v>
      </c>
      <c r="D734" s="107" t="s">
        <v>285</v>
      </c>
      <c r="E734" s="107" t="s">
        <v>916</v>
      </c>
      <c r="F734" s="97"/>
      <c r="G734" s="95" t="n">
        <f aca="false">SUM(G735)</f>
        <v>79694.5</v>
      </c>
    </row>
    <row r="735" customFormat="false" ht="15" hidden="false" customHeight="false" outlineLevel="0" collapsed="false">
      <c r="A735" s="91" t="s">
        <v>421</v>
      </c>
      <c r="B735" s="92"/>
      <c r="C735" s="107" t="s">
        <v>451</v>
      </c>
      <c r="D735" s="107" t="s">
        <v>285</v>
      </c>
      <c r="E735" s="107" t="s">
        <v>916</v>
      </c>
      <c r="F735" s="97" t="s">
        <v>422</v>
      </c>
      <c r="G735" s="95" t="n">
        <v>79694.5</v>
      </c>
    </row>
    <row r="736" s="109" customFormat="true" ht="85.5" hidden="false" customHeight="false" outlineLevel="0" collapsed="false">
      <c r="A736" s="108" t="s">
        <v>917</v>
      </c>
      <c r="B736" s="92"/>
      <c r="C736" s="107" t="s">
        <v>451</v>
      </c>
      <c r="D736" s="107" t="s">
        <v>285</v>
      </c>
      <c r="E736" s="107" t="s">
        <v>918</v>
      </c>
      <c r="F736" s="97"/>
      <c r="G736" s="95" t="n">
        <f aca="false">SUM(G737)</f>
        <v>2332.6</v>
      </c>
    </row>
    <row r="737" s="109" customFormat="true" ht="15" hidden="false" customHeight="false" outlineLevel="0" collapsed="false">
      <c r="A737" s="91" t="s">
        <v>421</v>
      </c>
      <c r="B737" s="92"/>
      <c r="C737" s="107" t="s">
        <v>451</v>
      </c>
      <c r="D737" s="107" t="s">
        <v>285</v>
      </c>
      <c r="E737" s="107" t="s">
        <v>918</v>
      </c>
      <c r="F737" s="97" t="s">
        <v>422</v>
      </c>
      <c r="G737" s="95" t="n">
        <v>2332.6</v>
      </c>
    </row>
    <row r="738" s="109" customFormat="true" ht="121.5" hidden="false" customHeight="true" outlineLevel="0" collapsed="false">
      <c r="A738" s="108" t="s">
        <v>917</v>
      </c>
      <c r="B738" s="92"/>
      <c r="C738" s="107" t="s">
        <v>451</v>
      </c>
      <c r="D738" s="107" t="s">
        <v>285</v>
      </c>
      <c r="E738" s="107" t="s">
        <v>919</v>
      </c>
      <c r="F738" s="97"/>
      <c r="G738" s="95" t="n">
        <f aca="false">SUM(G739)</f>
        <v>1503.6</v>
      </c>
    </row>
    <row r="739" s="109" customFormat="true" ht="14.25" hidden="false" customHeight="true" outlineLevel="0" collapsed="false">
      <c r="A739" s="91" t="s">
        <v>421</v>
      </c>
      <c r="B739" s="92"/>
      <c r="C739" s="107" t="s">
        <v>451</v>
      </c>
      <c r="D739" s="107" t="s">
        <v>285</v>
      </c>
      <c r="E739" s="107" t="s">
        <v>919</v>
      </c>
      <c r="F739" s="97" t="s">
        <v>422</v>
      </c>
      <c r="G739" s="95" t="n">
        <f aca="false">6058.9-4555.3</f>
        <v>1503.6</v>
      </c>
    </row>
    <row r="740" s="109" customFormat="true" ht="28.5" hidden="true" customHeight="true" outlineLevel="0" collapsed="false">
      <c r="A740" s="105" t="s">
        <v>889</v>
      </c>
      <c r="B740" s="106"/>
      <c r="C740" s="107" t="s">
        <v>451</v>
      </c>
      <c r="D740" s="107" t="s">
        <v>285</v>
      </c>
      <c r="E740" s="107" t="s">
        <v>920</v>
      </c>
      <c r="F740" s="97"/>
      <c r="G740" s="95" t="n">
        <f aca="false">SUM(G741)</f>
        <v>0</v>
      </c>
    </row>
    <row r="741" s="109" customFormat="true" ht="15" hidden="true" customHeight="true" outlineLevel="0" collapsed="false">
      <c r="A741" s="105" t="s">
        <v>421</v>
      </c>
      <c r="B741" s="106"/>
      <c r="C741" s="107" t="s">
        <v>451</v>
      </c>
      <c r="D741" s="107" t="s">
        <v>285</v>
      </c>
      <c r="E741" s="107" t="s">
        <v>920</v>
      </c>
      <c r="F741" s="97" t="s">
        <v>422</v>
      </c>
      <c r="G741" s="95"/>
    </row>
    <row r="742" customFormat="false" ht="130.5" hidden="false" customHeight="true" outlineLevel="0" collapsed="false">
      <c r="A742" s="105" t="s">
        <v>921</v>
      </c>
      <c r="B742" s="106"/>
      <c r="C742" s="107" t="s">
        <v>451</v>
      </c>
      <c r="D742" s="107" t="s">
        <v>285</v>
      </c>
      <c r="E742" s="107" t="s">
        <v>922</v>
      </c>
      <c r="F742" s="97"/>
      <c r="G742" s="95" t="n">
        <f aca="false">SUM(G743)</f>
        <v>6962.9</v>
      </c>
    </row>
    <row r="743" customFormat="false" ht="18" hidden="false" customHeight="true" outlineLevel="0" collapsed="false">
      <c r="A743" s="91" t="s">
        <v>421</v>
      </c>
      <c r="B743" s="106"/>
      <c r="C743" s="107" t="s">
        <v>451</v>
      </c>
      <c r="D743" s="107" t="s">
        <v>285</v>
      </c>
      <c r="E743" s="107" t="s">
        <v>922</v>
      </c>
      <c r="F743" s="97" t="s">
        <v>422</v>
      </c>
      <c r="G743" s="95" t="n">
        <v>6962.9</v>
      </c>
    </row>
    <row r="744" customFormat="false" ht="18" hidden="false" customHeight="true" outlineLevel="0" collapsed="false">
      <c r="A744" s="91" t="s">
        <v>923</v>
      </c>
      <c r="B744" s="92"/>
      <c r="C744" s="107" t="s">
        <v>451</v>
      </c>
      <c r="D744" s="107" t="s">
        <v>285</v>
      </c>
      <c r="E744" s="107" t="s">
        <v>924</v>
      </c>
      <c r="F744" s="97"/>
      <c r="G744" s="95" t="n">
        <f aca="false">SUM(G745)</f>
        <v>3335.6</v>
      </c>
    </row>
    <row r="745" customFormat="false" ht="18" hidden="false" customHeight="true" outlineLevel="0" collapsed="false">
      <c r="A745" s="91" t="s">
        <v>421</v>
      </c>
      <c r="B745" s="92"/>
      <c r="C745" s="107" t="s">
        <v>451</v>
      </c>
      <c r="D745" s="107" t="s">
        <v>285</v>
      </c>
      <c r="E745" s="107" t="s">
        <v>924</v>
      </c>
      <c r="F745" s="97" t="s">
        <v>422</v>
      </c>
      <c r="G745" s="95" t="n">
        <f aca="false">3155.5+180.1</f>
        <v>3335.6</v>
      </c>
    </row>
    <row r="746" customFormat="false" ht="30.75" hidden="false" customHeight="true" outlineLevel="0" collapsed="false">
      <c r="A746" s="91" t="s">
        <v>925</v>
      </c>
      <c r="B746" s="92"/>
      <c r="C746" s="107" t="s">
        <v>451</v>
      </c>
      <c r="D746" s="93" t="s">
        <v>285</v>
      </c>
      <c r="E746" s="93" t="s">
        <v>926</v>
      </c>
      <c r="F746" s="97"/>
      <c r="G746" s="95" t="n">
        <f aca="false">SUM(G747)</f>
        <v>1544.5</v>
      </c>
    </row>
    <row r="747" customFormat="false" ht="15" hidden="false" customHeight="false" outlineLevel="0" collapsed="false">
      <c r="A747" s="105" t="s">
        <v>734</v>
      </c>
      <c r="B747" s="92"/>
      <c r="C747" s="107" t="s">
        <v>451</v>
      </c>
      <c r="D747" s="93" t="s">
        <v>285</v>
      </c>
      <c r="E747" s="93" t="s">
        <v>927</v>
      </c>
      <c r="F747" s="97"/>
      <c r="G747" s="95" t="n">
        <f aca="false">SUM(G748:G748)</f>
        <v>1544.5</v>
      </c>
    </row>
    <row r="748" customFormat="false" ht="14.25" hidden="false" customHeight="true" outlineLevel="0" collapsed="false">
      <c r="A748" s="91" t="s">
        <v>421</v>
      </c>
      <c r="B748" s="92"/>
      <c r="C748" s="107" t="s">
        <v>451</v>
      </c>
      <c r="D748" s="93" t="s">
        <v>285</v>
      </c>
      <c r="E748" s="93" t="s">
        <v>927</v>
      </c>
      <c r="F748" s="97" t="s">
        <v>422</v>
      </c>
      <c r="G748" s="95" t="n">
        <f aca="false">5288.5-3744</f>
        <v>1544.5</v>
      </c>
    </row>
    <row r="749" s="167" customFormat="true" ht="15.75" hidden="false" customHeight="false" outlineLevel="0" collapsed="false">
      <c r="A749" s="96" t="s">
        <v>443</v>
      </c>
      <c r="B749" s="128"/>
      <c r="C749" s="107" t="s">
        <v>451</v>
      </c>
      <c r="D749" s="107" t="s">
        <v>285</v>
      </c>
      <c r="E749" s="107" t="s">
        <v>444</v>
      </c>
      <c r="F749" s="186"/>
      <c r="G749" s="136" t="n">
        <f aca="false">SUM(G750)</f>
        <v>2118.5</v>
      </c>
    </row>
    <row r="750" s="167" customFormat="true" ht="57" hidden="false" customHeight="false" outlineLevel="0" collapsed="false">
      <c r="A750" s="91" t="s">
        <v>928</v>
      </c>
      <c r="B750" s="174"/>
      <c r="C750" s="107" t="s">
        <v>451</v>
      </c>
      <c r="D750" s="107" t="s">
        <v>285</v>
      </c>
      <c r="E750" s="107" t="s">
        <v>504</v>
      </c>
      <c r="F750" s="186"/>
      <c r="G750" s="136" t="n">
        <f aca="false">SUM(G751)+G754</f>
        <v>2118.5</v>
      </c>
    </row>
    <row r="751" s="167" customFormat="true" ht="28.5" hidden="true" customHeight="false" outlineLevel="0" collapsed="false">
      <c r="A751" s="91" t="s">
        <v>929</v>
      </c>
      <c r="B751" s="174"/>
      <c r="C751" s="107" t="s">
        <v>451</v>
      </c>
      <c r="D751" s="107" t="s">
        <v>285</v>
      </c>
      <c r="E751" s="107" t="s">
        <v>930</v>
      </c>
      <c r="F751" s="186"/>
      <c r="G751" s="136" t="n">
        <f aca="false">SUM(G752:G753)</f>
        <v>0</v>
      </c>
    </row>
    <row r="752" s="167" customFormat="true" ht="15" hidden="true" customHeight="false" outlineLevel="0" collapsed="false">
      <c r="A752" s="101" t="s">
        <v>282</v>
      </c>
      <c r="B752" s="174"/>
      <c r="C752" s="107" t="s">
        <v>451</v>
      </c>
      <c r="D752" s="107" t="s">
        <v>285</v>
      </c>
      <c r="E752" s="107" t="s">
        <v>930</v>
      </c>
      <c r="F752" s="186" t="s">
        <v>283</v>
      </c>
      <c r="G752" s="136"/>
    </row>
    <row r="753" s="167" customFormat="true" ht="15" hidden="true" customHeight="false" outlineLevel="0" collapsed="false">
      <c r="A753" s="91" t="s">
        <v>931</v>
      </c>
      <c r="B753" s="174"/>
      <c r="C753" s="107" t="s">
        <v>451</v>
      </c>
      <c r="D753" s="107" t="s">
        <v>285</v>
      </c>
      <c r="E753" s="107" t="s">
        <v>932</v>
      </c>
      <c r="F753" s="186" t="s">
        <v>933</v>
      </c>
      <c r="G753" s="136"/>
    </row>
    <row r="754" s="167" customFormat="true" ht="42.75" hidden="false" customHeight="false" outlineLevel="0" collapsed="false">
      <c r="A754" s="91" t="s">
        <v>934</v>
      </c>
      <c r="B754" s="174"/>
      <c r="C754" s="107" t="s">
        <v>451</v>
      </c>
      <c r="D754" s="107" t="s">
        <v>285</v>
      </c>
      <c r="E754" s="107" t="s">
        <v>932</v>
      </c>
      <c r="F754" s="186"/>
      <c r="G754" s="136" t="n">
        <f aca="false">SUM(G755)</f>
        <v>2118.5</v>
      </c>
    </row>
    <row r="755" s="167" customFormat="true" ht="15" hidden="false" customHeight="false" outlineLevel="0" collapsed="false">
      <c r="A755" s="91" t="s">
        <v>931</v>
      </c>
      <c r="B755" s="174"/>
      <c r="C755" s="107" t="s">
        <v>451</v>
      </c>
      <c r="D755" s="107" t="s">
        <v>285</v>
      </c>
      <c r="E755" s="107" t="s">
        <v>932</v>
      </c>
      <c r="F755" s="186" t="s">
        <v>933</v>
      </c>
      <c r="G755" s="136" t="n">
        <v>2118.5</v>
      </c>
    </row>
    <row r="756" customFormat="false" ht="18" hidden="false" customHeight="true" outlineLevel="0" collapsed="false">
      <c r="A756" s="164" t="s">
        <v>339</v>
      </c>
      <c r="B756" s="92"/>
      <c r="C756" s="107" t="s">
        <v>451</v>
      </c>
      <c r="D756" s="107" t="s">
        <v>285</v>
      </c>
      <c r="E756" s="107" t="s">
        <v>340</v>
      </c>
      <c r="F756" s="97"/>
      <c r="G756" s="95" t="n">
        <f aca="false">SUM(G759+G757)</f>
        <v>7485.3</v>
      </c>
    </row>
    <row r="757" customFormat="false" ht="62.25" hidden="false" customHeight="true" outlineLevel="0" collapsed="false">
      <c r="A757" s="164" t="s">
        <v>935</v>
      </c>
      <c r="B757" s="92"/>
      <c r="C757" s="107" t="s">
        <v>451</v>
      </c>
      <c r="D757" s="107" t="s">
        <v>285</v>
      </c>
      <c r="E757" s="107" t="s">
        <v>936</v>
      </c>
      <c r="F757" s="97"/>
      <c r="G757" s="95" t="n">
        <f aca="false">SUM(G758)</f>
        <v>4460</v>
      </c>
    </row>
    <row r="758" customFormat="false" ht="19.5" hidden="false" customHeight="true" outlineLevel="0" collapsed="false">
      <c r="A758" s="96" t="s">
        <v>734</v>
      </c>
      <c r="B758" s="128"/>
      <c r="C758" s="107" t="s">
        <v>451</v>
      </c>
      <c r="D758" s="107" t="s">
        <v>285</v>
      </c>
      <c r="E758" s="107" t="s">
        <v>936</v>
      </c>
      <c r="F758" s="98" t="s">
        <v>735</v>
      </c>
      <c r="G758" s="95" t="n">
        <v>4460</v>
      </c>
    </row>
    <row r="759" customFormat="false" ht="17.25" hidden="false" customHeight="true" outlineLevel="0" collapsed="false">
      <c r="A759" s="101" t="s">
        <v>282</v>
      </c>
      <c r="B759" s="92"/>
      <c r="C759" s="107" t="s">
        <v>451</v>
      </c>
      <c r="D759" s="107" t="s">
        <v>285</v>
      </c>
      <c r="E759" s="107" t="s">
        <v>340</v>
      </c>
      <c r="F759" s="97" t="s">
        <v>283</v>
      </c>
      <c r="G759" s="95" t="n">
        <f aca="false">SUM(G760:G760)</f>
        <v>3025.3</v>
      </c>
    </row>
    <row r="760" customFormat="false" ht="30" hidden="false" customHeight="true" outlineLevel="0" collapsed="false">
      <c r="A760" s="101" t="s">
        <v>550</v>
      </c>
      <c r="B760" s="92"/>
      <c r="C760" s="107" t="s">
        <v>451</v>
      </c>
      <c r="D760" s="107" t="s">
        <v>285</v>
      </c>
      <c r="E760" s="103" t="s">
        <v>551</v>
      </c>
      <c r="F760" s="94" t="s">
        <v>283</v>
      </c>
      <c r="G760" s="95" t="n">
        <f aca="false">SUM(G761:G762)</f>
        <v>3025.3</v>
      </c>
    </row>
    <row r="761" s="147" customFormat="true" ht="27.75" hidden="false" customHeight="true" outlineLevel="0" collapsed="false">
      <c r="A761" s="91" t="s">
        <v>929</v>
      </c>
      <c r="B761" s="106"/>
      <c r="C761" s="107" t="s">
        <v>451</v>
      </c>
      <c r="D761" s="107" t="s">
        <v>285</v>
      </c>
      <c r="E761" s="103" t="s">
        <v>937</v>
      </c>
      <c r="F761" s="94" t="s">
        <v>283</v>
      </c>
      <c r="G761" s="136" t="n">
        <f aca="false">1940.7+22+3.3</f>
        <v>1966</v>
      </c>
    </row>
    <row r="762" s="147" customFormat="true" ht="45" hidden="false" customHeight="true" outlineLevel="0" collapsed="false">
      <c r="A762" s="91" t="s">
        <v>938</v>
      </c>
      <c r="B762" s="106"/>
      <c r="C762" s="107" t="s">
        <v>451</v>
      </c>
      <c r="D762" s="107" t="s">
        <v>285</v>
      </c>
      <c r="E762" s="103" t="s">
        <v>939</v>
      </c>
      <c r="F762" s="94" t="s">
        <v>283</v>
      </c>
      <c r="G762" s="136" t="n">
        <v>1059.3</v>
      </c>
    </row>
    <row r="763" customFormat="false" ht="18.75" hidden="false" customHeight="true" outlineLevel="0" collapsed="false">
      <c r="A763" s="108" t="s">
        <v>940</v>
      </c>
      <c r="B763" s="92"/>
      <c r="C763" s="103" t="s">
        <v>451</v>
      </c>
      <c r="D763" s="166" t="s">
        <v>309</v>
      </c>
      <c r="E763" s="166"/>
      <c r="F763" s="121"/>
      <c r="G763" s="136" t="n">
        <f aca="false">SUM(G764+G767)</f>
        <v>44207.8</v>
      </c>
    </row>
    <row r="764" customFormat="false" ht="15" hidden="true" customHeight="true" outlineLevel="0" collapsed="false">
      <c r="A764" s="108" t="s">
        <v>854</v>
      </c>
      <c r="B764" s="92"/>
      <c r="C764" s="103" t="s">
        <v>451</v>
      </c>
      <c r="D764" s="166" t="s">
        <v>309</v>
      </c>
      <c r="E764" s="166" t="s">
        <v>855</v>
      </c>
      <c r="F764" s="121"/>
      <c r="G764" s="95" t="n">
        <f aca="false">SUM(G765)</f>
        <v>0</v>
      </c>
    </row>
    <row r="765" customFormat="false" ht="42.75" hidden="true" customHeight="true" outlineLevel="0" collapsed="false">
      <c r="A765" s="164" t="s">
        <v>941</v>
      </c>
      <c r="B765" s="92"/>
      <c r="C765" s="103" t="s">
        <v>451</v>
      </c>
      <c r="D765" s="166" t="s">
        <v>309</v>
      </c>
      <c r="E765" s="166" t="s">
        <v>942</v>
      </c>
      <c r="F765" s="121"/>
      <c r="G765" s="95" t="n">
        <f aca="false">SUM(G766)</f>
        <v>0</v>
      </c>
    </row>
    <row r="766" customFormat="false" ht="15" hidden="true" customHeight="true" outlineLevel="0" collapsed="false">
      <c r="A766" s="164" t="s">
        <v>421</v>
      </c>
      <c r="B766" s="92"/>
      <c r="C766" s="103" t="s">
        <v>451</v>
      </c>
      <c r="D766" s="166" t="s">
        <v>309</v>
      </c>
      <c r="E766" s="166" t="s">
        <v>942</v>
      </c>
      <c r="F766" s="97" t="s">
        <v>422</v>
      </c>
      <c r="G766" s="95"/>
    </row>
    <row r="767" customFormat="false" ht="21" hidden="false" customHeight="true" outlineLevel="0" collapsed="false">
      <c r="A767" s="164" t="s">
        <v>943</v>
      </c>
      <c r="B767" s="92"/>
      <c r="C767" s="103" t="s">
        <v>451</v>
      </c>
      <c r="D767" s="166" t="s">
        <v>309</v>
      </c>
      <c r="E767" s="166" t="s">
        <v>690</v>
      </c>
      <c r="F767" s="97"/>
      <c r="G767" s="95" t="n">
        <f aca="false">SUM(G771+G768)</f>
        <v>44207.8</v>
      </c>
    </row>
    <row r="768" customFormat="false" ht="55.5" hidden="false" customHeight="true" outlineLevel="0" collapsed="false">
      <c r="A768" s="143" t="s">
        <v>944</v>
      </c>
      <c r="B768" s="92"/>
      <c r="C768" s="103" t="s">
        <v>451</v>
      </c>
      <c r="D768" s="166" t="s">
        <v>309</v>
      </c>
      <c r="E768" s="107" t="s">
        <v>945</v>
      </c>
      <c r="F768" s="98"/>
      <c r="G768" s="136" t="n">
        <f aca="false">SUM(G770)</f>
        <v>17383.6</v>
      </c>
    </row>
    <row r="769" customFormat="false" ht="73.5" hidden="false" customHeight="true" outlineLevel="0" collapsed="false">
      <c r="A769" s="143" t="s">
        <v>946</v>
      </c>
      <c r="B769" s="92"/>
      <c r="C769" s="103" t="s">
        <v>451</v>
      </c>
      <c r="D769" s="166" t="s">
        <v>309</v>
      </c>
      <c r="E769" s="107" t="s">
        <v>947</v>
      </c>
      <c r="F769" s="98"/>
      <c r="G769" s="136" t="n">
        <f aca="false">SUM(G770)</f>
        <v>17383.6</v>
      </c>
    </row>
    <row r="770" customFormat="false" ht="21" hidden="false" customHeight="true" outlineLevel="0" collapsed="false">
      <c r="A770" s="143" t="s">
        <v>421</v>
      </c>
      <c r="B770" s="92"/>
      <c r="C770" s="103" t="s">
        <v>451</v>
      </c>
      <c r="D770" s="166" t="s">
        <v>309</v>
      </c>
      <c r="E770" s="107" t="s">
        <v>947</v>
      </c>
      <c r="F770" s="98" t="s">
        <v>422</v>
      </c>
      <c r="G770" s="136" t="n">
        <v>17383.6</v>
      </c>
    </row>
    <row r="771" customFormat="false" ht="28.5" hidden="false" customHeight="false" outlineLevel="0" collapsed="false">
      <c r="A771" s="164" t="s">
        <v>948</v>
      </c>
      <c r="B771" s="92"/>
      <c r="C771" s="103" t="s">
        <v>451</v>
      </c>
      <c r="D771" s="166" t="s">
        <v>309</v>
      </c>
      <c r="E771" s="166" t="s">
        <v>949</v>
      </c>
      <c r="F771" s="121"/>
      <c r="G771" s="95" t="n">
        <f aca="false">SUM(G772)</f>
        <v>26824.2</v>
      </c>
    </row>
    <row r="772" customFormat="false" ht="70.5" hidden="false" customHeight="true" outlineLevel="0" collapsed="false">
      <c r="A772" s="105" t="s">
        <v>950</v>
      </c>
      <c r="B772" s="92"/>
      <c r="C772" s="103" t="s">
        <v>451</v>
      </c>
      <c r="D772" s="103" t="s">
        <v>309</v>
      </c>
      <c r="E772" s="166" t="s">
        <v>949</v>
      </c>
      <c r="F772" s="186"/>
      <c r="G772" s="95" t="n">
        <f aca="false">SUM(G777+G779+G773+G775)</f>
        <v>26824.2</v>
      </c>
    </row>
    <row r="773" customFormat="false" ht="26.25" hidden="false" customHeight="true" outlineLevel="0" collapsed="false">
      <c r="A773" s="105" t="s">
        <v>951</v>
      </c>
      <c r="B773" s="92"/>
      <c r="C773" s="103" t="s">
        <v>451</v>
      </c>
      <c r="D773" s="103" t="s">
        <v>309</v>
      </c>
      <c r="E773" s="166" t="s">
        <v>952</v>
      </c>
      <c r="F773" s="186"/>
      <c r="G773" s="95" t="n">
        <f aca="false">SUM(G774)</f>
        <v>518</v>
      </c>
    </row>
    <row r="774" customFormat="false" ht="30" hidden="false" customHeight="true" outlineLevel="0" collapsed="false">
      <c r="A774" s="105" t="s">
        <v>953</v>
      </c>
      <c r="B774" s="92"/>
      <c r="C774" s="103" t="s">
        <v>451</v>
      </c>
      <c r="D774" s="103" t="s">
        <v>309</v>
      </c>
      <c r="E774" s="166" t="s">
        <v>952</v>
      </c>
      <c r="F774" s="186" t="s">
        <v>954</v>
      </c>
      <c r="G774" s="95" t="n">
        <v>518</v>
      </c>
    </row>
    <row r="775" customFormat="false" ht="26.25" hidden="false" customHeight="true" outlineLevel="0" collapsed="false">
      <c r="A775" s="105" t="s">
        <v>955</v>
      </c>
      <c r="B775" s="92"/>
      <c r="C775" s="103" t="s">
        <v>451</v>
      </c>
      <c r="D775" s="103" t="s">
        <v>309</v>
      </c>
      <c r="E775" s="166" t="s">
        <v>956</v>
      </c>
      <c r="F775" s="186"/>
      <c r="G775" s="95" t="n">
        <f aca="false">SUM(G776)</f>
        <v>692.7</v>
      </c>
    </row>
    <row r="776" customFormat="false" ht="36.75" hidden="false" customHeight="true" outlineLevel="0" collapsed="false">
      <c r="A776" s="105" t="s">
        <v>953</v>
      </c>
      <c r="B776" s="92"/>
      <c r="C776" s="103" t="s">
        <v>451</v>
      </c>
      <c r="D776" s="103" t="s">
        <v>309</v>
      </c>
      <c r="E776" s="166" t="s">
        <v>956</v>
      </c>
      <c r="F776" s="186" t="s">
        <v>954</v>
      </c>
      <c r="G776" s="95" t="n">
        <f aca="false">670.4+22.3</f>
        <v>692.7</v>
      </c>
    </row>
    <row r="777" customFormat="false" ht="32.25" hidden="true" customHeight="true" outlineLevel="0" collapsed="false">
      <c r="A777" s="105" t="s">
        <v>957</v>
      </c>
      <c r="B777" s="92"/>
      <c r="C777" s="103" t="s">
        <v>451</v>
      </c>
      <c r="D777" s="103" t="s">
        <v>309</v>
      </c>
      <c r="E777" s="166" t="s">
        <v>958</v>
      </c>
      <c r="F777" s="186"/>
      <c r="G777" s="95" t="n">
        <f aca="false">SUM(G778)</f>
        <v>0</v>
      </c>
    </row>
    <row r="778" customFormat="false" ht="28.5" hidden="true" customHeight="true" outlineLevel="0" collapsed="false">
      <c r="A778" s="105" t="s">
        <v>953</v>
      </c>
      <c r="B778" s="92"/>
      <c r="C778" s="103" t="s">
        <v>451</v>
      </c>
      <c r="D778" s="103" t="s">
        <v>309</v>
      </c>
      <c r="E778" s="166" t="s">
        <v>958</v>
      </c>
      <c r="F778" s="186" t="s">
        <v>954</v>
      </c>
      <c r="G778" s="95"/>
    </row>
    <row r="779" customFormat="false" ht="28.5" hidden="false" customHeight="true" outlineLevel="0" collapsed="false">
      <c r="A779" s="105" t="s">
        <v>953</v>
      </c>
      <c r="B779" s="92"/>
      <c r="C779" s="103" t="s">
        <v>451</v>
      </c>
      <c r="D779" s="103" t="s">
        <v>309</v>
      </c>
      <c r="E779" s="166" t="s">
        <v>959</v>
      </c>
      <c r="F779" s="186"/>
      <c r="G779" s="95" t="n">
        <f aca="false">SUM(G780)</f>
        <v>25613.5</v>
      </c>
    </row>
    <row r="780" customFormat="false" ht="63" hidden="false" customHeight="true" outlineLevel="0" collapsed="false">
      <c r="A780" s="105" t="s">
        <v>960</v>
      </c>
      <c r="B780" s="92"/>
      <c r="C780" s="103" t="s">
        <v>451</v>
      </c>
      <c r="D780" s="103" t="s">
        <v>309</v>
      </c>
      <c r="E780" s="166" t="s">
        <v>959</v>
      </c>
      <c r="F780" s="186" t="s">
        <v>954</v>
      </c>
      <c r="G780" s="95" t="n">
        <v>25613.5</v>
      </c>
    </row>
    <row r="781" customFormat="false" ht="19.5" hidden="false" customHeight="true" outlineLevel="0" collapsed="false">
      <c r="A781" s="101" t="s">
        <v>961</v>
      </c>
      <c r="B781" s="92"/>
      <c r="C781" s="166" t="s">
        <v>451</v>
      </c>
      <c r="D781" s="166" t="s">
        <v>348</v>
      </c>
      <c r="E781" s="166"/>
      <c r="F781" s="121"/>
      <c r="G781" s="136" t="n">
        <f aca="false">SUM(G782+G795)</f>
        <v>21099.9</v>
      </c>
    </row>
    <row r="782" customFormat="false" ht="42.75" hidden="false" customHeight="false" outlineLevel="0" collapsed="false">
      <c r="A782" s="96" t="s">
        <v>278</v>
      </c>
      <c r="B782" s="92"/>
      <c r="C782" s="93" t="s">
        <v>451</v>
      </c>
      <c r="D782" s="93" t="s">
        <v>348</v>
      </c>
      <c r="E782" s="93" t="s">
        <v>279</v>
      </c>
      <c r="F782" s="97"/>
      <c r="G782" s="95" t="n">
        <f aca="false">SUM(G783)</f>
        <v>21099.9</v>
      </c>
    </row>
    <row r="783" customFormat="false" ht="15" hidden="false" customHeight="false" outlineLevel="0" collapsed="false">
      <c r="A783" s="96" t="s">
        <v>286</v>
      </c>
      <c r="B783" s="92"/>
      <c r="C783" s="93" t="s">
        <v>451</v>
      </c>
      <c r="D783" s="93" t="s">
        <v>348</v>
      </c>
      <c r="E783" s="93" t="s">
        <v>288</v>
      </c>
      <c r="F783" s="97"/>
      <c r="G783" s="95" t="n">
        <f aca="false">SUM(G784+G787+G793+G791)</f>
        <v>21099.9</v>
      </c>
    </row>
    <row r="784" customFormat="false" ht="14.25" hidden="false" customHeight="true" outlineLevel="0" collapsed="false">
      <c r="A784" s="101" t="s">
        <v>282</v>
      </c>
      <c r="B784" s="197"/>
      <c r="C784" s="93" t="s">
        <v>451</v>
      </c>
      <c r="D784" s="93" t="s">
        <v>348</v>
      </c>
      <c r="E784" s="93" t="s">
        <v>288</v>
      </c>
      <c r="F784" s="198" t="s">
        <v>283</v>
      </c>
      <c r="G784" s="95" t="n">
        <v>384.1</v>
      </c>
    </row>
    <row r="785" customFormat="false" ht="28.5" hidden="true" customHeight="true" outlineLevel="0" collapsed="false">
      <c r="A785" s="101" t="s">
        <v>962</v>
      </c>
      <c r="B785" s="197"/>
      <c r="C785" s="93" t="s">
        <v>451</v>
      </c>
      <c r="D785" s="93" t="s">
        <v>348</v>
      </c>
      <c r="E785" s="93" t="s">
        <v>963</v>
      </c>
      <c r="F785" s="198"/>
      <c r="G785" s="95" t="n">
        <f aca="false">SUM(G786)</f>
        <v>0</v>
      </c>
    </row>
    <row r="786" customFormat="false" ht="14.25" hidden="true" customHeight="true" outlineLevel="0" collapsed="false">
      <c r="A786" s="101" t="s">
        <v>282</v>
      </c>
      <c r="B786" s="197"/>
      <c r="C786" s="93" t="s">
        <v>451</v>
      </c>
      <c r="D786" s="93" t="s">
        <v>348</v>
      </c>
      <c r="E786" s="93" t="s">
        <v>963</v>
      </c>
      <c r="F786" s="198" t="s">
        <v>283</v>
      </c>
      <c r="G786" s="95"/>
    </row>
    <row r="787" customFormat="false" ht="27" hidden="false" customHeight="true" outlineLevel="0" collapsed="false">
      <c r="A787" s="101" t="s">
        <v>964</v>
      </c>
      <c r="B787" s="197"/>
      <c r="C787" s="93" t="s">
        <v>451</v>
      </c>
      <c r="D787" s="93" t="s">
        <v>348</v>
      </c>
      <c r="E787" s="93" t="s">
        <v>965</v>
      </c>
      <c r="F787" s="198"/>
      <c r="G787" s="95" t="n">
        <f aca="false">SUM(G788)</f>
        <v>3496.7</v>
      </c>
    </row>
    <row r="788" customFormat="false" ht="24" hidden="false" customHeight="true" outlineLevel="0" collapsed="false">
      <c r="A788" s="101" t="s">
        <v>282</v>
      </c>
      <c r="B788" s="125"/>
      <c r="C788" s="93" t="s">
        <v>451</v>
      </c>
      <c r="D788" s="93" t="s">
        <v>348</v>
      </c>
      <c r="E788" s="93" t="s">
        <v>965</v>
      </c>
      <c r="F788" s="198" t="s">
        <v>283</v>
      </c>
      <c r="G788" s="95" t="n">
        <f aca="false">3403+93.7</f>
        <v>3496.7</v>
      </c>
    </row>
    <row r="789" customFormat="false" ht="42.75" hidden="true" customHeight="true" outlineLevel="0" collapsed="false">
      <c r="A789" s="101" t="s">
        <v>966</v>
      </c>
      <c r="B789" s="125"/>
      <c r="C789" s="93" t="s">
        <v>451</v>
      </c>
      <c r="D789" s="93" t="s">
        <v>348</v>
      </c>
      <c r="E789" s="93" t="s">
        <v>967</v>
      </c>
      <c r="F789" s="198"/>
      <c r="G789" s="95"/>
    </row>
    <row r="790" s="204" customFormat="true" ht="18.75" hidden="true" customHeight="true" outlineLevel="0" collapsed="false">
      <c r="A790" s="199" t="s">
        <v>282</v>
      </c>
      <c r="B790" s="200"/>
      <c r="C790" s="201" t="s">
        <v>451</v>
      </c>
      <c r="D790" s="201" t="s">
        <v>348</v>
      </c>
      <c r="E790" s="201" t="s">
        <v>967</v>
      </c>
      <c r="F790" s="202" t="s">
        <v>283</v>
      </c>
      <c r="G790" s="203"/>
    </row>
    <row r="791" customFormat="false" ht="28.5" hidden="false" customHeight="false" outlineLevel="0" collapsed="false">
      <c r="A791" s="101" t="s">
        <v>962</v>
      </c>
      <c r="B791" s="197"/>
      <c r="C791" s="93" t="s">
        <v>451</v>
      </c>
      <c r="D791" s="93" t="s">
        <v>348</v>
      </c>
      <c r="E791" s="93" t="s">
        <v>963</v>
      </c>
      <c r="F791" s="198"/>
      <c r="G791" s="95" t="n">
        <f aca="false">SUM(G792)</f>
        <v>14239.4</v>
      </c>
    </row>
    <row r="792" customFormat="false" ht="14.25" hidden="false" customHeight="true" outlineLevel="0" collapsed="false">
      <c r="A792" s="101" t="s">
        <v>282</v>
      </c>
      <c r="B792" s="197"/>
      <c r="C792" s="93" t="s">
        <v>451</v>
      </c>
      <c r="D792" s="93" t="s">
        <v>348</v>
      </c>
      <c r="E792" s="93" t="s">
        <v>963</v>
      </c>
      <c r="F792" s="198" t="s">
        <v>283</v>
      </c>
      <c r="G792" s="95" t="n">
        <f aca="false">13860.2+379.2</f>
        <v>14239.4</v>
      </c>
    </row>
    <row r="793" customFormat="false" ht="42.75" hidden="false" customHeight="false" outlineLevel="0" collapsed="false">
      <c r="A793" s="101" t="s">
        <v>966</v>
      </c>
      <c r="B793" s="125"/>
      <c r="C793" s="93" t="s">
        <v>451</v>
      </c>
      <c r="D793" s="93" t="s">
        <v>348</v>
      </c>
      <c r="E793" s="93" t="s">
        <v>968</v>
      </c>
      <c r="F793" s="198"/>
      <c r="G793" s="95" t="n">
        <f aca="false">SUM(G794)</f>
        <v>2979.7</v>
      </c>
    </row>
    <row r="794" s="204" customFormat="true" ht="18" hidden="false" customHeight="true" outlineLevel="0" collapsed="false">
      <c r="A794" s="199" t="s">
        <v>282</v>
      </c>
      <c r="B794" s="200"/>
      <c r="C794" s="201" t="s">
        <v>451</v>
      </c>
      <c r="D794" s="201" t="s">
        <v>348</v>
      </c>
      <c r="E794" s="93" t="s">
        <v>968</v>
      </c>
      <c r="F794" s="202" t="s">
        <v>283</v>
      </c>
      <c r="G794" s="203" t="n">
        <f aca="false">2895.9+83.8</f>
        <v>2979.7</v>
      </c>
    </row>
    <row r="795" s="204" customFormat="true" ht="18.75" hidden="true" customHeight="true" outlineLevel="0" collapsed="false">
      <c r="A795" s="111" t="s">
        <v>969</v>
      </c>
      <c r="B795" s="99"/>
      <c r="C795" s="166" t="s">
        <v>451</v>
      </c>
      <c r="D795" s="166" t="s">
        <v>348</v>
      </c>
      <c r="E795" s="93" t="s">
        <v>970</v>
      </c>
      <c r="F795" s="94"/>
      <c r="G795" s="136" t="n">
        <f aca="false">SUM(G796)</f>
        <v>0</v>
      </c>
    </row>
    <row r="796" s="204" customFormat="true" ht="18.75" hidden="true" customHeight="true" outlineLevel="0" collapsed="false">
      <c r="A796" s="111" t="s">
        <v>971</v>
      </c>
      <c r="B796" s="99"/>
      <c r="C796" s="166" t="s">
        <v>451</v>
      </c>
      <c r="D796" s="166" t="s">
        <v>348</v>
      </c>
      <c r="E796" s="93" t="s">
        <v>972</v>
      </c>
      <c r="F796" s="94"/>
      <c r="G796" s="136" t="n">
        <f aca="false">SUM(G797)</f>
        <v>0</v>
      </c>
    </row>
    <row r="797" s="204" customFormat="true" ht="57" hidden="true" customHeight="true" outlineLevel="0" collapsed="false">
      <c r="A797" s="111" t="s">
        <v>973</v>
      </c>
      <c r="B797" s="99"/>
      <c r="C797" s="166" t="s">
        <v>451</v>
      </c>
      <c r="D797" s="166" t="s">
        <v>348</v>
      </c>
      <c r="E797" s="93" t="s">
        <v>974</v>
      </c>
      <c r="F797" s="94"/>
      <c r="G797" s="136" t="n">
        <f aca="false">SUM(G798)</f>
        <v>0</v>
      </c>
    </row>
    <row r="798" s="204" customFormat="true" ht="18.75" hidden="true" customHeight="true" outlineLevel="0" collapsed="false">
      <c r="A798" s="111" t="s">
        <v>379</v>
      </c>
      <c r="B798" s="99"/>
      <c r="C798" s="166" t="s">
        <v>451</v>
      </c>
      <c r="D798" s="166" t="s">
        <v>348</v>
      </c>
      <c r="E798" s="93" t="s">
        <v>974</v>
      </c>
      <c r="F798" s="94" t="s">
        <v>380</v>
      </c>
      <c r="G798" s="136"/>
    </row>
    <row r="799" s="181" customFormat="true" ht="21.75" hidden="false" customHeight="true" outlineLevel="0" collapsed="false">
      <c r="A799" s="205" t="s">
        <v>975</v>
      </c>
      <c r="B799" s="206"/>
      <c r="C799" s="207"/>
      <c r="D799" s="207"/>
      <c r="E799" s="207"/>
      <c r="F799" s="208"/>
      <c r="G799" s="209" t="n">
        <f aca="false">SUM(G13+G123+G173+G202+G335+G375+G521+G567+G653)</f>
        <v>2695587</v>
      </c>
    </row>
    <row r="800" customFormat="false" ht="28.5" hidden="true" customHeight="true" outlineLevel="0" collapsed="false">
      <c r="A800" s="210" t="s">
        <v>976</v>
      </c>
      <c r="B800" s="211"/>
      <c r="C800" s="212"/>
      <c r="D800" s="211"/>
      <c r="E800" s="211"/>
      <c r="F800" s="213"/>
      <c r="G800" s="214" t="n">
        <f aca="false">-76000-174.5-350</f>
        <v>-76524.5</v>
      </c>
    </row>
    <row r="801" customFormat="false" ht="15" hidden="true" customHeight="true" outlineLevel="0" collapsed="false">
      <c r="A801" s="215" t="s">
        <v>977</v>
      </c>
      <c r="B801" s="216"/>
      <c r="C801" s="217"/>
      <c r="D801" s="216"/>
      <c r="E801" s="216"/>
      <c r="F801" s="218"/>
      <c r="G801" s="219"/>
    </row>
    <row r="802" customFormat="false" ht="17.25" hidden="true" customHeight="true" outlineLevel="0" collapsed="false">
      <c r="A802" s="210" t="s">
        <v>977</v>
      </c>
      <c r="B802" s="212" t="s">
        <v>978</v>
      </c>
      <c r="C802" s="212" t="s">
        <v>836</v>
      </c>
      <c r="D802" s="212" t="s">
        <v>836</v>
      </c>
      <c r="E802" s="212" t="s">
        <v>979</v>
      </c>
      <c r="F802" s="220" t="s">
        <v>978</v>
      </c>
      <c r="G802" s="221"/>
    </row>
    <row r="803" customFormat="false" ht="30" hidden="true" customHeight="true" outlineLevel="0" collapsed="false">
      <c r="A803" s="222" t="s">
        <v>980</v>
      </c>
      <c r="B803" s="223" t="s">
        <v>978</v>
      </c>
      <c r="C803" s="223" t="s">
        <v>275</v>
      </c>
      <c r="D803" s="223" t="s">
        <v>285</v>
      </c>
      <c r="E803" s="223" t="s">
        <v>979</v>
      </c>
      <c r="F803" s="224"/>
      <c r="G803" s="225" t="n">
        <v>0</v>
      </c>
    </row>
    <row r="804" customFormat="false" ht="42" hidden="true" customHeight="true" outlineLevel="0" collapsed="false">
      <c r="A804" s="96" t="s">
        <v>981</v>
      </c>
      <c r="B804" s="226" t="s">
        <v>978</v>
      </c>
      <c r="C804" s="226" t="s">
        <v>275</v>
      </c>
      <c r="D804" s="226" t="s">
        <v>285</v>
      </c>
      <c r="E804" s="226" t="s">
        <v>982</v>
      </c>
      <c r="F804" s="227" t="s">
        <v>983</v>
      </c>
      <c r="G804" s="225" t="n">
        <v>62000</v>
      </c>
    </row>
    <row r="805" customFormat="false" ht="30.75" hidden="true" customHeight="true" outlineLevel="0" collapsed="false">
      <c r="A805" s="228" t="s">
        <v>984</v>
      </c>
      <c r="B805" s="226" t="s">
        <v>978</v>
      </c>
      <c r="C805" s="226" t="s">
        <v>275</v>
      </c>
      <c r="D805" s="226" t="s">
        <v>285</v>
      </c>
      <c r="E805" s="226" t="s">
        <v>982</v>
      </c>
      <c r="F805" s="227" t="s">
        <v>985</v>
      </c>
      <c r="G805" s="229" t="n">
        <v>62000</v>
      </c>
    </row>
    <row r="806" customFormat="false" ht="29.25" hidden="true" customHeight="true" outlineLevel="0" collapsed="false">
      <c r="A806" s="230" t="s">
        <v>986</v>
      </c>
      <c r="B806" s="226" t="s">
        <v>978</v>
      </c>
      <c r="C806" s="226" t="s">
        <v>348</v>
      </c>
      <c r="D806" s="226" t="s">
        <v>836</v>
      </c>
      <c r="E806" s="226" t="s">
        <v>979</v>
      </c>
      <c r="F806" s="227" t="s">
        <v>978</v>
      </c>
      <c r="G806" s="231"/>
    </row>
    <row r="807" customFormat="false" ht="18" hidden="true" customHeight="true" outlineLevel="0" collapsed="false">
      <c r="A807" s="232" t="s">
        <v>987</v>
      </c>
      <c r="B807" s="233" t="s">
        <v>978</v>
      </c>
      <c r="C807" s="233" t="s">
        <v>275</v>
      </c>
      <c r="D807" s="233" t="s">
        <v>344</v>
      </c>
      <c r="E807" s="233" t="s">
        <v>988</v>
      </c>
      <c r="F807" s="234" t="s">
        <v>978</v>
      </c>
      <c r="G807" s="235" t="n">
        <f aca="false">67475+1681.5+1571.6</f>
        <v>70728.1</v>
      </c>
    </row>
    <row r="808" customFormat="false" ht="28.5" hidden="true" customHeight="true" outlineLevel="0" collapsed="false">
      <c r="A808" s="101" t="s">
        <v>989</v>
      </c>
      <c r="B808" s="226" t="s">
        <v>978</v>
      </c>
      <c r="C808" s="233" t="s">
        <v>275</v>
      </c>
      <c r="D808" s="233" t="s">
        <v>348</v>
      </c>
      <c r="E808" s="233" t="s">
        <v>979</v>
      </c>
      <c r="F808" s="234" t="s">
        <v>978</v>
      </c>
      <c r="G808" s="136" t="n">
        <f aca="false">SUM(G809-G810)</f>
        <v>0</v>
      </c>
    </row>
    <row r="809" customFormat="false" ht="85.5" hidden="true" customHeight="true" outlineLevel="0" collapsed="false">
      <c r="A809" s="236" t="s">
        <v>990</v>
      </c>
      <c r="B809" s="226"/>
      <c r="C809" s="233" t="s">
        <v>275</v>
      </c>
      <c r="D809" s="233" t="s">
        <v>348</v>
      </c>
      <c r="E809" s="237" t="s">
        <v>991</v>
      </c>
      <c r="F809" s="238" t="n">
        <v>810</v>
      </c>
      <c r="G809" s="136" t="n">
        <v>10000</v>
      </c>
    </row>
    <row r="810" customFormat="false" ht="45" hidden="true" customHeight="true" outlineLevel="0" collapsed="false">
      <c r="A810" s="239" t="s">
        <v>992</v>
      </c>
      <c r="B810" s="240"/>
      <c r="C810" s="240" t="s">
        <v>275</v>
      </c>
      <c r="D810" s="240" t="s">
        <v>348</v>
      </c>
      <c r="E810" s="241" t="s">
        <v>993</v>
      </c>
      <c r="F810" s="242" t="n">
        <v>640</v>
      </c>
      <c r="G810" s="243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1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65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74" width="14.41"/>
    <col collapsed="false" customWidth="true" hidden="false" outlineLevel="0" max="9" min="9" style="0" width="10.71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F1" s="67" t="s">
        <v>994</v>
      </c>
      <c r="G1" s="66"/>
    </row>
    <row r="2" customFormat="false" ht="12.75" hidden="false" customHeight="false" outlineLevel="0" collapsed="false">
      <c r="A2" s="0" t="s">
        <v>995</v>
      </c>
      <c r="F2" s="68" t="s">
        <v>257</v>
      </c>
      <c r="G2" s="66"/>
    </row>
    <row r="3" customFormat="false" ht="12.75" hidden="false" customHeight="false" outlineLevel="0" collapsed="false">
      <c r="F3" s="68" t="s">
        <v>258</v>
      </c>
      <c r="G3" s="66"/>
    </row>
    <row r="4" customFormat="false" ht="12.75" hidden="false" customHeight="false" outlineLevel="0" collapsed="false">
      <c r="F4" s="68" t="s">
        <v>259</v>
      </c>
      <c r="G4" s="66"/>
    </row>
    <row r="5" customFormat="false" ht="12.75" hidden="false" customHeight="true" outlineLevel="0" collapsed="false">
      <c r="B5" s="70" t="s">
        <v>996</v>
      </c>
      <c r="F5" s="69" t="s">
        <v>997</v>
      </c>
      <c r="G5" s="69"/>
      <c r="H5" s="204"/>
    </row>
    <row r="6" customFormat="false" ht="12.75" hidden="false" customHeight="false" outlineLevel="0" collapsed="false">
      <c r="B6" s="70" t="s">
        <v>998</v>
      </c>
    </row>
    <row r="7" customFormat="false" ht="12.75" hidden="false" customHeight="false" outlineLevel="0" collapsed="false">
      <c r="B7" s="70" t="s">
        <v>999</v>
      </c>
    </row>
    <row r="8" customFormat="false" ht="24" hidden="false" customHeight="true" outlineLevel="0" collapsed="false">
      <c r="B8" s="73"/>
    </row>
    <row r="9" customFormat="false" ht="14.25" hidden="false" customHeight="false" outlineLevel="0" collapsed="false">
      <c r="A9" s="75" t="s">
        <v>1000</v>
      </c>
      <c r="B9" s="244" t="s">
        <v>266</v>
      </c>
      <c r="C9" s="245"/>
      <c r="D9" s="246"/>
      <c r="E9" s="246"/>
      <c r="F9" s="246"/>
      <c r="G9" s="79" t="s">
        <v>267</v>
      </c>
    </row>
    <row r="10" customFormat="false" ht="24.75" hidden="false" customHeight="true" outlineLevel="0" collapsed="false">
      <c r="A10" s="247"/>
      <c r="B10" s="248" t="s">
        <v>268</v>
      </c>
      <c r="C10" s="249" t="s">
        <v>269</v>
      </c>
      <c r="D10" s="249" t="s">
        <v>270</v>
      </c>
      <c r="E10" s="249" t="s">
        <v>271</v>
      </c>
      <c r="F10" s="250" t="s">
        <v>272</v>
      </c>
      <c r="G10" s="84" t="s">
        <v>273</v>
      </c>
    </row>
    <row r="11" customFormat="false" ht="30" hidden="false" customHeight="false" outlineLevel="0" collapsed="false">
      <c r="A11" s="251" t="s">
        <v>1001</v>
      </c>
      <c r="B11" s="252" t="s">
        <v>1002</v>
      </c>
      <c r="C11" s="253"/>
      <c r="D11" s="253"/>
      <c r="E11" s="253"/>
      <c r="F11" s="245"/>
      <c r="G11" s="254" t="n">
        <f aca="false">SUM(G12)+G27+G32</f>
        <v>14527.1</v>
      </c>
    </row>
    <row r="12" customFormat="false" ht="15" hidden="false" customHeight="false" outlineLevel="0" collapsed="false">
      <c r="A12" s="91" t="s">
        <v>274</v>
      </c>
      <c r="B12" s="92"/>
      <c r="C12" s="93" t="s">
        <v>275</v>
      </c>
      <c r="D12" s="93"/>
      <c r="E12" s="93"/>
      <c r="F12" s="94"/>
      <c r="G12" s="95" t="n">
        <f aca="false">SUM(G13+G17+G23)</f>
        <v>14148.7</v>
      </c>
    </row>
    <row r="13" customFormat="false" ht="28.5" hidden="false" customHeight="false" outlineLevel="0" collapsed="false">
      <c r="A13" s="91" t="s">
        <v>276</v>
      </c>
      <c r="B13" s="92"/>
      <c r="C13" s="93" t="s">
        <v>275</v>
      </c>
      <c r="D13" s="93" t="s">
        <v>277</v>
      </c>
      <c r="E13" s="93"/>
      <c r="F13" s="94"/>
      <c r="G13" s="95" t="n">
        <f aca="false">SUM(G14)</f>
        <v>1171.9</v>
      </c>
    </row>
    <row r="14" customFormat="false" ht="41.25" hidden="false" customHeight="true" outlineLevel="0" collapsed="false">
      <c r="A14" s="96" t="s">
        <v>278</v>
      </c>
      <c r="B14" s="92"/>
      <c r="C14" s="93" t="s">
        <v>275</v>
      </c>
      <c r="D14" s="93" t="s">
        <v>277</v>
      </c>
      <c r="E14" s="93" t="s">
        <v>279</v>
      </c>
      <c r="F14" s="94"/>
      <c r="G14" s="95" t="n">
        <f aca="false">SUM(G16:G16)</f>
        <v>1171.9</v>
      </c>
    </row>
    <row r="15" customFormat="false" ht="16.5" hidden="false" customHeight="true" outlineLevel="0" collapsed="false">
      <c r="A15" s="96" t="s">
        <v>280</v>
      </c>
      <c r="B15" s="92"/>
      <c r="C15" s="93" t="s">
        <v>275</v>
      </c>
      <c r="D15" s="93" t="s">
        <v>277</v>
      </c>
      <c r="E15" s="93" t="s">
        <v>281</v>
      </c>
      <c r="F15" s="94"/>
      <c r="G15" s="95" t="n">
        <f aca="false">SUM(G16)</f>
        <v>1171.9</v>
      </c>
    </row>
    <row r="16" customFormat="false" ht="29.25" hidden="false" customHeight="true" outlineLevel="0" collapsed="false">
      <c r="A16" s="96" t="s">
        <v>282</v>
      </c>
      <c r="B16" s="92"/>
      <c r="C16" s="93" t="s">
        <v>275</v>
      </c>
      <c r="D16" s="93" t="s">
        <v>277</v>
      </c>
      <c r="E16" s="93" t="s">
        <v>281</v>
      </c>
      <c r="F16" s="94" t="s">
        <v>283</v>
      </c>
      <c r="G16" s="95" t="n">
        <f aca="false">1040.1+131.8</f>
        <v>1171.9</v>
      </c>
    </row>
    <row r="17" customFormat="false" ht="59.25" hidden="false" customHeight="true" outlineLevel="0" collapsed="false">
      <c r="A17" s="96" t="s">
        <v>284</v>
      </c>
      <c r="B17" s="92"/>
      <c r="C17" s="93" t="s">
        <v>275</v>
      </c>
      <c r="D17" s="93" t="s">
        <v>285</v>
      </c>
      <c r="E17" s="93"/>
      <c r="F17" s="94"/>
      <c r="G17" s="95" t="n">
        <f aca="false">SUM(G18)</f>
        <v>12381.6</v>
      </c>
    </row>
    <row r="18" customFormat="false" ht="42.75" hidden="false" customHeight="true" outlineLevel="0" collapsed="false">
      <c r="A18" s="96" t="s">
        <v>278</v>
      </c>
      <c r="B18" s="92"/>
      <c r="C18" s="93" t="s">
        <v>275</v>
      </c>
      <c r="D18" s="93" t="s">
        <v>285</v>
      </c>
      <c r="E18" s="93" t="s">
        <v>279</v>
      </c>
      <c r="F18" s="97"/>
      <c r="G18" s="95" t="n">
        <f aca="false">SUM(G19+G21)</f>
        <v>12381.6</v>
      </c>
    </row>
    <row r="19" customFormat="false" ht="15" hidden="false" customHeight="false" outlineLevel="0" collapsed="false">
      <c r="A19" s="96" t="s">
        <v>286</v>
      </c>
      <c r="B19" s="92"/>
      <c r="C19" s="93" t="s">
        <v>287</v>
      </c>
      <c r="D19" s="93" t="s">
        <v>285</v>
      </c>
      <c r="E19" s="93" t="s">
        <v>288</v>
      </c>
      <c r="F19" s="97"/>
      <c r="G19" s="95" t="n">
        <f aca="false">SUM(G20)</f>
        <v>12218.5</v>
      </c>
    </row>
    <row r="20" customFormat="false" ht="28.5" hidden="false" customHeight="true" outlineLevel="0" collapsed="false">
      <c r="A20" s="96" t="s">
        <v>282</v>
      </c>
      <c r="B20" s="92"/>
      <c r="C20" s="93" t="s">
        <v>275</v>
      </c>
      <c r="D20" s="93" t="s">
        <v>285</v>
      </c>
      <c r="E20" s="93" t="s">
        <v>288</v>
      </c>
      <c r="F20" s="94" t="s">
        <v>283</v>
      </c>
      <c r="G20" s="95" t="n">
        <f aca="false">7579.9+750.4+650+1379.5+300+33.7+367.2+1157.8</f>
        <v>12218.5</v>
      </c>
    </row>
    <row r="21" customFormat="false" ht="28.5" hidden="false" customHeight="true" outlineLevel="0" collapsed="false">
      <c r="A21" s="96" t="s">
        <v>289</v>
      </c>
      <c r="B21" s="92"/>
      <c r="C21" s="93" t="s">
        <v>287</v>
      </c>
      <c r="D21" s="93" t="s">
        <v>285</v>
      </c>
      <c r="E21" s="93" t="s">
        <v>290</v>
      </c>
      <c r="F21" s="94"/>
      <c r="G21" s="95" t="n">
        <f aca="false">SUM(G22)</f>
        <v>163.1</v>
      </c>
    </row>
    <row r="22" customFormat="false" ht="29.25" hidden="false" customHeight="true" outlineLevel="0" collapsed="false">
      <c r="A22" s="96" t="s">
        <v>282</v>
      </c>
      <c r="B22" s="92"/>
      <c r="C22" s="93" t="s">
        <v>287</v>
      </c>
      <c r="D22" s="93" t="s">
        <v>285</v>
      </c>
      <c r="E22" s="93" t="s">
        <v>290</v>
      </c>
      <c r="F22" s="94" t="s">
        <v>283</v>
      </c>
      <c r="G22" s="95" t="n">
        <v>163.1</v>
      </c>
    </row>
    <row r="23" customFormat="false" ht="15" hidden="false" customHeight="false" outlineLevel="0" collapsed="false">
      <c r="A23" s="96" t="s">
        <v>291</v>
      </c>
      <c r="B23" s="92"/>
      <c r="C23" s="93" t="s">
        <v>275</v>
      </c>
      <c r="D23" s="93" t="s">
        <v>370</v>
      </c>
      <c r="E23" s="93"/>
      <c r="F23" s="97"/>
      <c r="G23" s="95" t="n">
        <f aca="false">SUM(G24)</f>
        <v>595.2</v>
      </c>
    </row>
    <row r="24" customFormat="false" ht="28.5" hidden="false" customHeight="false" outlineLevel="0" collapsed="false">
      <c r="A24" s="108" t="s">
        <v>293</v>
      </c>
      <c r="B24" s="92"/>
      <c r="C24" s="93" t="s">
        <v>275</v>
      </c>
      <c r="D24" s="93" t="s">
        <v>370</v>
      </c>
      <c r="E24" s="93" t="s">
        <v>294</v>
      </c>
      <c r="F24" s="98"/>
      <c r="G24" s="95" t="n">
        <f aca="false">SUM(G26)</f>
        <v>595.2</v>
      </c>
    </row>
    <row r="25" customFormat="false" ht="15" hidden="false" customHeight="false" outlineLevel="0" collapsed="false">
      <c r="A25" s="108" t="s">
        <v>295</v>
      </c>
      <c r="B25" s="92"/>
      <c r="C25" s="93" t="s">
        <v>275</v>
      </c>
      <c r="D25" s="93" t="s">
        <v>370</v>
      </c>
      <c r="E25" s="93" t="s">
        <v>383</v>
      </c>
      <c r="F25" s="98"/>
      <c r="G25" s="95" t="n">
        <f aca="false">SUM(G26)</f>
        <v>595.2</v>
      </c>
    </row>
    <row r="26" customFormat="false" ht="27" hidden="false" customHeight="true" outlineLevel="0" collapsed="false">
      <c r="A26" s="96" t="s">
        <v>282</v>
      </c>
      <c r="B26" s="92"/>
      <c r="C26" s="93" t="s">
        <v>275</v>
      </c>
      <c r="D26" s="93" t="s">
        <v>370</v>
      </c>
      <c r="E26" s="93" t="s">
        <v>383</v>
      </c>
      <c r="F26" s="98" t="s">
        <v>283</v>
      </c>
      <c r="G26" s="95" t="n">
        <v>595.2</v>
      </c>
    </row>
    <row r="27" customFormat="false" ht="15" hidden="true" customHeight="false" outlineLevel="0" collapsed="false">
      <c r="A27" s="91" t="s">
        <v>297</v>
      </c>
      <c r="B27" s="92"/>
      <c r="C27" s="107" t="s">
        <v>298</v>
      </c>
      <c r="D27" s="93"/>
      <c r="E27" s="93"/>
      <c r="F27" s="98"/>
      <c r="G27" s="95" t="n">
        <f aca="false">SUM(G28)</f>
        <v>0</v>
      </c>
    </row>
    <row r="28" customFormat="false" ht="15" hidden="true" customHeight="false" outlineLevel="0" collapsed="false">
      <c r="A28" s="96" t="s">
        <v>299</v>
      </c>
      <c r="B28" s="99"/>
      <c r="C28" s="93" t="s">
        <v>298</v>
      </c>
      <c r="D28" s="93" t="s">
        <v>298</v>
      </c>
      <c r="E28" s="93"/>
      <c r="F28" s="98"/>
      <c r="G28" s="95" t="n">
        <f aca="false">SUM(G29)</f>
        <v>0</v>
      </c>
    </row>
    <row r="29" customFormat="false" ht="28.5" hidden="true" customHeight="false" outlineLevel="0" collapsed="false">
      <c r="A29" s="108" t="s">
        <v>707</v>
      </c>
      <c r="B29" s="99"/>
      <c r="C29" s="93" t="s">
        <v>298</v>
      </c>
      <c r="D29" s="93" t="s">
        <v>298</v>
      </c>
      <c r="E29" s="93" t="s">
        <v>301</v>
      </c>
      <c r="F29" s="94"/>
      <c r="G29" s="95" t="n">
        <f aca="false">SUM(G30)</f>
        <v>0</v>
      </c>
    </row>
    <row r="30" customFormat="false" ht="19.5" hidden="true" customHeight="true" outlineLevel="0" collapsed="false">
      <c r="A30" s="108" t="s">
        <v>708</v>
      </c>
      <c r="B30" s="99"/>
      <c r="C30" s="93" t="s">
        <v>298</v>
      </c>
      <c r="D30" s="93" t="s">
        <v>298</v>
      </c>
      <c r="E30" s="93" t="s">
        <v>709</v>
      </c>
      <c r="F30" s="94"/>
      <c r="G30" s="95" t="n">
        <f aca="false">SUM(G31)</f>
        <v>0</v>
      </c>
    </row>
    <row r="31" customFormat="false" ht="18" hidden="true" customHeight="true" outlineLevel="0" collapsed="false">
      <c r="A31" s="111" t="s">
        <v>379</v>
      </c>
      <c r="B31" s="99"/>
      <c r="C31" s="93" t="s">
        <v>298</v>
      </c>
      <c r="D31" s="93" t="s">
        <v>298</v>
      </c>
      <c r="E31" s="93" t="s">
        <v>709</v>
      </c>
      <c r="F31" s="94" t="s">
        <v>380</v>
      </c>
      <c r="G31" s="95"/>
    </row>
    <row r="32" customFormat="false" ht="18" hidden="false" customHeight="true" outlineLevel="0" collapsed="false">
      <c r="A32" s="91" t="s">
        <v>835</v>
      </c>
      <c r="B32" s="92"/>
      <c r="C32" s="93" t="s">
        <v>451</v>
      </c>
      <c r="D32" s="93"/>
      <c r="E32" s="93"/>
      <c r="F32" s="94"/>
      <c r="G32" s="95" t="n">
        <f aca="false">SUM(G36)</f>
        <v>378.4</v>
      </c>
    </row>
    <row r="33" customFormat="false" ht="18" hidden="false" customHeight="true" outlineLevel="0" collapsed="false">
      <c r="A33" s="108" t="s">
        <v>853</v>
      </c>
      <c r="B33" s="92"/>
      <c r="C33" s="93" t="s">
        <v>451</v>
      </c>
      <c r="D33" s="107" t="s">
        <v>285</v>
      </c>
      <c r="E33" s="93"/>
      <c r="F33" s="94"/>
      <c r="G33" s="95" t="n">
        <f aca="false">SUM(G34)</f>
        <v>378.4</v>
      </c>
    </row>
    <row r="34" customFormat="false" ht="24" hidden="false" customHeight="true" outlineLevel="0" collapsed="false">
      <c r="A34" s="91" t="s">
        <v>854</v>
      </c>
      <c r="B34" s="92"/>
      <c r="C34" s="93" t="s">
        <v>451</v>
      </c>
      <c r="D34" s="107" t="s">
        <v>285</v>
      </c>
      <c r="E34" s="93" t="s">
        <v>855</v>
      </c>
      <c r="F34" s="94"/>
      <c r="G34" s="95" t="n">
        <f aca="false">SUM(G35)</f>
        <v>378.4</v>
      </c>
    </row>
    <row r="35" customFormat="false" ht="44.25" hidden="false" customHeight="true" outlineLevel="0" collapsed="false">
      <c r="A35" s="111" t="s">
        <v>864</v>
      </c>
      <c r="B35" s="99"/>
      <c r="C35" s="93" t="s">
        <v>451</v>
      </c>
      <c r="D35" s="107" t="s">
        <v>285</v>
      </c>
      <c r="E35" s="93" t="s">
        <v>865</v>
      </c>
      <c r="F35" s="94"/>
      <c r="G35" s="95" t="n">
        <f aca="false">SUM(G36)</f>
        <v>378.4</v>
      </c>
    </row>
    <row r="36" customFormat="false" ht="18" hidden="false" customHeight="true" outlineLevel="0" collapsed="false">
      <c r="A36" s="91" t="s">
        <v>421</v>
      </c>
      <c r="B36" s="174"/>
      <c r="C36" s="107" t="s">
        <v>451</v>
      </c>
      <c r="D36" s="107" t="s">
        <v>285</v>
      </c>
      <c r="E36" s="93" t="s">
        <v>865</v>
      </c>
      <c r="F36" s="186" t="s">
        <v>422</v>
      </c>
      <c r="G36" s="95" t="n">
        <v>378.4</v>
      </c>
    </row>
    <row r="37" customFormat="false" ht="30" hidden="false" customHeight="true" outlineLevel="0" collapsed="false">
      <c r="A37" s="255" t="s">
        <v>1003</v>
      </c>
      <c r="B37" s="256" t="s">
        <v>1004</v>
      </c>
      <c r="C37" s="107"/>
      <c r="D37" s="107"/>
      <c r="E37" s="107"/>
      <c r="F37" s="97"/>
      <c r="G37" s="257" t="n">
        <f aca="false">SUM(G38)</f>
        <v>3452.5</v>
      </c>
    </row>
    <row r="38" customFormat="false" ht="15" hidden="false" customHeight="false" outlineLevel="0" collapsed="false">
      <c r="A38" s="91" t="s">
        <v>274</v>
      </c>
      <c r="B38" s="92"/>
      <c r="C38" s="93" t="s">
        <v>275</v>
      </c>
      <c r="D38" s="93"/>
      <c r="E38" s="93"/>
      <c r="F38" s="94"/>
      <c r="G38" s="95" t="n">
        <f aca="false">SUM(G39)</f>
        <v>3452.5</v>
      </c>
    </row>
    <row r="39" customFormat="false" ht="42.75" hidden="false" customHeight="false" outlineLevel="0" collapsed="false">
      <c r="A39" s="108" t="s">
        <v>347</v>
      </c>
      <c r="B39" s="92"/>
      <c r="C39" s="93" t="s">
        <v>275</v>
      </c>
      <c r="D39" s="93" t="s">
        <v>348</v>
      </c>
      <c r="E39" s="93"/>
      <c r="F39" s="94"/>
      <c r="G39" s="95" t="n">
        <f aca="false">SUM(G40)</f>
        <v>3452.5</v>
      </c>
    </row>
    <row r="40" customFormat="false" ht="42.75" hidden="false" customHeight="true" outlineLevel="0" collapsed="false">
      <c r="A40" s="96" t="s">
        <v>278</v>
      </c>
      <c r="B40" s="92"/>
      <c r="C40" s="93" t="s">
        <v>275</v>
      </c>
      <c r="D40" s="93" t="s">
        <v>348</v>
      </c>
      <c r="E40" s="93" t="s">
        <v>279</v>
      </c>
      <c r="F40" s="97"/>
      <c r="G40" s="95" t="n">
        <f aca="false">SUM(G41+G43)</f>
        <v>3452.5</v>
      </c>
    </row>
    <row r="41" customFormat="false" ht="19.5" hidden="false" customHeight="true" outlineLevel="0" collapsed="false">
      <c r="A41" s="96" t="s">
        <v>286</v>
      </c>
      <c r="B41" s="92"/>
      <c r="C41" s="93" t="s">
        <v>275</v>
      </c>
      <c r="D41" s="93" t="s">
        <v>348</v>
      </c>
      <c r="E41" s="93" t="s">
        <v>288</v>
      </c>
      <c r="F41" s="97"/>
      <c r="G41" s="95" t="n">
        <f aca="false">SUM(G42)</f>
        <v>2814.8</v>
      </c>
    </row>
    <row r="42" customFormat="false" ht="28.5" hidden="false" customHeight="false" outlineLevel="0" collapsed="false">
      <c r="A42" s="96" t="s">
        <v>282</v>
      </c>
      <c r="B42" s="92"/>
      <c r="C42" s="93" t="s">
        <v>275</v>
      </c>
      <c r="D42" s="93" t="s">
        <v>348</v>
      </c>
      <c r="E42" s="93" t="s">
        <v>288</v>
      </c>
      <c r="F42" s="94" t="s">
        <v>283</v>
      </c>
      <c r="G42" s="95" t="n">
        <f aca="false">2090+252.2+353+103.6+6+10</f>
        <v>2814.8</v>
      </c>
    </row>
    <row r="43" s="100" customFormat="true" ht="28.5" hidden="false" customHeight="false" outlineLevel="0" collapsed="false">
      <c r="A43" s="91" t="s">
        <v>351</v>
      </c>
      <c r="B43" s="92"/>
      <c r="C43" s="93" t="s">
        <v>287</v>
      </c>
      <c r="D43" s="93" t="s">
        <v>348</v>
      </c>
      <c r="E43" s="93" t="s">
        <v>352</v>
      </c>
      <c r="F43" s="98"/>
      <c r="G43" s="95" t="n">
        <f aca="false">SUM(G44)</f>
        <v>637.7</v>
      </c>
    </row>
    <row r="44" s="100" customFormat="true" ht="32.25" hidden="false" customHeight="true" outlineLevel="0" collapsed="false">
      <c r="A44" s="96" t="s">
        <v>282</v>
      </c>
      <c r="B44" s="92"/>
      <c r="C44" s="93" t="s">
        <v>287</v>
      </c>
      <c r="D44" s="93" t="s">
        <v>348</v>
      </c>
      <c r="E44" s="93" t="s">
        <v>352</v>
      </c>
      <c r="F44" s="94" t="s">
        <v>283</v>
      </c>
      <c r="G44" s="95" t="n">
        <f aca="false">461.8+164+11.9</f>
        <v>637.7</v>
      </c>
    </row>
    <row r="45" customFormat="false" ht="21" hidden="false" customHeight="true" outlineLevel="0" collapsed="false">
      <c r="A45" s="258" t="s">
        <v>45</v>
      </c>
      <c r="B45" s="180" t="s">
        <v>1005</v>
      </c>
      <c r="C45" s="117"/>
      <c r="D45" s="117"/>
      <c r="E45" s="117"/>
      <c r="F45" s="259"/>
      <c r="G45" s="257" t="n">
        <f aca="false">SUM(G46+G104+G130+G155+G286+G305+G343+G378+G331)</f>
        <v>739036.6</v>
      </c>
    </row>
    <row r="46" customFormat="false" ht="15" hidden="false" customHeight="false" outlineLevel="0" collapsed="false">
      <c r="A46" s="91" t="s">
        <v>274</v>
      </c>
      <c r="B46" s="92"/>
      <c r="C46" s="93" t="s">
        <v>275</v>
      </c>
      <c r="D46" s="93"/>
      <c r="E46" s="93"/>
      <c r="F46" s="94"/>
      <c r="G46" s="95" t="n">
        <f aca="false">SUM(G47+G70+G76+G63+G66)</f>
        <v>97052.4</v>
      </c>
    </row>
    <row r="47" customFormat="false" ht="42.75" hidden="false" customHeight="false" outlineLevel="0" collapsed="false">
      <c r="A47" s="96" t="s">
        <v>326</v>
      </c>
      <c r="B47" s="92"/>
      <c r="C47" s="93" t="s">
        <v>275</v>
      </c>
      <c r="D47" s="93" t="s">
        <v>309</v>
      </c>
      <c r="E47" s="93"/>
      <c r="F47" s="94"/>
      <c r="G47" s="95" t="n">
        <f aca="false">SUM(G48)+G60+G58</f>
        <v>76171.4</v>
      </c>
    </row>
    <row r="48" customFormat="false" ht="43.5" hidden="false" customHeight="true" outlineLevel="0" collapsed="false">
      <c r="A48" s="96" t="s">
        <v>278</v>
      </c>
      <c r="B48" s="92"/>
      <c r="C48" s="93" t="s">
        <v>275</v>
      </c>
      <c r="D48" s="93" t="s">
        <v>309</v>
      </c>
      <c r="E48" s="93" t="s">
        <v>279</v>
      </c>
      <c r="F48" s="97"/>
      <c r="G48" s="95" t="n">
        <f aca="false">SUM(G49+G56)</f>
        <v>75640.6</v>
      </c>
    </row>
    <row r="49" customFormat="false" ht="14.25" hidden="false" customHeight="true" outlineLevel="0" collapsed="false">
      <c r="A49" s="96" t="s">
        <v>286</v>
      </c>
      <c r="B49" s="92"/>
      <c r="C49" s="93" t="s">
        <v>275</v>
      </c>
      <c r="D49" s="93" t="s">
        <v>309</v>
      </c>
      <c r="E49" s="93" t="s">
        <v>288</v>
      </c>
      <c r="F49" s="97"/>
      <c r="G49" s="95" t="n">
        <f aca="false">SUM(G50:G50+G51+G53+G54)+G52+G55</f>
        <v>74797.9</v>
      </c>
    </row>
    <row r="50" customFormat="false" ht="29.25" hidden="false" customHeight="true" outlineLevel="0" collapsed="false">
      <c r="A50" s="96" t="s">
        <v>282</v>
      </c>
      <c r="B50" s="92"/>
      <c r="C50" s="93" t="s">
        <v>275</v>
      </c>
      <c r="D50" s="93" t="s">
        <v>309</v>
      </c>
      <c r="E50" s="93" t="s">
        <v>288</v>
      </c>
      <c r="F50" s="94" t="s">
        <v>283</v>
      </c>
      <c r="G50" s="95" t="n">
        <f aca="false">68386.4-77.3-673.3+442.6+30.5+2730.7+1086.5+2015</f>
        <v>73941.1</v>
      </c>
    </row>
    <row r="51" customFormat="false" ht="42" hidden="false" customHeight="true" outlineLevel="0" collapsed="false">
      <c r="A51" s="96" t="s">
        <v>327</v>
      </c>
      <c r="B51" s="92"/>
      <c r="C51" s="93" t="s">
        <v>275</v>
      </c>
      <c r="D51" s="93" t="s">
        <v>309</v>
      </c>
      <c r="E51" s="93" t="s">
        <v>328</v>
      </c>
      <c r="F51" s="94" t="s">
        <v>283</v>
      </c>
      <c r="G51" s="95" t="n">
        <f aca="false">717.9+21.1</f>
        <v>739</v>
      </c>
    </row>
    <row r="52" customFormat="false" ht="57" hidden="true" customHeight="false" outlineLevel="0" collapsed="false">
      <c r="A52" s="96" t="s">
        <v>329</v>
      </c>
      <c r="B52" s="92"/>
      <c r="C52" s="93" t="s">
        <v>275</v>
      </c>
      <c r="D52" s="93" t="s">
        <v>309</v>
      </c>
      <c r="E52" s="93" t="s">
        <v>330</v>
      </c>
      <c r="F52" s="94" t="s">
        <v>283</v>
      </c>
      <c r="G52" s="95"/>
    </row>
    <row r="53" customFormat="false" ht="72" hidden="false" customHeight="true" outlineLevel="0" collapsed="false">
      <c r="A53" s="96" t="s">
        <v>331</v>
      </c>
      <c r="B53" s="92"/>
      <c r="C53" s="93" t="s">
        <v>275</v>
      </c>
      <c r="D53" s="93" t="s">
        <v>309</v>
      </c>
      <c r="E53" s="93" t="s">
        <v>332</v>
      </c>
      <c r="F53" s="94" t="s">
        <v>283</v>
      </c>
      <c r="G53" s="95" t="n">
        <v>42</v>
      </c>
    </row>
    <row r="54" customFormat="false" ht="42.75" hidden="true" customHeight="true" outlineLevel="0" collapsed="false">
      <c r="A54" s="96" t="s">
        <v>1006</v>
      </c>
      <c r="B54" s="92"/>
      <c r="C54" s="93" t="s">
        <v>275</v>
      </c>
      <c r="D54" s="93" t="s">
        <v>309</v>
      </c>
      <c r="E54" s="93" t="s">
        <v>1007</v>
      </c>
      <c r="F54" s="94" t="s">
        <v>283</v>
      </c>
      <c r="G54" s="95" t="n">
        <v>0</v>
      </c>
    </row>
    <row r="55" customFormat="false" ht="59.25" hidden="false" customHeight="true" outlineLevel="0" collapsed="false">
      <c r="A55" s="96" t="s">
        <v>333</v>
      </c>
      <c r="B55" s="92"/>
      <c r="C55" s="93" t="s">
        <v>275</v>
      </c>
      <c r="D55" s="93" t="s">
        <v>309</v>
      </c>
      <c r="E55" s="93" t="s">
        <v>334</v>
      </c>
      <c r="F55" s="94" t="s">
        <v>283</v>
      </c>
      <c r="G55" s="95" t="n">
        <v>75.8</v>
      </c>
    </row>
    <row r="56" s="100" customFormat="true" ht="27" hidden="false" customHeight="true" outlineLevel="0" collapsed="false">
      <c r="A56" s="96" t="s">
        <v>335</v>
      </c>
      <c r="B56" s="92"/>
      <c r="C56" s="93" t="s">
        <v>287</v>
      </c>
      <c r="D56" s="93" t="s">
        <v>309</v>
      </c>
      <c r="E56" s="93" t="s">
        <v>336</v>
      </c>
      <c r="F56" s="97"/>
      <c r="G56" s="95" t="n">
        <f aca="false">SUM(G57)</f>
        <v>842.7</v>
      </c>
    </row>
    <row r="57" s="100" customFormat="true" ht="27" hidden="false" customHeight="true" outlineLevel="0" collapsed="false">
      <c r="A57" s="96" t="s">
        <v>282</v>
      </c>
      <c r="B57" s="92"/>
      <c r="C57" s="93" t="s">
        <v>275</v>
      </c>
      <c r="D57" s="93" t="s">
        <v>309</v>
      </c>
      <c r="E57" s="93" t="s">
        <v>336</v>
      </c>
      <c r="F57" s="94" t="s">
        <v>283</v>
      </c>
      <c r="G57" s="95" t="n">
        <f aca="false">842.7</f>
        <v>842.7</v>
      </c>
    </row>
    <row r="58" s="100" customFormat="true" ht="27" hidden="false" customHeight="true" outlineLevel="0" collapsed="false">
      <c r="A58" s="96" t="s">
        <v>337</v>
      </c>
      <c r="B58" s="92"/>
      <c r="C58" s="93" t="s">
        <v>275</v>
      </c>
      <c r="D58" s="93" t="s">
        <v>309</v>
      </c>
      <c r="E58" s="93" t="s">
        <v>338</v>
      </c>
      <c r="F58" s="94"/>
      <c r="G58" s="95" t="n">
        <f aca="false">SUM(G59)</f>
        <v>264.8</v>
      </c>
    </row>
    <row r="59" s="100" customFormat="true" ht="27" hidden="false" customHeight="true" outlineLevel="0" collapsed="false">
      <c r="A59" s="96" t="s">
        <v>282</v>
      </c>
      <c r="B59" s="92"/>
      <c r="C59" s="93" t="s">
        <v>275</v>
      </c>
      <c r="D59" s="93" t="s">
        <v>309</v>
      </c>
      <c r="E59" s="93" t="s">
        <v>338</v>
      </c>
      <c r="F59" s="94" t="s">
        <v>283</v>
      </c>
      <c r="G59" s="95" t="n">
        <v>264.8</v>
      </c>
    </row>
    <row r="60" s="100" customFormat="true" ht="19.5" hidden="false" customHeight="true" outlineLevel="0" collapsed="false">
      <c r="A60" s="91" t="s">
        <v>339</v>
      </c>
      <c r="B60" s="92"/>
      <c r="C60" s="93" t="s">
        <v>275</v>
      </c>
      <c r="D60" s="93" t="s">
        <v>309</v>
      </c>
      <c r="E60" s="93" t="s">
        <v>340</v>
      </c>
      <c r="F60" s="97"/>
      <c r="G60" s="95" t="n">
        <f aca="false">SUM(G61)</f>
        <v>266</v>
      </c>
    </row>
    <row r="61" s="100" customFormat="true" ht="27" hidden="false" customHeight="true" outlineLevel="0" collapsed="false">
      <c r="A61" s="96" t="s">
        <v>282</v>
      </c>
      <c r="B61" s="92"/>
      <c r="C61" s="93" t="s">
        <v>275</v>
      </c>
      <c r="D61" s="93" t="s">
        <v>309</v>
      </c>
      <c r="E61" s="93" t="s">
        <v>340</v>
      </c>
      <c r="F61" s="97" t="s">
        <v>283</v>
      </c>
      <c r="G61" s="95" t="n">
        <f aca="false">SUM(G62:G63)</f>
        <v>266</v>
      </c>
    </row>
    <row r="62" s="100" customFormat="true" ht="15" hidden="false" customHeight="true" outlineLevel="0" collapsed="false">
      <c r="A62" s="91" t="s">
        <v>341</v>
      </c>
      <c r="B62" s="92"/>
      <c r="C62" s="93" t="s">
        <v>275</v>
      </c>
      <c r="D62" s="93" t="s">
        <v>309</v>
      </c>
      <c r="E62" s="93" t="s">
        <v>342</v>
      </c>
      <c r="F62" s="97" t="s">
        <v>283</v>
      </c>
      <c r="G62" s="95" t="n">
        <f aca="false">255.9+10.1</f>
        <v>266</v>
      </c>
    </row>
    <row r="63" s="100" customFormat="true" ht="15.75" hidden="true" customHeight="true" outlineLevel="0" collapsed="false">
      <c r="A63" s="96" t="s">
        <v>343</v>
      </c>
      <c r="B63" s="92"/>
      <c r="C63" s="93" t="s">
        <v>275</v>
      </c>
      <c r="D63" s="93" t="s">
        <v>344</v>
      </c>
      <c r="E63" s="93"/>
      <c r="F63" s="97"/>
      <c r="G63" s="95" t="n">
        <f aca="false">SUM(G64)</f>
        <v>0</v>
      </c>
    </row>
    <row r="64" customFormat="false" ht="42" hidden="true" customHeight="true" outlineLevel="0" collapsed="false">
      <c r="A64" s="108" t="s">
        <v>345</v>
      </c>
      <c r="B64" s="92"/>
      <c r="C64" s="93" t="s">
        <v>275</v>
      </c>
      <c r="D64" s="93" t="s">
        <v>344</v>
      </c>
      <c r="E64" s="93" t="s">
        <v>346</v>
      </c>
      <c r="F64" s="97"/>
      <c r="G64" s="95" t="n">
        <f aca="false">SUM(G65)</f>
        <v>0</v>
      </c>
    </row>
    <row r="65" customFormat="false" ht="33" hidden="true" customHeight="true" outlineLevel="0" collapsed="false">
      <c r="A65" s="96" t="s">
        <v>282</v>
      </c>
      <c r="B65" s="92"/>
      <c r="C65" s="93" t="s">
        <v>275</v>
      </c>
      <c r="D65" s="93" t="s">
        <v>344</v>
      </c>
      <c r="E65" s="93" t="s">
        <v>346</v>
      </c>
      <c r="F65" s="94" t="s">
        <v>283</v>
      </c>
      <c r="G65" s="95"/>
    </row>
    <row r="66" customFormat="false" ht="18.75" hidden="true" customHeight="true" outlineLevel="0" collapsed="false">
      <c r="A66" s="91" t="s">
        <v>1008</v>
      </c>
      <c r="B66" s="92"/>
      <c r="C66" s="93" t="s">
        <v>275</v>
      </c>
      <c r="D66" s="93" t="s">
        <v>348</v>
      </c>
      <c r="E66" s="93"/>
      <c r="F66" s="94"/>
      <c r="G66" s="95" t="n">
        <f aca="false">SUM(G67)</f>
        <v>0</v>
      </c>
    </row>
    <row r="67" customFormat="false" ht="14.25" hidden="true" customHeight="true" outlineLevel="0" collapsed="false">
      <c r="A67" s="91" t="s">
        <v>278</v>
      </c>
      <c r="B67" s="92"/>
      <c r="C67" s="93" t="s">
        <v>275</v>
      </c>
      <c r="D67" s="93" t="s">
        <v>348</v>
      </c>
      <c r="E67" s="93" t="s">
        <v>279</v>
      </c>
      <c r="F67" s="94"/>
      <c r="G67" s="95" t="n">
        <f aca="false">SUM(G68)</f>
        <v>0</v>
      </c>
    </row>
    <row r="68" customFormat="false" ht="19.5" hidden="true" customHeight="true" outlineLevel="0" collapsed="false">
      <c r="A68" s="91" t="s">
        <v>286</v>
      </c>
      <c r="B68" s="92"/>
      <c r="C68" s="93" t="s">
        <v>275</v>
      </c>
      <c r="D68" s="93" t="s">
        <v>348</v>
      </c>
      <c r="E68" s="93" t="s">
        <v>288</v>
      </c>
      <c r="F68" s="94"/>
      <c r="G68" s="95" t="n">
        <f aca="false">SUM(G69)</f>
        <v>0</v>
      </c>
    </row>
    <row r="69" customFormat="false" ht="20.25" hidden="true" customHeight="true" outlineLevel="0" collapsed="false">
      <c r="A69" s="96" t="s">
        <v>282</v>
      </c>
      <c r="B69" s="92"/>
      <c r="C69" s="93" t="s">
        <v>287</v>
      </c>
      <c r="D69" s="93" t="s">
        <v>348</v>
      </c>
      <c r="E69" s="93" t="s">
        <v>288</v>
      </c>
      <c r="F69" s="98" t="s">
        <v>283</v>
      </c>
      <c r="G69" s="95"/>
    </row>
    <row r="70" customFormat="false" ht="20.25" hidden="false" customHeight="true" outlineLevel="0" collapsed="false">
      <c r="A70" s="110" t="s">
        <v>353</v>
      </c>
      <c r="B70" s="106"/>
      <c r="C70" s="107" t="s">
        <v>275</v>
      </c>
      <c r="D70" s="107" t="s">
        <v>298</v>
      </c>
      <c r="E70" s="107"/>
      <c r="F70" s="97"/>
      <c r="G70" s="95" t="n">
        <f aca="false">SUM(G71)</f>
        <v>4219.8</v>
      </c>
    </row>
    <row r="71" customFormat="false" ht="18.75" hidden="false" customHeight="true" outlineLevel="0" collapsed="false">
      <c r="A71" s="110" t="s">
        <v>353</v>
      </c>
      <c r="B71" s="106"/>
      <c r="C71" s="107" t="s">
        <v>275</v>
      </c>
      <c r="D71" s="107" t="s">
        <v>298</v>
      </c>
      <c r="E71" s="107" t="s">
        <v>354</v>
      </c>
      <c r="F71" s="97"/>
      <c r="G71" s="95" t="n">
        <f aca="false">SUM(G72+G74)</f>
        <v>4219.8</v>
      </c>
    </row>
    <row r="72" customFormat="false" ht="28.5" hidden="false" customHeight="false" outlineLevel="0" collapsed="false">
      <c r="A72" s="91" t="s">
        <v>355</v>
      </c>
      <c r="B72" s="106"/>
      <c r="C72" s="107" t="s">
        <v>275</v>
      </c>
      <c r="D72" s="107" t="s">
        <v>298</v>
      </c>
      <c r="E72" s="107" t="s">
        <v>356</v>
      </c>
      <c r="F72" s="97"/>
      <c r="G72" s="95" t="n">
        <f aca="false">SUM(G73:G73)</f>
        <v>2142.4</v>
      </c>
    </row>
    <row r="73" customFormat="false" ht="28.5" hidden="false" customHeight="false" outlineLevel="0" collapsed="false">
      <c r="A73" s="96" t="s">
        <v>282</v>
      </c>
      <c r="B73" s="106"/>
      <c r="C73" s="107" t="s">
        <v>275</v>
      </c>
      <c r="D73" s="107" t="s">
        <v>298</v>
      </c>
      <c r="E73" s="107" t="s">
        <v>356</v>
      </c>
      <c r="F73" s="97" t="s">
        <v>283</v>
      </c>
      <c r="G73" s="95" t="n">
        <v>2142.4</v>
      </c>
    </row>
    <row r="74" customFormat="false" ht="28.5" hidden="false" customHeight="false" outlineLevel="0" collapsed="false">
      <c r="A74" s="96" t="s">
        <v>357</v>
      </c>
      <c r="B74" s="106"/>
      <c r="C74" s="107" t="s">
        <v>275</v>
      </c>
      <c r="D74" s="107" t="s">
        <v>298</v>
      </c>
      <c r="E74" s="107" t="s">
        <v>358</v>
      </c>
      <c r="F74" s="97"/>
      <c r="G74" s="95" t="n">
        <f aca="false">SUM(G75)</f>
        <v>2077.4</v>
      </c>
    </row>
    <row r="75" customFormat="false" ht="28.5" hidden="false" customHeight="false" outlineLevel="0" collapsed="false">
      <c r="A75" s="96" t="s">
        <v>282</v>
      </c>
      <c r="B75" s="106"/>
      <c r="C75" s="107" t="s">
        <v>275</v>
      </c>
      <c r="D75" s="107" t="s">
        <v>298</v>
      </c>
      <c r="E75" s="107" t="s">
        <v>358</v>
      </c>
      <c r="F75" s="97" t="s">
        <v>283</v>
      </c>
      <c r="G75" s="95" t="n">
        <v>2077.4</v>
      </c>
    </row>
    <row r="76" customFormat="false" ht="18.75" hidden="false" customHeight="true" outlineLevel="0" collapsed="false">
      <c r="A76" s="96" t="s">
        <v>291</v>
      </c>
      <c r="B76" s="92"/>
      <c r="C76" s="93" t="s">
        <v>275</v>
      </c>
      <c r="D76" s="93" t="s">
        <v>370</v>
      </c>
      <c r="E76" s="93"/>
      <c r="F76" s="97"/>
      <c r="G76" s="95" t="n">
        <f aca="false">SUM(G77+G88+G91+G94+G97+G100+G85)+G82+G80</f>
        <v>16661.2</v>
      </c>
    </row>
    <row r="77" customFormat="false" ht="28.5" hidden="false" customHeight="false" outlineLevel="0" collapsed="false">
      <c r="A77" s="91" t="s">
        <v>371</v>
      </c>
      <c r="B77" s="92"/>
      <c r="C77" s="93" t="s">
        <v>275</v>
      </c>
      <c r="D77" s="93" t="s">
        <v>370</v>
      </c>
      <c r="E77" s="93" t="s">
        <v>372</v>
      </c>
      <c r="F77" s="94"/>
      <c r="G77" s="95" t="n">
        <f aca="false">SUM(G78)</f>
        <v>6752.8</v>
      </c>
    </row>
    <row r="78" customFormat="false" ht="28.5" hidden="false" customHeight="false" outlineLevel="0" collapsed="false">
      <c r="A78" s="91" t="s">
        <v>373</v>
      </c>
      <c r="B78" s="92"/>
      <c r="C78" s="93" t="s">
        <v>275</v>
      </c>
      <c r="D78" s="93" t="s">
        <v>370</v>
      </c>
      <c r="E78" s="93" t="s">
        <v>374</v>
      </c>
      <c r="F78" s="94"/>
      <c r="G78" s="95" t="n">
        <f aca="false">SUM(G79)</f>
        <v>6752.8</v>
      </c>
    </row>
    <row r="79" customFormat="false" ht="27" hidden="false" customHeight="true" outlineLevel="0" collapsed="false">
      <c r="A79" s="96" t="s">
        <v>282</v>
      </c>
      <c r="B79" s="92"/>
      <c r="C79" s="93" t="s">
        <v>275</v>
      </c>
      <c r="D79" s="93" t="s">
        <v>370</v>
      </c>
      <c r="E79" s="93" t="s">
        <v>374</v>
      </c>
      <c r="F79" s="94" t="s">
        <v>283</v>
      </c>
      <c r="G79" s="95" t="n">
        <v>6752.8</v>
      </c>
    </row>
    <row r="80" customFormat="false" ht="27" hidden="false" customHeight="true" outlineLevel="0" collapsed="false">
      <c r="A80" s="96" t="s">
        <v>375</v>
      </c>
      <c r="B80" s="92"/>
      <c r="C80" s="93" t="s">
        <v>275</v>
      </c>
      <c r="D80" s="93" t="s">
        <v>370</v>
      </c>
      <c r="E80" s="93" t="s">
        <v>376</v>
      </c>
      <c r="F80" s="94"/>
      <c r="G80" s="95" t="n">
        <f aca="false">SUM(G81)</f>
        <v>759.4</v>
      </c>
    </row>
    <row r="81" customFormat="false" ht="27" hidden="false" customHeight="true" outlineLevel="0" collapsed="false">
      <c r="A81" s="96" t="s">
        <v>282</v>
      </c>
      <c r="B81" s="92"/>
      <c r="C81" s="93" t="s">
        <v>275</v>
      </c>
      <c r="D81" s="93" t="s">
        <v>370</v>
      </c>
      <c r="E81" s="93" t="s">
        <v>376</v>
      </c>
      <c r="F81" s="94" t="s">
        <v>283</v>
      </c>
      <c r="G81" s="95" t="n">
        <v>759.4</v>
      </c>
    </row>
    <row r="82" customFormat="false" ht="27" hidden="false" customHeight="true" outlineLevel="0" collapsed="false">
      <c r="A82" s="96" t="s">
        <v>371</v>
      </c>
      <c r="B82" s="92"/>
      <c r="C82" s="93" t="s">
        <v>275</v>
      </c>
      <c r="D82" s="93" t="s">
        <v>370</v>
      </c>
      <c r="E82" s="93" t="s">
        <v>279</v>
      </c>
      <c r="F82" s="97"/>
      <c r="G82" s="95" t="n">
        <f aca="false">SUM(G83)</f>
        <v>1094.8</v>
      </c>
    </row>
    <row r="83" customFormat="false" ht="27" hidden="false" customHeight="true" outlineLevel="0" collapsed="false">
      <c r="A83" s="96" t="s">
        <v>377</v>
      </c>
      <c r="B83" s="92"/>
      <c r="C83" s="93" t="s">
        <v>275</v>
      </c>
      <c r="D83" s="93" t="s">
        <v>370</v>
      </c>
      <c r="E83" s="93" t="s">
        <v>378</v>
      </c>
      <c r="F83" s="97"/>
      <c r="G83" s="95" t="n">
        <f aca="false">SUM(G84)</f>
        <v>1094.8</v>
      </c>
    </row>
    <row r="84" customFormat="false" ht="27" hidden="false" customHeight="true" outlineLevel="0" collapsed="false">
      <c r="A84" s="111" t="s">
        <v>379</v>
      </c>
      <c r="B84" s="92"/>
      <c r="C84" s="93" t="s">
        <v>275</v>
      </c>
      <c r="D84" s="93" t="s">
        <v>370</v>
      </c>
      <c r="E84" s="93" t="s">
        <v>378</v>
      </c>
      <c r="F84" s="97" t="s">
        <v>380</v>
      </c>
      <c r="G84" s="95" t="n">
        <f aca="false">734.2+60.6+294.6+5.4</f>
        <v>1094.8</v>
      </c>
    </row>
    <row r="85" customFormat="false" ht="20.25" hidden="false" customHeight="true" outlineLevel="0" collapsed="false">
      <c r="A85" s="91" t="s">
        <v>366</v>
      </c>
      <c r="B85" s="92"/>
      <c r="C85" s="93" t="s">
        <v>275</v>
      </c>
      <c r="D85" s="93" t="s">
        <v>370</v>
      </c>
      <c r="E85" s="93" t="s">
        <v>368</v>
      </c>
      <c r="F85" s="94"/>
      <c r="G85" s="95" t="n">
        <f aca="false">SUM(G87)</f>
        <v>536.9</v>
      </c>
    </row>
    <row r="86" customFormat="false" ht="19.5" hidden="false" customHeight="true" outlineLevel="0" collapsed="false">
      <c r="A86" s="91" t="s">
        <v>337</v>
      </c>
      <c r="B86" s="92"/>
      <c r="C86" s="93" t="s">
        <v>275</v>
      </c>
      <c r="D86" s="93" t="s">
        <v>370</v>
      </c>
      <c r="E86" s="93" t="s">
        <v>338</v>
      </c>
      <c r="F86" s="94"/>
      <c r="G86" s="95" t="n">
        <f aca="false">SUM(G87)</f>
        <v>536.9</v>
      </c>
    </row>
    <row r="87" customFormat="false" ht="32.25" hidden="false" customHeight="true" outlineLevel="0" collapsed="false">
      <c r="A87" s="96" t="s">
        <v>282</v>
      </c>
      <c r="B87" s="92"/>
      <c r="C87" s="93" t="s">
        <v>275</v>
      </c>
      <c r="D87" s="93" t="s">
        <v>370</v>
      </c>
      <c r="E87" s="93" t="s">
        <v>338</v>
      </c>
      <c r="F87" s="94" t="s">
        <v>283</v>
      </c>
      <c r="G87" s="95" t="n">
        <f aca="false">423.2+113.7</f>
        <v>536.9</v>
      </c>
    </row>
    <row r="88" customFormat="false" ht="46.5" hidden="false" customHeight="true" outlineLevel="0" collapsed="false">
      <c r="A88" s="108" t="s">
        <v>381</v>
      </c>
      <c r="B88" s="92"/>
      <c r="C88" s="93" t="s">
        <v>275</v>
      </c>
      <c r="D88" s="93" t="s">
        <v>370</v>
      </c>
      <c r="E88" s="93" t="s">
        <v>305</v>
      </c>
      <c r="F88" s="94"/>
      <c r="G88" s="95" t="n">
        <f aca="false">SUM(G89)</f>
        <v>2163</v>
      </c>
    </row>
    <row r="89" customFormat="false" ht="28.5" hidden="false" customHeight="true" outlineLevel="0" collapsed="false">
      <c r="A89" s="108" t="s">
        <v>306</v>
      </c>
      <c r="B89" s="92"/>
      <c r="C89" s="93" t="s">
        <v>275</v>
      </c>
      <c r="D89" s="93" t="s">
        <v>370</v>
      </c>
      <c r="E89" s="93" t="s">
        <v>382</v>
      </c>
      <c r="F89" s="94"/>
      <c r="G89" s="95" t="n">
        <f aca="false">SUM(G90)</f>
        <v>2163</v>
      </c>
    </row>
    <row r="90" customFormat="false" ht="26.25" hidden="false" customHeight="true" outlineLevel="0" collapsed="false">
      <c r="A90" s="96" t="s">
        <v>282</v>
      </c>
      <c r="B90" s="92"/>
      <c r="C90" s="93" t="s">
        <v>275</v>
      </c>
      <c r="D90" s="93" t="s">
        <v>370</v>
      </c>
      <c r="E90" s="93" t="s">
        <v>382</v>
      </c>
      <c r="F90" s="94" t="s">
        <v>283</v>
      </c>
      <c r="G90" s="95" t="n">
        <f aca="false">1514+654.4-5.4</f>
        <v>2163</v>
      </c>
    </row>
    <row r="91" customFormat="false" ht="33" hidden="false" customHeight="true" outlineLevel="0" collapsed="false">
      <c r="A91" s="96" t="s">
        <v>293</v>
      </c>
      <c r="B91" s="92"/>
      <c r="C91" s="93" t="s">
        <v>275</v>
      </c>
      <c r="D91" s="93" t="s">
        <v>370</v>
      </c>
      <c r="E91" s="93" t="s">
        <v>294</v>
      </c>
      <c r="F91" s="98"/>
      <c r="G91" s="95" t="n">
        <f aca="false">SUM(G92)</f>
        <v>1480.1</v>
      </c>
    </row>
    <row r="92" customFormat="false" ht="16.5" hidden="false" customHeight="true" outlineLevel="0" collapsed="false">
      <c r="A92" s="96" t="s">
        <v>295</v>
      </c>
      <c r="B92" s="92"/>
      <c r="C92" s="93" t="s">
        <v>275</v>
      </c>
      <c r="D92" s="93" t="s">
        <v>370</v>
      </c>
      <c r="E92" s="93" t="s">
        <v>383</v>
      </c>
      <c r="F92" s="98"/>
      <c r="G92" s="95" t="n">
        <f aca="false">SUM(G93)</f>
        <v>1480.1</v>
      </c>
    </row>
    <row r="93" customFormat="false" ht="27" hidden="false" customHeight="true" outlineLevel="0" collapsed="false">
      <c r="A93" s="96" t="s">
        <v>282</v>
      </c>
      <c r="B93" s="92"/>
      <c r="C93" s="93" t="s">
        <v>275</v>
      </c>
      <c r="D93" s="93" t="s">
        <v>370</v>
      </c>
      <c r="E93" s="93" t="s">
        <v>383</v>
      </c>
      <c r="F93" s="98" t="s">
        <v>283</v>
      </c>
      <c r="G93" s="95" t="n">
        <f aca="false">916.4+812.7+0.6-264.6+15</f>
        <v>1480.1</v>
      </c>
    </row>
    <row r="94" customFormat="false" ht="42.75" hidden="true" customHeight="false" outlineLevel="0" collapsed="false">
      <c r="A94" s="105" t="s">
        <v>384</v>
      </c>
      <c r="B94" s="92"/>
      <c r="C94" s="93" t="s">
        <v>275</v>
      </c>
      <c r="D94" s="93" t="s">
        <v>370</v>
      </c>
      <c r="E94" s="93" t="s">
        <v>323</v>
      </c>
      <c r="F94" s="94"/>
      <c r="G94" s="95" t="n">
        <f aca="false">SUM(G96)</f>
        <v>0</v>
      </c>
    </row>
    <row r="95" customFormat="false" ht="42.75" hidden="true" customHeight="false" outlineLevel="0" collapsed="false">
      <c r="A95" s="105" t="s">
        <v>385</v>
      </c>
      <c r="B95" s="92"/>
      <c r="C95" s="93" t="s">
        <v>275</v>
      </c>
      <c r="D95" s="93" t="s">
        <v>370</v>
      </c>
      <c r="E95" s="93" t="s">
        <v>386</v>
      </c>
      <c r="F95" s="94"/>
      <c r="G95" s="95" t="n">
        <f aca="false">SUM(G96)</f>
        <v>0</v>
      </c>
    </row>
    <row r="96" customFormat="false" ht="15" hidden="true" customHeight="false" outlineLevel="0" collapsed="false">
      <c r="A96" s="105" t="s">
        <v>387</v>
      </c>
      <c r="B96" s="92"/>
      <c r="C96" s="93" t="s">
        <v>275</v>
      </c>
      <c r="D96" s="93" t="s">
        <v>370</v>
      </c>
      <c r="E96" s="93" t="s">
        <v>386</v>
      </c>
      <c r="F96" s="94" t="s">
        <v>388</v>
      </c>
      <c r="G96" s="95"/>
    </row>
    <row r="97" customFormat="false" ht="28.5" hidden="false" customHeight="false" outlineLevel="0" collapsed="false">
      <c r="A97" s="91" t="s">
        <v>389</v>
      </c>
      <c r="B97" s="92"/>
      <c r="C97" s="93" t="s">
        <v>275</v>
      </c>
      <c r="D97" s="93" t="s">
        <v>370</v>
      </c>
      <c r="E97" s="107" t="s">
        <v>390</v>
      </c>
      <c r="F97" s="97"/>
      <c r="G97" s="95" t="n">
        <f aca="false">SUM(G98)</f>
        <v>1874.2</v>
      </c>
    </row>
    <row r="98" customFormat="false" ht="28.5" hidden="false" customHeight="false" outlineLevel="0" collapsed="false">
      <c r="A98" s="96" t="s">
        <v>377</v>
      </c>
      <c r="B98" s="92"/>
      <c r="C98" s="93" t="s">
        <v>275</v>
      </c>
      <c r="D98" s="93" t="s">
        <v>370</v>
      </c>
      <c r="E98" s="107" t="s">
        <v>391</v>
      </c>
      <c r="F98" s="97"/>
      <c r="G98" s="95" t="n">
        <f aca="false">SUM(G99)</f>
        <v>1874.2</v>
      </c>
    </row>
    <row r="99" customFormat="false" ht="19.5" hidden="false" customHeight="true" outlineLevel="0" collapsed="false">
      <c r="A99" s="111" t="s">
        <v>379</v>
      </c>
      <c r="B99" s="92"/>
      <c r="C99" s="93" t="s">
        <v>275</v>
      </c>
      <c r="D99" s="93" t="s">
        <v>370</v>
      </c>
      <c r="E99" s="107" t="s">
        <v>391</v>
      </c>
      <c r="F99" s="97" t="s">
        <v>380</v>
      </c>
      <c r="G99" s="95" t="n">
        <f aca="false">1676.2+26.3+127.2+44.5</f>
        <v>1874.2</v>
      </c>
    </row>
    <row r="100" customFormat="false" ht="21.75" hidden="false" customHeight="true" outlineLevel="0" collapsed="false">
      <c r="A100" s="91" t="s">
        <v>339</v>
      </c>
      <c r="B100" s="92"/>
      <c r="C100" s="93" t="s">
        <v>275</v>
      </c>
      <c r="D100" s="93" t="s">
        <v>370</v>
      </c>
      <c r="E100" s="93" t="s">
        <v>340</v>
      </c>
      <c r="F100" s="98"/>
      <c r="G100" s="95" t="n">
        <f aca="false">SUM(G101)</f>
        <v>2000</v>
      </c>
    </row>
    <row r="101" customFormat="false" ht="30" hidden="false" customHeight="true" outlineLevel="0" collapsed="false">
      <c r="A101" s="96" t="s">
        <v>282</v>
      </c>
      <c r="B101" s="92"/>
      <c r="C101" s="93" t="s">
        <v>275</v>
      </c>
      <c r="D101" s="93" t="s">
        <v>370</v>
      </c>
      <c r="E101" s="93" t="s">
        <v>340</v>
      </c>
      <c r="F101" s="98" t="s">
        <v>283</v>
      </c>
      <c r="G101" s="95" t="n">
        <f aca="false">SUM(G102:G103)</f>
        <v>2000</v>
      </c>
    </row>
    <row r="102" customFormat="false" ht="22.5" hidden="false" customHeight="true" outlineLevel="0" collapsed="false">
      <c r="A102" s="96" t="s">
        <v>392</v>
      </c>
      <c r="B102" s="92"/>
      <c r="C102" s="93" t="s">
        <v>275</v>
      </c>
      <c r="D102" s="93" t="s">
        <v>370</v>
      </c>
      <c r="E102" s="93" t="s">
        <v>393</v>
      </c>
      <c r="F102" s="98" t="s">
        <v>283</v>
      </c>
      <c r="G102" s="95" t="n">
        <v>2000</v>
      </c>
    </row>
    <row r="103" customFormat="false" ht="29.25" hidden="true" customHeight="true" outlineLevel="0" collapsed="false">
      <c r="A103" s="96" t="s">
        <v>394</v>
      </c>
      <c r="B103" s="92"/>
      <c r="C103" s="93" t="s">
        <v>275</v>
      </c>
      <c r="D103" s="93" t="s">
        <v>370</v>
      </c>
      <c r="E103" s="93" t="s">
        <v>395</v>
      </c>
      <c r="F103" s="98" t="s">
        <v>283</v>
      </c>
      <c r="G103" s="95"/>
    </row>
    <row r="104" customFormat="false" ht="33" hidden="false" customHeight="true" outlineLevel="0" collapsed="false">
      <c r="A104" s="91" t="s">
        <v>396</v>
      </c>
      <c r="B104" s="92"/>
      <c r="C104" s="107" t="s">
        <v>285</v>
      </c>
      <c r="D104" s="107"/>
      <c r="E104" s="107"/>
      <c r="F104" s="97"/>
      <c r="G104" s="95" t="n">
        <f aca="false">SUM(G108)+G105+G126</f>
        <v>23446.7</v>
      </c>
    </row>
    <row r="105" customFormat="false" ht="18.75" hidden="true" customHeight="true" outlineLevel="0" collapsed="false">
      <c r="A105" s="91" t="s">
        <v>397</v>
      </c>
      <c r="B105" s="92"/>
      <c r="C105" s="93" t="s">
        <v>285</v>
      </c>
      <c r="D105" s="93" t="s">
        <v>277</v>
      </c>
      <c r="E105" s="93"/>
      <c r="F105" s="97"/>
      <c r="G105" s="95" t="n">
        <f aca="false">SUM(G106)</f>
        <v>0</v>
      </c>
    </row>
    <row r="106" customFormat="false" ht="15" hidden="true" customHeight="false" outlineLevel="0" collapsed="false">
      <c r="A106" s="91" t="s">
        <v>1009</v>
      </c>
      <c r="B106" s="92"/>
      <c r="C106" s="93" t="s">
        <v>285</v>
      </c>
      <c r="D106" s="93" t="s">
        <v>277</v>
      </c>
      <c r="E106" s="117" t="s">
        <v>399</v>
      </c>
      <c r="F106" s="97"/>
      <c r="G106" s="95" t="n">
        <f aca="false">SUM(G107)</f>
        <v>0</v>
      </c>
    </row>
    <row r="107" customFormat="false" ht="42.75" hidden="true" customHeight="false" outlineLevel="0" collapsed="false">
      <c r="A107" s="91" t="s">
        <v>1010</v>
      </c>
      <c r="B107" s="92"/>
      <c r="C107" s="107" t="s">
        <v>285</v>
      </c>
      <c r="D107" s="107" t="s">
        <v>277</v>
      </c>
      <c r="E107" s="107" t="s">
        <v>1011</v>
      </c>
      <c r="F107" s="97" t="s">
        <v>1012</v>
      </c>
      <c r="G107" s="95"/>
    </row>
    <row r="108" customFormat="false" ht="45.75" hidden="false" customHeight="true" outlineLevel="0" collapsed="false">
      <c r="A108" s="108" t="s">
        <v>428</v>
      </c>
      <c r="B108" s="92"/>
      <c r="C108" s="107" t="s">
        <v>285</v>
      </c>
      <c r="D108" s="107" t="s">
        <v>429</v>
      </c>
      <c r="E108" s="107"/>
      <c r="F108" s="97"/>
      <c r="G108" s="95" t="n">
        <f aca="false">SUM(G112+G117+G120+G123)+G110</f>
        <v>23446.7</v>
      </c>
    </row>
    <row r="109" s="130" customFormat="true" ht="16.5" hidden="true" customHeight="true" outlineLevel="0" collapsed="false">
      <c r="A109" s="91" t="s">
        <v>366</v>
      </c>
      <c r="B109" s="92"/>
      <c r="C109" s="107" t="s">
        <v>285</v>
      </c>
      <c r="D109" s="107" t="s">
        <v>429</v>
      </c>
      <c r="E109" s="107" t="s">
        <v>368</v>
      </c>
      <c r="F109" s="97"/>
      <c r="G109" s="95" t="n">
        <f aca="false">SUM(G110)</f>
        <v>0</v>
      </c>
    </row>
    <row r="110" customFormat="false" ht="21.75" hidden="true" customHeight="true" outlineLevel="0" collapsed="false">
      <c r="A110" s="91" t="s">
        <v>337</v>
      </c>
      <c r="B110" s="92"/>
      <c r="C110" s="107" t="s">
        <v>285</v>
      </c>
      <c r="D110" s="107" t="s">
        <v>429</v>
      </c>
      <c r="E110" s="107" t="s">
        <v>338</v>
      </c>
      <c r="F110" s="97"/>
      <c r="G110" s="95" t="n">
        <f aca="false">SUM(G111)</f>
        <v>0</v>
      </c>
    </row>
    <row r="111" customFormat="false" ht="28.5" hidden="true" customHeight="false" outlineLevel="0" collapsed="false">
      <c r="A111" s="96" t="s">
        <v>282</v>
      </c>
      <c r="B111" s="92"/>
      <c r="C111" s="107" t="s">
        <v>285</v>
      </c>
      <c r="D111" s="107" t="s">
        <v>429</v>
      </c>
      <c r="E111" s="107" t="s">
        <v>338</v>
      </c>
      <c r="F111" s="97" t="s">
        <v>283</v>
      </c>
      <c r="G111" s="95"/>
    </row>
    <row r="112" customFormat="false" ht="14.25" hidden="false" customHeight="true" outlineLevel="0" collapsed="false">
      <c r="A112" s="108" t="s">
        <v>430</v>
      </c>
      <c r="B112" s="92"/>
      <c r="C112" s="107" t="s">
        <v>285</v>
      </c>
      <c r="D112" s="107" t="s">
        <v>429</v>
      </c>
      <c r="E112" s="107" t="s">
        <v>431</v>
      </c>
      <c r="F112" s="97"/>
      <c r="G112" s="95" t="n">
        <f aca="false">SUM(G113+G115)</f>
        <v>14223.4</v>
      </c>
    </row>
    <row r="113" customFormat="false" ht="42.75" hidden="false" customHeight="false" outlineLevel="0" collapsed="false">
      <c r="A113" s="108" t="s">
        <v>432</v>
      </c>
      <c r="B113" s="92"/>
      <c r="C113" s="107" t="s">
        <v>285</v>
      </c>
      <c r="D113" s="107" t="s">
        <v>429</v>
      </c>
      <c r="E113" s="107" t="s">
        <v>433</v>
      </c>
      <c r="F113" s="97"/>
      <c r="G113" s="95" t="n">
        <f aca="false">SUM(G114)</f>
        <v>687</v>
      </c>
    </row>
    <row r="114" customFormat="false" ht="28.5" hidden="false" customHeight="false" outlineLevel="0" collapsed="false">
      <c r="A114" s="96" t="s">
        <v>282</v>
      </c>
      <c r="B114" s="92"/>
      <c r="C114" s="107" t="s">
        <v>285</v>
      </c>
      <c r="D114" s="107" t="s">
        <v>429</v>
      </c>
      <c r="E114" s="107" t="s">
        <v>433</v>
      </c>
      <c r="F114" s="97" t="s">
        <v>283</v>
      </c>
      <c r="G114" s="95" t="n">
        <v>687</v>
      </c>
    </row>
    <row r="115" customFormat="false" ht="28.5" hidden="false" customHeight="false" outlineLevel="0" collapsed="false">
      <c r="A115" s="96" t="s">
        <v>434</v>
      </c>
      <c r="B115" s="92"/>
      <c r="C115" s="107" t="s">
        <v>285</v>
      </c>
      <c r="D115" s="107" t="s">
        <v>429</v>
      </c>
      <c r="E115" s="107" t="s">
        <v>435</v>
      </c>
      <c r="F115" s="107"/>
      <c r="G115" s="95" t="n">
        <f aca="false">SUM(G116)</f>
        <v>13536.4</v>
      </c>
    </row>
    <row r="116" customFormat="false" ht="15" hidden="false" customHeight="false" outlineLevel="0" collapsed="false">
      <c r="A116" s="96" t="s">
        <v>364</v>
      </c>
      <c r="B116" s="92"/>
      <c r="C116" s="107" t="s">
        <v>285</v>
      </c>
      <c r="D116" s="107" t="s">
        <v>429</v>
      </c>
      <c r="E116" s="107" t="s">
        <v>435</v>
      </c>
      <c r="F116" s="107" t="s">
        <v>365</v>
      </c>
      <c r="G116" s="95" t="n">
        <f aca="false">8000+2000+3536.4</f>
        <v>13536.4</v>
      </c>
    </row>
    <row r="117" customFormat="false" ht="15" hidden="false" customHeight="false" outlineLevel="0" collapsed="false">
      <c r="A117" s="108" t="s">
        <v>436</v>
      </c>
      <c r="B117" s="122"/>
      <c r="C117" s="122" t="s">
        <v>285</v>
      </c>
      <c r="D117" s="122" t="s">
        <v>429</v>
      </c>
      <c r="E117" s="122" t="s">
        <v>437</v>
      </c>
      <c r="F117" s="127"/>
      <c r="G117" s="95" t="n">
        <f aca="false">SUM(G118)</f>
        <v>320.5</v>
      </c>
    </row>
    <row r="118" customFormat="false" ht="27" hidden="false" customHeight="true" outlineLevel="0" collapsed="false">
      <c r="A118" s="108" t="s">
        <v>438</v>
      </c>
      <c r="B118" s="122"/>
      <c r="C118" s="123" t="s">
        <v>285</v>
      </c>
      <c r="D118" s="123" t="s">
        <v>429</v>
      </c>
      <c r="E118" s="123" t="s">
        <v>439</v>
      </c>
      <c r="F118" s="124"/>
      <c r="G118" s="95" t="n">
        <f aca="false">SUM(G119)</f>
        <v>320.5</v>
      </c>
    </row>
    <row r="119" customFormat="false" ht="28.5" hidden="false" customHeight="false" outlineLevel="0" collapsed="false">
      <c r="A119" s="96" t="s">
        <v>282</v>
      </c>
      <c r="B119" s="122"/>
      <c r="C119" s="123" t="s">
        <v>285</v>
      </c>
      <c r="D119" s="123" t="s">
        <v>429</v>
      </c>
      <c r="E119" s="123" t="s">
        <v>439</v>
      </c>
      <c r="F119" s="124" t="s">
        <v>283</v>
      </c>
      <c r="G119" s="95" t="n">
        <v>320.5</v>
      </c>
    </row>
    <row r="120" customFormat="false" ht="42.75" hidden="false" customHeight="false" outlineLevel="0" collapsed="false">
      <c r="A120" s="91" t="s">
        <v>440</v>
      </c>
      <c r="B120" s="92"/>
      <c r="C120" s="107" t="s">
        <v>285</v>
      </c>
      <c r="D120" s="107" t="s">
        <v>429</v>
      </c>
      <c r="E120" s="107" t="s">
        <v>441</v>
      </c>
      <c r="F120" s="97"/>
      <c r="G120" s="95" t="n">
        <f aca="false">SUM(G121)</f>
        <v>8902.8</v>
      </c>
    </row>
    <row r="121" customFormat="false" ht="28.5" hidden="false" customHeight="false" outlineLevel="0" collapsed="false">
      <c r="A121" s="91" t="s">
        <v>377</v>
      </c>
      <c r="B121" s="92"/>
      <c r="C121" s="107" t="s">
        <v>285</v>
      </c>
      <c r="D121" s="107" t="s">
        <v>429</v>
      </c>
      <c r="E121" s="107" t="s">
        <v>442</v>
      </c>
      <c r="F121" s="97"/>
      <c r="G121" s="95" t="n">
        <f aca="false">SUM(G122)</f>
        <v>8902.8</v>
      </c>
    </row>
    <row r="122" customFormat="false" ht="18" hidden="false" customHeight="true" outlineLevel="0" collapsed="false">
      <c r="A122" s="111" t="s">
        <v>379</v>
      </c>
      <c r="B122" s="128"/>
      <c r="C122" s="129" t="s">
        <v>285</v>
      </c>
      <c r="D122" s="129" t="s">
        <v>429</v>
      </c>
      <c r="E122" s="129" t="s">
        <v>442</v>
      </c>
      <c r="F122" s="98" t="s">
        <v>380</v>
      </c>
      <c r="G122" s="95" t="n">
        <f aca="false">8890.6+12.2</f>
        <v>8902.8</v>
      </c>
    </row>
    <row r="123" customFormat="false" ht="14.45" hidden="true" customHeight="true" outlineLevel="0" collapsed="false">
      <c r="A123" s="96" t="s">
        <v>443</v>
      </c>
      <c r="B123" s="128"/>
      <c r="C123" s="129" t="s">
        <v>285</v>
      </c>
      <c r="D123" s="129" t="s">
        <v>429</v>
      </c>
      <c r="E123" s="129" t="s">
        <v>444</v>
      </c>
      <c r="F123" s="98"/>
      <c r="G123" s="95" t="n">
        <f aca="false">SUM(G125)</f>
        <v>0</v>
      </c>
    </row>
    <row r="124" customFormat="false" ht="71.25" hidden="true" customHeight="false" outlineLevel="0" collapsed="false">
      <c r="A124" s="108" t="s">
        <v>445</v>
      </c>
      <c r="B124" s="92"/>
      <c r="C124" s="107" t="s">
        <v>285</v>
      </c>
      <c r="D124" s="107" t="s">
        <v>429</v>
      </c>
      <c r="E124" s="123" t="s">
        <v>446</v>
      </c>
      <c r="F124" s="97"/>
      <c r="G124" s="95" t="n">
        <f aca="false">SUM(G125)</f>
        <v>0</v>
      </c>
    </row>
    <row r="125" customFormat="false" ht="57" hidden="true" customHeight="true" outlineLevel="0" collapsed="false">
      <c r="A125" s="108" t="s">
        <v>447</v>
      </c>
      <c r="B125" s="92"/>
      <c r="C125" s="107" t="s">
        <v>285</v>
      </c>
      <c r="D125" s="107" t="s">
        <v>429</v>
      </c>
      <c r="E125" s="123" t="s">
        <v>446</v>
      </c>
      <c r="F125" s="97" t="s">
        <v>448</v>
      </c>
      <c r="G125" s="95"/>
    </row>
    <row r="126" customFormat="false" ht="28.5" hidden="true" customHeight="false" outlineLevel="0" collapsed="false">
      <c r="A126" s="108" t="s">
        <v>449</v>
      </c>
      <c r="B126" s="92"/>
      <c r="C126" s="107" t="s">
        <v>285</v>
      </c>
      <c r="D126" s="107" t="s">
        <v>370</v>
      </c>
      <c r="E126" s="123"/>
      <c r="F126" s="97"/>
      <c r="G126" s="95" t="n">
        <f aca="false">SUM(G127)</f>
        <v>0</v>
      </c>
    </row>
    <row r="127" customFormat="false" ht="15" hidden="true" customHeight="false" outlineLevel="0" collapsed="false">
      <c r="A127" s="108" t="s">
        <v>443</v>
      </c>
      <c r="B127" s="92"/>
      <c r="C127" s="107" t="s">
        <v>285</v>
      </c>
      <c r="D127" s="107" t="s">
        <v>370</v>
      </c>
      <c r="E127" s="123" t="s">
        <v>444</v>
      </c>
      <c r="F127" s="97"/>
      <c r="G127" s="95" t="n">
        <f aca="false">SUM(G128)</f>
        <v>0</v>
      </c>
    </row>
    <row r="128" customFormat="false" ht="42.75" hidden="true" customHeight="false" outlineLevel="0" collapsed="false">
      <c r="A128" s="108" t="s">
        <v>450</v>
      </c>
      <c r="B128" s="92"/>
      <c r="C128" s="107" t="s">
        <v>285</v>
      </c>
      <c r="D128" s="107" t="s">
        <v>370</v>
      </c>
      <c r="E128" s="123" t="s">
        <v>446</v>
      </c>
      <c r="F128" s="97"/>
      <c r="G128" s="95" t="n">
        <f aca="false">SUM(G129)</f>
        <v>0</v>
      </c>
    </row>
    <row r="129" customFormat="false" ht="15" hidden="true" customHeight="false" outlineLevel="0" collapsed="false">
      <c r="A129" s="105" t="s">
        <v>387</v>
      </c>
      <c r="B129" s="92"/>
      <c r="C129" s="107" t="s">
        <v>285</v>
      </c>
      <c r="D129" s="107" t="s">
        <v>370</v>
      </c>
      <c r="E129" s="123" t="s">
        <v>446</v>
      </c>
      <c r="F129" s="97" t="s">
        <v>388</v>
      </c>
      <c r="G129" s="95"/>
    </row>
    <row r="130" customFormat="false" ht="27" hidden="false" customHeight="true" outlineLevel="0" collapsed="false">
      <c r="A130" s="91" t="s">
        <v>308</v>
      </c>
      <c r="B130" s="92"/>
      <c r="C130" s="93" t="s">
        <v>309</v>
      </c>
      <c r="D130" s="93"/>
      <c r="E130" s="93"/>
      <c r="F130" s="94"/>
      <c r="G130" s="95" t="n">
        <f aca="false">SUM(G131+G140)</f>
        <v>69013.7</v>
      </c>
    </row>
    <row r="131" customFormat="false" ht="15" hidden="false" customHeight="false" outlineLevel="0" collapsed="false">
      <c r="A131" s="91" t="s">
        <v>310</v>
      </c>
      <c r="B131" s="92"/>
      <c r="C131" s="93" t="s">
        <v>309</v>
      </c>
      <c r="D131" s="93" t="s">
        <v>311</v>
      </c>
      <c r="E131" s="93"/>
      <c r="F131" s="94"/>
      <c r="G131" s="95" t="n">
        <f aca="false">SUM(G135)+G132</f>
        <v>65400</v>
      </c>
    </row>
    <row r="132" customFormat="false" ht="28.5" hidden="false" customHeight="false" outlineLevel="0" collapsed="false">
      <c r="A132" s="91" t="s">
        <v>452</v>
      </c>
      <c r="B132" s="92"/>
      <c r="C132" s="93" t="s">
        <v>309</v>
      </c>
      <c r="D132" s="93" t="s">
        <v>311</v>
      </c>
      <c r="E132" s="107" t="s">
        <v>453</v>
      </c>
      <c r="F132" s="97"/>
      <c r="G132" s="95" t="n">
        <f aca="false">SUM(G133)+G134</f>
        <v>28400</v>
      </c>
    </row>
    <row r="133" customFormat="false" ht="18" hidden="false" customHeight="true" outlineLevel="0" collapsed="false">
      <c r="A133" s="91" t="s">
        <v>454</v>
      </c>
      <c r="B133" s="92"/>
      <c r="C133" s="93" t="s">
        <v>309</v>
      </c>
      <c r="D133" s="93" t="s">
        <v>311</v>
      </c>
      <c r="E133" s="107" t="s">
        <v>453</v>
      </c>
      <c r="F133" s="94" t="s">
        <v>455</v>
      </c>
      <c r="G133" s="95" t="n">
        <f aca="false">23400+5000</f>
        <v>28400</v>
      </c>
    </row>
    <row r="134" customFormat="false" ht="28.5" hidden="false" customHeight="true" outlineLevel="0" collapsed="false">
      <c r="A134" s="96" t="s">
        <v>282</v>
      </c>
      <c r="B134" s="92"/>
      <c r="C134" s="93" t="s">
        <v>309</v>
      </c>
      <c r="D134" s="93" t="s">
        <v>311</v>
      </c>
      <c r="E134" s="107" t="s">
        <v>453</v>
      </c>
      <c r="F134" s="94" t="s">
        <v>283</v>
      </c>
      <c r="G134" s="95"/>
    </row>
    <row r="135" customFormat="false" ht="18.75" hidden="false" customHeight="true" outlineLevel="0" collapsed="false">
      <c r="A135" s="91" t="s">
        <v>312</v>
      </c>
      <c r="B135" s="92"/>
      <c r="C135" s="93" t="s">
        <v>309</v>
      </c>
      <c r="D135" s="93" t="s">
        <v>311</v>
      </c>
      <c r="E135" s="93" t="s">
        <v>313</v>
      </c>
      <c r="F135" s="94"/>
      <c r="G135" s="95" t="n">
        <f aca="false">SUM(G136)</f>
        <v>37000</v>
      </c>
    </row>
    <row r="136" s="109" customFormat="true" ht="30" hidden="false" customHeight="true" outlineLevel="0" collapsed="false">
      <c r="A136" s="91" t="s">
        <v>314</v>
      </c>
      <c r="B136" s="92"/>
      <c r="C136" s="93" t="s">
        <v>309</v>
      </c>
      <c r="D136" s="93" t="s">
        <v>311</v>
      </c>
      <c r="E136" s="93" t="s">
        <v>460</v>
      </c>
      <c r="F136" s="94"/>
      <c r="G136" s="95" t="n">
        <f aca="false">SUM(G137+G138)</f>
        <v>37000</v>
      </c>
    </row>
    <row r="137" customFormat="false" ht="14.25" hidden="false" customHeight="true" outlineLevel="0" collapsed="false">
      <c r="A137" s="91" t="s">
        <v>454</v>
      </c>
      <c r="B137" s="92"/>
      <c r="C137" s="93" t="s">
        <v>309</v>
      </c>
      <c r="D137" s="93" t="s">
        <v>311</v>
      </c>
      <c r="E137" s="93" t="s">
        <v>460</v>
      </c>
      <c r="F137" s="94" t="s">
        <v>455</v>
      </c>
      <c r="G137" s="95" t="n">
        <f aca="false">40000-3000</f>
        <v>37000</v>
      </c>
    </row>
    <row r="138" customFormat="false" ht="71.25" hidden="true" customHeight="false" outlineLevel="0" collapsed="false">
      <c r="A138" s="91" t="s">
        <v>461</v>
      </c>
      <c r="B138" s="92"/>
      <c r="C138" s="93" t="s">
        <v>309</v>
      </c>
      <c r="D138" s="93" t="s">
        <v>311</v>
      </c>
      <c r="E138" s="93" t="s">
        <v>462</v>
      </c>
      <c r="F138" s="94"/>
      <c r="G138" s="95" t="n">
        <f aca="false">SUM(G139)</f>
        <v>0</v>
      </c>
    </row>
    <row r="139" customFormat="false" ht="14.25" hidden="true" customHeight="true" outlineLevel="0" collapsed="false">
      <c r="A139" s="91" t="s">
        <v>454</v>
      </c>
      <c r="B139" s="92"/>
      <c r="C139" s="93" t="s">
        <v>309</v>
      </c>
      <c r="D139" s="93" t="s">
        <v>311</v>
      </c>
      <c r="E139" s="93" t="s">
        <v>462</v>
      </c>
      <c r="F139" s="94" t="s">
        <v>455</v>
      </c>
      <c r="G139" s="95"/>
    </row>
    <row r="140" customFormat="false" ht="21.75" hidden="false" customHeight="true" outlineLevel="0" collapsed="false">
      <c r="A140" s="105" t="s">
        <v>316</v>
      </c>
      <c r="B140" s="106"/>
      <c r="C140" s="107" t="s">
        <v>309</v>
      </c>
      <c r="D140" s="107" t="s">
        <v>367</v>
      </c>
      <c r="E140" s="107"/>
      <c r="F140" s="97"/>
      <c r="G140" s="95" t="n">
        <f aca="false">SUM(G144+G146+G151+G141)</f>
        <v>3613.7</v>
      </c>
    </row>
    <row r="141" customFormat="false" ht="16.5" hidden="true" customHeight="true" outlineLevel="0" collapsed="false">
      <c r="A141" s="105" t="s">
        <v>384</v>
      </c>
      <c r="B141" s="107"/>
      <c r="C141" s="107" t="s">
        <v>309</v>
      </c>
      <c r="D141" s="107" t="s">
        <v>367</v>
      </c>
      <c r="E141" s="107" t="s">
        <v>323</v>
      </c>
      <c r="F141" s="97"/>
      <c r="G141" s="95" t="n">
        <f aca="false">SUM(G143)</f>
        <v>0</v>
      </c>
    </row>
    <row r="142" s="109" customFormat="true" ht="28.5" hidden="true" customHeight="true" outlineLevel="0" collapsed="false">
      <c r="A142" s="105" t="s">
        <v>385</v>
      </c>
      <c r="B142" s="107"/>
      <c r="C142" s="107"/>
      <c r="D142" s="107"/>
      <c r="E142" s="123" t="s">
        <v>386</v>
      </c>
      <c r="F142" s="97"/>
      <c r="G142" s="95" t="n">
        <f aca="false">SUM(G143)</f>
        <v>0</v>
      </c>
    </row>
    <row r="143" s="147" customFormat="true" ht="19.5" hidden="true" customHeight="true" outlineLevel="0" collapsed="false">
      <c r="A143" s="105" t="s">
        <v>387</v>
      </c>
      <c r="B143" s="107"/>
      <c r="C143" s="107" t="s">
        <v>309</v>
      </c>
      <c r="D143" s="107" t="s">
        <v>367</v>
      </c>
      <c r="E143" s="123" t="s">
        <v>386</v>
      </c>
      <c r="F143" s="97" t="s">
        <v>388</v>
      </c>
      <c r="G143" s="95"/>
    </row>
    <row r="144" s="130" customFormat="true" ht="27.75" hidden="true" customHeight="true" outlineLevel="0" collapsed="false">
      <c r="A144" s="134" t="s">
        <v>463</v>
      </c>
      <c r="B144" s="107"/>
      <c r="C144" s="107" t="s">
        <v>309</v>
      </c>
      <c r="D144" s="107" t="s">
        <v>367</v>
      </c>
      <c r="E144" s="107" t="s">
        <v>464</v>
      </c>
      <c r="F144" s="97"/>
      <c r="G144" s="95" t="n">
        <f aca="false">SUM(G145)</f>
        <v>0</v>
      </c>
    </row>
    <row r="145" s="130" customFormat="true" ht="27" hidden="true" customHeight="true" outlineLevel="0" collapsed="false">
      <c r="A145" s="96" t="s">
        <v>282</v>
      </c>
      <c r="B145" s="107"/>
      <c r="C145" s="107" t="s">
        <v>309</v>
      </c>
      <c r="D145" s="107" t="s">
        <v>367</v>
      </c>
      <c r="E145" s="107" t="s">
        <v>464</v>
      </c>
      <c r="F145" s="97" t="s">
        <v>283</v>
      </c>
      <c r="G145" s="95" t="n">
        <f aca="false">5050-2000-3050</f>
        <v>0</v>
      </c>
    </row>
    <row r="146" s="130" customFormat="true" ht="27" hidden="false" customHeight="true" outlineLevel="0" collapsed="false">
      <c r="A146" s="91" t="s">
        <v>318</v>
      </c>
      <c r="B146" s="92"/>
      <c r="C146" s="107" t="s">
        <v>309</v>
      </c>
      <c r="D146" s="107" t="s">
        <v>367</v>
      </c>
      <c r="E146" s="93" t="s">
        <v>319</v>
      </c>
      <c r="F146" s="97"/>
      <c r="G146" s="95" t="n">
        <f aca="false">SUM(G147)</f>
        <v>3208.7</v>
      </c>
    </row>
    <row r="147" s="130" customFormat="true" ht="27" hidden="false" customHeight="true" outlineLevel="0" collapsed="false">
      <c r="A147" s="91" t="s">
        <v>465</v>
      </c>
      <c r="B147" s="92"/>
      <c r="C147" s="107" t="s">
        <v>309</v>
      </c>
      <c r="D147" s="107" t="s">
        <v>367</v>
      </c>
      <c r="E147" s="93" t="s">
        <v>466</v>
      </c>
      <c r="F147" s="97"/>
      <c r="G147" s="95" t="n">
        <f aca="false">SUM(G148)</f>
        <v>3208.7</v>
      </c>
    </row>
    <row r="148" s="130" customFormat="true" ht="30.75" hidden="false" customHeight="true" outlineLevel="0" collapsed="false">
      <c r="A148" s="96" t="s">
        <v>282</v>
      </c>
      <c r="B148" s="92"/>
      <c r="C148" s="107" t="s">
        <v>309</v>
      </c>
      <c r="D148" s="107" t="s">
        <v>367</v>
      </c>
      <c r="E148" s="93" t="s">
        <v>466</v>
      </c>
      <c r="F148" s="97" t="s">
        <v>283</v>
      </c>
      <c r="G148" s="95" t="n">
        <f aca="false">1208.7+2000</f>
        <v>3208.7</v>
      </c>
    </row>
    <row r="149" s="260" customFormat="true" ht="22.5" hidden="true" customHeight="true" outlineLevel="0" collapsed="false">
      <c r="A149" s="91" t="s">
        <v>318</v>
      </c>
      <c r="B149" s="92"/>
      <c r="C149" s="107" t="s">
        <v>309</v>
      </c>
      <c r="D149" s="107" t="s">
        <v>367</v>
      </c>
      <c r="E149" s="93" t="s">
        <v>319</v>
      </c>
      <c r="F149" s="97"/>
      <c r="G149" s="95" t="n">
        <f aca="false">SUM(G150)</f>
        <v>0</v>
      </c>
    </row>
    <row r="150" s="130" customFormat="true" ht="26.25" hidden="true" customHeight="true" outlineLevel="0" collapsed="false">
      <c r="A150" s="91" t="s">
        <v>320</v>
      </c>
      <c r="B150" s="92"/>
      <c r="C150" s="107" t="s">
        <v>309</v>
      </c>
      <c r="D150" s="107" t="s">
        <v>367</v>
      </c>
      <c r="E150" s="93" t="s">
        <v>319</v>
      </c>
      <c r="F150" s="97" t="s">
        <v>321</v>
      </c>
      <c r="G150" s="95"/>
    </row>
    <row r="151" s="130" customFormat="true" ht="21" hidden="false" customHeight="true" outlineLevel="0" collapsed="false">
      <c r="A151" s="91" t="s">
        <v>339</v>
      </c>
      <c r="B151" s="92"/>
      <c r="C151" s="107" t="s">
        <v>309</v>
      </c>
      <c r="D151" s="107" t="s">
        <v>367</v>
      </c>
      <c r="E151" s="93" t="s">
        <v>340</v>
      </c>
      <c r="F151" s="97"/>
      <c r="G151" s="95" t="n">
        <f aca="false">SUM(G152)</f>
        <v>405</v>
      </c>
    </row>
    <row r="152" s="130" customFormat="true" ht="28.5" hidden="false" customHeight="false" outlineLevel="0" collapsed="false">
      <c r="A152" s="96" t="s">
        <v>282</v>
      </c>
      <c r="B152" s="92"/>
      <c r="C152" s="107" t="s">
        <v>309</v>
      </c>
      <c r="D152" s="107" t="s">
        <v>367</v>
      </c>
      <c r="E152" s="93" t="s">
        <v>340</v>
      </c>
      <c r="F152" s="97" t="s">
        <v>283</v>
      </c>
      <c r="G152" s="95" t="n">
        <f aca="false">SUM(G153:G154)</f>
        <v>405</v>
      </c>
    </row>
    <row r="153" s="130" customFormat="true" ht="42.75" hidden="false" customHeight="true" outlineLevel="0" collapsed="false">
      <c r="A153" s="135" t="s">
        <v>467</v>
      </c>
      <c r="B153" s="106"/>
      <c r="C153" s="107" t="s">
        <v>309</v>
      </c>
      <c r="D153" s="107" t="s">
        <v>367</v>
      </c>
      <c r="E153" s="93" t="s">
        <v>468</v>
      </c>
      <c r="F153" s="97" t="s">
        <v>283</v>
      </c>
      <c r="G153" s="136" t="n">
        <f aca="false">43.3+361.7</f>
        <v>405</v>
      </c>
    </row>
    <row r="154" s="130" customFormat="true" ht="19.5" hidden="true" customHeight="true" outlineLevel="0" collapsed="false">
      <c r="A154" s="135" t="s">
        <v>469</v>
      </c>
      <c r="B154" s="106"/>
      <c r="C154" s="107" t="s">
        <v>309</v>
      </c>
      <c r="D154" s="107" t="s">
        <v>367</v>
      </c>
      <c r="E154" s="93" t="s">
        <v>470</v>
      </c>
      <c r="F154" s="97" t="s">
        <v>283</v>
      </c>
      <c r="G154" s="136"/>
    </row>
    <row r="155" s="130" customFormat="true" ht="18" hidden="false" customHeight="true" outlineLevel="0" collapsed="false">
      <c r="A155" s="105" t="s">
        <v>471</v>
      </c>
      <c r="B155" s="106"/>
      <c r="C155" s="107" t="s">
        <v>344</v>
      </c>
      <c r="D155" s="107"/>
      <c r="E155" s="107"/>
      <c r="F155" s="98"/>
      <c r="G155" s="261" t="n">
        <f aca="false">SUM(G156+G205+G232+G253)</f>
        <v>525373.2</v>
      </c>
    </row>
    <row r="156" s="130" customFormat="true" ht="15" hidden="false" customHeight="false" outlineLevel="0" collapsed="false">
      <c r="A156" s="91" t="s">
        <v>472</v>
      </c>
      <c r="B156" s="92"/>
      <c r="C156" s="93" t="s">
        <v>344</v>
      </c>
      <c r="D156" s="93" t="s">
        <v>275</v>
      </c>
      <c r="E156" s="93"/>
      <c r="F156" s="94"/>
      <c r="G156" s="95" t="n">
        <f aca="false">SUM(G177+G196+G169+G182+G157)</f>
        <v>199521.8</v>
      </c>
    </row>
    <row r="157" s="109" customFormat="true" ht="49.5" hidden="false" customHeight="true" outlineLevel="0" collapsed="false">
      <c r="A157" s="141" t="s">
        <v>473</v>
      </c>
      <c r="B157" s="142"/>
      <c r="C157" s="93" t="s">
        <v>344</v>
      </c>
      <c r="D157" s="93" t="s">
        <v>275</v>
      </c>
      <c r="E157" s="93" t="s">
        <v>474</v>
      </c>
      <c r="F157" s="94"/>
      <c r="G157" s="95" t="n">
        <f aca="false">SUM(G158+G165)</f>
        <v>197962.9</v>
      </c>
    </row>
    <row r="158" s="109" customFormat="true" ht="92.25" hidden="false" customHeight="true" outlineLevel="0" collapsed="false">
      <c r="A158" s="141" t="s">
        <v>475</v>
      </c>
      <c r="B158" s="142"/>
      <c r="C158" s="93" t="s">
        <v>344</v>
      </c>
      <c r="D158" s="93" t="s">
        <v>275</v>
      </c>
      <c r="E158" s="93" t="s">
        <v>476</v>
      </c>
      <c r="F158" s="94"/>
      <c r="G158" s="95" t="n">
        <f aca="false">SUM(G159+G161+G163)</f>
        <v>158409.6</v>
      </c>
    </row>
    <row r="159" s="109" customFormat="true" ht="78" hidden="false" customHeight="true" outlineLevel="0" collapsed="false">
      <c r="A159" s="141" t="s">
        <v>477</v>
      </c>
      <c r="B159" s="142"/>
      <c r="C159" s="93" t="s">
        <v>344</v>
      </c>
      <c r="D159" s="93" t="s">
        <v>275</v>
      </c>
      <c r="E159" s="93" t="s">
        <v>478</v>
      </c>
      <c r="F159" s="94"/>
      <c r="G159" s="95" t="n">
        <f aca="false">SUM(G160)</f>
        <v>16568</v>
      </c>
    </row>
    <row r="160" s="109" customFormat="true" ht="15" hidden="false" customHeight="false" outlineLevel="0" collapsed="false">
      <c r="A160" s="91" t="s">
        <v>454</v>
      </c>
      <c r="B160" s="92"/>
      <c r="C160" s="93" t="s">
        <v>344</v>
      </c>
      <c r="D160" s="93" t="s">
        <v>275</v>
      </c>
      <c r="E160" s="93" t="s">
        <v>478</v>
      </c>
      <c r="F160" s="94" t="s">
        <v>455</v>
      </c>
      <c r="G160" s="95" t="n">
        <v>16568</v>
      </c>
    </row>
    <row r="161" s="109" customFormat="true" ht="71.25" hidden="false" customHeight="false" outlineLevel="0" collapsed="false">
      <c r="A161" s="141" t="s">
        <v>479</v>
      </c>
      <c r="B161" s="142"/>
      <c r="C161" s="93" t="s">
        <v>344</v>
      </c>
      <c r="D161" s="93" t="s">
        <v>275</v>
      </c>
      <c r="E161" s="93" t="s">
        <v>480</v>
      </c>
      <c r="F161" s="94"/>
      <c r="G161" s="95" t="n">
        <f aca="false">SUM(G162)</f>
        <v>108161.9</v>
      </c>
    </row>
    <row r="162" s="109" customFormat="true" ht="15" hidden="false" customHeight="false" outlineLevel="0" collapsed="false">
      <c r="A162" s="143" t="s">
        <v>387</v>
      </c>
      <c r="B162" s="142"/>
      <c r="C162" s="93" t="s">
        <v>344</v>
      </c>
      <c r="D162" s="93" t="s">
        <v>275</v>
      </c>
      <c r="E162" s="93" t="s">
        <v>480</v>
      </c>
      <c r="F162" s="94" t="s">
        <v>388</v>
      </c>
      <c r="G162" s="95" t="n">
        <v>108161.9</v>
      </c>
    </row>
    <row r="163" s="109" customFormat="true" ht="92.25" hidden="false" customHeight="true" outlineLevel="0" collapsed="false">
      <c r="A163" s="141" t="s">
        <v>481</v>
      </c>
      <c r="B163" s="142"/>
      <c r="C163" s="93" t="s">
        <v>344</v>
      </c>
      <c r="D163" s="93" t="s">
        <v>275</v>
      </c>
      <c r="E163" s="93" t="s">
        <v>482</v>
      </c>
      <c r="F163" s="94"/>
      <c r="G163" s="95" t="n">
        <f aca="false">SUM(G164)</f>
        <v>33679.7</v>
      </c>
    </row>
    <row r="164" s="109" customFormat="true" ht="15" hidden="false" customHeight="false" outlineLevel="0" collapsed="false">
      <c r="A164" s="143" t="s">
        <v>387</v>
      </c>
      <c r="B164" s="142"/>
      <c r="C164" s="93" t="s">
        <v>344</v>
      </c>
      <c r="D164" s="93" t="s">
        <v>275</v>
      </c>
      <c r="E164" s="93" t="s">
        <v>482</v>
      </c>
      <c r="F164" s="94" t="s">
        <v>388</v>
      </c>
      <c r="G164" s="95" t="n">
        <v>33679.7</v>
      </c>
    </row>
    <row r="165" s="109" customFormat="true" ht="57" hidden="false" customHeight="false" outlineLevel="0" collapsed="false">
      <c r="A165" s="110" t="s">
        <v>483</v>
      </c>
      <c r="B165" s="142"/>
      <c r="C165" s="93" t="s">
        <v>344</v>
      </c>
      <c r="D165" s="93" t="s">
        <v>275</v>
      </c>
      <c r="E165" s="93" t="s">
        <v>484</v>
      </c>
      <c r="F165" s="94"/>
      <c r="G165" s="95" t="n">
        <f aca="false">SUM(G166)+G172+G175</f>
        <v>39553.3</v>
      </c>
    </row>
    <row r="166" s="109" customFormat="true" ht="37.5" hidden="false" customHeight="true" outlineLevel="0" collapsed="false">
      <c r="A166" s="110" t="s">
        <v>485</v>
      </c>
      <c r="B166" s="142"/>
      <c r="C166" s="93" t="s">
        <v>344</v>
      </c>
      <c r="D166" s="93" t="s">
        <v>275</v>
      </c>
      <c r="E166" s="93" t="s">
        <v>486</v>
      </c>
      <c r="F166" s="94"/>
      <c r="G166" s="95" t="n">
        <f aca="false">SUM(G167+G168)</f>
        <v>6405</v>
      </c>
    </row>
    <row r="167" s="109" customFormat="true" ht="21" hidden="false" customHeight="true" outlineLevel="0" collapsed="false">
      <c r="A167" s="145" t="s">
        <v>454</v>
      </c>
      <c r="B167" s="142"/>
      <c r="C167" s="93" t="s">
        <v>344</v>
      </c>
      <c r="D167" s="93" t="s">
        <v>275</v>
      </c>
      <c r="E167" s="93" t="s">
        <v>486</v>
      </c>
      <c r="F167" s="94" t="s">
        <v>455</v>
      </c>
      <c r="G167" s="95" t="n">
        <f aca="false">5000</f>
        <v>5000</v>
      </c>
    </row>
    <row r="168" s="109" customFormat="true" ht="30.75" hidden="false" customHeight="true" outlineLevel="0" collapsed="false">
      <c r="A168" s="145" t="s">
        <v>487</v>
      </c>
      <c r="B168" s="142"/>
      <c r="C168" s="93" t="s">
        <v>344</v>
      </c>
      <c r="D168" s="93" t="s">
        <v>275</v>
      </c>
      <c r="E168" s="93" t="s">
        <v>486</v>
      </c>
      <c r="F168" s="94" t="s">
        <v>488</v>
      </c>
      <c r="G168" s="95" t="n">
        <v>1405</v>
      </c>
    </row>
    <row r="169" s="109" customFormat="true" ht="0.75" hidden="true" customHeight="true" outlineLevel="0" collapsed="false">
      <c r="A169" s="105" t="s">
        <v>384</v>
      </c>
      <c r="B169" s="92"/>
      <c r="C169" s="93" t="s">
        <v>344</v>
      </c>
      <c r="D169" s="93" t="s">
        <v>275</v>
      </c>
      <c r="E169" s="93" t="s">
        <v>323</v>
      </c>
      <c r="F169" s="94"/>
      <c r="G169" s="95" t="n">
        <f aca="false">SUM(G170)</f>
        <v>0</v>
      </c>
    </row>
    <row r="170" s="109" customFormat="true" ht="18" hidden="true" customHeight="true" outlineLevel="0" collapsed="false">
      <c r="A170" s="105" t="s">
        <v>385</v>
      </c>
      <c r="B170" s="92"/>
      <c r="C170" s="93" t="s">
        <v>344</v>
      </c>
      <c r="D170" s="93" t="s">
        <v>275</v>
      </c>
      <c r="E170" s="93" t="s">
        <v>386</v>
      </c>
      <c r="F170" s="94"/>
      <c r="G170" s="95" t="n">
        <f aca="false">SUM(G171)</f>
        <v>0</v>
      </c>
    </row>
    <row r="171" s="109" customFormat="true" ht="25.5" hidden="true" customHeight="true" outlineLevel="0" collapsed="false">
      <c r="A171" s="105" t="s">
        <v>387</v>
      </c>
      <c r="B171" s="92"/>
      <c r="C171" s="93" t="s">
        <v>344</v>
      </c>
      <c r="D171" s="93" t="s">
        <v>275</v>
      </c>
      <c r="E171" s="93" t="s">
        <v>386</v>
      </c>
      <c r="F171" s="94" t="s">
        <v>388</v>
      </c>
      <c r="G171" s="95"/>
    </row>
    <row r="172" s="109" customFormat="true" ht="43.5" hidden="false" customHeight="true" outlineLevel="0" collapsed="false">
      <c r="A172" s="105" t="s">
        <v>489</v>
      </c>
      <c r="B172" s="92"/>
      <c r="C172" s="93" t="s">
        <v>344</v>
      </c>
      <c r="D172" s="93" t="s">
        <v>275</v>
      </c>
      <c r="E172" s="93" t="s">
        <v>490</v>
      </c>
      <c r="F172" s="94"/>
      <c r="G172" s="95" t="n">
        <f aca="false">SUM(G173+G174)</f>
        <v>24088.9</v>
      </c>
    </row>
    <row r="173" s="109" customFormat="true" ht="19.5" hidden="false" customHeight="true" outlineLevel="0" collapsed="false">
      <c r="A173" s="143" t="s">
        <v>387</v>
      </c>
      <c r="B173" s="92"/>
      <c r="C173" s="93" t="s">
        <v>344</v>
      </c>
      <c r="D173" s="93" t="s">
        <v>275</v>
      </c>
      <c r="E173" s="93" t="s">
        <v>490</v>
      </c>
      <c r="F173" s="94" t="s">
        <v>388</v>
      </c>
      <c r="G173" s="95" t="n">
        <f aca="false">24088.9-10788.9</f>
        <v>13300</v>
      </c>
    </row>
    <row r="174" s="109" customFormat="true" ht="29.25" hidden="false" customHeight="true" outlineLevel="0" collapsed="false">
      <c r="A174" s="143" t="s">
        <v>491</v>
      </c>
      <c r="B174" s="92"/>
      <c r="C174" s="93" t="s">
        <v>344</v>
      </c>
      <c r="D174" s="93" t="s">
        <v>275</v>
      </c>
      <c r="E174" s="93" t="s">
        <v>490</v>
      </c>
      <c r="F174" s="94" t="s">
        <v>492</v>
      </c>
      <c r="G174" s="95" t="n">
        <v>10788.9</v>
      </c>
    </row>
    <row r="175" s="109" customFormat="true" ht="63" hidden="false" customHeight="true" outlineLevel="0" collapsed="false">
      <c r="A175" s="105" t="s">
        <v>493</v>
      </c>
      <c r="B175" s="92"/>
      <c r="C175" s="93" t="s">
        <v>344</v>
      </c>
      <c r="D175" s="93" t="s">
        <v>275</v>
      </c>
      <c r="E175" s="93" t="s">
        <v>494</v>
      </c>
      <c r="F175" s="94"/>
      <c r="G175" s="95" t="n">
        <f aca="false">SUM(G176)</f>
        <v>9059.4</v>
      </c>
    </row>
    <row r="176" s="109" customFormat="true" ht="19.5" hidden="false" customHeight="true" outlineLevel="0" collapsed="false">
      <c r="A176" s="143" t="s">
        <v>387</v>
      </c>
      <c r="B176" s="92"/>
      <c r="C176" s="93" t="s">
        <v>344</v>
      </c>
      <c r="D176" s="93" t="s">
        <v>275</v>
      </c>
      <c r="E176" s="93" t="s">
        <v>494</v>
      </c>
      <c r="F176" s="94" t="s">
        <v>388</v>
      </c>
      <c r="G176" s="95" t="n">
        <v>9059.4</v>
      </c>
    </row>
    <row r="177" s="109" customFormat="true" ht="15.75" hidden="true" customHeight="true" outlineLevel="0" collapsed="false">
      <c r="A177" s="91" t="s">
        <v>495</v>
      </c>
      <c r="B177" s="92"/>
      <c r="C177" s="93" t="s">
        <v>344</v>
      </c>
      <c r="D177" s="93" t="s">
        <v>275</v>
      </c>
      <c r="E177" s="93" t="s">
        <v>496</v>
      </c>
      <c r="F177" s="94"/>
      <c r="G177" s="95" t="n">
        <f aca="false">SUM(G178+G180)</f>
        <v>0</v>
      </c>
    </row>
    <row r="178" s="109" customFormat="true" ht="42.75" hidden="true" customHeight="true" outlineLevel="0" collapsed="false">
      <c r="A178" s="108" t="s">
        <v>497</v>
      </c>
      <c r="B178" s="92"/>
      <c r="C178" s="93" t="s">
        <v>344</v>
      </c>
      <c r="D178" s="93" t="s">
        <v>275</v>
      </c>
      <c r="E178" s="93" t="s">
        <v>498</v>
      </c>
      <c r="F178" s="94"/>
      <c r="G178" s="95" t="n">
        <f aca="false">SUM(G179)</f>
        <v>0</v>
      </c>
    </row>
    <row r="179" s="109" customFormat="true" ht="20.25" hidden="true" customHeight="true" outlineLevel="0" collapsed="false">
      <c r="A179" s="91" t="s">
        <v>454</v>
      </c>
      <c r="B179" s="92"/>
      <c r="C179" s="93" t="s">
        <v>344</v>
      </c>
      <c r="D179" s="93" t="s">
        <v>275</v>
      </c>
      <c r="E179" s="93" t="s">
        <v>498</v>
      </c>
      <c r="F179" s="94" t="s">
        <v>455</v>
      </c>
      <c r="G179" s="95"/>
    </row>
    <row r="180" s="109" customFormat="true" ht="44.25" hidden="true" customHeight="true" outlineLevel="0" collapsed="false">
      <c r="A180" s="108" t="s">
        <v>499</v>
      </c>
      <c r="B180" s="106"/>
      <c r="C180" s="93" t="s">
        <v>344</v>
      </c>
      <c r="D180" s="93" t="s">
        <v>275</v>
      </c>
      <c r="E180" s="93" t="s">
        <v>500</v>
      </c>
      <c r="F180" s="97"/>
      <c r="G180" s="95" t="n">
        <f aca="false">SUM(G181)</f>
        <v>0</v>
      </c>
    </row>
    <row r="181" s="109" customFormat="true" ht="30" hidden="true" customHeight="true" outlineLevel="0" collapsed="false">
      <c r="A181" s="96" t="s">
        <v>282</v>
      </c>
      <c r="B181" s="146"/>
      <c r="C181" s="93" t="s">
        <v>344</v>
      </c>
      <c r="D181" s="93" t="s">
        <v>275</v>
      </c>
      <c r="E181" s="93" t="s">
        <v>500</v>
      </c>
      <c r="F181" s="124" t="s">
        <v>283</v>
      </c>
      <c r="G181" s="136"/>
    </row>
    <row r="182" s="109" customFormat="true" ht="17.25" hidden="true" customHeight="true" outlineLevel="0" collapsed="false">
      <c r="A182" s="108" t="s">
        <v>443</v>
      </c>
      <c r="B182" s="122"/>
      <c r="C182" s="150" t="s">
        <v>344</v>
      </c>
      <c r="D182" s="150" t="s">
        <v>275</v>
      </c>
      <c r="E182" s="150" t="s">
        <v>444</v>
      </c>
      <c r="F182" s="148"/>
      <c r="G182" s="149" t="n">
        <f aca="false">SUM(G186)+G191+G183</f>
        <v>0</v>
      </c>
    </row>
    <row r="183" s="109" customFormat="true" ht="46.5" hidden="true" customHeight="true" outlineLevel="0" collapsed="false">
      <c r="A183" s="108" t="s">
        <v>501</v>
      </c>
      <c r="B183" s="122"/>
      <c r="C183" s="150" t="s">
        <v>344</v>
      </c>
      <c r="D183" s="150" t="s">
        <v>275</v>
      </c>
      <c r="E183" s="150" t="s">
        <v>502</v>
      </c>
      <c r="F183" s="148"/>
      <c r="G183" s="149" t="n">
        <f aca="false">SUM(G184)</f>
        <v>0</v>
      </c>
    </row>
    <row r="184" s="109" customFormat="true" ht="19.5" hidden="true" customHeight="true" outlineLevel="0" collapsed="false">
      <c r="A184" s="108" t="s">
        <v>387</v>
      </c>
      <c r="B184" s="122"/>
      <c r="C184" s="150" t="s">
        <v>344</v>
      </c>
      <c r="D184" s="150" t="s">
        <v>275</v>
      </c>
      <c r="E184" s="150" t="s">
        <v>502</v>
      </c>
      <c r="F184" s="148" t="s">
        <v>388</v>
      </c>
      <c r="G184" s="149"/>
    </row>
    <row r="185" s="109" customFormat="true" ht="26.25" hidden="true" customHeight="true" outlineLevel="0" collapsed="false">
      <c r="A185" s="108"/>
      <c r="B185" s="122"/>
      <c r="C185" s="122"/>
      <c r="D185" s="122"/>
      <c r="E185" s="122"/>
      <c r="F185" s="148"/>
      <c r="G185" s="149"/>
    </row>
    <row r="186" s="109" customFormat="true" ht="18" hidden="true" customHeight="true" outlineLevel="0" collapsed="false">
      <c r="A186" s="91" t="s">
        <v>503</v>
      </c>
      <c r="B186" s="122"/>
      <c r="C186" s="150" t="s">
        <v>344</v>
      </c>
      <c r="D186" s="150" t="s">
        <v>275</v>
      </c>
      <c r="E186" s="150" t="s">
        <v>504</v>
      </c>
      <c r="F186" s="148"/>
      <c r="G186" s="149" t="n">
        <f aca="false">SUM(G187+G189)</f>
        <v>0</v>
      </c>
    </row>
    <row r="187" s="109" customFormat="true" ht="42.75" hidden="true" customHeight="false" outlineLevel="0" collapsed="false">
      <c r="A187" s="108" t="s">
        <v>505</v>
      </c>
      <c r="B187" s="151"/>
      <c r="C187" s="150" t="s">
        <v>344</v>
      </c>
      <c r="D187" s="150" t="s">
        <v>275</v>
      </c>
      <c r="E187" s="150" t="s">
        <v>506</v>
      </c>
      <c r="F187" s="148"/>
      <c r="G187" s="149" t="n">
        <f aca="false">SUM(G188)</f>
        <v>0</v>
      </c>
    </row>
    <row r="188" s="109" customFormat="true" ht="15" hidden="true" customHeight="false" outlineLevel="0" collapsed="false">
      <c r="A188" s="105" t="s">
        <v>387</v>
      </c>
      <c r="B188" s="122"/>
      <c r="C188" s="150" t="s">
        <v>344</v>
      </c>
      <c r="D188" s="150" t="s">
        <v>275</v>
      </c>
      <c r="E188" s="150" t="s">
        <v>506</v>
      </c>
      <c r="F188" s="127" t="s">
        <v>388</v>
      </c>
      <c r="G188" s="95"/>
    </row>
    <row r="189" s="109" customFormat="true" ht="28.5" hidden="true" customHeight="false" outlineLevel="0" collapsed="false">
      <c r="A189" s="105" t="s">
        <v>507</v>
      </c>
      <c r="B189" s="122"/>
      <c r="C189" s="150" t="s">
        <v>344</v>
      </c>
      <c r="D189" s="150" t="s">
        <v>275</v>
      </c>
      <c r="E189" s="150" t="s">
        <v>508</v>
      </c>
      <c r="F189" s="127"/>
      <c r="G189" s="95" t="n">
        <f aca="false">SUM(G190)</f>
        <v>0</v>
      </c>
    </row>
    <row r="190" s="109" customFormat="true" ht="28.5" hidden="true" customHeight="false" outlineLevel="0" collapsed="false">
      <c r="A190" s="96" t="s">
        <v>282</v>
      </c>
      <c r="B190" s="146"/>
      <c r="C190" s="93" t="s">
        <v>344</v>
      </c>
      <c r="D190" s="93" t="s">
        <v>275</v>
      </c>
      <c r="E190" s="150" t="s">
        <v>508</v>
      </c>
      <c r="F190" s="127" t="s">
        <v>283</v>
      </c>
      <c r="G190" s="95"/>
    </row>
    <row r="191" s="109" customFormat="true" ht="28.5" hidden="true" customHeight="false" outlineLevel="0" collapsed="false">
      <c r="A191" s="96" t="s">
        <v>509</v>
      </c>
      <c r="B191" s="146"/>
      <c r="C191" s="93" t="s">
        <v>344</v>
      </c>
      <c r="D191" s="93" t="s">
        <v>275</v>
      </c>
      <c r="E191" s="123" t="s">
        <v>510</v>
      </c>
      <c r="F191" s="127"/>
      <c r="G191" s="95"/>
    </row>
    <row r="192" s="109" customFormat="true" ht="42.75" hidden="true" customHeight="false" outlineLevel="0" collapsed="false">
      <c r="A192" s="96" t="s">
        <v>511</v>
      </c>
      <c r="B192" s="146"/>
      <c r="C192" s="93" t="s">
        <v>344</v>
      </c>
      <c r="D192" s="93" t="s">
        <v>275</v>
      </c>
      <c r="E192" s="123" t="s">
        <v>512</v>
      </c>
      <c r="F192" s="127"/>
      <c r="G192" s="95" t="n">
        <f aca="false">SUM(G193)</f>
        <v>0</v>
      </c>
    </row>
    <row r="193" s="109" customFormat="true" ht="15" hidden="true" customHeight="false" outlineLevel="0" collapsed="false">
      <c r="A193" s="91" t="s">
        <v>454</v>
      </c>
      <c r="B193" s="146"/>
      <c r="C193" s="93" t="s">
        <v>344</v>
      </c>
      <c r="D193" s="93" t="s">
        <v>275</v>
      </c>
      <c r="E193" s="150" t="s">
        <v>512</v>
      </c>
      <c r="F193" s="127" t="s">
        <v>455</v>
      </c>
      <c r="G193" s="95"/>
    </row>
    <row r="194" s="109" customFormat="true" ht="42.75" hidden="true" customHeight="false" outlineLevel="0" collapsed="false">
      <c r="A194" s="96" t="s">
        <v>513</v>
      </c>
      <c r="B194" s="146"/>
      <c r="C194" s="93" t="s">
        <v>344</v>
      </c>
      <c r="D194" s="93" t="s">
        <v>275</v>
      </c>
      <c r="E194" s="123" t="s">
        <v>514</v>
      </c>
      <c r="F194" s="127"/>
      <c r="G194" s="95" t="n">
        <f aca="false">SUM(G195)</f>
        <v>0</v>
      </c>
    </row>
    <row r="195" s="109" customFormat="true" ht="21.75" hidden="true" customHeight="true" outlineLevel="0" collapsed="false">
      <c r="A195" s="91" t="s">
        <v>454</v>
      </c>
      <c r="B195" s="146"/>
      <c r="C195" s="93" t="s">
        <v>344</v>
      </c>
      <c r="D195" s="93" t="s">
        <v>275</v>
      </c>
      <c r="E195" s="150" t="s">
        <v>514</v>
      </c>
      <c r="F195" s="127" t="s">
        <v>455</v>
      </c>
      <c r="G195" s="95"/>
    </row>
    <row r="196" s="109" customFormat="true" ht="15" hidden="false" customHeight="false" outlineLevel="0" collapsed="false">
      <c r="A196" s="152" t="s">
        <v>339</v>
      </c>
      <c r="B196" s="122"/>
      <c r="C196" s="122" t="s">
        <v>344</v>
      </c>
      <c r="D196" s="122" t="s">
        <v>275</v>
      </c>
      <c r="E196" s="122" t="s">
        <v>340</v>
      </c>
      <c r="F196" s="127"/>
      <c r="G196" s="95" t="n">
        <f aca="false">SUM(G197+G200)+G203</f>
        <v>1558.9</v>
      </c>
    </row>
    <row r="197" s="109" customFormat="true" ht="25.5" hidden="true" customHeight="true" outlineLevel="0" collapsed="false">
      <c r="A197" s="96" t="s">
        <v>282</v>
      </c>
      <c r="B197" s="122"/>
      <c r="C197" s="122" t="s">
        <v>344</v>
      </c>
      <c r="D197" s="122" t="s">
        <v>275</v>
      </c>
      <c r="E197" s="122" t="s">
        <v>340</v>
      </c>
      <c r="F197" s="127" t="s">
        <v>283</v>
      </c>
      <c r="G197" s="153" t="n">
        <f aca="false">SUM(G198:G199)</f>
        <v>0</v>
      </c>
    </row>
    <row r="198" s="109" customFormat="true" ht="15" hidden="true" customHeight="true" outlineLevel="0" collapsed="false">
      <c r="A198" s="143" t="s">
        <v>515</v>
      </c>
      <c r="B198" s="122"/>
      <c r="C198" s="122" t="s">
        <v>344</v>
      </c>
      <c r="D198" s="122" t="s">
        <v>275</v>
      </c>
      <c r="E198" s="122" t="s">
        <v>516</v>
      </c>
      <c r="F198" s="127" t="s">
        <v>283</v>
      </c>
      <c r="G198" s="153"/>
    </row>
    <row r="199" s="147" customFormat="true" ht="15" hidden="true" customHeight="true" outlineLevel="0" collapsed="false">
      <c r="A199" s="143" t="s">
        <v>517</v>
      </c>
      <c r="B199" s="122"/>
      <c r="C199" s="122" t="s">
        <v>344</v>
      </c>
      <c r="D199" s="122" t="s">
        <v>275</v>
      </c>
      <c r="E199" s="122" t="s">
        <v>518</v>
      </c>
      <c r="F199" s="127" t="s">
        <v>283</v>
      </c>
      <c r="G199" s="153"/>
    </row>
    <row r="200" s="147" customFormat="true" ht="15" hidden="false" customHeight="false" outlineLevel="0" collapsed="false">
      <c r="A200" s="143" t="s">
        <v>387</v>
      </c>
      <c r="B200" s="122"/>
      <c r="C200" s="122" t="s">
        <v>344</v>
      </c>
      <c r="D200" s="122" t="s">
        <v>275</v>
      </c>
      <c r="E200" s="122" t="s">
        <v>340</v>
      </c>
      <c r="F200" s="127" t="s">
        <v>388</v>
      </c>
      <c r="G200" s="136" t="n">
        <f aca="false">SUM(G201)</f>
        <v>1012.5</v>
      </c>
    </row>
    <row r="201" customFormat="false" ht="47.25" hidden="false" customHeight="true" outlineLevel="0" collapsed="false">
      <c r="A201" s="105" t="s">
        <v>519</v>
      </c>
      <c r="B201" s="122"/>
      <c r="C201" s="123" t="s">
        <v>344</v>
      </c>
      <c r="D201" s="123" t="s">
        <v>275</v>
      </c>
      <c r="E201" s="123" t="s">
        <v>520</v>
      </c>
      <c r="F201" s="124" t="s">
        <v>388</v>
      </c>
      <c r="G201" s="95" t="n">
        <f aca="false">SUM(G202)</f>
        <v>1012.5</v>
      </c>
    </row>
    <row r="202" s="109" customFormat="true" ht="39" hidden="false" customHeight="true" outlineLevel="0" collapsed="false">
      <c r="A202" s="108" t="s">
        <v>505</v>
      </c>
      <c r="B202" s="122"/>
      <c r="C202" s="123" t="s">
        <v>344</v>
      </c>
      <c r="D202" s="123" t="s">
        <v>275</v>
      </c>
      <c r="E202" s="123" t="s">
        <v>521</v>
      </c>
      <c r="F202" s="124" t="s">
        <v>388</v>
      </c>
      <c r="G202" s="95" t="n">
        <v>1012.5</v>
      </c>
    </row>
    <row r="203" s="109" customFormat="true" ht="47.25" hidden="false" customHeight="true" outlineLevel="0" collapsed="false">
      <c r="A203" s="154" t="s">
        <v>524</v>
      </c>
      <c r="B203" s="122"/>
      <c r="C203" s="123" t="s">
        <v>344</v>
      </c>
      <c r="D203" s="123" t="s">
        <v>275</v>
      </c>
      <c r="E203" s="123" t="s">
        <v>525</v>
      </c>
      <c r="F203" s="124"/>
      <c r="G203" s="95" t="n">
        <f aca="false">SUM(G204)</f>
        <v>546.4</v>
      </c>
    </row>
    <row r="204" s="109" customFormat="true" ht="19.5" hidden="false" customHeight="true" outlineLevel="0" collapsed="false">
      <c r="A204" s="143" t="s">
        <v>387</v>
      </c>
      <c r="B204" s="122"/>
      <c r="C204" s="123" t="s">
        <v>344</v>
      </c>
      <c r="D204" s="123" t="s">
        <v>275</v>
      </c>
      <c r="E204" s="123" t="s">
        <v>525</v>
      </c>
      <c r="F204" s="124" t="s">
        <v>388</v>
      </c>
      <c r="G204" s="95" t="n">
        <v>546.4</v>
      </c>
    </row>
    <row r="205" customFormat="false" ht="21" hidden="false" customHeight="true" outlineLevel="0" collapsed="false">
      <c r="A205" s="105" t="s">
        <v>526</v>
      </c>
      <c r="B205" s="106"/>
      <c r="C205" s="107" t="s">
        <v>344</v>
      </c>
      <c r="D205" s="107" t="s">
        <v>277</v>
      </c>
      <c r="E205" s="107"/>
      <c r="F205" s="97"/>
      <c r="G205" s="95" t="n">
        <f aca="false">SUM(G212+G224)+G206+G220+G209</f>
        <v>39427.5</v>
      </c>
    </row>
    <row r="206" customFormat="false" ht="18" hidden="true" customHeight="true" outlineLevel="0" collapsed="false">
      <c r="A206" s="91" t="s">
        <v>366</v>
      </c>
      <c r="B206" s="92"/>
      <c r="C206" s="107" t="s">
        <v>344</v>
      </c>
      <c r="D206" s="107" t="s">
        <v>277</v>
      </c>
      <c r="E206" s="107" t="s">
        <v>368</v>
      </c>
      <c r="F206" s="97"/>
      <c r="G206" s="95" t="n">
        <f aca="false">SUM(G207)</f>
        <v>0</v>
      </c>
    </row>
    <row r="207" customFormat="false" ht="15.75" hidden="true" customHeight="true" outlineLevel="0" collapsed="false">
      <c r="A207" s="91" t="s">
        <v>337</v>
      </c>
      <c r="B207" s="92"/>
      <c r="C207" s="107" t="s">
        <v>344</v>
      </c>
      <c r="D207" s="107" t="s">
        <v>277</v>
      </c>
      <c r="E207" s="107" t="s">
        <v>338</v>
      </c>
      <c r="F207" s="94"/>
      <c r="G207" s="95" t="n">
        <f aca="false">SUM(G208)</f>
        <v>0</v>
      </c>
    </row>
    <row r="208" customFormat="false" ht="15.75" hidden="true" customHeight="true" outlineLevel="0" collapsed="false">
      <c r="A208" s="96" t="s">
        <v>282</v>
      </c>
      <c r="B208" s="92"/>
      <c r="C208" s="107" t="s">
        <v>344</v>
      </c>
      <c r="D208" s="107" t="s">
        <v>277</v>
      </c>
      <c r="E208" s="107" t="s">
        <v>338</v>
      </c>
      <c r="F208" s="94" t="s">
        <v>283</v>
      </c>
      <c r="G208" s="95"/>
    </row>
    <row r="209" customFormat="false" ht="27.75" hidden="false" customHeight="true" outlineLevel="0" collapsed="false">
      <c r="A209" s="96" t="s">
        <v>531</v>
      </c>
      <c r="B209" s="92"/>
      <c r="C209" s="107" t="s">
        <v>344</v>
      </c>
      <c r="D209" s="107" t="s">
        <v>277</v>
      </c>
      <c r="E209" s="107" t="s">
        <v>532</v>
      </c>
      <c r="F209" s="94"/>
      <c r="G209" s="95" t="n">
        <f aca="false">SUM(G210)</f>
        <v>9483.6</v>
      </c>
    </row>
    <row r="210" customFormat="false" ht="33" hidden="false" customHeight="true" outlineLevel="0" collapsed="false">
      <c r="A210" s="96" t="s">
        <v>533</v>
      </c>
      <c r="B210" s="92"/>
      <c r="C210" s="107" t="s">
        <v>344</v>
      </c>
      <c r="D210" s="107" t="s">
        <v>277</v>
      </c>
      <c r="E210" s="107" t="s">
        <v>534</v>
      </c>
      <c r="F210" s="94"/>
      <c r="G210" s="95" t="n">
        <f aca="false">SUM(G211)</f>
        <v>9483.6</v>
      </c>
    </row>
    <row r="211" customFormat="false" ht="15.75" hidden="false" customHeight="true" outlineLevel="0" collapsed="false">
      <c r="A211" s="91" t="s">
        <v>454</v>
      </c>
      <c r="B211" s="92"/>
      <c r="C211" s="107" t="s">
        <v>344</v>
      </c>
      <c r="D211" s="107" t="s">
        <v>277</v>
      </c>
      <c r="E211" s="107" t="s">
        <v>534</v>
      </c>
      <c r="F211" s="94" t="s">
        <v>455</v>
      </c>
      <c r="G211" s="95" t="n">
        <v>9483.6</v>
      </c>
    </row>
    <row r="212" customFormat="false" ht="18" hidden="false" customHeight="true" outlineLevel="0" collapsed="false">
      <c r="A212" s="134" t="s">
        <v>535</v>
      </c>
      <c r="B212" s="106"/>
      <c r="C212" s="107" t="s">
        <v>344</v>
      </c>
      <c r="D212" s="107" t="s">
        <v>277</v>
      </c>
      <c r="E212" s="107" t="s">
        <v>528</v>
      </c>
      <c r="F212" s="97"/>
      <c r="G212" s="95" t="n">
        <f aca="false">SUM(G213+G215+G217)</f>
        <v>29943.9</v>
      </c>
    </row>
    <row r="213" customFormat="false" ht="57" hidden="true" customHeight="false" outlineLevel="0" collapsed="false">
      <c r="A213" s="152" t="s">
        <v>536</v>
      </c>
      <c r="B213" s="106"/>
      <c r="C213" s="107" t="s">
        <v>344</v>
      </c>
      <c r="D213" s="107" t="s">
        <v>277</v>
      </c>
      <c r="E213" s="107" t="s">
        <v>537</v>
      </c>
      <c r="F213" s="97"/>
      <c r="G213" s="95" t="n">
        <f aca="false">SUM(G214)</f>
        <v>0</v>
      </c>
    </row>
    <row r="214" s="163" customFormat="true" ht="15" hidden="true" customHeight="false" outlineLevel="0" collapsed="false">
      <c r="A214" s="91" t="s">
        <v>454</v>
      </c>
      <c r="B214" s="92"/>
      <c r="C214" s="93" t="s">
        <v>344</v>
      </c>
      <c r="D214" s="107" t="s">
        <v>277</v>
      </c>
      <c r="E214" s="107" t="s">
        <v>537</v>
      </c>
      <c r="F214" s="94" t="s">
        <v>455</v>
      </c>
      <c r="G214" s="95"/>
    </row>
    <row r="215" customFormat="false" ht="57" hidden="true" customHeight="false" outlineLevel="0" collapsed="false">
      <c r="A215" s="152" t="s">
        <v>538</v>
      </c>
      <c r="B215" s="92"/>
      <c r="C215" s="107" t="s">
        <v>344</v>
      </c>
      <c r="D215" s="107" t="s">
        <v>277</v>
      </c>
      <c r="E215" s="107" t="s">
        <v>539</v>
      </c>
      <c r="F215" s="94"/>
      <c r="G215" s="95" t="n">
        <f aca="false">SUM(G216)</f>
        <v>0</v>
      </c>
    </row>
    <row r="216" s="163" customFormat="true" ht="20.25" hidden="true" customHeight="true" outlineLevel="0" collapsed="false">
      <c r="A216" s="91" t="s">
        <v>454</v>
      </c>
      <c r="B216" s="92"/>
      <c r="C216" s="107" t="s">
        <v>344</v>
      </c>
      <c r="D216" s="107" t="s">
        <v>277</v>
      </c>
      <c r="E216" s="107" t="s">
        <v>539</v>
      </c>
      <c r="F216" s="94" t="s">
        <v>455</v>
      </c>
      <c r="G216" s="95"/>
    </row>
    <row r="217" customFormat="false" ht="14.25" hidden="false" customHeight="true" outlineLevel="0" collapsed="false">
      <c r="A217" s="108" t="s">
        <v>540</v>
      </c>
      <c r="B217" s="106"/>
      <c r="C217" s="107" t="s">
        <v>344</v>
      </c>
      <c r="D217" s="107" t="s">
        <v>277</v>
      </c>
      <c r="E217" s="107" t="s">
        <v>541</v>
      </c>
      <c r="F217" s="97"/>
      <c r="G217" s="95" t="n">
        <f aca="false">SUM(G218:G219)</f>
        <v>29943.9</v>
      </c>
    </row>
    <row r="218" customFormat="false" ht="15" hidden="false" customHeight="true" outlineLevel="0" collapsed="false">
      <c r="A218" s="91" t="s">
        <v>454</v>
      </c>
      <c r="B218" s="106"/>
      <c r="C218" s="107" t="s">
        <v>344</v>
      </c>
      <c r="D218" s="107" t="s">
        <v>277</v>
      </c>
      <c r="E218" s="107" t="s">
        <v>541</v>
      </c>
      <c r="F218" s="94" t="s">
        <v>455</v>
      </c>
      <c r="G218" s="136" t="n">
        <f aca="false">878+4272.1+2990.6</f>
        <v>8140.7</v>
      </c>
    </row>
    <row r="219" customFormat="false" ht="27" hidden="false" customHeight="true" outlineLevel="0" collapsed="false">
      <c r="A219" s="96" t="s">
        <v>282</v>
      </c>
      <c r="B219" s="106"/>
      <c r="C219" s="107" t="s">
        <v>344</v>
      </c>
      <c r="D219" s="107" t="s">
        <v>277</v>
      </c>
      <c r="E219" s="107" t="s">
        <v>541</v>
      </c>
      <c r="F219" s="94" t="s">
        <v>283</v>
      </c>
      <c r="G219" s="136" t="n">
        <f aca="false">600+18395+77.3-249.3+233.8-162+2908.4</f>
        <v>21803.2</v>
      </c>
    </row>
    <row r="220" customFormat="false" ht="17.25" hidden="true" customHeight="true" outlineLevel="0" collapsed="false">
      <c r="A220" s="108" t="s">
        <v>443</v>
      </c>
      <c r="B220" s="122"/>
      <c r="C220" s="107" t="s">
        <v>344</v>
      </c>
      <c r="D220" s="107" t="s">
        <v>277</v>
      </c>
      <c r="E220" s="123" t="s">
        <v>444</v>
      </c>
      <c r="F220" s="97"/>
      <c r="G220" s="136" t="n">
        <f aca="false">SUM(G221)</f>
        <v>0</v>
      </c>
    </row>
    <row r="221" customFormat="false" ht="15.75" hidden="true" customHeight="true" outlineLevel="0" collapsed="false">
      <c r="A221" s="91" t="s">
        <v>503</v>
      </c>
      <c r="B221" s="122"/>
      <c r="C221" s="107" t="s">
        <v>344</v>
      </c>
      <c r="D221" s="107" t="s">
        <v>277</v>
      </c>
      <c r="E221" s="123" t="s">
        <v>504</v>
      </c>
      <c r="F221" s="97"/>
      <c r="G221" s="136" t="n">
        <f aca="false">SUM(G222)</f>
        <v>0</v>
      </c>
    </row>
    <row r="222" customFormat="false" ht="13.5" hidden="true" customHeight="true" outlineLevel="0" collapsed="false">
      <c r="A222" s="108" t="s">
        <v>542</v>
      </c>
      <c r="B222" s="92"/>
      <c r="C222" s="107" t="s">
        <v>344</v>
      </c>
      <c r="D222" s="107" t="s">
        <v>277</v>
      </c>
      <c r="E222" s="123" t="s">
        <v>543</v>
      </c>
      <c r="F222" s="97"/>
      <c r="G222" s="136" t="n">
        <f aca="false">SUM(G223)</f>
        <v>0</v>
      </c>
    </row>
    <row r="223" customFormat="false" ht="14.25" hidden="true" customHeight="true" outlineLevel="0" collapsed="false">
      <c r="A223" s="96" t="s">
        <v>282</v>
      </c>
      <c r="B223" s="106"/>
      <c r="C223" s="107" t="s">
        <v>344</v>
      </c>
      <c r="D223" s="107" t="s">
        <v>277</v>
      </c>
      <c r="E223" s="123" t="s">
        <v>543</v>
      </c>
      <c r="F223" s="94" t="s">
        <v>283</v>
      </c>
      <c r="G223" s="136"/>
    </row>
    <row r="224" customFormat="false" ht="18.75" hidden="true" customHeight="true" outlineLevel="0" collapsed="false">
      <c r="A224" s="152" t="s">
        <v>339</v>
      </c>
      <c r="B224" s="156"/>
      <c r="C224" s="122" t="s">
        <v>344</v>
      </c>
      <c r="D224" s="122" t="s">
        <v>277</v>
      </c>
      <c r="E224" s="122" t="s">
        <v>340</v>
      </c>
      <c r="F224" s="127"/>
      <c r="G224" s="136" t="n">
        <f aca="false">SUM(G225)</f>
        <v>0</v>
      </c>
    </row>
    <row r="225" s="167" customFormat="true" ht="28.5" hidden="true" customHeight="false" outlineLevel="0" collapsed="false">
      <c r="A225" s="96" t="s">
        <v>282</v>
      </c>
      <c r="B225" s="156"/>
      <c r="C225" s="123" t="s">
        <v>344</v>
      </c>
      <c r="D225" s="123" t="s">
        <v>277</v>
      </c>
      <c r="E225" s="123" t="s">
        <v>340</v>
      </c>
      <c r="F225" s="94" t="s">
        <v>283</v>
      </c>
      <c r="G225" s="136" t="n">
        <f aca="false">SUM(G226)+G227+G229</f>
        <v>0</v>
      </c>
    </row>
    <row r="226" customFormat="false" ht="27" hidden="true" customHeight="true" outlineLevel="0" collapsed="false">
      <c r="A226" s="96" t="s">
        <v>544</v>
      </c>
      <c r="B226" s="156"/>
      <c r="C226" s="123" t="s">
        <v>344</v>
      </c>
      <c r="D226" s="123" t="s">
        <v>277</v>
      </c>
      <c r="E226" s="123" t="s">
        <v>545</v>
      </c>
      <c r="F226" s="94" t="s">
        <v>283</v>
      </c>
      <c r="G226" s="136" t="n">
        <f aca="false">600-600</f>
        <v>0</v>
      </c>
    </row>
    <row r="227" customFormat="false" ht="27" hidden="true" customHeight="true" outlineLevel="0" collapsed="false">
      <c r="A227" s="143" t="s">
        <v>546</v>
      </c>
      <c r="B227" s="156"/>
      <c r="C227" s="123" t="s">
        <v>344</v>
      </c>
      <c r="D227" s="123" t="s">
        <v>277</v>
      </c>
      <c r="E227" s="123" t="s">
        <v>547</v>
      </c>
      <c r="F227" s="94" t="s">
        <v>283</v>
      </c>
      <c r="G227" s="136" t="n">
        <f aca="false">900-900</f>
        <v>0</v>
      </c>
    </row>
    <row r="228" customFormat="false" ht="21.75" hidden="true" customHeight="true" outlineLevel="0" collapsed="false">
      <c r="A228" s="143" t="s">
        <v>548</v>
      </c>
      <c r="B228" s="156"/>
      <c r="C228" s="123" t="s">
        <v>344</v>
      </c>
      <c r="D228" s="123" t="s">
        <v>277</v>
      </c>
      <c r="E228" s="123" t="s">
        <v>549</v>
      </c>
      <c r="F228" s="94" t="s">
        <v>283</v>
      </c>
      <c r="G228" s="136"/>
    </row>
    <row r="229" customFormat="false" ht="42.75" hidden="true" customHeight="false" outlineLevel="0" collapsed="false">
      <c r="A229" s="154" t="s">
        <v>550</v>
      </c>
      <c r="B229" s="156"/>
      <c r="C229" s="123" t="s">
        <v>344</v>
      </c>
      <c r="D229" s="123" t="s">
        <v>277</v>
      </c>
      <c r="E229" s="123" t="s">
        <v>551</v>
      </c>
      <c r="F229" s="94"/>
      <c r="G229" s="136" t="n">
        <f aca="false">SUM(G230)</f>
        <v>0</v>
      </c>
    </row>
    <row r="230" customFormat="false" ht="29.25" hidden="true" customHeight="true" outlineLevel="0" collapsed="false">
      <c r="A230" s="143" t="s">
        <v>542</v>
      </c>
      <c r="B230" s="156"/>
      <c r="C230" s="123" t="s">
        <v>344</v>
      </c>
      <c r="D230" s="123" t="s">
        <v>277</v>
      </c>
      <c r="E230" s="123" t="s">
        <v>552</v>
      </c>
      <c r="F230" s="94"/>
      <c r="G230" s="136" t="n">
        <f aca="false">SUM(G231)</f>
        <v>0</v>
      </c>
    </row>
    <row r="231" customFormat="false" ht="28.5" hidden="true" customHeight="true" outlineLevel="0" collapsed="false">
      <c r="A231" s="96" t="s">
        <v>282</v>
      </c>
      <c r="B231" s="156"/>
      <c r="C231" s="123" t="s">
        <v>344</v>
      </c>
      <c r="D231" s="123" t="s">
        <v>277</v>
      </c>
      <c r="E231" s="123" t="s">
        <v>552</v>
      </c>
      <c r="F231" s="94" t="s">
        <v>283</v>
      </c>
      <c r="G231" s="136" t="n">
        <f aca="false">4200.9-4200.9</f>
        <v>0</v>
      </c>
    </row>
    <row r="232" s="262" customFormat="true" ht="16.5" hidden="false" customHeight="true" outlineLevel="0" collapsed="false">
      <c r="A232" s="157" t="s">
        <v>553</v>
      </c>
      <c r="B232" s="106"/>
      <c r="C232" s="107" t="s">
        <v>344</v>
      </c>
      <c r="D232" s="107" t="s">
        <v>285</v>
      </c>
      <c r="E232" s="107"/>
      <c r="F232" s="97"/>
      <c r="G232" s="95" t="n">
        <f aca="false">SUM(G235+G248)+G233</f>
        <v>268878.2</v>
      </c>
    </row>
    <row r="233" s="181" customFormat="true" ht="76.5" hidden="true" customHeight="true" outlineLevel="0" collapsed="false">
      <c r="A233" s="157" t="s">
        <v>554</v>
      </c>
      <c r="B233" s="106"/>
      <c r="C233" s="107" t="s">
        <v>344</v>
      </c>
      <c r="D233" s="107" t="s">
        <v>285</v>
      </c>
      <c r="E233" s="107" t="s">
        <v>555</v>
      </c>
      <c r="F233" s="97"/>
      <c r="G233" s="95" t="n">
        <f aca="false">SUM(G234)</f>
        <v>0</v>
      </c>
    </row>
    <row r="234" s="181" customFormat="true" ht="61.5" hidden="true" customHeight="true" outlineLevel="0" collapsed="false">
      <c r="A234" s="157" t="s">
        <v>556</v>
      </c>
      <c r="B234" s="106"/>
      <c r="C234" s="107" t="s">
        <v>344</v>
      </c>
      <c r="D234" s="107" t="s">
        <v>285</v>
      </c>
      <c r="E234" s="107" t="s">
        <v>555</v>
      </c>
      <c r="F234" s="97" t="s">
        <v>557</v>
      </c>
      <c r="G234" s="95"/>
    </row>
    <row r="235" s="181" customFormat="true" ht="18.75" hidden="false" customHeight="true" outlineLevel="0" collapsed="false">
      <c r="A235" s="157" t="s">
        <v>553</v>
      </c>
      <c r="B235" s="122"/>
      <c r="C235" s="107" t="s">
        <v>344</v>
      </c>
      <c r="D235" s="107" t="s">
        <v>285</v>
      </c>
      <c r="E235" s="123" t="s">
        <v>558</v>
      </c>
      <c r="F235" s="124"/>
      <c r="G235" s="95" t="n">
        <f aca="false">SUM(G236+G240+G244+G246)+G242</f>
        <v>268278.2</v>
      </c>
    </row>
    <row r="236" s="181" customFormat="true" ht="15.75" hidden="false" customHeight="true" outlineLevel="0" collapsed="false">
      <c r="A236" s="152" t="s">
        <v>559</v>
      </c>
      <c r="B236" s="156"/>
      <c r="C236" s="107" t="s">
        <v>344</v>
      </c>
      <c r="D236" s="107" t="s">
        <v>285</v>
      </c>
      <c r="E236" s="123" t="s">
        <v>560</v>
      </c>
      <c r="F236" s="124"/>
      <c r="G236" s="95" t="n">
        <f aca="false">SUM(G237:G238)</f>
        <v>32463.1</v>
      </c>
    </row>
    <row r="237" s="181" customFormat="true" ht="28.5" hidden="false" customHeight="false" outlineLevel="0" collapsed="false">
      <c r="A237" s="96" t="s">
        <v>282</v>
      </c>
      <c r="B237" s="156"/>
      <c r="C237" s="107" t="s">
        <v>344</v>
      </c>
      <c r="D237" s="107" t="s">
        <v>285</v>
      </c>
      <c r="E237" s="123" t="s">
        <v>560</v>
      </c>
      <c r="F237" s="124" t="s">
        <v>283</v>
      </c>
      <c r="G237" s="95" t="n">
        <v>32463.1</v>
      </c>
    </row>
    <row r="238" s="181" customFormat="true" ht="59.25" hidden="true" customHeight="true" outlineLevel="0" collapsed="false">
      <c r="A238" s="96" t="s">
        <v>329</v>
      </c>
      <c r="B238" s="156"/>
      <c r="C238" s="107" t="s">
        <v>344</v>
      </c>
      <c r="D238" s="107" t="s">
        <v>285</v>
      </c>
      <c r="E238" s="123" t="s">
        <v>561</v>
      </c>
      <c r="F238" s="124"/>
      <c r="G238" s="95" t="n">
        <f aca="false">SUM(G239)</f>
        <v>0</v>
      </c>
    </row>
    <row r="239" s="181" customFormat="true" ht="28.5" hidden="true" customHeight="false" outlineLevel="0" collapsed="false">
      <c r="A239" s="96" t="s">
        <v>282</v>
      </c>
      <c r="B239" s="156"/>
      <c r="C239" s="107" t="s">
        <v>344</v>
      </c>
      <c r="D239" s="107" t="s">
        <v>285</v>
      </c>
      <c r="E239" s="123" t="s">
        <v>561</v>
      </c>
      <c r="F239" s="124" t="s">
        <v>283</v>
      </c>
      <c r="G239" s="95"/>
    </row>
    <row r="240" s="181" customFormat="true" ht="43.5" hidden="false" customHeight="true" outlineLevel="0" collapsed="false">
      <c r="A240" s="152" t="s">
        <v>562</v>
      </c>
      <c r="B240" s="156"/>
      <c r="C240" s="107" t="s">
        <v>344</v>
      </c>
      <c r="D240" s="107" t="s">
        <v>285</v>
      </c>
      <c r="E240" s="123" t="s">
        <v>563</v>
      </c>
      <c r="F240" s="124"/>
      <c r="G240" s="95" t="n">
        <f aca="false">SUM(G241)</f>
        <v>215550</v>
      </c>
    </row>
    <row r="241" s="181" customFormat="true" ht="14.25" hidden="false" customHeight="true" outlineLevel="0" collapsed="false">
      <c r="A241" s="96" t="s">
        <v>282</v>
      </c>
      <c r="B241" s="156"/>
      <c r="C241" s="107" t="s">
        <v>344</v>
      </c>
      <c r="D241" s="107" t="s">
        <v>285</v>
      </c>
      <c r="E241" s="123" t="s">
        <v>563</v>
      </c>
      <c r="F241" s="124" t="s">
        <v>283</v>
      </c>
      <c r="G241" s="95" t="n">
        <f aca="false">53950+150000+11600</f>
        <v>215550</v>
      </c>
    </row>
    <row r="242" customFormat="false" ht="71.25" hidden="false" customHeight="false" outlineLevel="0" collapsed="false">
      <c r="A242" s="96" t="s">
        <v>564</v>
      </c>
      <c r="B242" s="156"/>
      <c r="C242" s="107" t="s">
        <v>344</v>
      </c>
      <c r="D242" s="107" t="s">
        <v>285</v>
      </c>
      <c r="E242" s="123" t="s">
        <v>565</v>
      </c>
      <c r="F242" s="124"/>
      <c r="G242" s="95" t="n">
        <f aca="false">SUM(G243)</f>
        <v>2672.3</v>
      </c>
    </row>
    <row r="243" customFormat="false" ht="29.25" hidden="false" customHeight="true" outlineLevel="0" collapsed="false">
      <c r="A243" s="96" t="s">
        <v>282</v>
      </c>
      <c r="B243" s="156"/>
      <c r="C243" s="107" t="s">
        <v>344</v>
      </c>
      <c r="D243" s="107" t="s">
        <v>285</v>
      </c>
      <c r="E243" s="123" t="s">
        <v>565</v>
      </c>
      <c r="F243" s="124" t="s">
        <v>283</v>
      </c>
      <c r="G243" s="95" t="n">
        <v>2672.3</v>
      </c>
    </row>
    <row r="244" customFormat="false" ht="16.5" hidden="false" customHeight="true" outlineLevel="0" collapsed="false">
      <c r="A244" s="152" t="s">
        <v>566</v>
      </c>
      <c r="B244" s="156"/>
      <c r="C244" s="107" t="s">
        <v>344</v>
      </c>
      <c r="D244" s="107" t="s">
        <v>285</v>
      </c>
      <c r="E244" s="123" t="s">
        <v>567</v>
      </c>
      <c r="F244" s="127"/>
      <c r="G244" s="95" t="n">
        <f aca="false">SUM(G245)</f>
        <v>800</v>
      </c>
    </row>
    <row r="245" s="262" customFormat="true" ht="27.75" hidden="false" customHeight="true" outlineLevel="0" collapsed="false">
      <c r="A245" s="96" t="s">
        <v>282</v>
      </c>
      <c r="B245" s="156"/>
      <c r="C245" s="107" t="s">
        <v>344</v>
      </c>
      <c r="D245" s="107" t="s">
        <v>285</v>
      </c>
      <c r="E245" s="123" t="s">
        <v>567</v>
      </c>
      <c r="F245" s="124" t="s">
        <v>283</v>
      </c>
      <c r="G245" s="95" t="n">
        <v>800</v>
      </c>
    </row>
    <row r="246" s="262" customFormat="true" ht="28.5" hidden="false" customHeight="false" outlineLevel="0" collapsed="false">
      <c r="A246" s="152" t="s">
        <v>568</v>
      </c>
      <c r="B246" s="156"/>
      <c r="C246" s="107" t="s">
        <v>344</v>
      </c>
      <c r="D246" s="107" t="s">
        <v>285</v>
      </c>
      <c r="E246" s="123" t="s">
        <v>569</v>
      </c>
      <c r="F246" s="124"/>
      <c r="G246" s="95" t="n">
        <f aca="false">SUM(G247)</f>
        <v>16792.8</v>
      </c>
    </row>
    <row r="247" s="262" customFormat="true" ht="27" hidden="false" customHeight="true" outlineLevel="0" collapsed="false">
      <c r="A247" s="96" t="s">
        <v>282</v>
      </c>
      <c r="B247" s="156"/>
      <c r="C247" s="107" t="s">
        <v>344</v>
      </c>
      <c r="D247" s="107" t="s">
        <v>285</v>
      </c>
      <c r="E247" s="123" t="s">
        <v>569</v>
      </c>
      <c r="F247" s="124" t="s">
        <v>283</v>
      </c>
      <c r="G247" s="95" t="n">
        <f aca="false">9363.9+13+6000+1415.9</f>
        <v>16792.8</v>
      </c>
    </row>
    <row r="248" s="262" customFormat="true" ht="15" hidden="false" customHeight="false" outlineLevel="0" collapsed="false">
      <c r="A248" s="152" t="s">
        <v>339</v>
      </c>
      <c r="B248" s="156"/>
      <c r="C248" s="107" t="s">
        <v>344</v>
      </c>
      <c r="D248" s="107" t="s">
        <v>285</v>
      </c>
      <c r="E248" s="123" t="s">
        <v>340</v>
      </c>
      <c r="F248" s="124"/>
      <c r="G248" s="95" t="n">
        <f aca="false">SUM(G249)</f>
        <v>600</v>
      </c>
    </row>
    <row r="249" s="262" customFormat="true" ht="28.5" hidden="false" customHeight="false" outlineLevel="0" collapsed="false">
      <c r="A249" s="96" t="s">
        <v>282</v>
      </c>
      <c r="B249" s="156"/>
      <c r="C249" s="107" t="s">
        <v>344</v>
      </c>
      <c r="D249" s="107" t="s">
        <v>285</v>
      </c>
      <c r="E249" s="123" t="s">
        <v>340</v>
      </c>
      <c r="F249" s="124" t="s">
        <v>283</v>
      </c>
      <c r="G249" s="95" t="n">
        <f aca="false">SUM(G251)+G250</f>
        <v>600</v>
      </c>
    </row>
    <row r="250" s="262" customFormat="true" ht="29.25" hidden="false" customHeight="true" outlineLevel="0" collapsed="false">
      <c r="A250" s="96" t="s">
        <v>572</v>
      </c>
      <c r="B250" s="156"/>
      <c r="C250" s="107" t="s">
        <v>344</v>
      </c>
      <c r="D250" s="107" t="s">
        <v>285</v>
      </c>
      <c r="E250" s="123" t="s">
        <v>545</v>
      </c>
      <c r="F250" s="94" t="s">
        <v>283</v>
      </c>
      <c r="G250" s="136" t="n">
        <v>600</v>
      </c>
    </row>
    <row r="251" s="262" customFormat="true" ht="39.75" hidden="true" customHeight="true" outlineLevel="0" collapsed="false">
      <c r="A251" s="143" t="s">
        <v>570</v>
      </c>
      <c r="B251" s="159"/>
      <c r="C251" s="107" t="s">
        <v>344</v>
      </c>
      <c r="D251" s="107" t="s">
        <v>285</v>
      </c>
      <c r="E251" s="123" t="s">
        <v>571</v>
      </c>
      <c r="F251" s="124" t="s">
        <v>283</v>
      </c>
      <c r="G251" s="136"/>
    </row>
    <row r="252" s="262" customFormat="true" ht="26.25" hidden="true" customHeight="true" outlineLevel="0" collapsed="false">
      <c r="A252" s="118" t="s">
        <v>573</v>
      </c>
      <c r="B252" s="159"/>
      <c r="C252" s="107" t="s">
        <v>344</v>
      </c>
      <c r="D252" s="107" t="s">
        <v>285</v>
      </c>
      <c r="E252" s="123" t="s">
        <v>574</v>
      </c>
      <c r="F252" s="124" t="s">
        <v>283</v>
      </c>
      <c r="G252" s="136"/>
    </row>
    <row r="253" customFormat="false" ht="28.5" hidden="false" customHeight="false" outlineLevel="0" collapsed="false">
      <c r="A253" s="134" t="s">
        <v>575</v>
      </c>
      <c r="B253" s="92"/>
      <c r="C253" s="107" t="s">
        <v>344</v>
      </c>
      <c r="D253" s="107" t="s">
        <v>344</v>
      </c>
      <c r="E253" s="107"/>
      <c r="F253" s="98"/>
      <c r="G253" s="95" t="n">
        <f aca="false">SUM(G254+G257+G273+G261)+G269</f>
        <v>17545.7</v>
      </c>
    </row>
    <row r="254" s="109" customFormat="true" ht="41.25" hidden="false" customHeight="true" outlineLevel="0" collapsed="false">
      <c r="A254" s="105" t="s">
        <v>384</v>
      </c>
      <c r="B254" s="106"/>
      <c r="C254" s="107" t="s">
        <v>344</v>
      </c>
      <c r="D254" s="107" t="s">
        <v>344</v>
      </c>
      <c r="E254" s="107" t="s">
        <v>323</v>
      </c>
      <c r="F254" s="97"/>
      <c r="G254" s="95" t="n">
        <f aca="false">SUM(G255+G258)</f>
        <v>4000</v>
      </c>
    </row>
    <row r="255" s="109" customFormat="true" ht="27.75" hidden="true" customHeight="true" outlineLevel="0" collapsed="false">
      <c r="A255" s="105" t="s">
        <v>722</v>
      </c>
      <c r="B255" s="106"/>
      <c r="C255" s="107" t="s">
        <v>344</v>
      </c>
      <c r="D255" s="107" t="s">
        <v>344</v>
      </c>
      <c r="E255" s="107" t="s">
        <v>386</v>
      </c>
      <c r="F255" s="97"/>
      <c r="G255" s="95" t="n">
        <f aca="false">SUM(G256)</f>
        <v>0</v>
      </c>
    </row>
    <row r="256" s="109" customFormat="true" ht="18.75" hidden="true" customHeight="true" outlineLevel="0" collapsed="false">
      <c r="A256" s="105" t="s">
        <v>579</v>
      </c>
      <c r="B256" s="106"/>
      <c r="C256" s="107" t="s">
        <v>344</v>
      </c>
      <c r="D256" s="107" t="s">
        <v>344</v>
      </c>
      <c r="E256" s="107" t="s">
        <v>386</v>
      </c>
      <c r="F256" s="97" t="s">
        <v>388</v>
      </c>
      <c r="G256" s="95"/>
    </row>
    <row r="257" customFormat="false" ht="25.5" hidden="true" customHeight="true" outlineLevel="0" collapsed="false">
      <c r="A257" s="108" t="s">
        <v>580</v>
      </c>
      <c r="B257" s="92"/>
      <c r="C257" s="107" t="s">
        <v>344</v>
      </c>
      <c r="D257" s="107" t="s">
        <v>344</v>
      </c>
      <c r="E257" s="107" t="s">
        <v>581</v>
      </c>
      <c r="F257" s="98"/>
      <c r="G257" s="95"/>
    </row>
    <row r="258" customFormat="false" ht="27.75" hidden="false" customHeight="true" outlineLevel="0" collapsed="false">
      <c r="A258" s="108" t="s">
        <v>324</v>
      </c>
      <c r="B258" s="92"/>
      <c r="C258" s="107" t="s">
        <v>344</v>
      </c>
      <c r="D258" s="107" t="s">
        <v>344</v>
      </c>
      <c r="E258" s="107" t="s">
        <v>576</v>
      </c>
      <c r="F258" s="98"/>
      <c r="G258" s="95" t="n">
        <f aca="false">SUM(G260)</f>
        <v>4000</v>
      </c>
    </row>
    <row r="259" customFormat="false" ht="50.25" hidden="false" customHeight="true" outlineLevel="0" collapsed="false">
      <c r="A259" s="108" t="s">
        <v>577</v>
      </c>
      <c r="B259" s="92"/>
      <c r="C259" s="107" t="s">
        <v>344</v>
      </c>
      <c r="D259" s="107" t="s">
        <v>344</v>
      </c>
      <c r="E259" s="107" t="s">
        <v>578</v>
      </c>
      <c r="F259" s="98"/>
      <c r="G259" s="95" t="n">
        <f aca="false">SUM(G260)</f>
        <v>4000</v>
      </c>
    </row>
    <row r="260" customFormat="false" ht="19.5" hidden="false" customHeight="true" outlineLevel="0" collapsed="false">
      <c r="A260" s="105" t="s">
        <v>579</v>
      </c>
      <c r="B260" s="92"/>
      <c r="C260" s="107" t="s">
        <v>344</v>
      </c>
      <c r="D260" s="107" t="s">
        <v>344</v>
      </c>
      <c r="E260" s="107" t="s">
        <v>578</v>
      </c>
      <c r="F260" s="97" t="s">
        <v>388</v>
      </c>
      <c r="G260" s="136" t="n">
        <v>4000</v>
      </c>
    </row>
    <row r="261" customFormat="false" ht="21.75" hidden="false" customHeight="true" outlineLevel="0" collapsed="false">
      <c r="A261" s="108" t="s">
        <v>443</v>
      </c>
      <c r="B261" s="122"/>
      <c r="C261" s="107" t="s">
        <v>344</v>
      </c>
      <c r="D261" s="107" t="s">
        <v>344</v>
      </c>
      <c r="E261" s="123" t="s">
        <v>444</v>
      </c>
      <c r="F261" s="97"/>
      <c r="G261" s="136" t="n">
        <f aca="false">SUM(G262+G267)</f>
        <v>10189</v>
      </c>
    </row>
    <row r="262" customFormat="false" ht="47.25" hidden="false" customHeight="true" outlineLevel="0" collapsed="false">
      <c r="A262" s="91" t="s">
        <v>503</v>
      </c>
      <c r="B262" s="122"/>
      <c r="C262" s="107" t="s">
        <v>344</v>
      </c>
      <c r="D262" s="107" t="s">
        <v>344</v>
      </c>
      <c r="E262" s="123" t="s">
        <v>504</v>
      </c>
      <c r="F262" s="97"/>
      <c r="G262" s="136" t="n">
        <f aca="false">SUM(G263+G265)</f>
        <v>10189</v>
      </c>
    </row>
    <row r="263" customFormat="false" ht="28.5" hidden="false" customHeight="false" outlineLevel="0" collapsed="false">
      <c r="A263" s="108" t="s">
        <v>542</v>
      </c>
      <c r="B263" s="92"/>
      <c r="C263" s="107" t="s">
        <v>344</v>
      </c>
      <c r="D263" s="107" t="s">
        <v>344</v>
      </c>
      <c r="E263" s="123" t="s">
        <v>543</v>
      </c>
      <c r="F263" s="97"/>
      <c r="G263" s="136" t="n">
        <f aca="false">SUM(G264,G272)</f>
        <v>10189</v>
      </c>
    </row>
    <row r="264" customFormat="false" ht="18.75" hidden="false" customHeight="true" outlineLevel="0" collapsed="false">
      <c r="A264" s="105" t="s">
        <v>579</v>
      </c>
      <c r="B264" s="92"/>
      <c r="C264" s="107" t="s">
        <v>344</v>
      </c>
      <c r="D264" s="107" t="s">
        <v>344</v>
      </c>
      <c r="E264" s="123" t="s">
        <v>543</v>
      </c>
      <c r="F264" s="97" t="s">
        <v>388</v>
      </c>
      <c r="G264" s="136" t="n">
        <v>5270</v>
      </c>
    </row>
    <row r="265" customFormat="false" ht="27" hidden="true" customHeight="true" outlineLevel="0" collapsed="false">
      <c r="A265" s="105" t="s">
        <v>583</v>
      </c>
      <c r="B265" s="92"/>
      <c r="C265" s="107" t="s">
        <v>344</v>
      </c>
      <c r="D265" s="107" t="s">
        <v>344</v>
      </c>
      <c r="E265" s="123" t="s">
        <v>584</v>
      </c>
      <c r="F265" s="97"/>
      <c r="G265" s="136" t="n">
        <f aca="false">SUM(G266)</f>
        <v>0</v>
      </c>
    </row>
    <row r="266" customFormat="false" ht="19.5" hidden="true" customHeight="true" outlineLevel="0" collapsed="false">
      <c r="A266" s="105" t="s">
        <v>579</v>
      </c>
      <c r="B266" s="92"/>
      <c r="C266" s="107" t="s">
        <v>344</v>
      </c>
      <c r="D266" s="107" t="s">
        <v>344</v>
      </c>
      <c r="E266" s="123" t="s">
        <v>584</v>
      </c>
      <c r="F266" s="97" t="s">
        <v>388</v>
      </c>
      <c r="G266" s="136"/>
    </row>
    <row r="267" customFormat="false" ht="42.75" hidden="true" customHeight="true" outlineLevel="0" collapsed="false">
      <c r="A267" s="105" t="s">
        <v>585</v>
      </c>
      <c r="B267" s="92"/>
      <c r="C267" s="107" t="s">
        <v>344</v>
      </c>
      <c r="D267" s="107" t="s">
        <v>344</v>
      </c>
      <c r="E267" s="123" t="s">
        <v>586</v>
      </c>
      <c r="F267" s="97"/>
      <c r="G267" s="136" t="n">
        <f aca="false">SUM(G268)</f>
        <v>0</v>
      </c>
    </row>
    <row r="268" customFormat="false" ht="21.75" hidden="true" customHeight="true" outlineLevel="0" collapsed="false">
      <c r="A268" s="105" t="s">
        <v>579</v>
      </c>
      <c r="B268" s="92"/>
      <c r="C268" s="107" t="s">
        <v>344</v>
      </c>
      <c r="D268" s="107" t="s">
        <v>344</v>
      </c>
      <c r="E268" s="123" t="s">
        <v>586</v>
      </c>
      <c r="F268" s="97" t="s">
        <v>388</v>
      </c>
      <c r="G268" s="136"/>
    </row>
    <row r="269" customFormat="false" ht="16.5" hidden="true" customHeight="true" outlineLevel="0" collapsed="false">
      <c r="A269" s="105" t="s">
        <v>587</v>
      </c>
      <c r="B269" s="92"/>
      <c r="C269" s="107" t="s">
        <v>344</v>
      </c>
      <c r="D269" s="107" t="s">
        <v>344</v>
      </c>
      <c r="E269" s="123" t="s">
        <v>588</v>
      </c>
      <c r="F269" s="97"/>
      <c r="G269" s="136" t="n">
        <f aca="false">SUM(G270)</f>
        <v>0</v>
      </c>
    </row>
    <row r="270" customFormat="false" ht="16.5" hidden="true" customHeight="true" outlineLevel="0" collapsed="false">
      <c r="A270" s="105" t="s">
        <v>589</v>
      </c>
      <c r="B270" s="92"/>
      <c r="C270" s="107" t="s">
        <v>344</v>
      </c>
      <c r="D270" s="107" t="s">
        <v>344</v>
      </c>
      <c r="E270" s="123" t="s">
        <v>590</v>
      </c>
      <c r="F270" s="97"/>
      <c r="G270" s="136" t="n">
        <f aca="false">SUM(G271)</f>
        <v>0</v>
      </c>
    </row>
    <row r="271" customFormat="false" ht="15" hidden="true" customHeight="true" outlineLevel="0" collapsed="false">
      <c r="A271" s="105" t="s">
        <v>579</v>
      </c>
      <c r="B271" s="92"/>
      <c r="C271" s="107" t="s">
        <v>344</v>
      </c>
      <c r="D271" s="107" t="s">
        <v>344</v>
      </c>
      <c r="E271" s="123" t="s">
        <v>590</v>
      </c>
      <c r="F271" s="97" t="s">
        <v>388</v>
      </c>
      <c r="G271" s="136"/>
    </row>
    <row r="272" customFormat="false" ht="30" hidden="false" customHeight="true" outlineLevel="0" collapsed="false">
      <c r="A272" s="96" t="s">
        <v>282</v>
      </c>
      <c r="B272" s="92"/>
      <c r="C272" s="107" t="s">
        <v>344</v>
      </c>
      <c r="D272" s="107" t="s">
        <v>344</v>
      </c>
      <c r="E272" s="123" t="s">
        <v>543</v>
      </c>
      <c r="F272" s="97" t="s">
        <v>283</v>
      </c>
      <c r="G272" s="136" t="n">
        <v>4919</v>
      </c>
    </row>
    <row r="273" customFormat="false" ht="15" hidden="false" customHeight="false" outlineLevel="0" collapsed="false">
      <c r="A273" s="96" t="s">
        <v>339</v>
      </c>
      <c r="B273" s="92"/>
      <c r="C273" s="107" t="s">
        <v>344</v>
      </c>
      <c r="D273" s="107" t="s">
        <v>344</v>
      </c>
      <c r="E273" s="93" t="s">
        <v>340</v>
      </c>
      <c r="F273" s="98"/>
      <c r="G273" s="95" t="n">
        <f aca="false">SUM(G275+G277+G278+G284)</f>
        <v>3356.7</v>
      </c>
    </row>
    <row r="274" customFormat="false" ht="15" hidden="false" customHeight="false" outlineLevel="0" collapsed="false">
      <c r="A274" s="105" t="s">
        <v>579</v>
      </c>
      <c r="B274" s="92"/>
      <c r="C274" s="107" t="s">
        <v>344</v>
      </c>
      <c r="D274" s="107" t="s">
        <v>344</v>
      </c>
      <c r="E274" s="93" t="s">
        <v>340</v>
      </c>
      <c r="F274" s="98" t="s">
        <v>388</v>
      </c>
      <c r="G274" s="95" t="n">
        <f aca="false">SUM(G275)</f>
        <v>500</v>
      </c>
    </row>
    <row r="275" customFormat="false" ht="14.25" hidden="false" customHeight="true" outlineLevel="0" collapsed="false">
      <c r="A275" s="154" t="s">
        <v>591</v>
      </c>
      <c r="B275" s="160"/>
      <c r="C275" s="161" t="s">
        <v>344</v>
      </c>
      <c r="D275" s="161" t="s">
        <v>344</v>
      </c>
      <c r="E275" s="119" t="s">
        <v>592</v>
      </c>
      <c r="F275" s="98" t="s">
        <v>388</v>
      </c>
      <c r="G275" s="162" t="n">
        <f aca="false">520-20</f>
        <v>500</v>
      </c>
    </row>
    <row r="276" customFormat="false" ht="28.5" hidden="true" customHeight="false" outlineLevel="0" collapsed="false">
      <c r="A276" s="96" t="s">
        <v>282</v>
      </c>
      <c r="B276" s="156"/>
      <c r="C276" s="161" t="s">
        <v>344</v>
      </c>
      <c r="D276" s="161" t="s">
        <v>344</v>
      </c>
      <c r="E276" s="123" t="s">
        <v>340</v>
      </c>
      <c r="F276" s="124" t="s">
        <v>283</v>
      </c>
      <c r="G276" s="95" t="n">
        <f aca="false">SUM(G277)</f>
        <v>0</v>
      </c>
    </row>
    <row r="277" customFormat="false" ht="28.5" hidden="true" customHeight="false" outlineLevel="0" collapsed="false">
      <c r="A277" s="143" t="s">
        <v>546</v>
      </c>
      <c r="B277" s="156"/>
      <c r="C277" s="161" t="s">
        <v>344</v>
      </c>
      <c r="D277" s="161" t="s">
        <v>344</v>
      </c>
      <c r="E277" s="123" t="s">
        <v>547</v>
      </c>
      <c r="F277" s="94" t="s">
        <v>283</v>
      </c>
      <c r="G277" s="136"/>
    </row>
    <row r="278" customFormat="false" ht="28.5" hidden="false" customHeight="true" outlineLevel="0" collapsed="false">
      <c r="A278" s="105" t="s">
        <v>519</v>
      </c>
      <c r="B278" s="92"/>
      <c r="C278" s="107" t="s">
        <v>344</v>
      </c>
      <c r="D278" s="107" t="s">
        <v>344</v>
      </c>
      <c r="E278" s="93" t="s">
        <v>551</v>
      </c>
      <c r="F278" s="98"/>
      <c r="G278" s="95" t="n">
        <f aca="false">SUM(G279+G282)</f>
        <v>2856.7</v>
      </c>
    </row>
    <row r="279" customFormat="false" ht="28.5" hidden="false" customHeight="true" outlineLevel="0" collapsed="false">
      <c r="A279" s="154" t="s">
        <v>542</v>
      </c>
      <c r="B279" s="160"/>
      <c r="C279" s="107" t="s">
        <v>344</v>
      </c>
      <c r="D279" s="107" t="s">
        <v>344</v>
      </c>
      <c r="E279" s="93" t="s">
        <v>552</v>
      </c>
      <c r="F279" s="98"/>
      <c r="G279" s="162" t="n">
        <f aca="false">SUM(G280:G281)</f>
        <v>1975.9</v>
      </c>
    </row>
    <row r="280" customFormat="false" ht="15.75" hidden="false" customHeight="true" outlineLevel="0" collapsed="false">
      <c r="A280" s="105" t="s">
        <v>579</v>
      </c>
      <c r="B280" s="92"/>
      <c r="C280" s="107" t="s">
        <v>344</v>
      </c>
      <c r="D280" s="107" t="s">
        <v>344</v>
      </c>
      <c r="E280" s="93" t="s">
        <v>552</v>
      </c>
      <c r="F280" s="97" t="s">
        <v>388</v>
      </c>
      <c r="G280" s="136" t="n">
        <f aca="false">2170-98.5-95.6</f>
        <v>1975.9</v>
      </c>
    </row>
    <row r="281" customFormat="false" ht="28.5" hidden="true" customHeight="true" outlineLevel="0" collapsed="false">
      <c r="A281" s="96" t="s">
        <v>282</v>
      </c>
      <c r="B281" s="156"/>
      <c r="C281" s="107" t="s">
        <v>344</v>
      </c>
      <c r="D281" s="107" t="s">
        <v>344</v>
      </c>
      <c r="E281" s="93" t="s">
        <v>552</v>
      </c>
      <c r="F281" s="124" t="s">
        <v>283</v>
      </c>
      <c r="G281" s="95"/>
    </row>
    <row r="282" customFormat="false" ht="36.75" hidden="false" customHeight="true" outlineLevel="0" collapsed="false">
      <c r="A282" s="143" t="s">
        <v>593</v>
      </c>
      <c r="B282" s="92"/>
      <c r="C282" s="107" t="s">
        <v>344</v>
      </c>
      <c r="D282" s="107" t="s">
        <v>344</v>
      </c>
      <c r="E282" s="93" t="s">
        <v>470</v>
      </c>
      <c r="F282" s="98"/>
      <c r="G282" s="95" t="n">
        <f aca="false">SUM(G283)</f>
        <v>880.8</v>
      </c>
    </row>
    <row r="283" customFormat="false" ht="16.5" hidden="false" customHeight="true" outlineLevel="0" collapsed="false">
      <c r="A283" s="105" t="s">
        <v>579</v>
      </c>
      <c r="B283" s="92"/>
      <c r="C283" s="107" t="s">
        <v>344</v>
      </c>
      <c r="D283" s="107" t="s">
        <v>344</v>
      </c>
      <c r="E283" s="93" t="s">
        <v>470</v>
      </c>
      <c r="F283" s="97" t="s">
        <v>388</v>
      </c>
      <c r="G283" s="136" t="n">
        <v>880.8</v>
      </c>
    </row>
    <row r="284" customFormat="false" ht="42.75" hidden="true" customHeight="true" outlineLevel="0" collapsed="false">
      <c r="A284" s="105" t="s">
        <v>594</v>
      </c>
      <c r="B284" s="92"/>
      <c r="C284" s="107" t="s">
        <v>344</v>
      </c>
      <c r="D284" s="107" t="s">
        <v>344</v>
      </c>
      <c r="E284" s="123" t="s">
        <v>525</v>
      </c>
      <c r="F284" s="97"/>
      <c r="G284" s="136" t="n">
        <f aca="false">SUM(G285)</f>
        <v>0</v>
      </c>
    </row>
    <row r="285" customFormat="false" ht="18" hidden="true" customHeight="true" outlineLevel="0" collapsed="false">
      <c r="A285" s="105" t="s">
        <v>579</v>
      </c>
      <c r="B285" s="92"/>
      <c r="C285" s="107" t="s">
        <v>344</v>
      </c>
      <c r="D285" s="107" t="s">
        <v>344</v>
      </c>
      <c r="E285" s="123" t="s">
        <v>525</v>
      </c>
      <c r="F285" s="97" t="s">
        <v>388</v>
      </c>
      <c r="G285" s="136"/>
    </row>
    <row r="286" customFormat="false" ht="26.25" hidden="false" customHeight="true" outlineLevel="0" collapsed="false">
      <c r="A286" s="91" t="s">
        <v>595</v>
      </c>
      <c r="B286" s="92"/>
      <c r="C286" s="93" t="s">
        <v>348</v>
      </c>
      <c r="D286" s="93"/>
      <c r="E286" s="93"/>
      <c r="F286" s="94"/>
      <c r="G286" s="95" t="n">
        <f aca="false">SUM(G287)+G291</f>
        <v>5692.3</v>
      </c>
    </row>
    <row r="287" customFormat="false" ht="31.5" hidden="false" customHeight="true" outlineLevel="0" collapsed="false">
      <c r="A287" s="91" t="s">
        <v>596</v>
      </c>
      <c r="B287" s="92"/>
      <c r="C287" s="93" t="s">
        <v>348</v>
      </c>
      <c r="D287" s="93" t="s">
        <v>285</v>
      </c>
      <c r="E287" s="93"/>
      <c r="F287" s="94"/>
      <c r="G287" s="95" t="n">
        <f aca="false">SUM(G290)</f>
        <v>3177.4</v>
      </c>
    </row>
    <row r="288" customFormat="false" ht="15.75" hidden="false" customHeight="true" outlineLevel="0" collapsed="false">
      <c r="A288" s="91" t="s">
        <v>597</v>
      </c>
      <c r="B288" s="92"/>
      <c r="C288" s="93" t="s">
        <v>348</v>
      </c>
      <c r="D288" s="93" t="s">
        <v>285</v>
      </c>
      <c r="E288" s="93" t="s">
        <v>598</v>
      </c>
      <c r="F288" s="94"/>
      <c r="G288" s="95" t="n">
        <f aca="false">SUM(G289)</f>
        <v>3177.4</v>
      </c>
    </row>
    <row r="289" customFormat="false" ht="28.5" hidden="false" customHeight="false" outlineLevel="0" collapsed="false">
      <c r="A289" s="164" t="s">
        <v>377</v>
      </c>
      <c r="B289" s="165"/>
      <c r="C289" s="129" t="s">
        <v>348</v>
      </c>
      <c r="D289" s="129" t="s">
        <v>285</v>
      </c>
      <c r="E289" s="129" t="s">
        <v>599</v>
      </c>
      <c r="F289" s="98"/>
      <c r="G289" s="95" t="n">
        <f aca="false">SUM(G290)</f>
        <v>3177.4</v>
      </c>
    </row>
    <row r="290" customFormat="false" ht="21.75" hidden="false" customHeight="true" outlineLevel="0" collapsed="false">
      <c r="A290" s="111" t="s">
        <v>379</v>
      </c>
      <c r="B290" s="92"/>
      <c r="C290" s="93" t="s">
        <v>348</v>
      </c>
      <c r="D290" s="93" t="s">
        <v>285</v>
      </c>
      <c r="E290" s="129" t="s">
        <v>599</v>
      </c>
      <c r="F290" s="98" t="s">
        <v>380</v>
      </c>
      <c r="G290" s="95" t="n">
        <f aca="false">3089.9+14.5+73</f>
        <v>3177.4</v>
      </c>
    </row>
    <row r="291" customFormat="false" ht="15" hidden="false" customHeight="true" outlineLevel="0" collapsed="false">
      <c r="A291" s="101" t="s">
        <v>600</v>
      </c>
      <c r="B291" s="92"/>
      <c r="C291" s="166" t="s">
        <v>348</v>
      </c>
      <c r="D291" s="166" t="s">
        <v>344</v>
      </c>
      <c r="E291" s="166"/>
      <c r="F291" s="121"/>
      <c r="G291" s="136" t="n">
        <f aca="false">SUM(G292+G295)</f>
        <v>2514.9</v>
      </c>
    </row>
    <row r="292" customFormat="false" ht="19.5" hidden="true" customHeight="true" outlineLevel="0" collapsed="false">
      <c r="A292" s="108" t="s">
        <v>443</v>
      </c>
      <c r="B292" s="92"/>
      <c r="C292" s="166" t="s">
        <v>348</v>
      </c>
      <c r="D292" s="166" t="s">
        <v>344</v>
      </c>
      <c r="E292" s="93" t="s">
        <v>444</v>
      </c>
      <c r="F292" s="121"/>
      <c r="G292" s="136" t="n">
        <f aca="false">SUM(G293)</f>
        <v>0</v>
      </c>
    </row>
    <row r="293" customFormat="false" ht="42.75" hidden="true" customHeight="true" outlineLevel="0" collapsed="false">
      <c r="A293" s="108" t="s">
        <v>601</v>
      </c>
      <c r="B293" s="92"/>
      <c r="C293" s="166" t="s">
        <v>348</v>
      </c>
      <c r="D293" s="166" t="s">
        <v>344</v>
      </c>
      <c r="E293" s="93" t="s">
        <v>602</v>
      </c>
      <c r="F293" s="98"/>
      <c r="G293" s="136" t="n">
        <f aca="false">SUM(G294)</f>
        <v>0</v>
      </c>
    </row>
    <row r="294" customFormat="false" ht="21" hidden="true" customHeight="true" outlineLevel="0" collapsed="false">
      <c r="A294" s="105" t="s">
        <v>579</v>
      </c>
      <c r="B294" s="92"/>
      <c r="C294" s="166" t="s">
        <v>348</v>
      </c>
      <c r="D294" s="166" t="s">
        <v>344</v>
      </c>
      <c r="E294" s="93" t="s">
        <v>602</v>
      </c>
      <c r="F294" s="98" t="s">
        <v>388</v>
      </c>
      <c r="G294" s="136"/>
    </row>
    <row r="295" customFormat="false" ht="20.25" hidden="false" customHeight="true" outlineLevel="0" collapsed="false">
      <c r="A295" s="96" t="s">
        <v>339</v>
      </c>
      <c r="B295" s="92"/>
      <c r="C295" s="166" t="s">
        <v>348</v>
      </c>
      <c r="D295" s="166" t="s">
        <v>344</v>
      </c>
      <c r="E295" s="93" t="s">
        <v>340</v>
      </c>
      <c r="F295" s="121"/>
      <c r="G295" s="136" t="n">
        <f aca="false">SUM(G299+G302)</f>
        <v>2514.9</v>
      </c>
    </row>
    <row r="296" customFormat="false" ht="24" hidden="true" customHeight="true" outlineLevel="0" collapsed="false">
      <c r="A296" s="108" t="s">
        <v>603</v>
      </c>
      <c r="B296" s="92"/>
      <c r="C296" s="166" t="s">
        <v>348</v>
      </c>
      <c r="D296" s="166" t="s">
        <v>344</v>
      </c>
      <c r="E296" s="93" t="s">
        <v>340</v>
      </c>
      <c r="F296" s="121" t="s">
        <v>604</v>
      </c>
      <c r="G296" s="136"/>
    </row>
    <row r="297" customFormat="false" ht="22.5" hidden="true" customHeight="true" outlineLevel="0" collapsed="false">
      <c r="A297" s="168" t="s">
        <v>605</v>
      </c>
      <c r="B297" s="92"/>
      <c r="C297" s="166" t="s">
        <v>348</v>
      </c>
      <c r="D297" s="166" t="s">
        <v>344</v>
      </c>
      <c r="E297" s="169" t="s">
        <v>340</v>
      </c>
      <c r="F297" s="170" t="s">
        <v>604</v>
      </c>
      <c r="G297" s="171"/>
    </row>
    <row r="298" customFormat="false" ht="0.75" hidden="true" customHeight="true" outlineLevel="0" collapsed="false">
      <c r="A298" s="111" t="s">
        <v>379</v>
      </c>
      <c r="B298" s="92"/>
      <c r="C298" s="166" t="s">
        <v>348</v>
      </c>
      <c r="D298" s="166" t="s">
        <v>344</v>
      </c>
      <c r="E298" s="166" t="s">
        <v>340</v>
      </c>
      <c r="F298" s="121" t="s">
        <v>380</v>
      </c>
      <c r="G298" s="136"/>
    </row>
    <row r="299" customFormat="false" ht="28.5" hidden="false" customHeight="true" outlineLevel="0" collapsed="false">
      <c r="A299" s="101" t="s">
        <v>605</v>
      </c>
      <c r="B299" s="92"/>
      <c r="C299" s="166" t="s">
        <v>348</v>
      </c>
      <c r="D299" s="166" t="s">
        <v>344</v>
      </c>
      <c r="E299" s="166" t="s">
        <v>606</v>
      </c>
      <c r="F299" s="121"/>
      <c r="G299" s="136" t="n">
        <f aca="false">SUM(G300:G301)</f>
        <v>2514.9</v>
      </c>
    </row>
    <row r="300" customFormat="false" ht="15.75" hidden="true" customHeight="true" outlineLevel="0" collapsed="false">
      <c r="A300" s="105" t="s">
        <v>579</v>
      </c>
      <c r="B300" s="92"/>
      <c r="C300" s="166" t="s">
        <v>348</v>
      </c>
      <c r="D300" s="166" t="s">
        <v>344</v>
      </c>
      <c r="E300" s="166" t="s">
        <v>606</v>
      </c>
      <c r="F300" s="98" t="s">
        <v>388</v>
      </c>
      <c r="G300" s="136"/>
    </row>
    <row r="301" customFormat="false" ht="15" hidden="false" customHeight="false" outlineLevel="0" collapsed="false">
      <c r="A301" s="111" t="s">
        <v>607</v>
      </c>
      <c r="B301" s="92"/>
      <c r="C301" s="166" t="s">
        <v>348</v>
      </c>
      <c r="D301" s="166" t="s">
        <v>344</v>
      </c>
      <c r="E301" s="166" t="s">
        <v>606</v>
      </c>
      <c r="F301" s="121" t="s">
        <v>608</v>
      </c>
      <c r="G301" s="136" t="n">
        <f aca="false">1704.5+810.4</f>
        <v>2514.9</v>
      </c>
    </row>
    <row r="302" customFormat="false" ht="26.25" hidden="true" customHeight="true" outlineLevel="0" collapsed="false">
      <c r="A302" s="172" t="s">
        <v>609</v>
      </c>
      <c r="B302" s="92"/>
      <c r="C302" s="166" t="s">
        <v>348</v>
      </c>
      <c r="D302" s="166" t="s">
        <v>344</v>
      </c>
      <c r="E302" s="166" t="s">
        <v>610</v>
      </c>
      <c r="F302" s="121"/>
      <c r="G302" s="136" t="n">
        <f aca="false">SUM(G303:G304)</f>
        <v>0</v>
      </c>
    </row>
    <row r="303" customFormat="false" ht="15.75" hidden="true" customHeight="true" outlineLevel="0" collapsed="false">
      <c r="A303" s="105" t="s">
        <v>579</v>
      </c>
      <c r="B303" s="92"/>
      <c r="C303" s="166" t="s">
        <v>348</v>
      </c>
      <c r="D303" s="166" t="s">
        <v>344</v>
      </c>
      <c r="E303" s="166" t="s">
        <v>610</v>
      </c>
      <c r="F303" s="98" t="s">
        <v>388</v>
      </c>
      <c r="G303" s="136"/>
    </row>
    <row r="304" customFormat="false" ht="18" hidden="true" customHeight="true" outlineLevel="0" collapsed="false">
      <c r="A304" s="111" t="s">
        <v>607</v>
      </c>
      <c r="B304" s="92"/>
      <c r="C304" s="166" t="s">
        <v>348</v>
      </c>
      <c r="D304" s="166" t="s">
        <v>344</v>
      </c>
      <c r="E304" s="166" t="s">
        <v>610</v>
      </c>
      <c r="F304" s="121" t="s">
        <v>611</v>
      </c>
      <c r="G304" s="136"/>
    </row>
    <row r="305" customFormat="false" ht="14.25" hidden="true" customHeight="true" outlineLevel="0" collapsed="false">
      <c r="A305" s="96" t="s">
        <v>297</v>
      </c>
      <c r="B305" s="99"/>
      <c r="C305" s="166" t="s">
        <v>298</v>
      </c>
      <c r="D305" s="166"/>
      <c r="E305" s="166"/>
      <c r="F305" s="121"/>
      <c r="G305" s="136" t="n">
        <f aca="false">SUM(G306+G310+G324+G317)</f>
        <v>0</v>
      </c>
    </row>
    <row r="306" customFormat="false" ht="15.75" hidden="true" customHeight="false" outlineLevel="0" collapsed="false">
      <c r="A306" s="96" t="s">
        <v>618</v>
      </c>
      <c r="B306" s="180"/>
      <c r="C306" s="103" t="s">
        <v>298</v>
      </c>
      <c r="D306" s="103" t="s">
        <v>275</v>
      </c>
      <c r="E306" s="103"/>
      <c r="F306" s="186"/>
      <c r="G306" s="95" t="n">
        <f aca="false">SUM(G307)</f>
        <v>0</v>
      </c>
    </row>
    <row r="307" customFormat="false" ht="15.75" hidden="true" customHeight="false" outlineLevel="0" collapsed="false">
      <c r="A307" s="96" t="s">
        <v>619</v>
      </c>
      <c r="B307" s="180"/>
      <c r="C307" s="103" t="s">
        <v>298</v>
      </c>
      <c r="D307" s="103" t="s">
        <v>275</v>
      </c>
      <c r="E307" s="103" t="s">
        <v>620</v>
      </c>
      <c r="F307" s="186"/>
      <c r="G307" s="95" t="n">
        <f aca="false">SUM(G308)</f>
        <v>0</v>
      </c>
    </row>
    <row r="308" customFormat="false" ht="29.25" hidden="true" customHeight="false" outlineLevel="0" collapsed="false">
      <c r="A308" s="96" t="s">
        <v>377</v>
      </c>
      <c r="B308" s="180"/>
      <c r="C308" s="103" t="s">
        <v>298</v>
      </c>
      <c r="D308" s="103" t="s">
        <v>275</v>
      </c>
      <c r="E308" s="103" t="s">
        <v>621</v>
      </c>
      <c r="F308" s="186"/>
      <c r="G308" s="95" t="n">
        <f aca="false">SUM(G309)</f>
        <v>0</v>
      </c>
    </row>
    <row r="309" customFormat="false" ht="15.75" hidden="true" customHeight="false" outlineLevel="0" collapsed="false">
      <c r="A309" s="111" t="s">
        <v>379</v>
      </c>
      <c r="B309" s="128"/>
      <c r="C309" s="263" t="s">
        <v>298</v>
      </c>
      <c r="D309" s="263" t="s">
        <v>275</v>
      </c>
      <c r="E309" s="263" t="s">
        <v>621</v>
      </c>
      <c r="F309" s="264" t="s">
        <v>380</v>
      </c>
      <c r="G309" s="95"/>
    </row>
    <row r="310" customFormat="false" ht="15.75" hidden="true" customHeight="false" outlineLevel="0" collapsed="false">
      <c r="A310" s="96" t="s">
        <v>636</v>
      </c>
      <c r="B310" s="180"/>
      <c r="C310" s="107" t="s">
        <v>298</v>
      </c>
      <c r="D310" s="107" t="s">
        <v>277</v>
      </c>
      <c r="E310" s="107"/>
      <c r="F310" s="97"/>
      <c r="G310" s="95" t="n">
        <f aca="false">SUM(G311+G314)</f>
        <v>0</v>
      </c>
    </row>
    <row r="311" customFormat="false" ht="14.25" hidden="true" customHeight="true" outlineLevel="0" collapsed="false">
      <c r="A311" s="91" t="s">
        <v>661</v>
      </c>
      <c r="B311" s="180"/>
      <c r="C311" s="107" t="s">
        <v>298</v>
      </c>
      <c r="D311" s="107" t="s">
        <v>277</v>
      </c>
      <c r="E311" s="107" t="s">
        <v>1013</v>
      </c>
      <c r="F311" s="97"/>
      <c r="G311" s="95" t="n">
        <f aca="false">SUM(G312)</f>
        <v>0</v>
      </c>
    </row>
    <row r="312" customFormat="false" ht="29.25" hidden="true" customHeight="false" outlineLevel="0" collapsed="false">
      <c r="A312" s="96" t="s">
        <v>377</v>
      </c>
      <c r="B312" s="180"/>
      <c r="C312" s="107" t="s">
        <v>298</v>
      </c>
      <c r="D312" s="107" t="s">
        <v>277</v>
      </c>
      <c r="E312" s="107" t="s">
        <v>663</v>
      </c>
      <c r="F312" s="97"/>
      <c r="G312" s="95" t="n">
        <f aca="false">SUM(G313)</f>
        <v>0</v>
      </c>
    </row>
    <row r="313" customFormat="false" ht="15" hidden="true" customHeight="true" outlineLevel="0" collapsed="false">
      <c r="A313" s="111" t="s">
        <v>379</v>
      </c>
      <c r="B313" s="128"/>
      <c r="C313" s="129" t="s">
        <v>298</v>
      </c>
      <c r="D313" s="129" t="s">
        <v>277</v>
      </c>
      <c r="E313" s="107" t="s">
        <v>663</v>
      </c>
      <c r="F313" s="98" t="s">
        <v>380</v>
      </c>
      <c r="G313" s="95"/>
    </row>
    <row r="314" customFormat="false" ht="15.75" hidden="true" customHeight="false" outlineLevel="0" collapsed="false">
      <c r="A314" s="111" t="s">
        <v>681</v>
      </c>
      <c r="B314" s="128"/>
      <c r="C314" s="107" t="s">
        <v>298</v>
      </c>
      <c r="D314" s="107" t="s">
        <v>277</v>
      </c>
      <c r="E314" s="129" t="s">
        <v>682</v>
      </c>
      <c r="F314" s="98"/>
      <c r="G314" s="182" t="n">
        <f aca="false">SUM(G315)</f>
        <v>0</v>
      </c>
    </row>
    <row r="315" customFormat="false" ht="57.75" hidden="true" customHeight="false" outlineLevel="0" collapsed="false">
      <c r="A315" s="111" t="s">
        <v>683</v>
      </c>
      <c r="B315" s="128"/>
      <c r="C315" s="107" t="s">
        <v>298</v>
      </c>
      <c r="D315" s="107" t="s">
        <v>277</v>
      </c>
      <c r="E315" s="129" t="s">
        <v>684</v>
      </c>
      <c r="F315" s="98"/>
      <c r="G315" s="182" t="n">
        <f aca="false">SUM(G316)</f>
        <v>0</v>
      </c>
    </row>
    <row r="316" s="167" customFormat="true" ht="20.25" hidden="true" customHeight="true" outlineLevel="0" collapsed="false">
      <c r="A316" s="111" t="s">
        <v>379</v>
      </c>
      <c r="B316" s="128"/>
      <c r="C316" s="107" t="s">
        <v>298</v>
      </c>
      <c r="D316" s="107" t="s">
        <v>277</v>
      </c>
      <c r="E316" s="129" t="s">
        <v>684</v>
      </c>
      <c r="F316" s="98" t="s">
        <v>380</v>
      </c>
      <c r="G316" s="182"/>
    </row>
    <row r="317" s="109" customFormat="true" ht="17.25" hidden="true" customHeight="true" outlineLevel="0" collapsed="false">
      <c r="A317" s="96" t="s">
        <v>299</v>
      </c>
      <c r="B317" s="99"/>
      <c r="C317" s="93" t="s">
        <v>298</v>
      </c>
      <c r="D317" s="93" t="s">
        <v>298</v>
      </c>
      <c r="E317" s="93"/>
      <c r="F317" s="94"/>
      <c r="G317" s="95" t="n">
        <f aca="false">SUM(G321)+G318</f>
        <v>0</v>
      </c>
    </row>
    <row r="318" s="109" customFormat="true" ht="18.75" hidden="true" customHeight="true" outlineLevel="0" collapsed="false">
      <c r="A318" s="105" t="s">
        <v>699</v>
      </c>
      <c r="B318" s="106"/>
      <c r="C318" s="107" t="s">
        <v>298</v>
      </c>
      <c r="D318" s="107" t="s">
        <v>298</v>
      </c>
      <c r="E318" s="107" t="s">
        <v>700</v>
      </c>
      <c r="F318" s="97"/>
      <c r="G318" s="95" t="n">
        <f aca="false">SUM(G319)</f>
        <v>0</v>
      </c>
    </row>
    <row r="319" s="147" customFormat="true" ht="24.75" hidden="true" customHeight="true" outlineLevel="0" collapsed="false">
      <c r="A319" s="105" t="s">
        <v>701</v>
      </c>
      <c r="B319" s="107"/>
      <c r="C319" s="107" t="s">
        <v>298</v>
      </c>
      <c r="D319" s="107" t="s">
        <v>298</v>
      </c>
      <c r="E319" s="107" t="s">
        <v>702</v>
      </c>
      <c r="F319" s="97"/>
      <c r="G319" s="95" t="n">
        <f aca="false">SUM(G320)</f>
        <v>0</v>
      </c>
    </row>
    <row r="320" s="147" customFormat="true" ht="27" hidden="true" customHeight="true" outlineLevel="0" collapsed="false">
      <c r="A320" s="96" t="s">
        <v>282</v>
      </c>
      <c r="B320" s="99"/>
      <c r="C320" s="107" t="s">
        <v>298</v>
      </c>
      <c r="D320" s="107" t="s">
        <v>298</v>
      </c>
      <c r="E320" s="107" t="s">
        <v>702</v>
      </c>
      <c r="F320" s="94" t="s">
        <v>283</v>
      </c>
      <c r="G320" s="95"/>
    </row>
    <row r="321" s="100" customFormat="true" ht="28.5" hidden="true" customHeight="false" outlineLevel="0" collapsed="false">
      <c r="A321" s="108" t="s">
        <v>707</v>
      </c>
      <c r="B321" s="99"/>
      <c r="C321" s="93" t="s">
        <v>298</v>
      </c>
      <c r="D321" s="93" t="s">
        <v>298</v>
      </c>
      <c r="E321" s="93" t="s">
        <v>301</v>
      </c>
      <c r="F321" s="94"/>
      <c r="G321" s="95" t="n">
        <f aca="false">SUM(G322)</f>
        <v>0</v>
      </c>
    </row>
    <row r="322" s="100" customFormat="true" ht="15" hidden="true" customHeight="false" outlineLevel="0" collapsed="false">
      <c r="A322" s="108" t="s">
        <v>708</v>
      </c>
      <c r="B322" s="99"/>
      <c r="C322" s="93" t="s">
        <v>298</v>
      </c>
      <c r="D322" s="93" t="s">
        <v>298</v>
      </c>
      <c r="E322" s="93" t="s">
        <v>709</v>
      </c>
      <c r="F322" s="94"/>
      <c r="G322" s="95" t="n">
        <f aca="false">SUM(G323)</f>
        <v>0</v>
      </c>
    </row>
    <row r="323" s="100" customFormat="true" ht="15" hidden="true" customHeight="false" outlineLevel="0" collapsed="false">
      <c r="A323" s="111" t="s">
        <v>379</v>
      </c>
      <c r="B323" s="99"/>
      <c r="C323" s="93" t="s">
        <v>298</v>
      </c>
      <c r="D323" s="93" t="s">
        <v>298</v>
      </c>
      <c r="E323" s="93" t="s">
        <v>709</v>
      </c>
      <c r="F323" s="94" t="s">
        <v>380</v>
      </c>
      <c r="G323" s="95"/>
    </row>
    <row r="324" s="100" customFormat="true" ht="21.75" hidden="true" customHeight="true" outlineLevel="0" collapsed="false">
      <c r="A324" s="91" t="s">
        <v>721</v>
      </c>
      <c r="B324" s="92"/>
      <c r="C324" s="107" t="s">
        <v>298</v>
      </c>
      <c r="D324" s="107" t="s">
        <v>429</v>
      </c>
      <c r="E324" s="107"/>
      <c r="F324" s="97"/>
      <c r="G324" s="95" t="n">
        <f aca="false">SUM(G325+G328)</f>
        <v>0</v>
      </c>
    </row>
    <row r="325" s="100" customFormat="true" ht="15" hidden="true" customHeight="true" outlineLevel="0" collapsed="false">
      <c r="A325" s="105" t="s">
        <v>384</v>
      </c>
      <c r="B325" s="106"/>
      <c r="C325" s="107" t="s">
        <v>298</v>
      </c>
      <c r="D325" s="107" t="s">
        <v>429</v>
      </c>
      <c r="E325" s="107" t="s">
        <v>323</v>
      </c>
      <c r="F325" s="97"/>
      <c r="G325" s="95" t="n">
        <f aca="false">SUM(G326)</f>
        <v>0</v>
      </c>
    </row>
    <row r="326" s="100" customFormat="true" ht="14.25" hidden="true" customHeight="true" outlineLevel="0" collapsed="false">
      <c r="A326" s="105" t="s">
        <v>722</v>
      </c>
      <c r="B326" s="106"/>
      <c r="C326" s="107" t="s">
        <v>298</v>
      </c>
      <c r="D326" s="107" t="s">
        <v>429</v>
      </c>
      <c r="E326" s="107" t="s">
        <v>386</v>
      </c>
      <c r="F326" s="97"/>
      <c r="G326" s="95" t="n">
        <f aca="false">SUM(G327)</f>
        <v>0</v>
      </c>
    </row>
    <row r="327" customFormat="false" ht="14.25" hidden="true" customHeight="true" outlineLevel="0" collapsed="false">
      <c r="A327" s="105" t="s">
        <v>579</v>
      </c>
      <c r="B327" s="106"/>
      <c r="C327" s="107" t="s">
        <v>298</v>
      </c>
      <c r="D327" s="107" t="s">
        <v>429</v>
      </c>
      <c r="E327" s="107" t="s">
        <v>386</v>
      </c>
      <c r="F327" s="97" t="s">
        <v>388</v>
      </c>
      <c r="G327" s="95"/>
    </row>
    <row r="328" s="109" customFormat="true" ht="15" hidden="true" customHeight="false" outlineLevel="0" collapsed="false">
      <c r="A328" s="108" t="s">
        <v>443</v>
      </c>
      <c r="B328" s="106"/>
      <c r="C328" s="107" t="s">
        <v>298</v>
      </c>
      <c r="D328" s="107" t="s">
        <v>429</v>
      </c>
      <c r="E328" s="107" t="s">
        <v>444</v>
      </c>
      <c r="F328" s="97"/>
      <c r="G328" s="95" t="n">
        <f aca="false">SUM(G329)</f>
        <v>0</v>
      </c>
    </row>
    <row r="329" s="109" customFormat="true" ht="42.75" hidden="true" customHeight="false" outlineLevel="0" collapsed="false">
      <c r="A329" s="105" t="s">
        <v>1014</v>
      </c>
      <c r="B329" s="106"/>
      <c r="C329" s="107" t="s">
        <v>298</v>
      </c>
      <c r="D329" s="107" t="s">
        <v>429</v>
      </c>
      <c r="E329" s="107" t="s">
        <v>635</v>
      </c>
      <c r="F329" s="97"/>
      <c r="G329" s="95" t="n">
        <f aca="false">SUM(G330)</f>
        <v>0</v>
      </c>
    </row>
    <row r="330" s="109" customFormat="true" ht="15.75" hidden="true" customHeight="false" outlineLevel="0" collapsed="false">
      <c r="A330" s="111" t="s">
        <v>379</v>
      </c>
      <c r="B330" s="128"/>
      <c r="C330" s="107" t="s">
        <v>298</v>
      </c>
      <c r="D330" s="107" t="s">
        <v>429</v>
      </c>
      <c r="E330" s="107" t="s">
        <v>635</v>
      </c>
      <c r="F330" s="98" t="s">
        <v>380</v>
      </c>
      <c r="G330" s="95"/>
    </row>
    <row r="331" s="100" customFormat="true" ht="28.5" hidden="false" customHeight="false" outlineLevel="0" collapsed="false">
      <c r="A331" s="91" t="s">
        <v>756</v>
      </c>
      <c r="B331" s="92"/>
      <c r="C331" s="107" t="s">
        <v>311</v>
      </c>
      <c r="D331" s="107"/>
      <c r="E331" s="107"/>
      <c r="F331" s="97"/>
      <c r="G331" s="95" t="n">
        <f aca="false">SUM(G332+G339)</f>
        <v>150</v>
      </c>
    </row>
    <row r="332" s="100" customFormat="true" ht="15" hidden="false" customHeight="false" outlineLevel="0" collapsed="false">
      <c r="A332" s="91" t="s">
        <v>757</v>
      </c>
      <c r="B332" s="92"/>
      <c r="C332" s="107" t="s">
        <v>311</v>
      </c>
      <c r="D332" s="107" t="s">
        <v>275</v>
      </c>
      <c r="E332" s="107"/>
      <c r="F332" s="97"/>
      <c r="G332" s="95" t="n">
        <f aca="false">SUM(G333+G336)</f>
        <v>150</v>
      </c>
    </row>
    <row r="333" s="100" customFormat="true" ht="28.5" hidden="false" customHeight="false" outlineLevel="0" collapsed="false">
      <c r="A333" s="91" t="s">
        <v>389</v>
      </c>
      <c r="B333" s="92"/>
      <c r="C333" s="107" t="s">
        <v>311</v>
      </c>
      <c r="D333" s="107" t="s">
        <v>275</v>
      </c>
      <c r="E333" s="107" t="s">
        <v>390</v>
      </c>
      <c r="F333" s="97"/>
      <c r="G333" s="95" t="n">
        <f aca="false">SUM(G334)</f>
        <v>150</v>
      </c>
    </row>
    <row r="334" s="100" customFormat="true" ht="27.75" hidden="false" customHeight="true" outlineLevel="0" collapsed="false">
      <c r="A334" s="96" t="s">
        <v>377</v>
      </c>
      <c r="B334" s="92"/>
      <c r="C334" s="107" t="s">
        <v>311</v>
      </c>
      <c r="D334" s="107" t="s">
        <v>275</v>
      </c>
      <c r="E334" s="107" t="s">
        <v>391</v>
      </c>
      <c r="F334" s="97"/>
      <c r="G334" s="95" t="n">
        <f aca="false">SUM(G335)</f>
        <v>150</v>
      </c>
    </row>
    <row r="335" s="167" customFormat="true" ht="24" hidden="false" customHeight="true" outlineLevel="0" collapsed="false">
      <c r="A335" s="111" t="s">
        <v>379</v>
      </c>
      <c r="B335" s="165"/>
      <c r="C335" s="129" t="s">
        <v>311</v>
      </c>
      <c r="D335" s="129" t="s">
        <v>275</v>
      </c>
      <c r="E335" s="129" t="s">
        <v>391</v>
      </c>
      <c r="F335" s="98" t="s">
        <v>380</v>
      </c>
      <c r="G335" s="95" t="n">
        <v>150</v>
      </c>
    </row>
    <row r="336" s="167" customFormat="true" ht="27.75" hidden="true" customHeight="true" outlineLevel="0" collapsed="false">
      <c r="A336" s="164" t="s">
        <v>765</v>
      </c>
      <c r="B336" s="165"/>
      <c r="C336" s="129" t="s">
        <v>311</v>
      </c>
      <c r="D336" s="129" t="s">
        <v>275</v>
      </c>
      <c r="E336" s="129" t="s">
        <v>766</v>
      </c>
      <c r="F336" s="98"/>
      <c r="G336" s="95" t="n">
        <f aca="false">SUM(G337)</f>
        <v>0</v>
      </c>
    </row>
    <row r="337" customFormat="false" ht="27" hidden="true" customHeight="true" outlineLevel="0" collapsed="false">
      <c r="A337" s="111" t="s">
        <v>377</v>
      </c>
      <c r="B337" s="165"/>
      <c r="C337" s="129" t="s">
        <v>311</v>
      </c>
      <c r="D337" s="129" t="s">
        <v>275</v>
      </c>
      <c r="E337" s="129" t="s">
        <v>767</v>
      </c>
      <c r="F337" s="98"/>
      <c r="G337" s="95" t="n">
        <f aca="false">SUM(G338)</f>
        <v>0</v>
      </c>
    </row>
    <row r="338" s="109" customFormat="true" ht="27.75" hidden="true" customHeight="true" outlineLevel="0" collapsed="false">
      <c r="A338" s="111" t="s">
        <v>379</v>
      </c>
      <c r="B338" s="165"/>
      <c r="C338" s="129" t="s">
        <v>311</v>
      </c>
      <c r="D338" s="129" t="s">
        <v>275</v>
      </c>
      <c r="E338" s="129" t="s">
        <v>767</v>
      </c>
      <c r="F338" s="98" t="s">
        <v>380</v>
      </c>
      <c r="G338" s="95"/>
    </row>
    <row r="339" customFormat="false" ht="29.25" hidden="true" customHeight="false" outlineLevel="0" collapsed="false">
      <c r="A339" s="108" t="s">
        <v>775</v>
      </c>
      <c r="B339" s="113"/>
      <c r="C339" s="103" t="s">
        <v>311</v>
      </c>
      <c r="D339" s="103" t="s">
        <v>348</v>
      </c>
      <c r="E339" s="103"/>
      <c r="F339" s="186"/>
      <c r="G339" s="95" t="n">
        <f aca="false">SUM(G340)</f>
        <v>0</v>
      </c>
    </row>
    <row r="340" s="109" customFormat="true" ht="42.75" hidden="true" customHeight="false" outlineLevel="0" collapsed="false">
      <c r="A340" s="105" t="s">
        <v>384</v>
      </c>
      <c r="B340" s="106"/>
      <c r="C340" s="103" t="s">
        <v>311</v>
      </c>
      <c r="D340" s="103" t="s">
        <v>348</v>
      </c>
      <c r="E340" s="107" t="s">
        <v>323</v>
      </c>
      <c r="F340" s="97"/>
      <c r="G340" s="95" t="n">
        <f aca="false">SUM(G341)</f>
        <v>0</v>
      </c>
    </row>
    <row r="341" customFormat="false" ht="42.75" hidden="true" customHeight="false" outlineLevel="0" collapsed="false">
      <c r="A341" s="105" t="s">
        <v>722</v>
      </c>
      <c r="B341" s="106"/>
      <c r="C341" s="103" t="s">
        <v>311</v>
      </c>
      <c r="D341" s="103" t="s">
        <v>348</v>
      </c>
      <c r="E341" s="107" t="s">
        <v>386</v>
      </c>
      <c r="F341" s="97"/>
      <c r="G341" s="95" t="n">
        <f aca="false">SUM(G342)</f>
        <v>0</v>
      </c>
    </row>
    <row r="342" s="109" customFormat="true" ht="18" hidden="true" customHeight="true" outlineLevel="0" collapsed="false">
      <c r="A342" s="105" t="s">
        <v>579</v>
      </c>
      <c r="B342" s="106"/>
      <c r="C342" s="103" t="s">
        <v>311</v>
      </c>
      <c r="D342" s="103" t="s">
        <v>348</v>
      </c>
      <c r="E342" s="107" t="s">
        <v>386</v>
      </c>
      <c r="F342" s="97" t="s">
        <v>388</v>
      </c>
      <c r="G342" s="95"/>
    </row>
    <row r="343" s="109" customFormat="true" ht="14.25" hidden="false" customHeight="true" outlineLevel="0" collapsed="false">
      <c r="A343" s="91" t="s">
        <v>1015</v>
      </c>
      <c r="B343" s="92"/>
      <c r="C343" s="93" t="s">
        <v>429</v>
      </c>
      <c r="D343" s="93"/>
      <c r="E343" s="93"/>
      <c r="F343" s="94"/>
      <c r="G343" s="95" t="n">
        <f aca="false">SUM(G344+G365+G358+G354+G350)</f>
        <v>7536</v>
      </c>
    </row>
    <row r="344" s="109" customFormat="true" ht="14.25" hidden="false" customHeight="true" outlineLevel="0" collapsed="false">
      <c r="A344" s="91" t="s">
        <v>787</v>
      </c>
      <c r="B344" s="92"/>
      <c r="C344" s="107" t="s">
        <v>429</v>
      </c>
      <c r="D344" s="107" t="s">
        <v>275</v>
      </c>
      <c r="E344" s="107"/>
      <c r="F344" s="97"/>
      <c r="G344" s="95" t="n">
        <f aca="false">SUM(G347)+G345</f>
        <v>3697.4</v>
      </c>
    </row>
    <row r="345" s="67" customFormat="true" ht="16.5" hidden="true" customHeight="true" outlineLevel="0" collapsed="false">
      <c r="A345" s="91" t="s">
        <v>337</v>
      </c>
      <c r="B345" s="92"/>
      <c r="C345" s="107" t="s">
        <v>429</v>
      </c>
      <c r="D345" s="107" t="s">
        <v>275</v>
      </c>
      <c r="E345" s="107" t="s">
        <v>338</v>
      </c>
      <c r="F345" s="97"/>
      <c r="G345" s="95" t="n">
        <f aca="false">SUM(G346)</f>
        <v>0</v>
      </c>
    </row>
    <row r="346" s="67" customFormat="true" ht="16.5" hidden="true" customHeight="true" outlineLevel="0" collapsed="false">
      <c r="A346" s="111" t="s">
        <v>379</v>
      </c>
      <c r="B346" s="92"/>
      <c r="C346" s="107" t="s">
        <v>429</v>
      </c>
      <c r="D346" s="107" t="s">
        <v>275</v>
      </c>
      <c r="E346" s="107" t="s">
        <v>338</v>
      </c>
      <c r="F346" s="97" t="s">
        <v>380</v>
      </c>
      <c r="G346" s="95"/>
    </row>
    <row r="347" s="67" customFormat="true" ht="15" hidden="false" customHeight="false" outlineLevel="0" collapsed="false">
      <c r="A347" s="91" t="s">
        <v>1016</v>
      </c>
      <c r="B347" s="92"/>
      <c r="C347" s="107" t="s">
        <v>429</v>
      </c>
      <c r="D347" s="107" t="s">
        <v>275</v>
      </c>
      <c r="E347" s="107" t="s">
        <v>792</v>
      </c>
      <c r="F347" s="97"/>
      <c r="G347" s="95" t="n">
        <f aca="false">SUM(G348)</f>
        <v>3697.4</v>
      </c>
    </row>
    <row r="348" s="67" customFormat="true" ht="26.25" hidden="false" customHeight="true" outlineLevel="0" collapsed="false">
      <c r="A348" s="96" t="s">
        <v>377</v>
      </c>
      <c r="B348" s="92"/>
      <c r="C348" s="107" t="s">
        <v>429</v>
      </c>
      <c r="D348" s="107" t="s">
        <v>275</v>
      </c>
      <c r="E348" s="107" t="s">
        <v>793</v>
      </c>
      <c r="F348" s="97"/>
      <c r="G348" s="95" t="n">
        <f aca="false">SUM(G349)</f>
        <v>3697.4</v>
      </c>
    </row>
    <row r="349" s="67" customFormat="true" ht="15" hidden="false" customHeight="false" outlineLevel="0" collapsed="false">
      <c r="A349" s="111" t="s">
        <v>379</v>
      </c>
      <c r="B349" s="165"/>
      <c r="C349" s="129" t="s">
        <v>429</v>
      </c>
      <c r="D349" s="129" t="s">
        <v>275</v>
      </c>
      <c r="E349" s="129" t="s">
        <v>793</v>
      </c>
      <c r="F349" s="98" t="s">
        <v>380</v>
      </c>
      <c r="G349" s="95" t="n">
        <f aca="false">5143-1471.5+25.9</f>
        <v>3697.4</v>
      </c>
    </row>
    <row r="350" s="67" customFormat="true" ht="15" hidden="false" customHeight="false" outlineLevel="0" collapsed="false">
      <c r="A350" s="91" t="s">
        <v>798</v>
      </c>
      <c r="B350" s="92"/>
      <c r="C350" s="107" t="s">
        <v>429</v>
      </c>
      <c r="D350" s="107" t="s">
        <v>277</v>
      </c>
      <c r="E350" s="107"/>
      <c r="F350" s="97"/>
      <c r="G350" s="95" t="n">
        <f aca="false">SUM(G351)</f>
        <v>23.8</v>
      </c>
    </row>
    <row r="351" s="67" customFormat="true" ht="15" hidden="false" customHeight="false" outlineLevel="0" collapsed="false">
      <c r="A351" s="91" t="s">
        <v>791</v>
      </c>
      <c r="B351" s="92"/>
      <c r="C351" s="107" t="s">
        <v>429</v>
      </c>
      <c r="D351" s="107" t="s">
        <v>277</v>
      </c>
      <c r="E351" s="107" t="s">
        <v>792</v>
      </c>
      <c r="F351" s="97"/>
      <c r="G351" s="95" t="n">
        <f aca="false">SUM(G352)</f>
        <v>23.8</v>
      </c>
    </row>
    <row r="352" s="67" customFormat="true" ht="28.5" hidden="false" customHeight="false" outlineLevel="0" collapsed="false">
      <c r="A352" s="96" t="s">
        <v>377</v>
      </c>
      <c r="B352" s="92"/>
      <c r="C352" s="107" t="s">
        <v>429</v>
      </c>
      <c r="D352" s="107" t="s">
        <v>277</v>
      </c>
      <c r="E352" s="107" t="s">
        <v>793</v>
      </c>
      <c r="F352" s="97"/>
      <c r="G352" s="95" t="n">
        <f aca="false">SUM(G353:G356)</f>
        <v>23.8</v>
      </c>
    </row>
    <row r="353" s="67" customFormat="true" ht="15" hidden="false" customHeight="false" outlineLevel="0" collapsed="false">
      <c r="A353" s="111" t="s">
        <v>379</v>
      </c>
      <c r="B353" s="92"/>
      <c r="C353" s="107" t="s">
        <v>429</v>
      </c>
      <c r="D353" s="107" t="s">
        <v>277</v>
      </c>
      <c r="E353" s="107" t="s">
        <v>793</v>
      </c>
      <c r="F353" s="97" t="s">
        <v>380</v>
      </c>
      <c r="G353" s="95" t="n">
        <f aca="false">500-476.2</f>
        <v>23.8</v>
      </c>
    </row>
    <row r="354" s="67" customFormat="true" ht="21" hidden="true" customHeight="true" outlineLevel="0" collapsed="false">
      <c r="A354" s="111" t="s">
        <v>810</v>
      </c>
      <c r="B354" s="92"/>
      <c r="C354" s="107" t="s">
        <v>429</v>
      </c>
      <c r="D354" s="107" t="s">
        <v>309</v>
      </c>
      <c r="E354" s="107"/>
      <c r="F354" s="97"/>
      <c r="G354" s="95" t="n">
        <f aca="false">SUM(G355)</f>
        <v>0</v>
      </c>
    </row>
    <row r="355" s="67" customFormat="true" ht="15" hidden="true" customHeight="false" outlineLevel="0" collapsed="false">
      <c r="A355" s="164" t="s">
        <v>811</v>
      </c>
      <c r="B355" s="165"/>
      <c r="C355" s="107" t="s">
        <v>429</v>
      </c>
      <c r="D355" s="107" t="s">
        <v>309</v>
      </c>
      <c r="E355" s="129" t="s">
        <v>812</v>
      </c>
      <c r="F355" s="98"/>
      <c r="G355" s="95" t="n">
        <f aca="false">SUM(G356)</f>
        <v>0</v>
      </c>
    </row>
    <row r="356" s="109" customFormat="true" ht="15.75" hidden="true" customHeight="true" outlineLevel="0" collapsed="false">
      <c r="A356" s="111" t="s">
        <v>377</v>
      </c>
      <c r="B356" s="165"/>
      <c r="C356" s="107" t="s">
        <v>429</v>
      </c>
      <c r="D356" s="107" t="s">
        <v>309</v>
      </c>
      <c r="E356" s="129" t="s">
        <v>813</v>
      </c>
      <c r="F356" s="98"/>
      <c r="G356" s="95" t="n">
        <f aca="false">SUM(G357)</f>
        <v>0</v>
      </c>
    </row>
    <row r="357" s="109" customFormat="true" ht="18.75" hidden="true" customHeight="true" outlineLevel="0" collapsed="false">
      <c r="A357" s="111" t="s">
        <v>379</v>
      </c>
      <c r="B357" s="165"/>
      <c r="C357" s="107" t="s">
        <v>429</v>
      </c>
      <c r="D357" s="107" t="s">
        <v>309</v>
      </c>
      <c r="E357" s="129" t="s">
        <v>813</v>
      </c>
      <c r="F357" s="98" t="s">
        <v>380</v>
      </c>
      <c r="G357" s="95"/>
    </row>
    <row r="358" s="109" customFormat="true" ht="15" hidden="false" customHeight="false" outlineLevel="0" collapsed="false">
      <c r="A358" s="91" t="s">
        <v>814</v>
      </c>
      <c r="B358" s="92"/>
      <c r="C358" s="93" t="s">
        <v>429</v>
      </c>
      <c r="D358" s="93" t="s">
        <v>311</v>
      </c>
      <c r="E358" s="93"/>
      <c r="F358" s="94"/>
      <c r="G358" s="95" t="n">
        <f aca="false">SUM(G359+G362)</f>
        <v>1838.6</v>
      </c>
    </row>
    <row r="359" s="109" customFormat="true" ht="28.5" hidden="false" customHeight="false" outlineLevel="0" collapsed="false">
      <c r="A359" s="91" t="s">
        <v>815</v>
      </c>
      <c r="B359" s="92"/>
      <c r="C359" s="93" t="s">
        <v>429</v>
      </c>
      <c r="D359" s="93" t="s">
        <v>311</v>
      </c>
      <c r="E359" s="117" t="s">
        <v>686</v>
      </c>
      <c r="F359" s="94"/>
      <c r="G359" s="95" t="n">
        <f aca="false">SUM(G360)</f>
        <v>1838.6</v>
      </c>
    </row>
    <row r="360" s="109" customFormat="true" ht="28.5" hidden="false" customHeight="false" outlineLevel="0" collapsed="false">
      <c r="A360" s="91" t="s">
        <v>645</v>
      </c>
      <c r="B360" s="92"/>
      <c r="C360" s="93" t="s">
        <v>429</v>
      </c>
      <c r="D360" s="93" t="s">
        <v>311</v>
      </c>
      <c r="E360" s="117" t="s">
        <v>687</v>
      </c>
      <c r="F360" s="94"/>
      <c r="G360" s="95" t="n">
        <f aca="false">SUM(G361)</f>
        <v>1838.6</v>
      </c>
    </row>
    <row r="361" s="109" customFormat="true" ht="27.75" hidden="false" customHeight="true" outlineLevel="0" collapsed="false">
      <c r="A361" s="96" t="s">
        <v>282</v>
      </c>
      <c r="B361" s="92"/>
      <c r="C361" s="93" t="s">
        <v>429</v>
      </c>
      <c r="D361" s="93" t="s">
        <v>311</v>
      </c>
      <c r="E361" s="117" t="s">
        <v>687</v>
      </c>
      <c r="F361" s="94" t="s">
        <v>283</v>
      </c>
      <c r="G361" s="95" t="n">
        <f aca="false">100+1738.6</f>
        <v>1838.6</v>
      </c>
    </row>
    <row r="362" s="109" customFormat="true" ht="17.25" hidden="true" customHeight="true" outlineLevel="0" collapsed="false">
      <c r="A362" s="164" t="s">
        <v>339</v>
      </c>
      <c r="B362" s="106"/>
      <c r="C362" s="93" t="s">
        <v>429</v>
      </c>
      <c r="D362" s="93" t="s">
        <v>311</v>
      </c>
      <c r="E362" s="107" t="s">
        <v>340</v>
      </c>
      <c r="F362" s="97"/>
      <c r="G362" s="95" t="n">
        <f aca="false">SUM(G363)</f>
        <v>0</v>
      </c>
    </row>
    <row r="363" s="109" customFormat="true" ht="28.5" hidden="true" customHeight="false" outlineLevel="0" collapsed="false">
      <c r="A363" s="91" t="s">
        <v>645</v>
      </c>
      <c r="B363" s="165"/>
      <c r="C363" s="93" t="s">
        <v>429</v>
      </c>
      <c r="D363" s="93" t="s">
        <v>311</v>
      </c>
      <c r="E363" s="129" t="s">
        <v>340</v>
      </c>
      <c r="F363" s="98" t="s">
        <v>738</v>
      </c>
      <c r="G363" s="95" t="n">
        <f aca="false">SUM(G364)</f>
        <v>0</v>
      </c>
    </row>
    <row r="364" s="109" customFormat="true" ht="29.25" hidden="true" customHeight="true" outlineLevel="0" collapsed="false">
      <c r="A364" s="96" t="s">
        <v>816</v>
      </c>
      <c r="B364" s="92"/>
      <c r="C364" s="93" t="s">
        <v>429</v>
      </c>
      <c r="D364" s="93" t="s">
        <v>311</v>
      </c>
      <c r="E364" s="129" t="s">
        <v>817</v>
      </c>
      <c r="F364" s="98" t="s">
        <v>738</v>
      </c>
      <c r="G364" s="95" t="n">
        <f aca="false">1738.6-1738.6</f>
        <v>0</v>
      </c>
    </row>
    <row r="365" s="109" customFormat="true" ht="28.5" hidden="false" customHeight="false" outlineLevel="0" collapsed="false">
      <c r="A365" s="91" t="s">
        <v>818</v>
      </c>
      <c r="B365" s="92"/>
      <c r="C365" s="107" t="s">
        <v>429</v>
      </c>
      <c r="D365" s="107" t="s">
        <v>451</v>
      </c>
      <c r="E365" s="107"/>
      <c r="F365" s="97"/>
      <c r="G365" s="95" t="n">
        <f aca="false">SUM(G369+G366)</f>
        <v>1976.2</v>
      </c>
    </row>
    <row r="366" s="181" customFormat="true" ht="42.75" hidden="true" customHeight="false" outlineLevel="0" collapsed="false">
      <c r="A366" s="105" t="s">
        <v>384</v>
      </c>
      <c r="B366" s="106"/>
      <c r="C366" s="107" t="s">
        <v>429</v>
      </c>
      <c r="D366" s="107" t="s">
        <v>451</v>
      </c>
      <c r="E366" s="107" t="s">
        <v>323</v>
      </c>
      <c r="F366" s="97"/>
      <c r="G366" s="95" t="n">
        <f aca="false">SUM(G367)</f>
        <v>0</v>
      </c>
    </row>
    <row r="367" customFormat="false" ht="42.75" hidden="true" customHeight="false" outlineLevel="0" collapsed="false">
      <c r="A367" s="105" t="s">
        <v>722</v>
      </c>
      <c r="B367" s="106"/>
      <c r="C367" s="107" t="s">
        <v>429</v>
      </c>
      <c r="D367" s="107" t="s">
        <v>451</v>
      </c>
      <c r="E367" s="107" t="s">
        <v>386</v>
      </c>
      <c r="F367" s="97"/>
      <c r="G367" s="95" t="n">
        <f aca="false">SUM(G368)</f>
        <v>0</v>
      </c>
    </row>
    <row r="368" customFormat="false" ht="15" hidden="true" customHeight="false" outlineLevel="0" collapsed="false">
      <c r="A368" s="105" t="s">
        <v>579</v>
      </c>
      <c r="B368" s="106"/>
      <c r="C368" s="107" t="s">
        <v>429</v>
      </c>
      <c r="D368" s="107" t="s">
        <v>451</v>
      </c>
      <c r="E368" s="107" t="s">
        <v>386</v>
      </c>
      <c r="F368" s="97" t="s">
        <v>388</v>
      </c>
      <c r="G368" s="95"/>
    </row>
    <row r="369" customFormat="false" ht="15" hidden="false" customHeight="false" outlineLevel="0" collapsed="false">
      <c r="A369" s="164" t="s">
        <v>339</v>
      </c>
      <c r="B369" s="106"/>
      <c r="C369" s="107" t="s">
        <v>429</v>
      </c>
      <c r="D369" s="107" t="s">
        <v>451</v>
      </c>
      <c r="E369" s="107" t="s">
        <v>340</v>
      </c>
      <c r="F369" s="97"/>
      <c r="G369" s="95" t="n">
        <f aca="false">SUM(G370)+G374+G376</f>
        <v>1976.2</v>
      </c>
    </row>
    <row r="370" customFormat="false" ht="28.5" hidden="false" customHeight="false" outlineLevel="0" collapsed="false">
      <c r="A370" s="91" t="s">
        <v>821</v>
      </c>
      <c r="B370" s="106"/>
      <c r="C370" s="107" t="s">
        <v>429</v>
      </c>
      <c r="D370" s="107" t="s">
        <v>451</v>
      </c>
      <c r="E370" s="107" t="s">
        <v>822</v>
      </c>
      <c r="F370" s="97"/>
      <c r="G370" s="95" t="n">
        <f aca="false">SUM(G371:G373)</f>
        <v>76.1999999999998</v>
      </c>
    </row>
    <row r="371" customFormat="false" ht="0.75" hidden="true" customHeight="true" outlineLevel="0" collapsed="false">
      <c r="A371" s="105" t="s">
        <v>579</v>
      </c>
      <c r="B371" s="92"/>
      <c r="C371" s="107" t="s">
        <v>429</v>
      </c>
      <c r="D371" s="107" t="s">
        <v>451</v>
      </c>
      <c r="E371" s="107" t="s">
        <v>822</v>
      </c>
      <c r="F371" s="97" t="s">
        <v>388</v>
      </c>
      <c r="G371" s="95"/>
    </row>
    <row r="372" customFormat="false" ht="28.5" hidden="true" customHeight="false" outlineLevel="0" collapsed="false">
      <c r="A372" s="96" t="s">
        <v>282</v>
      </c>
      <c r="B372" s="165"/>
      <c r="C372" s="129" t="s">
        <v>429</v>
      </c>
      <c r="D372" s="107" t="s">
        <v>451</v>
      </c>
      <c r="E372" s="107" t="s">
        <v>822</v>
      </c>
      <c r="F372" s="98" t="s">
        <v>283</v>
      </c>
      <c r="G372" s="95"/>
    </row>
    <row r="373" s="100" customFormat="true" ht="33" hidden="false" customHeight="true" outlineLevel="0" collapsed="false">
      <c r="A373" s="91" t="s">
        <v>645</v>
      </c>
      <c r="B373" s="92"/>
      <c r="C373" s="107" t="s">
        <v>429</v>
      </c>
      <c r="D373" s="107" t="s">
        <v>451</v>
      </c>
      <c r="E373" s="107" t="s">
        <v>822</v>
      </c>
      <c r="F373" s="186" t="s">
        <v>738</v>
      </c>
      <c r="G373" s="136" t="n">
        <f aca="false">2076.2-2000</f>
        <v>76.1999999999998</v>
      </c>
    </row>
    <row r="374" customFormat="false" ht="42.75" hidden="true" customHeight="false" outlineLevel="0" collapsed="false">
      <c r="A374" s="143" t="s">
        <v>746</v>
      </c>
      <c r="B374" s="92"/>
      <c r="C374" s="107" t="s">
        <v>429</v>
      </c>
      <c r="D374" s="107" t="s">
        <v>451</v>
      </c>
      <c r="E374" s="107" t="s">
        <v>747</v>
      </c>
      <c r="F374" s="186"/>
      <c r="G374" s="136" t="n">
        <f aca="false">SUM(G375)</f>
        <v>0</v>
      </c>
    </row>
    <row r="375" customFormat="false" ht="28.5" hidden="true" customHeight="false" outlineLevel="0" collapsed="false">
      <c r="A375" s="91" t="s">
        <v>645</v>
      </c>
      <c r="B375" s="92"/>
      <c r="C375" s="107" t="s">
        <v>429</v>
      </c>
      <c r="D375" s="107" t="s">
        <v>451</v>
      </c>
      <c r="E375" s="107" t="s">
        <v>747</v>
      </c>
      <c r="F375" s="186" t="s">
        <v>738</v>
      </c>
      <c r="G375" s="136"/>
    </row>
    <row r="376" customFormat="false" ht="29.25" hidden="false" customHeight="true" outlineLevel="0" collapsed="false">
      <c r="A376" s="91" t="s">
        <v>834</v>
      </c>
      <c r="B376" s="92"/>
      <c r="C376" s="107" t="s">
        <v>794</v>
      </c>
      <c r="D376" s="107" t="s">
        <v>451</v>
      </c>
      <c r="E376" s="107" t="s">
        <v>525</v>
      </c>
      <c r="F376" s="186"/>
      <c r="G376" s="136" t="n">
        <f aca="false">SUM(G377)</f>
        <v>1900</v>
      </c>
    </row>
    <row r="377" customFormat="false" ht="29.25" hidden="false" customHeight="true" outlineLevel="0" collapsed="false">
      <c r="A377" s="105" t="s">
        <v>579</v>
      </c>
      <c r="B377" s="92"/>
      <c r="C377" s="107" t="s">
        <v>429</v>
      </c>
      <c r="D377" s="107" t="s">
        <v>451</v>
      </c>
      <c r="E377" s="107" t="s">
        <v>525</v>
      </c>
      <c r="F377" s="186" t="s">
        <v>388</v>
      </c>
      <c r="G377" s="136" t="n">
        <v>1900</v>
      </c>
    </row>
    <row r="378" customFormat="false" ht="15" hidden="false" customHeight="false" outlineLevel="0" collapsed="false">
      <c r="A378" s="91" t="s">
        <v>835</v>
      </c>
      <c r="B378" s="92"/>
      <c r="C378" s="93" t="s">
        <v>451</v>
      </c>
      <c r="D378" s="93"/>
      <c r="E378" s="93"/>
      <c r="F378" s="94"/>
      <c r="G378" s="95" t="n">
        <f aca="false">SUM(G382)</f>
        <v>10772.3</v>
      </c>
    </row>
    <row r="379" customFormat="false" ht="15" hidden="true" customHeight="false" outlineLevel="0" collapsed="false">
      <c r="A379" s="91" t="s">
        <v>842</v>
      </c>
      <c r="B379" s="92"/>
      <c r="C379" s="93" t="s">
        <v>451</v>
      </c>
      <c r="D379" s="93" t="s">
        <v>277</v>
      </c>
      <c r="E379" s="93"/>
      <c r="F379" s="94"/>
      <c r="G379" s="95" t="n">
        <f aca="false">SUM(G380)</f>
        <v>0</v>
      </c>
    </row>
    <row r="380" customFormat="false" ht="19.5" hidden="true" customHeight="true" outlineLevel="0" collapsed="false">
      <c r="A380" s="91" t="s">
        <v>843</v>
      </c>
      <c r="B380" s="92"/>
      <c r="C380" s="93" t="s">
        <v>451</v>
      </c>
      <c r="D380" s="93" t="s">
        <v>277</v>
      </c>
      <c r="E380" s="93" t="s">
        <v>1017</v>
      </c>
      <c r="F380" s="94"/>
      <c r="G380" s="95" t="n">
        <f aca="false">SUM(G381)</f>
        <v>0</v>
      </c>
    </row>
    <row r="381" customFormat="false" ht="28.5" hidden="true" customHeight="false" outlineLevel="0" collapsed="false">
      <c r="A381" s="91" t="s">
        <v>377</v>
      </c>
      <c r="B381" s="92"/>
      <c r="C381" s="93" t="s">
        <v>451</v>
      </c>
      <c r="D381" s="93" t="s">
        <v>277</v>
      </c>
      <c r="E381" s="93" t="s">
        <v>1017</v>
      </c>
      <c r="F381" s="94" t="s">
        <v>1018</v>
      </c>
      <c r="G381" s="95"/>
    </row>
    <row r="382" customFormat="false" ht="15" hidden="false" customHeight="false" outlineLevel="0" collapsed="false">
      <c r="A382" s="108" t="s">
        <v>853</v>
      </c>
      <c r="B382" s="92"/>
      <c r="C382" s="93" t="s">
        <v>451</v>
      </c>
      <c r="D382" s="107" t="s">
        <v>285</v>
      </c>
      <c r="E382" s="93"/>
      <c r="F382" s="94"/>
      <c r="G382" s="95" t="n">
        <f aca="false">SUM(G383+G386+G395+G404+G402)</f>
        <v>10772.3</v>
      </c>
    </row>
    <row r="383" customFormat="false" ht="30" hidden="true" customHeight="true" outlineLevel="0" collapsed="false">
      <c r="A383" s="108" t="s">
        <v>1019</v>
      </c>
      <c r="B383" s="92"/>
      <c r="C383" s="93" t="s">
        <v>451</v>
      </c>
      <c r="D383" s="107" t="s">
        <v>285</v>
      </c>
      <c r="E383" s="93" t="s">
        <v>581</v>
      </c>
      <c r="F383" s="94"/>
      <c r="G383" s="95" t="n">
        <f aca="false">SUM(G384)</f>
        <v>0</v>
      </c>
    </row>
    <row r="384" customFormat="false" ht="26.25" hidden="true" customHeight="true" outlineLevel="0" collapsed="false">
      <c r="A384" s="108" t="s">
        <v>1020</v>
      </c>
      <c r="B384" s="92"/>
      <c r="C384" s="93" t="s">
        <v>451</v>
      </c>
      <c r="D384" s="107" t="s">
        <v>285</v>
      </c>
      <c r="E384" s="93" t="s">
        <v>1021</v>
      </c>
      <c r="F384" s="94"/>
      <c r="G384" s="95" t="n">
        <f aca="false">SUM(G385)</f>
        <v>0</v>
      </c>
    </row>
    <row r="385" customFormat="false" ht="24.75" hidden="true" customHeight="true" outlineLevel="0" collapsed="false">
      <c r="A385" s="108" t="s">
        <v>931</v>
      </c>
      <c r="B385" s="92"/>
      <c r="C385" s="93" t="s">
        <v>451</v>
      </c>
      <c r="D385" s="107" t="s">
        <v>285</v>
      </c>
      <c r="E385" s="93" t="s">
        <v>1021</v>
      </c>
      <c r="F385" s="94" t="s">
        <v>933</v>
      </c>
      <c r="G385" s="95"/>
    </row>
    <row r="386" s="109" customFormat="true" ht="21.75" hidden="false" customHeight="true" outlineLevel="0" collapsed="false">
      <c r="A386" s="91" t="s">
        <v>854</v>
      </c>
      <c r="B386" s="92"/>
      <c r="C386" s="93" t="s">
        <v>451</v>
      </c>
      <c r="D386" s="107" t="s">
        <v>285</v>
      </c>
      <c r="E386" s="93" t="s">
        <v>855</v>
      </c>
      <c r="F386" s="94"/>
      <c r="G386" s="95" t="n">
        <f aca="false">SUM(G390+G393+G387)</f>
        <v>5628.5</v>
      </c>
    </row>
    <row r="387" s="109" customFormat="true" ht="21.75" hidden="true" customHeight="true" outlineLevel="0" collapsed="false">
      <c r="A387" s="108" t="s">
        <v>734</v>
      </c>
      <c r="B387" s="92"/>
      <c r="C387" s="93" t="s">
        <v>451</v>
      </c>
      <c r="D387" s="93" t="s">
        <v>285</v>
      </c>
      <c r="E387" s="93" t="s">
        <v>1022</v>
      </c>
      <c r="F387" s="94"/>
      <c r="G387" s="95" t="n">
        <f aca="false">SUM(G388)</f>
        <v>0</v>
      </c>
    </row>
    <row r="388" s="109" customFormat="true" ht="21.75" hidden="true" customHeight="true" outlineLevel="0" collapsed="false">
      <c r="A388" s="195" t="s">
        <v>887</v>
      </c>
      <c r="B388" s="165"/>
      <c r="C388" s="129" t="s">
        <v>451</v>
      </c>
      <c r="D388" s="129" t="s">
        <v>285</v>
      </c>
      <c r="E388" s="129" t="s">
        <v>888</v>
      </c>
      <c r="F388" s="98"/>
      <c r="G388" s="95" t="n">
        <f aca="false">SUM(G389)</f>
        <v>0</v>
      </c>
    </row>
    <row r="389" s="109" customFormat="true" ht="21.75" hidden="true" customHeight="true" outlineLevel="0" collapsed="false">
      <c r="A389" s="91" t="s">
        <v>421</v>
      </c>
      <c r="B389" s="165"/>
      <c r="C389" s="129" t="s">
        <v>451</v>
      </c>
      <c r="D389" s="129" t="s">
        <v>285</v>
      </c>
      <c r="E389" s="129" t="s">
        <v>888</v>
      </c>
      <c r="F389" s="98" t="s">
        <v>422</v>
      </c>
      <c r="G389" s="95"/>
    </row>
    <row r="390" customFormat="false" ht="71.25" hidden="false" customHeight="false" outlineLevel="0" collapsed="false">
      <c r="A390" s="91" t="s">
        <v>1023</v>
      </c>
      <c r="B390" s="92"/>
      <c r="C390" s="107" t="s">
        <v>451</v>
      </c>
      <c r="D390" s="107" t="s">
        <v>285</v>
      </c>
      <c r="E390" s="93" t="s">
        <v>892</v>
      </c>
      <c r="F390" s="94"/>
      <c r="G390" s="95" t="n">
        <f aca="false">SUM(G391)</f>
        <v>5628.5</v>
      </c>
    </row>
    <row r="391" customFormat="false" ht="75" hidden="false" customHeight="true" outlineLevel="0" collapsed="false">
      <c r="A391" s="108" t="s">
        <v>893</v>
      </c>
      <c r="B391" s="92"/>
      <c r="C391" s="107" t="s">
        <v>451</v>
      </c>
      <c r="D391" s="107" t="s">
        <v>285</v>
      </c>
      <c r="E391" s="93" t="s">
        <v>894</v>
      </c>
      <c r="F391" s="97"/>
      <c r="G391" s="95" t="n">
        <f aca="false">SUM(G392)</f>
        <v>5628.5</v>
      </c>
    </row>
    <row r="392" customFormat="false" ht="15.75" hidden="false" customHeight="true" outlineLevel="0" collapsed="false">
      <c r="A392" s="91" t="s">
        <v>421</v>
      </c>
      <c r="B392" s="174"/>
      <c r="C392" s="107" t="s">
        <v>451</v>
      </c>
      <c r="D392" s="107" t="s">
        <v>285</v>
      </c>
      <c r="E392" s="93" t="s">
        <v>894</v>
      </c>
      <c r="F392" s="186" t="s">
        <v>422</v>
      </c>
      <c r="G392" s="136" t="n">
        <v>5628.5</v>
      </c>
    </row>
    <row r="393" s="109" customFormat="true" ht="15" hidden="true" customHeight="false" outlineLevel="0" collapsed="false">
      <c r="A393" s="108" t="s">
        <v>923</v>
      </c>
      <c r="B393" s="92"/>
      <c r="C393" s="107" t="s">
        <v>451</v>
      </c>
      <c r="D393" s="107" t="s">
        <v>285</v>
      </c>
      <c r="E393" s="93" t="s">
        <v>1024</v>
      </c>
      <c r="F393" s="97"/>
      <c r="G393" s="95" t="n">
        <f aca="false">SUM(G394)</f>
        <v>0</v>
      </c>
    </row>
    <row r="394" customFormat="false" ht="18" hidden="true" customHeight="true" outlineLevel="0" collapsed="false">
      <c r="A394" s="91" t="s">
        <v>421</v>
      </c>
      <c r="B394" s="174"/>
      <c r="C394" s="107" t="s">
        <v>451</v>
      </c>
      <c r="D394" s="107" t="s">
        <v>285</v>
      </c>
      <c r="E394" s="93" t="s">
        <v>1024</v>
      </c>
      <c r="F394" s="186" t="s">
        <v>422</v>
      </c>
      <c r="G394" s="136"/>
    </row>
    <row r="395" customFormat="false" ht="15.75" hidden="true" customHeight="false" outlineLevel="0" collapsed="false">
      <c r="A395" s="96" t="s">
        <v>443</v>
      </c>
      <c r="B395" s="128"/>
      <c r="C395" s="107" t="s">
        <v>451</v>
      </c>
      <c r="D395" s="107" t="s">
        <v>285</v>
      </c>
      <c r="E395" s="107" t="s">
        <v>444</v>
      </c>
      <c r="F395" s="186"/>
      <c r="G395" s="136" t="n">
        <f aca="false">SUM(G396)</f>
        <v>0</v>
      </c>
    </row>
    <row r="396" customFormat="false" ht="71.25" hidden="true" customHeight="false" outlineLevel="0" collapsed="false">
      <c r="A396" s="91" t="s">
        <v>1025</v>
      </c>
      <c r="B396" s="174"/>
      <c r="C396" s="107" t="s">
        <v>451</v>
      </c>
      <c r="D396" s="107" t="s">
        <v>285</v>
      </c>
      <c r="E396" s="107" t="s">
        <v>504</v>
      </c>
      <c r="F396" s="186"/>
      <c r="G396" s="136" t="n">
        <f aca="false">SUM(G397)+G400</f>
        <v>0</v>
      </c>
    </row>
    <row r="397" s="109" customFormat="true" ht="28.5" hidden="true" customHeight="false" outlineLevel="0" collapsed="false">
      <c r="A397" s="91" t="s">
        <v>929</v>
      </c>
      <c r="B397" s="174"/>
      <c r="C397" s="107" t="s">
        <v>451</v>
      </c>
      <c r="D397" s="107" t="s">
        <v>285</v>
      </c>
      <c r="E397" s="107" t="s">
        <v>930</v>
      </c>
      <c r="F397" s="186"/>
      <c r="G397" s="136" t="n">
        <f aca="false">SUM(G398+G399)</f>
        <v>0</v>
      </c>
    </row>
    <row r="398" customFormat="false" ht="28.5" hidden="true" customHeight="false" outlineLevel="0" collapsed="false">
      <c r="A398" s="101" t="s">
        <v>282</v>
      </c>
      <c r="B398" s="174"/>
      <c r="C398" s="107" t="s">
        <v>451</v>
      </c>
      <c r="D398" s="107" t="s">
        <v>285</v>
      </c>
      <c r="E398" s="107" t="s">
        <v>930</v>
      </c>
      <c r="F398" s="186" t="s">
        <v>283</v>
      </c>
      <c r="G398" s="136"/>
    </row>
    <row r="399" customFormat="false" ht="15" hidden="true" customHeight="false" outlineLevel="0" collapsed="false">
      <c r="A399" s="91" t="s">
        <v>931</v>
      </c>
      <c r="B399" s="174"/>
      <c r="C399" s="107" t="s">
        <v>451</v>
      </c>
      <c r="D399" s="107" t="s">
        <v>285</v>
      </c>
      <c r="E399" s="107" t="s">
        <v>930</v>
      </c>
      <c r="F399" s="186" t="s">
        <v>933</v>
      </c>
      <c r="G399" s="136"/>
    </row>
    <row r="400" customFormat="false" ht="43.5" hidden="true" customHeight="true" outlineLevel="0" collapsed="false">
      <c r="A400" s="91" t="s">
        <v>934</v>
      </c>
      <c r="B400" s="174"/>
      <c r="C400" s="107" t="s">
        <v>451</v>
      </c>
      <c r="D400" s="107" t="s">
        <v>285</v>
      </c>
      <c r="E400" s="107" t="s">
        <v>932</v>
      </c>
      <c r="F400" s="186"/>
      <c r="G400" s="136" t="n">
        <f aca="false">SUM(G401)</f>
        <v>0</v>
      </c>
    </row>
    <row r="401" customFormat="false" ht="19.5" hidden="true" customHeight="true" outlineLevel="0" collapsed="false">
      <c r="A401" s="91" t="s">
        <v>931</v>
      </c>
      <c r="B401" s="174"/>
      <c r="C401" s="107" t="s">
        <v>451</v>
      </c>
      <c r="D401" s="107" t="s">
        <v>285</v>
      </c>
      <c r="E401" s="107" t="s">
        <v>932</v>
      </c>
      <c r="F401" s="186" t="s">
        <v>933</v>
      </c>
      <c r="G401" s="136"/>
    </row>
    <row r="402" customFormat="false" ht="44.25" hidden="false" customHeight="true" outlineLevel="0" collapsed="false">
      <c r="A402" s="91" t="s">
        <v>1026</v>
      </c>
      <c r="B402" s="174"/>
      <c r="C402" s="107" t="s">
        <v>451</v>
      </c>
      <c r="D402" s="107" t="s">
        <v>285</v>
      </c>
      <c r="E402" s="107" t="s">
        <v>932</v>
      </c>
      <c r="F402" s="186"/>
      <c r="G402" s="136" t="n">
        <f aca="false">SUM(G403)</f>
        <v>2118.5</v>
      </c>
    </row>
    <row r="403" customFormat="false" ht="24" hidden="false" customHeight="true" outlineLevel="0" collapsed="false">
      <c r="A403" s="91" t="s">
        <v>931</v>
      </c>
      <c r="B403" s="174"/>
      <c r="C403" s="107" t="s">
        <v>451</v>
      </c>
      <c r="D403" s="107" t="s">
        <v>285</v>
      </c>
      <c r="E403" s="107" t="s">
        <v>932</v>
      </c>
      <c r="F403" s="186" t="s">
        <v>933</v>
      </c>
      <c r="G403" s="136" t="n">
        <v>2118.5</v>
      </c>
    </row>
    <row r="404" customFormat="false" ht="22.5" hidden="false" customHeight="true" outlineLevel="0" collapsed="false">
      <c r="A404" s="164" t="s">
        <v>339</v>
      </c>
      <c r="B404" s="106"/>
      <c r="C404" s="107" t="s">
        <v>451</v>
      </c>
      <c r="D404" s="107" t="s">
        <v>285</v>
      </c>
      <c r="E404" s="107" t="s">
        <v>340</v>
      </c>
      <c r="F404" s="97"/>
      <c r="G404" s="95" t="n">
        <f aca="false">SUM(G405)</f>
        <v>3025.3</v>
      </c>
    </row>
    <row r="405" customFormat="false" ht="28.5" hidden="false" customHeight="false" outlineLevel="0" collapsed="false">
      <c r="A405" s="101" t="s">
        <v>282</v>
      </c>
      <c r="B405" s="92"/>
      <c r="C405" s="107" t="s">
        <v>451</v>
      </c>
      <c r="D405" s="107" t="s">
        <v>285</v>
      </c>
      <c r="E405" s="107" t="s">
        <v>340</v>
      </c>
      <c r="F405" s="97" t="s">
        <v>283</v>
      </c>
      <c r="G405" s="95" t="n">
        <f aca="false">SUM(G406)</f>
        <v>3025.3</v>
      </c>
    </row>
    <row r="406" customFormat="false" ht="42.75" hidden="false" customHeight="false" outlineLevel="0" collapsed="false">
      <c r="A406" s="101" t="s">
        <v>550</v>
      </c>
      <c r="B406" s="92"/>
      <c r="C406" s="107" t="s">
        <v>451</v>
      </c>
      <c r="D406" s="107" t="s">
        <v>285</v>
      </c>
      <c r="E406" s="103" t="s">
        <v>551</v>
      </c>
      <c r="F406" s="94" t="s">
        <v>283</v>
      </c>
      <c r="G406" s="95" t="n">
        <f aca="false">SUM(G407:G408)</f>
        <v>3025.3</v>
      </c>
    </row>
    <row r="407" customFormat="false" ht="28.5" hidden="false" customHeight="false" outlineLevel="0" collapsed="false">
      <c r="A407" s="91" t="s">
        <v>929</v>
      </c>
      <c r="B407" s="106"/>
      <c r="C407" s="107" t="s">
        <v>451</v>
      </c>
      <c r="D407" s="107" t="s">
        <v>285</v>
      </c>
      <c r="E407" s="103" t="s">
        <v>937</v>
      </c>
      <c r="F407" s="94" t="s">
        <v>283</v>
      </c>
      <c r="G407" s="136" t="n">
        <f aca="false">2000-59.3+22+3.3</f>
        <v>1966</v>
      </c>
    </row>
    <row r="408" customFormat="false" ht="42.75" hidden="false" customHeight="false" outlineLevel="0" collapsed="false">
      <c r="A408" s="91" t="s">
        <v>938</v>
      </c>
      <c r="B408" s="106"/>
      <c r="C408" s="107" t="s">
        <v>451</v>
      </c>
      <c r="D408" s="107" t="s">
        <v>285</v>
      </c>
      <c r="E408" s="103" t="s">
        <v>939</v>
      </c>
      <c r="F408" s="94" t="s">
        <v>283</v>
      </c>
      <c r="G408" s="136" t="n">
        <f aca="false">1000+59.3</f>
        <v>1059.3</v>
      </c>
    </row>
    <row r="409" customFormat="false" ht="30" hidden="false" customHeight="false" outlineLevel="0" collapsed="false">
      <c r="A409" s="258" t="s">
        <v>1027</v>
      </c>
      <c r="B409" s="180" t="s">
        <v>1028</v>
      </c>
      <c r="C409" s="117"/>
      <c r="D409" s="177"/>
      <c r="E409" s="177"/>
      <c r="F409" s="178"/>
      <c r="G409" s="257" t="n">
        <f aca="false">SUM(G410)+G429+G434</f>
        <v>25088.3</v>
      </c>
    </row>
    <row r="410" customFormat="false" ht="15" hidden="false" customHeight="false" outlineLevel="0" collapsed="false">
      <c r="A410" s="91" t="s">
        <v>274</v>
      </c>
      <c r="B410" s="92"/>
      <c r="C410" s="93" t="s">
        <v>275</v>
      </c>
      <c r="D410" s="93"/>
      <c r="E410" s="93"/>
      <c r="F410" s="94"/>
      <c r="G410" s="95" t="n">
        <f aca="false">SUM(G411+G421+G425+G417)</f>
        <v>25088.3</v>
      </c>
    </row>
    <row r="411" customFormat="false" ht="42.75" hidden="false" customHeight="false" outlineLevel="0" collapsed="false">
      <c r="A411" s="91" t="s">
        <v>347</v>
      </c>
      <c r="B411" s="92"/>
      <c r="C411" s="93" t="s">
        <v>275</v>
      </c>
      <c r="D411" s="93" t="s">
        <v>348</v>
      </c>
      <c r="E411" s="93"/>
      <c r="F411" s="94"/>
      <c r="G411" s="95" t="n">
        <f aca="false">SUM(G412)</f>
        <v>13866.4</v>
      </c>
    </row>
    <row r="412" customFormat="false" ht="45.75" hidden="false" customHeight="true" outlineLevel="0" collapsed="false">
      <c r="A412" s="91" t="s">
        <v>278</v>
      </c>
      <c r="B412" s="92"/>
      <c r="C412" s="93" t="s">
        <v>275</v>
      </c>
      <c r="D412" s="93" t="s">
        <v>348</v>
      </c>
      <c r="E412" s="93" t="s">
        <v>279</v>
      </c>
      <c r="F412" s="94"/>
      <c r="G412" s="95" t="n">
        <f aca="false">SUM(G413)</f>
        <v>13866.4</v>
      </c>
    </row>
    <row r="413" customFormat="false" ht="15" hidden="false" customHeight="false" outlineLevel="0" collapsed="false">
      <c r="A413" s="91" t="s">
        <v>286</v>
      </c>
      <c r="B413" s="92"/>
      <c r="C413" s="93" t="s">
        <v>275</v>
      </c>
      <c r="D413" s="93" t="s">
        <v>348</v>
      </c>
      <c r="E413" s="93" t="s">
        <v>288</v>
      </c>
      <c r="F413" s="94"/>
      <c r="G413" s="95" t="n">
        <f aca="false">SUM(G414+G415)</f>
        <v>13866.4</v>
      </c>
    </row>
    <row r="414" s="204" customFormat="true" ht="27" hidden="false" customHeight="true" outlineLevel="0" collapsed="false">
      <c r="A414" s="96" t="s">
        <v>282</v>
      </c>
      <c r="B414" s="92"/>
      <c r="C414" s="93" t="s">
        <v>287</v>
      </c>
      <c r="D414" s="93" t="s">
        <v>348</v>
      </c>
      <c r="E414" s="93" t="s">
        <v>288</v>
      </c>
      <c r="F414" s="98" t="s">
        <v>283</v>
      </c>
      <c r="G414" s="95" t="n">
        <f aca="false">879.8-300</f>
        <v>579.8</v>
      </c>
    </row>
    <row r="415" s="204" customFormat="true" ht="15.6" hidden="false" customHeight="true" outlineLevel="0" collapsed="false">
      <c r="A415" s="96" t="s">
        <v>349</v>
      </c>
      <c r="B415" s="92"/>
      <c r="C415" s="93" t="s">
        <v>287</v>
      </c>
      <c r="D415" s="93" t="s">
        <v>348</v>
      </c>
      <c r="E415" s="93" t="s">
        <v>350</v>
      </c>
      <c r="F415" s="94"/>
      <c r="G415" s="95" t="n">
        <f aca="false">SUM(G416)</f>
        <v>13286.6</v>
      </c>
    </row>
    <row r="416" customFormat="false" ht="27" hidden="false" customHeight="true" outlineLevel="0" collapsed="false">
      <c r="A416" s="96" t="s">
        <v>282</v>
      </c>
      <c r="B416" s="92"/>
      <c r="C416" s="93" t="s">
        <v>287</v>
      </c>
      <c r="D416" s="93" t="s">
        <v>348</v>
      </c>
      <c r="E416" s="93" t="s">
        <v>350</v>
      </c>
      <c r="F416" s="98" t="s">
        <v>283</v>
      </c>
      <c r="G416" s="95" t="n">
        <f aca="false">12938.6+348</f>
        <v>13286.6</v>
      </c>
    </row>
    <row r="417" customFormat="false" ht="26.25" hidden="false" customHeight="true" outlineLevel="0" collapsed="false">
      <c r="A417" s="96" t="s">
        <v>359</v>
      </c>
      <c r="B417" s="92"/>
      <c r="C417" s="93" t="s">
        <v>275</v>
      </c>
      <c r="D417" s="93" t="s">
        <v>317</v>
      </c>
      <c r="E417" s="93"/>
      <c r="F417" s="98"/>
      <c r="G417" s="95" t="n">
        <f aca="false">SUM(G418)</f>
        <v>9490</v>
      </c>
    </row>
    <row r="418" customFormat="false" ht="17.25" hidden="false" customHeight="true" outlineLevel="0" collapsed="false">
      <c r="A418" s="96" t="s">
        <v>360</v>
      </c>
      <c r="B418" s="92"/>
      <c r="C418" s="93" t="s">
        <v>275</v>
      </c>
      <c r="D418" s="93" t="s">
        <v>317</v>
      </c>
      <c r="E418" s="93" t="s">
        <v>361</v>
      </c>
      <c r="F418" s="98"/>
      <c r="G418" s="95" t="n">
        <f aca="false">SUM(G420)</f>
        <v>9490</v>
      </c>
    </row>
    <row r="419" customFormat="false" ht="15.75" hidden="false" customHeight="true" outlineLevel="0" collapsed="false">
      <c r="A419" s="96" t="s">
        <v>362</v>
      </c>
      <c r="B419" s="92"/>
      <c r="C419" s="93" t="s">
        <v>275</v>
      </c>
      <c r="D419" s="93" t="s">
        <v>317</v>
      </c>
      <c r="E419" s="93" t="s">
        <v>363</v>
      </c>
      <c r="F419" s="98"/>
      <c r="G419" s="95" t="n">
        <f aca="false">SUM(G420)</f>
        <v>9490</v>
      </c>
    </row>
    <row r="420" customFormat="false" ht="15" hidden="false" customHeight="true" outlineLevel="0" collapsed="false">
      <c r="A420" s="96" t="s">
        <v>364</v>
      </c>
      <c r="B420" s="92"/>
      <c r="C420" s="93" t="s">
        <v>275</v>
      </c>
      <c r="D420" s="93" t="s">
        <v>317</v>
      </c>
      <c r="E420" s="93" t="s">
        <v>363</v>
      </c>
      <c r="F420" s="98" t="s">
        <v>365</v>
      </c>
      <c r="G420" s="95" t="n">
        <f aca="false">12000-2500-10</f>
        <v>9490</v>
      </c>
    </row>
    <row r="421" customFormat="false" ht="15" hidden="false" customHeight="false" outlineLevel="0" collapsed="false">
      <c r="A421" s="91" t="s">
        <v>366</v>
      </c>
      <c r="B421" s="92"/>
      <c r="C421" s="93" t="s">
        <v>275</v>
      </c>
      <c r="D421" s="93" t="s">
        <v>367</v>
      </c>
      <c r="E421" s="93"/>
      <c r="F421" s="94"/>
      <c r="G421" s="95" t="n">
        <f aca="false">SUM(G422)</f>
        <v>1721.9</v>
      </c>
    </row>
    <row r="422" customFormat="false" ht="15" hidden="false" customHeight="false" outlineLevel="0" collapsed="false">
      <c r="A422" s="91" t="s">
        <v>366</v>
      </c>
      <c r="B422" s="92"/>
      <c r="C422" s="93" t="s">
        <v>275</v>
      </c>
      <c r="D422" s="93" t="s">
        <v>367</v>
      </c>
      <c r="E422" s="93" t="s">
        <v>368</v>
      </c>
      <c r="F422" s="94"/>
      <c r="G422" s="95" t="n">
        <f aca="false">SUM(G424)</f>
        <v>1721.9</v>
      </c>
    </row>
    <row r="423" customFormat="false" ht="15" hidden="false" customHeight="false" outlineLevel="0" collapsed="false">
      <c r="A423" s="91" t="s">
        <v>337</v>
      </c>
      <c r="B423" s="92"/>
      <c r="C423" s="93" t="s">
        <v>275</v>
      </c>
      <c r="D423" s="93" t="s">
        <v>367</v>
      </c>
      <c r="E423" s="93" t="s">
        <v>338</v>
      </c>
      <c r="F423" s="94"/>
      <c r="G423" s="95" t="n">
        <f aca="false">SUM(G424)</f>
        <v>1721.9</v>
      </c>
    </row>
    <row r="424" customFormat="false" ht="13.5" hidden="false" customHeight="true" outlineLevel="0" collapsed="false">
      <c r="A424" s="105" t="s">
        <v>369</v>
      </c>
      <c r="B424" s="106"/>
      <c r="C424" s="93" t="s">
        <v>275</v>
      </c>
      <c r="D424" s="93" t="s">
        <v>367</v>
      </c>
      <c r="E424" s="93" t="s">
        <v>338</v>
      </c>
      <c r="F424" s="97" t="s">
        <v>365</v>
      </c>
      <c r="G424" s="95" t="n">
        <f aca="false">8845.2-500-1000-800-3000-2470.4+1800+80.6+5-200-1038.5</f>
        <v>1721.9</v>
      </c>
    </row>
    <row r="425" customFormat="false" ht="15" hidden="false" customHeight="false" outlineLevel="0" collapsed="false">
      <c r="A425" s="96" t="s">
        <v>291</v>
      </c>
      <c r="B425" s="92"/>
      <c r="C425" s="93" t="s">
        <v>275</v>
      </c>
      <c r="D425" s="93" t="s">
        <v>370</v>
      </c>
      <c r="E425" s="93"/>
      <c r="F425" s="97"/>
      <c r="G425" s="95" t="n">
        <f aca="false">SUM(G426)</f>
        <v>10</v>
      </c>
    </row>
    <row r="426" customFormat="false" ht="28.5" hidden="false" customHeight="false" outlineLevel="0" collapsed="false">
      <c r="A426" s="96" t="s">
        <v>293</v>
      </c>
      <c r="B426" s="92"/>
      <c r="C426" s="93" t="s">
        <v>275</v>
      </c>
      <c r="D426" s="93" t="s">
        <v>370</v>
      </c>
      <c r="E426" s="93" t="s">
        <v>294</v>
      </c>
      <c r="F426" s="98"/>
      <c r="G426" s="95" t="n">
        <f aca="false">SUM(G427)</f>
        <v>10</v>
      </c>
    </row>
    <row r="427" customFormat="false" ht="15" hidden="false" customHeight="false" outlineLevel="0" collapsed="false">
      <c r="A427" s="96" t="s">
        <v>295</v>
      </c>
      <c r="B427" s="92"/>
      <c r="C427" s="93" t="s">
        <v>275</v>
      </c>
      <c r="D427" s="93" t="s">
        <v>370</v>
      </c>
      <c r="E427" s="93" t="s">
        <v>383</v>
      </c>
      <c r="F427" s="98"/>
      <c r="G427" s="95" t="n">
        <f aca="false">SUM(G428)</f>
        <v>10</v>
      </c>
    </row>
    <row r="428" customFormat="false" ht="27.75" hidden="false" customHeight="true" outlineLevel="0" collapsed="false">
      <c r="A428" s="96" t="s">
        <v>282</v>
      </c>
      <c r="B428" s="92"/>
      <c r="C428" s="93" t="s">
        <v>275</v>
      </c>
      <c r="D428" s="93" t="s">
        <v>370</v>
      </c>
      <c r="E428" s="93" t="s">
        <v>383</v>
      </c>
      <c r="F428" s="98" t="s">
        <v>283</v>
      </c>
      <c r="G428" s="95" t="n">
        <v>10</v>
      </c>
    </row>
    <row r="429" customFormat="false" ht="15.75" hidden="true" customHeight="true" outlineLevel="0" collapsed="false">
      <c r="A429" s="91" t="s">
        <v>297</v>
      </c>
      <c r="B429" s="92"/>
      <c r="C429" s="107" t="s">
        <v>298</v>
      </c>
      <c r="D429" s="169"/>
      <c r="E429" s="169"/>
      <c r="F429" s="175"/>
      <c r="G429" s="136" t="n">
        <f aca="false">SUM(G430)</f>
        <v>0</v>
      </c>
    </row>
    <row r="430" customFormat="false" ht="15" hidden="true" customHeight="false" outlineLevel="0" collapsed="false">
      <c r="A430" s="96" t="s">
        <v>299</v>
      </c>
      <c r="B430" s="99"/>
      <c r="C430" s="93" t="s">
        <v>298</v>
      </c>
      <c r="D430" s="93" t="s">
        <v>298</v>
      </c>
      <c r="E430" s="169"/>
      <c r="F430" s="175"/>
      <c r="G430" s="136" t="n">
        <f aca="false">SUM(G431)</f>
        <v>0</v>
      </c>
    </row>
    <row r="431" customFormat="false" ht="28.5" hidden="true" customHeight="false" outlineLevel="0" collapsed="false">
      <c r="A431" s="108" t="s">
        <v>707</v>
      </c>
      <c r="B431" s="99"/>
      <c r="C431" s="93" t="s">
        <v>298</v>
      </c>
      <c r="D431" s="93" t="s">
        <v>298</v>
      </c>
      <c r="E431" s="93" t="s">
        <v>301</v>
      </c>
      <c r="F431" s="94"/>
      <c r="G431" s="136" t="n">
        <f aca="false">SUM(G432)</f>
        <v>0</v>
      </c>
    </row>
    <row r="432" customFormat="false" ht="15" hidden="true" customHeight="false" outlineLevel="0" collapsed="false">
      <c r="A432" s="108" t="s">
        <v>708</v>
      </c>
      <c r="B432" s="99"/>
      <c r="C432" s="93" t="s">
        <v>298</v>
      </c>
      <c r="D432" s="93" t="s">
        <v>298</v>
      </c>
      <c r="E432" s="93" t="s">
        <v>709</v>
      </c>
      <c r="F432" s="94"/>
      <c r="G432" s="136" t="n">
        <f aca="false">SUM(G433)</f>
        <v>0</v>
      </c>
    </row>
    <row r="433" customFormat="false" ht="18" hidden="true" customHeight="true" outlineLevel="0" collapsed="false">
      <c r="A433" s="111" t="s">
        <v>379</v>
      </c>
      <c r="B433" s="99"/>
      <c r="C433" s="93" t="s">
        <v>298</v>
      </c>
      <c r="D433" s="93" t="s">
        <v>298</v>
      </c>
      <c r="E433" s="93" t="s">
        <v>709</v>
      </c>
      <c r="F433" s="94" t="s">
        <v>380</v>
      </c>
      <c r="G433" s="136"/>
    </row>
    <row r="434" customFormat="false" ht="15" hidden="true" customHeight="false" outlineLevel="0" collapsed="false">
      <c r="A434" s="101" t="s">
        <v>835</v>
      </c>
      <c r="B434" s="92"/>
      <c r="C434" s="166" t="s">
        <v>451</v>
      </c>
      <c r="D434" s="166" t="s">
        <v>836</v>
      </c>
      <c r="E434" s="166"/>
      <c r="F434" s="121"/>
      <c r="G434" s="136" t="n">
        <f aca="false">SUM(G435)</f>
        <v>0</v>
      </c>
    </row>
    <row r="435" customFormat="false" ht="15" hidden="true" customHeight="false" outlineLevel="0" collapsed="false">
      <c r="A435" s="101" t="s">
        <v>961</v>
      </c>
      <c r="B435" s="92"/>
      <c r="C435" s="166" t="s">
        <v>451</v>
      </c>
      <c r="D435" s="166" t="s">
        <v>348</v>
      </c>
      <c r="E435" s="93"/>
      <c r="F435" s="94"/>
      <c r="G435" s="136" t="n">
        <f aca="false">SUM(G436)</f>
        <v>0</v>
      </c>
    </row>
    <row r="436" customFormat="false" ht="28.5" hidden="true" customHeight="false" outlineLevel="0" collapsed="false">
      <c r="A436" s="111" t="s">
        <v>969</v>
      </c>
      <c r="B436" s="99"/>
      <c r="C436" s="166" t="s">
        <v>451</v>
      </c>
      <c r="D436" s="166" t="s">
        <v>348</v>
      </c>
      <c r="E436" s="93" t="s">
        <v>970</v>
      </c>
      <c r="F436" s="94"/>
      <c r="G436" s="136" t="n">
        <f aca="false">SUM(G437)</f>
        <v>0</v>
      </c>
    </row>
    <row r="437" customFormat="false" ht="15" hidden="true" customHeight="false" outlineLevel="0" collapsed="false">
      <c r="A437" s="111" t="s">
        <v>971</v>
      </c>
      <c r="B437" s="99"/>
      <c r="C437" s="166" t="s">
        <v>451</v>
      </c>
      <c r="D437" s="166" t="s">
        <v>348</v>
      </c>
      <c r="E437" s="93" t="s">
        <v>972</v>
      </c>
      <c r="F437" s="94"/>
      <c r="G437" s="136" t="n">
        <f aca="false">SUM(G438)</f>
        <v>0</v>
      </c>
    </row>
    <row r="438" customFormat="false" ht="87.75" hidden="true" customHeight="true" outlineLevel="0" collapsed="false">
      <c r="A438" s="111" t="s">
        <v>973</v>
      </c>
      <c r="B438" s="265"/>
      <c r="C438" s="263" t="s">
        <v>451</v>
      </c>
      <c r="D438" s="263" t="s">
        <v>348</v>
      </c>
      <c r="E438" s="129" t="s">
        <v>974</v>
      </c>
      <c r="F438" s="98"/>
      <c r="G438" s="136" t="n">
        <f aca="false">SUM(G439)</f>
        <v>0</v>
      </c>
    </row>
    <row r="439" customFormat="false" ht="15" hidden="true" customHeight="false" outlineLevel="0" collapsed="false">
      <c r="A439" s="111" t="s">
        <v>379</v>
      </c>
      <c r="B439" s="265"/>
      <c r="C439" s="263" t="s">
        <v>451</v>
      </c>
      <c r="D439" s="263" t="s">
        <v>348</v>
      </c>
      <c r="E439" s="129" t="s">
        <v>974</v>
      </c>
      <c r="F439" s="98" t="s">
        <v>380</v>
      </c>
      <c r="G439" s="136"/>
    </row>
    <row r="440" customFormat="false" ht="27.75" hidden="false" customHeight="true" outlineLevel="0" collapsed="false">
      <c r="A440" s="258" t="s">
        <v>1029</v>
      </c>
      <c r="B440" s="180" t="s">
        <v>162</v>
      </c>
      <c r="C440" s="117"/>
      <c r="D440" s="177"/>
      <c r="E440" s="177"/>
      <c r="F440" s="178"/>
      <c r="G440" s="257" t="n">
        <f aca="false">SUM(G452+G471)+G441+G446</f>
        <v>668958.4</v>
      </c>
    </row>
    <row r="441" customFormat="false" ht="15" hidden="true" customHeight="false" outlineLevel="0" collapsed="false">
      <c r="A441" s="91" t="s">
        <v>274</v>
      </c>
      <c r="B441" s="92"/>
      <c r="C441" s="93" t="s">
        <v>275</v>
      </c>
      <c r="D441" s="93"/>
      <c r="E441" s="93"/>
      <c r="F441" s="94"/>
      <c r="G441" s="95" t="n">
        <f aca="false">SUM(G442)</f>
        <v>0</v>
      </c>
    </row>
    <row r="442" customFormat="false" ht="15" hidden="true" customHeight="false" outlineLevel="0" collapsed="false">
      <c r="A442" s="96" t="s">
        <v>291</v>
      </c>
      <c r="B442" s="92"/>
      <c r="C442" s="93" t="s">
        <v>275</v>
      </c>
      <c r="D442" s="93" t="s">
        <v>370</v>
      </c>
      <c r="E442" s="93"/>
      <c r="F442" s="94"/>
      <c r="G442" s="95" t="n">
        <f aca="false">SUM(G443)</f>
        <v>0</v>
      </c>
    </row>
    <row r="443" customFormat="false" ht="30.75" hidden="true" customHeight="true" outlineLevel="0" collapsed="false">
      <c r="A443" s="96" t="s">
        <v>371</v>
      </c>
      <c r="B443" s="92"/>
      <c r="C443" s="93" t="s">
        <v>275</v>
      </c>
      <c r="D443" s="93" t="s">
        <v>370</v>
      </c>
      <c r="E443" s="93" t="s">
        <v>279</v>
      </c>
      <c r="F443" s="97"/>
      <c r="G443" s="95" t="n">
        <f aca="false">SUM(G444)</f>
        <v>0</v>
      </c>
    </row>
    <row r="444" customFormat="false" ht="14.25" hidden="true" customHeight="true" outlineLevel="0" collapsed="false">
      <c r="A444" s="96" t="s">
        <v>286</v>
      </c>
      <c r="B444" s="92"/>
      <c r="C444" s="93" t="s">
        <v>275</v>
      </c>
      <c r="D444" s="93" t="s">
        <v>370</v>
      </c>
      <c r="E444" s="93" t="s">
        <v>288</v>
      </c>
      <c r="F444" s="97"/>
      <c r="G444" s="95" t="n">
        <f aca="false">SUM(G445)</f>
        <v>0</v>
      </c>
    </row>
    <row r="445" customFormat="false" ht="29.25" hidden="true" customHeight="true" outlineLevel="0" collapsed="false">
      <c r="A445" s="96" t="s">
        <v>282</v>
      </c>
      <c r="B445" s="92"/>
      <c r="C445" s="93" t="s">
        <v>275</v>
      </c>
      <c r="D445" s="93" t="s">
        <v>370</v>
      </c>
      <c r="E445" s="93" t="s">
        <v>288</v>
      </c>
      <c r="F445" s="94" t="s">
        <v>283</v>
      </c>
      <c r="G445" s="95"/>
    </row>
    <row r="446" customFormat="false" ht="18.75" hidden="false" customHeight="true" outlineLevel="0" collapsed="false">
      <c r="A446" s="101" t="s">
        <v>308</v>
      </c>
      <c r="B446" s="102"/>
      <c r="C446" s="166" t="s">
        <v>309</v>
      </c>
      <c r="D446" s="166"/>
      <c r="E446" s="166"/>
      <c r="F446" s="121"/>
      <c r="G446" s="136" t="n">
        <f aca="false">SUM(G447)</f>
        <v>3120.4</v>
      </c>
    </row>
    <row r="447" customFormat="false" ht="18" hidden="false" customHeight="true" outlineLevel="0" collapsed="false">
      <c r="A447" s="91" t="s">
        <v>310</v>
      </c>
      <c r="B447" s="92"/>
      <c r="C447" s="93" t="s">
        <v>309</v>
      </c>
      <c r="D447" s="93" t="s">
        <v>311</v>
      </c>
      <c r="E447" s="93"/>
      <c r="F447" s="94"/>
      <c r="G447" s="95" t="n">
        <f aca="false">SUM(G448)</f>
        <v>3120.4</v>
      </c>
    </row>
    <row r="448" customFormat="false" ht="28.5" hidden="false" customHeight="true" outlineLevel="0" collapsed="false">
      <c r="A448" s="91" t="s">
        <v>452</v>
      </c>
      <c r="B448" s="92"/>
      <c r="C448" s="93" t="s">
        <v>309</v>
      </c>
      <c r="D448" s="93" t="s">
        <v>311</v>
      </c>
      <c r="E448" s="107" t="s">
        <v>453</v>
      </c>
      <c r="F448" s="97"/>
      <c r="G448" s="95" t="n">
        <f aca="false">SUM(G449+G450)</f>
        <v>3120.4</v>
      </c>
    </row>
    <row r="449" customFormat="false" ht="18" hidden="false" customHeight="true" outlineLevel="0" collapsed="false">
      <c r="A449" s="91" t="s">
        <v>454</v>
      </c>
      <c r="B449" s="92"/>
      <c r="C449" s="93" t="s">
        <v>309</v>
      </c>
      <c r="D449" s="93" t="s">
        <v>311</v>
      </c>
      <c r="E449" s="107" t="s">
        <v>453</v>
      </c>
      <c r="F449" s="94" t="s">
        <v>455</v>
      </c>
      <c r="G449" s="95" t="n">
        <v>2250</v>
      </c>
    </row>
    <row r="450" customFormat="false" ht="87.75" hidden="false" customHeight="true" outlineLevel="0" collapsed="false">
      <c r="A450" s="133" t="s">
        <v>458</v>
      </c>
      <c r="B450" s="92"/>
      <c r="C450" s="93" t="s">
        <v>309</v>
      </c>
      <c r="D450" s="93" t="s">
        <v>311</v>
      </c>
      <c r="E450" s="107" t="s">
        <v>459</v>
      </c>
      <c r="F450" s="97"/>
      <c r="G450" s="95" t="n">
        <f aca="false">SUM(G451)</f>
        <v>870.4</v>
      </c>
    </row>
    <row r="451" customFormat="false" ht="16.5" hidden="false" customHeight="true" outlineLevel="0" collapsed="false">
      <c r="A451" s="91" t="s">
        <v>454</v>
      </c>
      <c r="B451" s="92"/>
      <c r="C451" s="93" t="s">
        <v>309</v>
      </c>
      <c r="D451" s="93" t="s">
        <v>311</v>
      </c>
      <c r="E451" s="107" t="s">
        <v>459</v>
      </c>
      <c r="F451" s="97" t="s">
        <v>455</v>
      </c>
      <c r="G451" s="95" t="n">
        <v>870.4</v>
      </c>
    </row>
    <row r="452" customFormat="false" ht="15" hidden="false" customHeight="false" outlineLevel="0" collapsed="false">
      <c r="A452" s="172" t="s">
        <v>297</v>
      </c>
      <c r="B452" s="92"/>
      <c r="C452" s="166" t="s">
        <v>298</v>
      </c>
      <c r="D452" s="166"/>
      <c r="E452" s="166"/>
      <c r="F452" s="121"/>
      <c r="G452" s="136" t="n">
        <f aca="false">SUM(G453)+G461+G468</f>
        <v>39800.3</v>
      </c>
    </row>
    <row r="453" customFormat="false" ht="15" hidden="false" customHeight="false" outlineLevel="0" collapsed="false">
      <c r="A453" s="96" t="s">
        <v>636</v>
      </c>
      <c r="B453" s="92"/>
      <c r="C453" s="107" t="s">
        <v>298</v>
      </c>
      <c r="D453" s="107" t="s">
        <v>277</v>
      </c>
      <c r="E453" s="166"/>
      <c r="F453" s="121"/>
      <c r="G453" s="95" t="n">
        <f aca="false">SUM(G454)</f>
        <v>39680.3</v>
      </c>
    </row>
    <row r="454" customFormat="false" ht="15" hidden="false" customHeight="false" outlineLevel="0" collapsed="false">
      <c r="A454" s="91" t="s">
        <v>668</v>
      </c>
      <c r="B454" s="92"/>
      <c r="C454" s="107" t="s">
        <v>298</v>
      </c>
      <c r="D454" s="107" t="s">
        <v>277</v>
      </c>
      <c r="E454" s="107" t="s">
        <v>669</v>
      </c>
      <c r="F454" s="121"/>
      <c r="G454" s="95" t="n">
        <f aca="false">SUM(G455)</f>
        <v>39680.3</v>
      </c>
    </row>
    <row r="455" customFormat="false" ht="28.5" hidden="false" customHeight="false" outlineLevel="0" collapsed="false">
      <c r="A455" s="96" t="s">
        <v>377</v>
      </c>
      <c r="B455" s="92"/>
      <c r="C455" s="107" t="s">
        <v>298</v>
      </c>
      <c r="D455" s="107" t="s">
        <v>277</v>
      </c>
      <c r="E455" s="107" t="s">
        <v>670</v>
      </c>
      <c r="F455" s="121"/>
      <c r="G455" s="95" t="n">
        <f aca="false">SUM(G459+G457+G456)</f>
        <v>39680.3</v>
      </c>
    </row>
    <row r="456" customFormat="false" ht="15" hidden="true" customHeight="false" outlineLevel="0" collapsed="false">
      <c r="A456" s="111" t="s">
        <v>379</v>
      </c>
      <c r="B456" s="92"/>
      <c r="C456" s="107" t="s">
        <v>298</v>
      </c>
      <c r="D456" s="107" t="s">
        <v>277</v>
      </c>
      <c r="E456" s="93" t="s">
        <v>670</v>
      </c>
      <c r="F456" s="97" t="s">
        <v>380</v>
      </c>
      <c r="G456" s="95"/>
    </row>
    <row r="457" customFormat="false" ht="57.75" hidden="false" customHeight="false" outlineLevel="0" collapsed="false">
      <c r="A457" s="111" t="s">
        <v>651</v>
      </c>
      <c r="B457" s="128"/>
      <c r="C457" s="107" t="s">
        <v>298</v>
      </c>
      <c r="D457" s="107" t="s">
        <v>277</v>
      </c>
      <c r="E457" s="107" t="s">
        <v>672</v>
      </c>
      <c r="F457" s="98"/>
      <c r="G457" s="95" t="n">
        <f aca="false">SUM(G458)</f>
        <v>42.4</v>
      </c>
    </row>
    <row r="458" customFormat="false" ht="15.75" hidden="false" customHeight="false" outlineLevel="0" collapsed="false">
      <c r="A458" s="111" t="s">
        <v>379</v>
      </c>
      <c r="B458" s="128"/>
      <c r="C458" s="107" t="s">
        <v>298</v>
      </c>
      <c r="D458" s="107" t="s">
        <v>277</v>
      </c>
      <c r="E458" s="107" t="s">
        <v>672</v>
      </c>
      <c r="F458" s="98" t="s">
        <v>380</v>
      </c>
      <c r="G458" s="95" t="n">
        <f aca="false">19.7+22.7</f>
        <v>42.4</v>
      </c>
    </row>
    <row r="459" customFormat="false" ht="42.75" hidden="false" customHeight="false" outlineLevel="0" collapsed="false">
      <c r="A459" s="96" t="s">
        <v>673</v>
      </c>
      <c r="B459" s="92"/>
      <c r="C459" s="107" t="s">
        <v>298</v>
      </c>
      <c r="D459" s="107" t="s">
        <v>277</v>
      </c>
      <c r="E459" s="107" t="s">
        <v>674</v>
      </c>
      <c r="F459" s="121"/>
      <c r="G459" s="95" t="n">
        <f aca="false">SUM(G460)</f>
        <v>39637.9</v>
      </c>
    </row>
    <row r="460" customFormat="false" ht="15" hidden="false" customHeight="false" outlineLevel="0" collapsed="false">
      <c r="A460" s="108" t="s">
        <v>379</v>
      </c>
      <c r="B460" s="92"/>
      <c r="C460" s="107" t="s">
        <v>298</v>
      </c>
      <c r="D460" s="107" t="s">
        <v>277</v>
      </c>
      <c r="E460" s="107" t="s">
        <v>674</v>
      </c>
      <c r="F460" s="121" t="s">
        <v>380</v>
      </c>
      <c r="G460" s="95" t="n">
        <f aca="false">38910.3+727.6</f>
        <v>39637.9</v>
      </c>
    </row>
    <row r="461" customFormat="false" ht="15" hidden="true" customHeight="false" outlineLevel="0" collapsed="false">
      <c r="A461" s="96" t="s">
        <v>299</v>
      </c>
      <c r="B461" s="99"/>
      <c r="C461" s="93" t="s">
        <v>298</v>
      </c>
      <c r="D461" s="93" t="s">
        <v>298</v>
      </c>
      <c r="E461" s="107"/>
      <c r="F461" s="121"/>
      <c r="G461" s="95" t="n">
        <f aca="false">SUM(G465+G462)</f>
        <v>0</v>
      </c>
    </row>
    <row r="462" customFormat="false" ht="28.5" hidden="true" customHeight="false" outlineLevel="0" collapsed="false">
      <c r="A462" s="105" t="s">
        <v>699</v>
      </c>
      <c r="B462" s="106"/>
      <c r="C462" s="107" t="s">
        <v>298</v>
      </c>
      <c r="D462" s="107" t="s">
        <v>298</v>
      </c>
      <c r="E462" s="107" t="s">
        <v>700</v>
      </c>
      <c r="F462" s="97"/>
      <c r="G462" s="95" t="n">
        <f aca="false">SUM(G463)</f>
        <v>0</v>
      </c>
    </row>
    <row r="463" customFormat="false" ht="15" hidden="true" customHeight="false" outlineLevel="0" collapsed="false">
      <c r="A463" s="105" t="s">
        <v>701</v>
      </c>
      <c r="B463" s="107"/>
      <c r="C463" s="107" t="s">
        <v>298</v>
      </c>
      <c r="D463" s="107" t="s">
        <v>298</v>
      </c>
      <c r="E463" s="107" t="s">
        <v>702</v>
      </c>
      <c r="F463" s="97"/>
      <c r="G463" s="95" t="n">
        <f aca="false">SUM(G464)</f>
        <v>0</v>
      </c>
    </row>
    <row r="464" customFormat="false" ht="15" hidden="true" customHeight="false" outlineLevel="0" collapsed="false">
      <c r="A464" s="111" t="s">
        <v>379</v>
      </c>
      <c r="B464" s="106"/>
      <c r="C464" s="107" t="s">
        <v>298</v>
      </c>
      <c r="D464" s="107" t="s">
        <v>298</v>
      </c>
      <c r="E464" s="107" t="s">
        <v>702</v>
      </c>
      <c r="F464" s="97" t="s">
        <v>380</v>
      </c>
      <c r="G464" s="95"/>
    </row>
    <row r="465" customFormat="false" ht="28.5" hidden="true" customHeight="false" outlineLevel="0" collapsed="false">
      <c r="A465" s="108" t="s">
        <v>707</v>
      </c>
      <c r="B465" s="99"/>
      <c r="C465" s="93" t="s">
        <v>298</v>
      </c>
      <c r="D465" s="93" t="s">
        <v>298</v>
      </c>
      <c r="E465" s="93" t="s">
        <v>301</v>
      </c>
      <c r="F465" s="121"/>
      <c r="G465" s="95" t="n">
        <f aca="false">SUM(G466)</f>
        <v>0</v>
      </c>
    </row>
    <row r="466" customFormat="false" ht="15" hidden="true" customHeight="true" outlineLevel="0" collapsed="false">
      <c r="A466" s="108" t="s">
        <v>708</v>
      </c>
      <c r="B466" s="99"/>
      <c r="C466" s="93" t="s">
        <v>298</v>
      </c>
      <c r="D466" s="93" t="s">
        <v>298</v>
      </c>
      <c r="E466" s="93" t="s">
        <v>709</v>
      </c>
      <c r="F466" s="121"/>
      <c r="G466" s="95" t="n">
        <f aca="false">SUM(G467)</f>
        <v>0</v>
      </c>
    </row>
    <row r="467" s="167" customFormat="true" ht="15" hidden="true" customHeight="true" outlineLevel="0" collapsed="false">
      <c r="A467" s="111" t="s">
        <v>379</v>
      </c>
      <c r="B467" s="99"/>
      <c r="C467" s="93" t="s">
        <v>298</v>
      </c>
      <c r="D467" s="93" t="s">
        <v>298</v>
      </c>
      <c r="E467" s="93" t="s">
        <v>709</v>
      </c>
      <c r="F467" s="94" t="s">
        <v>380</v>
      </c>
      <c r="G467" s="95"/>
    </row>
    <row r="468" s="167" customFormat="true" ht="15" hidden="false" customHeight="true" outlineLevel="0" collapsed="false">
      <c r="A468" s="111" t="s">
        <v>299</v>
      </c>
      <c r="B468" s="99"/>
      <c r="C468" s="93" t="s">
        <v>298</v>
      </c>
      <c r="D468" s="93" t="s">
        <v>298</v>
      </c>
      <c r="E468" s="93"/>
      <c r="F468" s="94"/>
      <c r="G468" s="95" t="n">
        <f aca="false">SUM(G469)</f>
        <v>120</v>
      </c>
    </row>
    <row r="469" s="167" customFormat="true" ht="15" hidden="false" customHeight="true" outlineLevel="0" collapsed="false">
      <c r="A469" s="111" t="s">
        <v>337</v>
      </c>
      <c r="B469" s="99"/>
      <c r="C469" s="93" t="s">
        <v>298</v>
      </c>
      <c r="D469" s="93" t="s">
        <v>298</v>
      </c>
      <c r="E469" s="93" t="s">
        <v>338</v>
      </c>
      <c r="F469" s="94"/>
      <c r="G469" s="95" t="n">
        <f aca="false">SUM(G470)</f>
        <v>120</v>
      </c>
    </row>
    <row r="470" s="167" customFormat="true" ht="15" hidden="false" customHeight="true" outlineLevel="0" collapsed="false">
      <c r="A470" s="111" t="s">
        <v>697</v>
      </c>
      <c r="B470" s="99"/>
      <c r="C470" s="93" t="s">
        <v>298</v>
      </c>
      <c r="D470" s="93" t="s">
        <v>298</v>
      </c>
      <c r="E470" s="93" t="s">
        <v>338</v>
      </c>
      <c r="F470" s="94" t="s">
        <v>698</v>
      </c>
      <c r="G470" s="95" t="n">
        <v>120</v>
      </c>
    </row>
    <row r="471" s="167" customFormat="true" ht="15" hidden="false" customHeight="false" outlineLevel="0" collapsed="false">
      <c r="A471" s="101" t="s">
        <v>835</v>
      </c>
      <c r="B471" s="92"/>
      <c r="C471" s="166" t="s">
        <v>451</v>
      </c>
      <c r="D471" s="166" t="s">
        <v>836</v>
      </c>
      <c r="E471" s="166"/>
      <c r="F471" s="121"/>
      <c r="G471" s="136" t="n">
        <f aca="false">SUM(G472+G476+G487+G562+G578)</f>
        <v>626037.7</v>
      </c>
    </row>
    <row r="472" customFormat="false" ht="15" hidden="false" customHeight="false" outlineLevel="0" collapsed="false">
      <c r="A472" s="101" t="s">
        <v>837</v>
      </c>
      <c r="B472" s="92"/>
      <c r="C472" s="166" t="s">
        <v>451</v>
      </c>
      <c r="D472" s="166" t="s">
        <v>275</v>
      </c>
      <c r="E472" s="166"/>
      <c r="F472" s="121"/>
      <c r="G472" s="136" t="n">
        <f aca="false">SUM(G473)</f>
        <v>1490.6</v>
      </c>
    </row>
    <row r="473" customFormat="false" ht="28.5" hidden="false" customHeight="false" outlineLevel="0" collapsed="false">
      <c r="A473" s="154" t="s">
        <v>838</v>
      </c>
      <c r="B473" s="92"/>
      <c r="C473" s="93" t="s">
        <v>451</v>
      </c>
      <c r="D473" s="93" t="s">
        <v>275</v>
      </c>
      <c r="E473" s="93" t="s">
        <v>839</v>
      </c>
      <c r="F473" s="121"/>
      <c r="G473" s="95" t="n">
        <f aca="false">SUM(G474)</f>
        <v>1490.6</v>
      </c>
    </row>
    <row r="474" s="163" customFormat="true" ht="42.75" hidden="false" customHeight="false" outlineLevel="0" collapsed="false">
      <c r="A474" s="154" t="s">
        <v>840</v>
      </c>
      <c r="B474" s="142"/>
      <c r="C474" s="93" t="s">
        <v>451</v>
      </c>
      <c r="D474" s="93" t="s">
        <v>275</v>
      </c>
      <c r="E474" s="93" t="s">
        <v>841</v>
      </c>
      <c r="F474" s="121"/>
      <c r="G474" s="95" t="n">
        <f aca="false">SUM(G475)</f>
        <v>1490.6</v>
      </c>
    </row>
    <row r="475" s="167" customFormat="true" ht="18" hidden="false" customHeight="true" outlineLevel="0" collapsed="false">
      <c r="A475" s="91" t="s">
        <v>421</v>
      </c>
      <c r="B475" s="92"/>
      <c r="C475" s="93" t="s">
        <v>451</v>
      </c>
      <c r="D475" s="93" t="s">
        <v>275</v>
      </c>
      <c r="E475" s="93" t="s">
        <v>841</v>
      </c>
      <c r="F475" s="121" t="s">
        <v>422</v>
      </c>
      <c r="G475" s="95" t="n">
        <v>1490.6</v>
      </c>
    </row>
    <row r="476" s="167" customFormat="true" ht="15" hidden="false" customHeight="false" outlineLevel="0" collapsed="false">
      <c r="A476" s="91" t="s">
        <v>842</v>
      </c>
      <c r="B476" s="92"/>
      <c r="C476" s="103" t="s">
        <v>451</v>
      </c>
      <c r="D476" s="103" t="s">
        <v>277</v>
      </c>
      <c r="E476" s="93"/>
      <c r="F476" s="121"/>
      <c r="G476" s="136" t="n">
        <f aca="false">SUM(G477+G482)</f>
        <v>23299.6</v>
      </c>
    </row>
    <row r="477" s="181" customFormat="true" ht="20.25" hidden="true" customHeight="true" outlineLevel="0" collapsed="false">
      <c r="A477" s="194" t="s">
        <v>843</v>
      </c>
      <c r="B477" s="92"/>
      <c r="C477" s="103" t="s">
        <v>451</v>
      </c>
      <c r="D477" s="103" t="s">
        <v>277</v>
      </c>
      <c r="E477" s="103" t="s">
        <v>844</v>
      </c>
      <c r="F477" s="186"/>
      <c r="G477" s="136"/>
    </row>
    <row r="478" customFormat="false" ht="42.75" hidden="true" customHeight="false" outlineLevel="0" collapsed="false">
      <c r="A478" s="194" t="s">
        <v>845</v>
      </c>
      <c r="B478" s="92"/>
      <c r="C478" s="107" t="s">
        <v>451</v>
      </c>
      <c r="D478" s="107" t="s">
        <v>277</v>
      </c>
      <c r="E478" s="107" t="s">
        <v>846</v>
      </c>
      <c r="F478" s="97"/>
      <c r="G478" s="95" t="n">
        <f aca="false">SUM(G479+G480)</f>
        <v>0</v>
      </c>
    </row>
    <row r="479" customFormat="false" ht="15" hidden="true" customHeight="false" outlineLevel="0" collapsed="false">
      <c r="A479" s="105" t="s">
        <v>379</v>
      </c>
      <c r="B479" s="92"/>
      <c r="C479" s="107" t="s">
        <v>451</v>
      </c>
      <c r="D479" s="107" t="s">
        <v>277</v>
      </c>
      <c r="E479" s="107" t="s">
        <v>846</v>
      </c>
      <c r="F479" s="186" t="s">
        <v>380</v>
      </c>
      <c r="G479" s="95"/>
    </row>
    <row r="480" customFormat="false" ht="33" hidden="true" customHeight="true" outlineLevel="0" collapsed="false">
      <c r="A480" s="194" t="s">
        <v>847</v>
      </c>
      <c r="B480" s="92"/>
      <c r="C480" s="107" t="s">
        <v>451</v>
      </c>
      <c r="D480" s="107" t="s">
        <v>277</v>
      </c>
      <c r="E480" s="107" t="s">
        <v>848</v>
      </c>
      <c r="F480" s="97"/>
      <c r="G480" s="95" t="n">
        <f aca="false">SUM(G481)</f>
        <v>0</v>
      </c>
    </row>
    <row r="481" customFormat="false" ht="15" hidden="true" customHeight="false" outlineLevel="0" collapsed="false">
      <c r="A481" s="105" t="s">
        <v>379</v>
      </c>
      <c r="B481" s="92"/>
      <c r="C481" s="107" t="s">
        <v>451</v>
      </c>
      <c r="D481" s="107" t="s">
        <v>277</v>
      </c>
      <c r="E481" s="107" t="s">
        <v>848</v>
      </c>
      <c r="F481" s="186" t="s">
        <v>380</v>
      </c>
      <c r="G481" s="95"/>
    </row>
    <row r="482" customFormat="false" ht="15" hidden="false" customHeight="false" outlineLevel="0" collapsed="false">
      <c r="A482" s="194" t="s">
        <v>843</v>
      </c>
      <c r="B482" s="92"/>
      <c r="C482" s="103" t="s">
        <v>451</v>
      </c>
      <c r="D482" s="103" t="s">
        <v>277</v>
      </c>
      <c r="E482" s="103" t="s">
        <v>849</v>
      </c>
      <c r="F482" s="186"/>
      <c r="G482" s="95" t="n">
        <f aca="false">SUM(G483+G485)</f>
        <v>23299.6</v>
      </c>
    </row>
    <row r="483" customFormat="false" ht="28.5" hidden="true" customHeight="false" outlineLevel="0" collapsed="false">
      <c r="A483" s="105" t="s">
        <v>847</v>
      </c>
      <c r="B483" s="92"/>
      <c r="C483" s="107" t="s">
        <v>451</v>
      </c>
      <c r="D483" s="107" t="s">
        <v>277</v>
      </c>
      <c r="E483" s="107" t="s">
        <v>850</v>
      </c>
      <c r="F483" s="186"/>
      <c r="G483" s="95" t="n">
        <f aca="false">SUM(G484)</f>
        <v>0</v>
      </c>
    </row>
    <row r="484" customFormat="false" ht="15" hidden="true" customHeight="false" outlineLevel="0" collapsed="false">
      <c r="A484" s="105" t="s">
        <v>379</v>
      </c>
      <c r="B484" s="92"/>
      <c r="C484" s="107" t="s">
        <v>451</v>
      </c>
      <c r="D484" s="107" t="s">
        <v>277</v>
      </c>
      <c r="E484" s="107" t="s">
        <v>850</v>
      </c>
      <c r="F484" s="186" t="s">
        <v>380</v>
      </c>
      <c r="G484" s="95"/>
    </row>
    <row r="485" customFormat="false" ht="42.75" hidden="false" customHeight="false" outlineLevel="0" collapsed="false">
      <c r="A485" s="105" t="s">
        <v>851</v>
      </c>
      <c r="B485" s="92"/>
      <c r="C485" s="107" t="s">
        <v>451</v>
      </c>
      <c r="D485" s="107" t="s">
        <v>277</v>
      </c>
      <c r="E485" s="107" t="s">
        <v>852</v>
      </c>
      <c r="F485" s="186"/>
      <c r="G485" s="95" t="n">
        <f aca="false">SUM(G486)</f>
        <v>23299.6</v>
      </c>
    </row>
    <row r="486" customFormat="false" ht="15" hidden="false" customHeight="false" outlineLevel="0" collapsed="false">
      <c r="A486" s="105" t="s">
        <v>379</v>
      </c>
      <c r="B486" s="92"/>
      <c r="C486" s="107" t="s">
        <v>451</v>
      </c>
      <c r="D486" s="107" t="s">
        <v>277</v>
      </c>
      <c r="E486" s="107" t="s">
        <v>852</v>
      </c>
      <c r="F486" s="186" t="s">
        <v>380</v>
      </c>
      <c r="G486" s="95" t="n">
        <f aca="false">22559.8+739.8</f>
        <v>23299.6</v>
      </c>
    </row>
    <row r="487" customFormat="false" ht="15" hidden="false" customHeight="false" outlineLevel="0" collapsed="false">
      <c r="A487" s="101" t="s">
        <v>853</v>
      </c>
      <c r="B487" s="92"/>
      <c r="C487" s="166" t="s">
        <v>451</v>
      </c>
      <c r="D487" s="166" t="s">
        <v>285</v>
      </c>
      <c r="E487" s="166"/>
      <c r="F487" s="121"/>
      <c r="G487" s="136" t="n">
        <f aca="false">SUM(G491+G556+G559+G488)</f>
        <v>553323.4</v>
      </c>
    </row>
    <row r="488" customFormat="false" ht="15" hidden="false" customHeight="false" outlineLevel="0" collapsed="false">
      <c r="A488" s="91" t="s">
        <v>366</v>
      </c>
      <c r="B488" s="92"/>
      <c r="C488" s="166" t="s">
        <v>451</v>
      </c>
      <c r="D488" s="166" t="s">
        <v>285</v>
      </c>
      <c r="E488" s="93" t="s">
        <v>368</v>
      </c>
      <c r="F488" s="94"/>
      <c r="G488" s="95" t="n">
        <f aca="false">SUM(G490)</f>
        <v>200</v>
      </c>
    </row>
    <row r="489" customFormat="false" ht="15" hidden="false" customHeight="false" outlineLevel="0" collapsed="false">
      <c r="A489" s="91" t="s">
        <v>337</v>
      </c>
      <c r="B489" s="92"/>
      <c r="C489" s="166" t="s">
        <v>451</v>
      </c>
      <c r="D489" s="166" t="s">
        <v>285</v>
      </c>
      <c r="E489" s="93" t="s">
        <v>338</v>
      </c>
      <c r="F489" s="94"/>
      <c r="G489" s="95" t="n">
        <f aca="false">SUM(G490)</f>
        <v>200</v>
      </c>
    </row>
    <row r="490" customFormat="false" ht="15" hidden="false" customHeight="false" outlineLevel="0" collapsed="false">
      <c r="A490" s="91" t="s">
        <v>421</v>
      </c>
      <c r="B490" s="106"/>
      <c r="C490" s="166" t="s">
        <v>451</v>
      </c>
      <c r="D490" s="166" t="s">
        <v>285</v>
      </c>
      <c r="E490" s="93" t="s">
        <v>338</v>
      </c>
      <c r="F490" s="97" t="s">
        <v>422</v>
      </c>
      <c r="G490" s="95" t="n">
        <v>200</v>
      </c>
    </row>
    <row r="491" customFormat="false" ht="15" hidden="false" customHeight="false" outlineLevel="0" collapsed="false">
      <c r="A491" s="91" t="s">
        <v>854</v>
      </c>
      <c r="B491" s="92"/>
      <c r="C491" s="93" t="s">
        <v>451</v>
      </c>
      <c r="D491" s="93" t="s">
        <v>285</v>
      </c>
      <c r="E491" s="93" t="s">
        <v>855</v>
      </c>
      <c r="F491" s="94"/>
      <c r="G491" s="95" t="n">
        <f aca="false">SUM(G492+G494+G496+G502+G504+G521+G527+G529+G531+G552+G507+G509+G515+G517+G523+G525+G513+G511+G519+G498+G500)</f>
        <v>547118.9</v>
      </c>
    </row>
    <row r="492" customFormat="false" ht="63.75" hidden="true" customHeight="true" outlineLevel="0" collapsed="false">
      <c r="A492" s="195" t="s">
        <v>856</v>
      </c>
      <c r="B492" s="92"/>
      <c r="C492" s="93" t="s">
        <v>451</v>
      </c>
      <c r="D492" s="93" t="s">
        <v>285</v>
      </c>
      <c r="E492" s="93" t="s">
        <v>857</v>
      </c>
      <c r="F492" s="94"/>
      <c r="G492" s="95" t="n">
        <f aca="false">SUM(G493:G493)</f>
        <v>0</v>
      </c>
    </row>
    <row r="493" customFormat="false" ht="15" hidden="true" customHeight="false" outlineLevel="0" collapsed="false">
      <c r="A493" s="91" t="s">
        <v>421</v>
      </c>
      <c r="B493" s="92"/>
      <c r="C493" s="93" t="s">
        <v>451</v>
      </c>
      <c r="D493" s="93" t="s">
        <v>285</v>
      </c>
      <c r="E493" s="93" t="s">
        <v>857</v>
      </c>
      <c r="F493" s="94" t="s">
        <v>422</v>
      </c>
      <c r="G493" s="95"/>
    </row>
    <row r="494" customFormat="false" ht="57" hidden="true" customHeight="false" outlineLevel="0" collapsed="false">
      <c r="A494" s="91" t="s">
        <v>858</v>
      </c>
      <c r="B494" s="92"/>
      <c r="C494" s="93" t="s">
        <v>451</v>
      </c>
      <c r="D494" s="93" t="s">
        <v>285</v>
      </c>
      <c r="E494" s="93" t="s">
        <v>859</v>
      </c>
      <c r="F494" s="94"/>
      <c r="G494" s="95" t="n">
        <f aca="false">SUM(G495:G495)</f>
        <v>0</v>
      </c>
    </row>
    <row r="495" customFormat="false" ht="15" hidden="true" customHeight="false" outlineLevel="0" collapsed="false">
      <c r="A495" s="91" t="s">
        <v>421</v>
      </c>
      <c r="B495" s="92"/>
      <c r="C495" s="93" t="s">
        <v>451</v>
      </c>
      <c r="D495" s="93" t="s">
        <v>285</v>
      </c>
      <c r="E495" s="93" t="s">
        <v>859</v>
      </c>
      <c r="F495" s="94" t="s">
        <v>422</v>
      </c>
      <c r="G495" s="95"/>
    </row>
    <row r="496" customFormat="false" ht="57" hidden="true" customHeight="false" outlineLevel="0" collapsed="false">
      <c r="A496" s="91" t="s">
        <v>860</v>
      </c>
      <c r="B496" s="99"/>
      <c r="C496" s="107" t="s">
        <v>451</v>
      </c>
      <c r="D496" s="93" t="s">
        <v>285</v>
      </c>
      <c r="E496" s="93" t="s">
        <v>861</v>
      </c>
      <c r="F496" s="94"/>
      <c r="G496" s="95" t="n">
        <f aca="false">SUM(G497)</f>
        <v>0</v>
      </c>
    </row>
    <row r="497" customFormat="false" ht="15" hidden="true" customHeight="false" outlineLevel="0" collapsed="false">
      <c r="A497" s="91" t="s">
        <v>421</v>
      </c>
      <c r="B497" s="99"/>
      <c r="C497" s="107" t="s">
        <v>451</v>
      </c>
      <c r="D497" s="93" t="s">
        <v>285</v>
      </c>
      <c r="E497" s="93" t="s">
        <v>861</v>
      </c>
      <c r="F497" s="94" t="s">
        <v>422</v>
      </c>
      <c r="G497" s="95"/>
      <c r="I497" s="266"/>
    </row>
    <row r="498" customFormat="false" ht="128.25" hidden="false" customHeight="false" outlineLevel="0" collapsed="false">
      <c r="A498" s="91" t="s">
        <v>866</v>
      </c>
      <c r="B498" s="99"/>
      <c r="C498" s="107" t="s">
        <v>451</v>
      </c>
      <c r="D498" s="93" t="s">
        <v>285</v>
      </c>
      <c r="E498" s="93" t="s">
        <v>867</v>
      </c>
      <c r="F498" s="94"/>
      <c r="G498" s="95" t="n">
        <f aca="false">SUM(G499)</f>
        <v>1086.4</v>
      </c>
    </row>
    <row r="499" customFormat="false" ht="15" hidden="false" customHeight="false" outlineLevel="0" collapsed="false">
      <c r="A499" s="91" t="s">
        <v>421</v>
      </c>
      <c r="B499" s="99"/>
      <c r="C499" s="107" t="s">
        <v>451</v>
      </c>
      <c r="D499" s="93" t="s">
        <v>285</v>
      </c>
      <c r="E499" s="93" t="s">
        <v>867</v>
      </c>
      <c r="F499" s="94" t="s">
        <v>422</v>
      </c>
      <c r="G499" s="95" t="n">
        <v>1086.4</v>
      </c>
    </row>
    <row r="500" customFormat="false" ht="45.75" hidden="false" customHeight="true" outlineLevel="0" collapsed="false">
      <c r="A500" s="91" t="s">
        <v>868</v>
      </c>
      <c r="B500" s="99"/>
      <c r="C500" s="107" t="s">
        <v>451</v>
      </c>
      <c r="D500" s="93" t="s">
        <v>285</v>
      </c>
      <c r="E500" s="93" t="s">
        <v>869</v>
      </c>
      <c r="F500" s="94"/>
      <c r="G500" s="95" t="n">
        <f aca="false">SUM(G501)</f>
        <v>654.2</v>
      </c>
    </row>
    <row r="501" customFormat="false" ht="15" hidden="false" customHeight="false" outlineLevel="0" collapsed="false">
      <c r="A501" s="91" t="s">
        <v>421</v>
      </c>
      <c r="B501" s="99"/>
      <c r="C501" s="107" t="s">
        <v>451</v>
      </c>
      <c r="D501" s="93" t="s">
        <v>285</v>
      </c>
      <c r="E501" s="93" t="s">
        <v>869</v>
      </c>
      <c r="F501" s="94" t="s">
        <v>422</v>
      </c>
      <c r="G501" s="95" t="n">
        <v>654.2</v>
      </c>
    </row>
    <row r="502" s="181" customFormat="true" ht="85.5" hidden="false" customHeight="false" outlineLevel="0" collapsed="false">
      <c r="A502" s="108" t="s">
        <v>870</v>
      </c>
      <c r="B502" s="92"/>
      <c r="C502" s="107" t="s">
        <v>451</v>
      </c>
      <c r="D502" s="93" t="s">
        <v>285</v>
      </c>
      <c r="E502" s="93" t="s">
        <v>871</v>
      </c>
      <c r="F502" s="94"/>
      <c r="G502" s="95" t="n">
        <f aca="false">SUM(G503)</f>
        <v>1404.4</v>
      </c>
    </row>
    <row r="503" s="181" customFormat="true" ht="15" hidden="false" customHeight="false" outlineLevel="0" collapsed="false">
      <c r="A503" s="91" t="s">
        <v>421</v>
      </c>
      <c r="B503" s="92"/>
      <c r="C503" s="107" t="s">
        <v>451</v>
      </c>
      <c r="D503" s="93" t="s">
        <v>285</v>
      </c>
      <c r="E503" s="93" t="s">
        <v>871</v>
      </c>
      <c r="F503" s="94" t="s">
        <v>422</v>
      </c>
      <c r="G503" s="95" t="n">
        <v>1404.4</v>
      </c>
    </row>
    <row r="504" s="181" customFormat="true" ht="42.75" hidden="false" customHeight="false" outlineLevel="0" collapsed="false">
      <c r="A504" s="154" t="s">
        <v>872</v>
      </c>
      <c r="B504" s="92"/>
      <c r="C504" s="107" t="s">
        <v>451</v>
      </c>
      <c r="D504" s="93" t="s">
        <v>285</v>
      </c>
      <c r="E504" s="93" t="s">
        <v>873</v>
      </c>
      <c r="F504" s="94"/>
      <c r="G504" s="95" t="n">
        <f aca="false">SUM(G505)</f>
        <v>8942.3</v>
      </c>
    </row>
    <row r="505" s="181" customFormat="true" ht="18" hidden="false" customHeight="true" outlineLevel="0" collapsed="false">
      <c r="A505" s="91" t="s">
        <v>421</v>
      </c>
      <c r="B505" s="92"/>
      <c r="C505" s="107" t="s">
        <v>451</v>
      </c>
      <c r="D505" s="93" t="s">
        <v>285</v>
      </c>
      <c r="E505" s="93" t="s">
        <v>873</v>
      </c>
      <c r="F505" s="94" t="s">
        <v>422</v>
      </c>
      <c r="G505" s="95" t="n">
        <v>8942.3</v>
      </c>
    </row>
    <row r="506" s="181" customFormat="true" ht="37.5" hidden="true" customHeight="true" outlineLevel="0" collapsed="false">
      <c r="A506" s="91"/>
      <c r="B506" s="92"/>
      <c r="C506" s="107"/>
      <c r="D506" s="93"/>
      <c r="E506" s="93"/>
      <c r="F506" s="94"/>
      <c r="G506" s="95"/>
    </row>
    <row r="507" s="181" customFormat="true" ht="75.75" hidden="false" customHeight="true" outlineLevel="0" collapsed="false">
      <c r="A507" s="91" t="s">
        <v>1030</v>
      </c>
      <c r="B507" s="92"/>
      <c r="C507" s="107" t="s">
        <v>451</v>
      </c>
      <c r="D507" s="93" t="s">
        <v>285</v>
      </c>
      <c r="E507" s="93" t="s">
        <v>875</v>
      </c>
      <c r="F507" s="94"/>
      <c r="G507" s="95" t="n">
        <f aca="false">SUM(G508)</f>
        <v>22290.1</v>
      </c>
    </row>
    <row r="508" s="181" customFormat="true" ht="19.5" hidden="false" customHeight="true" outlineLevel="0" collapsed="false">
      <c r="A508" s="91" t="s">
        <v>421</v>
      </c>
      <c r="B508" s="92"/>
      <c r="C508" s="107" t="s">
        <v>451</v>
      </c>
      <c r="D508" s="93" t="s">
        <v>285</v>
      </c>
      <c r="E508" s="93" t="s">
        <v>875</v>
      </c>
      <c r="F508" s="94" t="s">
        <v>422</v>
      </c>
      <c r="G508" s="95" t="n">
        <v>22290.1</v>
      </c>
    </row>
    <row r="509" s="181" customFormat="true" ht="88.5" hidden="false" customHeight="true" outlineLevel="0" collapsed="false">
      <c r="A509" s="91" t="s">
        <v>1031</v>
      </c>
      <c r="B509" s="92"/>
      <c r="C509" s="107" t="s">
        <v>451</v>
      </c>
      <c r="D509" s="93" t="s">
        <v>285</v>
      </c>
      <c r="E509" s="93" t="s">
        <v>877</v>
      </c>
      <c r="F509" s="94"/>
      <c r="G509" s="95" t="n">
        <f aca="false">SUM(G510)</f>
        <v>18025</v>
      </c>
    </row>
    <row r="510" s="181" customFormat="true" ht="19.5" hidden="false" customHeight="true" outlineLevel="0" collapsed="false">
      <c r="A510" s="91" t="s">
        <v>421</v>
      </c>
      <c r="B510" s="92"/>
      <c r="C510" s="107" t="s">
        <v>451</v>
      </c>
      <c r="D510" s="93" t="s">
        <v>285</v>
      </c>
      <c r="E510" s="93" t="s">
        <v>877</v>
      </c>
      <c r="F510" s="94" t="s">
        <v>422</v>
      </c>
      <c r="G510" s="95" t="n">
        <f aca="false">47168.2-29143.2</f>
        <v>18025</v>
      </c>
    </row>
    <row r="511" s="181" customFormat="true" ht="89.25" hidden="false" customHeight="true" outlineLevel="0" collapsed="false">
      <c r="A511" s="91" t="s">
        <v>878</v>
      </c>
      <c r="B511" s="92"/>
      <c r="C511" s="107" t="s">
        <v>451</v>
      </c>
      <c r="D511" s="93" t="s">
        <v>285</v>
      </c>
      <c r="E511" s="93" t="s">
        <v>879</v>
      </c>
      <c r="F511" s="94"/>
      <c r="G511" s="95" t="n">
        <f aca="false">SUM(G512)</f>
        <v>42514.9</v>
      </c>
    </row>
    <row r="512" s="181" customFormat="true" ht="21.75" hidden="false" customHeight="true" outlineLevel="0" collapsed="false">
      <c r="A512" s="91" t="s">
        <v>421</v>
      </c>
      <c r="B512" s="92"/>
      <c r="C512" s="107" t="s">
        <v>451</v>
      </c>
      <c r="D512" s="93" t="s">
        <v>285</v>
      </c>
      <c r="E512" s="93" t="s">
        <v>879</v>
      </c>
      <c r="F512" s="94" t="s">
        <v>422</v>
      </c>
      <c r="G512" s="95" t="n">
        <v>42514.9</v>
      </c>
    </row>
    <row r="513" s="181" customFormat="true" ht="48.75" hidden="false" customHeight="true" outlineLevel="0" collapsed="false">
      <c r="A513" s="91" t="s">
        <v>880</v>
      </c>
      <c r="B513" s="92"/>
      <c r="C513" s="107" t="s">
        <v>451</v>
      </c>
      <c r="D513" s="93" t="s">
        <v>285</v>
      </c>
      <c r="E513" s="93" t="s">
        <v>881</v>
      </c>
      <c r="F513" s="94"/>
      <c r="G513" s="95" t="n">
        <f aca="false">SUM(G514)</f>
        <v>6681.7</v>
      </c>
    </row>
    <row r="514" s="181" customFormat="true" ht="19.5" hidden="false" customHeight="true" outlineLevel="0" collapsed="false">
      <c r="A514" s="91" t="s">
        <v>421</v>
      </c>
      <c r="B514" s="92"/>
      <c r="C514" s="107" t="s">
        <v>451</v>
      </c>
      <c r="D514" s="93" t="s">
        <v>285</v>
      </c>
      <c r="E514" s="93" t="s">
        <v>881</v>
      </c>
      <c r="F514" s="94" t="s">
        <v>422</v>
      </c>
      <c r="G514" s="95" t="n">
        <v>6681.7</v>
      </c>
    </row>
    <row r="515" s="181" customFormat="true" ht="60" hidden="false" customHeight="true" outlineLevel="0" collapsed="false">
      <c r="A515" s="91" t="s">
        <v>882</v>
      </c>
      <c r="B515" s="92"/>
      <c r="C515" s="107" t="s">
        <v>451</v>
      </c>
      <c r="D515" s="93" t="s">
        <v>285</v>
      </c>
      <c r="E515" s="93" t="s">
        <v>883</v>
      </c>
      <c r="F515" s="94"/>
      <c r="G515" s="95" t="n">
        <f aca="false">SUM(G516)</f>
        <v>5885.5</v>
      </c>
    </row>
    <row r="516" s="181" customFormat="true" ht="19.5" hidden="false" customHeight="true" outlineLevel="0" collapsed="false">
      <c r="A516" s="91" t="s">
        <v>421</v>
      </c>
      <c r="B516" s="92"/>
      <c r="C516" s="107" t="s">
        <v>451</v>
      </c>
      <c r="D516" s="93" t="s">
        <v>285</v>
      </c>
      <c r="E516" s="93" t="s">
        <v>883</v>
      </c>
      <c r="F516" s="94" t="s">
        <v>422</v>
      </c>
      <c r="G516" s="95" t="n">
        <v>5885.5</v>
      </c>
    </row>
    <row r="517" s="181" customFormat="true" ht="44.25" hidden="true" customHeight="true" outlineLevel="0" collapsed="false">
      <c r="A517" s="91" t="s">
        <v>858</v>
      </c>
      <c r="B517" s="92"/>
      <c r="C517" s="107" t="s">
        <v>451</v>
      </c>
      <c r="D517" s="93" t="s">
        <v>285</v>
      </c>
      <c r="E517" s="93" t="s">
        <v>884</v>
      </c>
      <c r="F517" s="94"/>
      <c r="G517" s="95" t="n">
        <f aca="false">SUM(G518)</f>
        <v>0</v>
      </c>
    </row>
    <row r="518" s="181" customFormat="true" ht="19.5" hidden="true" customHeight="true" outlineLevel="0" collapsed="false">
      <c r="A518" s="91" t="s">
        <v>421</v>
      </c>
      <c r="B518" s="92"/>
      <c r="C518" s="107" t="s">
        <v>451</v>
      </c>
      <c r="D518" s="93" t="s">
        <v>285</v>
      </c>
      <c r="E518" s="93" t="s">
        <v>884</v>
      </c>
      <c r="F518" s="94" t="s">
        <v>422</v>
      </c>
      <c r="G518" s="95"/>
    </row>
    <row r="519" s="181" customFormat="true" ht="116.25" hidden="true" customHeight="true" outlineLevel="0" collapsed="false">
      <c r="A519" s="91" t="s">
        <v>885</v>
      </c>
      <c r="B519" s="92"/>
      <c r="C519" s="107" t="s">
        <v>451</v>
      </c>
      <c r="D519" s="93" t="s">
        <v>285</v>
      </c>
      <c r="E519" s="93" t="s">
        <v>886</v>
      </c>
      <c r="F519" s="94"/>
      <c r="G519" s="95" t="n">
        <f aca="false">SUM(G520)</f>
        <v>0</v>
      </c>
    </row>
    <row r="520" s="181" customFormat="true" ht="19.5" hidden="true" customHeight="true" outlineLevel="0" collapsed="false">
      <c r="A520" s="91" t="s">
        <v>421</v>
      </c>
      <c r="B520" s="92"/>
      <c r="C520" s="107" t="s">
        <v>451</v>
      </c>
      <c r="D520" s="93" t="s">
        <v>285</v>
      </c>
      <c r="E520" s="93" t="s">
        <v>886</v>
      </c>
      <c r="F520" s="94" t="s">
        <v>422</v>
      </c>
      <c r="G520" s="95"/>
    </row>
    <row r="521" customFormat="false" ht="18" hidden="false" customHeight="true" outlineLevel="0" collapsed="false">
      <c r="A521" s="195" t="s">
        <v>887</v>
      </c>
      <c r="B521" s="165"/>
      <c r="C521" s="129" t="s">
        <v>451</v>
      </c>
      <c r="D521" s="129" t="s">
        <v>285</v>
      </c>
      <c r="E521" s="129" t="s">
        <v>888</v>
      </c>
      <c r="F521" s="98"/>
      <c r="G521" s="95" t="n">
        <f aca="false">SUM(G522)</f>
        <v>21891</v>
      </c>
    </row>
    <row r="522" customFormat="false" ht="16.5" hidden="false" customHeight="true" outlineLevel="0" collapsed="false">
      <c r="A522" s="91" t="s">
        <v>421</v>
      </c>
      <c r="B522" s="165"/>
      <c r="C522" s="129" t="s">
        <v>451</v>
      </c>
      <c r="D522" s="129" t="s">
        <v>285</v>
      </c>
      <c r="E522" s="129" t="s">
        <v>888</v>
      </c>
      <c r="F522" s="98" t="s">
        <v>422</v>
      </c>
      <c r="G522" s="95" t="n">
        <f aca="false">15507-116+7100-600</f>
        <v>21891</v>
      </c>
    </row>
    <row r="523" customFormat="false" ht="16.5" hidden="false" customHeight="true" outlineLevel="0" collapsed="false">
      <c r="A523" s="91" t="s">
        <v>889</v>
      </c>
      <c r="B523" s="165"/>
      <c r="C523" s="129" t="s">
        <v>451</v>
      </c>
      <c r="D523" s="129" t="s">
        <v>285</v>
      </c>
      <c r="E523" s="129" t="s">
        <v>890</v>
      </c>
      <c r="F523" s="98"/>
      <c r="G523" s="95" t="n">
        <f aca="false">SUM(G524)</f>
        <v>6044.1</v>
      </c>
    </row>
    <row r="524" customFormat="false" ht="15.75" hidden="false" customHeight="true" outlineLevel="0" collapsed="false">
      <c r="A524" s="91" t="s">
        <v>421</v>
      </c>
      <c r="B524" s="165"/>
      <c r="C524" s="129" t="s">
        <v>451</v>
      </c>
      <c r="D524" s="129" t="s">
        <v>285</v>
      </c>
      <c r="E524" s="129" t="s">
        <v>890</v>
      </c>
      <c r="F524" s="98" t="s">
        <v>422</v>
      </c>
      <c r="G524" s="95" t="n">
        <v>6044.1</v>
      </c>
    </row>
    <row r="525" customFormat="false" ht="27" hidden="false" customHeight="true" outlineLevel="0" collapsed="false">
      <c r="A525" s="108" t="s">
        <v>895</v>
      </c>
      <c r="B525" s="92"/>
      <c r="C525" s="107" t="s">
        <v>451</v>
      </c>
      <c r="D525" s="107" t="s">
        <v>285</v>
      </c>
      <c r="E525" s="107" t="s">
        <v>896</v>
      </c>
      <c r="F525" s="97"/>
      <c r="G525" s="95" t="n">
        <f aca="false">SUM(G526)</f>
        <v>89.4</v>
      </c>
    </row>
    <row r="526" customFormat="false" ht="29.25" hidden="false" customHeight="true" outlineLevel="0" collapsed="false">
      <c r="A526" s="91" t="s">
        <v>421</v>
      </c>
      <c r="B526" s="92"/>
      <c r="C526" s="107" t="s">
        <v>451</v>
      </c>
      <c r="D526" s="107" t="s">
        <v>285</v>
      </c>
      <c r="E526" s="107" t="s">
        <v>896</v>
      </c>
      <c r="F526" s="97" t="s">
        <v>422</v>
      </c>
      <c r="G526" s="95" t="n">
        <v>89.4</v>
      </c>
    </row>
    <row r="527" customFormat="false" ht="28.5" hidden="false" customHeight="true" outlineLevel="0" collapsed="false">
      <c r="A527" s="154" t="s">
        <v>897</v>
      </c>
      <c r="B527" s="92"/>
      <c r="C527" s="107" t="s">
        <v>451</v>
      </c>
      <c r="D527" s="107" t="s">
        <v>285</v>
      </c>
      <c r="E527" s="107" t="s">
        <v>898</v>
      </c>
      <c r="F527" s="97"/>
      <c r="G527" s="95" t="n">
        <f aca="false">SUM(G528)</f>
        <v>91759.6</v>
      </c>
    </row>
    <row r="528" customFormat="false" ht="19.5" hidden="false" customHeight="true" outlineLevel="0" collapsed="false">
      <c r="A528" s="91" t="s">
        <v>421</v>
      </c>
      <c r="B528" s="106"/>
      <c r="C528" s="107" t="s">
        <v>451</v>
      </c>
      <c r="D528" s="107" t="s">
        <v>285</v>
      </c>
      <c r="E528" s="107" t="s">
        <v>898</v>
      </c>
      <c r="F528" s="97" t="s">
        <v>422</v>
      </c>
      <c r="G528" s="95" t="n">
        <v>91759.6</v>
      </c>
    </row>
    <row r="529" customFormat="false" ht="45.75" hidden="false" customHeight="true" outlineLevel="0" collapsed="false">
      <c r="A529" s="96" t="s">
        <v>899</v>
      </c>
      <c r="B529" s="92"/>
      <c r="C529" s="107" t="s">
        <v>451</v>
      </c>
      <c r="D529" s="107" t="s">
        <v>285</v>
      </c>
      <c r="E529" s="107" t="s">
        <v>900</v>
      </c>
      <c r="F529" s="97"/>
      <c r="G529" s="95" t="n">
        <f aca="false">SUM(G530)</f>
        <v>91635.3</v>
      </c>
    </row>
    <row r="530" customFormat="false" ht="18" hidden="false" customHeight="true" outlineLevel="0" collapsed="false">
      <c r="A530" s="91" t="s">
        <v>421</v>
      </c>
      <c r="B530" s="92"/>
      <c r="C530" s="107" t="s">
        <v>451</v>
      </c>
      <c r="D530" s="107" t="s">
        <v>285</v>
      </c>
      <c r="E530" s="107" t="s">
        <v>900</v>
      </c>
      <c r="F530" s="97" t="s">
        <v>422</v>
      </c>
      <c r="G530" s="95" t="n">
        <f aca="false">51289.3+40346</f>
        <v>91635.3</v>
      </c>
    </row>
    <row r="531" customFormat="false" ht="28.5" hidden="false" customHeight="true" outlineLevel="0" collapsed="false">
      <c r="A531" s="91" t="s">
        <v>901</v>
      </c>
      <c r="B531" s="92"/>
      <c r="C531" s="107" t="s">
        <v>451</v>
      </c>
      <c r="D531" s="107" t="s">
        <v>285</v>
      </c>
      <c r="E531" s="107" t="s">
        <v>902</v>
      </c>
      <c r="F531" s="97"/>
      <c r="G531" s="95" t="n">
        <f aca="false">SUM(G532+G536+G538+G540+G542+G550+G548+G546+G554)</f>
        <v>228215</v>
      </c>
    </row>
    <row r="532" customFormat="false" ht="29.25" hidden="false" customHeight="true" outlineLevel="0" collapsed="false">
      <c r="A532" s="108" t="s">
        <v>903</v>
      </c>
      <c r="B532" s="92"/>
      <c r="C532" s="107" t="s">
        <v>451</v>
      </c>
      <c r="D532" s="107" t="s">
        <v>285</v>
      </c>
      <c r="E532" s="107" t="s">
        <v>904</v>
      </c>
      <c r="F532" s="97"/>
      <c r="G532" s="95" t="n">
        <f aca="false">SUM(G533)</f>
        <v>50153.1</v>
      </c>
    </row>
    <row r="533" customFormat="false" ht="18" hidden="false" customHeight="true" outlineLevel="0" collapsed="false">
      <c r="A533" s="91" t="s">
        <v>421</v>
      </c>
      <c r="B533" s="92"/>
      <c r="C533" s="107" t="s">
        <v>451</v>
      </c>
      <c r="D533" s="107" t="s">
        <v>285</v>
      </c>
      <c r="E533" s="107" t="s">
        <v>904</v>
      </c>
      <c r="F533" s="97" t="s">
        <v>422</v>
      </c>
      <c r="G533" s="95" t="n">
        <v>50153.1</v>
      </c>
    </row>
    <row r="534" customFormat="false" ht="71.25" hidden="true" customHeight="false" outlineLevel="0" collapsed="false">
      <c r="A534" s="91" t="s">
        <v>905</v>
      </c>
      <c r="B534" s="99"/>
      <c r="C534" s="107" t="s">
        <v>451</v>
      </c>
      <c r="D534" s="93" t="s">
        <v>285</v>
      </c>
      <c r="E534" s="107" t="s">
        <v>906</v>
      </c>
      <c r="F534" s="94"/>
      <c r="G534" s="95"/>
    </row>
    <row r="535" customFormat="false" ht="15" hidden="true" customHeight="false" outlineLevel="0" collapsed="false">
      <c r="A535" s="91" t="s">
        <v>421</v>
      </c>
      <c r="B535" s="99"/>
      <c r="C535" s="107" t="s">
        <v>451</v>
      </c>
      <c r="D535" s="93" t="s">
        <v>285</v>
      </c>
      <c r="E535" s="107" t="s">
        <v>906</v>
      </c>
      <c r="F535" s="94" t="s">
        <v>422</v>
      </c>
      <c r="G535" s="95"/>
    </row>
    <row r="536" customFormat="false" ht="85.5" hidden="false" customHeight="false" outlineLevel="0" collapsed="false">
      <c r="A536" s="196" t="s">
        <v>907</v>
      </c>
      <c r="B536" s="99"/>
      <c r="C536" s="107" t="s">
        <v>451</v>
      </c>
      <c r="D536" s="93" t="s">
        <v>285</v>
      </c>
      <c r="E536" s="107" t="s">
        <v>908</v>
      </c>
      <c r="F536" s="94"/>
      <c r="G536" s="95" t="n">
        <f aca="false">SUM(G537)</f>
        <v>45369.5</v>
      </c>
    </row>
    <row r="537" customFormat="false" ht="15" hidden="false" customHeight="false" outlineLevel="0" collapsed="false">
      <c r="A537" s="91" t="s">
        <v>421</v>
      </c>
      <c r="B537" s="99"/>
      <c r="C537" s="107" t="s">
        <v>451</v>
      </c>
      <c r="D537" s="93" t="s">
        <v>285</v>
      </c>
      <c r="E537" s="107" t="s">
        <v>908</v>
      </c>
      <c r="F537" s="94" t="s">
        <v>422</v>
      </c>
      <c r="G537" s="95" t="n">
        <f aca="false">47369.5-2000</f>
        <v>45369.5</v>
      </c>
    </row>
    <row r="538" customFormat="false" ht="85.5" hidden="false" customHeight="false" outlineLevel="0" collapsed="false">
      <c r="A538" s="196" t="s">
        <v>909</v>
      </c>
      <c r="B538" s="99"/>
      <c r="C538" s="107" t="s">
        <v>451</v>
      </c>
      <c r="D538" s="93" t="s">
        <v>285</v>
      </c>
      <c r="E538" s="107" t="s">
        <v>910</v>
      </c>
      <c r="F538" s="94"/>
      <c r="G538" s="95" t="n">
        <f aca="false">SUM(G539)</f>
        <v>42198.8</v>
      </c>
    </row>
    <row r="539" customFormat="false" ht="15" hidden="false" customHeight="false" outlineLevel="0" collapsed="false">
      <c r="A539" s="91" t="s">
        <v>421</v>
      </c>
      <c r="B539" s="99"/>
      <c r="C539" s="107" t="s">
        <v>451</v>
      </c>
      <c r="D539" s="93" t="s">
        <v>285</v>
      </c>
      <c r="E539" s="107" t="s">
        <v>910</v>
      </c>
      <c r="F539" s="94" t="s">
        <v>422</v>
      </c>
      <c r="G539" s="95" t="n">
        <f aca="false">109336-67137.2</f>
        <v>42198.8</v>
      </c>
    </row>
    <row r="540" customFormat="false" ht="85.5" hidden="true" customHeight="false" outlineLevel="0" collapsed="false">
      <c r="A540" s="91" t="s">
        <v>911</v>
      </c>
      <c r="B540" s="99"/>
      <c r="C540" s="107" t="s">
        <v>451</v>
      </c>
      <c r="D540" s="93" t="s">
        <v>285</v>
      </c>
      <c r="E540" s="107" t="s">
        <v>908</v>
      </c>
      <c r="F540" s="94"/>
      <c r="G540" s="95" t="n">
        <f aca="false">SUM(G541)</f>
        <v>0</v>
      </c>
    </row>
    <row r="541" customFormat="false" ht="15" hidden="true" customHeight="false" outlineLevel="0" collapsed="false">
      <c r="A541" s="91" t="s">
        <v>421</v>
      </c>
      <c r="B541" s="99"/>
      <c r="C541" s="107" t="s">
        <v>451</v>
      </c>
      <c r="D541" s="93" t="s">
        <v>285</v>
      </c>
      <c r="E541" s="107" t="s">
        <v>908</v>
      </c>
      <c r="F541" s="94" t="s">
        <v>422</v>
      </c>
      <c r="G541" s="95"/>
    </row>
    <row r="542" customFormat="false" ht="85.5" hidden="true" customHeight="false" outlineLevel="0" collapsed="false">
      <c r="A542" s="91" t="s">
        <v>912</v>
      </c>
      <c r="B542" s="99"/>
      <c r="C542" s="107" t="s">
        <v>451</v>
      </c>
      <c r="D542" s="93" t="s">
        <v>285</v>
      </c>
      <c r="E542" s="107" t="s">
        <v>910</v>
      </c>
      <c r="F542" s="94"/>
      <c r="G542" s="95" t="n">
        <f aca="false">SUM(G543)</f>
        <v>0</v>
      </c>
    </row>
    <row r="543" customFormat="false" ht="15" hidden="true" customHeight="false" outlineLevel="0" collapsed="false">
      <c r="A543" s="91" t="s">
        <v>421</v>
      </c>
      <c r="B543" s="99"/>
      <c r="C543" s="107" t="s">
        <v>451</v>
      </c>
      <c r="D543" s="93" t="s">
        <v>285</v>
      </c>
      <c r="E543" s="107" t="s">
        <v>910</v>
      </c>
      <c r="F543" s="94" t="s">
        <v>422</v>
      </c>
      <c r="G543" s="95"/>
    </row>
    <row r="544" customFormat="false" ht="71.25" hidden="true" customHeight="false" outlineLevel="0" collapsed="false">
      <c r="A544" s="108" t="s">
        <v>913</v>
      </c>
      <c r="B544" s="92"/>
      <c r="C544" s="107" t="s">
        <v>451</v>
      </c>
      <c r="D544" s="107" t="s">
        <v>285</v>
      </c>
      <c r="E544" s="107" t="s">
        <v>914</v>
      </c>
      <c r="F544" s="97"/>
      <c r="G544" s="95" t="n">
        <f aca="false">SUM(G545)</f>
        <v>8082.5</v>
      </c>
    </row>
    <row r="545" customFormat="false" ht="15" hidden="true" customHeight="false" outlineLevel="0" collapsed="false">
      <c r="A545" s="91" t="s">
        <v>421</v>
      </c>
      <c r="B545" s="92"/>
      <c r="C545" s="107" t="s">
        <v>451</v>
      </c>
      <c r="D545" s="107" t="s">
        <v>285</v>
      </c>
      <c r="E545" s="107" t="s">
        <v>914</v>
      </c>
      <c r="F545" s="97" t="s">
        <v>422</v>
      </c>
      <c r="G545" s="95" t="n">
        <v>8082.5</v>
      </c>
    </row>
    <row r="546" customFormat="false" ht="99.75" hidden="false" customHeight="false" outlineLevel="0" collapsed="false">
      <c r="A546" s="91" t="s">
        <v>915</v>
      </c>
      <c r="B546" s="92"/>
      <c r="C546" s="107" t="s">
        <v>451</v>
      </c>
      <c r="D546" s="107" t="s">
        <v>285</v>
      </c>
      <c r="E546" s="107" t="s">
        <v>916</v>
      </c>
      <c r="F546" s="97"/>
      <c r="G546" s="95" t="n">
        <f aca="false">SUM(G547)</f>
        <v>79694.5</v>
      </c>
    </row>
    <row r="547" customFormat="false" ht="15" hidden="false" customHeight="false" outlineLevel="0" collapsed="false">
      <c r="A547" s="91" t="s">
        <v>421</v>
      </c>
      <c r="B547" s="92"/>
      <c r="C547" s="107" t="s">
        <v>451</v>
      </c>
      <c r="D547" s="107" t="s">
        <v>285</v>
      </c>
      <c r="E547" s="107" t="s">
        <v>916</v>
      </c>
      <c r="F547" s="97" t="s">
        <v>422</v>
      </c>
      <c r="G547" s="95" t="n">
        <v>79694.5</v>
      </c>
    </row>
    <row r="548" customFormat="false" ht="99.75" hidden="false" customHeight="false" outlineLevel="0" collapsed="false">
      <c r="A548" s="108" t="s">
        <v>917</v>
      </c>
      <c r="B548" s="92"/>
      <c r="C548" s="107" t="s">
        <v>451</v>
      </c>
      <c r="D548" s="107" t="s">
        <v>285</v>
      </c>
      <c r="E548" s="107" t="s">
        <v>918</v>
      </c>
      <c r="F548" s="97"/>
      <c r="G548" s="95" t="n">
        <f aca="false">SUM(G549)</f>
        <v>2332.6</v>
      </c>
    </row>
    <row r="549" customFormat="false" ht="15" hidden="false" customHeight="false" outlineLevel="0" collapsed="false">
      <c r="A549" s="91" t="s">
        <v>421</v>
      </c>
      <c r="B549" s="92"/>
      <c r="C549" s="107" t="s">
        <v>451</v>
      </c>
      <c r="D549" s="107" t="s">
        <v>285</v>
      </c>
      <c r="E549" s="107" t="s">
        <v>918</v>
      </c>
      <c r="F549" s="97" t="s">
        <v>422</v>
      </c>
      <c r="G549" s="95" t="n">
        <v>2332.6</v>
      </c>
    </row>
    <row r="550" customFormat="false" ht="99.75" hidden="false" customHeight="false" outlineLevel="0" collapsed="false">
      <c r="A550" s="108" t="s">
        <v>917</v>
      </c>
      <c r="B550" s="92"/>
      <c r="C550" s="107" t="s">
        <v>451</v>
      </c>
      <c r="D550" s="107" t="s">
        <v>285</v>
      </c>
      <c r="E550" s="107" t="s">
        <v>919</v>
      </c>
      <c r="F550" s="97"/>
      <c r="G550" s="95" t="n">
        <f aca="false">SUM(G551)</f>
        <v>1503.6</v>
      </c>
    </row>
    <row r="551" customFormat="false" ht="15" hidden="false" customHeight="false" outlineLevel="0" collapsed="false">
      <c r="A551" s="91" t="s">
        <v>421</v>
      </c>
      <c r="B551" s="92"/>
      <c r="C551" s="107" t="s">
        <v>451</v>
      </c>
      <c r="D551" s="107" t="s">
        <v>285</v>
      </c>
      <c r="E551" s="107" t="s">
        <v>919</v>
      </c>
      <c r="F551" s="97" t="s">
        <v>422</v>
      </c>
      <c r="G551" s="95" t="n">
        <f aca="false">6058.9-4555.3</f>
        <v>1503.6</v>
      </c>
    </row>
    <row r="552" customFormat="false" ht="45.75" hidden="true" customHeight="true" outlineLevel="0" collapsed="false">
      <c r="A552" s="105" t="s">
        <v>889</v>
      </c>
      <c r="B552" s="106"/>
      <c r="C552" s="107" t="s">
        <v>451</v>
      </c>
      <c r="D552" s="107" t="s">
        <v>285</v>
      </c>
      <c r="E552" s="107" t="s">
        <v>920</v>
      </c>
      <c r="F552" s="97"/>
      <c r="G552" s="95" t="n">
        <f aca="false">SUM(G553)</f>
        <v>0</v>
      </c>
    </row>
    <row r="553" customFormat="false" ht="18" hidden="true" customHeight="true" outlineLevel="0" collapsed="false">
      <c r="A553" s="105" t="s">
        <v>421</v>
      </c>
      <c r="B553" s="106"/>
      <c r="C553" s="107" t="s">
        <v>451</v>
      </c>
      <c r="D553" s="107" t="s">
        <v>285</v>
      </c>
      <c r="E553" s="107" t="s">
        <v>920</v>
      </c>
      <c r="F553" s="97" t="s">
        <v>422</v>
      </c>
      <c r="G553" s="95"/>
    </row>
    <row r="554" customFormat="false" ht="130.5" hidden="false" customHeight="true" outlineLevel="0" collapsed="false">
      <c r="A554" s="105" t="s">
        <v>921</v>
      </c>
      <c r="B554" s="106"/>
      <c r="C554" s="107" t="s">
        <v>451</v>
      </c>
      <c r="D554" s="107" t="s">
        <v>285</v>
      </c>
      <c r="E554" s="107" t="s">
        <v>922</v>
      </c>
      <c r="F554" s="97"/>
      <c r="G554" s="95" t="n">
        <f aca="false">SUM(G555)</f>
        <v>6962.9</v>
      </c>
    </row>
    <row r="555" customFormat="false" ht="18" hidden="false" customHeight="true" outlineLevel="0" collapsed="false">
      <c r="A555" s="91" t="s">
        <v>421</v>
      </c>
      <c r="B555" s="106"/>
      <c r="C555" s="107" t="s">
        <v>451</v>
      </c>
      <c r="D555" s="107" t="s">
        <v>285</v>
      </c>
      <c r="E555" s="107" t="s">
        <v>922</v>
      </c>
      <c r="F555" s="97" t="s">
        <v>422</v>
      </c>
      <c r="G555" s="95" t="n">
        <v>6962.9</v>
      </c>
    </row>
    <row r="556" customFormat="false" ht="17.25" hidden="false" customHeight="true" outlineLevel="0" collapsed="false">
      <c r="A556" s="91" t="s">
        <v>925</v>
      </c>
      <c r="B556" s="92"/>
      <c r="C556" s="107" t="s">
        <v>451</v>
      </c>
      <c r="D556" s="93" t="s">
        <v>285</v>
      </c>
      <c r="E556" s="93" t="s">
        <v>926</v>
      </c>
      <c r="F556" s="97"/>
      <c r="G556" s="95" t="n">
        <f aca="false">SUM(G557)</f>
        <v>1544.5</v>
      </c>
    </row>
    <row r="557" customFormat="false" ht="15" hidden="false" customHeight="true" outlineLevel="0" collapsed="false">
      <c r="A557" s="105" t="s">
        <v>734</v>
      </c>
      <c r="B557" s="92"/>
      <c r="C557" s="107" t="s">
        <v>451</v>
      </c>
      <c r="D557" s="93" t="s">
        <v>285</v>
      </c>
      <c r="E557" s="93" t="s">
        <v>927</v>
      </c>
      <c r="F557" s="97"/>
      <c r="G557" s="95" t="n">
        <f aca="false">SUM(G558:G558)</f>
        <v>1544.5</v>
      </c>
    </row>
    <row r="558" customFormat="false" ht="15" hidden="false" customHeight="true" outlineLevel="0" collapsed="false">
      <c r="A558" s="91" t="s">
        <v>421</v>
      </c>
      <c r="B558" s="92"/>
      <c r="C558" s="107" t="s">
        <v>451</v>
      </c>
      <c r="D558" s="93" t="s">
        <v>285</v>
      </c>
      <c r="E558" s="93" t="s">
        <v>927</v>
      </c>
      <c r="F558" s="97" t="s">
        <v>422</v>
      </c>
      <c r="G558" s="95" t="n">
        <f aca="false">5288.5-3744</f>
        <v>1544.5</v>
      </c>
    </row>
    <row r="559" customFormat="false" ht="15" hidden="false" customHeight="false" outlineLevel="0" collapsed="false">
      <c r="A559" s="164" t="s">
        <v>339</v>
      </c>
      <c r="B559" s="92"/>
      <c r="C559" s="107" t="s">
        <v>451</v>
      </c>
      <c r="D559" s="107" t="s">
        <v>285</v>
      </c>
      <c r="E559" s="107" t="s">
        <v>340</v>
      </c>
      <c r="F559" s="97"/>
      <c r="G559" s="95" t="n">
        <f aca="false">SUM(G560)</f>
        <v>4460</v>
      </c>
    </row>
    <row r="560" customFormat="false" ht="57" hidden="false" customHeight="false" outlineLevel="0" collapsed="false">
      <c r="A560" s="164" t="s">
        <v>935</v>
      </c>
      <c r="B560" s="92"/>
      <c r="C560" s="107" t="s">
        <v>451</v>
      </c>
      <c r="D560" s="107" t="s">
        <v>285</v>
      </c>
      <c r="E560" s="107" t="s">
        <v>936</v>
      </c>
      <c r="F560" s="97"/>
      <c r="G560" s="95" t="n">
        <f aca="false">SUM(G561)</f>
        <v>4460</v>
      </c>
    </row>
    <row r="561" customFormat="false" ht="18" hidden="false" customHeight="true" outlineLevel="0" collapsed="false">
      <c r="A561" s="96" t="s">
        <v>734</v>
      </c>
      <c r="B561" s="128"/>
      <c r="C561" s="107" t="s">
        <v>451</v>
      </c>
      <c r="D561" s="107" t="s">
        <v>285</v>
      </c>
      <c r="E561" s="107" t="s">
        <v>936</v>
      </c>
      <c r="F561" s="98" t="s">
        <v>735</v>
      </c>
      <c r="G561" s="95" t="n">
        <v>4460</v>
      </c>
    </row>
    <row r="562" customFormat="false" ht="15" hidden="false" customHeight="false" outlineLevel="0" collapsed="false">
      <c r="A562" s="108" t="s">
        <v>940</v>
      </c>
      <c r="B562" s="92"/>
      <c r="C562" s="103" t="s">
        <v>451</v>
      </c>
      <c r="D562" s="166" t="s">
        <v>309</v>
      </c>
      <c r="E562" s="166"/>
      <c r="F562" s="121"/>
      <c r="G562" s="136" t="n">
        <f aca="false">SUM(G563+G566)</f>
        <v>26824.2</v>
      </c>
    </row>
    <row r="563" customFormat="false" ht="15" hidden="true" customHeight="false" outlineLevel="0" collapsed="false">
      <c r="A563" s="108" t="s">
        <v>854</v>
      </c>
      <c r="B563" s="92"/>
      <c r="C563" s="103" t="s">
        <v>451</v>
      </c>
      <c r="D563" s="166" t="s">
        <v>309</v>
      </c>
      <c r="E563" s="166" t="s">
        <v>855</v>
      </c>
      <c r="F563" s="121"/>
      <c r="G563" s="95" t="n">
        <f aca="false">SUM(G564)</f>
        <v>0</v>
      </c>
    </row>
    <row r="564" customFormat="false" ht="18" hidden="true" customHeight="true" outlineLevel="0" collapsed="false">
      <c r="A564" s="164" t="s">
        <v>941</v>
      </c>
      <c r="B564" s="92"/>
      <c r="C564" s="103" t="s">
        <v>451</v>
      </c>
      <c r="D564" s="166" t="s">
        <v>309</v>
      </c>
      <c r="E564" s="166" t="s">
        <v>942</v>
      </c>
      <c r="F564" s="121"/>
      <c r="G564" s="95" t="n">
        <f aca="false">SUM(G565)</f>
        <v>0</v>
      </c>
    </row>
    <row r="565" customFormat="false" ht="18" hidden="true" customHeight="true" outlineLevel="0" collapsed="false">
      <c r="A565" s="164" t="s">
        <v>421</v>
      </c>
      <c r="B565" s="92"/>
      <c r="C565" s="103" t="s">
        <v>451</v>
      </c>
      <c r="D565" s="166" t="s">
        <v>309</v>
      </c>
      <c r="E565" s="166" t="s">
        <v>942</v>
      </c>
      <c r="F565" s="97" t="s">
        <v>422</v>
      </c>
      <c r="G565" s="95"/>
    </row>
    <row r="566" customFormat="false" ht="28.5" hidden="false" customHeight="false" outlineLevel="0" collapsed="false">
      <c r="A566" s="164" t="s">
        <v>943</v>
      </c>
      <c r="B566" s="92"/>
      <c r="C566" s="103" t="s">
        <v>451</v>
      </c>
      <c r="D566" s="166" t="s">
        <v>309</v>
      </c>
      <c r="E566" s="166" t="s">
        <v>690</v>
      </c>
      <c r="F566" s="97"/>
      <c r="G566" s="95" t="n">
        <f aca="false">SUM(G567)</f>
        <v>26824.2</v>
      </c>
    </row>
    <row r="567" customFormat="false" ht="71.25" hidden="false" customHeight="false" outlineLevel="0" collapsed="false">
      <c r="A567" s="105" t="s">
        <v>950</v>
      </c>
      <c r="B567" s="92"/>
      <c r="C567" s="103" t="s">
        <v>451</v>
      </c>
      <c r="D567" s="166" t="s">
        <v>309</v>
      </c>
      <c r="E567" s="166" t="s">
        <v>949</v>
      </c>
      <c r="F567" s="121"/>
      <c r="G567" s="95" t="n">
        <f aca="false">SUM(G572)+G573+G576+G568+G570</f>
        <v>26824.2</v>
      </c>
    </row>
    <row r="568" customFormat="false" ht="28.5" hidden="false" customHeight="false" outlineLevel="0" collapsed="false">
      <c r="A568" s="105" t="s">
        <v>951</v>
      </c>
      <c r="B568" s="92"/>
      <c r="C568" s="103" t="s">
        <v>451</v>
      </c>
      <c r="D568" s="103" t="s">
        <v>309</v>
      </c>
      <c r="E568" s="166" t="s">
        <v>952</v>
      </c>
      <c r="F568" s="186"/>
      <c r="G568" s="95" t="n">
        <f aca="false">SUM(G569)</f>
        <v>518</v>
      </c>
    </row>
    <row r="569" customFormat="false" ht="28.5" hidden="false" customHeight="false" outlineLevel="0" collapsed="false">
      <c r="A569" s="105" t="s">
        <v>953</v>
      </c>
      <c r="B569" s="92"/>
      <c r="C569" s="103" t="s">
        <v>451</v>
      </c>
      <c r="D569" s="103" t="s">
        <v>309</v>
      </c>
      <c r="E569" s="166" t="s">
        <v>952</v>
      </c>
      <c r="F569" s="186" t="s">
        <v>954</v>
      </c>
      <c r="G569" s="95" t="n">
        <v>518</v>
      </c>
    </row>
    <row r="570" customFormat="false" ht="15" hidden="false" customHeight="false" outlineLevel="0" collapsed="false">
      <c r="A570" s="105" t="s">
        <v>955</v>
      </c>
      <c r="B570" s="92"/>
      <c r="C570" s="103" t="s">
        <v>451</v>
      </c>
      <c r="D570" s="103" t="s">
        <v>309</v>
      </c>
      <c r="E570" s="166" t="s">
        <v>956</v>
      </c>
      <c r="F570" s="186"/>
      <c r="G570" s="95" t="n">
        <f aca="false">SUM(G571)</f>
        <v>692.7</v>
      </c>
    </row>
    <row r="571" customFormat="false" ht="27.75" hidden="false" customHeight="true" outlineLevel="0" collapsed="false">
      <c r="A571" s="105" t="s">
        <v>953</v>
      </c>
      <c r="B571" s="92"/>
      <c r="C571" s="103" t="s">
        <v>451</v>
      </c>
      <c r="D571" s="103" t="s">
        <v>309</v>
      </c>
      <c r="E571" s="166" t="s">
        <v>956</v>
      </c>
      <c r="F571" s="186" t="s">
        <v>954</v>
      </c>
      <c r="G571" s="95" t="n">
        <f aca="false">670.4+22.3</f>
        <v>692.7</v>
      </c>
    </row>
    <row r="572" customFormat="false" ht="28.5" hidden="true" customHeight="false" outlineLevel="0" collapsed="false">
      <c r="A572" s="105" t="s">
        <v>957</v>
      </c>
      <c r="B572" s="92"/>
      <c r="C572" s="103" t="s">
        <v>451</v>
      </c>
      <c r="D572" s="103" t="s">
        <v>309</v>
      </c>
      <c r="E572" s="166" t="s">
        <v>958</v>
      </c>
      <c r="F572" s="186"/>
      <c r="G572" s="95" t="n">
        <f aca="false">SUM(G575)</f>
        <v>0</v>
      </c>
    </row>
    <row r="573" customFormat="false" ht="0.75" hidden="true" customHeight="true" outlineLevel="0" collapsed="false">
      <c r="A573" s="105" t="s">
        <v>957</v>
      </c>
      <c r="B573" s="92"/>
      <c r="C573" s="103" t="s">
        <v>451</v>
      </c>
      <c r="D573" s="103" t="s">
        <v>309</v>
      </c>
      <c r="E573" s="166" t="s">
        <v>958</v>
      </c>
      <c r="F573" s="186"/>
      <c r="G573" s="95" t="n">
        <f aca="false">SUM(G574)</f>
        <v>0</v>
      </c>
    </row>
    <row r="574" customFormat="false" ht="15" hidden="true" customHeight="false" outlineLevel="0" collapsed="false">
      <c r="A574" s="105" t="s">
        <v>421</v>
      </c>
      <c r="B574" s="92"/>
      <c r="C574" s="103" t="s">
        <v>451</v>
      </c>
      <c r="D574" s="103" t="s">
        <v>309</v>
      </c>
      <c r="E574" s="166" t="s">
        <v>958</v>
      </c>
      <c r="F574" s="186" t="s">
        <v>422</v>
      </c>
      <c r="G574" s="95"/>
    </row>
    <row r="575" customFormat="false" ht="28.5" hidden="true" customHeight="false" outlineLevel="0" collapsed="false">
      <c r="A575" s="105" t="s">
        <v>953</v>
      </c>
      <c r="B575" s="92"/>
      <c r="C575" s="103" t="s">
        <v>451</v>
      </c>
      <c r="D575" s="103" t="s">
        <v>309</v>
      </c>
      <c r="E575" s="166" t="s">
        <v>958</v>
      </c>
      <c r="F575" s="186" t="s">
        <v>954</v>
      </c>
      <c r="G575" s="95"/>
    </row>
    <row r="576" customFormat="false" ht="28.5" hidden="false" customHeight="false" outlineLevel="0" collapsed="false">
      <c r="A576" s="105" t="s">
        <v>953</v>
      </c>
      <c r="B576" s="92"/>
      <c r="C576" s="103" t="s">
        <v>451</v>
      </c>
      <c r="D576" s="103" t="s">
        <v>309</v>
      </c>
      <c r="E576" s="166" t="s">
        <v>959</v>
      </c>
      <c r="F576" s="186"/>
      <c r="G576" s="95" t="n">
        <f aca="false">SUM(G577)</f>
        <v>25613.5</v>
      </c>
    </row>
    <row r="577" customFormat="false" ht="57" hidden="false" customHeight="false" outlineLevel="0" collapsed="false">
      <c r="A577" s="105" t="s">
        <v>960</v>
      </c>
      <c r="B577" s="92"/>
      <c r="C577" s="103" t="s">
        <v>451</v>
      </c>
      <c r="D577" s="103" t="s">
        <v>309</v>
      </c>
      <c r="E577" s="166" t="s">
        <v>959</v>
      </c>
      <c r="F577" s="186" t="s">
        <v>954</v>
      </c>
      <c r="G577" s="95" t="n">
        <v>25613.5</v>
      </c>
    </row>
    <row r="578" customFormat="false" ht="20.25" hidden="false" customHeight="true" outlineLevel="0" collapsed="false">
      <c r="A578" s="101" t="s">
        <v>961</v>
      </c>
      <c r="B578" s="92"/>
      <c r="C578" s="166" t="s">
        <v>451</v>
      </c>
      <c r="D578" s="166" t="s">
        <v>348</v>
      </c>
      <c r="E578" s="166"/>
      <c r="F578" s="121"/>
      <c r="G578" s="136" t="n">
        <f aca="false">SUM(G579)</f>
        <v>21099.9</v>
      </c>
    </row>
    <row r="579" customFormat="false" ht="42.75" hidden="false" customHeight="true" outlineLevel="0" collapsed="false">
      <c r="A579" s="96" t="s">
        <v>278</v>
      </c>
      <c r="B579" s="92"/>
      <c r="C579" s="93" t="s">
        <v>451</v>
      </c>
      <c r="D579" s="93" t="s">
        <v>348</v>
      </c>
      <c r="E579" s="93" t="s">
        <v>279</v>
      </c>
      <c r="F579" s="97"/>
      <c r="G579" s="95" t="n">
        <f aca="false">SUM(G580)</f>
        <v>21099.9</v>
      </c>
    </row>
    <row r="580" customFormat="false" ht="15" hidden="false" customHeight="false" outlineLevel="0" collapsed="false">
      <c r="A580" s="96" t="s">
        <v>286</v>
      </c>
      <c r="B580" s="92"/>
      <c r="C580" s="93" t="s">
        <v>451</v>
      </c>
      <c r="D580" s="93" t="s">
        <v>348</v>
      </c>
      <c r="E580" s="93" t="s">
        <v>288</v>
      </c>
      <c r="F580" s="97"/>
      <c r="G580" s="95" t="n">
        <f aca="false">SUM(G588+G582+G584+G590+G581)</f>
        <v>21099.9</v>
      </c>
    </row>
    <row r="581" customFormat="false" ht="27.75" hidden="false" customHeight="true" outlineLevel="0" collapsed="false">
      <c r="A581" s="101" t="s">
        <v>282</v>
      </c>
      <c r="B581" s="197"/>
      <c r="C581" s="93" t="s">
        <v>451</v>
      </c>
      <c r="D581" s="93" t="s">
        <v>348</v>
      </c>
      <c r="E581" s="93" t="s">
        <v>288</v>
      </c>
      <c r="F581" s="267" t="s">
        <v>283</v>
      </c>
      <c r="G581" s="95" t="n">
        <v>384.1</v>
      </c>
    </row>
    <row r="582" customFormat="false" ht="49.5" hidden="true" customHeight="true" outlineLevel="0" collapsed="false">
      <c r="A582" s="101" t="s">
        <v>962</v>
      </c>
      <c r="B582" s="197"/>
      <c r="C582" s="93" t="s">
        <v>451</v>
      </c>
      <c r="D582" s="93" t="s">
        <v>348</v>
      </c>
      <c r="E582" s="93" t="s">
        <v>963</v>
      </c>
      <c r="F582" s="267"/>
      <c r="G582" s="95" t="n">
        <f aca="false">SUM(G583)</f>
        <v>0</v>
      </c>
    </row>
    <row r="583" customFormat="false" ht="31.5" hidden="true" customHeight="true" outlineLevel="0" collapsed="false">
      <c r="A583" s="101" t="s">
        <v>282</v>
      </c>
      <c r="B583" s="197"/>
      <c r="C583" s="93" t="s">
        <v>451</v>
      </c>
      <c r="D583" s="93" t="s">
        <v>348</v>
      </c>
      <c r="E583" s="93" t="s">
        <v>963</v>
      </c>
      <c r="F583" s="267" t="s">
        <v>283</v>
      </c>
      <c r="G583" s="95"/>
    </row>
    <row r="584" s="185" customFormat="true" ht="32.25" hidden="false" customHeight="true" outlineLevel="0" collapsed="false">
      <c r="A584" s="101" t="s">
        <v>964</v>
      </c>
      <c r="B584" s="197"/>
      <c r="C584" s="93" t="s">
        <v>451</v>
      </c>
      <c r="D584" s="93" t="s">
        <v>348</v>
      </c>
      <c r="E584" s="93" t="s">
        <v>965</v>
      </c>
      <c r="F584" s="267"/>
      <c r="G584" s="95" t="n">
        <f aca="false">SUM(G585)</f>
        <v>3496.7</v>
      </c>
    </row>
    <row r="585" s="185" customFormat="true" ht="29.25" hidden="false" customHeight="true" outlineLevel="0" collapsed="false">
      <c r="A585" s="101" t="s">
        <v>282</v>
      </c>
      <c r="B585" s="125"/>
      <c r="C585" s="93" t="s">
        <v>451</v>
      </c>
      <c r="D585" s="93" t="s">
        <v>348</v>
      </c>
      <c r="E585" s="93" t="s">
        <v>965</v>
      </c>
      <c r="F585" s="267" t="s">
        <v>283</v>
      </c>
      <c r="G585" s="95" t="n">
        <f aca="false">3403+93.7</f>
        <v>3496.7</v>
      </c>
    </row>
    <row r="586" s="185" customFormat="true" ht="45.75" hidden="true" customHeight="true" outlineLevel="0" collapsed="false">
      <c r="A586" s="101" t="s">
        <v>966</v>
      </c>
      <c r="B586" s="125"/>
      <c r="C586" s="93" t="s">
        <v>451</v>
      </c>
      <c r="D586" s="93" t="s">
        <v>348</v>
      </c>
      <c r="E586" s="93" t="s">
        <v>967</v>
      </c>
      <c r="F586" s="267"/>
      <c r="G586" s="95"/>
    </row>
    <row r="587" customFormat="false" ht="15.75" hidden="true" customHeight="true" outlineLevel="0" collapsed="false">
      <c r="A587" s="101" t="s">
        <v>282</v>
      </c>
      <c r="B587" s="197"/>
      <c r="C587" s="93" t="s">
        <v>451</v>
      </c>
      <c r="D587" s="93" t="s">
        <v>348</v>
      </c>
      <c r="E587" s="93" t="s">
        <v>967</v>
      </c>
      <c r="F587" s="267" t="s">
        <v>283</v>
      </c>
      <c r="G587" s="95" t="n">
        <f aca="false">2956.3+101.6</f>
        <v>3057.9</v>
      </c>
    </row>
    <row r="588" customFormat="false" ht="49.5" hidden="false" customHeight="true" outlineLevel="0" collapsed="false">
      <c r="A588" s="101" t="s">
        <v>962</v>
      </c>
      <c r="B588" s="197"/>
      <c r="C588" s="93" t="s">
        <v>451</v>
      </c>
      <c r="D588" s="93" t="s">
        <v>348</v>
      </c>
      <c r="E588" s="93" t="s">
        <v>963</v>
      </c>
      <c r="F588" s="267"/>
      <c r="G588" s="95" t="n">
        <f aca="false">SUM(G589)</f>
        <v>14239.4</v>
      </c>
    </row>
    <row r="589" customFormat="false" ht="31.5" hidden="false" customHeight="true" outlineLevel="0" collapsed="false">
      <c r="A589" s="101" t="s">
        <v>282</v>
      </c>
      <c r="B589" s="197"/>
      <c r="C589" s="93" t="s">
        <v>451</v>
      </c>
      <c r="D589" s="93" t="s">
        <v>348</v>
      </c>
      <c r="E589" s="93" t="s">
        <v>963</v>
      </c>
      <c r="F589" s="267" t="s">
        <v>283</v>
      </c>
      <c r="G589" s="95" t="n">
        <f aca="false">13860.2+379.2</f>
        <v>14239.4</v>
      </c>
    </row>
    <row r="590" s="185" customFormat="true" ht="45.75" hidden="false" customHeight="true" outlineLevel="0" collapsed="false">
      <c r="A590" s="101" t="s">
        <v>966</v>
      </c>
      <c r="B590" s="125"/>
      <c r="C590" s="93" t="s">
        <v>451</v>
      </c>
      <c r="D590" s="93" t="s">
        <v>348</v>
      </c>
      <c r="E590" s="93" t="s">
        <v>968</v>
      </c>
      <c r="F590" s="267"/>
      <c r="G590" s="95" t="n">
        <f aca="false">SUM(G591)</f>
        <v>2979.7</v>
      </c>
    </row>
    <row r="591" customFormat="false" ht="32.25" hidden="false" customHeight="true" outlineLevel="0" collapsed="false">
      <c r="A591" s="101" t="s">
        <v>282</v>
      </c>
      <c r="B591" s="197"/>
      <c r="C591" s="93" t="s">
        <v>451</v>
      </c>
      <c r="D591" s="93" t="s">
        <v>348</v>
      </c>
      <c r="E591" s="93" t="s">
        <v>968</v>
      </c>
      <c r="F591" s="267" t="s">
        <v>283</v>
      </c>
      <c r="G591" s="95" t="n">
        <f aca="false">2895.9+83.8</f>
        <v>2979.7</v>
      </c>
    </row>
    <row r="592" customFormat="false" ht="30.75" hidden="true" customHeight="true" outlineLevel="0" collapsed="false">
      <c r="A592" s="258" t="s">
        <v>1032</v>
      </c>
      <c r="B592" s="180" t="s">
        <v>1033</v>
      </c>
      <c r="C592" s="117"/>
      <c r="D592" s="177"/>
      <c r="E592" s="177"/>
      <c r="F592" s="178"/>
      <c r="G592" s="257" t="n">
        <f aca="false">SUM(G593+G600)</f>
        <v>0</v>
      </c>
    </row>
    <row r="593" customFormat="false" ht="24.75" hidden="true" customHeight="true" outlineLevel="0" collapsed="false">
      <c r="A593" s="91" t="s">
        <v>274</v>
      </c>
      <c r="B593" s="92"/>
      <c r="C593" s="93" t="s">
        <v>275</v>
      </c>
      <c r="D593" s="93"/>
      <c r="E593" s="93"/>
      <c r="F593" s="94"/>
      <c r="G593" s="95" t="n">
        <f aca="false">SUM(G594)</f>
        <v>0</v>
      </c>
    </row>
    <row r="594" customFormat="false" ht="18" hidden="true" customHeight="true" outlineLevel="0" collapsed="false">
      <c r="A594" s="96" t="s">
        <v>291</v>
      </c>
      <c r="B594" s="92"/>
      <c r="C594" s="93" t="s">
        <v>275</v>
      </c>
      <c r="D594" s="93" t="s">
        <v>370</v>
      </c>
      <c r="E594" s="93"/>
      <c r="F594" s="94"/>
      <c r="G594" s="95" t="n">
        <f aca="false">SUM(G595+G598)</f>
        <v>0</v>
      </c>
    </row>
    <row r="595" customFormat="false" ht="28.5" hidden="true" customHeight="false" outlineLevel="0" collapsed="false">
      <c r="A595" s="96" t="s">
        <v>371</v>
      </c>
      <c r="B595" s="92"/>
      <c r="C595" s="93" t="s">
        <v>275</v>
      </c>
      <c r="D595" s="93" t="s">
        <v>370</v>
      </c>
      <c r="E595" s="93" t="s">
        <v>279</v>
      </c>
      <c r="F595" s="97"/>
      <c r="G595" s="95" t="n">
        <f aca="false">SUM(G596)</f>
        <v>0</v>
      </c>
    </row>
    <row r="596" s="181" customFormat="true" ht="28.5" hidden="true" customHeight="false" outlineLevel="0" collapsed="false">
      <c r="A596" s="96" t="s">
        <v>377</v>
      </c>
      <c r="B596" s="92"/>
      <c r="C596" s="93" t="s">
        <v>275</v>
      </c>
      <c r="D596" s="93" t="s">
        <v>370</v>
      </c>
      <c r="E596" s="93" t="s">
        <v>378</v>
      </c>
      <c r="F596" s="97"/>
      <c r="G596" s="95" t="n">
        <f aca="false">SUM(G597)</f>
        <v>0</v>
      </c>
    </row>
    <row r="597" customFormat="false" ht="14.25" hidden="true" customHeight="true" outlineLevel="0" collapsed="false">
      <c r="A597" s="111" t="s">
        <v>379</v>
      </c>
      <c r="B597" s="92"/>
      <c r="C597" s="93" t="s">
        <v>275</v>
      </c>
      <c r="D597" s="93" t="s">
        <v>370</v>
      </c>
      <c r="E597" s="93" t="s">
        <v>378</v>
      </c>
      <c r="F597" s="97" t="s">
        <v>380</v>
      </c>
      <c r="G597" s="95"/>
    </row>
    <row r="598" customFormat="false" ht="42.75" hidden="true" customHeight="false" outlineLevel="0" collapsed="false">
      <c r="A598" s="96" t="s">
        <v>304</v>
      </c>
      <c r="B598" s="92"/>
      <c r="C598" s="93" t="s">
        <v>275</v>
      </c>
      <c r="D598" s="93" t="s">
        <v>292</v>
      </c>
      <c r="E598" s="93" t="s">
        <v>305</v>
      </c>
      <c r="F598" s="94"/>
      <c r="G598" s="95" t="n">
        <f aca="false">SUM(G599)</f>
        <v>0</v>
      </c>
    </row>
    <row r="599" customFormat="false" ht="28.5" hidden="true" customHeight="true" outlineLevel="0" collapsed="false">
      <c r="A599" s="96" t="s">
        <v>306</v>
      </c>
      <c r="B599" s="92"/>
      <c r="C599" s="93" t="s">
        <v>275</v>
      </c>
      <c r="D599" s="93" t="s">
        <v>292</v>
      </c>
      <c r="E599" s="93" t="s">
        <v>305</v>
      </c>
      <c r="F599" s="94" t="s">
        <v>307</v>
      </c>
      <c r="G599" s="95"/>
    </row>
    <row r="600" customFormat="false" ht="20.25" hidden="true" customHeight="true" outlineLevel="0" collapsed="false">
      <c r="A600" s="101" t="s">
        <v>297</v>
      </c>
      <c r="B600" s="102"/>
      <c r="C600" s="103" t="s">
        <v>298</v>
      </c>
      <c r="D600" s="93"/>
      <c r="E600" s="93"/>
      <c r="F600" s="94"/>
      <c r="G600" s="95" t="n">
        <f aca="false">SUM(G601)</f>
        <v>0</v>
      </c>
    </row>
    <row r="601" customFormat="false" ht="19.5" hidden="true" customHeight="true" outlineLevel="0" collapsed="false">
      <c r="A601" s="96" t="s">
        <v>299</v>
      </c>
      <c r="B601" s="99"/>
      <c r="C601" s="93" t="s">
        <v>298</v>
      </c>
      <c r="D601" s="93" t="s">
        <v>298</v>
      </c>
      <c r="E601" s="93"/>
      <c r="F601" s="94"/>
      <c r="G601" s="95" t="n">
        <f aca="false">SUM(G602)</f>
        <v>0</v>
      </c>
    </row>
    <row r="602" customFormat="false" ht="32.25" hidden="true" customHeight="true" outlineLevel="0" collapsed="false">
      <c r="A602" s="96" t="s">
        <v>300</v>
      </c>
      <c r="B602" s="99"/>
      <c r="C602" s="93" t="s">
        <v>298</v>
      </c>
      <c r="D602" s="93" t="s">
        <v>298</v>
      </c>
      <c r="E602" s="93" t="s">
        <v>301</v>
      </c>
      <c r="F602" s="94"/>
      <c r="G602" s="95" t="n">
        <f aca="false">SUM(G603)</f>
        <v>0</v>
      </c>
    </row>
    <row r="603" customFormat="false" ht="15" hidden="true" customHeight="false" outlineLevel="0" collapsed="false">
      <c r="A603" s="96" t="s">
        <v>302</v>
      </c>
      <c r="B603" s="99"/>
      <c r="C603" s="93" t="s">
        <v>298</v>
      </c>
      <c r="D603" s="93" t="s">
        <v>298</v>
      </c>
      <c r="E603" s="93" t="s">
        <v>301</v>
      </c>
      <c r="F603" s="94" t="s">
        <v>303</v>
      </c>
      <c r="G603" s="95"/>
    </row>
    <row r="604" customFormat="false" ht="30" hidden="false" customHeight="true" outlineLevel="0" collapsed="false">
      <c r="A604" s="258" t="s">
        <v>1034</v>
      </c>
      <c r="B604" s="180" t="s">
        <v>1035</v>
      </c>
      <c r="C604" s="117"/>
      <c r="D604" s="177"/>
      <c r="E604" s="177"/>
      <c r="F604" s="178"/>
      <c r="G604" s="257" t="n">
        <f aca="false">SUM(G605)</f>
        <v>57379.8</v>
      </c>
    </row>
    <row r="605" customFormat="false" ht="17.25" hidden="false" customHeight="true" outlineLevel="0" collapsed="false">
      <c r="A605" s="91" t="s">
        <v>396</v>
      </c>
      <c r="B605" s="92"/>
      <c r="C605" s="93" t="s">
        <v>285</v>
      </c>
      <c r="D605" s="93"/>
      <c r="E605" s="93"/>
      <c r="F605" s="94"/>
      <c r="G605" s="95" t="n">
        <f aca="false">SUM(G606)</f>
        <v>57379.8</v>
      </c>
    </row>
    <row r="606" customFormat="false" ht="21" hidden="false" customHeight="true" outlineLevel="0" collapsed="false">
      <c r="A606" s="91" t="s">
        <v>397</v>
      </c>
      <c r="B606" s="92"/>
      <c r="C606" s="93" t="s">
        <v>285</v>
      </c>
      <c r="D606" s="93" t="s">
        <v>277</v>
      </c>
      <c r="E606" s="93"/>
      <c r="F606" s="94"/>
      <c r="G606" s="95" t="n">
        <f aca="false">SUM(G607+G624)</f>
        <v>57379.8</v>
      </c>
    </row>
    <row r="607" customFormat="false" ht="18" hidden="false" customHeight="true" outlineLevel="0" collapsed="false">
      <c r="A607" s="108" t="s">
        <v>398</v>
      </c>
      <c r="B607" s="92"/>
      <c r="C607" s="93" t="s">
        <v>285</v>
      </c>
      <c r="D607" s="93" t="s">
        <v>277</v>
      </c>
      <c r="E607" s="117" t="s">
        <v>399</v>
      </c>
      <c r="F607" s="94"/>
      <c r="G607" s="95" t="n">
        <f aca="false">SUM(G608+G610+G612+G614+G617+G622)</f>
        <v>55979.8</v>
      </c>
    </row>
    <row r="608" customFormat="false" ht="70.5" hidden="false" customHeight="true" outlineLevel="0" collapsed="false">
      <c r="A608" s="108" t="s">
        <v>400</v>
      </c>
      <c r="B608" s="92"/>
      <c r="C608" s="93" t="s">
        <v>285</v>
      </c>
      <c r="D608" s="93" t="s">
        <v>277</v>
      </c>
      <c r="E608" s="117" t="s">
        <v>401</v>
      </c>
      <c r="F608" s="94"/>
      <c r="G608" s="95" t="n">
        <f aca="false">SUM(G609)</f>
        <v>5085</v>
      </c>
    </row>
    <row r="609" customFormat="false" ht="42.75" hidden="false" customHeight="false" outlineLevel="0" collapsed="false">
      <c r="A609" s="108" t="s">
        <v>402</v>
      </c>
      <c r="B609" s="92"/>
      <c r="C609" s="93" t="s">
        <v>285</v>
      </c>
      <c r="D609" s="93" t="s">
        <v>277</v>
      </c>
      <c r="E609" s="117" t="s">
        <v>401</v>
      </c>
      <c r="F609" s="94" t="s">
        <v>403</v>
      </c>
      <c r="G609" s="95" t="n">
        <v>5085</v>
      </c>
    </row>
    <row r="610" customFormat="false" ht="21" hidden="false" customHeight="true" outlineLevel="0" collapsed="false">
      <c r="A610" s="108" t="s">
        <v>404</v>
      </c>
      <c r="B610" s="92"/>
      <c r="C610" s="93" t="s">
        <v>285</v>
      </c>
      <c r="D610" s="93" t="s">
        <v>277</v>
      </c>
      <c r="E610" s="117" t="s">
        <v>405</v>
      </c>
      <c r="F610" s="94"/>
      <c r="G610" s="95" t="n">
        <f aca="false">SUM(G611)</f>
        <v>34465.7</v>
      </c>
    </row>
    <row r="611" customFormat="false" ht="43.5" hidden="false" customHeight="true" outlineLevel="0" collapsed="false">
      <c r="A611" s="108" t="s">
        <v>402</v>
      </c>
      <c r="B611" s="92"/>
      <c r="C611" s="93" t="s">
        <v>285</v>
      </c>
      <c r="D611" s="93" t="s">
        <v>277</v>
      </c>
      <c r="E611" s="117" t="s">
        <v>405</v>
      </c>
      <c r="F611" s="94" t="s">
        <v>403</v>
      </c>
      <c r="G611" s="95" t="n">
        <v>34465.7</v>
      </c>
    </row>
    <row r="612" customFormat="false" ht="30.75" hidden="false" customHeight="true" outlineLevel="0" collapsed="false">
      <c r="A612" s="108" t="s">
        <v>406</v>
      </c>
      <c r="B612" s="92"/>
      <c r="C612" s="93" t="s">
        <v>285</v>
      </c>
      <c r="D612" s="93" t="s">
        <v>277</v>
      </c>
      <c r="E612" s="117" t="s">
        <v>407</v>
      </c>
      <c r="F612" s="94"/>
      <c r="G612" s="95" t="n">
        <f aca="false">SUM(G613)</f>
        <v>13541.6</v>
      </c>
    </row>
    <row r="613" customFormat="false" ht="43.5" hidden="false" customHeight="true" outlineLevel="0" collapsed="false">
      <c r="A613" s="108" t="s">
        <v>402</v>
      </c>
      <c r="B613" s="92"/>
      <c r="C613" s="93" t="s">
        <v>285</v>
      </c>
      <c r="D613" s="93" t="s">
        <v>277</v>
      </c>
      <c r="E613" s="117" t="s">
        <v>407</v>
      </c>
      <c r="F613" s="94" t="s">
        <v>403</v>
      </c>
      <c r="G613" s="95" t="n">
        <v>13541.6</v>
      </c>
    </row>
    <row r="614" s="187" customFormat="true" ht="15" hidden="false" customHeight="false" outlineLevel="0" collapsed="false">
      <c r="A614" s="108" t="s">
        <v>408</v>
      </c>
      <c r="B614" s="92"/>
      <c r="C614" s="93" t="s">
        <v>285</v>
      </c>
      <c r="D614" s="93" t="s">
        <v>277</v>
      </c>
      <c r="E614" s="117" t="s">
        <v>409</v>
      </c>
      <c r="F614" s="94"/>
      <c r="G614" s="95" t="n">
        <f aca="false">SUM(G615)</f>
        <v>97.5</v>
      </c>
    </row>
    <row r="615" s="187" customFormat="true" ht="36.75" hidden="false" customHeight="true" outlineLevel="0" collapsed="false">
      <c r="A615" s="108" t="s">
        <v>410</v>
      </c>
      <c r="B615" s="92"/>
      <c r="C615" s="93" t="s">
        <v>285</v>
      </c>
      <c r="D615" s="93" t="s">
        <v>277</v>
      </c>
      <c r="E615" s="117" t="s">
        <v>411</v>
      </c>
      <c r="F615" s="94"/>
      <c r="G615" s="95" t="n">
        <f aca="false">SUM(G616)</f>
        <v>97.5</v>
      </c>
    </row>
    <row r="616" s="187" customFormat="true" ht="42.75" hidden="false" customHeight="false" outlineLevel="0" collapsed="false">
      <c r="A616" s="108" t="s">
        <v>402</v>
      </c>
      <c r="B616" s="92"/>
      <c r="C616" s="93" t="s">
        <v>285</v>
      </c>
      <c r="D616" s="93" t="s">
        <v>277</v>
      </c>
      <c r="E616" s="117" t="s">
        <v>411</v>
      </c>
      <c r="F616" s="94" t="s">
        <v>403</v>
      </c>
      <c r="G616" s="95" t="n">
        <v>97.5</v>
      </c>
    </row>
    <row r="617" s="187" customFormat="true" ht="17.25" hidden="false" customHeight="true" outlineLevel="0" collapsed="false">
      <c r="A617" s="91" t="s">
        <v>412</v>
      </c>
      <c r="B617" s="92"/>
      <c r="C617" s="93" t="s">
        <v>413</v>
      </c>
      <c r="D617" s="93" t="s">
        <v>277</v>
      </c>
      <c r="E617" s="117" t="s">
        <v>414</v>
      </c>
      <c r="F617" s="94"/>
      <c r="G617" s="95" t="n">
        <f aca="false">SUM(G618+G620)</f>
        <v>1190</v>
      </c>
    </row>
    <row r="618" customFormat="false" ht="14.25" hidden="false" customHeight="true" outlineLevel="0" collapsed="false">
      <c r="A618" s="108" t="s">
        <v>415</v>
      </c>
      <c r="B618" s="92"/>
      <c r="C618" s="93" t="s">
        <v>413</v>
      </c>
      <c r="D618" s="93" t="s">
        <v>277</v>
      </c>
      <c r="E618" s="117" t="s">
        <v>416</v>
      </c>
      <c r="F618" s="94"/>
      <c r="G618" s="95" t="n">
        <f aca="false">SUM(G619)</f>
        <v>1060</v>
      </c>
    </row>
    <row r="619" customFormat="false" ht="41.25" hidden="false" customHeight="true" outlineLevel="0" collapsed="false">
      <c r="A619" s="108" t="s">
        <v>402</v>
      </c>
      <c r="B619" s="92"/>
      <c r="C619" s="93" t="s">
        <v>413</v>
      </c>
      <c r="D619" s="93" t="s">
        <v>277</v>
      </c>
      <c r="E619" s="117" t="s">
        <v>416</v>
      </c>
      <c r="F619" s="94" t="s">
        <v>403</v>
      </c>
      <c r="G619" s="95" t="n">
        <v>1060</v>
      </c>
    </row>
    <row r="620" customFormat="false" ht="15.75" hidden="false" customHeight="true" outlineLevel="0" collapsed="false">
      <c r="A620" s="108" t="s">
        <v>417</v>
      </c>
      <c r="B620" s="92"/>
      <c r="C620" s="93" t="s">
        <v>413</v>
      </c>
      <c r="D620" s="93" t="s">
        <v>277</v>
      </c>
      <c r="E620" s="117" t="s">
        <v>418</v>
      </c>
      <c r="F620" s="94"/>
      <c r="G620" s="95" t="n">
        <f aca="false">SUM(G621)</f>
        <v>130</v>
      </c>
    </row>
    <row r="621" customFormat="false" ht="48" hidden="false" customHeight="true" outlineLevel="0" collapsed="false">
      <c r="A621" s="108" t="s">
        <v>402</v>
      </c>
      <c r="B621" s="92"/>
      <c r="C621" s="93" t="s">
        <v>413</v>
      </c>
      <c r="D621" s="93" t="s">
        <v>277</v>
      </c>
      <c r="E621" s="117" t="s">
        <v>418</v>
      </c>
      <c r="F621" s="94" t="s">
        <v>403</v>
      </c>
      <c r="G621" s="95" t="n">
        <v>130</v>
      </c>
    </row>
    <row r="622" customFormat="false" ht="47.25" hidden="false" customHeight="true" outlineLevel="0" collapsed="false">
      <c r="A622" s="91" t="s">
        <v>419</v>
      </c>
      <c r="B622" s="92"/>
      <c r="C622" s="93" t="s">
        <v>413</v>
      </c>
      <c r="D622" s="93" t="s">
        <v>277</v>
      </c>
      <c r="E622" s="117" t="s">
        <v>420</v>
      </c>
      <c r="F622" s="94"/>
      <c r="G622" s="95" t="n">
        <f aca="false">SUM(G623)</f>
        <v>1600</v>
      </c>
    </row>
    <row r="623" customFormat="false" ht="21" hidden="false" customHeight="true" outlineLevel="0" collapsed="false">
      <c r="A623" s="108" t="s">
        <v>421</v>
      </c>
      <c r="B623" s="92"/>
      <c r="C623" s="93" t="s">
        <v>413</v>
      </c>
      <c r="D623" s="93" t="s">
        <v>277</v>
      </c>
      <c r="E623" s="117" t="s">
        <v>420</v>
      </c>
      <c r="F623" s="94" t="s">
        <v>422</v>
      </c>
      <c r="G623" s="95" t="n">
        <v>1600</v>
      </c>
    </row>
    <row r="624" customFormat="false" ht="21" hidden="false" customHeight="true" outlineLevel="0" collapsed="false">
      <c r="A624" s="118" t="s">
        <v>339</v>
      </c>
      <c r="B624" s="119"/>
      <c r="C624" s="119" t="s">
        <v>285</v>
      </c>
      <c r="D624" s="119" t="s">
        <v>277</v>
      </c>
      <c r="E624" s="120" t="s">
        <v>340</v>
      </c>
      <c r="F624" s="121"/>
      <c r="G624" s="95" t="n">
        <f aca="false">SUM(G625)</f>
        <v>1400</v>
      </c>
    </row>
    <row r="625" customFormat="false" ht="43.5" hidden="false" customHeight="true" outlineLevel="0" collapsed="false">
      <c r="A625" s="108" t="s">
        <v>402</v>
      </c>
      <c r="B625" s="122"/>
      <c r="C625" s="123" t="s">
        <v>285</v>
      </c>
      <c r="D625" s="123" t="s">
        <v>277</v>
      </c>
      <c r="E625" s="123" t="s">
        <v>423</v>
      </c>
      <c r="F625" s="124" t="s">
        <v>403</v>
      </c>
      <c r="G625" s="95" t="n">
        <f aca="false">SUM(G626)</f>
        <v>1400</v>
      </c>
    </row>
    <row r="626" customFormat="false" ht="48" hidden="false" customHeight="true" outlineLevel="0" collapsed="false">
      <c r="A626" s="101" t="s">
        <v>424</v>
      </c>
      <c r="B626" s="125"/>
      <c r="C626" s="123" t="s">
        <v>285</v>
      </c>
      <c r="D626" s="123" t="s">
        <v>277</v>
      </c>
      <c r="E626" s="123" t="s">
        <v>425</v>
      </c>
      <c r="F626" s="124" t="s">
        <v>403</v>
      </c>
      <c r="G626" s="126" t="n">
        <v>1400</v>
      </c>
    </row>
    <row r="627" customFormat="false" ht="21" hidden="false" customHeight="true" outlineLevel="0" collapsed="false">
      <c r="A627" s="258" t="s">
        <v>1036</v>
      </c>
      <c r="B627" s="180" t="s">
        <v>1037</v>
      </c>
      <c r="C627" s="268"/>
      <c r="D627" s="268"/>
      <c r="E627" s="268"/>
      <c r="F627" s="269"/>
      <c r="G627" s="257" t="n">
        <f aca="false">SUM(G632+G761)</f>
        <v>908067</v>
      </c>
    </row>
    <row r="628" customFormat="false" ht="0.75" hidden="true" customHeight="true" outlineLevel="0" collapsed="false">
      <c r="A628" s="91" t="s">
        <v>308</v>
      </c>
      <c r="B628" s="92"/>
      <c r="C628" s="93" t="s">
        <v>309</v>
      </c>
      <c r="D628" s="93"/>
      <c r="E628" s="93"/>
      <c r="F628" s="94"/>
      <c r="G628" s="95" t="n">
        <f aca="false">SUM(G629)</f>
        <v>0</v>
      </c>
    </row>
    <row r="629" customFormat="false" ht="18" hidden="true" customHeight="true" outlineLevel="0" collapsed="false">
      <c r="A629" s="91" t="s">
        <v>614</v>
      </c>
      <c r="B629" s="92"/>
      <c r="C629" s="93" t="s">
        <v>309</v>
      </c>
      <c r="D629" s="107" t="s">
        <v>275</v>
      </c>
      <c r="E629" s="177"/>
      <c r="F629" s="178"/>
      <c r="G629" s="95" t="n">
        <f aca="false">SUM(G630)</f>
        <v>0</v>
      </c>
    </row>
    <row r="630" customFormat="false" ht="17.25" hidden="true" customHeight="true" outlineLevel="0" collapsed="false">
      <c r="A630" s="91" t="s">
        <v>615</v>
      </c>
      <c r="B630" s="92"/>
      <c r="C630" s="93" t="s">
        <v>309</v>
      </c>
      <c r="D630" s="107" t="s">
        <v>275</v>
      </c>
      <c r="E630" s="117" t="s">
        <v>616</v>
      </c>
      <c r="F630" s="178"/>
      <c r="G630" s="95" t="n">
        <f aca="false">SUM(G631)</f>
        <v>0</v>
      </c>
    </row>
    <row r="631" customFormat="false" ht="15" hidden="true" customHeight="false" outlineLevel="0" collapsed="false">
      <c r="A631" s="91" t="s">
        <v>617</v>
      </c>
      <c r="B631" s="92"/>
      <c r="C631" s="93" t="s">
        <v>309</v>
      </c>
      <c r="D631" s="107" t="s">
        <v>275</v>
      </c>
      <c r="E631" s="117" t="s">
        <v>616</v>
      </c>
      <c r="F631" s="178" t="n">
        <v>273</v>
      </c>
      <c r="G631" s="95"/>
    </row>
    <row r="632" customFormat="false" ht="18.75" hidden="false" customHeight="true" outlineLevel="0" collapsed="false">
      <c r="A632" s="91" t="s">
        <v>297</v>
      </c>
      <c r="B632" s="92"/>
      <c r="C632" s="107" t="s">
        <v>298</v>
      </c>
      <c r="D632" s="107"/>
      <c r="E632" s="107"/>
      <c r="F632" s="97"/>
      <c r="G632" s="95" t="n">
        <f aca="false">SUM(G633+G650+G705+G727)</f>
        <v>887347.8</v>
      </c>
    </row>
    <row r="633" customFormat="false" ht="14.25" hidden="false" customHeight="true" outlineLevel="0" collapsed="false">
      <c r="A633" s="96" t="s">
        <v>618</v>
      </c>
      <c r="B633" s="180"/>
      <c r="C633" s="107" t="s">
        <v>298</v>
      </c>
      <c r="D633" s="107" t="s">
        <v>275</v>
      </c>
      <c r="E633" s="107"/>
      <c r="F633" s="97"/>
      <c r="G633" s="95" t="n">
        <f aca="false">SUM(G634+G647)</f>
        <v>311157.9</v>
      </c>
    </row>
    <row r="634" customFormat="false" ht="21" hidden="false" customHeight="true" outlineLevel="0" collapsed="false">
      <c r="A634" s="96" t="s">
        <v>619</v>
      </c>
      <c r="B634" s="180"/>
      <c r="C634" s="107" t="s">
        <v>298</v>
      </c>
      <c r="D634" s="107" t="s">
        <v>275</v>
      </c>
      <c r="E634" s="107" t="s">
        <v>620</v>
      </c>
      <c r="F634" s="97"/>
      <c r="G634" s="95" t="n">
        <f aca="false">SUM(G635)</f>
        <v>297030.2</v>
      </c>
    </row>
    <row r="635" customFormat="false" ht="29.25" hidden="false" customHeight="false" outlineLevel="0" collapsed="false">
      <c r="A635" s="96" t="s">
        <v>377</v>
      </c>
      <c r="B635" s="180"/>
      <c r="C635" s="107" t="s">
        <v>298</v>
      </c>
      <c r="D635" s="107" t="s">
        <v>275</v>
      </c>
      <c r="E635" s="107" t="s">
        <v>621</v>
      </c>
      <c r="F635" s="97"/>
      <c r="G635" s="95" t="n">
        <f aca="false">SUM(G636+G640+G642+G644)+G637</f>
        <v>297030.2</v>
      </c>
    </row>
    <row r="636" customFormat="false" ht="17.25" hidden="false" customHeight="true" outlineLevel="0" collapsed="false">
      <c r="A636" s="111" t="s">
        <v>379</v>
      </c>
      <c r="B636" s="128"/>
      <c r="C636" s="129" t="s">
        <v>298</v>
      </c>
      <c r="D636" s="129" t="s">
        <v>275</v>
      </c>
      <c r="E636" s="129" t="s">
        <v>621</v>
      </c>
      <c r="F636" s="98" t="s">
        <v>380</v>
      </c>
      <c r="G636" s="95" t="n">
        <f aca="false">269050.9-1349.9</f>
        <v>267701</v>
      </c>
    </row>
    <row r="637" customFormat="false" ht="82.5" hidden="false" customHeight="true" outlineLevel="0" collapsed="false">
      <c r="A637" s="111" t="s">
        <v>624</v>
      </c>
      <c r="B637" s="128"/>
      <c r="C637" s="129" t="s">
        <v>298</v>
      </c>
      <c r="D637" s="129" t="s">
        <v>275</v>
      </c>
      <c r="E637" s="129" t="s">
        <v>625</v>
      </c>
      <c r="F637" s="98"/>
      <c r="G637" s="95" t="n">
        <f aca="false">SUM(G638)</f>
        <v>353.6</v>
      </c>
    </row>
    <row r="638" customFormat="false" ht="29.25" hidden="false" customHeight="true" outlineLevel="0" collapsed="false">
      <c r="A638" s="111" t="s">
        <v>626</v>
      </c>
      <c r="B638" s="128"/>
      <c r="C638" s="129" t="s">
        <v>298</v>
      </c>
      <c r="D638" s="129" t="s">
        <v>275</v>
      </c>
      <c r="E638" s="129" t="s">
        <v>625</v>
      </c>
      <c r="F638" s="98" t="s">
        <v>627</v>
      </c>
      <c r="G638" s="95" t="n">
        <v>353.6</v>
      </c>
    </row>
    <row r="639" customFormat="false" ht="63" hidden="true" customHeight="true" outlineLevel="0" collapsed="false">
      <c r="A639" s="111" t="s">
        <v>622</v>
      </c>
      <c r="B639" s="128"/>
      <c r="C639" s="129" t="s">
        <v>298</v>
      </c>
      <c r="D639" s="129" t="s">
        <v>275</v>
      </c>
      <c r="E639" s="129" t="s">
        <v>621</v>
      </c>
      <c r="F639" s="97" t="s">
        <v>623</v>
      </c>
      <c r="G639" s="95"/>
    </row>
    <row r="640" customFormat="false" ht="37.5" hidden="false" customHeight="true" outlineLevel="0" collapsed="false">
      <c r="A640" s="111" t="s">
        <v>628</v>
      </c>
      <c r="B640" s="92"/>
      <c r="C640" s="129" t="s">
        <v>298</v>
      </c>
      <c r="D640" s="129" t="s">
        <v>275</v>
      </c>
      <c r="E640" s="129" t="s">
        <v>629</v>
      </c>
      <c r="F640" s="97"/>
      <c r="G640" s="95" t="n">
        <f aca="false">SUM(G641)</f>
        <v>24134</v>
      </c>
    </row>
    <row r="641" customFormat="false" ht="20.25" hidden="false" customHeight="true" outlineLevel="0" collapsed="false">
      <c r="A641" s="111" t="s">
        <v>379</v>
      </c>
      <c r="B641" s="92"/>
      <c r="C641" s="129" t="s">
        <v>298</v>
      </c>
      <c r="D641" s="129" t="s">
        <v>275</v>
      </c>
      <c r="E641" s="129" t="s">
        <v>629</v>
      </c>
      <c r="F641" s="97" t="s">
        <v>380</v>
      </c>
      <c r="G641" s="95" t="n">
        <v>24134</v>
      </c>
    </row>
    <row r="642" customFormat="false" ht="28.5" hidden="false" customHeight="true" outlineLevel="0" collapsed="false">
      <c r="A642" s="111" t="s">
        <v>630</v>
      </c>
      <c r="B642" s="92"/>
      <c r="C642" s="129" t="s">
        <v>298</v>
      </c>
      <c r="D642" s="129" t="s">
        <v>275</v>
      </c>
      <c r="E642" s="129" t="s">
        <v>631</v>
      </c>
      <c r="F642" s="97"/>
      <c r="G642" s="95" t="n">
        <f aca="false">SUM(G643)</f>
        <v>2341.6</v>
      </c>
    </row>
    <row r="643" customFormat="false" ht="20.25" hidden="false" customHeight="true" outlineLevel="0" collapsed="false">
      <c r="A643" s="111" t="s">
        <v>379</v>
      </c>
      <c r="B643" s="92"/>
      <c r="C643" s="129" t="s">
        <v>298</v>
      </c>
      <c r="D643" s="129" t="s">
        <v>275</v>
      </c>
      <c r="E643" s="129" t="s">
        <v>631</v>
      </c>
      <c r="F643" s="97" t="s">
        <v>380</v>
      </c>
      <c r="G643" s="95" t="n">
        <v>2341.6</v>
      </c>
    </row>
    <row r="644" customFormat="false" ht="31.5" hidden="false" customHeight="true" outlineLevel="0" collapsed="false">
      <c r="A644" s="96" t="s">
        <v>632</v>
      </c>
      <c r="B644" s="99"/>
      <c r="C644" s="129" t="s">
        <v>298</v>
      </c>
      <c r="D644" s="129" t="s">
        <v>275</v>
      </c>
      <c r="E644" s="129" t="s">
        <v>633</v>
      </c>
      <c r="F644" s="98"/>
      <c r="G644" s="95" t="n">
        <f aca="false">SUM(G646)</f>
        <v>2500</v>
      </c>
    </row>
    <row r="645" customFormat="false" ht="28.5" hidden="true" customHeight="true" outlineLevel="0" collapsed="false">
      <c r="A645" s="96" t="s">
        <v>653</v>
      </c>
      <c r="B645" s="99"/>
      <c r="C645" s="129" t="s">
        <v>298</v>
      </c>
      <c r="D645" s="129" t="s">
        <v>275</v>
      </c>
      <c r="E645" s="129" t="s">
        <v>621</v>
      </c>
      <c r="F645" s="98" t="s">
        <v>654</v>
      </c>
      <c r="G645" s="95"/>
    </row>
    <row r="646" customFormat="false" ht="18.75" hidden="false" customHeight="true" outlineLevel="0" collapsed="false">
      <c r="A646" s="111" t="s">
        <v>379</v>
      </c>
      <c r="B646" s="99"/>
      <c r="C646" s="129" t="s">
        <v>298</v>
      </c>
      <c r="D646" s="129" t="s">
        <v>275</v>
      </c>
      <c r="E646" s="129" t="s">
        <v>633</v>
      </c>
      <c r="F646" s="98" t="s">
        <v>380</v>
      </c>
      <c r="G646" s="95" t="n">
        <v>2500</v>
      </c>
    </row>
    <row r="647" customFormat="false" ht="18.75" hidden="false" customHeight="true" outlineLevel="0" collapsed="false">
      <c r="A647" s="96" t="s">
        <v>443</v>
      </c>
      <c r="B647" s="128"/>
      <c r="C647" s="129" t="s">
        <v>298</v>
      </c>
      <c r="D647" s="129" t="s">
        <v>275</v>
      </c>
      <c r="E647" s="107" t="s">
        <v>444</v>
      </c>
      <c r="F647" s="98"/>
      <c r="G647" s="95" t="n">
        <f aca="false">SUM(G648)</f>
        <v>14127.7</v>
      </c>
    </row>
    <row r="648" customFormat="false" ht="63" hidden="false" customHeight="true" outlineLevel="0" collapsed="false">
      <c r="A648" s="96" t="s">
        <v>634</v>
      </c>
      <c r="B648" s="128"/>
      <c r="C648" s="129" t="s">
        <v>298</v>
      </c>
      <c r="D648" s="129" t="s">
        <v>275</v>
      </c>
      <c r="E648" s="107" t="s">
        <v>635</v>
      </c>
      <c r="F648" s="98"/>
      <c r="G648" s="95" t="n">
        <f aca="false">SUM(G649)</f>
        <v>14127.7</v>
      </c>
    </row>
    <row r="649" customFormat="false" ht="18.75" hidden="false" customHeight="true" outlineLevel="0" collapsed="false">
      <c r="A649" s="111" t="s">
        <v>379</v>
      </c>
      <c r="B649" s="128"/>
      <c r="C649" s="129" t="s">
        <v>298</v>
      </c>
      <c r="D649" s="129" t="s">
        <v>275</v>
      </c>
      <c r="E649" s="107" t="s">
        <v>635</v>
      </c>
      <c r="F649" s="98" t="s">
        <v>380</v>
      </c>
      <c r="G649" s="95" t="n">
        <v>14127.7</v>
      </c>
    </row>
    <row r="650" customFormat="false" ht="19.5" hidden="false" customHeight="true" outlineLevel="0" collapsed="false">
      <c r="A650" s="96" t="s">
        <v>636</v>
      </c>
      <c r="B650" s="180"/>
      <c r="C650" s="107" t="s">
        <v>298</v>
      </c>
      <c r="D650" s="107" t="s">
        <v>277</v>
      </c>
      <c r="E650" s="107"/>
      <c r="F650" s="97"/>
      <c r="G650" s="95" t="n">
        <f aca="false">SUM(G656+G677+G687+G700)+G696+G651</f>
        <v>486312.5</v>
      </c>
    </row>
    <row r="651" customFormat="false" ht="18.75" hidden="true" customHeight="true" outlineLevel="0" collapsed="false">
      <c r="A651" s="96" t="s">
        <v>366</v>
      </c>
      <c r="B651" s="180"/>
      <c r="C651" s="107" t="s">
        <v>298</v>
      </c>
      <c r="D651" s="107" t="s">
        <v>277</v>
      </c>
      <c r="E651" s="107" t="s">
        <v>368</v>
      </c>
      <c r="F651" s="97"/>
      <c r="G651" s="95" t="n">
        <f aca="false">SUM(G652+G654)</f>
        <v>0</v>
      </c>
    </row>
    <row r="652" customFormat="false" ht="20.25" hidden="true" customHeight="true" outlineLevel="0" collapsed="false">
      <c r="A652" s="96" t="s">
        <v>637</v>
      </c>
      <c r="B652" s="180"/>
      <c r="C652" s="107" t="s">
        <v>298</v>
      </c>
      <c r="D652" s="107" t="s">
        <v>277</v>
      </c>
      <c r="E652" s="107" t="s">
        <v>638</v>
      </c>
      <c r="F652" s="97"/>
      <c r="G652" s="95" t="n">
        <f aca="false">SUM(G653)</f>
        <v>0</v>
      </c>
    </row>
    <row r="653" customFormat="false" ht="20.25" hidden="true" customHeight="true" outlineLevel="0" collapsed="false">
      <c r="A653" s="111" t="s">
        <v>379</v>
      </c>
      <c r="B653" s="180"/>
      <c r="C653" s="107" t="s">
        <v>298</v>
      </c>
      <c r="D653" s="107" t="s">
        <v>277</v>
      </c>
      <c r="E653" s="107" t="s">
        <v>638</v>
      </c>
      <c r="F653" s="97" t="s">
        <v>380</v>
      </c>
      <c r="G653" s="95"/>
    </row>
    <row r="654" customFormat="false" ht="20.25" hidden="true" customHeight="true" outlineLevel="0" collapsed="false">
      <c r="A654" s="91" t="s">
        <v>337</v>
      </c>
      <c r="B654" s="92"/>
      <c r="C654" s="107" t="s">
        <v>298</v>
      </c>
      <c r="D654" s="107" t="s">
        <v>277</v>
      </c>
      <c r="E654" s="93" t="s">
        <v>338</v>
      </c>
      <c r="F654" s="97"/>
      <c r="G654" s="95" t="n">
        <f aca="false">SUM(G655)</f>
        <v>0</v>
      </c>
    </row>
    <row r="655" customFormat="false" ht="20.25" hidden="true" customHeight="true" outlineLevel="0" collapsed="false">
      <c r="A655" s="111" t="s">
        <v>379</v>
      </c>
      <c r="B655" s="180"/>
      <c r="C655" s="107" t="s">
        <v>298</v>
      </c>
      <c r="D655" s="107" t="s">
        <v>277</v>
      </c>
      <c r="E655" s="107" t="s">
        <v>338</v>
      </c>
      <c r="F655" s="97" t="s">
        <v>380</v>
      </c>
      <c r="G655" s="95"/>
    </row>
    <row r="656" customFormat="false" ht="27.75" hidden="false" customHeight="true" outlineLevel="0" collapsed="false">
      <c r="A656" s="96" t="s">
        <v>639</v>
      </c>
      <c r="B656" s="180"/>
      <c r="C656" s="107" t="s">
        <v>298</v>
      </c>
      <c r="D656" s="107" t="s">
        <v>277</v>
      </c>
      <c r="E656" s="107" t="s">
        <v>640</v>
      </c>
      <c r="F656" s="97"/>
      <c r="G656" s="95" t="n">
        <f aca="false">SUM(G657)</f>
        <v>395726.8</v>
      </c>
    </row>
    <row r="657" customFormat="false" ht="37.5" hidden="false" customHeight="true" outlineLevel="0" collapsed="false">
      <c r="A657" s="96" t="s">
        <v>377</v>
      </c>
      <c r="B657" s="180"/>
      <c r="C657" s="107" t="s">
        <v>298</v>
      </c>
      <c r="D657" s="107" t="s">
        <v>277</v>
      </c>
      <c r="E657" s="107" t="s">
        <v>641</v>
      </c>
      <c r="F657" s="97"/>
      <c r="G657" s="95" t="n">
        <f aca="false">SUM(G658+G666+G668+G675)+G670+G660+G664+G673</f>
        <v>395726.8</v>
      </c>
    </row>
    <row r="658" customFormat="false" ht="19.5" hidden="false" customHeight="true" outlineLevel="0" collapsed="false">
      <c r="A658" s="111" t="s">
        <v>379</v>
      </c>
      <c r="B658" s="128"/>
      <c r="C658" s="107" t="s">
        <v>298</v>
      </c>
      <c r="D658" s="107" t="s">
        <v>277</v>
      </c>
      <c r="E658" s="107" t="s">
        <v>641</v>
      </c>
      <c r="F658" s="98" t="s">
        <v>380</v>
      </c>
      <c r="G658" s="95" t="n">
        <f aca="false">93922.9+1200.9</f>
        <v>95123.8</v>
      </c>
    </row>
    <row r="659" customFormat="false" ht="75.75" hidden="false" customHeight="true" outlineLevel="0" collapsed="false">
      <c r="A659" s="111" t="s">
        <v>624</v>
      </c>
      <c r="B659" s="128"/>
      <c r="C659" s="107" t="s">
        <v>298</v>
      </c>
      <c r="D659" s="107" t="s">
        <v>277</v>
      </c>
      <c r="E659" s="107" t="s">
        <v>644</v>
      </c>
      <c r="F659" s="98"/>
      <c r="G659" s="95" t="n">
        <f aca="false">SUM(G660)</f>
        <v>615</v>
      </c>
    </row>
    <row r="660" customFormat="false" ht="31.5" hidden="false" customHeight="true" outlineLevel="0" collapsed="false">
      <c r="A660" s="111" t="s">
        <v>626</v>
      </c>
      <c r="B660" s="128"/>
      <c r="C660" s="107" t="s">
        <v>298</v>
      </c>
      <c r="D660" s="107" t="s">
        <v>277</v>
      </c>
      <c r="E660" s="107" t="s">
        <v>644</v>
      </c>
      <c r="F660" s="98" t="s">
        <v>627</v>
      </c>
      <c r="G660" s="95" t="n">
        <v>615</v>
      </c>
    </row>
    <row r="661" customFormat="false" ht="28.5" hidden="true" customHeight="true" outlineLevel="0" collapsed="false">
      <c r="A661" s="111" t="s">
        <v>622</v>
      </c>
      <c r="B661" s="128"/>
      <c r="C661" s="107" t="s">
        <v>298</v>
      </c>
      <c r="D661" s="107" t="s">
        <v>277</v>
      </c>
      <c r="E661" s="107" t="s">
        <v>641</v>
      </c>
      <c r="F661" s="97" t="s">
        <v>623</v>
      </c>
      <c r="G661" s="95"/>
    </row>
    <row r="662" customFormat="false" ht="22.5" hidden="true" customHeight="true" outlineLevel="0" collapsed="false">
      <c r="A662" s="111" t="s">
        <v>379</v>
      </c>
      <c r="B662" s="128"/>
      <c r="C662" s="107" t="s">
        <v>298</v>
      </c>
      <c r="D662" s="107" t="s">
        <v>277</v>
      </c>
      <c r="E662" s="129" t="s">
        <v>646</v>
      </c>
      <c r="F662" s="98" t="s">
        <v>380</v>
      </c>
      <c r="G662" s="95"/>
    </row>
    <row r="663" customFormat="false" ht="30" hidden="true" customHeight="true" outlineLevel="0" collapsed="false">
      <c r="A663" s="111" t="s">
        <v>642</v>
      </c>
      <c r="B663" s="128"/>
      <c r="C663" s="107" t="s">
        <v>298</v>
      </c>
      <c r="D663" s="107" t="s">
        <v>277</v>
      </c>
      <c r="E663" s="107" t="s">
        <v>641</v>
      </c>
      <c r="F663" s="98" t="s">
        <v>643</v>
      </c>
      <c r="G663" s="95"/>
    </row>
    <row r="664" customFormat="false" ht="23.25" hidden="true" customHeight="true" outlineLevel="0" collapsed="false">
      <c r="A664" s="111" t="s">
        <v>645</v>
      </c>
      <c r="B664" s="128"/>
      <c r="C664" s="107" t="s">
        <v>298</v>
      </c>
      <c r="D664" s="107" t="s">
        <v>277</v>
      </c>
      <c r="E664" s="129" t="s">
        <v>646</v>
      </c>
      <c r="F664" s="98"/>
      <c r="G664" s="95" t="n">
        <f aca="false">SUM(G665)</f>
        <v>0</v>
      </c>
    </row>
    <row r="665" customFormat="false" ht="22.5" hidden="true" customHeight="true" outlineLevel="0" collapsed="false">
      <c r="A665" s="111" t="s">
        <v>379</v>
      </c>
      <c r="B665" s="128"/>
      <c r="C665" s="107" t="s">
        <v>298</v>
      </c>
      <c r="D665" s="107" t="s">
        <v>277</v>
      </c>
      <c r="E665" s="129" t="s">
        <v>646</v>
      </c>
      <c r="F665" s="98" t="s">
        <v>380</v>
      </c>
      <c r="G665" s="95"/>
    </row>
    <row r="666" customFormat="false" ht="76.5" hidden="false" customHeight="true" outlineLevel="0" collapsed="false">
      <c r="A666" s="111" t="s">
        <v>647</v>
      </c>
      <c r="B666" s="128"/>
      <c r="C666" s="107" t="s">
        <v>298</v>
      </c>
      <c r="D666" s="107" t="s">
        <v>277</v>
      </c>
      <c r="E666" s="107" t="s">
        <v>648</v>
      </c>
      <c r="F666" s="98"/>
      <c r="G666" s="95" t="n">
        <f aca="false">SUM(G667)</f>
        <v>9564.4</v>
      </c>
    </row>
    <row r="667" customFormat="false" ht="17.25" hidden="false" customHeight="true" outlineLevel="0" collapsed="false">
      <c r="A667" s="111" t="s">
        <v>379</v>
      </c>
      <c r="B667" s="128"/>
      <c r="C667" s="107" t="s">
        <v>298</v>
      </c>
      <c r="D667" s="107" t="s">
        <v>277</v>
      </c>
      <c r="E667" s="107" t="s">
        <v>648</v>
      </c>
      <c r="F667" s="98" t="s">
        <v>380</v>
      </c>
      <c r="G667" s="95" t="n">
        <v>9564.4</v>
      </c>
    </row>
    <row r="668" customFormat="false" ht="19.5" hidden="true" customHeight="true" outlineLevel="0" collapsed="false">
      <c r="A668" s="96" t="s">
        <v>649</v>
      </c>
      <c r="B668" s="99"/>
      <c r="C668" s="107" t="s">
        <v>298</v>
      </c>
      <c r="D668" s="107" t="s">
        <v>277</v>
      </c>
      <c r="E668" s="107" t="s">
        <v>650</v>
      </c>
      <c r="F668" s="98"/>
      <c r="G668" s="95" t="n">
        <f aca="false">SUM(G669)</f>
        <v>0</v>
      </c>
    </row>
    <row r="669" customFormat="false" ht="16.5" hidden="true" customHeight="true" outlineLevel="0" collapsed="false">
      <c r="A669" s="111" t="s">
        <v>379</v>
      </c>
      <c r="B669" s="99"/>
      <c r="C669" s="107" t="s">
        <v>298</v>
      </c>
      <c r="D669" s="107" t="s">
        <v>277</v>
      </c>
      <c r="E669" s="107" t="s">
        <v>650</v>
      </c>
      <c r="F669" s="98" t="s">
        <v>380</v>
      </c>
      <c r="G669" s="95"/>
    </row>
    <row r="670" customFormat="false" ht="60.75" hidden="false" customHeight="true" outlineLevel="0" collapsed="false">
      <c r="A670" s="111" t="s">
        <v>651</v>
      </c>
      <c r="B670" s="128"/>
      <c r="C670" s="107" t="s">
        <v>298</v>
      </c>
      <c r="D670" s="107" t="s">
        <v>277</v>
      </c>
      <c r="E670" s="107" t="s">
        <v>652</v>
      </c>
      <c r="F670" s="98"/>
      <c r="G670" s="95" t="n">
        <f aca="false">SUM(G672)</f>
        <v>799</v>
      </c>
    </row>
    <row r="671" customFormat="false" ht="20.25" hidden="true" customHeight="true" outlineLevel="0" collapsed="false">
      <c r="A671" s="96" t="s">
        <v>653</v>
      </c>
      <c r="B671" s="128"/>
      <c r="C671" s="107" t="s">
        <v>298</v>
      </c>
      <c r="D671" s="107" t="s">
        <v>277</v>
      </c>
      <c r="E671" s="107" t="s">
        <v>641</v>
      </c>
      <c r="F671" s="98" t="s">
        <v>654</v>
      </c>
      <c r="G671" s="95"/>
    </row>
    <row r="672" customFormat="false" ht="20.25" hidden="false" customHeight="true" outlineLevel="0" collapsed="false">
      <c r="A672" s="111" t="s">
        <v>379</v>
      </c>
      <c r="B672" s="128"/>
      <c r="C672" s="107" t="s">
        <v>298</v>
      </c>
      <c r="D672" s="107" t="s">
        <v>277</v>
      </c>
      <c r="E672" s="107" t="s">
        <v>652</v>
      </c>
      <c r="F672" s="98" t="s">
        <v>380</v>
      </c>
      <c r="G672" s="95" t="n">
        <f aca="false">772.3+26.7</f>
        <v>799</v>
      </c>
    </row>
    <row r="673" customFormat="false" ht="75.75" hidden="true" customHeight="true" outlineLevel="0" collapsed="false">
      <c r="A673" s="111" t="s">
        <v>655</v>
      </c>
      <c r="B673" s="128"/>
      <c r="C673" s="107" t="s">
        <v>298</v>
      </c>
      <c r="D673" s="107" t="s">
        <v>277</v>
      </c>
      <c r="E673" s="107" t="s">
        <v>656</v>
      </c>
      <c r="F673" s="98"/>
      <c r="G673" s="95" t="n">
        <f aca="false">SUM(G674)</f>
        <v>0</v>
      </c>
    </row>
    <row r="674" customFormat="false" ht="21" hidden="true" customHeight="true" outlineLevel="0" collapsed="false">
      <c r="A674" s="111" t="s">
        <v>657</v>
      </c>
      <c r="B674" s="128"/>
      <c r="C674" s="107" t="s">
        <v>298</v>
      </c>
      <c r="D674" s="107" t="s">
        <v>277</v>
      </c>
      <c r="E674" s="107" t="s">
        <v>656</v>
      </c>
      <c r="F674" s="98" t="s">
        <v>658</v>
      </c>
      <c r="G674" s="95"/>
    </row>
    <row r="675" customFormat="false" ht="62.25" hidden="false" customHeight="true" outlineLevel="0" collapsed="false">
      <c r="A675" s="111" t="s">
        <v>659</v>
      </c>
      <c r="B675" s="128"/>
      <c r="C675" s="107" t="s">
        <v>298</v>
      </c>
      <c r="D675" s="107" t="s">
        <v>277</v>
      </c>
      <c r="E675" s="107" t="s">
        <v>660</v>
      </c>
      <c r="F675" s="98"/>
      <c r="G675" s="95" t="n">
        <f aca="false">SUM(G676)</f>
        <v>289624.6</v>
      </c>
    </row>
    <row r="676" customFormat="false" ht="15.75" hidden="false" customHeight="false" outlineLevel="0" collapsed="false">
      <c r="A676" s="111" t="s">
        <v>379</v>
      </c>
      <c r="B676" s="128"/>
      <c r="C676" s="107" t="s">
        <v>298</v>
      </c>
      <c r="D676" s="107" t="s">
        <v>277</v>
      </c>
      <c r="E676" s="107" t="s">
        <v>660</v>
      </c>
      <c r="F676" s="98" t="s">
        <v>380</v>
      </c>
      <c r="G676" s="95" t="n">
        <f aca="false">280453.5+9171.1</f>
        <v>289624.6</v>
      </c>
    </row>
    <row r="677" customFormat="false" ht="15" hidden="false" customHeight="true" outlineLevel="0" collapsed="false">
      <c r="A677" s="91" t="s">
        <v>661</v>
      </c>
      <c r="B677" s="92"/>
      <c r="C677" s="107" t="s">
        <v>298</v>
      </c>
      <c r="D677" s="107" t="s">
        <v>277</v>
      </c>
      <c r="E677" s="107" t="s">
        <v>662</v>
      </c>
      <c r="F677" s="97"/>
      <c r="G677" s="95" t="n">
        <f aca="false">SUM(G678)</f>
        <v>56965.4</v>
      </c>
    </row>
    <row r="678" customFormat="false" ht="32.25" hidden="false" customHeight="true" outlineLevel="0" collapsed="false">
      <c r="A678" s="96" t="s">
        <v>377</v>
      </c>
      <c r="B678" s="180"/>
      <c r="C678" s="107" t="s">
        <v>298</v>
      </c>
      <c r="D678" s="107" t="s">
        <v>277</v>
      </c>
      <c r="E678" s="107" t="s">
        <v>663</v>
      </c>
      <c r="F678" s="97"/>
      <c r="G678" s="95" t="n">
        <f aca="false">SUM(G679+G684+G680)</f>
        <v>56965.4</v>
      </c>
    </row>
    <row r="679" customFormat="false" ht="19.5" hidden="false" customHeight="true" outlineLevel="0" collapsed="false">
      <c r="A679" s="111" t="s">
        <v>379</v>
      </c>
      <c r="B679" s="128"/>
      <c r="C679" s="107" t="s">
        <v>298</v>
      </c>
      <c r="D679" s="107" t="s">
        <v>277</v>
      </c>
      <c r="E679" s="107" t="s">
        <v>663</v>
      </c>
      <c r="F679" s="98" t="s">
        <v>380</v>
      </c>
      <c r="G679" s="95" t="n">
        <f aca="false">56649.8+177</f>
        <v>56826.8</v>
      </c>
    </row>
    <row r="680" customFormat="false" ht="78" hidden="false" customHeight="true" outlineLevel="0" collapsed="false">
      <c r="A680" s="111" t="s">
        <v>624</v>
      </c>
      <c r="B680" s="128"/>
      <c r="C680" s="107" t="s">
        <v>298</v>
      </c>
      <c r="D680" s="107" t="s">
        <v>277</v>
      </c>
      <c r="E680" s="107" t="s">
        <v>666</v>
      </c>
      <c r="F680" s="98"/>
      <c r="G680" s="95" t="n">
        <f aca="false">SUM(G681)</f>
        <v>138.6</v>
      </c>
    </row>
    <row r="681" customFormat="false" ht="37.5" hidden="false" customHeight="true" outlineLevel="0" collapsed="false">
      <c r="A681" s="111" t="s">
        <v>626</v>
      </c>
      <c r="B681" s="128"/>
      <c r="C681" s="107" t="s">
        <v>298</v>
      </c>
      <c r="D681" s="107" t="s">
        <v>277</v>
      </c>
      <c r="E681" s="107" t="s">
        <v>666</v>
      </c>
      <c r="F681" s="98" t="s">
        <v>627</v>
      </c>
      <c r="G681" s="95" t="n">
        <v>138.6</v>
      </c>
    </row>
    <row r="682" customFormat="false" ht="27" hidden="true" customHeight="true" outlineLevel="0" collapsed="false">
      <c r="A682" s="111" t="s">
        <v>664</v>
      </c>
      <c r="B682" s="128"/>
      <c r="C682" s="107" t="s">
        <v>298</v>
      </c>
      <c r="D682" s="107" t="s">
        <v>277</v>
      </c>
      <c r="E682" s="107" t="s">
        <v>663</v>
      </c>
      <c r="F682" s="98" t="s">
        <v>665</v>
      </c>
      <c r="G682" s="95"/>
    </row>
    <row r="683" customFormat="false" ht="32.25" hidden="true" customHeight="true" outlineLevel="0" collapsed="false">
      <c r="A683" s="111" t="s">
        <v>622</v>
      </c>
      <c r="B683" s="128"/>
      <c r="C683" s="107" t="s">
        <v>298</v>
      </c>
      <c r="D683" s="107" t="s">
        <v>277</v>
      </c>
      <c r="E683" s="107" t="s">
        <v>663</v>
      </c>
      <c r="F683" s="97" t="s">
        <v>623</v>
      </c>
      <c r="G683" s="95"/>
    </row>
    <row r="684" s="190" customFormat="true" ht="57" hidden="true" customHeight="true" outlineLevel="0" collapsed="false">
      <c r="A684" s="96" t="s">
        <v>649</v>
      </c>
      <c r="B684" s="128"/>
      <c r="C684" s="107" t="s">
        <v>298</v>
      </c>
      <c r="D684" s="107" t="s">
        <v>277</v>
      </c>
      <c r="E684" s="107" t="s">
        <v>667</v>
      </c>
      <c r="F684" s="98"/>
      <c r="G684" s="95" t="n">
        <f aca="false">SUM(G686)</f>
        <v>0</v>
      </c>
    </row>
    <row r="685" customFormat="false" ht="42.75" hidden="true" customHeight="true" outlineLevel="0" collapsed="false">
      <c r="A685" s="96" t="s">
        <v>653</v>
      </c>
      <c r="B685" s="128"/>
      <c r="C685" s="107" t="s">
        <v>298</v>
      </c>
      <c r="D685" s="107" t="s">
        <v>277</v>
      </c>
      <c r="E685" s="107" t="s">
        <v>663</v>
      </c>
      <c r="F685" s="98" t="s">
        <v>654</v>
      </c>
      <c r="G685" s="95"/>
    </row>
    <row r="686" customFormat="false" ht="21.75" hidden="true" customHeight="true" outlineLevel="0" collapsed="false">
      <c r="A686" s="111" t="s">
        <v>379</v>
      </c>
      <c r="B686" s="128"/>
      <c r="C686" s="107" t="s">
        <v>298</v>
      </c>
      <c r="D686" s="107" t="s">
        <v>277</v>
      </c>
      <c r="E686" s="107" t="s">
        <v>667</v>
      </c>
      <c r="F686" s="98" t="s">
        <v>380</v>
      </c>
      <c r="G686" s="95"/>
    </row>
    <row r="687" customFormat="false" ht="19.5" hidden="false" customHeight="true" outlineLevel="0" collapsed="false">
      <c r="A687" s="96" t="s">
        <v>675</v>
      </c>
      <c r="B687" s="107"/>
      <c r="C687" s="107" t="s">
        <v>298</v>
      </c>
      <c r="D687" s="107" t="s">
        <v>277</v>
      </c>
      <c r="E687" s="107" t="s">
        <v>676</v>
      </c>
      <c r="F687" s="97"/>
      <c r="G687" s="95" t="n">
        <f aca="false">SUM(G688)</f>
        <v>21011</v>
      </c>
    </row>
    <row r="688" customFormat="false" ht="27" hidden="false" customHeight="true" outlineLevel="0" collapsed="false">
      <c r="A688" s="96" t="s">
        <v>377</v>
      </c>
      <c r="B688" s="180"/>
      <c r="C688" s="107" t="s">
        <v>298</v>
      </c>
      <c r="D688" s="107" t="s">
        <v>277</v>
      </c>
      <c r="E688" s="107" t="s">
        <v>677</v>
      </c>
      <c r="F688" s="97"/>
      <c r="G688" s="95" t="n">
        <f aca="false">SUM(G690+G692+G694)</f>
        <v>21011</v>
      </c>
    </row>
    <row r="689" customFormat="false" ht="21.75" hidden="true" customHeight="true" outlineLevel="0" collapsed="false">
      <c r="A689" s="111" t="s">
        <v>379</v>
      </c>
      <c r="B689" s="128"/>
      <c r="C689" s="107" t="s">
        <v>298</v>
      </c>
      <c r="D689" s="107" t="s">
        <v>277</v>
      </c>
      <c r="E689" s="107" t="s">
        <v>677</v>
      </c>
      <c r="F689" s="98" t="s">
        <v>380</v>
      </c>
      <c r="G689" s="95"/>
    </row>
    <row r="690" customFormat="false" ht="78" hidden="false" customHeight="true" outlineLevel="0" collapsed="false">
      <c r="A690" s="111" t="s">
        <v>624</v>
      </c>
      <c r="B690" s="128"/>
      <c r="C690" s="107" t="s">
        <v>298</v>
      </c>
      <c r="D690" s="107" t="s">
        <v>277</v>
      </c>
      <c r="E690" s="107" t="s">
        <v>1038</v>
      </c>
      <c r="F690" s="98"/>
      <c r="G690" s="95" t="n">
        <f aca="false">SUM(G691)</f>
        <v>62</v>
      </c>
    </row>
    <row r="691" customFormat="false" ht="37.5" hidden="false" customHeight="true" outlineLevel="0" collapsed="false">
      <c r="A691" s="111" t="s">
        <v>626</v>
      </c>
      <c r="B691" s="128"/>
      <c r="C691" s="107" t="s">
        <v>298</v>
      </c>
      <c r="D691" s="107" t="s">
        <v>277</v>
      </c>
      <c r="E691" s="107" t="s">
        <v>1038</v>
      </c>
      <c r="F691" s="98" t="s">
        <v>627</v>
      </c>
      <c r="G691" s="95" t="n">
        <v>62</v>
      </c>
    </row>
    <row r="692" customFormat="false" ht="63.75" hidden="false" customHeight="true" outlineLevel="0" collapsed="false">
      <c r="A692" s="111" t="s">
        <v>651</v>
      </c>
      <c r="B692" s="128"/>
      <c r="C692" s="107" t="s">
        <v>298</v>
      </c>
      <c r="D692" s="107" t="s">
        <v>277</v>
      </c>
      <c r="E692" s="107" t="s">
        <v>678</v>
      </c>
      <c r="F692" s="98"/>
      <c r="G692" s="95" t="n">
        <f aca="false">SUM(G693)</f>
        <v>27.6</v>
      </c>
    </row>
    <row r="693" customFormat="false" ht="19.5" hidden="false" customHeight="true" outlineLevel="0" collapsed="false">
      <c r="A693" s="111" t="s">
        <v>379</v>
      </c>
      <c r="B693" s="128"/>
      <c r="C693" s="107" t="s">
        <v>298</v>
      </c>
      <c r="D693" s="107" t="s">
        <v>277</v>
      </c>
      <c r="E693" s="107" t="s">
        <v>678</v>
      </c>
      <c r="F693" s="98" t="s">
        <v>380</v>
      </c>
      <c r="G693" s="95" t="n">
        <v>27.6</v>
      </c>
    </row>
    <row r="694" customFormat="false" ht="100.5" hidden="false" customHeight="false" outlineLevel="0" collapsed="false">
      <c r="A694" s="111" t="s">
        <v>679</v>
      </c>
      <c r="B694" s="128"/>
      <c r="C694" s="107" t="s">
        <v>298</v>
      </c>
      <c r="D694" s="107" t="s">
        <v>277</v>
      </c>
      <c r="E694" s="107" t="s">
        <v>680</v>
      </c>
      <c r="F694" s="98"/>
      <c r="G694" s="95" t="n">
        <f aca="false">SUM(G695)</f>
        <v>20921.4</v>
      </c>
    </row>
    <row r="695" customFormat="false" ht="19.5" hidden="false" customHeight="true" outlineLevel="0" collapsed="false">
      <c r="A695" s="111" t="s">
        <v>379</v>
      </c>
      <c r="B695" s="128"/>
      <c r="C695" s="107" t="s">
        <v>298</v>
      </c>
      <c r="D695" s="107" t="s">
        <v>277</v>
      </c>
      <c r="E695" s="107" t="s">
        <v>680</v>
      </c>
      <c r="F695" s="98" t="s">
        <v>380</v>
      </c>
      <c r="G695" s="95" t="n">
        <f aca="false">20411.4+510</f>
        <v>20921.4</v>
      </c>
    </row>
    <row r="696" customFormat="false" ht="32.25" hidden="true" customHeight="true" outlineLevel="0" collapsed="false">
      <c r="A696" s="111" t="s">
        <v>685</v>
      </c>
      <c r="B696" s="128"/>
      <c r="C696" s="107" t="s">
        <v>298</v>
      </c>
      <c r="D696" s="107" t="s">
        <v>277</v>
      </c>
      <c r="E696" s="107" t="s">
        <v>686</v>
      </c>
      <c r="F696" s="98"/>
      <c r="G696" s="95" t="n">
        <f aca="false">SUM(G697)</f>
        <v>0</v>
      </c>
    </row>
    <row r="697" customFormat="false" ht="35.25" hidden="true" customHeight="true" outlineLevel="0" collapsed="false">
      <c r="A697" s="111" t="s">
        <v>645</v>
      </c>
      <c r="B697" s="128"/>
      <c r="C697" s="107" t="s">
        <v>298</v>
      </c>
      <c r="D697" s="107" t="s">
        <v>277</v>
      </c>
      <c r="E697" s="107" t="s">
        <v>687</v>
      </c>
      <c r="F697" s="98"/>
      <c r="G697" s="95" t="n">
        <f aca="false">SUM(G698)</f>
        <v>0</v>
      </c>
    </row>
    <row r="698" s="167" customFormat="true" ht="45.75" hidden="true" customHeight="true" outlineLevel="0" collapsed="false">
      <c r="A698" s="111" t="s">
        <v>688</v>
      </c>
      <c r="B698" s="128"/>
      <c r="C698" s="107" t="s">
        <v>298</v>
      </c>
      <c r="D698" s="107" t="s">
        <v>277</v>
      </c>
      <c r="E698" s="107" t="s">
        <v>689</v>
      </c>
      <c r="F698" s="98"/>
      <c r="G698" s="95" t="n">
        <f aca="false">SUM(G699)</f>
        <v>0</v>
      </c>
    </row>
    <row r="699" s="187" customFormat="true" ht="25.5" hidden="true" customHeight="true" outlineLevel="0" collapsed="false">
      <c r="A699" s="111" t="s">
        <v>379</v>
      </c>
      <c r="B699" s="128"/>
      <c r="C699" s="107" t="s">
        <v>298</v>
      </c>
      <c r="D699" s="107" t="s">
        <v>277</v>
      </c>
      <c r="E699" s="107" t="s">
        <v>689</v>
      </c>
      <c r="F699" s="98" t="s">
        <v>380</v>
      </c>
      <c r="G699" s="95"/>
    </row>
    <row r="700" s="187" customFormat="true" ht="27.75" hidden="false" customHeight="true" outlineLevel="0" collapsed="false">
      <c r="A700" s="96" t="s">
        <v>615</v>
      </c>
      <c r="B700" s="107"/>
      <c r="C700" s="107" t="s">
        <v>298</v>
      </c>
      <c r="D700" s="107" t="s">
        <v>277</v>
      </c>
      <c r="E700" s="107" t="s">
        <v>690</v>
      </c>
      <c r="F700" s="97"/>
      <c r="G700" s="95" t="n">
        <f aca="false">SUM(G701)+G703</f>
        <v>12609.3</v>
      </c>
    </row>
    <row r="701" s="187" customFormat="true" ht="28.5" hidden="false" customHeight="false" outlineLevel="0" collapsed="false">
      <c r="A701" s="108" t="s">
        <v>691</v>
      </c>
      <c r="B701" s="107"/>
      <c r="C701" s="107" t="s">
        <v>298</v>
      </c>
      <c r="D701" s="107" t="s">
        <v>277</v>
      </c>
      <c r="E701" s="107" t="s">
        <v>692</v>
      </c>
      <c r="F701" s="97"/>
      <c r="G701" s="95" t="n">
        <f aca="false">SUM(G702)</f>
        <v>11615.1</v>
      </c>
    </row>
    <row r="702" s="187" customFormat="true" ht="25.5" hidden="false" customHeight="true" outlineLevel="0" collapsed="false">
      <c r="A702" s="111" t="s">
        <v>379</v>
      </c>
      <c r="B702" s="107"/>
      <c r="C702" s="107" t="s">
        <v>298</v>
      </c>
      <c r="D702" s="107" t="s">
        <v>277</v>
      </c>
      <c r="E702" s="107" t="s">
        <v>692</v>
      </c>
      <c r="F702" s="97" t="s">
        <v>380</v>
      </c>
      <c r="G702" s="95" t="n">
        <f aca="false">9628.2+1986.9</f>
        <v>11615.1</v>
      </c>
    </row>
    <row r="703" s="181" customFormat="true" ht="46.5" hidden="false" customHeight="true" outlineLevel="0" collapsed="false">
      <c r="A703" s="108" t="s">
        <v>693</v>
      </c>
      <c r="B703" s="107"/>
      <c r="C703" s="107" t="s">
        <v>298</v>
      </c>
      <c r="D703" s="107" t="s">
        <v>277</v>
      </c>
      <c r="E703" s="107" t="s">
        <v>694</v>
      </c>
      <c r="F703" s="97"/>
      <c r="G703" s="95" t="n">
        <f aca="false">SUM(G704)</f>
        <v>994.2</v>
      </c>
    </row>
    <row r="704" customFormat="false" ht="15" hidden="false" customHeight="false" outlineLevel="0" collapsed="false">
      <c r="A704" s="111" t="s">
        <v>379</v>
      </c>
      <c r="B704" s="107"/>
      <c r="C704" s="107" t="s">
        <v>298</v>
      </c>
      <c r="D704" s="107" t="s">
        <v>277</v>
      </c>
      <c r="E704" s="107" t="s">
        <v>694</v>
      </c>
      <c r="F704" s="97" t="s">
        <v>380</v>
      </c>
      <c r="G704" s="95" t="n">
        <f aca="false">2981.1-1986.9</f>
        <v>994.2</v>
      </c>
    </row>
    <row r="705" customFormat="false" ht="20.25" hidden="false" customHeight="true" outlineLevel="0" collapsed="false">
      <c r="A705" s="96" t="s">
        <v>299</v>
      </c>
      <c r="B705" s="99"/>
      <c r="C705" s="93" t="s">
        <v>298</v>
      </c>
      <c r="D705" s="93" t="s">
        <v>298</v>
      </c>
      <c r="E705" s="93"/>
      <c r="F705" s="94"/>
      <c r="G705" s="95" t="n">
        <f aca="false">SUM(G710+G719+G706)</f>
        <v>31205.8</v>
      </c>
    </row>
    <row r="706" customFormat="false" ht="17.25" hidden="false" customHeight="true" outlineLevel="0" collapsed="false">
      <c r="A706" s="91" t="s">
        <v>366</v>
      </c>
      <c r="B706" s="92"/>
      <c r="C706" s="93" t="s">
        <v>298</v>
      </c>
      <c r="D706" s="93" t="s">
        <v>298</v>
      </c>
      <c r="E706" s="93" t="s">
        <v>368</v>
      </c>
      <c r="F706" s="94"/>
      <c r="G706" s="95" t="n">
        <f aca="false">SUM(G707)</f>
        <v>1371.9</v>
      </c>
    </row>
    <row r="707" customFormat="false" ht="15.75" hidden="false" customHeight="true" outlineLevel="0" collapsed="false">
      <c r="A707" s="91" t="s">
        <v>337</v>
      </c>
      <c r="B707" s="92"/>
      <c r="C707" s="93" t="s">
        <v>298</v>
      </c>
      <c r="D707" s="93" t="s">
        <v>298</v>
      </c>
      <c r="E707" s="93" t="s">
        <v>338</v>
      </c>
      <c r="F707" s="94"/>
      <c r="G707" s="95" t="n">
        <f aca="false">SUM(G708+G709)</f>
        <v>1371.9</v>
      </c>
    </row>
    <row r="708" customFormat="false" ht="17.25" hidden="false" customHeight="true" outlineLevel="0" collapsed="false">
      <c r="A708" s="111" t="s">
        <v>379</v>
      </c>
      <c r="B708" s="106"/>
      <c r="C708" s="93" t="s">
        <v>298</v>
      </c>
      <c r="D708" s="93" t="s">
        <v>298</v>
      </c>
      <c r="E708" s="93" t="s">
        <v>338</v>
      </c>
      <c r="F708" s="97" t="s">
        <v>380</v>
      </c>
      <c r="G708" s="95" t="n">
        <v>1000</v>
      </c>
    </row>
    <row r="709" customFormat="false" ht="17.25" hidden="false" customHeight="true" outlineLevel="0" collapsed="false">
      <c r="A709" s="111" t="s">
        <v>697</v>
      </c>
      <c r="B709" s="106"/>
      <c r="C709" s="93" t="s">
        <v>298</v>
      </c>
      <c r="D709" s="93" t="s">
        <v>298</v>
      </c>
      <c r="E709" s="93" t="s">
        <v>338</v>
      </c>
      <c r="F709" s="97" t="s">
        <v>698</v>
      </c>
      <c r="G709" s="95" t="n">
        <v>371.9</v>
      </c>
    </row>
    <row r="710" customFormat="false" ht="28.5" hidden="false" customHeight="false" outlineLevel="0" collapsed="false">
      <c r="A710" s="105" t="s">
        <v>699</v>
      </c>
      <c r="B710" s="106"/>
      <c r="C710" s="107" t="s">
        <v>298</v>
      </c>
      <c r="D710" s="107" t="s">
        <v>298</v>
      </c>
      <c r="E710" s="107" t="s">
        <v>700</v>
      </c>
      <c r="F710" s="97"/>
      <c r="G710" s="95" t="n">
        <f aca="false">SUM(G711+G717+G715)</f>
        <v>2330.7</v>
      </c>
    </row>
    <row r="711" customFormat="false" ht="20.25" hidden="false" customHeight="true" outlineLevel="0" collapsed="false">
      <c r="A711" s="105" t="s">
        <v>701</v>
      </c>
      <c r="B711" s="107"/>
      <c r="C711" s="107" t="s">
        <v>298</v>
      </c>
      <c r="D711" s="107" t="s">
        <v>298</v>
      </c>
      <c r="E711" s="107" t="s">
        <v>702</v>
      </c>
      <c r="F711" s="97"/>
      <c r="G711" s="95" t="n">
        <f aca="false">SUM(G712+G713)</f>
        <v>372.8</v>
      </c>
    </row>
    <row r="712" customFormat="false" ht="18.75" hidden="false" customHeight="true" outlineLevel="0" collapsed="false">
      <c r="A712" s="111" t="s">
        <v>379</v>
      </c>
      <c r="B712" s="106"/>
      <c r="C712" s="107" t="s">
        <v>298</v>
      </c>
      <c r="D712" s="107" t="s">
        <v>298</v>
      </c>
      <c r="E712" s="107" t="s">
        <v>702</v>
      </c>
      <c r="F712" s="97" t="s">
        <v>380</v>
      </c>
      <c r="G712" s="95" t="n">
        <v>372.8</v>
      </c>
    </row>
    <row r="713" customFormat="false" ht="28.5" hidden="true" customHeight="false" outlineLevel="0" collapsed="false">
      <c r="A713" s="91" t="s">
        <v>377</v>
      </c>
      <c r="B713" s="106"/>
      <c r="C713" s="107" t="s">
        <v>298</v>
      </c>
      <c r="D713" s="107" t="s">
        <v>298</v>
      </c>
      <c r="E713" s="107" t="s">
        <v>703</v>
      </c>
      <c r="F713" s="97"/>
      <c r="G713" s="95" t="n">
        <f aca="false">SUM(G714)</f>
        <v>0</v>
      </c>
    </row>
    <row r="714" customFormat="false" ht="15" hidden="true" customHeight="false" outlineLevel="0" collapsed="false">
      <c r="A714" s="111" t="s">
        <v>379</v>
      </c>
      <c r="B714" s="106"/>
      <c r="C714" s="107" t="s">
        <v>298</v>
      </c>
      <c r="D714" s="107" t="s">
        <v>298</v>
      </c>
      <c r="E714" s="107" t="s">
        <v>703</v>
      </c>
      <c r="F714" s="97" t="s">
        <v>380</v>
      </c>
      <c r="G714" s="95"/>
    </row>
    <row r="715" customFormat="false" ht="55.5" hidden="false" customHeight="true" outlineLevel="0" collapsed="false">
      <c r="A715" s="111" t="s">
        <v>704</v>
      </c>
      <c r="B715" s="106"/>
      <c r="C715" s="107" t="s">
        <v>298</v>
      </c>
      <c r="D715" s="107" t="s">
        <v>298</v>
      </c>
      <c r="E715" s="107" t="s">
        <v>705</v>
      </c>
      <c r="F715" s="97"/>
      <c r="G715" s="95" t="n">
        <f aca="false">SUM(G716)</f>
        <v>530</v>
      </c>
    </row>
    <row r="716" customFormat="false" ht="24" hidden="false" customHeight="true" outlineLevel="0" collapsed="false">
      <c r="A716" s="111" t="s">
        <v>379</v>
      </c>
      <c r="B716" s="106"/>
      <c r="C716" s="107" t="s">
        <v>298</v>
      </c>
      <c r="D716" s="107" t="s">
        <v>298</v>
      </c>
      <c r="E716" s="107" t="s">
        <v>705</v>
      </c>
      <c r="F716" s="97" t="s">
        <v>380</v>
      </c>
      <c r="G716" s="95" t="n">
        <v>530</v>
      </c>
    </row>
    <row r="717" customFormat="false" ht="28.5" hidden="false" customHeight="false" outlineLevel="0" collapsed="false">
      <c r="A717" s="91" t="s">
        <v>377</v>
      </c>
      <c r="B717" s="106"/>
      <c r="C717" s="107" t="s">
        <v>298</v>
      </c>
      <c r="D717" s="107" t="s">
        <v>298</v>
      </c>
      <c r="E717" s="107" t="s">
        <v>706</v>
      </c>
      <c r="F717" s="97"/>
      <c r="G717" s="95" t="n">
        <f aca="false">SUM(G718)</f>
        <v>1427.9</v>
      </c>
    </row>
    <row r="718" customFormat="false" ht="18" hidden="false" customHeight="true" outlineLevel="0" collapsed="false">
      <c r="A718" s="111" t="s">
        <v>379</v>
      </c>
      <c r="B718" s="106"/>
      <c r="C718" s="107" t="s">
        <v>298</v>
      </c>
      <c r="D718" s="107" t="s">
        <v>298</v>
      </c>
      <c r="E718" s="107" t="s">
        <v>706</v>
      </c>
      <c r="F718" s="97" t="s">
        <v>380</v>
      </c>
      <c r="G718" s="95" t="n">
        <f aca="false">1428.5-0.6</f>
        <v>1427.9</v>
      </c>
    </row>
    <row r="719" customFormat="false" ht="28.5" hidden="false" customHeight="false" outlineLevel="0" collapsed="false">
      <c r="A719" s="108" t="s">
        <v>707</v>
      </c>
      <c r="B719" s="99"/>
      <c r="C719" s="93" t="s">
        <v>298</v>
      </c>
      <c r="D719" s="93" t="s">
        <v>298</v>
      </c>
      <c r="E719" s="93" t="s">
        <v>301</v>
      </c>
      <c r="F719" s="94"/>
      <c r="G719" s="95" t="n">
        <f aca="false">SUM(G721+G723+G725)</f>
        <v>27503.2</v>
      </c>
    </row>
    <row r="720" customFormat="false" ht="15" hidden="false" customHeight="false" outlineLevel="0" collapsed="false">
      <c r="A720" s="108" t="s">
        <v>708</v>
      </c>
      <c r="B720" s="99"/>
      <c r="C720" s="93" t="s">
        <v>298</v>
      </c>
      <c r="D720" s="93" t="s">
        <v>298</v>
      </c>
      <c r="E720" s="93" t="s">
        <v>709</v>
      </c>
      <c r="F720" s="94"/>
      <c r="G720" s="95" t="n">
        <f aca="false">SUM(G721)</f>
        <v>2818.4</v>
      </c>
    </row>
    <row r="721" customFormat="false" ht="15.75" hidden="false" customHeight="true" outlineLevel="0" collapsed="false">
      <c r="A721" s="111" t="s">
        <v>379</v>
      </c>
      <c r="B721" s="99"/>
      <c r="C721" s="93" t="s">
        <v>298</v>
      </c>
      <c r="D721" s="93" t="s">
        <v>298</v>
      </c>
      <c r="E721" s="93" t="s">
        <v>709</v>
      </c>
      <c r="F721" s="94" t="s">
        <v>380</v>
      </c>
      <c r="G721" s="95" t="n">
        <v>2818.4</v>
      </c>
    </row>
    <row r="722" customFormat="false" ht="75.75" hidden="false" customHeight="true" outlineLevel="0" collapsed="false">
      <c r="A722" s="111" t="s">
        <v>655</v>
      </c>
      <c r="B722" s="128"/>
      <c r="C722" s="107" t="s">
        <v>298</v>
      </c>
      <c r="D722" s="107" t="s">
        <v>277</v>
      </c>
      <c r="E722" s="107" t="s">
        <v>710</v>
      </c>
      <c r="F722" s="98"/>
      <c r="G722" s="95" t="n">
        <f aca="false">SUM(G723)</f>
        <v>6986.3</v>
      </c>
    </row>
    <row r="723" customFormat="false" ht="21" hidden="false" customHeight="true" outlineLevel="0" collapsed="false">
      <c r="A723" s="111" t="s">
        <v>657</v>
      </c>
      <c r="B723" s="128"/>
      <c r="C723" s="107" t="s">
        <v>298</v>
      </c>
      <c r="D723" s="107" t="s">
        <v>277</v>
      </c>
      <c r="E723" s="107" t="s">
        <v>710</v>
      </c>
      <c r="F723" s="98" t="s">
        <v>658</v>
      </c>
      <c r="G723" s="95" t="n">
        <v>6986.3</v>
      </c>
    </row>
    <row r="724" customFormat="false" ht="60.75" hidden="false" customHeight="true" outlineLevel="0" collapsed="false">
      <c r="A724" s="111" t="s">
        <v>711</v>
      </c>
      <c r="B724" s="99"/>
      <c r="C724" s="107" t="s">
        <v>298</v>
      </c>
      <c r="D724" s="93" t="s">
        <v>298</v>
      </c>
      <c r="E724" s="107" t="s">
        <v>712</v>
      </c>
      <c r="F724" s="94"/>
      <c r="G724" s="95" t="n">
        <f aca="false">SUM(G725)</f>
        <v>17698.5</v>
      </c>
    </row>
    <row r="725" customFormat="false" ht="18" hidden="false" customHeight="true" outlineLevel="0" collapsed="false">
      <c r="A725" s="111" t="s">
        <v>454</v>
      </c>
      <c r="B725" s="99"/>
      <c r="C725" s="107" t="s">
        <v>298</v>
      </c>
      <c r="D725" s="93" t="s">
        <v>298</v>
      </c>
      <c r="E725" s="107" t="s">
        <v>712</v>
      </c>
      <c r="F725" s="94" t="s">
        <v>455</v>
      </c>
      <c r="G725" s="95" t="n">
        <v>17698.5</v>
      </c>
    </row>
    <row r="726" customFormat="false" ht="14.25" hidden="true" customHeight="true" outlineLevel="0" collapsed="false">
      <c r="A726" s="111" t="s">
        <v>719</v>
      </c>
      <c r="B726" s="99"/>
      <c r="C726" s="107" t="s">
        <v>298</v>
      </c>
      <c r="D726" s="93" t="s">
        <v>298</v>
      </c>
      <c r="E726" s="107" t="s">
        <v>718</v>
      </c>
      <c r="F726" s="94" t="s">
        <v>720</v>
      </c>
      <c r="G726" s="95"/>
    </row>
    <row r="727" customFormat="false" ht="15" hidden="false" customHeight="false" outlineLevel="0" collapsed="false">
      <c r="A727" s="91" t="s">
        <v>721</v>
      </c>
      <c r="B727" s="92"/>
      <c r="C727" s="107" t="s">
        <v>298</v>
      </c>
      <c r="D727" s="107" t="s">
        <v>429</v>
      </c>
      <c r="E727" s="107"/>
      <c r="F727" s="97"/>
      <c r="G727" s="95" t="n">
        <f aca="false">SUM(G728+G732+G739+G754+G750)</f>
        <v>58671.6</v>
      </c>
    </row>
    <row r="728" customFormat="false" ht="15" hidden="false" customHeight="false" outlineLevel="0" collapsed="false">
      <c r="A728" s="154" t="s">
        <v>681</v>
      </c>
      <c r="B728" s="142"/>
      <c r="C728" s="107" t="s">
        <v>298</v>
      </c>
      <c r="D728" s="107" t="s">
        <v>429</v>
      </c>
      <c r="E728" s="107" t="s">
        <v>682</v>
      </c>
      <c r="F728" s="97"/>
      <c r="G728" s="95" t="n">
        <f aca="false">SUM(G729)</f>
        <v>2757.6</v>
      </c>
    </row>
    <row r="729" customFormat="false" ht="15" hidden="false" customHeight="false" outlineLevel="0" collapsed="false">
      <c r="A729" s="96" t="s">
        <v>723</v>
      </c>
      <c r="B729" s="142"/>
      <c r="C729" s="107" t="s">
        <v>298</v>
      </c>
      <c r="D729" s="107" t="s">
        <v>429</v>
      </c>
      <c r="E729" s="107" t="s">
        <v>724</v>
      </c>
      <c r="F729" s="97"/>
      <c r="G729" s="95" t="n">
        <f aca="false">SUM(G730)</f>
        <v>2757.6</v>
      </c>
    </row>
    <row r="730" customFormat="false" ht="30.75" hidden="false" customHeight="true" outlineLevel="0" collapsed="false">
      <c r="A730" s="111" t="s">
        <v>725</v>
      </c>
      <c r="B730" s="142"/>
      <c r="C730" s="107" t="s">
        <v>298</v>
      </c>
      <c r="D730" s="107" t="s">
        <v>429</v>
      </c>
      <c r="E730" s="107" t="s">
        <v>726</v>
      </c>
      <c r="F730" s="97"/>
      <c r="G730" s="95" t="n">
        <f aca="false">SUM(G731)</f>
        <v>2757.6</v>
      </c>
    </row>
    <row r="731" customFormat="false" ht="28.5" hidden="false" customHeight="false" outlineLevel="0" collapsed="false">
      <c r="A731" s="111" t="s">
        <v>282</v>
      </c>
      <c r="B731" s="142"/>
      <c r="C731" s="107" t="s">
        <v>298</v>
      </c>
      <c r="D731" s="107" t="s">
        <v>429</v>
      </c>
      <c r="E731" s="107" t="s">
        <v>726</v>
      </c>
      <c r="F731" s="97" t="s">
        <v>283</v>
      </c>
      <c r="G731" s="95" t="n">
        <f aca="false">2671+86.6</f>
        <v>2757.6</v>
      </c>
    </row>
    <row r="732" customFormat="false" ht="72" hidden="false" customHeight="true" outlineLevel="0" collapsed="false">
      <c r="A732" s="108" t="s">
        <v>727</v>
      </c>
      <c r="B732" s="92"/>
      <c r="C732" s="107" t="s">
        <v>298</v>
      </c>
      <c r="D732" s="107" t="s">
        <v>429</v>
      </c>
      <c r="E732" s="107" t="s">
        <v>728</v>
      </c>
      <c r="F732" s="97"/>
      <c r="G732" s="95" t="n">
        <f aca="false">SUM(G733)</f>
        <v>25852.6</v>
      </c>
    </row>
    <row r="733" customFormat="false" ht="28.5" hidden="false" customHeight="false" outlineLevel="0" collapsed="false">
      <c r="A733" s="96" t="s">
        <v>377</v>
      </c>
      <c r="B733" s="142"/>
      <c r="C733" s="107" t="s">
        <v>298</v>
      </c>
      <c r="D733" s="107" t="s">
        <v>429</v>
      </c>
      <c r="E733" s="107" t="s">
        <v>729</v>
      </c>
      <c r="F733" s="97"/>
      <c r="G733" s="95" t="n">
        <f aca="false">SUM(G734+G735+G737)</f>
        <v>25852.6</v>
      </c>
    </row>
    <row r="734" customFormat="false" ht="15" hidden="false" customHeight="false" outlineLevel="0" collapsed="false">
      <c r="A734" s="111" t="s">
        <v>379</v>
      </c>
      <c r="B734" s="142"/>
      <c r="C734" s="107" t="s">
        <v>298</v>
      </c>
      <c r="D734" s="107" t="s">
        <v>429</v>
      </c>
      <c r="E734" s="107" t="s">
        <v>729</v>
      </c>
      <c r="F734" s="97" t="s">
        <v>380</v>
      </c>
      <c r="G734" s="95" t="n">
        <f aca="false">25758.5-27.4</f>
        <v>25731.1</v>
      </c>
    </row>
    <row r="735" customFormat="false" ht="28.5" hidden="false" customHeight="false" outlineLevel="0" collapsed="false">
      <c r="A735" s="111" t="s">
        <v>1039</v>
      </c>
      <c r="B735" s="142"/>
      <c r="C735" s="107" t="s">
        <v>298</v>
      </c>
      <c r="D735" s="107" t="s">
        <v>429</v>
      </c>
      <c r="E735" s="107" t="s">
        <v>730</v>
      </c>
      <c r="F735" s="97"/>
      <c r="G735" s="95" t="n">
        <f aca="false">SUM(G736)</f>
        <v>121.5</v>
      </c>
    </row>
    <row r="736" customFormat="false" ht="14.25" hidden="false" customHeight="true" outlineLevel="0" collapsed="false">
      <c r="A736" s="111" t="s">
        <v>379</v>
      </c>
      <c r="B736" s="142"/>
      <c r="C736" s="107" t="s">
        <v>298</v>
      </c>
      <c r="D736" s="107" t="s">
        <v>429</v>
      </c>
      <c r="E736" s="107" t="s">
        <v>730</v>
      </c>
      <c r="F736" s="97" t="s">
        <v>380</v>
      </c>
      <c r="G736" s="95" t="n">
        <v>121.5</v>
      </c>
    </row>
    <row r="737" customFormat="false" ht="60" hidden="true" customHeight="true" outlineLevel="0" collapsed="false">
      <c r="A737" s="96" t="s">
        <v>649</v>
      </c>
      <c r="B737" s="128"/>
      <c r="C737" s="107" t="s">
        <v>298</v>
      </c>
      <c r="D737" s="107" t="s">
        <v>429</v>
      </c>
      <c r="E737" s="107" t="s">
        <v>731</v>
      </c>
      <c r="F737" s="98"/>
      <c r="G737" s="95" t="n">
        <f aca="false">SUM(G738)</f>
        <v>0</v>
      </c>
    </row>
    <row r="738" customFormat="false" ht="15.75" hidden="true" customHeight="false" outlineLevel="0" collapsed="false">
      <c r="A738" s="111" t="s">
        <v>379</v>
      </c>
      <c r="B738" s="128"/>
      <c r="C738" s="107" t="s">
        <v>298</v>
      </c>
      <c r="D738" s="107" t="s">
        <v>429</v>
      </c>
      <c r="E738" s="107" t="s">
        <v>731</v>
      </c>
      <c r="F738" s="98" t="s">
        <v>380</v>
      </c>
      <c r="G738" s="95"/>
    </row>
    <row r="739" customFormat="false" ht="15" hidden="true" customHeight="true" outlineLevel="0" collapsed="false">
      <c r="A739" s="96" t="s">
        <v>443</v>
      </c>
      <c r="B739" s="128"/>
      <c r="C739" s="107" t="s">
        <v>298</v>
      </c>
      <c r="D739" s="107" t="s">
        <v>429</v>
      </c>
      <c r="E739" s="107" t="s">
        <v>444</v>
      </c>
      <c r="F739" s="98"/>
      <c r="G739" s="95" t="n">
        <f aca="false">SUM(G740+G744+G748+G742+G746)</f>
        <v>0</v>
      </c>
    </row>
    <row r="740" customFormat="false" ht="57.75" hidden="true" customHeight="false" outlineLevel="0" collapsed="false">
      <c r="A740" s="96" t="s">
        <v>732</v>
      </c>
      <c r="B740" s="128"/>
      <c r="C740" s="107" t="s">
        <v>298</v>
      </c>
      <c r="D740" s="107" t="s">
        <v>429</v>
      </c>
      <c r="E740" s="107" t="s">
        <v>733</v>
      </c>
      <c r="F740" s="98"/>
      <c r="G740" s="95" t="n">
        <f aca="false">SUM(G741)</f>
        <v>0</v>
      </c>
    </row>
    <row r="741" customFormat="false" ht="15.75" hidden="true" customHeight="false" outlineLevel="0" collapsed="false">
      <c r="A741" s="96" t="s">
        <v>734</v>
      </c>
      <c r="B741" s="128"/>
      <c r="C741" s="107" t="s">
        <v>298</v>
      </c>
      <c r="D741" s="107" t="s">
        <v>429</v>
      </c>
      <c r="E741" s="107" t="s">
        <v>733</v>
      </c>
      <c r="F741" s="98" t="s">
        <v>735</v>
      </c>
      <c r="G741" s="95"/>
    </row>
    <row r="742" customFormat="false" ht="72" hidden="true" customHeight="false" outlineLevel="0" collapsed="false">
      <c r="A742" s="96" t="s">
        <v>736</v>
      </c>
      <c r="B742" s="128"/>
      <c r="C742" s="107" t="s">
        <v>298</v>
      </c>
      <c r="D742" s="107" t="s">
        <v>429</v>
      </c>
      <c r="E742" s="107" t="s">
        <v>737</v>
      </c>
      <c r="F742" s="98"/>
      <c r="G742" s="95" t="n">
        <f aca="false">SUM(G743)</f>
        <v>0</v>
      </c>
    </row>
    <row r="743" customFormat="false" ht="29.25" hidden="true" customHeight="false" outlineLevel="0" collapsed="false">
      <c r="A743" s="96" t="s">
        <v>645</v>
      </c>
      <c r="B743" s="128"/>
      <c r="C743" s="107" t="s">
        <v>298</v>
      </c>
      <c r="D743" s="107" t="s">
        <v>429</v>
      </c>
      <c r="E743" s="107" t="s">
        <v>737</v>
      </c>
      <c r="F743" s="98" t="s">
        <v>738</v>
      </c>
      <c r="G743" s="95"/>
    </row>
    <row r="744" customFormat="false" ht="57.75" hidden="true" customHeight="false" outlineLevel="0" collapsed="false">
      <c r="A744" s="96" t="s">
        <v>634</v>
      </c>
      <c r="B744" s="128"/>
      <c r="C744" s="107" t="s">
        <v>298</v>
      </c>
      <c r="D744" s="107" t="s">
        <v>429</v>
      </c>
      <c r="E744" s="107" t="s">
        <v>635</v>
      </c>
      <c r="F744" s="98"/>
      <c r="G744" s="95" t="n">
        <f aca="false">SUM(G745)</f>
        <v>0</v>
      </c>
    </row>
    <row r="745" customFormat="false" ht="15.75" hidden="true" customHeight="false" outlineLevel="0" collapsed="false">
      <c r="A745" s="111" t="s">
        <v>379</v>
      </c>
      <c r="B745" s="128"/>
      <c r="C745" s="107" t="s">
        <v>298</v>
      </c>
      <c r="D745" s="107" t="s">
        <v>429</v>
      </c>
      <c r="E745" s="107" t="s">
        <v>635</v>
      </c>
      <c r="F745" s="98" t="s">
        <v>380</v>
      </c>
      <c r="G745" s="95"/>
    </row>
    <row r="746" customFormat="false" ht="43.5" hidden="true" customHeight="false" outlineLevel="0" collapsed="false">
      <c r="A746" s="111" t="s">
        <v>739</v>
      </c>
      <c r="B746" s="128"/>
      <c r="C746" s="107" t="s">
        <v>298</v>
      </c>
      <c r="D746" s="107" t="s">
        <v>429</v>
      </c>
      <c r="E746" s="107" t="s">
        <v>740</v>
      </c>
      <c r="F746" s="98"/>
      <c r="G746" s="95" t="n">
        <f aca="false">SUM(G747)</f>
        <v>0</v>
      </c>
    </row>
    <row r="747" customFormat="false" ht="29.25" hidden="true" customHeight="false" outlineLevel="0" collapsed="false">
      <c r="A747" s="96" t="s">
        <v>645</v>
      </c>
      <c r="B747" s="128"/>
      <c r="C747" s="107" t="s">
        <v>298</v>
      </c>
      <c r="D747" s="107" t="s">
        <v>429</v>
      </c>
      <c r="E747" s="107" t="s">
        <v>740</v>
      </c>
      <c r="F747" s="98" t="s">
        <v>738</v>
      </c>
      <c r="G747" s="95"/>
    </row>
    <row r="748" customFormat="false" ht="43.5" hidden="true" customHeight="false" outlineLevel="0" collapsed="false">
      <c r="A748" s="96" t="s">
        <v>741</v>
      </c>
      <c r="B748" s="128"/>
      <c r="C748" s="107" t="s">
        <v>298</v>
      </c>
      <c r="D748" s="107" t="s">
        <v>429</v>
      </c>
      <c r="E748" s="107" t="s">
        <v>742</v>
      </c>
      <c r="F748" s="98"/>
      <c r="G748" s="95" t="n">
        <f aca="false">SUM(G749)</f>
        <v>0</v>
      </c>
    </row>
    <row r="749" customFormat="false" ht="57.75" hidden="true" customHeight="false" outlineLevel="0" collapsed="false">
      <c r="A749" s="96" t="s">
        <v>743</v>
      </c>
      <c r="B749" s="128"/>
      <c r="C749" s="107" t="s">
        <v>298</v>
      </c>
      <c r="D749" s="107" t="s">
        <v>429</v>
      </c>
      <c r="E749" s="107" t="s">
        <v>742</v>
      </c>
      <c r="F749" s="98" t="s">
        <v>627</v>
      </c>
      <c r="G749" s="95"/>
    </row>
    <row r="750" customFormat="false" ht="15.75" hidden="false" customHeight="false" outlineLevel="0" collapsed="false">
      <c r="A750" s="96" t="s">
        <v>443</v>
      </c>
      <c r="B750" s="128"/>
      <c r="C750" s="107" t="s">
        <v>298</v>
      </c>
      <c r="D750" s="107" t="s">
        <v>429</v>
      </c>
      <c r="E750" s="107" t="s">
        <v>444</v>
      </c>
      <c r="F750" s="98"/>
      <c r="G750" s="95" t="n">
        <f aca="false">SUM(G751)</f>
        <v>568.5</v>
      </c>
    </row>
    <row r="751" customFormat="false" ht="45" hidden="false" customHeight="true" outlineLevel="0" collapsed="false">
      <c r="A751" s="96" t="s">
        <v>1040</v>
      </c>
      <c r="B751" s="128"/>
      <c r="C751" s="107" t="s">
        <v>298</v>
      </c>
      <c r="D751" s="107" t="s">
        <v>429</v>
      </c>
      <c r="E751" s="107" t="s">
        <v>742</v>
      </c>
      <c r="F751" s="98"/>
      <c r="G751" s="95" t="n">
        <f aca="false">SUM(G752)</f>
        <v>568.5</v>
      </c>
    </row>
    <row r="752" customFormat="false" ht="89.25" hidden="false" customHeight="true" outlineLevel="0" collapsed="false">
      <c r="A752" s="183" t="s">
        <v>744</v>
      </c>
      <c r="B752" s="128"/>
      <c r="C752" s="107" t="s">
        <v>298</v>
      </c>
      <c r="D752" s="107" t="s">
        <v>429</v>
      </c>
      <c r="E752" s="107" t="s">
        <v>745</v>
      </c>
      <c r="F752" s="98"/>
      <c r="G752" s="95" t="n">
        <f aca="false">SUM(G753)</f>
        <v>568.5</v>
      </c>
    </row>
    <row r="753" customFormat="false" ht="15.75" hidden="false" customHeight="false" outlineLevel="0" collapsed="false">
      <c r="A753" s="111" t="s">
        <v>379</v>
      </c>
      <c r="B753" s="128"/>
      <c r="C753" s="107" t="s">
        <v>298</v>
      </c>
      <c r="D753" s="107" t="s">
        <v>429</v>
      </c>
      <c r="E753" s="107" t="s">
        <v>745</v>
      </c>
      <c r="F753" s="98" t="s">
        <v>380</v>
      </c>
      <c r="G753" s="95" t="n">
        <v>568.5</v>
      </c>
    </row>
    <row r="754" customFormat="false" ht="21" hidden="false" customHeight="true" outlineLevel="0" collapsed="false">
      <c r="A754" s="164" t="s">
        <v>339</v>
      </c>
      <c r="B754" s="184"/>
      <c r="C754" s="107" t="s">
        <v>298</v>
      </c>
      <c r="D754" s="107" t="s">
        <v>429</v>
      </c>
      <c r="E754" s="107" t="s">
        <v>340</v>
      </c>
      <c r="F754" s="98"/>
      <c r="G754" s="95" t="n">
        <f aca="false">SUM(G755)</f>
        <v>29492.9</v>
      </c>
    </row>
    <row r="755" customFormat="false" ht="19.5" hidden="false" customHeight="true" outlineLevel="0" collapsed="false">
      <c r="A755" s="164" t="s">
        <v>697</v>
      </c>
      <c r="B755" s="184"/>
      <c r="C755" s="107" t="s">
        <v>298</v>
      </c>
      <c r="D755" s="107" t="s">
        <v>429</v>
      </c>
      <c r="E755" s="107" t="s">
        <v>340</v>
      </c>
      <c r="F755" s="98" t="s">
        <v>698</v>
      </c>
      <c r="G755" s="95" t="n">
        <f aca="false">SUM(G756:G760)</f>
        <v>29492.9</v>
      </c>
    </row>
    <row r="756" customFormat="false" ht="46.5" hidden="false" customHeight="true" outlineLevel="0" collapsed="false">
      <c r="A756" s="143" t="s">
        <v>746</v>
      </c>
      <c r="B756" s="184"/>
      <c r="C756" s="107" t="s">
        <v>298</v>
      </c>
      <c r="D756" s="107" t="s">
        <v>429</v>
      </c>
      <c r="E756" s="107" t="s">
        <v>747</v>
      </c>
      <c r="F756" s="98" t="s">
        <v>698</v>
      </c>
      <c r="G756" s="95" t="n">
        <v>250</v>
      </c>
    </row>
    <row r="757" customFormat="false" ht="17.25" hidden="false" customHeight="true" outlineLevel="0" collapsed="false">
      <c r="A757" s="143" t="s">
        <v>748</v>
      </c>
      <c r="B757" s="92"/>
      <c r="C757" s="107" t="s">
        <v>298</v>
      </c>
      <c r="D757" s="107" t="s">
        <v>429</v>
      </c>
      <c r="E757" s="107" t="s">
        <v>749</v>
      </c>
      <c r="F757" s="98" t="s">
        <v>698</v>
      </c>
      <c r="G757" s="136" t="n">
        <v>20953</v>
      </c>
    </row>
    <row r="758" customFormat="false" ht="73.5" hidden="false" customHeight="true" outlineLevel="0" collapsed="false">
      <c r="A758" s="143" t="s">
        <v>750</v>
      </c>
      <c r="B758" s="92"/>
      <c r="C758" s="107" t="s">
        <v>298</v>
      </c>
      <c r="D758" s="107" t="s">
        <v>429</v>
      </c>
      <c r="E758" s="107" t="s">
        <v>751</v>
      </c>
      <c r="F758" s="98" t="s">
        <v>698</v>
      </c>
      <c r="G758" s="136" t="n">
        <v>5042.9</v>
      </c>
    </row>
    <row r="759" customFormat="false" ht="32.25" hidden="false" customHeight="true" outlineLevel="0" collapsed="false">
      <c r="A759" s="143" t="s">
        <v>752</v>
      </c>
      <c r="B759" s="92"/>
      <c r="C759" s="107" t="s">
        <v>298</v>
      </c>
      <c r="D759" s="107" t="s">
        <v>429</v>
      </c>
      <c r="E759" s="107" t="s">
        <v>753</v>
      </c>
      <c r="F759" s="98" t="s">
        <v>698</v>
      </c>
      <c r="G759" s="136" t="n">
        <v>2545</v>
      </c>
    </row>
    <row r="760" customFormat="false" ht="18.75" hidden="false" customHeight="true" outlineLevel="0" collapsed="false">
      <c r="A760" s="143" t="s">
        <v>754</v>
      </c>
      <c r="B760" s="92"/>
      <c r="C760" s="107" t="s">
        <v>298</v>
      </c>
      <c r="D760" s="107" t="s">
        <v>429</v>
      </c>
      <c r="E760" s="107" t="s">
        <v>755</v>
      </c>
      <c r="F760" s="98" t="s">
        <v>698</v>
      </c>
      <c r="G760" s="136" t="n">
        <v>702</v>
      </c>
    </row>
    <row r="761" customFormat="false" ht="18" hidden="false" customHeight="true" outlineLevel="0" collapsed="false">
      <c r="A761" s="101" t="s">
        <v>835</v>
      </c>
      <c r="B761" s="92"/>
      <c r="C761" s="166" t="s">
        <v>451</v>
      </c>
      <c r="D761" s="166" t="s">
        <v>836</v>
      </c>
      <c r="E761" s="107"/>
      <c r="F761" s="98"/>
      <c r="G761" s="136" t="n">
        <f aca="false">SUM(G766)+G762</f>
        <v>20719.2</v>
      </c>
    </row>
    <row r="762" customFormat="false" ht="18" hidden="false" customHeight="true" outlineLevel="0" collapsed="false">
      <c r="A762" s="108" t="s">
        <v>853</v>
      </c>
      <c r="B762" s="92"/>
      <c r="C762" s="103" t="s">
        <v>451</v>
      </c>
      <c r="D762" s="166" t="s">
        <v>285</v>
      </c>
      <c r="E762" s="166" t="s">
        <v>979</v>
      </c>
      <c r="F762" s="98"/>
      <c r="G762" s="136" t="n">
        <f aca="false">SUM(G763)</f>
        <v>3335.6</v>
      </c>
    </row>
    <row r="763" customFormat="false" ht="18" hidden="false" customHeight="true" outlineLevel="0" collapsed="false">
      <c r="A763" s="143" t="s">
        <v>854</v>
      </c>
      <c r="B763" s="92"/>
      <c r="C763" s="103" t="s">
        <v>451</v>
      </c>
      <c r="D763" s="166" t="s">
        <v>285</v>
      </c>
      <c r="E763" s="107" t="s">
        <v>855</v>
      </c>
      <c r="F763" s="98"/>
      <c r="G763" s="136" t="n">
        <f aca="false">SUM(G764)</f>
        <v>3335.6</v>
      </c>
    </row>
    <row r="764" customFormat="false" ht="18" hidden="false" customHeight="true" outlineLevel="0" collapsed="false">
      <c r="A764" s="143" t="s">
        <v>923</v>
      </c>
      <c r="B764" s="92"/>
      <c r="C764" s="103" t="s">
        <v>451</v>
      </c>
      <c r="D764" s="166" t="s">
        <v>285</v>
      </c>
      <c r="E764" s="107" t="s">
        <v>924</v>
      </c>
      <c r="F764" s="98"/>
      <c r="G764" s="136" t="n">
        <f aca="false">SUM(G765)</f>
        <v>3335.6</v>
      </c>
    </row>
    <row r="765" customFormat="false" ht="18" hidden="false" customHeight="true" outlineLevel="0" collapsed="false">
      <c r="A765" s="143" t="s">
        <v>421</v>
      </c>
      <c r="B765" s="92"/>
      <c r="C765" s="103" t="s">
        <v>451</v>
      </c>
      <c r="D765" s="166" t="s">
        <v>285</v>
      </c>
      <c r="E765" s="107" t="s">
        <v>924</v>
      </c>
      <c r="F765" s="98" t="s">
        <v>422</v>
      </c>
      <c r="G765" s="136" t="n">
        <f aca="false">3155.5+180.1</f>
        <v>3335.6</v>
      </c>
    </row>
    <row r="766" customFormat="false" ht="17.25" hidden="false" customHeight="true" outlineLevel="0" collapsed="false">
      <c r="A766" s="108" t="s">
        <v>940</v>
      </c>
      <c r="B766" s="92"/>
      <c r="C766" s="103" t="s">
        <v>451</v>
      </c>
      <c r="D766" s="166" t="s">
        <v>309</v>
      </c>
      <c r="E766" s="166" t="s">
        <v>979</v>
      </c>
      <c r="F766" s="98"/>
      <c r="G766" s="136" t="n">
        <f aca="false">SUM(G767)</f>
        <v>17383.6</v>
      </c>
    </row>
    <row r="767" customFormat="false" ht="28.5" hidden="false" customHeight="false" outlineLevel="0" collapsed="false">
      <c r="A767" s="143" t="s">
        <v>615</v>
      </c>
      <c r="B767" s="92"/>
      <c r="C767" s="103" t="s">
        <v>451</v>
      </c>
      <c r="D767" s="166" t="s">
        <v>309</v>
      </c>
      <c r="E767" s="107" t="s">
        <v>616</v>
      </c>
      <c r="F767" s="98"/>
      <c r="G767" s="136" t="n">
        <f aca="false">SUM(G768)</f>
        <v>17383.6</v>
      </c>
    </row>
    <row r="768" customFormat="false" ht="71.25" hidden="false" customHeight="false" outlineLevel="0" collapsed="false">
      <c r="A768" s="143" t="s">
        <v>944</v>
      </c>
      <c r="B768" s="92"/>
      <c r="C768" s="103" t="s">
        <v>451</v>
      </c>
      <c r="D768" s="166" t="s">
        <v>309</v>
      </c>
      <c r="E768" s="107" t="s">
        <v>945</v>
      </c>
      <c r="F768" s="98"/>
      <c r="G768" s="136" t="n">
        <f aca="false">SUM(G769)</f>
        <v>17383.6</v>
      </c>
    </row>
    <row r="769" customFormat="false" ht="85.5" hidden="false" customHeight="false" outlineLevel="0" collapsed="false">
      <c r="A769" s="143" t="s">
        <v>946</v>
      </c>
      <c r="B769" s="92"/>
      <c r="C769" s="103" t="s">
        <v>451</v>
      </c>
      <c r="D769" s="166" t="s">
        <v>309</v>
      </c>
      <c r="E769" s="107" t="s">
        <v>947</v>
      </c>
      <c r="F769" s="98"/>
      <c r="G769" s="136" t="n">
        <f aca="false">SUM(G770)</f>
        <v>17383.6</v>
      </c>
    </row>
    <row r="770" customFormat="false" ht="15" hidden="false" customHeight="false" outlineLevel="0" collapsed="false">
      <c r="A770" s="143" t="s">
        <v>421</v>
      </c>
      <c r="B770" s="92"/>
      <c r="C770" s="103" t="s">
        <v>451</v>
      </c>
      <c r="D770" s="166" t="s">
        <v>309</v>
      </c>
      <c r="E770" s="107" t="s">
        <v>947</v>
      </c>
      <c r="F770" s="98" t="s">
        <v>283</v>
      </c>
      <c r="G770" s="136" t="n">
        <v>17383.6</v>
      </c>
    </row>
    <row r="771" customFormat="false" ht="15.75" hidden="false" customHeight="false" outlineLevel="0" collapsed="false">
      <c r="A771" s="258" t="s">
        <v>1041</v>
      </c>
      <c r="B771" s="180" t="s">
        <v>1042</v>
      </c>
      <c r="C771" s="107"/>
      <c r="D771" s="107"/>
      <c r="E771" s="107"/>
      <c r="F771" s="97"/>
      <c r="G771" s="257" t="n">
        <f aca="false">SUM(G772+G788)</f>
        <v>77161.8</v>
      </c>
    </row>
    <row r="772" customFormat="false" ht="15" hidden="false" customHeight="false" outlineLevel="0" collapsed="false">
      <c r="A772" s="91" t="s">
        <v>297</v>
      </c>
      <c r="B772" s="92"/>
      <c r="C772" s="107" t="s">
        <v>298</v>
      </c>
      <c r="D772" s="107"/>
      <c r="E772" s="107"/>
      <c r="F772" s="97"/>
      <c r="G772" s="95" t="n">
        <f aca="false">SUM(G773)+G779</f>
        <v>25762.5</v>
      </c>
    </row>
    <row r="773" customFormat="false" ht="15.75" hidden="false" customHeight="false" outlineLevel="0" collapsed="false">
      <c r="A773" s="96" t="s">
        <v>636</v>
      </c>
      <c r="B773" s="180"/>
      <c r="C773" s="107" t="s">
        <v>298</v>
      </c>
      <c r="D773" s="107" t="s">
        <v>277</v>
      </c>
      <c r="E773" s="107"/>
      <c r="F773" s="97"/>
      <c r="G773" s="95" t="n">
        <f aca="false">SUM(G774)</f>
        <v>25454.4</v>
      </c>
    </row>
    <row r="774" customFormat="false" ht="15.75" hidden="false" customHeight="false" outlineLevel="0" collapsed="false">
      <c r="A774" s="91" t="s">
        <v>661</v>
      </c>
      <c r="B774" s="180"/>
      <c r="C774" s="107" t="s">
        <v>298</v>
      </c>
      <c r="D774" s="107" t="s">
        <v>277</v>
      </c>
      <c r="E774" s="107" t="s">
        <v>662</v>
      </c>
      <c r="F774" s="97"/>
      <c r="G774" s="95" t="n">
        <f aca="false">SUM(G775)</f>
        <v>25454.4</v>
      </c>
    </row>
    <row r="775" customFormat="false" ht="29.25" hidden="false" customHeight="false" outlineLevel="0" collapsed="false">
      <c r="A775" s="96" t="s">
        <v>377</v>
      </c>
      <c r="B775" s="180"/>
      <c r="C775" s="107" t="s">
        <v>298</v>
      </c>
      <c r="D775" s="107" t="s">
        <v>277</v>
      </c>
      <c r="E775" s="107" t="s">
        <v>663</v>
      </c>
      <c r="F775" s="97"/>
      <c r="G775" s="95" t="n">
        <f aca="false">SUM(G776:G777)</f>
        <v>25454.4</v>
      </c>
    </row>
    <row r="776" customFormat="false" ht="15.75" hidden="false" customHeight="false" outlineLevel="0" collapsed="false">
      <c r="A776" s="111" t="s">
        <v>379</v>
      </c>
      <c r="B776" s="128"/>
      <c r="C776" s="107" t="s">
        <v>298</v>
      </c>
      <c r="D776" s="107" t="s">
        <v>277</v>
      </c>
      <c r="E776" s="107" t="s">
        <v>663</v>
      </c>
      <c r="F776" s="98" t="s">
        <v>380</v>
      </c>
      <c r="G776" s="95" t="n">
        <v>25454.4</v>
      </c>
    </row>
    <row r="777" customFormat="false" ht="55.5" hidden="true" customHeight="true" outlineLevel="0" collapsed="false">
      <c r="A777" s="96" t="s">
        <v>649</v>
      </c>
      <c r="B777" s="99"/>
      <c r="C777" s="107" t="s">
        <v>298</v>
      </c>
      <c r="D777" s="107" t="s">
        <v>277</v>
      </c>
      <c r="E777" s="107" t="s">
        <v>667</v>
      </c>
      <c r="F777" s="98"/>
      <c r="G777" s="95" t="n">
        <f aca="false">SUM(G778)</f>
        <v>0</v>
      </c>
    </row>
    <row r="778" customFormat="false" ht="15.75" hidden="true" customHeight="false" outlineLevel="0" collapsed="false">
      <c r="A778" s="111" t="s">
        <v>379</v>
      </c>
      <c r="B778" s="128"/>
      <c r="C778" s="107" t="s">
        <v>298</v>
      </c>
      <c r="D778" s="107" t="s">
        <v>277</v>
      </c>
      <c r="E778" s="107" t="s">
        <v>667</v>
      </c>
      <c r="F778" s="98" t="s">
        <v>380</v>
      </c>
      <c r="G778" s="95"/>
    </row>
    <row r="779" customFormat="false" ht="20.25" hidden="false" customHeight="true" outlineLevel="0" collapsed="false">
      <c r="A779" s="96" t="s">
        <v>299</v>
      </c>
      <c r="B779" s="99"/>
      <c r="C779" s="93" t="s">
        <v>298</v>
      </c>
      <c r="D779" s="93" t="s">
        <v>298</v>
      </c>
      <c r="E779" s="107"/>
      <c r="F779" s="98"/>
      <c r="G779" s="95" t="n">
        <f aca="false">SUM(G785+G780+G783)</f>
        <v>308.1</v>
      </c>
    </row>
    <row r="780" customFormat="false" ht="28.5" hidden="true" customHeight="true" outlineLevel="0" collapsed="false">
      <c r="A780" s="105" t="s">
        <v>699</v>
      </c>
      <c r="B780" s="106"/>
      <c r="C780" s="107" t="s">
        <v>298</v>
      </c>
      <c r="D780" s="107" t="s">
        <v>298</v>
      </c>
      <c r="E780" s="107" t="s">
        <v>700</v>
      </c>
      <c r="F780" s="97"/>
      <c r="G780" s="95" t="n">
        <f aca="false">SUM(G781)</f>
        <v>0</v>
      </c>
    </row>
    <row r="781" customFormat="false" ht="21" hidden="true" customHeight="true" outlineLevel="0" collapsed="false">
      <c r="A781" s="105" t="s">
        <v>701</v>
      </c>
      <c r="B781" s="107"/>
      <c r="C781" s="107" t="s">
        <v>298</v>
      </c>
      <c r="D781" s="107" t="s">
        <v>298</v>
      </c>
      <c r="E781" s="107" t="s">
        <v>702</v>
      </c>
      <c r="F781" s="97"/>
      <c r="G781" s="95" t="n">
        <f aca="false">SUM(G782)</f>
        <v>0</v>
      </c>
    </row>
    <row r="782" customFormat="false" ht="21" hidden="true" customHeight="true" outlineLevel="0" collapsed="false">
      <c r="A782" s="111" t="s">
        <v>379</v>
      </c>
      <c r="B782" s="106"/>
      <c r="C782" s="107" t="s">
        <v>298</v>
      </c>
      <c r="D782" s="107" t="s">
        <v>298</v>
      </c>
      <c r="E782" s="107" t="s">
        <v>702</v>
      </c>
      <c r="F782" s="97" t="s">
        <v>380</v>
      </c>
      <c r="G782" s="95"/>
    </row>
    <row r="783" customFormat="false" ht="21" hidden="false" customHeight="true" outlineLevel="0" collapsed="false">
      <c r="A783" s="111" t="s">
        <v>337</v>
      </c>
      <c r="B783" s="106"/>
      <c r="C783" s="107" t="s">
        <v>298</v>
      </c>
      <c r="D783" s="107" t="s">
        <v>298</v>
      </c>
      <c r="E783" s="107" t="s">
        <v>338</v>
      </c>
      <c r="F783" s="97"/>
      <c r="G783" s="95" t="n">
        <f aca="false">SUM(G784)</f>
        <v>108.1</v>
      </c>
    </row>
    <row r="784" customFormat="false" ht="21" hidden="false" customHeight="true" outlineLevel="0" collapsed="false">
      <c r="A784" s="111" t="s">
        <v>697</v>
      </c>
      <c r="B784" s="106"/>
      <c r="C784" s="107" t="s">
        <v>298</v>
      </c>
      <c r="D784" s="107" t="s">
        <v>298</v>
      </c>
      <c r="E784" s="107" t="s">
        <v>338</v>
      </c>
      <c r="F784" s="97" t="s">
        <v>698</v>
      </c>
      <c r="G784" s="95" t="n">
        <v>108.1</v>
      </c>
    </row>
    <row r="785" customFormat="false" ht="29.25" hidden="false" customHeight="true" outlineLevel="0" collapsed="false">
      <c r="A785" s="108" t="s">
        <v>707</v>
      </c>
      <c r="B785" s="99"/>
      <c r="C785" s="93" t="s">
        <v>298</v>
      </c>
      <c r="D785" s="93" t="s">
        <v>298</v>
      </c>
      <c r="E785" s="93" t="s">
        <v>301</v>
      </c>
      <c r="F785" s="94"/>
      <c r="G785" s="95" t="n">
        <f aca="false">SUM(G786)</f>
        <v>200</v>
      </c>
    </row>
    <row r="786" customFormat="false" ht="23.25" hidden="false" customHeight="true" outlineLevel="0" collapsed="false">
      <c r="A786" s="108" t="s">
        <v>708</v>
      </c>
      <c r="B786" s="99"/>
      <c r="C786" s="93" t="s">
        <v>298</v>
      </c>
      <c r="D786" s="93" t="s">
        <v>298</v>
      </c>
      <c r="E786" s="93" t="s">
        <v>709</v>
      </c>
      <c r="F786" s="94"/>
      <c r="G786" s="95" t="n">
        <f aca="false">SUM(G787)</f>
        <v>200</v>
      </c>
    </row>
    <row r="787" customFormat="false" ht="24.75" hidden="false" customHeight="true" outlineLevel="0" collapsed="false">
      <c r="A787" s="111" t="s">
        <v>379</v>
      </c>
      <c r="B787" s="99"/>
      <c r="C787" s="93" t="s">
        <v>298</v>
      </c>
      <c r="D787" s="93" t="s">
        <v>298</v>
      </c>
      <c r="E787" s="93" t="s">
        <v>709</v>
      </c>
      <c r="F787" s="94" t="s">
        <v>380</v>
      </c>
      <c r="G787" s="95" t="n">
        <v>200</v>
      </c>
    </row>
    <row r="788" customFormat="false" ht="28.5" hidden="false" customHeight="false" outlineLevel="0" collapsed="false">
      <c r="A788" s="91" t="s">
        <v>756</v>
      </c>
      <c r="B788" s="92"/>
      <c r="C788" s="107" t="s">
        <v>311</v>
      </c>
      <c r="D788" s="107"/>
      <c r="E788" s="107"/>
      <c r="F788" s="97"/>
      <c r="G788" s="95" t="n">
        <f aca="false">SUM(G789+G814)</f>
        <v>51399.3</v>
      </c>
    </row>
    <row r="789" customFormat="false" ht="15" hidden="false" customHeight="false" outlineLevel="0" collapsed="false">
      <c r="A789" s="91" t="s">
        <v>757</v>
      </c>
      <c r="B789" s="92"/>
      <c r="C789" s="107" t="s">
        <v>311</v>
      </c>
      <c r="D789" s="107" t="s">
        <v>275</v>
      </c>
      <c r="E789" s="107"/>
      <c r="F789" s="97"/>
      <c r="G789" s="95" t="n">
        <f aca="false">SUM(G802+G796+G790+G810)</f>
        <v>40868.3</v>
      </c>
    </row>
    <row r="790" customFormat="false" ht="28.5" hidden="false" customHeight="false" outlineLevel="0" collapsed="false">
      <c r="A790" s="91" t="s">
        <v>389</v>
      </c>
      <c r="B790" s="92"/>
      <c r="C790" s="107" t="s">
        <v>311</v>
      </c>
      <c r="D790" s="107" t="s">
        <v>275</v>
      </c>
      <c r="E790" s="107" t="s">
        <v>390</v>
      </c>
      <c r="F790" s="97"/>
      <c r="G790" s="95" t="n">
        <f aca="false">SUM(G791)</f>
        <v>20862.5</v>
      </c>
    </row>
    <row r="791" customFormat="false" ht="29.25" hidden="false" customHeight="false" outlineLevel="0" collapsed="false">
      <c r="A791" s="96" t="s">
        <v>377</v>
      </c>
      <c r="B791" s="180"/>
      <c r="C791" s="107" t="s">
        <v>311</v>
      </c>
      <c r="D791" s="107" t="s">
        <v>275</v>
      </c>
      <c r="E791" s="107" t="s">
        <v>391</v>
      </c>
      <c r="F791" s="97"/>
      <c r="G791" s="95" t="n">
        <f aca="false">SUM(G792:G794)</f>
        <v>20862.5</v>
      </c>
    </row>
    <row r="792" customFormat="false" ht="18.75" hidden="false" customHeight="true" outlineLevel="0" collapsed="false">
      <c r="A792" s="111" t="s">
        <v>379</v>
      </c>
      <c r="B792" s="128"/>
      <c r="C792" s="107" t="s">
        <v>311</v>
      </c>
      <c r="D792" s="107" t="s">
        <v>275</v>
      </c>
      <c r="E792" s="107" t="s">
        <v>391</v>
      </c>
      <c r="F792" s="98" t="s">
        <v>380</v>
      </c>
      <c r="G792" s="95" t="n">
        <v>20862.5</v>
      </c>
    </row>
    <row r="793" customFormat="false" ht="43.5" hidden="true" customHeight="true" outlineLevel="0" collapsed="false">
      <c r="A793" s="111" t="s">
        <v>758</v>
      </c>
      <c r="B793" s="128"/>
      <c r="C793" s="107" t="s">
        <v>311</v>
      </c>
      <c r="D793" s="107" t="s">
        <v>275</v>
      </c>
      <c r="E793" s="107" t="s">
        <v>391</v>
      </c>
      <c r="F793" s="98" t="s">
        <v>759</v>
      </c>
      <c r="G793" s="95"/>
    </row>
    <row r="794" customFormat="false" ht="55.5" hidden="true" customHeight="true" outlineLevel="0" collapsed="false">
      <c r="A794" s="96" t="s">
        <v>649</v>
      </c>
      <c r="B794" s="99"/>
      <c r="C794" s="107" t="s">
        <v>311</v>
      </c>
      <c r="D794" s="107" t="s">
        <v>275</v>
      </c>
      <c r="E794" s="107" t="s">
        <v>760</v>
      </c>
      <c r="F794" s="98"/>
      <c r="G794" s="95" t="n">
        <f aca="false">SUM(G795)</f>
        <v>0</v>
      </c>
    </row>
    <row r="795" customFormat="false" ht="0.75" hidden="true" customHeight="true" outlineLevel="0" collapsed="false">
      <c r="A795" s="111" t="s">
        <v>379</v>
      </c>
      <c r="B795" s="128"/>
      <c r="C795" s="107" t="s">
        <v>311</v>
      </c>
      <c r="D795" s="107" t="s">
        <v>275</v>
      </c>
      <c r="E795" s="107" t="s">
        <v>760</v>
      </c>
      <c r="F795" s="98" t="s">
        <v>380</v>
      </c>
      <c r="G795" s="95"/>
    </row>
    <row r="796" customFormat="false" ht="15" hidden="false" customHeight="false" outlineLevel="0" collapsed="false">
      <c r="A796" s="91" t="s">
        <v>761</v>
      </c>
      <c r="B796" s="92"/>
      <c r="C796" s="107" t="s">
        <v>311</v>
      </c>
      <c r="D796" s="107" t="s">
        <v>275</v>
      </c>
      <c r="E796" s="107" t="s">
        <v>762</v>
      </c>
      <c r="F796" s="97"/>
      <c r="G796" s="95" t="n">
        <f aca="false">SUM(G797)</f>
        <v>2922.8</v>
      </c>
    </row>
    <row r="797" customFormat="false" ht="29.25" hidden="false" customHeight="false" outlineLevel="0" collapsed="false">
      <c r="A797" s="96" t="s">
        <v>377</v>
      </c>
      <c r="B797" s="180"/>
      <c r="C797" s="107" t="s">
        <v>311</v>
      </c>
      <c r="D797" s="107" t="s">
        <v>275</v>
      </c>
      <c r="E797" s="107" t="s">
        <v>763</v>
      </c>
      <c r="F797" s="97"/>
      <c r="G797" s="95" t="n">
        <f aca="false">SUM(G798:G800)</f>
        <v>2922.8</v>
      </c>
    </row>
    <row r="798" customFormat="false" ht="15" hidden="false" customHeight="true" outlineLevel="0" collapsed="false">
      <c r="A798" s="111" t="s">
        <v>379</v>
      </c>
      <c r="B798" s="128"/>
      <c r="C798" s="107" t="s">
        <v>311</v>
      </c>
      <c r="D798" s="107" t="s">
        <v>275</v>
      </c>
      <c r="E798" s="107" t="s">
        <v>763</v>
      </c>
      <c r="F798" s="98" t="s">
        <v>380</v>
      </c>
      <c r="G798" s="95" t="n">
        <v>2922.8</v>
      </c>
    </row>
    <row r="799" customFormat="false" ht="47.25" hidden="true" customHeight="true" outlineLevel="0" collapsed="false">
      <c r="A799" s="111" t="s">
        <v>758</v>
      </c>
      <c r="B799" s="128"/>
      <c r="C799" s="107" t="s">
        <v>311</v>
      </c>
      <c r="D799" s="107" t="s">
        <v>275</v>
      </c>
      <c r="E799" s="107" t="s">
        <v>763</v>
      </c>
      <c r="F799" s="98" t="s">
        <v>759</v>
      </c>
      <c r="G799" s="95"/>
    </row>
    <row r="800" customFormat="false" ht="0.75" hidden="true" customHeight="true" outlineLevel="0" collapsed="false">
      <c r="A800" s="96" t="s">
        <v>649</v>
      </c>
      <c r="B800" s="99"/>
      <c r="C800" s="107" t="s">
        <v>311</v>
      </c>
      <c r="D800" s="107" t="s">
        <v>275</v>
      </c>
      <c r="E800" s="107" t="s">
        <v>764</v>
      </c>
      <c r="F800" s="98"/>
      <c r="G800" s="95" t="n">
        <f aca="false">SUM(G801)</f>
        <v>0</v>
      </c>
    </row>
    <row r="801" customFormat="false" ht="15.75" hidden="true" customHeight="false" outlineLevel="0" collapsed="false">
      <c r="A801" s="111" t="s">
        <v>379</v>
      </c>
      <c r="B801" s="128"/>
      <c r="C801" s="107" t="s">
        <v>311</v>
      </c>
      <c r="D801" s="107" t="s">
        <v>275</v>
      </c>
      <c r="E801" s="107" t="s">
        <v>764</v>
      </c>
      <c r="F801" s="98" t="s">
        <v>380</v>
      </c>
      <c r="G801" s="95"/>
    </row>
    <row r="802" customFormat="false" ht="15" hidden="false" customHeight="false" outlineLevel="0" collapsed="false">
      <c r="A802" s="91" t="s">
        <v>765</v>
      </c>
      <c r="B802" s="92"/>
      <c r="C802" s="107" t="s">
        <v>311</v>
      </c>
      <c r="D802" s="107" t="s">
        <v>275</v>
      </c>
      <c r="E802" s="107" t="s">
        <v>766</v>
      </c>
      <c r="F802" s="97"/>
      <c r="G802" s="95" t="n">
        <f aca="false">SUM(G803)</f>
        <v>16713</v>
      </c>
    </row>
    <row r="803" customFormat="false" ht="29.25" hidden="false" customHeight="false" outlineLevel="0" collapsed="false">
      <c r="A803" s="96" t="s">
        <v>377</v>
      </c>
      <c r="B803" s="180"/>
      <c r="C803" s="107" t="s">
        <v>311</v>
      </c>
      <c r="D803" s="107" t="s">
        <v>275</v>
      </c>
      <c r="E803" s="107" t="s">
        <v>767</v>
      </c>
      <c r="F803" s="97"/>
      <c r="G803" s="95" t="n">
        <f aca="false">SUM(G804+G807+G809)</f>
        <v>16713</v>
      </c>
    </row>
    <row r="804" customFormat="false" ht="15" hidden="false" customHeight="true" outlineLevel="0" collapsed="false">
      <c r="A804" s="111" t="s">
        <v>379</v>
      </c>
      <c r="B804" s="128"/>
      <c r="C804" s="107" t="s">
        <v>311</v>
      </c>
      <c r="D804" s="107" t="s">
        <v>275</v>
      </c>
      <c r="E804" s="107" t="s">
        <v>767</v>
      </c>
      <c r="F804" s="98" t="s">
        <v>380</v>
      </c>
      <c r="G804" s="95" t="n">
        <v>14615.3</v>
      </c>
    </row>
    <row r="805" customFormat="false" ht="45.75" hidden="true" customHeight="true" outlineLevel="0" collapsed="false">
      <c r="A805" s="111" t="s">
        <v>758</v>
      </c>
      <c r="B805" s="128"/>
      <c r="C805" s="107" t="s">
        <v>311</v>
      </c>
      <c r="D805" s="107" t="s">
        <v>275</v>
      </c>
      <c r="E805" s="107" t="s">
        <v>767</v>
      </c>
      <c r="F805" s="98" t="s">
        <v>759</v>
      </c>
      <c r="G805" s="95"/>
    </row>
    <row r="806" customFormat="false" ht="54.75" hidden="true" customHeight="true" outlineLevel="0" collapsed="false">
      <c r="A806" s="96" t="s">
        <v>649</v>
      </c>
      <c r="B806" s="99"/>
      <c r="C806" s="107" t="s">
        <v>311</v>
      </c>
      <c r="D806" s="107" t="s">
        <v>275</v>
      </c>
      <c r="E806" s="107" t="s">
        <v>768</v>
      </c>
      <c r="F806" s="98"/>
      <c r="G806" s="95" t="n">
        <f aca="false">SUM(G807)</f>
        <v>0</v>
      </c>
    </row>
    <row r="807" customFormat="false" ht="15.75" hidden="true" customHeight="false" outlineLevel="0" collapsed="false">
      <c r="A807" s="111" t="s">
        <v>379</v>
      </c>
      <c r="B807" s="128"/>
      <c r="C807" s="107" t="s">
        <v>311</v>
      </c>
      <c r="D807" s="107" t="s">
        <v>275</v>
      </c>
      <c r="E807" s="107" t="s">
        <v>768</v>
      </c>
      <c r="F807" s="98" t="s">
        <v>380</v>
      </c>
      <c r="G807" s="95"/>
    </row>
    <row r="808" customFormat="false" ht="72" hidden="false" customHeight="false" outlineLevel="0" collapsed="false">
      <c r="A808" s="111" t="s">
        <v>769</v>
      </c>
      <c r="B808" s="128"/>
      <c r="C808" s="107" t="s">
        <v>311</v>
      </c>
      <c r="D808" s="107" t="s">
        <v>275</v>
      </c>
      <c r="E808" s="107" t="s">
        <v>770</v>
      </c>
      <c r="F808" s="98"/>
      <c r="G808" s="95" t="n">
        <f aca="false">SUM(G809)</f>
        <v>2097.7</v>
      </c>
    </row>
    <row r="809" customFormat="false" ht="15.75" hidden="false" customHeight="false" outlineLevel="0" collapsed="false">
      <c r="A809" s="111" t="s">
        <v>379</v>
      </c>
      <c r="B809" s="128"/>
      <c r="C809" s="107" t="s">
        <v>311</v>
      </c>
      <c r="D809" s="107" t="s">
        <v>275</v>
      </c>
      <c r="E809" s="107" t="s">
        <v>770</v>
      </c>
      <c r="F809" s="98" t="s">
        <v>380</v>
      </c>
      <c r="G809" s="95" t="n">
        <f aca="false">2030+67.7</f>
        <v>2097.7</v>
      </c>
    </row>
    <row r="810" customFormat="false" ht="29.25" hidden="false" customHeight="false" outlineLevel="0" collapsed="false">
      <c r="A810" s="111" t="s">
        <v>771</v>
      </c>
      <c r="B810" s="128"/>
      <c r="C810" s="107" t="s">
        <v>311</v>
      </c>
      <c r="D810" s="107" t="s">
        <v>275</v>
      </c>
      <c r="E810" s="107" t="s">
        <v>772</v>
      </c>
      <c r="F810" s="98"/>
      <c r="G810" s="95" t="n">
        <f aca="false">SUM(G813+G811)</f>
        <v>370</v>
      </c>
    </row>
    <row r="811" customFormat="false" ht="15.75" hidden="false" customHeight="false" outlineLevel="0" collapsed="false">
      <c r="A811" s="111" t="s">
        <v>379</v>
      </c>
      <c r="B811" s="128"/>
      <c r="C811" s="107" t="s">
        <v>311</v>
      </c>
      <c r="D811" s="107" t="s">
        <v>275</v>
      </c>
      <c r="E811" s="107" t="s">
        <v>772</v>
      </c>
      <c r="F811" s="98" t="s">
        <v>380</v>
      </c>
      <c r="G811" s="95" t="n">
        <v>268</v>
      </c>
    </row>
    <row r="812" customFormat="false" ht="42" hidden="false" customHeight="true" outlineLevel="0" collapsed="false">
      <c r="A812" s="111" t="s">
        <v>773</v>
      </c>
      <c r="B812" s="128"/>
      <c r="C812" s="107" t="s">
        <v>311</v>
      </c>
      <c r="D812" s="107" t="s">
        <v>275</v>
      </c>
      <c r="E812" s="107" t="s">
        <v>774</v>
      </c>
      <c r="F812" s="98"/>
      <c r="G812" s="95" t="n">
        <f aca="false">SUM(G813)</f>
        <v>102</v>
      </c>
    </row>
    <row r="813" customFormat="false" ht="15.75" hidden="false" customHeight="false" outlineLevel="0" collapsed="false">
      <c r="A813" s="111" t="s">
        <v>379</v>
      </c>
      <c r="B813" s="128"/>
      <c r="C813" s="107" t="s">
        <v>311</v>
      </c>
      <c r="D813" s="107" t="s">
        <v>275</v>
      </c>
      <c r="E813" s="107" t="s">
        <v>774</v>
      </c>
      <c r="F813" s="98" t="s">
        <v>380</v>
      </c>
      <c r="G813" s="95" t="n">
        <v>102</v>
      </c>
    </row>
    <row r="814" customFormat="false" ht="29.25" hidden="false" customHeight="false" outlineLevel="0" collapsed="false">
      <c r="A814" s="108" t="s">
        <v>775</v>
      </c>
      <c r="B814" s="113"/>
      <c r="C814" s="103" t="s">
        <v>311</v>
      </c>
      <c r="D814" s="103" t="s">
        <v>348</v>
      </c>
      <c r="E814" s="103"/>
      <c r="F814" s="186"/>
      <c r="G814" s="95" t="n">
        <f aca="false">SUM(G818+G821+G816)</f>
        <v>10531</v>
      </c>
    </row>
    <row r="815" customFormat="false" ht="15.75" hidden="false" customHeight="false" outlineLevel="0" collapsed="false">
      <c r="A815" s="91" t="s">
        <v>366</v>
      </c>
      <c r="B815" s="113"/>
      <c r="C815" s="107" t="s">
        <v>311</v>
      </c>
      <c r="D815" s="107" t="s">
        <v>348</v>
      </c>
      <c r="E815" s="107" t="s">
        <v>368</v>
      </c>
      <c r="F815" s="186"/>
      <c r="G815" s="95" t="n">
        <f aca="false">SUM(G816)</f>
        <v>900</v>
      </c>
    </row>
    <row r="816" customFormat="false" ht="15.75" hidden="false" customHeight="false" outlineLevel="0" collapsed="false">
      <c r="A816" s="91" t="s">
        <v>337</v>
      </c>
      <c r="B816" s="113"/>
      <c r="C816" s="107" t="s">
        <v>311</v>
      </c>
      <c r="D816" s="107" t="s">
        <v>348</v>
      </c>
      <c r="E816" s="107" t="s">
        <v>338</v>
      </c>
      <c r="F816" s="186"/>
      <c r="G816" s="95" t="n">
        <f aca="false">SUM(G817)</f>
        <v>900</v>
      </c>
    </row>
    <row r="817" customFormat="false" ht="42.75" hidden="false" customHeight="false" outlineLevel="0" collapsed="false">
      <c r="A817" s="91" t="s">
        <v>776</v>
      </c>
      <c r="B817" s="113"/>
      <c r="C817" s="107" t="s">
        <v>311</v>
      </c>
      <c r="D817" s="107" t="s">
        <v>348</v>
      </c>
      <c r="E817" s="107" t="s">
        <v>338</v>
      </c>
      <c r="F817" s="186" t="s">
        <v>777</v>
      </c>
      <c r="G817" s="95" t="n">
        <v>900</v>
      </c>
    </row>
    <row r="818" customFormat="false" ht="71.25" hidden="false" customHeight="true" outlineLevel="0" collapsed="false">
      <c r="A818" s="108" t="s">
        <v>727</v>
      </c>
      <c r="B818" s="180"/>
      <c r="C818" s="107" t="s">
        <v>311</v>
      </c>
      <c r="D818" s="107" t="s">
        <v>348</v>
      </c>
      <c r="E818" s="107" t="s">
        <v>728</v>
      </c>
      <c r="F818" s="97"/>
      <c r="G818" s="95" t="n">
        <f aca="false">SUM(G819)</f>
        <v>4914</v>
      </c>
    </row>
    <row r="819" customFormat="false" ht="29.25" hidden="false" customHeight="false" outlineLevel="0" collapsed="false">
      <c r="A819" s="96" t="s">
        <v>377</v>
      </c>
      <c r="B819" s="180"/>
      <c r="C819" s="107" t="s">
        <v>311</v>
      </c>
      <c r="D819" s="107" t="s">
        <v>348</v>
      </c>
      <c r="E819" s="107" t="s">
        <v>729</v>
      </c>
      <c r="F819" s="97"/>
      <c r="G819" s="95" t="n">
        <f aca="false">SUM(G820)</f>
        <v>4914</v>
      </c>
    </row>
    <row r="820" customFormat="false" ht="15.75" hidden="false" customHeight="false" outlineLevel="0" collapsed="false">
      <c r="A820" s="111" t="s">
        <v>379</v>
      </c>
      <c r="B820" s="128"/>
      <c r="C820" s="107" t="s">
        <v>311</v>
      </c>
      <c r="D820" s="107" t="s">
        <v>348</v>
      </c>
      <c r="E820" s="107" t="s">
        <v>729</v>
      </c>
      <c r="F820" s="98" t="s">
        <v>380</v>
      </c>
      <c r="G820" s="95" t="n">
        <v>4914</v>
      </c>
    </row>
    <row r="821" customFormat="false" ht="15.75" hidden="false" customHeight="false" outlineLevel="0" collapsed="false">
      <c r="A821" s="164" t="s">
        <v>339</v>
      </c>
      <c r="B821" s="113"/>
      <c r="C821" s="103" t="s">
        <v>311</v>
      </c>
      <c r="D821" s="103" t="s">
        <v>348</v>
      </c>
      <c r="E821" s="103" t="s">
        <v>340</v>
      </c>
      <c r="F821" s="186"/>
      <c r="G821" s="95" t="n">
        <f aca="false">SUM(G822)</f>
        <v>4717</v>
      </c>
    </row>
    <row r="822" customFormat="false" ht="42.75" hidden="false" customHeight="false" outlineLevel="0" collapsed="false">
      <c r="A822" s="91" t="s">
        <v>776</v>
      </c>
      <c r="B822" s="113"/>
      <c r="C822" s="103" t="s">
        <v>311</v>
      </c>
      <c r="D822" s="103" t="s">
        <v>348</v>
      </c>
      <c r="E822" s="103" t="s">
        <v>340</v>
      </c>
      <c r="F822" s="186" t="s">
        <v>777</v>
      </c>
      <c r="G822" s="95" t="n">
        <f aca="false">SUM(G823:G826)</f>
        <v>4717</v>
      </c>
    </row>
    <row r="823" customFormat="false" ht="42.75" hidden="true" customHeight="false" outlineLevel="0" collapsed="false">
      <c r="A823" s="143" t="s">
        <v>746</v>
      </c>
      <c r="B823" s="113"/>
      <c r="C823" s="103" t="s">
        <v>311</v>
      </c>
      <c r="D823" s="103" t="s">
        <v>348</v>
      </c>
      <c r="E823" s="103" t="s">
        <v>747</v>
      </c>
      <c r="F823" s="186" t="s">
        <v>777</v>
      </c>
      <c r="G823" s="95"/>
    </row>
    <row r="824" customFormat="false" ht="28.5" hidden="true" customHeight="false" outlineLevel="0" collapsed="false">
      <c r="A824" s="101" t="s">
        <v>778</v>
      </c>
      <c r="B824" s="113"/>
      <c r="C824" s="103" t="s">
        <v>311</v>
      </c>
      <c r="D824" s="103" t="s">
        <v>348</v>
      </c>
      <c r="E824" s="103" t="s">
        <v>779</v>
      </c>
      <c r="F824" s="186" t="s">
        <v>777</v>
      </c>
      <c r="G824" s="136"/>
    </row>
    <row r="825" customFormat="false" ht="28.5" hidden="false" customHeight="false" outlineLevel="0" collapsed="false">
      <c r="A825" s="101" t="s">
        <v>1043</v>
      </c>
      <c r="B825" s="113"/>
      <c r="C825" s="103" t="s">
        <v>311</v>
      </c>
      <c r="D825" s="103" t="s">
        <v>348</v>
      </c>
      <c r="E825" s="103" t="s">
        <v>781</v>
      </c>
      <c r="F825" s="186" t="s">
        <v>777</v>
      </c>
      <c r="G825" s="136" t="n">
        <v>495</v>
      </c>
    </row>
    <row r="826" customFormat="false" ht="28.5" hidden="false" customHeight="false" outlineLevel="0" collapsed="false">
      <c r="A826" s="101" t="s">
        <v>782</v>
      </c>
      <c r="B826" s="113"/>
      <c r="C826" s="103" t="s">
        <v>311</v>
      </c>
      <c r="D826" s="103" t="s">
        <v>348</v>
      </c>
      <c r="E826" s="103" t="s">
        <v>783</v>
      </c>
      <c r="F826" s="186" t="s">
        <v>777</v>
      </c>
      <c r="G826" s="136" t="n">
        <v>4222</v>
      </c>
    </row>
    <row r="827" customFormat="false" ht="15" hidden="false" customHeight="true" outlineLevel="0" collapsed="false">
      <c r="A827" s="258" t="s">
        <v>1044</v>
      </c>
      <c r="B827" s="180" t="s">
        <v>205</v>
      </c>
      <c r="C827" s="107"/>
      <c r="D827" s="107"/>
      <c r="E827" s="107"/>
      <c r="F827" s="97"/>
      <c r="G827" s="257" t="n">
        <f aca="false">SUM(G828+G836)</f>
        <v>201915.5</v>
      </c>
    </row>
    <row r="828" customFormat="false" ht="15.75" hidden="true" customHeight="false" outlineLevel="0" collapsed="false">
      <c r="A828" s="91" t="s">
        <v>297</v>
      </c>
      <c r="B828" s="180"/>
      <c r="C828" s="107" t="s">
        <v>298</v>
      </c>
      <c r="D828" s="107"/>
      <c r="E828" s="107"/>
      <c r="F828" s="97"/>
      <c r="G828" s="95" t="n">
        <f aca="false">SUM(G829)+G833</f>
        <v>0</v>
      </c>
    </row>
    <row r="829" customFormat="false" ht="15" hidden="true" customHeight="false" outlineLevel="0" collapsed="false">
      <c r="A829" s="96" t="s">
        <v>299</v>
      </c>
      <c r="B829" s="99"/>
      <c r="C829" s="93" t="s">
        <v>298</v>
      </c>
      <c r="D829" s="93" t="s">
        <v>298</v>
      </c>
      <c r="E829" s="93"/>
      <c r="F829" s="94"/>
      <c r="G829" s="95" t="n">
        <f aca="false">SUM(G830)</f>
        <v>0</v>
      </c>
    </row>
    <row r="830" customFormat="false" ht="28.5" hidden="true" customHeight="false" outlineLevel="0" collapsed="false">
      <c r="A830" s="108" t="s">
        <v>707</v>
      </c>
      <c r="B830" s="99"/>
      <c r="C830" s="93" t="s">
        <v>298</v>
      </c>
      <c r="D830" s="93" t="s">
        <v>298</v>
      </c>
      <c r="E830" s="93" t="s">
        <v>301</v>
      </c>
      <c r="F830" s="94"/>
      <c r="G830" s="95" t="n">
        <f aca="false">SUM(G831)</f>
        <v>0</v>
      </c>
    </row>
    <row r="831" customFormat="false" ht="15" hidden="true" customHeight="false" outlineLevel="0" collapsed="false">
      <c r="A831" s="108" t="s">
        <v>708</v>
      </c>
      <c r="B831" s="99"/>
      <c r="C831" s="93" t="s">
        <v>298</v>
      </c>
      <c r="D831" s="93" t="s">
        <v>298</v>
      </c>
      <c r="E831" s="93" t="s">
        <v>709</v>
      </c>
      <c r="F831" s="94"/>
      <c r="G831" s="95" t="n">
        <f aca="false">SUM(G832)</f>
        <v>0</v>
      </c>
    </row>
    <row r="832" customFormat="false" ht="14.25" hidden="true" customHeight="true" outlineLevel="0" collapsed="false">
      <c r="A832" s="111" t="s">
        <v>379</v>
      </c>
      <c r="B832" s="99"/>
      <c r="C832" s="93" t="s">
        <v>298</v>
      </c>
      <c r="D832" s="93" t="s">
        <v>298</v>
      </c>
      <c r="E832" s="93" t="s">
        <v>709</v>
      </c>
      <c r="F832" s="94" t="s">
        <v>380</v>
      </c>
      <c r="G832" s="95"/>
    </row>
    <row r="833" customFormat="false" ht="18" hidden="true" customHeight="true" outlineLevel="0" collapsed="false">
      <c r="A833" s="164" t="s">
        <v>721</v>
      </c>
      <c r="B833" s="99"/>
      <c r="C833" s="93" t="s">
        <v>298</v>
      </c>
      <c r="D833" s="93" t="s">
        <v>429</v>
      </c>
      <c r="E833" s="93"/>
      <c r="F833" s="94"/>
      <c r="G833" s="95" t="n">
        <f aca="false">SUM(G834)</f>
        <v>0</v>
      </c>
    </row>
    <row r="834" customFormat="false" ht="13.5" hidden="true" customHeight="true" outlineLevel="0" collapsed="false">
      <c r="A834" s="164" t="s">
        <v>339</v>
      </c>
      <c r="B834" s="99"/>
      <c r="C834" s="93" t="s">
        <v>298</v>
      </c>
      <c r="D834" s="93" t="s">
        <v>429</v>
      </c>
      <c r="E834" s="93" t="s">
        <v>340</v>
      </c>
      <c r="F834" s="94"/>
      <c r="G834" s="95" t="n">
        <f aca="false">SUM(G835)</f>
        <v>0</v>
      </c>
    </row>
    <row r="835" customFormat="false" ht="13.5" hidden="true" customHeight="true" outlineLevel="0" collapsed="false">
      <c r="A835" s="96" t="s">
        <v>784</v>
      </c>
      <c r="B835" s="99"/>
      <c r="C835" s="93" t="s">
        <v>298</v>
      </c>
      <c r="D835" s="93" t="s">
        <v>429</v>
      </c>
      <c r="E835" s="93" t="s">
        <v>340</v>
      </c>
      <c r="F835" s="94" t="s">
        <v>785</v>
      </c>
      <c r="G835" s="95"/>
    </row>
    <row r="836" customFormat="false" ht="15" hidden="false" customHeight="false" outlineLevel="0" collapsed="false">
      <c r="A836" s="91" t="s">
        <v>1015</v>
      </c>
      <c r="B836" s="92"/>
      <c r="C836" s="107" t="s">
        <v>429</v>
      </c>
      <c r="D836" s="107"/>
      <c r="E836" s="107"/>
      <c r="F836" s="97"/>
      <c r="G836" s="95" t="n">
        <f aca="false">SUM(G837+G848+G872+G884+G867)</f>
        <v>201915.5</v>
      </c>
    </row>
    <row r="837" customFormat="false" ht="13.5" hidden="false" customHeight="true" outlineLevel="0" collapsed="false">
      <c r="A837" s="91" t="s">
        <v>787</v>
      </c>
      <c r="B837" s="92"/>
      <c r="C837" s="107" t="s">
        <v>429</v>
      </c>
      <c r="D837" s="107" t="s">
        <v>275</v>
      </c>
      <c r="E837" s="107"/>
      <c r="F837" s="97"/>
      <c r="G837" s="95" t="n">
        <f aca="false">SUM(G838+G841)</f>
        <v>68242.2</v>
      </c>
    </row>
    <row r="838" customFormat="false" ht="17.25" hidden="false" customHeight="true" outlineLevel="0" collapsed="false">
      <c r="A838" s="91" t="s">
        <v>366</v>
      </c>
      <c r="B838" s="92"/>
      <c r="C838" s="107" t="s">
        <v>429</v>
      </c>
      <c r="D838" s="107" t="s">
        <v>275</v>
      </c>
      <c r="E838" s="93" t="s">
        <v>368</v>
      </c>
      <c r="F838" s="94"/>
      <c r="G838" s="95" t="n">
        <f aca="false">SUM(G839)</f>
        <v>147.2</v>
      </c>
    </row>
    <row r="839" customFormat="false" ht="15.75" hidden="false" customHeight="true" outlineLevel="0" collapsed="false">
      <c r="A839" s="91" t="s">
        <v>337</v>
      </c>
      <c r="B839" s="92"/>
      <c r="C839" s="107" t="s">
        <v>429</v>
      </c>
      <c r="D839" s="107" t="s">
        <v>275</v>
      </c>
      <c r="E839" s="93" t="s">
        <v>338</v>
      </c>
      <c r="F839" s="94"/>
      <c r="G839" s="95" t="n">
        <f aca="false">SUM(G840)</f>
        <v>147.2</v>
      </c>
    </row>
    <row r="840" customFormat="false" ht="17.25" hidden="false" customHeight="true" outlineLevel="0" collapsed="false">
      <c r="A840" s="111" t="s">
        <v>379</v>
      </c>
      <c r="B840" s="106"/>
      <c r="C840" s="107" t="s">
        <v>429</v>
      </c>
      <c r="D840" s="107" t="s">
        <v>275</v>
      </c>
      <c r="E840" s="93" t="s">
        <v>338</v>
      </c>
      <c r="F840" s="97" t="s">
        <v>380</v>
      </c>
      <c r="G840" s="95" t="n">
        <v>147.2</v>
      </c>
    </row>
    <row r="841" customFormat="false" ht="15" hidden="false" customHeight="false" outlineLevel="0" collapsed="false">
      <c r="A841" s="91" t="s">
        <v>791</v>
      </c>
      <c r="B841" s="92"/>
      <c r="C841" s="107" t="s">
        <v>429</v>
      </c>
      <c r="D841" s="107" t="s">
        <v>275</v>
      </c>
      <c r="E841" s="107" t="s">
        <v>792</v>
      </c>
      <c r="F841" s="97"/>
      <c r="G841" s="95" t="n">
        <f aca="false">SUM(G842)</f>
        <v>68095</v>
      </c>
    </row>
    <row r="842" customFormat="false" ht="28.5" hidden="false" customHeight="false" outlineLevel="0" collapsed="false">
      <c r="A842" s="96" t="s">
        <v>377</v>
      </c>
      <c r="B842" s="92"/>
      <c r="C842" s="107" t="s">
        <v>429</v>
      </c>
      <c r="D842" s="107" t="s">
        <v>275</v>
      </c>
      <c r="E842" s="107" t="s">
        <v>793</v>
      </c>
      <c r="F842" s="97"/>
      <c r="G842" s="95" t="n">
        <f aca="false">SUM(G843:G846)</f>
        <v>68095</v>
      </c>
    </row>
    <row r="843" customFormat="false" ht="15" hidden="false" customHeight="false" outlineLevel="0" collapsed="false">
      <c r="A843" s="111" t="s">
        <v>379</v>
      </c>
      <c r="B843" s="92"/>
      <c r="C843" s="107" t="s">
        <v>794</v>
      </c>
      <c r="D843" s="107" t="s">
        <v>275</v>
      </c>
      <c r="E843" s="107" t="s">
        <v>793</v>
      </c>
      <c r="F843" s="97" t="s">
        <v>380</v>
      </c>
      <c r="G843" s="95" t="n">
        <v>68095</v>
      </c>
    </row>
    <row r="844" customFormat="false" ht="57" hidden="true" customHeight="false" outlineLevel="0" collapsed="false">
      <c r="A844" s="111" t="s">
        <v>795</v>
      </c>
      <c r="B844" s="92"/>
      <c r="C844" s="107" t="s">
        <v>794</v>
      </c>
      <c r="D844" s="107" t="s">
        <v>275</v>
      </c>
      <c r="E844" s="107" t="s">
        <v>793</v>
      </c>
      <c r="F844" s="97" t="s">
        <v>796</v>
      </c>
      <c r="G844" s="95"/>
    </row>
    <row r="845" customFormat="false" ht="46.5" hidden="true" customHeight="true" outlineLevel="0" collapsed="false">
      <c r="A845" s="111" t="s">
        <v>642</v>
      </c>
      <c r="B845" s="92"/>
      <c r="C845" s="107" t="s">
        <v>794</v>
      </c>
      <c r="D845" s="107" t="s">
        <v>275</v>
      </c>
      <c r="E845" s="107" t="s">
        <v>793</v>
      </c>
      <c r="F845" s="97" t="s">
        <v>643</v>
      </c>
      <c r="G845" s="95"/>
    </row>
    <row r="846" customFormat="false" ht="60.75" hidden="true" customHeight="true" outlineLevel="0" collapsed="false">
      <c r="A846" s="96" t="s">
        <v>649</v>
      </c>
      <c r="B846" s="92"/>
      <c r="C846" s="107" t="s">
        <v>794</v>
      </c>
      <c r="D846" s="107" t="s">
        <v>275</v>
      </c>
      <c r="E846" s="107" t="s">
        <v>797</v>
      </c>
      <c r="F846" s="97"/>
      <c r="G846" s="95" t="n">
        <f aca="false">SUM(G847)</f>
        <v>0</v>
      </c>
    </row>
    <row r="847" customFormat="false" ht="15" hidden="true" customHeight="false" outlineLevel="0" collapsed="false">
      <c r="A847" s="111" t="s">
        <v>379</v>
      </c>
      <c r="B847" s="92"/>
      <c r="C847" s="107" t="s">
        <v>794</v>
      </c>
      <c r="D847" s="107" t="s">
        <v>275</v>
      </c>
      <c r="E847" s="107" t="s">
        <v>797</v>
      </c>
      <c r="F847" s="97" t="s">
        <v>380</v>
      </c>
      <c r="G847" s="95"/>
    </row>
    <row r="848" customFormat="false" ht="15" hidden="false" customHeight="false" outlineLevel="0" collapsed="false">
      <c r="A848" s="91" t="s">
        <v>798</v>
      </c>
      <c r="B848" s="92"/>
      <c r="C848" s="107" t="s">
        <v>429</v>
      </c>
      <c r="D848" s="107" t="s">
        <v>277</v>
      </c>
      <c r="E848" s="107"/>
      <c r="F848" s="97"/>
      <c r="G848" s="95" t="n">
        <f aca="false">SUM(G849+G856+G860+G864)</f>
        <v>49334.6</v>
      </c>
    </row>
    <row r="849" customFormat="false" ht="15" hidden="false" customHeight="false" outlineLevel="0" collapsed="false">
      <c r="A849" s="91" t="s">
        <v>791</v>
      </c>
      <c r="B849" s="92"/>
      <c r="C849" s="107" t="s">
        <v>429</v>
      </c>
      <c r="D849" s="107" t="s">
        <v>277</v>
      </c>
      <c r="E849" s="107" t="s">
        <v>792</v>
      </c>
      <c r="F849" s="97"/>
      <c r="G849" s="95" t="n">
        <f aca="false">SUM(G850)</f>
        <v>35163.4</v>
      </c>
    </row>
    <row r="850" customFormat="false" ht="28.5" hidden="false" customHeight="false" outlineLevel="0" collapsed="false">
      <c r="A850" s="96" t="s">
        <v>377</v>
      </c>
      <c r="B850" s="92"/>
      <c r="C850" s="107" t="s">
        <v>429</v>
      </c>
      <c r="D850" s="107" t="s">
        <v>277</v>
      </c>
      <c r="E850" s="107" t="s">
        <v>793</v>
      </c>
      <c r="F850" s="97"/>
      <c r="G850" s="95" t="n">
        <f aca="false">SUM(G851:G854)</f>
        <v>35163.4</v>
      </c>
    </row>
    <row r="851" customFormat="false" ht="18" hidden="false" customHeight="true" outlineLevel="0" collapsed="false">
      <c r="A851" s="111" t="s">
        <v>379</v>
      </c>
      <c r="B851" s="92"/>
      <c r="C851" s="107" t="s">
        <v>429</v>
      </c>
      <c r="D851" s="107" t="s">
        <v>277</v>
      </c>
      <c r="E851" s="107" t="s">
        <v>793</v>
      </c>
      <c r="F851" s="97" t="s">
        <v>380</v>
      </c>
      <c r="G851" s="95" t="n">
        <v>35163.4</v>
      </c>
    </row>
    <row r="852" customFormat="false" ht="56.25" hidden="true" customHeight="true" outlineLevel="0" collapsed="false">
      <c r="A852" s="111" t="s">
        <v>795</v>
      </c>
      <c r="B852" s="92"/>
      <c r="C852" s="107" t="s">
        <v>429</v>
      </c>
      <c r="D852" s="107" t="s">
        <v>277</v>
      </c>
      <c r="E852" s="107" t="s">
        <v>793</v>
      </c>
      <c r="F852" s="97" t="s">
        <v>796</v>
      </c>
      <c r="G852" s="95"/>
    </row>
    <row r="853" customFormat="false" ht="18.75" hidden="true" customHeight="true" outlineLevel="0" collapsed="false">
      <c r="A853" s="111" t="s">
        <v>642</v>
      </c>
      <c r="B853" s="92"/>
      <c r="C853" s="107" t="s">
        <v>429</v>
      </c>
      <c r="D853" s="107" t="s">
        <v>277</v>
      </c>
      <c r="E853" s="107" t="s">
        <v>793</v>
      </c>
      <c r="F853" s="97" t="s">
        <v>643</v>
      </c>
      <c r="G853" s="95"/>
    </row>
    <row r="854" customFormat="false" ht="57.75" hidden="true" customHeight="true" outlineLevel="0" collapsed="false">
      <c r="A854" s="96" t="s">
        <v>649</v>
      </c>
      <c r="B854" s="92"/>
      <c r="C854" s="107" t="s">
        <v>429</v>
      </c>
      <c r="D854" s="107" t="s">
        <v>277</v>
      </c>
      <c r="E854" s="107" t="s">
        <v>797</v>
      </c>
      <c r="F854" s="97"/>
      <c r="G854" s="95" t="n">
        <f aca="false">SUM(G855)</f>
        <v>0</v>
      </c>
    </row>
    <row r="855" customFormat="false" ht="15" hidden="true" customHeight="false" outlineLevel="0" collapsed="false">
      <c r="A855" s="111" t="s">
        <v>379</v>
      </c>
      <c r="B855" s="92"/>
      <c r="C855" s="107" t="s">
        <v>429</v>
      </c>
      <c r="D855" s="107" t="s">
        <v>277</v>
      </c>
      <c r="E855" s="107" t="s">
        <v>797</v>
      </c>
      <c r="F855" s="97" t="s">
        <v>380</v>
      </c>
      <c r="G855" s="95"/>
    </row>
    <row r="856" customFormat="false" ht="28.5" hidden="false" customHeight="false" outlineLevel="0" collapsed="false">
      <c r="A856" s="91" t="s">
        <v>799</v>
      </c>
      <c r="B856" s="92"/>
      <c r="C856" s="107" t="s">
        <v>429</v>
      </c>
      <c r="D856" s="107" t="s">
        <v>277</v>
      </c>
      <c r="E856" s="107" t="s">
        <v>800</v>
      </c>
      <c r="F856" s="97"/>
      <c r="G856" s="95" t="n">
        <f aca="false">SUM(G857)</f>
        <v>11037</v>
      </c>
    </row>
    <row r="857" customFormat="false" ht="28.5" hidden="false" customHeight="false" outlineLevel="0" collapsed="false">
      <c r="A857" s="96" t="s">
        <v>377</v>
      </c>
      <c r="B857" s="92"/>
      <c r="C857" s="107" t="s">
        <v>429</v>
      </c>
      <c r="D857" s="107" t="s">
        <v>277</v>
      </c>
      <c r="E857" s="107" t="s">
        <v>801</v>
      </c>
      <c r="F857" s="97"/>
      <c r="G857" s="95" t="n">
        <f aca="false">SUM(G858:G859)</f>
        <v>11037</v>
      </c>
    </row>
    <row r="858" customFormat="false" ht="16.5" hidden="false" customHeight="true" outlineLevel="0" collapsed="false">
      <c r="A858" s="111" t="s">
        <v>379</v>
      </c>
      <c r="B858" s="92"/>
      <c r="C858" s="107" t="s">
        <v>429</v>
      </c>
      <c r="D858" s="107" t="s">
        <v>277</v>
      </c>
      <c r="E858" s="107" t="s">
        <v>801</v>
      </c>
      <c r="F858" s="97" t="s">
        <v>380</v>
      </c>
      <c r="G858" s="95" t="n">
        <v>11037</v>
      </c>
    </row>
    <row r="859" customFormat="false" ht="0.75" hidden="true" customHeight="true" outlineLevel="0" collapsed="false">
      <c r="A859" s="96" t="s">
        <v>649</v>
      </c>
      <c r="B859" s="92"/>
      <c r="C859" s="107" t="s">
        <v>429</v>
      </c>
      <c r="D859" s="107" t="s">
        <v>277</v>
      </c>
      <c r="E859" s="107" t="s">
        <v>801</v>
      </c>
      <c r="F859" s="97" t="s">
        <v>802</v>
      </c>
      <c r="G859" s="95"/>
    </row>
    <row r="860" customFormat="false" ht="15" hidden="false" customHeight="false" outlineLevel="0" collapsed="false">
      <c r="A860" s="91" t="s">
        <v>803</v>
      </c>
      <c r="B860" s="92"/>
      <c r="C860" s="107" t="s">
        <v>429</v>
      </c>
      <c r="D860" s="107" t="s">
        <v>277</v>
      </c>
      <c r="E860" s="107" t="s">
        <v>804</v>
      </c>
      <c r="F860" s="97"/>
      <c r="G860" s="95" t="n">
        <f aca="false">SUM(G861)</f>
        <v>2603</v>
      </c>
    </row>
    <row r="861" customFormat="false" ht="28.5" hidden="false" customHeight="false" outlineLevel="0" collapsed="false">
      <c r="A861" s="96" t="s">
        <v>377</v>
      </c>
      <c r="B861" s="92"/>
      <c r="C861" s="107" t="s">
        <v>429</v>
      </c>
      <c r="D861" s="107" t="s">
        <v>277</v>
      </c>
      <c r="E861" s="107" t="s">
        <v>805</v>
      </c>
      <c r="F861" s="97"/>
      <c r="G861" s="95" t="n">
        <f aca="false">SUM(G862:G863)</f>
        <v>2603</v>
      </c>
    </row>
    <row r="862" customFormat="false" ht="14.25" hidden="false" customHeight="true" outlineLevel="0" collapsed="false">
      <c r="A862" s="111" t="s">
        <v>379</v>
      </c>
      <c r="B862" s="92"/>
      <c r="C862" s="107" t="s">
        <v>429</v>
      </c>
      <c r="D862" s="107" t="s">
        <v>277</v>
      </c>
      <c r="E862" s="107" t="s">
        <v>805</v>
      </c>
      <c r="F862" s="97" t="s">
        <v>380</v>
      </c>
      <c r="G862" s="95" t="n">
        <v>2603</v>
      </c>
    </row>
    <row r="863" customFormat="false" ht="58.5" hidden="true" customHeight="true" outlineLevel="0" collapsed="false">
      <c r="A863" s="96" t="s">
        <v>649</v>
      </c>
      <c r="B863" s="92"/>
      <c r="C863" s="107" t="s">
        <v>429</v>
      </c>
      <c r="D863" s="107" t="s">
        <v>277</v>
      </c>
      <c r="E863" s="107" t="s">
        <v>805</v>
      </c>
      <c r="F863" s="97" t="s">
        <v>802</v>
      </c>
      <c r="G863" s="95"/>
    </row>
    <row r="864" customFormat="false" ht="28.5" hidden="false" customHeight="false" outlineLevel="0" collapsed="false">
      <c r="A864" s="143" t="s">
        <v>615</v>
      </c>
      <c r="B864" s="92"/>
      <c r="C864" s="107" t="s">
        <v>429</v>
      </c>
      <c r="D864" s="107" t="s">
        <v>277</v>
      </c>
      <c r="E864" s="107" t="s">
        <v>616</v>
      </c>
      <c r="F864" s="97"/>
      <c r="G864" s="95" t="n">
        <f aca="false">SUM(G865)</f>
        <v>531.2</v>
      </c>
    </row>
    <row r="865" customFormat="false" ht="57" hidden="false" customHeight="false" outlineLevel="0" collapsed="false">
      <c r="A865" s="108" t="s">
        <v>806</v>
      </c>
      <c r="B865" s="92"/>
      <c r="C865" s="107" t="s">
        <v>429</v>
      </c>
      <c r="D865" s="107" t="s">
        <v>277</v>
      </c>
      <c r="E865" s="107" t="s">
        <v>807</v>
      </c>
      <c r="F865" s="97"/>
      <c r="G865" s="95" t="n">
        <f aca="false">SUM(G866)</f>
        <v>531.2</v>
      </c>
    </row>
    <row r="866" customFormat="false" ht="15" hidden="false" customHeight="false" outlineLevel="0" collapsed="false">
      <c r="A866" s="111" t="s">
        <v>379</v>
      </c>
      <c r="B866" s="92"/>
      <c r="C866" s="107" t="s">
        <v>429</v>
      </c>
      <c r="D866" s="107" t="s">
        <v>277</v>
      </c>
      <c r="E866" s="107" t="s">
        <v>807</v>
      </c>
      <c r="F866" s="97" t="s">
        <v>380</v>
      </c>
      <c r="G866" s="95" t="n">
        <v>531.2</v>
      </c>
    </row>
    <row r="867" customFormat="false" ht="28.5" hidden="false" customHeight="false" outlineLevel="0" collapsed="false">
      <c r="A867" s="270" t="s">
        <v>808</v>
      </c>
      <c r="B867" s="142"/>
      <c r="C867" s="107" t="s">
        <v>429</v>
      </c>
      <c r="D867" s="107" t="s">
        <v>285</v>
      </c>
      <c r="E867" s="107"/>
      <c r="F867" s="97"/>
      <c r="G867" s="95" t="n">
        <f aca="false">SUM(G868)</f>
        <v>12999.4</v>
      </c>
    </row>
    <row r="868" customFormat="false" ht="28.5" hidden="false" customHeight="false" outlineLevel="0" collapsed="false">
      <c r="A868" s="270" t="s">
        <v>809</v>
      </c>
      <c r="B868" s="142"/>
      <c r="C868" s="107" t="s">
        <v>429</v>
      </c>
      <c r="D868" s="107" t="s">
        <v>285</v>
      </c>
      <c r="E868" s="107" t="s">
        <v>792</v>
      </c>
      <c r="F868" s="97"/>
      <c r="G868" s="95" t="n">
        <f aca="false">SUM(G869)</f>
        <v>12999.4</v>
      </c>
    </row>
    <row r="869" customFormat="false" ht="28.5" hidden="false" customHeight="false" outlineLevel="0" collapsed="false">
      <c r="A869" s="271" t="s">
        <v>377</v>
      </c>
      <c r="B869" s="142"/>
      <c r="C869" s="107" t="s">
        <v>429</v>
      </c>
      <c r="D869" s="107" t="s">
        <v>285</v>
      </c>
      <c r="E869" s="107" t="s">
        <v>793</v>
      </c>
      <c r="F869" s="97"/>
      <c r="G869" s="95" t="n">
        <f aca="false">SUM(G870:G871)</f>
        <v>12999.4</v>
      </c>
    </row>
    <row r="870" customFormat="false" ht="15" hidden="false" customHeight="false" outlineLevel="0" collapsed="false">
      <c r="A870" s="271" t="s">
        <v>379</v>
      </c>
      <c r="B870" s="142"/>
      <c r="C870" s="107" t="s">
        <v>429</v>
      </c>
      <c r="D870" s="107" t="s">
        <v>285</v>
      </c>
      <c r="E870" s="107" t="s">
        <v>793</v>
      </c>
      <c r="F870" s="97" t="s">
        <v>380</v>
      </c>
      <c r="G870" s="95" t="n">
        <v>12999.4</v>
      </c>
    </row>
    <row r="871" customFormat="false" ht="58.5" hidden="true" customHeight="true" outlineLevel="0" collapsed="false">
      <c r="A871" s="96" t="s">
        <v>649</v>
      </c>
      <c r="B871" s="92"/>
      <c r="C871" s="107" t="s">
        <v>429</v>
      </c>
      <c r="D871" s="107" t="s">
        <v>285</v>
      </c>
      <c r="E871" s="107" t="s">
        <v>801</v>
      </c>
      <c r="F871" s="97" t="s">
        <v>802</v>
      </c>
      <c r="G871" s="95"/>
    </row>
    <row r="872" customFormat="false" ht="15" hidden="false" customHeight="false" outlineLevel="0" collapsed="false">
      <c r="A872" s="111" t="s">
        <v>810</v>
      </c>
      <c r="B872" s="92"/>
      <c r="C872" s="107" t="s">
        <v>429</v>
      </c>
      <c r="D872" s="107" t="s">
        <v>309</v>
      </c>
      <c r="E872" s="107"/>
      <c r="F872" s="97"/>
      <c r="G872" s="95" t="n">
        <f aca="false">SUM(G875+G879+G873)</f>
        <v>57627.3</v>
      </c>
    </row>
    <row r="873" customFormat="false" ht="15" hidden="false" customHeight="false" outlineLevel="0" collapsed="false">
      <c r="A873" s="111" t="s">
        <v>337</v>
      </c>
      <c r="B873" s="92"/>
      <c r="C873" s="107" t="s">
        <v>429</v>
      </c>
      <c r="D873" s="107" t="s">
        <v>309</v>
      </c>
      <c r="E873" s="107" t="s">
        <v>338</v>
      </c>
      <c r="F873" s="97"/>
      <c r="G873" s="95" t="n">
        <f aca="false">SUM(G874)</f>
        <v>60</v>
      </c>
    </row>
    <row r="874" customFormat="false" ht="15" hidden="false" customHeight="false" outlineLevel="0" collapsed="false">
      <c r="A874" s="111" t="s">
        <v>379</v>
      </c>
      <c r="B874" s="92"/>
      <c r="C874" s="107" t="s">
        <v>429</v>
      </c>
      <c r="D874" s="107" t="s">
        <v>309</v>
      </c>
      <c r="E874" s="107" t="s">
        <v>338</v>
      </c>
      <c r="F874" s="97" t="s">
        <v>380</v>
      </c>
      <c r="G874" s="95" t="n">
        <v>60</v>
      </c>
    </row>
    <row r="875" customFormat="false" ht="15" hidden="false" customHeight="false" outlineLevel="0" collapsed="false">
      <c r="A875" s="91" t="s">
        <v>811</v>
      </c>
      <c r="B875" s="92"/>
      <c r="C875" s="107" t="s">
        <v>429</v>
      </c>
      <c r="D875" s="107" t="s">
        <v>309</v>
      </c>
      <c r="E875" s="107" t="s">
        <v>812</v>
      </c>
      <c r="F875" s="97"/>
      <c r="G875" s="95" t="n">
        <f aca="false">SUM(G876)</f>
        <v>49217.1</v>
      </c>
    </row>
    <row r="876" customFormat="false" ht="28.5" hidden="false" customHeight="false" outlineLevel="0" collapsed="false">
      <c r="A876" s="96" t="s">
        <v>377</v>
      </c>
      <c r="B876" s="92"/>
      <c r="C876" s="107" t="s">
        <v>429</v>
      </c>
      <c r="D876" s="107" t="s">
        <v>309</v>
      </c>
      <c r="E876" s="107" t="s">
        <v>813</v>
      </c>
      <c r="F876" s="97"/>
      <c r="G876" s="95" t="n">
        <f aca="false">SUM(G877:G878)</f>
        <v>49217.1</v>
      </c>
    </row>
    <row r="877" customFormat="false" ht="14.25" hidden="false" customHeight="true" outlineLevel="0" collapsed="false">
      <c r="A877" s="111" t="s">
        <v>379</v>
      </c>
      <c r="B877" s="92"/>
      <c r="C877" s="107" t="s">
        <v>429</v>
      </c>
      <c r="D877" s="107" t="s">
        <v>309</v>
      </c>
      <c r="E877" s="107" t="s">
        <v>813</v>
      </c>
      <c r="F877" s="97" t="s">
        <v>380</v>
      </c>
      <c r="G877" s="95" t="n">
        <v>49217.1</v>
      </c>
    </row>
    <row r="878" customFormat="false" ht="62.25" hidden="true" customHeight="true" outlineLevel="0" collapsed="false">
      <c r="A878" s="96" t="s">
        <v>649</v>
      </c>
      <c r="B878" s="92"/>
      <c r="C878" s="107" t="s">
        <v>429</v>
      </c>
      <c r="D878" s="107" t="s">
        <v>309</v>
      </c>
      <c r="E878" s="107" t="s">
        <v>813</v>
      </c>
      <c r="F878" s="97" t="s">
        <v>802</v>
      </c>
      <c r="G878" s="95"/>
    </row>
    <row r="879" customFormat="false" ht="28.5" hidden="false" customHeight="false" outlineLevel="0" collapsed="false">
      <c r="A879" s="143" t="s">
        <v>615</v>
      </c>
      <c r="B879" s="92"/>
      <c r="C879" s="107" t="s">
        <v>429</v>
      </c>
      <c r="D879" s="107" t="s">
        <v>309</v>
      </c>
      <c r="E879" s="107" t="s">
        <v>616</v>
      </c>
      <c r="F879" s="97"/>
      <c r="G879" s="95" t="n">
        <f aca="false">SUM(G880)</f>
        <v>8350.2</v>
      </c>
    </row>
    <row r="880" customFormat="false" ht="57" hidden="false" customHeight="false" outlineLevel="0" collapsed="false">
      <c r="A880" s="108" t="s">
        <v>806</v>
      </c>
      <c r="B880" s="92"/>
      <c r="C880" s="107" t="s">
        <v>429</v>
      </c>
      <c r="D880" s="107" t="s">
        <v>309</v>
      </c>
      <c r="E880" s="107" t="s">
        <v>807</v>
      </c>
      <c r="F880" s="97"/>
      <c r="G880" s="95" t="n">
        <f aca="false">SUM(G881)</f>
        <v>8350.2</v>
      </c>
    </row>
    <row r="881" customFormat="false" ht="15" hidden="false" customHeight="false" outlineLevel="0" collapsed="false">
      <c r="A881" s="111" t="s">
        <v>379</v>
      </c>
      <c r="B881" s="92"/>
      <c r="C881" s="107" t="s">
        <v>429</v>
      </c>
      <c r="D881" s="107" t="s">
        <v>309</v>
      </c>
      <c r="E881" s="107" t="s">
        <v>807</v>
      </c>
      <c r="F881" s="97" t="s">
        <v>380</v>
      </c>
      <c r="G881" s="95" t="n">
        <v>8350.2</v>
      </c>
    </row>
    <row r="882" customFormat="false" ht="15" hidden="true" customHeight="false" outlineLevel="0" collapsed="false">
      <c r="A882" s="108" t="s">
        <v>443</v>
      </c>
      <c r="B882" s="92"/>
      <c r="C882" s="107" t="s">
        <v>429</v>
      </c>
      <c r="D882" s="107" t="s">
        <v>275</v>
      </c>
      <c r="E882" s="107" t="s">
        <v>1045</v>
      </c>
      <c r="F882" s="94"/>
      <c r="G882" s="95" t="n">
        <f aca="false">SUM(G883)</f>
        <v>0</v>
      </c>
    </row>
    <row r="883" customFormat="false" ht="28.5" hidden="true" customHeight="false" outlineLevel="0" collapsed="false">
      <c r="A883" s="91" t="s">
        <v>645</v>
      </c>
      <c r="B883" s="92"/>
      <c r="C883" s="107" t="s">
        <v>429</v>
      </c>
      <c r="D883" s="107" t="s">
        <v>275</v>
      </c>
      <c r="E883" s="107" t="s">
        <v>1045</v>
      </c>
      <c r="F883" s="94" t="s">
        <v>1046</v>
      </c>
      <c r="G883" s="95"/>
    </row>
    <row r="884" customFormat="false" ht="28.5" hidden="false" customHeight="false" outlineLevel="0" collapsed="false">
      <c r="A884" s="272" t="s">
        <v>1047</v>
      </c>
      <c r="B884" s="106"/>
      <c r="C884" s="107" t="s">
        <v>429</v>
      </c>
      <c r="D884" s="107" t="s">
        <v>451</v>
      </c>
      <c r="E884" s="107"/>
      <c r="F884" s="97"/>
      <c r="G884" s="95" t="n">
        <f aca="false">SUM(G885+G889+G894+G895)</f>
        <v>13712</v>
      </c>
    </row>
    <row r="885" customFormat="false" ht="28.5" hidden="false" customHeight="false" outlineLevel="0" collapsed="false">
      <c r="A885" s="134" t="s">
        <v>788</v>
      </c>
      <c r="B885" s="92"/>
      <c r="C885" s="107" t="s">
        <v>429</v>
      </c>
      <c r="D885" s="107" t="s">
        <v>451</v>
      </c>
      <c r="E885" s="107" t="s">
        <v>789</v>
      </c>
      <c r="F885" s="97"/>
      <c r="G885" s="95" t="n">
        <f aca="false">SUM(G886)</f>
        <v>9800.3</v>
      </c>
    </row>
    <row r="886" customFormat="false" ht="28.5" hidden="false" customHeight="false" outlineLevel="0" collapsed="false">
      <c r="A886" s="96" t="s">
        <v>377</v>
      </c>
      <c r="B886" s="92"/>
      <c r="C886" s="107" t="s">
        <v>429</v>
      </c>
      <c r="D886" s="107" t="s">
        <v>451</v>
      </c>
      <c r="E886" s="107" t="s">
        <v>790</v>
      </c>
      <c r="F886" s="97"/>
      <c r="G886" s="95" t="n">
        <f aca="false">SUM(G887:G888)</f>
        <v>9800.3</v>
      </c>
    </row>
    <row r="887" customFormat="false" ht="17.25" hidden="false" customHeight="true" outlineLevel="0" collapsed="false">
      <c r="A887" s="111" t="s">
        <v>379</v>
      </c>
      <c r="B887" s="92"/>
      <c r="C887" s="107" t="s">
        <v>429</v>
      </c>
      <c r="D887" s="107" t="s">
        <v>451</v>
      </c>
      <c r="E887" s="107" t="s">
        <v>790</v>
      </c>
      <c r="F887" s="97" t="s">
        <v>380</v>
      </c>
      <c r="G887" s="95" t="n">
        <v>9800.3</v>
      </c>
    </row>
    <row r="888" customFormat="false" ht="71.25" hidden="true" customHeight="false" outlineLevel="0" collapsed="false">
      <c r="A888" s="96" t="s">
        <v>649</v>
      </c>
      <c r="B888" s="92"/>
      <c r="C888" s="107" t="s">
        <v>429</v>
      </c>
      <c r="D888" s="107" t="s">
        <v>451</v>
      </c>
      <c r="E888" s="107" t="s">
        <v>790</v>
      </c>
      <c r="F888" s="97" t="s">
        <v>802</v>
      </c>
      <c r="G888" s="95"/>
    </row>
    <row r="889" customFormat="false" ht="15" hidden="true" customHeight="false" outlineLevel="0" collapsed="false">
      <c r="A889" s="96" t="s">
        <v>443</v>
      </c>
      <c r="B889" s="92"/>
      <c r="C889" s="107" t="s">
        <v>429</v>
      </c>
      <c r="D889" s="107" t="s">
        <v>451</v>
      </c>
      <c r="E889" s="107" t="s">
        <v>444</v>
      </c>
      <c r="F889" s="97"/>
      <c r="G889" s="95" t="n">
        <f aca="false">SUM(G890+G892)</f>
        <v>0</v>
      </c>
    </row>
    <row r="890" customFormat="false" ht="43.5" hidden="true" customHeight="false" outlineLevel="0" collapsed="false">
      <c r="A890" s="111" t="s">
        <v>739</v>
      </c>
      <c r="B890" s="128"/>
      <c r="C890" s="107" t="s">
        <v>429</v>
      </c>
      <c r="D890" s="107" t="s">
        <v>451</v>
      </c>
      <c r="E890" s="107" t="s">
        <v>740</v>
      </c>
      <c r="F890" s="98"/>
      <c r="G890" s="95" t="n">
        <f aca="false">SUM(G891)</f>
        <v>0</v>
      </c>
    </row>
    <row r="891" customFormat="false" ht="29.25" hidden="true" customHeight="false" outlineLevel="0" collapsed="false">
      <c r="A891" s="96" t="s">
        <v>645</v>
      </c>
      <c r="B891" s="128"/>
      <c r="C891" s="107" t="s">
        <v>429</v>
      </c>
      <c r="D891" s="107" t="s">
        <v>451</v>
      </c>
      <c r="E891" s="107" t="s">
        <v>740</v>
      </c>
      <c r="F891" s="98" t="s">
        <v>738</v>
      </c>
      <c r="G891" s="95"/>
    </row>
    <row r="892" customFormat="false" ht="42.75" hidden="true" customHeight="false" outlineLevel="0" collapsed="false">
      <c r="A892" s="96" t="s">
        <v>819</v>
      </c>
      <c r="B892" s="92"/>
      <c r="C892" s="107" t="s">
        <v>429</v>
      </c>
      <c r="D892" s="107" t="s">
        <v>451</v>
      </c>
      <c r="E892" s="107" t="s">
        <v>820</v>
      </c>
      <c r="F892" s="97"/>
      <c r="G892" s="95" t="n">
        <f aca="false">SUM(G893)</f>
        <v>0</v>
      </c>
    </row>
    <row r="893" customFormat="false" ht="28.5" hidden="true" customHeight="false" outlineLevel="0" collapsed="false">
      <c r="A893" s="96" t="s">
        <v>645</v>
      </c>
      <c r="B893" s="92"/>
      <c r="C893" s="107" t="s">
        <v>429</v>
      </c>
      <c r="D893" s="107" t="s">
        <v>451</v>
      </c>
      <c r="E893" s="107" t="s">
        <v>820</v>
      </c>
      <c r="F893" s="97" t="s">
        <v>738</v>
      </c>
      <c r="G893" s="95"/>
    </row>
    <row r="894" customFormat="false" ht="1.5" hidden="true" customHeight="true" outlineLevel="0" collapsed="false">
      <c r="A894" s="164" t="s">
        <v>339</v>
      </c>
      <c r="B894" s="106"/>
      <c r="C894" s="107" t="s">
        <v>429</v>
      </c>
      <c r="D894" s="107" t="s">
        <v>451</v>
      </c>
      <c r="E894" s="107" t="s">
        <v>340</v>
      </c>
      <c r="F894" s="97"/>
      <c r="G894" s="95" t="n">
        <f aca="false">SUM(G897)</f>
        <v>0</v>
      </c>
    </row>
    <row r="895" customFormat="false" ht="28.5" hidden="false" customHeight="false" outlineLevel="0" collapsed="false">
      <c r="A895" s="91" t="s">
        <v>645</v>
      </c>
      <c r="B895" s="106"/>
      <c r="C895" s="107" t="s">
        <v>429</v>
      </c>
      <c r="D895" s="107" t="s">
        <v>451</v>
      </c>
      <c r="E895" s="107" t="s">
        <v>340</v>
      </c>
      <c r="F895" s="97"/>
      <c r="G895" s="95" t="n">
        <f aca="false">SUM(G896)</f>
        <v>3911.7</v>
      </c>
    </row>
    <row r="896" customFormat="false" ht="27.75" hidden="false" customHeight="true" outlineLevel="0" collapsed="false">
      <c r="A896" s="91" t="s">
        <v>645</v>
      </c>
      <c r="B896" s="106"/>
      <c r="C896" s="107" t="s">
        <v>429</v>
      </c>
      <c r="D896" s="107" t="s">
        <v>451</v>
      </c>
      <c r="E896" s="107" t="s">
        <v>340</v>
      </c>
      <c r="F896" s="97" t="s">
        <v>738</v>
      </c>
      <c r="G896" s="95" t="n">
        <f aca="false">SUM(G898:G904)</f>
        <v>3911.7</v>
      </c>
    </row>
    <row r="897" customFormat="false" ht="28.5" hidden="true" customHeight="false" outlineLevel="0" collapsed="false">
      <c r="A897" s="91" t="s">
        <v>821</v>
      </c>
      <c r="B897" s="191"/>
      <c r="C897" s="107" t="s">
        <v>429</v>
      </c>
      <c r="D897" s="107" t="s">
        <v>451</v>
      </c>
      <c r="E897" s="107" t="s">
        <v>822</v>
      </c>
      <c r="F897" s="97"/>
      <c r="G897" s="95"/>
    </row>
    <row r="898" customFormat="false" ht="27.75" hidden="true" customHeight="true" outlineLevel="0" collapsed="false">
      <c r="A898" s="91" t="s">
        <v>821</v>
      </c>
      <c r="B898" s="191"/>
      <c r="C898" s="107" t="s">
        <v>429</v>
      </c>
      <c r="D898" s="107" t="s">
        <v>451</v>
      </c>
      <c r="E898" s="107" t="s">
        <v>822</v>
      </c>
      <c r="F898" s="97" t="s">
        <v>738</v>
      </c>
      <c r="G898" s="136"/>
    </row>
    <row r="899" customFormat="false" ht="42.75" hidden="false" customHeight="false" outlineLevel="0" collapsed="false">
      <c r="A899" s="101" t="s">
        <v>823</v>
      </c>
      <c r="B899" s="192"/>
      <c r="C899" s="103" t="s">
        <v>429</v>
      </c>
      <c r="D899" s="103" t="s">
        <v>451</v>
      </c>
      <c r="E899" s="103" t="s">
        <v>824</v>
      </c>
      <c r="F899" s="186" t="s">
        <v>738</v>
      </c>
      <c r="G899" s="136" t="n">
        <v>3515</v>
      </c>
    </row>
    <row r="900" customFormat="false" ht="29.25" hidden="false" customHeight="false" outlineLevel="0" collapsed="false">
      <c r="A900" s="101" t="s">
        <v>1048</v>
      </c>
      <c r="B900" s="192"/>
      <c r="C900" s="103" t="s">
        <v>429</v>
      </c>
      <c r="D900" s="103" t="s">
        <v>451</v>
      </c>
      <c r="E900" s="103" t="s">
        <v>826</v>
      </c>
      <c r="F900" s="186" t="s">
        <v>738</v>
      </c>
      <c r="G900" s="136" t="n">
        <v>396.7</v>
      </c>
    </row>
    <row r="901" customFormat="false" ht="29.25" hidden="true" customHeight="false" outlineLevel="0" collapsed="false">
      <c r="A901" s="101" t="s">
        <v>827</v>
      </c>
      <c r="B901" s="192"/>
      <c r="C901" s="103" t="s">
        <v>429</v>
      </c>
      <c r="D901" s="103" t="s">
        <v>451</v>
      </c>
      <c r="E901" s="103" t="s">
        <v>828</v>
      </c>
      <c r="F901" s="186" t="s">
        <v>738</v>
      </c>
      <c r="G901" s="136"/>
    </row>
    <row r="902" customFormat="false" ht="0.75" hidden="true" customHeight="true" outlineLevel="0" collapsed="false">
      <c r="A902" s="101" t="s">
        <v>829</v>
      </c>
      <c r="B902" s="192"/>
      <c r="C902" s="103" t="s">
        <v>429</v>
      </c>
      <c r="D902" s="103" t="s">
        <v>451</v>
      </c>
      <c r="E902" s="103" t="s">
        <v>830</v>
      </c>
      <c r="F902" s="186" t="s">
        <v>738</v>
      </c>
      <c r="G902" s="136"/>
    </row>
    <row r="903" customFormat="false" ht="28.5" hidden="true" customHeight="true" outlineLevel="0" collapsed="false">
      <c r="A903" s="143" t="s">
        <v>746</v>
      </c>
      <c r="B903" s="192"/>
      <c r="C903" s="103" t="s">
        <v>429</v>
      </c>
      <c r="D903" s="103" t="s">
        <v>451</v>
      </c>
      <c r="E903" s="103" t="s">
        <v>747</v>
      </c>
      <c r="F903" s="186" t="s">
        <v>738</v>
      </c>
      <c r="G903" s="136"/>
    </row>
    <row r="904" customFormat="false" ht="28.5" hidden="true" customHeight="true" outlineLevel="0" collapsed="false">
      <c r="A904" s="273" t="s">
        <v>831</v>
      </c>
      <c r="B904" s="274"/>
      <c r="C904" s="275" t="s">
        <v>429</v>
      </c>
      <c r="D904" s="275" t="s">
        <v>451</v>
      </c>
      <c r="E904" s="275" t="s">
        <v>832</v>
      </c>
      <c r="F904" s="276" t="s">
        <v>738</v>
      </c>
      <c r="G904" s="277"/>
    </row>
    <row r="905" customFormat="false" ht="25.5" hidden="false" customHeight="true" outlineLevel="0" collapsed="false">
      <c r="A905" s="278" t="s">
        <v>975</v>
      </c>
      <c r="B905" s="206"/>
      <c r="C905" s="207"/>
      <c r="D905" s="207"/>
      <c r="E905" s="207"/>
      <c r="F905" s="208"/>
      <c r="G905" s="209" t="n">
        <f aca="false">SUM(G11+G37+G45+G409+G440+G592+G604+G627+G771+G827)</f>
        <v>2695587</v>
      </c>
      <c r="I905" s="279"/>
    </row>
    <row r="906" customFormat="false" ht="26.25" hidden="true" customHeight="false" outlineLevel="0" collapsed="false">
      <c r="A906" s="280" t="s">
        <v>976</v>
      </c>
      <c r="B906" s="281"/>
      <c r="C906" s="282"/>
      <c r="D906" s="281"/>
      <c r="E906" s="281"/>
      <c r="F906" s="283"/>
      <c r="G906" s="221" t="n">
        <f aca="false">-76000-174.5-350</f>
        <v>-76524.5</v>
      </c>
    </row>
  </sheetData>
  <mergeCells count="1">
    <mergeCell ref="F5:G5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6:24:37Z</dcterms:created>
  <dc:creator>k66-3</dc:creator>
  <dc:description/>
  <dc:language>en-US</dc:language>
  <cp:lastModifiedBy>user</cp:lastModifiedBy>
  <cp:lastPrinted>2010-08-30T02:35:40Z</cp:lastPrinted>
  <dcterms:modified xsi:type="dcterms:W3CDTF">2010-08-30T02:36:40Z</dcterms:modified>
  <cp:revision>0</cp:revision>
  <dc:subject/>
  <dc:title/>
</cp:coreProperties>
</file>