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к Реш.СД вода 2008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Приложение 1</t>
  </si>
  <si>
    <t xml:space="preserve"> к решению Собрания</t>
  </si>
  <si>
    <t xml:space="preserve">депутатовМиасского городского округа</t>
  </si>
  <si>
    <t xml:space="preserve">от 14.12.2007 г. №3                       </t>
  </si>
  <si>
    <t xml:space="preserve">Тарифы на водоснабжение , водоотведение  Миасского городского округа   на 2008 г.</t>
  </si>
  <si>
    <t xml:space="preserve">Наименование предприятия</t>
  </si>
  <si>
    <t xml:space="preserve">Среднеотпускной тариф                                                ( без НДС)  на 2007год, руб/ м3</t>
  </si>
  <si>
    <t xml:space="preserve">Нормативный документ.   Постановление Государственного комитета "Единый тарифный орган" на 2008г.</t>
  </si>
  <si>
    <t xml:space="preserve">Среднеотпускной тариф                                                ( без НДС) , руб/ м3 на 2008г.</t>
  </si>
  <si>
    <t xml:space="preserve">Тариф для населения</t>
  </si>
  <si>
    <t xml:space="preserve">Рост тарифа ,%</t>
  </si>
  <si>
    <t xml:space="preserve">МУП "Миассводоканал" </t>
  </si>
  <si>
    <t xml:space="preserve">№ 24/61 от 12.11.07г.</t>
  </si>
  <si>
    <t xml:space="preserve">водоснабжение</t>
  </si>
  <si>
    <t xml:space="preserve">водоотведение</t>
  </si>
  <si>
    <t xml:space="preserve">ГП "Предприятие"Урал"</t>
  </si>
  <si>
    <t xml:space="preserve">№ 17/3 от 25.07.07г.</t>
  </si>
  <si>
    <t xml:space="preserve">Хребетский Щебеночный завод</t>
  </si>
  <si>
    <t xml:space="preserve">№ 30/52 от 19.11.07г.</t>
  </si>
  <si>
    <t xml:space="preserve"> водоснабжение </t>
  </si>
  <si>
    <t xml:space="preserve"> водоотведение</t>
  </si>
  <si>
    <t xml:space="preserve">ООО УККХ "Рассвет - Энерго"  </t>
  </si>
  <si>
    <t xml:space="preserve">№ 18/7 от 02.08.07г.</t>
  </si>
  <si>
    <t xml:space="preserve"> водоотведение  нецентрализованное(ЖБО)</t>
  </si>
  <si>
    <t xml:space="preserve">ООО "ЮТЭК"  </t>
  </si>
  <si>
    <t xml:space="preserve">№ 18/5 от 02.08.07г.</t>
  </si>
  <si>
    <t xml:space="preserve"> водоотведение  нецентрализованное (ЖБО)</t>
  </si>
  <si>
    <t xml:space="preserve">ОАО "УралАЗ-Энерго" </t>
  </si>
  <si>
    <t xml:space="preserve">водоснабжение(транспортирование воды) </t>
  </si>
  <si>
    <t xml:space="preserve">№37/4 от 06.12.06г. </t>
  </si>
  <si>
    <t xml:space="preserve">водоотведение  стоков</t>
  </si>
  <si>
    <t xml:space="preserve">водоснабжение технической воды </t>
  </si>
  <si>
    <t xml:space="preserve">водоотведение технических стоков</t>
  </si>
  <si>
    <t xml:space="preserve">ФГУП "ГРЦ"</t>
  </si>
  <si>
    <t xml:space="preserve">№18/6 от 02.08.07г. </t>
  </si>
  <si>
    <t xml:space="preserve">НП " Тургояк "</t>
  </si>
  <si>
    <t xml:space="preserve">№24/60 от 12.10.07г. </t>
  </si>
  <si>
    <t xml:space="preserve">ГУП "Учреждения       Атлянской воспитательной колонии ГУИН Минюста России"</t>
  </si>
  <si>
    <t xml:space="preserve">№15/156  от 0.11.04г. </t>
  </si>
  <si>
    <t xml:space="preserve">нет заявки</t>
  </si>
  <si>
    <t xml:space="preserve">ОАО "Урало - Сибирские нефтепроводы"</t>
  </si>
  <si>
    <t xml:space="preserve">№28/10  от 09.11.07г. </t>
  </si>
  <si>
    <t xml:space="preserve">нет</t>
  </si>
  <si>
    <t xml:space="preserve">ОАО "МиассЭлектроАппарат"</t>
  </si>
  <si>
    <t xml:space="preserve">№30/51 от 12.10.07г. </t>
  </si>
  <si>
    <t xml:space="preserve"> водоснабжение ( транспортирование воды)</t>
  </si>
  <si>
    <t xml:space="preserve">№34/12 от 07.12.07г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#,##0"/>
    <numFmt numFmtId="168" formatCode="0.0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7"/>
    <col collapsed="false" customWidth="true" hidden="false" outlineLevel="0" max="2" min="2" style="0" width="61.41"/>
    <col collapsed="false" customWidth="true" hidden="true" outlineLevel="1" max="3" min="3" style="0" width="26.84"/>
    <col collapsed="false" customWidth="true" hidden="false" outlineLevel="0" max="4" min="4" style="0" width="32.56"/>
    <col collapsed="false" customWidth="true" hidden="true" outlineLevel="1" max="5" min="5" style="0" width="12.85"/>
    <col collapsed="false" customWidth="true" hidden="true" outlineLevel="1" max="6" min="6" style="0" width="11.99"/>
    <col collapsed="false" customWidth="true" hidden="true" outlineLevel="1" max="7" min="7" style="0" width="12.14"/>
    <col collapsed="false" customWidth="true" hidden="true" outlineLevel="1" max="8" min="8" style="0" width="12.28"/>
    <col collapsed="false" customWidth="false" hidden="true" outlineLevel="1" max="9" min="9" style="0" width="9.06"/>
    <col collapsed="false" customWidth="true" hidden="true" outlineLevel="1" max="10" min="10" style="0" width="10.85"/>
    <col collapsed="false" customWidth="false" hidden="true" outlineLevel="1" max="12" min="11" style="0" width="9.06"/>
    <col collapsed="false" customWidth="true" hidden="false" outlineLevel="0" max="13" min="13" style="0" width="27.99"/>
    <col collapsed="false" customWidth="true" hidden="true" outlineLevel="1" max="14" min="14" style="0" width="17.28"/>
    <col collapsed="false" customWidth="true" hidden="true" outlineLevel="1" max="15" min="15" style="0" width="11.13"/>
    <col collapsed="false" customWidth="true" hidden="false" outlineLevel="0" max="16" min="16" style="0" width="9.14"/>
  </cols>
  <sheetData>
    <row r="1" customFormat="false" ht="15" hidden="false" customHeight="false" outlineLevel="0" collapsed="false">
      <c r="M1" s="1" t="s">
        <v>0</v>
      </c>
      <c r="N1" s="1"/>
    </row>
    <row r="2" customFormat="false" ht="15" hidden="false" customHeight="true" outlineLevel="0" collapsed="false">
      <c r="M2" s="2" t="s">
        <v>1</v>
      </c>
      <c r="N2" s="2"/>
    </row>
    <row r="3" customFormat="false" ht="36.75" hidden="false" customHeight="true" outlineLevel="0" collapsed="false">
      <c r="M3" s="2" t="s">
        <v>2</v>
      </c>
      <c r="N3" s="2"/>
    </row>
    <row r="4" customFormat="false" ht="18" hidden="false" customHeight="true" outlineLevel="0" collapsed="false">
      <c r="M4" s="2" t="s">
        <v>3</v>
      </c>
      <c r="N4" s="2"/>
    </row>
    <row r="5" customFormat="false" ht="15" hidden="false" customHeight="false" outlineLevel="0" collapsed="false">
      <c r="M5" s="3"/>
      <c r="N5" s="3"/>
    </row>
    <row r="6" customFormat="false" ht="93" hidden="false" customHeight="tru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81" hidden="false" customHeight="true" outlineLevel="0" collapsed="false">
      <c r="A7" s="6"/>
      <c r="B7" s="7" t="s">
        <v>5</v>
      </c>
      <c r="C7" s="8" t="s">
        <v>6</v>
      </c>
      <c r="D7" s="8" t="s">
        <v>7</v>
      </c>
      <c r="E7" s="9"/>
      <c r="F7" s="9"/>
      <c r="G7" s="9"/>
      <c r="H7" s="9"/>
      <c r="I7" s="9"/>
      <c r="J7" s="9"/>
      <c r="K7" s="9"/>
      <c r="L7" s="9"/>
      <c r="M7" s="8" t="s">
        <v>8</v>
      </c>
      <c r="N7" s="10" t="s">
        <v>9</v>
      </c>
      <c r="O7" s="11" t="s">
        <v>10</v>
      </c>
    </row>
    <row r="8" customFormat="false" ht="20.25" hidden="false" customHeight="true" outlineLevel="0" collapsed="false">
      <c r="A8" s="12" t="n">
        <v>1</v>
      </c>
      <c r="B8" s="13" t="s">
        <v>11</v>
      </c>
      <c r="C8" s="13"/>
      <c r="D8" s="14" t="s">
        <v>12</v>
      </c>
      <c r="E8" s="15"/>
      <c r="F8" s="16"/>
      <c r="G8" s="16"/>
      <c r="H8" s="15"/>
      <c r="I8" s="15"/>
      <c r="J8" s="15"/>
      <c r="K8" s="17"/>
      <c r="L8" s="17"/>
      <c r="M8" s="18"/>
      <c r="N8" s="19"/>
      <c r="O8" s="20"/>
    </row>
    <row r="9" customFormat="false" ht="20.25" hidden="false" customHeight="false" outlineLevel="0" collapsed="false">
      <c r="A9" s="12"/>
      <c r="B9" s="21" t="s">
        <v>13</v>
      </c>
      <c r="C9" s="22" t="n">
        <v>5.7</v>
      </c>
      <c r="D9" s="14"/>
      <c r="E9" s="15" t="n">
        <v>5.7</v>
      </c>
      <c r="F9" s="15" t="n">
        <v>5.7</v>
      </c>
      <c r="G9" s="15" t="n">
        <v>5.7</v>
      </c>
      <c r="H9" s="15" t="n">
        <v>5.7</v>
      </c>
      <c r="I9" s="15"/>
      <c r="J9" s="15"/>
      <c r="K9" s="17"/>
      <c r="L9" s="17" t="n">
        <f aca="false">K9/E9</f>
        <v>0</v>
      </c>
      <c r="M9" s="23" t="n">
        <v>6.78</v>
      </c>
      <c r="N9" s="24" t="n">
        <v>6.78</v>
      </c>
      <c r="O9" s="25" t="n">
        <f aca="false">M9/C9</f>
        <v>1.18947368421053</v>
      </c>
    </row>
    <row r="10" customFormat="false" ht="20.25" hidden="false" customHeight="false" outlineLevel="0" collapsed="false">
      <c r="A10" s="12"/>
      <c r="B10" s="21" t="s">
        <v>14</v>
      </c>
      <c r="C10" s="22" t="n">
        <v>7.4</v>
      </c>
      <c r="D10" s="14"/>
      <c r="E10" s="15" t="n">
        <v>7.4</v>
      </c>
      <c r="F10" s="15" t="n">
        <v>7.4</v>
      </c>
      <c r="G10" s="15" t="n">
        <v>7.4</v>
      </c>
      <c r="H10" s="15" t="n">
        <v>7.4</v>
      </c>
      <c r="I10" s="15"/>
      <c r="J10" s="15"/>
      <c r="K10" s="17"/>
      <c r="L10" s="17" t="n">
        <f aca="false">K10/E10</f>
        <v>0</v>
      </c>
      <c r="M10" s="23" t="n">
        <v>8.73</v>
      </c>
      <c r="N10" s="24" t="n">
        <v>8.81</v>
      </c>
      <c r="O10" s="25" t="n">
        <f aca="false">M10/C10</f>
        <v>1.17972972972973</v>
      </c>
    </row>
    <row r="11" customFormat="false" ht="20.25" hidden="false" customHeight="true" outlineLevel="0" collapsed="false">
      <c r="A11" s="12" t="n">
        <v>2</v>
      </c>
      <c r="B11" s="13" t="s">
        <v>15</v>
      </c>
      <c r="C11" s="26"/>
      <c r="D11" s="27" t="s">
        <v>16</v>
      </c>
      <c r="E11" s="15"/>
      <c r="F11" s="15"/>
      <c r="G11" s="15"/>
      <c r="H11" s="15"/>
      <c r="I11" s="15"/>
      <c r="J11" s="15"/>
      <c r="K11" s="17"/>
      <c r="L11" s="17"/>
      <c r="M11" s="23"/>
      <c r="N11" s="24"/>
      <c r="O11" s="28"/>
    </row>
    <row r="12" customFormat="false" ht="20.25" hidden="false" customHeight="false" outlineLevel="0" collapsed="false">
      <c r="A12" s="12"/>
      <c r="B12" s="21" t="s">
        <v>13</v>
      </c>
      <c r="C12" s="22" t="n">
        <v>5.14</v>
      </c>
      <c r="D12" s="27"/>
      <c r="E12" s="15" t="n">
        <v>5.14</v>
      </c>
      <c r="F12" s="15" t="n">
        <v>5.14</v>
      </c>
      <c r="G12" s="15" t="n">
        <v>5.14</v>
      </c>
      <c r="H12" s="15" t="n">
        <v>5.14</v>
      </c>
      <c r="I12" s="15"/>
      <c r="J12" s="15"/>
      <c r="K12" s="17" t="n">
        <v>5.61</v>
      </c>
      <c r="L12" s="17" t="n">
        <f aca="false">K12/E12</f>
        <v>1.09143968871595</v>
      </c>
      <c r="M12" s="23" t="n">
        <v>5.61</v>
      </c>
      <c r="N12" s="29" t="n">
        <v>5.61</v>
      </c>
      <c r="O12" s="25" t="n">
        <f aca="false">M12/C12</f>
        <v>1.09143968871595</v>
      </c>
    </row>
    <row r="13" customFormat="false" ht="20.25" hidden="false" customHeight="false" outlineLevel="0" collapsed="false">
      <c r="A13" s="12"/>
      <c r="B13" s="21" t="s">
        <v>14</v>
      </c>
      <c r="C13" s="22" t="n">
        <v>4.54</v>
      </c>
      <c r="D13" s="27"/>
      <c r="E13" s="15" t="n">
        <v>4.54</v>
      </c>
      <c r="F13" s="15" t="n">
        <v>4.54</v>
      </c>
      <c r="G13" s="15" t="n">
        <v>4.54</v>
      </c>
      <c r="H13" s="15" t="n">
        <v>4.54</v>
      </c>
      <c r="I13" s="15"/>
      <c r="J13" s="15"/>
      <c r="K13" s="17" t="n">
        <v>4.81</v>
      </c>
      <c r="L13" s="17" t="n">
        <f aca="false">K13/E13</f>
        <v>1.05947136563877</v>
      </c>
      <c r="M13" s="23" t="n">
        <v>4.81</v>
      </c>
      <c r="N13" s="29" t="n">
        <v>4.81</v>
      </c>
      <c r="O13" s="25" t="n">
        <f aca="false">M13/C13</f>
        <v>1.05947136563877</v>
      </c>
    </row>
    <row r="14" customFormat="false" ht="20.25" hidden="false" customHeight="true" outlineLevel="0" collapsed="false">
      <c r="A14" s="12" t="n">
        <v>3</v>
      </c>
      <c r="B14" s="13" t="s">
        <v>17</v>
      </c>
      <c r="C14" s="26"/>
      <c r="D14" s="27" t="s">
        <v>18</v>
      </c>
      <c r="E14" s="15"/>
      <c r="F14" s="15"/>
      <c r="G14" s="15"/>
      <c r="H14" s="15"/>
      <c r="I14" s="15"/>
      <c r="J14" s="15"/>
      <c r="K14" s="17"/>
      <c r="L14" s="17"/>
      <c r="M14" s="23"/>
      <c r="N14" s="30"/>
      <c r="O14" s="28"/>
    </row>
    <row r="15" customFormat="false" ht="20.25" hidden="false" customHeight="false" outlineLevel="0" collapsed="false">
      <c r="A15" s="12"/>
      <c r="B15" s="21" t="s">
        <v>19</v>
      </c>
      <c r="C15" s="22" t="n">
        <v>11.31</v>
      </c>
      <c r="D15" s="27"/>
      <c r="E15" s="15" t="n">
        <v>11.31</v>
      </c>
      <c r="F15" s="15" t="n">
        <v>5.7</v>
      </c>
      <c r="G15" s="15" t="n">
        <v>5.7</v>
      </c>
      <c r="H15" s="15" t="n">
        <v>18.81</v>
      </c>
      <c r="I15" s="15"/>
      <c r="J15" s="15" t="n">
        <v>18.81</v>
      </c>
      <c r="K15" s="17" t="n">
        <v>13.53</v>
      </c>
      <c r="L15" s="17" t="n">
        <f aca="false">K15/E15</f>
        <v>1.19628647214854</v>
      </c>
      <c r="M15" s="23" t="n">
        <v>12.77</v>
      </c>
      <c r="N15" s="24" t="n">
        <v>6.78</v>
      </c>
      <c r="O15" s="25" t="n">
        <f aca="false">M15/C15</f>
        <v>1.12908930150309</v>
      </c>
    </row>
    <row r="16" customFormat="false" ht="20.25" hidden="false" customHeight="false" outlineLevel="0" collapsed="false">
      <c r="A16" s="12"/>
      <c r="B16" s="21" t="s">
        <v>20</v>
      </c>
      <c r="C16" s="22" t="n">
        <v>10.07</v>
      </c>
      <c r="D16" s="27"/>
      <c r="E16" s="15" t="n">
        <v>10.07</v>
      </c>
      <c r="F16" s="15" t="n">
        <v>7.4</v>
      </c>
      <c r="G16" s="15" t="n">
        <v>7.4</v>
      </c>
      <c r="H16" s="15" t="n">
        <v>15.39</v>
      </c>
      <c r="I16" s="15"/>
      <c r="J16" s="15" t="n">
        <v>15.39</v>
      </c>
      <c r="K16" s="17" t="n">
        <v>11.55</v>
      </c>
      <c r="L16" s="17" t="n">
        <f aca="false">K16/E16</f>
        <v>1.14697120158888</v>
      </c>
      <c r="M16" s="23" t="n">
        <v>11.37</v>
      </c>
      <c r="N16" s="24" t="n">
        <v>8.81</v>
      </c>
      <c r="O16" s="25" t="n">
        <f aca="false">M16/C16</f>
        <v>1.12909632571996</v>
      </c>
    </row>
    <row r="17" customFormat="false" ht="20.25" hidden="false" customHeight="true" outlineLevel="0" collapsed="false">
      <c r="A17" s="12" t="n">
        <v>4</v>
      </c>
      <c r="B17" s="13" t="s">
        <v>21</v>
      </c>
      <c r="C17" s="26"/>
      <c r="D17" s="27" t="s">
        <v>22</v>
      </c>
      <c r="E17" s="15"/>
      <c r="F17" s="15"/>
      <c r="G17" s="15"/>
      <c r="H17" s="15"/>
      <c r="I17" s="15"/>
      <c r="J17" s="15"/>
      <c r="K17" s="17"/>
      <c r="L17" s="17"/>
      <c r="M17" s="23"/>
      <c r="N17" s="24"/>
      <c r="O17" s="28"/>
    </row>
    <row r="18" customFormat="false" ht="20.25" hidden="false" customHeight="false" outlineLevel="0" collapsed="false">
      <c r="A18" s="12"/>
      <c r="B18" s="21" t="s">
        <v>23</v>
      </c>
      <c r="C18" s="22" t="n">
        <v>70</v>
      </c>
      <c r="D18" s="27"/>
      <c r="E18" s="15" t="n">
        <v>70</v>
      </c>
      <c r="F18" s="15" t="n">
        <v>70</v>
      </c>
      <c r="G18" s="15" t="n">
        <v>70</v>
      </c>
      <c r="H18" s="15"/>
      <c r="I18" s="15"/>
      <c r="J18" s="15"/>
      <c r="K18" s="17"/>
      <c r="L18" s="17" t="n">
        <f aca="false">K18/E18</f>
        <v>0</v>
      </c>
      <c r="M18" s="23" t="n">
        <v>78.6</v>
      </c>
      <c r="N18" s="24" t="n">
        <v>78.6</v>
      </c>
      <c r="O18" s="25" t="n">
        <f aca="false">M18/C18</f>
        <v>1.12285714285714</v>
      </c>
    </row>
    <row r="19" customFormat="false" ht="20.25" hidden="false" customHeight="true" outlineLevel="0" collapsed="false">
      <c r="A19" s="12" t="n">
        <v>5</v>
      </c>
      <c r="B19" s="13" t="s">
        <v>24</v>
      </c>
      <c r="C19" s="26"/>
      <c r="D19" s="27" t="s">
        <v>25</v>
      </c>
      <c r="E19" s="15"/>
      <c r="F19" s="15"/>
      <c r="G19" s="15"/>
      <c r="H19" s="15"/>
      <c r="I19" s="15"/>
      <c r="J19" s="15"/>
      <c r="K19" s="17"/>
      <c r="L19" s="17"/>
      <c r="M19" s="23"/>
      <c r="N19" s="24"/>
      <c r="O19" s="31"/>
    </row>
    <row r="20" customFormat="false" ht="20.25" hidden="false" customHeight="false" outlineLevel="0" collapsed="false">
      <c r="A20" s="12"/>
      <c r="B20" s="21" t="s">
        <v>19</v>
      </c>
      <c r="C20" s="22" t="n">
        <v>6.05</v>
      </c>
      <c r="D20" s="27"/>
      <c r="E20" s="15" t="n">
        <v>6.05</v>
      </c>
      <c r="F20" s="15" t="n">
        <v>6.05</v>
      </c>
      <c r="G20" s="15" t="n">
        <v>6.05</v>
      </c>
      <c r="H20" s="15"/>
      <c r="I20" s="15"/>
      <c r="J20" s="15"/>
      <c r="K20" s="17" t="n">
        <v>6.71</v>
      </c>
      <c r="L20" s="17" t="n">
        <f aca="false">K20/E20</f>
        <v>1.10909090909091</v>
      </c>
      <c r="M20" s="23" t="n">
        <v>6.71</v>
      </c>
      <c r="N20" s="24" t="n">
        <v>6.71</v>
      </c>
      <c r="O20" s="25" t="n">
        <f aca="false">M20/C20</f>
        <v>1.10909090909091</v>
      </c>
    </row>
    <row r="21" customFormat="false" ht="20.25" hidden="false" customHeight="false" outlineLevel="0" collapsed="false">
      <c r="A21" s="12"/>
      <c r="B21" s="21" t="s">
        <v>26</v>
      </c>
      <c r="C21" s="22" t="n">
        <v>48.9</v>
      </c>
      <c r="D21" s="27"/>
      <c r="E21" s="15" t="n">
        <v>48.9</v>
      </c>
      <c r="F21" s="15" t="n">
        <v>48.9</v>
      </c>
      <c r="G21" s="15" t="n">
        <v>48.9</v>
      </c>
      <c r="H21" s="15"/>
      <c r="I21" s="15"/>
      <c r="J21" s="15"/>
      <c r="K21" s="17"/>
      <c r="L21" s="17" t="n">
        <f aca="false">K21/E21</f>
        <v>0</v>
      </c>
      <c r="M21" s="23" t="n">
        <v>52.32</v>
      </c>
      <c r="N21" s="24" t="n">
        <v>52.32</v>
      </c>
      <c r="O21" s="25" t="n">
        <f aca="false">M21/C21</f>
        <v>1.06993865030675</v>
      </c>
    </row>
    <row r="22" customFormat="false" ht="20.25" hidden="true" customHeight="false" outlineLevel="1" collapsed="false">
      <c r="A22" s="12" t="n">
        <v>6</v>
      </c>
      <c r="B22" s="32" t="s">
        <v>27</v>
      </c>
      <c r="C22" s="33"/>
      <c r="D22" s="34"/>
      <c r="E22" s="35"/>
      <c r="F22" s="36"/>
      <c r="G22" s="36"/>
      <c r="H22" s="19"/>
      <c r="I22" s="19"/>
      <c r="J22" s="19"/>
      <c r="K22" s="19"/>
      <c r="L22" s="19"/>
      <c r="M22" s="37"/>
      <c r="N22" s="24"/>
      <c r="O22" s="28"/>
    </row>
    <row r="23" customFormat="false" ht="20.25" hidden="true" customHeight="true" outlineLevel="1" collapsed="false">
      <c r="A23" s="12"/>
      <c r="B23" s="38" t="s">
        <v>28</v>
      </c>
      <c r="C23" s="39"/>
      <c r="D23" s="40" t="s">
        <v>29</v>
      </c>
      <c r="E23" s="35" t="n">
        <v>1.13</v>
      </c>
      <c r="F23" s="36"/>
      <c r="G23" s="36"/>
      <c r="H23" s="19"/>
      <c r="I23" s="19"/>
      <c r="J23" s="19"/>
      <c r="K23" s="19"/>
      <c r="L23" s="19"/>
      <c r="M23" s="23" t="n">
        <v>1.28</v>
      </c>
      <c r="N23" s="24"/>
      <c r="O23" s="28"/>
    </row>
    <row r="24" customFormat="false" ht="20.25" hidden="true" customHeight="false" outlineLevel="1" collapsed="false">
      <c r="A24" s="12"/>
      <c r="B24" s="38" t="s">
        <v>30</v>
      </c>
      <c r="C24" s="39"/>
      <c r="D24" s="40"/>
      <c r="E24" s="35" t="n">
        <v>1.69</v>
      </c>
      <c r="F24" s="36"/>
      <c r="G24" s="36"/>
      <c r="H24" s="19"/>
      <c r="I24" s="19"/>
      <c r="J24" s="19"/>
      <c r="K24" s="19"/>
      <c r="L24" s="19"/>
      <c r="M24" s="23" t="n">
        <v>1.91</v>
      </c>
      <c r="N24" s="24"/>
      <c r="O24" s="28"/>
    </row>
    <row r="25" customFormat="false" ht="20.25" hidden="true" customHeight="false" outlineLevel="1" collapsed="false">
      <c r="A25" s="12"/>
      <c r="B25" s="38" t="s">
        <v>31</v>
      </c>
      <c r="C25" s="39"/>
      <c r="D25" s="40"/>
      <c r="E25" s="35" t="n">
        <v>1.61</v>
      </c>
      <c r="F25" s="36"/>
      <c r="G25" s="36"/>
      <c r="H25" s="19"/>
      <c r="I25" s="19"/>
      <c r="J25" s="19"/>
      <c r="K25" s="19"/>
      <c r="L25" s="19"/>
      <c r="M25" s="23" t="n">
        <v>1.82</v>
      </c>
      <c r="N25" s="24"/>
      <c r="O25" s="28"/>
    </row>
    <row r="26" customFormat="false" ht="20.25" hidden="true" customHeight="false" outlineLevel="1" collapsed="false">
      <c r="A26" s="12"/>
      <c r="B26" s="38" t="s">
        <v>32</v>
      </c>
      <c r="C26" s="39"/>
      <c r="D26" s="40"/>
      <c r="E26" s="35" t="n">
        <v>3.99</v>
      </c>
      <c r="F26" s="36"/>
      <c r="G26" s="36"/>
      <c r="H26" s="19"/>
      <c r="I26" s="19"/>
      <c r="J26" s="19"/>
      <c r="K26" s="19"/>
      <c r="L26" s="19"/>
      <c r="M26" s="23" t="n">
        <v>4.51</v>
      </c>
      <c r="N26" s="24"/>
      <c r="O26" s="28"/>
    </row>
    <row r="27" customFormat="false" ht="20.25" hidden="false" customHeight="true" outlineLevel="0" collapsed="false">
      <c r="A27" s="12" t="n">
        <v>6</v>
      </c>
      <c r="B27" s="41" t="s">
        <v>33</v>
      </c>
      <c r="C27" s="37"/>
      <c r="D27" s="14" t="s">
        <v>34</v>
      </c>
      <c r="E27" s="35"/>
      <c r="F27" s="36"/>
      <c r="G27" s="36"/>
      <c r="H27" s="19"/>
      <c r="I27" s="19"/>
      <c r="J27" s="19"/>
      <c r="K27" s="19"/>
      <c r="L27" s="19"/>
      <c r="M27" s="23"/>
      <c r="N27" s="24"/>
      <c r="O27" s="28"/>
    </row>
    <row r="28" customFormat="false" ht="20.25" hidden="false" customHeight="false" outlineLevel="0" collapsed="false">
      <c r="A28" s="12"/>
      <c r="B28" s="21" t="s">
        <v>13</v>
      </c>
      <c r="C28" s="22" t="n">
        <v>1.75</v>
      </c>
      <c r="D28" s="14"/>
      <c r="E28" s="35" t="n">
        <v>1.75</v>
      </c>
      <c r="F28" s="36"/>
      <c r="G28" s="36"/>
      <c r="H28" s="19"/>
      <c r="I28" s="19"/>
      <c r="J28" s="19"/>
      <c r="K28" s="19"/>
      <c r="L28" s="19"/>
      <c r="M28" s="23" t="n">
        <v>1.97</v>
      </c>
      <c r="N28" s="24"/>
      <c r="O28" s="25" t="n">
        <f aca="false">M28/C28</f>
        <v>1.12571428571429</v>
      </c>
    </row>
    <row r="29" customFormat="false" ht="20.25" hidden="false" customHeight="true" outlineLevel="0" collapsed="false">
      <c r="A29" s="12" t="n">
        <v>7</v>
      </c>
      <c r="B29" s="41" t="s">
        <v>35</v>
      </c>
      <c r="C29" s="37"/>
      <c r="D29" s="14" t="s">
        <v>36</v>
      </c>
      <c r="E29" s="35"/>
      <c r="F29" s="36"/>
      <c r="G29" s="36"/>
      <c r="H29" s="19"/>
      <c r="I29" s="19"/>
      <c r="J29" s="19"/>
      <c r="K29" s="19"/>
      <c r="L29" s="19"/>
      <c r="M29" s="23"/>
      <c r="N29" s="24"/>
      <c r="O29" s="28"/>
    </row>
    <row r="30" customFormat="false" ht="20.25" hidden="false" customHeight="false" outlineLevel="0" collapsed="false">
      <c r="A30" s="12"/>
      <c r="B30" s="21" t="s">
        <v>19</v>
      </c>
      <c r="C30" s="22" t="n">
        <v>6.9</v>
      </c>
      <c r="D30" s="14"/>
      <c r="E30" s="35" t="n">
        <v>6.9</v>
      </c>
      <c r="F30" s="36"/>
      <c r="G30" s="36"/>
      <c r="H30" s="19"/>
      <c r="I30" s="19"/>
      <c r="J30" s="19"/>
      <c r="K30" s="42" t="n">
        <v>7.76</v>
      </c>
      <c r="L30" s="19"/>
      <c r="M30" s="23" t="n">
        <v>7.76</v>
      </c>
      <c r="N30" s="24" t="n">
        <v>7.76</v>
      </c>
      <c r="O30" s="25" t="n">
        <f aca="false">M30/C30</f>
        <v>1.12463768115942</v>
      </c>
    </row>
    <row r="31" customFormat="false" ht="20.25" hidden="false" customHeight="false" outlineLevel="0" collapsed="false">
      <c r="A31" s="12"/>
      <c r="B31" s="21" t="s">
        <v>14</v>
      </c>
      <c r="C31" s="22" t="n">
        <v>7.83</v>
      </c>
      <c r="D31" s="14"/>
      <c r="E31" s="35" t="n">
        <v>7.83</v>
      </c>
      <c r="F31" s="36"/>
      <c r="G31" s="36"/>
      <c r="H31" s="19"/>
      <c r="I31" s="19"/>
      <c r="J31" s="19"/>
      <c r="K31" s="42" t="n">
        <v>9.97</v>
      </c>
      <c r="L31" s="19"/>
      <c r="M31" s="23" t="n">
        <v>9.97</v>
      </c>
      <c r="N31" s="24" t="n">
        <v>9.97</v>
      </c>
      <c r="O31" s="25" t="n">
        <f aca="false">M31/C31</f>
        <v>1.27330779054917</v>
      </c>
    </row>
    <row r="32" customFormat="false" ht="59.25" hidden="false" customHeight="true" outlineLevel="0" collapsed="false">
      <c r="A32" s="12" t="n">
        <v>8</v>
      </c>
      <c r="B32" s="43" t="s">
        <v>37</v>
      </c>
      <c r="C32" s="44"/>
      <c r="D32" s="45" t="s">
        <v>38</v>
      </c>
      <c r="E32" s="42"/>
      <c r="F32" s="42"/>
      <c r="G32" s="42"/>
      <c r="H32" s="42"/>
      <c r="I32" s="42"/>
      <c r="J32" s="42"/>
      <c r="K32" s="42"/>
      <c r="L32" s="42"/>
      <c r="M32" s="23"/>
      <c r="N32" s="24"/>
      <c r="O32" s="28"/>
    </row>
    <row r="33" customFormat="false" ht="20.25" hidden="false" customHeight="true" outlineLevel="0" collapsed="false">
      <c r="A33" s="12"/>
      <c r="B33" s="21" t="s">
        <v>13</v>
      </c>
      <c r="C33" s="46" t="n">
        <v>3.49</v>
      </c>
      <c r="D33" s="45"/>
      <c r="E33" s="42" t="n">
        <v>3.49</v>
      </c>
      <c r="F33" s="42"/>
      <c r="G33" s="42"/>
      <c r="H33" s="42"/>
      <c r="I33" s="42"/>
      <c r="J33" s="42"/>
      <c r="K33" s="42" t="s">
        <v>39</v>
      </c>
      <c r="L33" s="42"/>
      <c r="M33" s="23" t="n">
        <v>3.49</v>
      </c>
      <c r="N33" s="24" t="n">
        <v>3.49</v>
      </c>
      <c r="O33" s="25" t="n">
        <f aca="false">M33/C33</f>
        <v>1</v>
      </c>
    </row>
    <row r="34" customFormat="false" ht="36.75" hidden="false" customHeight="true" outlineLevel="0" collapsed="false">
      <c r="A34" s="12" t="n">
        <v>9</v>
      </c>
      <c r="B34" s="47" t="s">
        <v>40</v>
      </c>
      <c r="C34" s="48"/>
      <c r="D34" s="14" t="s">
        <v>41</v>
      </c>
      <c r="E34" s="35"/>
      <c r="F34" s="36"/>
      <c r="G34" s="36"/>
      <c r="H34" s="19"/>
      <c r="I34" s="19"/>
      <c r="J34" s="19"/>
      <c r="K34" s="19"/>
      <c r="L34" s="19"/>
      <c r="M34" s="37"/>
      <c r="N34" s="24"/>
      <c r="O34" s="28"/>
    </row>
    <row r="35" customFormat="false" ht="20.25" hidden="false" customHeight="false" outlineLevel="0" collapsed="false">
      <c r="A35" s="12"/>
      <c r="B35" s="21" t="s">
        <v>19</v>
      </c>
      <c r="C35" s="22" t="n">
        <v>5.7</v>
      </c>
      <c r="D35" s="14"/>
      <c r="E35" s="15" t="n">
        <v>5.7</v>
      </c>
      <c r="F35" s="36"/>
      <c r="G35" s="36"/>
      <c r="H35" s="19"/>
      <c r="I35" s="19"/>
      <c r="J35" s="19"/>
      <c r="K35" s="19" t="n">
        <v>7.28</v>
      </c>
      <c r="L35" s="19" t="n">
        <f aca="false">K35/E35</f>
        <v>1.27719298245614</v>
      </c>
      <c r="M35" s="37" t="n">
        <v>6.48</v>
      </c>
      <c r="N35" s="24" t="n">
        <v>6.48</v>
      </c>
      <c r="O35" s="25" t="n">
        <f aca="false">M35/C35</f>
        <v>1.13684210526316</v>
      </c>
    </row>
    <row r="36" customFormat="false" ht="20.25" hidden="false" customHeight="false" outlineLevel="0" collapsed="false">
      <c r="A36" s="12"/>
      <c r="B36" s="21" t="s">
        <v>14</v>
      </c>
      <c r="C36" s="22" t="n">
        <v>7.4</v>
      </c>
      <c r="D36" s="14"/>
      <c r="E36" s="15" t="n">
        <v>7.4</v>
      </c>
      <c r="F36" s="36"/>
      <c r="G36" s="36"/>
      <c r="H36" s="19"/>
      <c r="I36" s="19"/>
      <c r="J36" s="19"/>
      <c r="K36" s="19" t="s">
        <v>42</v>
      </c>
      <c r="L36" s="19"/>
      <c r="M36" s="37" t="n">
        <f aca="false">E36*1.13</f>
        <v>8.362</v>
      </c>
      <c r="N36" s="24" t="n">
        <v>8.36</v>
      </c>
      <c r="O36" s="25" t="n">
        <f aca="false">M36/C36</f>
        <v>1.13</v>
      </c>
    </row>
    <row r="37" customFormat="false" ht="20.25" hidden="false" customHeight="true" outlineLevel="0" collapsed="false">
      <c r="A37" s="49" t="n">
        <v>10</v>
      </c>
      <c r="B37" s="50" t="s">
        <v>43</v>
      </c>
      <c r="C37" s="51"/>
      <c r="D37" s="14" t="s">
        <v>44</v>
      </c>
      <c r="E37" s="20"/>
      <c r="F37" s="20"/>
      <c r="G37" s="20"/>
      <c r="H37" s="20"/>
      <c r="I37" s="20"/>
      <c r="J37" s="20"/>
      <c r="K37" s="20"/>
      <c r="L37" s="20"/>
      <c r="M37" s="52"/>
      <c r="N37" s="20"/>
      <c r="O37" s="28"/>
    </row>
    <row r="38" customFormat="false" ht="20.25" hidden="false" customHeight="false" outlineLevel="0" collapsed="false">
      <c r="A38" s="49"/>
      <c r="B38" s="21" t="s">
        <v>45</v>
      </c>
      <c r="C38" s="22"/>
      <c r="D38" s="14"/>
      <c r="E38" s="20"/>
      <c r="F38" s="20"/>
      <c r="G38" s="20"/>
      <c r="H38" s="20"/>
      <c r="I38" s="20"/>
      <c r="J38" s="20"/>
      <c r="K38" s="20"/>
      <c r="L38" s="20"/>
      <c r="M38" s="37" t="n">
        <v>0.53</v>
      </c>
      <c r="N38" s="20"/>
      <c r="O38" s="28"/>
    </row>
    <row r="39" customFormat="false" ht="20.25" hidden="false" customHeight="false" outlineLevel="0" collapsed="false">
      <c r="A39" s="49"/>
      <c r="B39" s="21" t="s">
        <v>14</v>
      </c>
      <c r="C39" s="22"/>
      <c r="D39" s="14"/>
      <c r="E39" s="20"/>
      <c r="F39" s="20"/>
      <c r="G39" s="20"/>
      <c r="H39" s="20"/>
      <c r="I39" s="20"/>
      <c r="J39" s="20"/>
      <c r="K39" s="20"/>
      <c r="L39" s="20"/>
      <c r="M39" s="37" t="n">
        <v>0.55</v>
      </c>
      <c r="N39" s="20"/>
      <c r="O39" s="28"/>
    </row>
    <row r="40" customFormat="false" ht="20.25" hidden="false" customHeight="false" outlineLevel="0" collapsed="false">
      <c r="A40" s="49" t="n">
        <v>11</v>
      </c>
      <c r="B40" s="53" t="s">
        <v>27</v>
      </c>
      <c r="C40" s="23"/>
      <c r="D40" s="14"/>
      <c r="E40" s="20"/>
      <c r="F40" s="20"/>
      <c r="G40" s="20"/>
      <c r="H40" s="20"/>
      <c r="I40" s="20"/>
      <c r="J40" s="20"/>
      <c r="K40" s="20"/>
      <c r="L40" s="20"/>
      <c r="M40" s="37"/>
      <c r="N40" s="20"/>
      <c r="O40" s="28"/>
    </row>
    <row r="41" customFormat="false" ht="20.25" hidden="false" customHeight="true" outlineLevel="0" collapsed="false">
      <c r="A41" s="49"/>
      <c r="B41" s="21" t="s">
        <v>28</v>
      </c>
      <c r="C41" s="22" t="n">
        <v>1.13</v>
      </c>
      <c r="D41" s="14" t="s">
        <v>46</v>
      </c>
      <c r="E41" s="20"/>
      <c r="F41" s="20"/>
      <c r="G41" s="20"/>
      <c r="H41" s="20"/>
      <c r="I41" s="20"/>
      <c r="J41" s="20"/>
      <c r="K41" s="20"/>
      <c r="L41" s="20"/>
      <c r="M41" s="37" t="n">
        <v>1.31</v>
      </c>
      <c r="N41" s="20"/>
      <c r="O41" s="25" t="n">
        <f aca="false">M41/C41</f>
        <v>1.15929203539823</v>
      </c>
    </row>
    <row r="42" customFormat="false" ht="20.25" hidden="false" customHeight="false" outlineLevel="0" collapsed="false">
      <c r="A42" s="49"/>
      <c r="B42" s="21" t="s">
        <v>30</v>
      </c>
      <c r="C42" s="22" t="n">
        <v>1.69</v>
      </c>
      <c r="D42" s="14"/>
      <c r="E42" s="20"/>
      <c r="F42" s="20"/>
      <c r="G42" s="20"/>
      <c r="H42" s="20"/>
      <c r="I42" s="20"/>
      <c r="J42" s="20"/>
      <c r="K42" s="20"/>
      <c r="L42" s="20"/>
      <c r="M42" s="37" t="n">
        <v>1.98</v>
      </c>
      <c r="N42" s="20"/>
      <c r="O42" s="25" t="n">
        <f aca="false">M42/C42</f>
        <v>1.17159763313609</v>
      </c>
    </row>
    <row r="43" customFormat="false" ht="20.25" hidden="false" customHeight="false" outlineLevel="0" collapsed="false">
      <c r="A43" s="49"/>
      <c r="B43" s="21" t="s">
        <v>31</v>
      </c>
      <c r="C43" s="22" t="n">
        <v>1.61</v>
      </c>
      <c r="D43" s="14"/>
      <c r="E43" s="20"/>
      <c r="F43" s="20"/>
      <c r="G43" s="20"/>
      <c r="H43" s="20"/>
      <c r="I43" s="20"/>
      <c r="J43" s="20"/>
      <c r="K43" s="20"/>
      <c r="L43" s="20"/>
      <c r="M43" s="37" t="n">
        <v>1.9</v>
      </c>
      <c r="N43" s="20"/>
      <c r="O43" s="25" t="n">
        <f aca="false">M43/C43</f>
        <v>1.18012422360248</v>
      </c>
    </row>
    <row r="44" customFormat="false" ht="20.25" hidden="false" customHeight="false" outlineLevel="0" collapsed="false">
      <c r="A44" s="49"/>
      <c r="B44" s="21" t="s">
        <v>32</v>
      </c>
      <c r="C44" s="22" t="n">
        <v>3.99</v>
      </c>
      <c r="D44" s="14"/>
      <c r="E44" s="20"/>
      <c r="F44" s="20"/>
      <c r="G44" s="20"/>
      <c r="H44" s="20"/>
      <c r="I44" s="20"/>
      <c r="J44" s="20"/>
      <c r="K44" s="20"/>
      <c r="L44" s="20"/>
      <c r="M44" s="37" t="n">
        <v>4.67</v>
      </c>
      <c r="N44" s="20"/>
      <c r="O44" s="25" t="n">
        <f aca="false">M44/C44</f>
        <v>1.17042606516291</v>
      </c>
    </row>
  </sheetData>
  <mergeCells count="28">
    <mergeCell ref="M1:N1"/>
    <mergeCell ref="M2:N2"/>
    <mergeCell ref="M3:N3"/>
    <mergeCell ref="M4:N4"/>
    <mergeCell ref="B6:N6"/>
    <mergeCell ref="A8:A10"/>
    <mergeCell ref="D8:D10"/>
    <mergeCell ref="A11:A13"/>
    <mergeCell ref="D11:D13"/>
    <mergeCell ref="A14:A16"/>
    <mergeCell ref="D14:D16"/>
    <mergeCell ref="A17:A18"/>
    <mergeCell ref="D17:D18"/>
    <mergeCell ref="A19:A21"/>
    <mergeCell ref="D19:D21"/>
    <mergeCell ref="D23:D26"/>
    <mergeCell ref="A27:A28"/>
    <mergeCell ref="D27:D28"/>
    <mergeCell ref="A29:A31"/>
    <mergeCell ref="D29:D31"/>
    <mergeCell ref="A32:A33"/>
    <mergeCell ref="D32:D33"/>
    <mergeCell ref="A34:A36"/>
    <mergeCell ref="D34:D36"/>
    <mergeCell ref="A37:A39"/>
    <mergeCell ref="D37:D40"/>
    <mergeCell ref="A40:A44"/>
    <mergeCell ref="D41:D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2-14T12:15:59Z</cp:lastPrinted>
  <dcterms:modified xsi:type="dcterms:W3CDTF">2007-12-14T12:17:56Z</dcterms:modified>
  <cp:revision>0</cp:revision>
  <dc:subject/>
  <dc:title/>
</cp:coreProperties>
</file>