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еречень ГАД " sheetId="1" state="visible" r:id="rId2"/>
    <sheet name="ГАИ " sheetId="2" state="visible" r:id="rId3"/>
    <sheet name="доходы " sheetId="3" state="visible" r:id="rId4"/>
  </sheets>
  <definedNames>
    <definedName function="false" hidden="false" localSheetId="1" name="_xlnm.Print_Area" vbProcedure="false">'ГАИ '!$A$1:$C$33</definedName>
    <definedName function="false" hidden="false" localSheetId="2" name="_xlnm.Print_Area" vbProcedure="false">'доходы '!$A$1:$E$202</definedName>
    <definedName function="false" hidden="false" localSheetId="2" name="_xlnm.Print_Titles" vbProcedure="false">'доходы '!$8:$8</definedName>
    <definedName function="false" hidden="false" localSheetId="0" name="_xlnm.Print_Area" vbProcedure="false">'Перечень ГАД '!$A$1:$C$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93">
  <si>
    <t xml:space="preserve">Приложение  1</t>
  </si>
  <si>
    <t xml:space="preserve">к  решению Собрания депутатов</t>
  </si>
  <si>
    <t xml:space="preserve">Миасского городского округа</t>
  </si>
  <si>
    <t xml:space="preserve">от 19.02.2021 г. №3                    </t>
  </si>
  <si>
    <t xml:space="preserve">Перечень 
главных администраторов доходов бюджета Миасского городского округа </t>
  </si>
  <si>
    <t xml:space="preserve">Код бюджетной классификации Российской Федерации</t>
  </si>
  <si>
    <t xml:space="preserve">Наименование главного администратора доходов 
бюджета Миасского городского округа, 
кода бюджетной классификации Российской Федерации</t>
  </si>
  <si>
    <t xml:space="preserve">главного администратора доходов</t>
  </si>
  <si>
    <t xml:space="preserve">доходов бюджета Миасского городского округа</t>
  </si>
  <si>
    <t xml:space="preserve">006</t>
  </si>
  <si>
    <t xml:space="preserve">Министерство дорожного хозяйства и транспорта Челябинской области</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lt;1,3&gt;</t>
  </si>
  <si>
    <t xml:space="preserve">007</t>
  </si>
  <si>
    <t xml:space="preserve">Контрольно-счетная палата Челябинской области</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lt;1,3&gt;</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 &lt;1,3&gt;</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lt;1,3&gt;</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lt;2,3&gt;</t>
  </si>
  <si>
    <t xml:space="preserve">008</t>
  </si>
  <si>
    <t xml:space="preserve">Министерство сельского хозяйства Челябинской области</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lt;1,3&gt;</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lt;1,3&gt;</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lt;1,3&gt;</t>
  </si>
  <si>
    <t xml:space="preserve">009</t>
  </si>
  <si>
    <t xml:space="preserve">Министерство экологии Челябинской области</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 &lt;1,3&gt;</t>
  </si>
  <si>
    <t xml:space="preserve">011</t>
  </si>
  <si>
    <t xml:space="preserve">Министерство строительства и  инфраструктуры Челябинской области</t>
  </si>
  <si>
    <t xml:space="preserve">012</t>
  </si>
  <si>
    <t xml:space="preserve">Министерство образования и науки Челябинской области</t>
  </si>
  <si>
    <t xml:space="preserve">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lt;1,3&gt;</t>
  </si>
  <si>
    <t xml:space="preserve">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lt;1,3&gt;</t>
  </si>
  <si>
    <t xml:space="preserve">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lt;1,3&gt;</t>
  </si>
  <si>
    <t xml:space="preserve">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lt;1,3&gt;</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lt;1,3&gt;</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lt;1,3&gt;</t>
  </si>
  <si>
    <t xml:space="preserve"> 1 16 01193 01 0000 140</t>
  </si>
  <si>
    <t xml:space="preserve">018</t>
  </si>
  <si>
    <t xml:space="preserve">Государственный комитет по делам архивов Челябинской области</t>
  </si>
  <si>
    <r>
      <rPr>
        <sz val="12"/>
        <color rgb="FF000000"/>
        <rFont val="Times New Roman"/>
        <family val="1"/>
        <charset val="204"/>
      </rPr>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r>
    <r>
      <rPr>
        <sz val="12"/>
        <rFont val="Times New Roman"/>
        <family val="1"/>
        <charset val="204"/>
      </rPr>
      <t xml:space="preserve"> &lt;1,3&gt;</t>
    </r>
  </si>
  <si>
    <r>
      <rPr>
        <sz val="12"/>
        <color rgb="FF000000"/>
        <rFont val="Times New Roman"/>
        <family val="1"/>
        <charset val="204"/>
      </rPr>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r>
    <r>
      <rPr>
        <sz val="12"/>
        <rFont val="Times New Roman"/>
        <family val="1"/>
        <charset val="204"/>
      </rPr>
      <t xml:space="preserve"> &lt;1,3&gt;</t>
    </r>
  </si>
  <si>
    <t xml:space="preserve">024</t>
  </si>
  <si>
    <t xml:space="preserve">Главное управление юстиции Челябинской области</t>
  </si>
  <si>
    <t xml:space="preserve">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lt;1,3&gt;</t>
  </si>
  <si>
    <t xml:space="preserve">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lt;1,3&gt;</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lt;1,3&gt;</t>
  </si>
  <si>
    <t xml:space="preserve">1 16 01113 01 0000 140</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lt;1,3&gt;</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lt;1,3&gt;</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 &lt;1,3&gt;</t>
  </si>
  <si>
    <t xml:space="preserve">032</t>
  </si>
  <si>
    <t xml:space="preserve">Главное управление по труду и занятости населения Челябинской области</t>
  </si>
  <si>
    <t xml:space="preserve">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 &lt;1,3&gt;</t>
  </si>
  <si>
    <t xml:space="preserve">  1 16 01193 01 0000 140</t>
  </si>
  <si>
    <t xml:space="preserve">033</t>
  </si>
  <si>
    <t xml:space="preserve">Главное управление лесами Челябинской области</t>
  </si>
  <si>
    <t xml:space="preserve">1 16 01083 01 0000 140</t>
  </si>
  <si>
    <t xml:space="preserve">034</t>
  </si>
  <si>
    <t xml:space="preserve">Главное контрольное управление Челябинской области</t>
  </si>
  <si>
    <t xml:space="preserve">1 16 01073 01 0000 140</t>
  </si>
  <si>
    <t xml:space="preserve">037</t>
  </si>
  <si>
    <t xml:space="preserve">Избирательная комиссия Челябинской области</t>
  </si>
  <si>
    <t xml:space="preserve">048</t>
  </si>
  <si>
    <t xml:space="preserve">Управление Федеральной службы по надзору в сфере природопользования по Челябинской области</t>
  </si>
  <si>
    <t xml:space="preserve">1 12 01000 01 0000 120</t>
  </si>
  <si>
    <t xml:space="preserve">Плата за негативное воздействие на окружающую среду &lt;1,3&gt;</t>
  </si>
  <si>
    <t xml:space="preserve">060</t>
  </si>
  <si>
    <t xml:space="preserve">Федеральная служба по надзору в сфере здравоохранения</t>
  </si>
  <si>
    <t xml:space="preserve">062</t>
  </si>
  <si>
    <t xml:space="preserve">Министерство общественной безопасности Челябинской области</t>
  </si>
  <si>
    <t xml:space="preserve">076</t>
  </si>
  <si>
    <t xml:space="preserve">Федеральное  агентство по рыболовству</t>
  </si>
  <si>
    <t xml:space="preserve">078</t>
  </si>
  <si>
    <t xml:space="preserve">Главное управление "Государственная жилищная инспекция Челябинской области"</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lt;1,3&gt;</t>
  </si>
  <si>
    <t xml:space="preserve">081</t>
  </si>
  <si>
    <t xml:space="preserve">Федеральная служба по ветеринарному и фитосанитарному надзору</t>
  </si>
  <si>
    <t xml:space="preserve">098</t>
  </si>
  <si>
    <t xml:space="preserve">Министерство промышленности, новых технологий и природных ресурсов Челябинской области</t>
  </si>
  <si>
    <t xml:space="preserve">100</t>
  </si>
  <si>
    <t xml:space="preserve">Управление Федерального казначейства по Челябинской област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lt;3&gt;</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lt;3&gt;</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lt;3&gt;</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lt;3&gt;</t>
  </si>
  <si>
    <t xml:space="preserve">106</t>
  </si>
  <si>
    <t xml:space="preserve">Уральское межрегиональное управление государственного автодорожного надзора Федеральной службы по надзору в сфере транспорта</t>
  </si>
  <si>
    <t xml:space="preserve">141</t>
  </si>
  <si>
    <t xml:space="preserve">Управление Федеральной службы по надзору в сфере защиты прав потребителей и благополучия человека по Челябинской области</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lt;1,3&gt;</t>
  </si>
  <si>
    <t xml:space="preserve">160</t>
  </si>
  <si>
    <t xml:space="preserve">Федеральная служба по регулированию алкогольного рынка</t>
  </si>
  <si>
    <t xml:space="preserve">161</t>
  </si>
  <si>
    <t xml:space="preserve">Управление Федеральной антимонопольной службы по Челябинской области</t>
  </si>
  <si>
    <t xml:space="preserve">177</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Челябинской области</t>
  </si>
  <si>
    <t xml:space="preserve">1 16 01201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t>
  </si>
  <si>
    <t xml:space="preserve">Управление Федеральной налоговой службы по Челябинской области</t>
  </si>
  <si>
    <t xml:space="preserve">1 01 02000 01 0000 110</t>
  </si>
  <si>
    <t xml:space="preserve">Налог на доходы физических лиц &lt;1,3&gt;</t>
  </si>
  <si>
    <t xml:space="preserve">1 05 01000 00 0000 110</t>
  </si>
  <si>
    <t xml:space="preserve">Налог, взимаемый в связи с применением упрощенной системы налогообложения &lt;1,3&gt;</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1000 00 0000 110</t>
  </si>
  <si>
    <t xml:space="preserve">Налог на имущество физических лиц</t>
  </si>
  <si>
    <t xml:space="preserve">1 06 06000 00 0000 110</t>
  </si>
  <si>
    <t xml:space="preserve">Земельный налог </t>
  </si>
  <si>
    <t xml:space="preserve">1 08 03000 01 0000 110</t>
  </si>
  <si>
    <t xml:space="preserve">Государственная пошлина по делам, рассматриваемым в судах общей юрисдикции, мировыми судьями</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9 00000 00 0000 000</t>
  </si>
  <si>
    <t xml:space="preserve">Задолженность и перерасчеты по отмененным налогам, сборам и иным обязательным платежам </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lt;1,3&gt;</t>
  </si>
  <si>
    <t xml:space="preserve">Главное управление Министерства внутренних дел Российской Федерации по Челябинской област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lt;1,3&gt;</t>
  </si>
  <si>
    <t xml:space="preserve">1 08 07100 01 0000 110</t>
  </si>
  <si>
    <t xml:space="preserve">Государственная пошлина за выдачу и обмен паспорта гражданина Российской Федерации &lt;1,3&gt;</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lt;1,3&gt;</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lt;1,3&gt;</t>
  </si>
  <si>
    <t xml:space="preserve">188</t>
  </si>
  <si>
    <t xml:space="preserve">Администрация Миасского городского округа</t>
  </si>
  <si>
    <t xml:space="preserve">1 08 07150 01 0000 110</t>
  </si>
  <si>
    <t xml:space="preserve">Государственная пошлина за выдачу разрешения на установку рекламной конструкции  &lt;2&gt;</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lt;2&gt;</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 14 01040 04 0000 410</t>
  </si>
  <si>
    <t xml:space="preserve">Доходы от продажи квартир, находящихся в собственности городских округов</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4040 04 0000 420</t>
  </si>
  <si>
    <t xml:space="preserve">Доходы от продажи нематериальных активов, находящихся в собственности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lt;2&gt;</t>
  </si>
  <si>
    <t xml:space="preserve">1 17 05040 04 0000 180</t>
  </si>
  <si>
    <t xml:space="preserve">Прочие неналоговые доходы бюджетов городских округов</t>
  </si>
  <si>
    <t xml:space="preserve">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7112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298 04 0000 150</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1 04 0000 150</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527 04 0000 150</t>
  </si>
  <si>
    <t xml:space="preserve">Субсидии бюджетам городских округов на государственную поддержку малого и среднего предпринимательства в субъектах Российской Федерации</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69 04 0000 150</t>
  </si>
  <si>
    <t xml:space="preserve">Субвенции бюджетам городских округов на проведение Всероссийской переписи населения 2020 года</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19 25064 04 0000 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городских округов</t>
  </si>
  <si>
    <t xml:space="preserve">2 19 25555 04 0000 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Финансовое управление Администрации Миасского городского округа</t>
  </si>
  <si>
    <t xml:space="preserve">1 11 02032 04 0000 120</t>
  </si>
  <si>
    <t xml:space="preserve">Доходы от размещения временно свободных средств бюджетов городских округов</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lt;3&gt;</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85</t>
  </si>
  <si>
    <t xml:space="preserve">Управление социальной защиты населения Администрации Миасского городского округа</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7 04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 02 35084 04 0000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137 04 0000 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2 02 35280 04 0000 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380 04 0000 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 19 35137 04 0000 150</t>
  </si>
  <si>
    <t xml:space="preserve">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городских округов</t>
  </si>
  <si>
    <t xml:space="preserve">2 19 35220 0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50 04 0000 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60 04 0000 150</t>
  </si>
  <si>
    <t xml:space="preserve">Возврат остатков субвенций на выплату единовременного пособия при всех формах устройства детей, лишенных родительского попечения, в семью из бюджетов городских округов</t>
  </si>
  <si>
    <t xml:space="preserve">2 19 35270 04 0000 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городских округов</t>
  </si>
  <si>
    <t xml:space="preserve">2 19 35280 04 0000 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ов городских округов</t>
  </si>
  <si>
    <t xml:space="preserve">2 19 35380 04 0000 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городских округов</t>
  </si>
  <si>
    <t xml:space="preserve">2 19 35462 0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Управление по физической культуре и спорту Администрации Миасского городского округа</t>
  </si>
  <si>
    <t xml:space="preserve">2 02 20077 04 0000 150</t>
  </si>
  <si>
    <t xml:space="preserve">2 02 25081 04 0000 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228 04 0000 150 </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 Управление образования Администрации Миасского городского округа</t>
  </si>
  <si>
    <t xml:space="preserve">1 13 01994 04 0000 130</t>
  </si>
  <si>
    <t xml:space="preserve">Прочие доходы от оказания платных услуг (работ) получателями средств бюджетов городских округов &lt;2&gt;</t>
  </si>
  <si>
    <t xml:space="preserve">2 02 25097 04 0000 150</t>
  </si>
  <si>
    <t xml:space="preserve">Субсидии бюджетам городских округ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210 04 0000 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1 04 0000 150</t>
  </si>
  <si>
    <t xml:space="preserve">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Управление культуры Администрации Миасского городского округа</t>
  </si>
  <si>
    <t xml:space="preserve">2 02 25519 04 0000 150</t>
  </si>
  <si>
    <t xml:space="preserve">Субсидии бюджетам городских округов на поддержку отрасли культуры</t>
  </si>
  <si>
    <t xml:space="preserve">Собрание депутатов Миасского городского округа</t>
  </si>
  <si>
    <t xml:space="preserve">Контрольно-счетная палата Миасского городского округа</t>
  </si>
  <si>
    <t xml:space="preserve">Управление Министерства юстиции Российской Федерации по Челябинской области</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lt;3&gt;</t>
  </si>
  <si>
    <t xml:space="preserve">Управление Федеральной службы государственной регистрации, кадастра и картографии по Челябинской области</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13 01031 01 0000 130</t>
  </si>
  <si>
    <t xml:space="preserve">Плата за предоставление сведений из Единого государственного реестра недвижимости</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lt;1,3&gt;</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lt;1,3&gt;</t>
  </si>
  <si>
    <t xml:space="preserve">Федеральная служба судебных приставов</t>
  </si>
  <si>
    <t xml:space="preserve"> 1 16 10123 01 0000 140 </t>
  </si>
  <si>
    <t xml:space="preserve">Межрегиональное управление № 92 Федерального медико-биологического агентства</t>
  </si>
  <si>
    <t xml:space="preserve">Прокуратура Челябинской области</t>
  </si>
  <si>
    <t xml:space="preserve">Федеральная служба по экологическому, технологическому и атомному надзору</t>
  </si>
  <si>
    <t xml:space="preserve">Иные доходы бюджета Миасского городского округа,
администрирование которых может осуществляться главными администраторами доходов бюджета Миасского городского округа в пределах их компетенции: </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Прочие доходы от оказания платных услуг (работ) получателями средств бюджетов городских округов</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4 04 0000 130</t>
  </si>
  <si>
    <t xml:space="preserve">Прочие доходы от компенсации затрат бюджетов городских округов</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1 16 01054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 &lt;3&gt;</t>
  </si>
  <si>
    <t xml:space="preserve">1 16 01064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 &lt;3&gt;</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lt;3&gt;</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lt;3&gt;</t>
  </si>
  <si>
    <t xml:space="preserve">1 16 01094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lt;3&gt;</t>
  </si>
  <si>
    <t xml:space="preserve">1 16 01114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 &lt;3&gt;</t>
  </si>
  <si>
    <t xml:space="preserve">1 16 01134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 &lt;3&gt;</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lt;3&gt; </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 </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lt;3&gt;</t>
  </si>
  <si>
    <t xml:space="preserve">1 16 01204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 &lt;3&gt;</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1 16 07040 0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1 16 09040 04 0000 140</t>
  </si>
  <si>
    <t xml:space="preserve">Денежные средства, изымаемые в собственность городского округа в соответствии с решениями судов (за исключением обвинительных приговоров судов) &lt;3&gt;</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lt;3&gt;</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lt;3&gt;</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lt;3&gt;</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lt;3&gt;</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lt;3&gt;</t>
  </si>
  <si>
    <t xml:space="preserve">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lt;3&gt;</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 &lt;3&gt;</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 &lt;3&gt;</t>
  </si>
  <si>
    <t xml:space="preserve">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 &lt;3&gt;</t>
  </si>
  <si>
    <t xml:space="preserve">1 17 01040 04 0000 180</t>
  </si>
  <si>
    <t xml:space="preserve">Невыясненные поступления, зачисляемые в бюджеты городских округов</t>
  </si>
  <si>
    <t xml:space="preserve">1 17 14020 04 0000 150</t>
  </si>
  <si>
    <t xml:space="preserve">Средства самообложения граждан, зачисляемые в бюджеты городских округов</t>
  </si>
  <si>
    <t xml:space="preserve">1 17 15020 04 0000 150</t>
  </si>
  <si>
    <t xml:space="preserve">Инициативные платежи, зачисляемые в бюджеты городских округов</t>
  </si>
  <si>
    <t xml:space="preserve">2 02 29999 04 0000 150</t>
  </si>
  <si>
    <t xml:space="preserve">Прочие субсидии бюджетам городских округов</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9999 04 0000 150</t>
  </si>
  <si>
    <t xml:space="preserve">Прочие субвенции бюджетам городских округов</t>
  </si>
  <si>
    <t xml:space="preserve">2 02 49999 04 0000 150</t>
  </si>
  <si>
    <t xml:space="preserve">Прочие межбюджетные трансферты, передаваемые бюджетам городских округов</t>
  </si>
  <si>
    <t xml:space="preserve">2 04 04010 04 0000 150</t>
  </si>
  <si>
    <t xml:space="preserve">Предоставление негосударственными организациями грантов для получателей средств бюджетов городских округов</t>
  </si>
  <si>
    <t xml:space="preserve">2 04 04020 04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99 04 0000 150</t>
  </si>
  <si>
    <t xml:space="preserve">Прочие безвозмездные поступления от негосударственных организаций в бюджеты городских округов</t>
  </si>
  <si>
    <t xml:space="preserve">2 07 04010 0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50 04 0000 150</t>
  </si>
  <si>
    <t xml:space="preserve">Прочие безвозмездные поступления в бюджеты городских округов</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8 6002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Примечание</t>
  </si>
  <si>
    <r>
      <rPr>
        <b val="true"/>
        <sz val="12"/>
        <rFont val="Times New Roman"/>
        <family val="1"/>
        <charset val="204"/>
      </rPr>
      <t xml:space="preserve"> &lt;1&gt; </t>
    </r>
    <r>
      <rPr>
        <sz val="12"/>
        <rFont val="Times New Roman"/>
        <family val="1"/>
        <charset val="204"/>
      </rPr>
      <t xml:space="preserve"> Администрирование данных поступлений осуществляется с применением кодов (перечней кодов) видов доходов, предусмотренных приказом Министерства финансов Российской Федерации от 08.06.2020 N 99н "Об утверждении кодов (перечней кодов) бюджетной классификации Российской Федерации на 2021 год (на 2021 год и на плановый период 2022 и 2023 годов)".</t>
    </r>
  </si>
  <si>
    <r>
      <rPr>
        <sz val="12"/>
        <rFont val="Times New Roman"/>
        <family val="1"/>
        <charset val="204"/>
      </rPr>
      <t xml:space="preserve"> &lt;</t>
    </r>
    <r>
      <rPr>
        <b val="true"/>
        <sz val="12"/>
        <rFont val="Times New Roman"/>
        <family val="1"/>
        <charset val="204"/>
      </rPr>
      <t xml:space="preserve">2</t>
    </r>
    <r>
      <rPr>
        <sz val="12"/>
        <rFont val="Times New Roman"/>
        <family val="1"/>
        <charset val="204"/>
      </rPr>
      <t xml:space="preserve">&gt;   Администрирование данных поступлений осуществляется с применением кодов подвидов доходов, предусмотренных приказом Финансового управления Администрации Миасского городского округа от 17.12.2015  года  № 71 "Об утверждении перечня кодов подвидов по видам доходов бюджета Миасского городского округа".</t>
    </r>
  </si>
  <si>
    <r>
      <rPr>
        <b val="true"/>
        <sz val="12"/>
        <rFont val="Times New Roman"/>
        <family val="1"/>
        <charset val="204"/>
      </rPr>
      <t xml:space="preserve">  &lt;3&gt;</t>
    </r>
    <r>
      <rPr>
        <sz val="12"/>
        <rFont val="Times New Roman"/>
        <family val="1"/>
        <charset val="204"/>
      </rPr>
      <t xml:space="preserve"> В части доходов, зачисляемых в бюджет Миасского городского округа.</t>
    </r>
  </si>
  <si>
    <t xml:space="preserve">Приложение  2</t>
  </si>
  <si>
    <t xml:space="preserve">от 19.02.2021 г. №3                          </t>
  </si>
  <si>
    <t xml:space="preserve">Перечень 
главных администраторов источников финансирования дефицита
 бюджета Миасского городского округа </t>
  </si>
  <si>
    <t xml:space="preserve">Наименование главного администратора источников 
финансирования дефицита
бюджета Миасского городского округа, 
кода бюджетной классификации Российской Федерации</t>
  </si>
  <si>
    <t xml:space="preserve">главного администратора источников финансирования дефицита </t>
  </si>
  <si>
    <t xml:space="preserve">источников финансирования дефицита бюджета Миасского городского округа</t>
  </si>
  <si>
    <t xml:space="preserve">Администрация Миасского городского округа </t>
  </si>
  <si>
    <t xml:space="preserve">01 06 01 00 04 0000 630</t>
  </si>
  <si>
    <t xml:space="preserve">Средства от продажи акций и иных форм участия в капитале, находящихся в собственности городских округов</t>
  </si>
  <si>
    <t xml:space="preserve">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
</t>
  </si>
  <si>
    <t xml:space="preserve">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1 02 00 00 04 0000 710</t>
  </si>
  <si>
    <t xml:space="preserve">Привлечение кредитов от кредитных организаций бюджетами городских округов в валюте Российской Федерации</t>
  </si>
  <si>
    <t xml:space="preserve">01 02 00 00 04 0000 810</t>
  </si>
  <si>
    <t xml:space="preserve">Погашение бюджетами городских округов кредитов от кредитных организаций в валюте Российской Федерации</t>
  </si>
  <si>
    <t xml:space="preserve">01 03 01 00 04 0000 71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01 03 01 00 04 0000 81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01 05 01 01 04 0000 510</t>
  </si>
  <si>
    <t xml:space="preserve">Увеличение остатков денежных средств финансовых резервов бюджетов городских округов</t>
  </si>
  <si>
    <t xml:space="preserve">01 05 01 01 04 0000 610</t>
  </si>
  <si>
    <t xml:space="preserve">Уменьшение остатков денежных средств финансовых резервов бюджетов городских округов</t>
  </si>
  <si>
    <t xml:space="preserve">01 05 01 02 04 0000 520</t>
  </si>
  <si>
    <t xml:space="preserve">Увеличение остатков средств финансовых резервов бюджетов городских округов, размещенных в ценные бумаги</t>
  </si>
  <si>
    <t xml:space="preserve">01 05 01 02 04 0000 620</t>
  </si>
  <si>
    <t xml:space="preserve">Уменьшение остатков средств финансовых резервов бюджетов городских округов, размещенных в ценные бумаги</t>
  </si>
  <si>
    <t xml:space="preserve">01 05 02 01 04 0000 510</t>
  </si>
  <si>
    <t xml:space="preserve">Увеличение прочих остатков денежных средств бюджетов городских округов
</t>
  </si>
  <si>
    <t xml:space="preserve">01 05 02 01 04 0000 610</t>
  </si>
  <si>
    <t xml:space="preserve">Уменьшение прочих остатков денежных средств бюджетов городских округов</t>
  </si>
  <si>
    <t xml:space="preserve">01 05 02 02 04 0000 520</t>
  </si>
  <si>
    <t xml:space="preserve">Увеличение прочих остатков средств бюджетов городских округов, временно размещенных в ценные бумаги</t>
  </si>
  <si>
    <t xml:space="preserve">01 05 02 02 04 0000 620</t>
  </si>
  <si>
    <t xml:space="preserve">Уменьшение прочих остатков средств бюджетов городских округов, временно размещенных в ценные бумаги</t>
  </si>
  <si>
    <t xml:space="preserve">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6 05 01 04 0000 540</t>
  </si>
  <si>
    <t xml:space="preserve">Предоставление бюджетных кредитов юридическим лицам из бюджетов городских округов в валюте Российской Федерации
</t>
  </si>
  <si>
    <t xml:space="preserve">01 06 05 01 04 0000 640</t>
  </si>
  <si>
    <t xml:space="preserve">Возврат бюджетных кредитов, предоставленных юридическим лицам из бюджетов городских округов в валюте Российской Федерации
</t>
  </si>
  <si>
    <t xml:space="preserve">01 06 06 01 04 0000 550</t>
  </si>
  <si>
    <t xml:space="preserve">Увеличение иных финансовых активов в собственности городских округов
</t>
  </si>
  <si>
    <t xml:space="preserve">01 06 06 01 04 0000 650</t>
  </si>
  <si>
    <t xml:space="preserve">Уменьшение иных финансовых активов в собственности городских округов
</t>
  </si>
  <si>
    <t xml:space="preserve">01 06 06 00 04 0000 710</t>
  </si>
  <si>
    <t xml:space="preserve">Привлечение прочих источников внутреннего финансирования дефицитов бюджетов городских округов</t>
  </si>
  <si>
    <t xml:space="preserve">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1 06 10 02 04 0000 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Приложение  3</t>
  </si>
  <si>
    <t xml:space="preserve">от 19.02.2021 г. №3       </t>
  </si>
  <si>
    <t xml:space="preserve">Объем бюджета Миасского городского округа по доходам на 2021 год и на плановый период 2022-2023 годов</t>
  </si>
  <si>
    <t xml:space="preserve">Коды бюджетной классификации</t>
  </si>
  <si>
    <t xml:space="preserve">Наименование доходов</t>
  </si>
  <si>
    <t xml:space="preserve">Сумма на 2021 год </t>
  </si>
  <si>
    <t xml:space="preserve">Сумма на 2022 год </t>
  </si>
  <si>
    <t xml:space="preserve">Сумма на 
2023 год </t>
  </si>
  <si>
    <t xml:space="preserve"> 000 1 01 02000 01 0000 110</t>
  </si>
  <si>
    <t xml:space="preserve"> Налог на доходы физических лиц</t>
  </si>
  <si>
    <t xml:space="preserve">в т.ч. дополнительный норматив отчислений от НДФЛ, заменяющий дотацию из областного ФФП МР,
2021 год - 16,89885010%, 2022 год - 16,52247300%, 2022 год - 17,14368776%</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от долевого участия в деятельности организаций, полученных в виде дивидендов физическими лицами, являющимися налоговыми резидентам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2010 02 0000 110</t>
  </si>
  <si>
    <t xml:space="preserve">182 1 05 03010 01 0000 110</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6000 00 0000 110</t>
  </si>
  <si>
    <t xml:space="preserve">Земельный налог, в том числе:</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283 1 08 07150 01 0000 110</t>
  </si>
  <si>
    <t xml:space="preserve">Государственная пошлина за выдачу разрешения на установку рекламной конструкции</t>
  </si>
  <si>
    <t xml:space="preserve">283 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283 1 11 05012 04 0000 120</t>
  </si>
  <si>
    <t xml:space="preserve">283 1 11 05024 04 0000 120</t>
  </si>
  <si>
    <t xml:space="preserve">283 1 11 05034 04 0000 120</t>
  </si>
  <si>
    <t xml:space="preserve">288 1 11 05034 04 0000 120</t>
  </si>
  <si>
    <t xml:space="preserve">289 1 11 05034 04 0000 120</t>
  </si>
  <si>
    <t xml:space="preserve">283 1 11 05074 04 0000 120</t>
  </si>
  <si>
    <t xml:space="preserve">283 1 11 07014 04 0000 120</t>
  </si>
  <si>
    <t xml:space="preserve">283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1000 01 0000 120</t>
  </si>
  <si>
    <t xml:space="preserve">Плата за негативное воздействие на окружающую среду</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 13 00000 00 0000 000</t>
  </si>
  <si>
    <t xml:space="preserve">Доходы от оказания платных услуг  и компенсации затрат государства</t>
  </si>
  <si>
    <t xml:space="preserve">000 1 13 01994 04 0000 130</t>
  </si>
  <si>
    <t xml:space="preserve">285 1 13 01994 04 0000 130</t>
  </si>
  <si>
    <t xml:space="preserve">288 1 13 01994 04 0010 130</t>
  </si>
  <si>
    <t xml:space="preserve">Прочие доходы от оказания платных услуг (работ) получателями средств бюджетов городских округов (поступление средств по родительской плате за содержание детей в муниципальных казенных дошкольных образовательных учреждениях)</t>
  </si>
  <si>
    <t xml:space="preserve">289 1 13 01994 04 0000 130</t>
  </si>
  <si>
    <t xml:space="preserve">000 1 13 02000 00 0000 130</t>
  </si>
  <si>
    <t xml:space="preserve">Доходы от компенсации затрат государства</t>
  </si>
  <si>
    <t xml:space="preserve">000 1 13 02064 04 0000 130</t>
  </si>
  <si>
    <t xml:space="preserve">283 1 13 02064 04 0000 130</t>
  </si>
  <si>
    <t xml:space="preserve">288 1 13 02064 04 0000 130</t>
  </si>
  <si>
    <t xml:space="preserve">000 1 13 02994 04 0000 130</t>
  </si>
  <si>
    <t xml:space="preserve">283 1 13 02994 04 0000 130</t>
  </si>
  <si>
    <t xml:space="preserve">284 1 13 02994 04 0000 130</t>
  </si>
  <si>
    <t xml:space="preserve">285 1 13 02994 04 0000 130</t>
  </si>
  <si>
    <t xml:space="preserve">000 1 14 00000 00 0000 000</t>
  </si>
  <si>
    <t xml:space="preserve">Доходы от продажи материальных и нематериальных активов</t>
  </si>
  <si>
    <t xml:space="preserve">285 1 14 02042 04 0000 410</t>
  </si>
  <si>
    <t xml:space="preserve">283 1 14 02043 04 0000 410</t>
  </si>
  <si>
    <t xml:space="preserve">283 1 14 02043 04 0000 440</t>
  </si>
  <si>
    <t xml:space="preserve">283 1 14 06012 04 0000 430</t>
  </si>
  <si>
    <t xml:space="preserve">283 1 14 06024 04 0000 430</t>
  </si>
  <si>
    <t xml:space="preserve">283 1 14 06312 04 0000 430</t>
  </si>
  <si>
    <t xml:space="preserve">283 1 14 13040 04 0000 410</t>
  </si>
  <si>
    <t xml:space="preserve"> 000 1 16 00000 00 0000 000</t>
  </si>
  <si>
    <t xml:space="preserve">Штрафы, санкции, возмещение ущерба</t>
  </si>
  <si>
    <t xml:space="preserve">012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24 1 16 01053 01 0000 140</t>
  </si>
  <si>
    <t xml:space="preserve">012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24 1 16 01063 01 0000 140</t>
  </si>
  <si>
    <t xml:space="preserve">012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24 1 16 01073 01 0000 140</t>
  </si>
  <si>
    <t xml:space="preserve">283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24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24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24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2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24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83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85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283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83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9 1 16 10123 01 0000 140</t>
  </si>
  <si>
    <t xml:space="preserve">188 1 16 10123 01 0000 140</t>
  </si>
  <si>
    <t xml:space="preserve">283 1 16 10123 01 0000 140</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9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 17 05000 00 0000 180</t>
  </si>
  <si>
    <t xml:space="preserve">Прочие неналоговые доходы</t>
  </si>
  <si>
    <t xml:space="preserve">283 1 17 05040 04 0000 180</t>
  </si>
  <si>
    <t xml:space="preserve">НЕНАЛОГОВЫЕ ДОХОДЫ</t>
  </si>
  <si>
    <t xml:space="preserve">000 1 00 00000 00 0000 000</t>
  </si>
  <si>
    <t xml:space="preserve">НАЛОГОВЫЕ И НЕНАЛОГОВЫЕ ДОХОДЫ</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284 2 02 15001 04 0000 150</t>
  </si>
  <si>
    <t xml:space="preserve">284 2 02 15009 04 0000 150</t>
  </si>
  <si>
    <t xml:space="preserve">000 2 02 20000 00 0000 150</t>
  </si>
  <si>
    <t xml:space="preserve">Субсидии бюджетам бюджетной системы Российской Федерации (межбюджетные субсидии)</t>
  </si>
  <si>
    <t xml:space="preserve">283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строительство и реконструкцию автомобильных дорог общего пользования местного значения в целях развития внутреннего и въездного туризма </t>
  </si>
  <si>
    <t xml:space="preserve">283 2 02 20299 04 0000 150</t>
  </si>
  <si>
    <t xml:space="preserve">283 2 02 20302 04 0000 150</t>
  </si>
  <si>
    <t xml:space="preserve">287 2 02 25081 04 0000 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88 2 02 25210 04 0000 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88 2 02 25304 04 0000 150</t>
  </si>
  <si>
    <t xml:space="preserve">289 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83 2 02 25497 04 0000 150</t>
  </si>
  <si>
    <t xml:space="preserve">Субсидии бюджетам городских округов на реализацию мероприятий по обеспечению жильем молодых семей (на предоставление молодым семьям - участникам подпрограммы  социальных выплат на приобретение (строительство) жилья</t>
  </si>
  <si>
    <t xml:space="preserve">289 2 02 25519 04 0000 150</t>
  </si>
  <si>
    <t xml:space="preserve">Субсидии бюджетам городских округов на поддержку отрасли культуры (на 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Субсидии бюджетам городских округов на поддержку отрасли культуры (на 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Субсидия бюджетам городских округов на поддержку отрасли культуры (на создание модельных муниципальных библиотек за счет средств областного бюджета )</t>
  </si>
  <si>
    <t xml:space="preserve">283 2 02 25555 04 0000 150 </t>
  </si>
  <si>
    <t xml:space="preserve">283 2 02 27112 04 0000 150</t>
  </si>
  <si>
    <t xml:space="preserve">Субсидии бюджетам городских округов на софинансирование капитальных вложений в объекты муниципальной собственности (на строительство газопроводов и газовых сетей)</t>
  </si>
  <si>
    <t xml:space="preserve">Субсидии бюджетам городских округов на софинансирование капитальных вложений в объекты муниципальной собственности  (на обеспечение мероприятий по переселению граждан из аварийного жилищного фонда) </t>
  </si>
  <si>
    <t xml:space="preserve">283 2 02 29999 04 0000 150</t>
  </si>
  <si>
    <t xml:space="preserve">Прочие субсидии бюджетам городских округов (на рекультивацию земельных участков, нарушенных размещением твердых коммунальных отходов, и ликвидацию объектов накопленного экологического вреда)</t>
  </si>
  <si>
    <t xml:space="preserve">Прочие субсидии бюджетам городских округов (на выкуп зданий для размещения общеобразовательных организаций на 2022 год)</t>
  </si>
  <si>
    <t xml:space="preserve">Прочие субсидии бюджетам городских округов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 на 2021 год и на плановый период 2022 и 2023 годов)</t>
  </si>
  <si>
    <t xml:space="preserve">283 202 29999 04 0000 150</t>
  </si>
  <si>
    <t xml:space="preserve">Прочие субсидии бюджетам городских округов (на софинансирование капитальных вложений в объекты муниципальной собственности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Прочие субсидии бюджетам городских округов (на реконструкцию и капитальный ремонт гидротехнических сооружений в целях обеспечения безопасности гидротехнических сооружений за счет средств областного бюджета на 2021 год и на плановый период 2022 и 2023 годов)</t>
  </si>
  <si>
    <t xml:space="preserve">285 2 02 29999 04 0000 150</t>
  </si>
  <si>
    <t xml:space="preserve">Прочие субсидии бюджетам городских округов (на организацию работы органов управления социальной защиты населения муниципальных образований )</t>
  </si>
  <si>
    <t xml:space="preserve">287 2 02 29999 04 0000 150</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от 6 до 18 лет)</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старшего поколения, на 2121 год и на плановый период 2022 и 2023 годов)</t>
  </si>
  <si>
    <t xml:space="preserve">Прочие субсидии бюджетам городских округов (на содержание, развитие и поддержку ведущих команд (клубов) по игровым и техническим видам спорта, участвующих в чемпионатах и первенствах Челябинской области и России)</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Прочие субсидии бюджетам городских округов (на приобретение спортивного инвентаря и оборудования для физкультурно-спортивных организаций)</t>
  </si>
  <si>
    <t xml:space="preserve">Прочие субсидии бюджетам городских округов (на финансовую поддержку учреждений спортивной подготовки на этапах спортивной специализации, в том числе на приобретение спортивного инвентаря и оборудования, на 2021 год и на плановый период 2022 и 2023 годов)</t>
  </si>
  <si>
    <t xml:space="preserve">Прочие субсидии бюджетам городских округов (на организацию и проведение региональной акции по скандинавской ходьбе «Уральская тропа», на плановый период 2022 и 2023 годов)</t>
  </si>
  <si>
    <t xml:space="preserve">288 2 02 29999 04 0000 150</t>
  </si>
  <si>
    <t xml:space="preserve">Прочие субсидии бюджетам городских округов (на организацию отдыха детей в каникулярное время)</t>
  </si>
  <si>
    <t xml:space="preserve">Прочие субсидии бюджетам городских округ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на 2020 год и на плановый период 2021 и 2022 годов)</t>
  </si>
  <si>
    <t xml:space="preserve">Прочие субсидии бюджетам городских округов (на 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Прочие субсидии бюджетам городских округов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t>
  </si>
  <si>
    <t xml:space="preserve">Прочие 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Прочие субсидии бюджетам городских округов (на проведение капитального ремонта зданий муниципальных общеобразовательных организаций)</t>
  </si>
  <si>
    <t xml:space="preserve">Прочие субсидии бюджетам городских округов (на проведение капитального ремонта зданий и сооружений муниципальных организаций дошкольного образования )</t>
  </si>
  <si>
    <t xml:space="preserve">Прочие субсидии бюджетам городских округов (на проведение ремонтных работ по замене оконных блоков в муниципальных 
общеобразовательных организациях)</t>
  </si>
  <si>
    <t xml:space="preserve">Прочие субсидии бюджетам городских округов (на обеспечение питанием детей из малообеспеченных семей и детей с нарушениями здоровья, обучающихся в муниципальных общеобразовательных организациях) </t>
  </si>
  <si>
    <t xml:space="preserve">Прочие субсидии бюджетам городских округов (на 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288 202 29999 04 0000 150</t>
  </si>
  <si>
    <t xml:space="preserve">Прочие субсидии бюджетам городских округов (на 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Прочие субсидии местным бюджетам (на организацию и проведение мероприятий с детьми и молодежью)</t>
  </si>
  <si>
    <t xml:space="preserve">Прочие субсидии бюджетам городских округов (приобретения транспортных средств для организации перевозки обучающихся)</t>
  </si>
  <si>
    <t xml:space="preserve">000 2 02 30000 00 0000 150</t>
  </si>
  <si>
    <t xml:space="preserve">Субвенции бюджетам бюджетной системы Российской Федерации</t>
  </si>
  <si>
    <t xml:space="preserve">285 2 02 30013 04 0000 150</t>
  </si>
  <si>
    <t xml:space="preserve">285 2 02 30022 04 0000 150</t>
  </si>
  <si>
    <t xml:space="preserve">283 2 02 30024 04 0000 150</t>
  </si>
  <si>
    <t xml:space="preserve">Субвенции бюджетам городских округов на выполнение передаваемых полномочий субъектов Российской Федерации (на организацию работы комиссий по делам  несовершеннолетних и защите их прав)</t>
  </si>
  <si>
    <t xml:space="preserve">Субвенции бюджетам городских округов на выполнение передаваемых полномочий субъектов Российской Федерации
(комплектование, учет, использование и хранение архивных документов, отнесенных к государственной собственности ЧО)</t>
  </si>
  <si>
    <t xml:space="preserve">Субвенции бюджетам городских округов на выполнение передаваемых полномочий субъектов Российской Федерации
(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Субвенции бюджетам городских округов на выполнение передаваемых полномочий субъектов Российской Федерации
(на реализацию переданных государственных полномочий в области охраны труда)</t>
  </si>
  <si>
    <t xml:space="preserve">Субвенции бюджетам городских округов на выполнение передаваемых полномочий субъектов Российской Федерации
(на содержание в приютах животных без владельцев)</t>
  </si>
  <si>
    <t xml:space="preserve">285 2 02 30024 04 0000 150</t>
  </si>
  <si>
    <t xml:space="preserve">Субвенции бюджетам городских округов на выполнение передаваемых полномочий субъектов Российской Федерации
(выплата областного единовременного пособия при рождении ребенка)</t>
  </si>
  <si>
    <t xml:space="preserve">Субвенции бюджетам городских округов на выполнение передаваемых полномочий субъектов Российской Федерации
(на осуществление мер социальной поддержки граждан, работающих и проживающих в сельских населенных пунктах и рабочих поселках ЧО)</t>
  </si>
  <si>
    <t xml:space="preserve">Субвенции бюджетам городских округов на выполнение передаваемых полномочий субъектов Российской Федерации
(на организацию и осуществление деятельности по опеке и попечительству)</t>
  </si>
  <si>
    <t xml:space="preserve">Субвенции бюджетам городских округов на выполнение передаваемых полномочий субъектов Российской Федерации (на выплату  пособия на ребенка)</t>
  </si>
  <si>
    <t xml:space="preserve">Субвенции бюджетам городских округов на выполнение передаваемых полномочий субъектов Российской Федерации
(возмещение стоимости услуг по погребению и выплата социального пособия на погребение) </t>
  </si>
  <si>
    <t xml:space="preserve">Субвенции бюджетам городских округов на выполнение передаваемых полномочий субъектов Российской Федерации (на предоставление адресной  субсидии гражданам в связи с ростом платы за  коммунальные услуги)</t>
  </si>
  <si>
    <t xml:space="preserve">Субвенции бюджетам городских округов на выполнение передаваемых полномочий субъектов Российской Федерации (на ежемесячные денежные выплаты и возмещение расходов, связанных с проездом к местам захоронения)</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 оплату жилья и коммунальных услуг многодетной семье)</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ветеранов труда и тружеников тыла)</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граждан, имеющих звание "Ветеран труда ЧО") (ежемесячная денежная выплата ВТ ЧО)</t>
  </si>
  <si>
    <t xml:space="preserve">Субвенции бюджетам городских округов на выполнение передаваемых полномочий субъектов РФ (на социальную поддержку детей-сирот и детей, оставшихся без попечения родителей, находящихся в МОУ для детей-сирот и детей, оставшихся без попечения родителей)</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защиты ветеранов в ЧО)(компенсация расходов на оплату жилых помещений и коммунальных услуг)</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защиты ветеранов в ЧО) (компенсационные выплаты за пользование услугами связи)</t>
  </si>
  <si>
    <t xml:space="preserve">Субвенции бюджетам городских округов на выполнение передаваемых полномочий субъектов Российской Федерации (реализация переданных государственных полномочий по социальному  обслуживанию граждан)</t>
  </si>
  <si>
    <t xml:space="preserve">Субвенции бюджетам городских округов на выполнение передаваемых полномочий субъектов Российской Федерациина реализацию переданных государственных полномочий по назначению государственной социальной помощи, в том числе на основании социального контракта на 2021 год и на плановый период 2022 и 2023 годов</t>
  </si>
  <si>
    <t xml:space="preserve">Субвенции бюджетам городских округов на выполнение передаваемых полномочий субъектов Российской Федерациина компенсацию отдельным категориям граждан оплаты взноса на капитальный ремонт общего имущества в многоквартирном доме</t>
  </si>
  <si>
    <t xml:space="preserve">288 2 02 30024 04 0000 150</t>
  </si>
  <si>
    <t xml:space="preserve">Субвенции бюджетам городских округов на выполнение передаваемых полномочий субъектов Российской Федерации (на  организацию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для обучающихся с ограниченными возможностями здоровья, обеспечение дополнительного образования детей в МОО для обучающихся</t>
    </r>
    <r>
      <rPr>
        <u val="single"/>
        <sz val="12"/>
        <rFont val="Times New Roman"/>
        <family val="1"/>
        <charset val="204"/>
      </rPr>
      <t xml:space="preserve"> с ограниченными возможностями здоровья</t>
    </r>
    <r>
      <rPr>
        <sz val="12"/>
        <rFont val="Times New Roman"/>
        <family val="1"/>
        <charset val="204"/>
      </rPr>
      <t xml:space="preserve">)</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обеспечение </t>
    </r>
    <r>
      <rPr>
        <u val="single"/>
        <sz val="12"/>
        <rFont val="Times New Roman"/>
        <family val="1"/>
        <charset val="204"/>
      </rPr>
      <t xml:space="preserve">дополнительного образования</t>
    </r>
    <r>
      <rPr>
        <sz val="12"/>
        <rFont val="Times New Roman"/>
        <family val="1"/>
        <charset val="204"/>
      </rPr>
      <t xml:space="preserve"> детей в МОО)</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обеспечение госгарантий реализации прав на получение общедоступного и бесплатного </t>
    </r>
    <r>
      <rPr>
        <u val="single"/>
        <sz val="12"/>
        <rFont val="Times New Roman"/>
        <family val="1"/>
        <charset val="204"/>
      </rPr>
      <t xml:space="preserve">дошкольного</t>
    </r>
    <r>
      <rPr>
        <sz val="12"/>
        <rFont val="Times New Roman"/>
        <family val="1"/>
        <charset val="204"/>
      </rPr>
      <t xml:space="preserve"> образования в МДОО)</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компенсацию затрат родителей (законных представителей) детей-инвалидов в части организации обучения по основным общеобразовательным программам </t>
    </r>
    <r>
      <rPr>
        <u val="single"/>
        <sz val="12"/>
        <rFont val="Times New Roman"/>
        <family val="1"/>
        <charset val="204"/>
      </rPr>
      <t xml:space="preserve">на дому</t>
    </r>
    <r>
      <rPr>
        <sz val="12"/>
        <rFont val="Times New Roman"/>
        <family val="1"/>
        <charset val="204"/>
      </rPr>
      <t xml:space="preserve">)</t>
    </r>
  </si>
  <si>
    <t xml:space="preserve">285 2 02 30027 04 0000 150</t>
  </si>
  <si>
    <t xml:space="preserve">288 2 02 30029 04 0000 150</t>
  </si>
  <si>
    <t xml:space="preserve">283 2 02 35082 04 0000 150</t>
  </si>
  <si>
    <t xml:space="preserve">283 2 02 35120 04 0000 150</t>
  </si>
  <si>
    <t xml:space="preserve">285 2 02 35137 04 0000 150</t>
  </si>
  <si>
    <t xml:space="preserve">285 2 02 35220 04 0000 150</t>
  </si>
  <si>
    <t xml:space="preserve">285 2 02 35250 04 0000 150</t>
  </si>
  <si>
    <t xml:space="preserve">285 2 02 35280 04 0000 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285 2 02 35380 04 0000 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285 2 02 35462 04 0000 150 </t>
  </si>
  <si>
    <t xml:space="preserve">283 2 02 35930 04 0000 150</t>
  </si>
  <si>
    <t xml:space="preserve">283 2 02 39999 04 0000 150</t>
  </si>
  <si>
    <t xml:space="preserve">Прочие субвенции бюджетам городских округов (по установлению необходимости проведения капитального ремонта общего имущества в многоквартирном доме)</t>
  </si>
  <si>
    <t xml:space="preserve">000 2 02 40000 00 0000 150</t>
  </si>
  <si>
    <t xml:space="preserve">Иные межбюджетные трансферты</t>
  </si>
  <si>
    <t xml:space="preserve">288 2 02 45303 04 0000 150</t>
  </si>
  <si>
    <t xml:space="preserve">285 2 02 49999 04 0000 150</t>
  </si>
  <si>
    <t xml:space="preserve">Прочие межбюджетные трансферты, передаваемые бюджетам городских округов на приобретение технических средств реабилитации для пунктов проката в муниципальных учреждениях социальной защиты населения на 2021 год и плановый период 2022 и 2023 годов</t>
  </si>
  <si>
    <t xml:space="preserve">Прочие межбюджетные трансферты, передаваемые бюджетам городских округов на организацию обучения инвалидов навыкам передвижения на колясках активного типа и прогулочных креслах-колясках муниципальными учреждениями социальной защиты населения на 2021 год и плановый период 2022 и 2023 годов</t>
  </si>
  <si>
    <t xml:space="preserve">288 2 02 49999 04 0000 150</t>
  </si>
  <si>
    <t xml:space="preserve">Прочие межбюджетные трансферты, передаваемые бюджетам городских округов 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t>
  </si>
  <si>
    <t xml:space="preserve">000 2 04 00000 00 0000 000</t>
  </si>
  <si>
    <t xml:space="preserve">Безвозмездные поступления от негосударственных организаций</t>
  </si>
  <si>
    <t xml:space="preserve">288 2 04 04040 04 0000 150</t>
  </si>
  <si>
    <t xml:space="preserve">000 2 07 00000 00 0000 000</t>
  </si>
  <si>
    <t xml:space="preserve">Прочие безвозмездные поступления</t>
  </si>
  <si>
    <t xml:space="preserve">288 2 07 04020 04 0000 150</t>
  </si>
  <si>
    <t xml:space="preserve">000 2 00 00000 00 0000 000</t>
  </si>
  <si>
    <t xml:space="preserve">БЕЗВОЗМЕЗДНЫЕ ПОСТУПЛЕНИЯ</t>
  </si>
  <si>
    <t xml:space="preserve">ВСЕГО ДОХОДОВ</t>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
    <numFmt numFmtId="168" formatCode="0.0"/>
    <numFmt numFmtId="169" formatCode="#,##0.0"/>
    <numFmt numFmtId="170" formatCode="0.00"/>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Arial Cyr"/>
      <family val="0"/>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sz val="11"/>
      <name val="Times New Roman"/>
      <family val="1"/>
      <charset val="204"/>
    </font>
    <font>
      <sz val="12"/>
      <color rgb="FFFF0000"/>
      <name val="Times New Roman"/>
      <family val="1"/>
      <charset val="204"/>
    </font>
    <font>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justify" vertical="center" textRotation="0" wrapText="true" indent="0" shrinkToFit="false" readingOrder="1"/>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readingOrder="1"/>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readingOrder="1"/>
      <protection locked="true" hidden="false"/>
    </xf>
    <xf numFmtId="167" fontId="10" fillId="2" borderId="1" xfId="23"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justify" vertical="center" textRotation="0" wrapText="true" indent="0" shrinkToFit="false" readingOrder="1"/>
      <protection locked="true" hidden="false"/>
    </xf>
    <xf numFmtId="167" fontId="7" fillId="2"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readingOrder="1"/>
      <protection locked="true" hidden="false"/>
    </xf>
    <xf numFmtId="164" fontId="8" fillId="2" borderId="1" xfId="0" applyFont="true" applyBorder="true" applyAlignment="true" applyProtection="false">
      <alignment horizontal="justify" vertical="center" textRotation="0" wrapText="true" indent="0" shrinkToFit="false" readingOrder="1"/>
      <protection locked="true" hidden="false"/>
    </xf>
    <xf numFmtId="167" fontId="7" fillId="2" borderId="2" xfId="23" applyFont="true" applyBorder="true" applyAlignment="true" applyProtection="false">
      <alignment horizontal="center" vertical="center" textRotation="0" wrapText="true" indent="0" shrinkToFit="false"/>
      <protection locked="true" hidden="false"/>
    </xf>
    <xf numFmtId="167" fontId="7" fillId="2" borderId="3" xfId="23" applyFont="true" applyBorder="true" applyAlignment="true" applyProtection="false">
      <alignment horizontal="center" vertical="center" textRotation="0" wrapText="tru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7" fontId="7" fillId="2" borderId="5" xfId="23"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7" fontId="7" fillId="2" borderId="6" xfId="23"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7" fontId="10" fillId="2" borderId="7" xfId="23"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readingOrder="1"/>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7" fontId="7" fillId="2" borderId="8"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7" fontId="10" fillId="2" borderId="2" xfId="23" applyFont="true" applyBorder="true" applyAlignment="true" applyProtection="false">
      <alignment horizontal="left" vertical="center" textRotation="0" wrapText="true" indent="0" shrinkToFit="false"/>
      <protection locked="true" hidden="false"/>
    </xf>
    <xf numFmtId="167" fontId="10" fillId="2" borderId="6" xfId="23"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7"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7" fillId="2" borderId="3" xfId="23" applyFont="true" applyBorder="true" applyAlignment="true" applyProtection="false">
      <alignment horizontal="center" vertical="center" textRotation="0" wrapText="true" indent="0" shrinkToFit="false"/>
      <protection locked="true" hidden="false"/>
    </xf>
    <xf numFmtId="164" fontId="7" fillId="2" borderId="7"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7" fontId="9" fillId="2" borderId="1" xfId="23" applyFont="true" applyBorder="true" applyAlignment="true" applyProtection="false">
      <alignment horizontal="center" vertical="center" textRotation="0" wrapText="true" indent="0" shrinkToFit="false"/>
      <protection locked="true" hidden="false"/>
    </xf>
    <xf numFmtId="164" fontId="7" fillId="2" borderId="10"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7" fillId="2" borderId="11" xfId="23" applyFont="true" applyBorder="true" applyAlignment="true" applyProtection="false">
      <alignment horizontal="left" vertical="bottom" textRotation="0" wrapText="true" indent="0" shrinkToFit="false"/>
      <protection locked="true" hidden="false"/>
    </xf>
    <xf numFmtId="164" fontId="10" fillId="2" borderId="0" xfId="23" applyFont="true" applyBorder="true" applyAlignment="true" applyProtection="false">
      <alignment horizontal="justify" vertical="center" textRotation="0" wrapText="true" indent="0" shrinkToFit="false"/>
      <protection locked="true" hidden="false"/>
    </xf>
    <xf numFmtId="164" fontId="7" fillId="2" borderId="0" xfId="23" applyFont="true" applyBorder="true" applyAlignment="true" applyProtection="false">
      <alignment horizontal="justify" vertical="center" textRotation="0" wrapText="true" indent="0" shrinkToFit="false"/>
      <protection locked="true" hidden="false"/>
    </xf>
    <xf numFmtId="164" fontId="9" fillId="2" borderId="0" xfId="23" applyFont="true" applyBorder="false" applyAlignment="true" applyProtection="false">
      <alignment horizontal="center" vertical="center" textRotation="0" wrapText="true" indent="0" shrinkToFit="false"/>
      <protection locked="true" hidden="false"/>
    </xf>
    <xf numFmtId="164" fontId="9" fillId="2" borderId="0" xfId="23" applyFont="true" applyBorder="fals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2" borderId="0" xfId="23" applyFont="true" applyBorder="false" applyAlignment="true" applyProtection="false">
      <alignment horizontal="right" vertical="center" textRotation="0" wrapText="true" indent="0" shrinkToFit="false"/>
      <protection locked="true" hidden="false"/>
    </xf>
    <xf numFmtId="164" fontId="9" fillId="2"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justify"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7" fillId="2" borderId="0" xfId="23" applyFont="true" applyBorder="false" applyAlignment="true" applyProtection="false">
      <alignment horizontal="justify" vertical="center" textRotation="0" wrapText="true" indent="0" shrinkToFit="false"/>
      <protection locked="true" hidden="false"/>
    </xf>
    <xf numFmtId="164" fontId="7" fillId="2" borderId="0" xfId="23" applyFont="true" applyBorder="true" applyAlignment="true" applyProtection="false">
      <alignment horizontal="right" vertical="center"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2" borderId="0" xfId="23" applyFont="true" applyBorder="false" applyAlignment="true" applyProtection="false">
      <alignment horizontal="right"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8" fontId="10" fillId="2" borderId="0" xfId="22" applyFont="true" applyBorder="true" applyAlignment="true" applyProtection="false">
      <alignment horizontal="center" vertical="bottom" textRotation="0" wrapText="true" indent="0" shrinkToFit="false"/>
      <protection locked="true" hidden="false"/>
    </xf>
    <xf numFmtId="168" fontId="10" fillId="2" borderId="12" xfId="22" applyFont="true" applyBorder="true" applyAlignment="true" applyProtection="false">
      <alignment horizontal="center" vertical="center" textRotation="0" wrapText="true" indent="0" shrinkToFit="false"/>
      <protection locked="true" hidden="false"/>
    </xf>
    <xf numFmtId="168" fontId="10" fillId="2" borderId="12" xfId="22" applyFont="true" applyBorder="true" applyAlignment="true" applyProtection="false">
      <alignment horizontal="justify" vertical="center" textRotation="0" wrapText="true" indent="0" shrinkToFit="false"/>
      <protection locked="true" hidden="false"/>
    </xf>
    <xf numFmtId="168" fontId="7" fillId="2" borderId="12" xfId="22" applyFont="true" applyBorder="true" applyAlignment="true" applyProtection="false">
      <alignment horizontal="center" vertical="center" textRotation="0" wrapText="true" indent="0" shrinkToFit="false"/>
      <protection locked="true" hidden="false"/>
    </xf>
    <xf numFmtId="168" fontId="7" fillId="2" borderId="0"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bottom"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justify" vertical="center" textRotation="0" wrapText="true" indent="0" shrinkToFit="false"/>
      <protection locked="true" hidden="false"/>
    </xf>
    <xf numFmtId="169" fontId="10" fillId="2" borderId="1" xfId="30" applyFont="true" applyBorder="true" applyAlignment="true" applyProtection="true">
      <alignment horizontal="center" vertical="center" textRotation="0" wrapText="true" indent="0" shrinkToFit="false"/>
      <protection locked="true" hidden="false"/>
    </xf>
    <xf numFmtId="170" fontId="7" fillId="2" borderId="0" xfId="22" applyFont="true" applyBorder="fals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justify" vertical="center" textRotation="0" wrapText="true" indent="0" shrinkToFit="false"/>
      <protection locked="true" hidden="false"/>
    </xf>
    <xf numFmtId="169" fontId="7" fillId="2" borderId="1" xfId="27" applyFont="true" applyBorder="true" applyAlignment="true" applyProtection="true">
      <alignment horizontal="center" vertical="center" textRotation="0" wrapText="true" indent="0" shrinkToFit="false"/>
      <protection locked="true" hidden="false"/>
    </xf>
    <xf numFmtId="171" fontId="7"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justify" vertical="center" textRotation="0" wrapText="true" indent="0" shrinkToFit="false"/>
      <protection locked="true" hidden="false"/>
    </xf>
    <xf numFmtId="169" fontId="7" fillId="2" borderId="1" xfId="30" applyFont="true" applyBorder="true" applyAlignment="true" applyProtection="true">
      <alignment horizontal="center" vertical="center" textRotation="0" wrapText="true" indent="0" shrinkToFit="false"/>
      <protection locked="true" hidden="false"/>
    </xf>
    <xf numFmtId="171" fontId="7" fillId="2" borderId="1" xfId="22" applyFont="true" applyBorder="true" applyAlignment="true" applyProtection="false">
      <alignment horizontal="justify" vertical="center" textRotation="0" wrapText="true" indent="0" shrinkToFit="false"/>
      <protection locked="true" hidden="false"/>
    </xf>
    <xf numFmtId="171" fontId="10" fillId="2" borderId="1" xfId="22" applyFont="true" applyBorder="true" applyAlignment="true" applyProtection="false">
      <alignment horizontal="center" vertical="center" textRotation="0" wrapText="true" indent="0" shrinkToFit="false"/>
      <protection locked="true" hidden="false"/>
    </xf>
    <xf numFmtId="171" fontId="10" fillId="2" borderId="1" xfId="22" applyFont="true" applyBorder="true" applyAlignment="true" applyProtection="false">
      <alignment horizontal="justify" vertical="center" textRotation="0" wrapText="true" indent="0" shrinkToFit="false"/>
      <protection locked="true" hidden="false"/>
    </xf>
    <xf numFmtId="164" fontId="7" fillId="2" borderId="1" xfId="23" applyFont="true" applyBorder="true" applyAlignment="true" applyProtection="false">
      <alignment horizontal="justify" vertical="center" textRotation="0" wrapText="true" indent="0" shrinkToFit="false"/>
      <protection locked="true" hidden="false"/>
    </xf>
    <xf numFmtId="167" fontId="10" fillId="2" borderId="2" xfId="26" applyFont="true" applyBorder="true" applyAlignment="true" applyProtection="false">
      <alignment horizontal="center" vertical="center" textRotation="0" wrapText="true" indent="0" shrinkToFit="false"/>
      <protection locked="true" hidden="false"/>
    </xf>
    <xf numFmtId="167" fontId="10" fillId="2" borderId="6" xfId="26" applyFont="true" applyBorder="true" applyAlignment="true" applyProtection="false">
      <alignment horizontal="center" vertical="center" textRotation="0" wrapText="true" indent="0" shrinkToFit="false"/>
      <protection locked="true" hidden="false"/>
    </xf>
    <xf numFmtId="167" fontId="7" fillId="2" borderId="1" xfId="26"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justify" vertical="center" textRotation="0" wrapText="true" indent="0" shrinkToFit="false"/>
      <protection locked="true" hidden="false"/>
    </xf>
    <xf numFmtId="164" fontId="7" fillId="2" borderId="1" xfId="22" applyFont="true" applyBorder="true" applyAlignment="true" applyProtection="false">
      <alignment horizontal="justify" vertical="center" textRotation="0" wrapText="true" indent="0" shrinkToFit="false"/>
      <protection locked="true" hidden="false"/>
    </xf>
    <xf numFmtId="169" fontId="10" fillId="2" borderId="1" xfId="22"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center" vertical="center" textRotation="0" wrapText="true" indent="0" shrinkToFit="false"/>
      <protection locked="true" hidden="false"/>
    </xf>
    <xf numFmtId="167" fontId="10" fillId="2" borderId="1" xfId="26" applyFont="true" applyBorder="true" applyAlignment="true" applyProtection="false">
      <alignment horizontal="left" vertical="center" textRotation="0" wrapText="true" indent="0" shrinkToFit="false"/>
      <protection locked="true" hidden="false"/>
    </xf>
    <xf numFmtId="167" fontId="10" fillId="2" borderId="13" xfId="26" applyFont="true" applyBorder="true" applyAlignment="true" applyProtection="false">
      <alignment horizontal="justify" vertical="center" textRotation="0" wrapText="true" indent="0" shrinkToFit="false"/>
      <protection locked="true" hidden="false"/>
    </xf>
    <xf numFmtId="167" fontId="7" fillId="2" borderId="1" xfId="22" applyFont="true" applyBorder="true" applyAlignment="true" applyProtection="true">
      <alignment horizontal="center" vertical="center" textRotation="0" wrapText="true" indent="0" shrinkToFit="false"/>
      <protection locked="true" hidden="false"/>
    </xf>
    <xf numFmtId="167" fontId="9" fillId="2" borderId="14" xfId="22" applyFont="true" applyBorder="true" applyAlignment="true" applyProtection="true">
      <alignment horizontal="justify" vertical="center" textRotation="0" wrapText="true" indent="0" shrinkToFit="false"/>
      <protection locked="true" hidden="false"/>
    </xf>
    <xf numFmtId="167" fontId="9" fillId="2" borderId="1" xfId="22" applyFont="true" applyBorder="true" applyAlignment="true" applyProtection="true">
      <alignment horizontal="justify"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justify" vertical="center" textRotation="0" wrapText="true" indent="0" shrinkToFit="false"/>
      <protection locked="true" hidden="false"/>
    </xf>
    <xf numFmtId="167" fontId="7" fillId="2" borderId="14"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false">
      <alignment horizontal="justify" vertical="center" textRotation="0" wrapText="true" indent="0" shrinkToFit="false"/>
      <protection locked="true" hidden="false"/>
    </xf>
    <xf numFmtId="169" fontId="7" fillId="2" borderId="7" xfId="30"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2 3" xfId="23"/>
    <cellStyle name="Обычный 3" xfId="24"/>
    <cellStyle name="Обычный 4" xfId="25"/>
    <cellStyle name="Обычный_Лист2" xfId="26"/>
    <cellStyle name="Процентный 2" xfId="27"/>
    <cellStyle name="Финансовый 2" xfId="28"/>
    <cellStyle name="Финансовый 2 2" xfId="29"/>
    <cellStyle name="Финансовый 2 2 2" xfId="30"/>
    <cellStyle name="Финансовый 2 3" xfId="31"/>
    <cellStyle name="Финансовый 2 4" xfId="32"/>
    <cellStyle name="Финансовый 2 5" xfId="33"/>
    <cellStyle name="Финансовый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0F3B78C7FC6FEDA8DD034BF95C01BDBB5A3AD0523E2123E99B365CC999E7862C2758A8033624A2155BCA81463EE34975E724685CF7BE806AY4U4M" TargetMode="External"/><Relationship Id="rId2" Type="http://schemas.openxmlformats.org/officeDocument/2006/relationships/hyperlink" Target="consultantplus://offline/ref=3C3A831E8FE65CCC71179544A7880CE78FA04D3B38A54BF794E1ADB658ABB577AE4CF8BB66C649D49699DAFC0918A6405056C44F012E3C81xBU6M" TargetMode="External"/><Relationship Id="rId3" Type="http://schemas.openxmlformats.org/officeDocument/2006/relationships/hyperlink" Target="consultantplus://offline/ref=D42EAC7BD398020209D35F6AF6672FBA6F13F77B84F225875A8095FA102A9B2D8E358CD609751112B9E7A4869E64DFF883BAA8D38BAB06D8YDV9M" TargetMode="External"/><Relationship Id="rId4" Type="http://schemas.openxmlformats.org/officeDocument/2006/relationships/hyperlink" Target="consultantplus://offline/ref=988EC015ECBBF128B41797C3F93EFEE418A639455C871F0F56FDEF5480375203D55CBFEB8F11FA2C863F8EB8F7B01CF71C7C854735E60A15i2XAK" TargetMode="External"/><Relationship Id="rId5" Type="http://schemas.openxmlformats.org/officeDocument/2006/relationships/hyperlink" Target="consultantplus://offline/ref=A5C545EE8C1C93B0B058E1FFE19DF454C219EB0B98198F2DC0D7B691EFFF64CC26DC8ECE4D9F7B181B1727911B979A94C0CB426D4AE9j9HFG" TargetMode="External"/><Relationship Id="rId6" Type="http://schemas.openxmlformats.org/officeDocument/2006/relationships/hyperlink" Target="consultantplus://offline/ref=64FC3C9F96C0230A0CECA4E56C028B5E86A06F799E50F1FABBE4A6CFAC6E9A2AB2A69A82FE33DE9CACC0441FC29EF02FFBFA7ABCF960A970JDh7G" TargetMode="External"/><Relationship Id="rId7" Type="http://schemas.openxmlformats.org/officeDocument/2006/relationships/hyperlink" Target="consultantplus://offline/ref=64FC3C9F96C0230A0CECA4E56C028B5E86A06F799E50F1FABBE4A6CFAC6E9A2AB2A69A82FE33DE9CACC0441FC29EF02FFBFA7ABCF960A970JDh7G" TargetMode="External"/><Relationship Id="rId8" Type="http://schemas.openxmlformats.org/officeDocument/2006/relationships/hyperlink" Target="consultantplus://offline/ref=7F466C8183FCA1E10C6849D20779ACC8DB2916DF44B451973DCE5E74F2176D41EFC7BB21006FF632C7EAA866C589DB8115B3B41C71482D1CUEWFM" TargetMode="External"/><Relationship Id="rId9" Type="http://schemas.openxmlformats.org/officeDocument/2006/relationships/hyperlink" Target="consultantplus://offline/ref=0F3B78C7FC6FEDA8DD034BF95C01BDBB5A3AD0523E2123E99B365CC999E7862C2758A8033624A2155BCA81463EE34975E724685CF7BE806AY4U4M" TargetMode="Externa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D42EAC7BD398020209D35F6AF6672FBA6F13F77B84F225875A8095FA102A9B2D8E358CD609751112B9E7A4869E64DFF883BAA8D38BAB06D8YDV9M" TargetMode="External"/><Relationship Id="rId2" Type="http://schemas.openxmlformats.org/officeDocument/2006/relationships/hyperlink" Target="consultantplus://offline/ref=D42EAC7BD398020209D35F6AF6672FBA6F13F77B84F225875A8095FA102A9B2D8E358CD609751112B9E7A4869E64DFF883BAA8D38BAB06D8YDV9M" TargetMode="External"/><Relationship Id="rId3" Type="http://schemas.openxmlformats.org/officeDocument/2006/relationships/hyperlink" Target="consultantplus://offline/ref=988EC015ECBBF128B41797C3F93EFEE418A639455C871F0F56FDEF5480375203D55CBFEB8F11FA2C863F8EB8F7B01CF71C7C854735E60A15i2XAK" TargetMode="External"/><Relationship Id="rId4" Type="http://schemas.openxmlformats.org/officeDocument/2006/relationships/hyperlink" Target="consultantplus://offline/ref=A5C545EE8C1C93B0B058E1FFE19DF454C219EB0B98198F2DC0D7B691EFFF64CC26DC8ECE4D9F7B181B1727911B979A94C0CB426D4AE9j9HFG" TargetMode="External"/><Relationship Id="rId5" Type="http://schemas.openxmlformats.org/officeDocument/2006/relationships/hyperlink" Target="consultantplus://offline/ref=64FC3C9F96C0230A0CECA4E56C028B5E86A06F799E50F1FABBE4A6CFAC6E9A2AB2A69A82FE33DE9CACC0441FC29EF02FFBFA7ABCF960A970JDh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2" min="2" style="1" width="25.99"/>
    <col collapsed="false" customWidth="true" hidden="false" outlineLevel="0" max="3" min="3" style="2" width="74.84"/>
    <col collapsed="false" customWidth="false" hidden="false" outlineLevel="0" max="257" min="4" style="3" width="9.14"/>
  </cols>
  <sheetData>
    <row r="1" customFormat="false" ht="15.75" hidden="false" customHeight="false" outlineLevel="0" collapsed="false">
      <c r="C1" s="4" t="s">
        <v>0</v>
      </c>
    </row>
    <row r="2" customFormat="false" ht="15.75" hidden="false" customHeight="false" outlineLevel="0" collapsed="false">
      <c r="C2" s="4" t="s">
        <v>1</v>
      </c>
    </row>
    <row r="3" customFormat="false" ht="15.75" hidden="false" customHeight="false" outlineLevel="0" collapsed="false">
      <c r="C3" s="4" t="s">
        <v>2</v>
      </c>
    </row>
    <row r="4" customFormat="false" ht="15.75" hidden="false" customHeight="false" outlineLevel="0" collapsed="false">
      <c r="C4" s="4" t="s">
        <v>3</v>
      </c>
    </row>
    <row r="5" customFormat="false" ht="48.75" hidden="false" customHeight="true" outlineLevel="0" collapsed="false">
      <c r="A5" s="5" t="s">
        <v>4</v>
      </c>
      <c r="B5" s="5"/>
      <c r="C5" s="5"/>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row>
    <row r="6" customFormat="false" ht="41.25" hidden="false" customHeight="true" outlineLevel="0" collapsed="false">
      <c r="A6" s="7" t="s">
        <v>5</v>
      </c>
      <c r="B6" s="7"/>
      <c r="C6" s="8" t="s">
        <v>6</v>
      </c>
    </row>
    <row r="7" customFormat="false" ht="60" hidden="false" customHeight="true" outlineLevel="0" collapsed="false">
      <c r="A7" s="7" t="s">
        <v>7</v>
      </c>
      <c r="B7" s="7" t="s">
        <v>8</v>
      </c>
      <c r="C7" s="8"/>
    </row>
    <row r="8" customFormat="false" ht="31.5" hidden="false" customHeight="true" outlineLevel="0" collapsed="false">
      <c r="A8" s="9" t="s">
        <v>9</v>
      </c>
      <c r="B8" s="9"/>
      <c r="C8" s="10" t="s">
        <v>10</v>
      </c>
    </row>
    <row r="9" customFormat="false" ht="63" hidden="false" customHeight="false" outlineLevel="0" collapsed="false">
      <c r="A9" s="11" t="s">
        <v>9</v>
      </c>
      <c r="B9" s="11" t="s">
        <v>11</v>
      </c>
      <c r="C9" s="12" t="s">
        <v>12</v>
      </c>
    </row>
    <row r="10" customFormat="false" ht="15.75" hidden="false" customHeight="true" outlineLevel="0" collapsed="false">
      <c r="A10" s="9" t="s">
        <v>13</v>
      </c>
      <c r="B10" s="9"/>
      <c r="C10" s="10" t="s">
        <v>14</v>
      </c>
    </row>
    <row r="11" customFormat="false" ht="110.25" hidden="false" customHeight="false" outlineLevel="0" collapsed="false">
      <c r="A11" s="11" t="s">
        <v>13</v>
      </c>
      <c r="B11" s="11" t="s">
        <v>15</v>
      </c>
      <c r="C11" s="12" t="s">
        <v>16</v>
      </c>
    </row>
    <row r="12" customFormat="false" ht="189.75" hidden="false" customHeight="true" outlineLevel="0" collapsed="false">
      <c r="A12" s="11" t="s">
        <v>13</v>
      </c>
      <c r="B12" s="11" t="s">
        <v>17</v>
      </c>
      <c r="C12" s="12" t="s">
        <v>18</v>
      </c>
    </row>
    <row r="13" customFormat="false" ht="78.75" hidden="false" customHeight="false" outlineLevel="0" collapsed="false">
      <c r="A13" s="11" t="s">
        <v>13</v>
      </c>
      <c r="B13" s="11" t="s">
        <v>19</v>
      </c>
      <c r="C13" s="12" t="s">
        <v>20</v>
      </c>
    </row>
    <row r="14" customFormat="false" ht="63" hidden="false" customHeight="false" outlineLevel="0" collapsed="false">
      <c r="A14" s="11" t="s">
        <v>13</v>
      </c>
      <c r="B14" s="11" t="s">
        <v>11</v>
      </c>
      <c r="C14" s="12" t="s">
        <v>21</v>
      </c>
    </row>
    <row r="15" customFormat="false" ht="15.75" hidden="false" customHeight="true" outlineLevel="0" collapsed="false">
      <c r="A15" s="9" t="s">
        <v>22</v>
      </c>
      <c r="B15" s="9"/>
      <c r="C15" s="13" t="s">
        <v>23</v>
      </c>
    </row>
    <row r="16" customFormat="false" ht="94.5" hidden="false" customHeight="false" outlineLevel="0" collapsed="false">
      <c r="A16" s="14" t="s">
        <v>22</v>
      </c>
      <c r="B16" s="11" t="s">
        <v>24</v>
      </c>
      <c r="C16" s="12" t="s">
        <v>25</v>
      </c>
    </row>
    <row r="17" customFormat="false" ht="78.75" hidden="false" customHeight="false" outlineLevel="0" collapsed="false">
      <c r="A17" s="11" t="s">
        <v>22</v>
      </c>
      <c r="B17" s="11" t="s">
        <v>19</v>
      </c>
      <c r="C17" s="12" t="s">
        <v>20</v>
      </c>
    </row>
    <row r="18" customFormat="false" ht="78.75" hidden="false" customHeight="false" outlineLevel="0" collapsed="false">
      <c r="A18" s="11" t="s">
        <v>22</v>
      </c>
      <c r="B18" s="11" t="s">
        <v>26</v>
      </c>
      <c r="C18" s="12" t="s">
        <v>27</v>
      </c>
    </row>
    <row r="19" customFormat="false" ht="109.5" hidden="false" customHeight="true" outlineLevel="0" collapsed="false">
      <c r="A19" s="11" t="s">
        <v>22</v>
      </c>
      <c r="B19" s="11" t="s">
        <v>28</v>
      </c>
      <c r="C19" s="12" t="s">
        <v>29</v>
      </c>
    </row>
    <row r="20" customFormat="false" ht="63" hidden="false" customHeight="false" outlineLevel="0" collapsed="false">
      <c r="A20" s="11" t="s">
        <v>22</v>
      </c>
      <c r="B20" s="11" t="s">
        <v>11</v>
      </c>
      <c r="C20" s="12" t="s">
        <v>12</v>
      </c>
    </row>
    <row r="21" customFormat="false" ht="15.75" hidden="false" customHeight="true" outlineLevel="0" collapsed="false">
      <c r="A21" s="9" t="s">
        <v>30</v>
      </c>
      <c r="B21" s="9"/>
      <c r="C21" s="13" t="s">
        <v>31</v>
      </c>
    </row>
    <row r="22" customFormat="false" ht="63" hidden="false" customHeight="false" outlineLevel="0" collapsed="false">
      <c r="A22" s="11" t="s">
        <v>30</v>
      </c>
      <c r="B22" s="11" t="s">
        <v>11</v>
      </c>
      <c r="C22" s="12" t="s">
        <v>12</v>
      </c>
    </row>
    <row r="23" customFormat="false" ht="94.5" hidden="false" customHeight="false" outlineLevel="0" collapsed="false">
      <c r="A23" s="11" t="s">
        <v>30</v>
      </c>
      <c r="B23" s="11" t="s">
        <v>32</v>
      </c>
      <c r="C23" s="12" t="s">
        <v>33</v>
      </c>
    </row>
    <row r="24" customFormat="false" ht="31.5" hidden="false" customHeight="true" outlineLevel="0" collapsed="false">
      <c r="A24" s="9" t="s">
        <v>34</v>
      </c>
      <c r="B24" s="9"/>
      <c r="C24" s="13" t="s">
        <v>35</v>
      </c>
    </row>
    <row r="25" customFormat="false" ht="78.75" hidden="false" customHeight="false" outlineLevel="0" collapsed="false">
      <c r="A25" s="15" t="s">
        <v>34</v>
      </c>
      <c r="B25" s="15" t="s">
        <v>19</v>
      </c>
      <c r="C25" s="12" t="s">
        <v>20</v>
      </c>
    </row>
    <row r="26" customFormat="false" ht="78.75" hidden="false" customHeight="false" outlineLevel="0" collapsed="false">
      <c r="A26" s="11" t="s">
        <v>34</v>
      </c>
      <c r="B26" s="11" t="s">
        <v>26</v>
      </c>
      <c r="C26" s="12" t="s">
        <v>27</v>
      </c>
    </row>
    <row r="27" customFormat="false" ht="63" hidden="false" customHeight="false" outlineLevel="0" collapsed="false">
      <c r="A27" s="11" t="s">
        <v>34</v>
      </c>
      <c r="B27" s="11" t="s">
        <v>11</v>
      </c>
      <c r="C27" s="12" t="s">
        <v>12</v>
      </c>
    </row>
    <row r="28" customFormat="false" ht="15.75" hidden="false" customHeight="false" outlineLevel="0" collapsed="false">
      <c r="A28" s="9" t="s">
        <v>36</v>
      </c>
      <c r="B28" s="16"/>
      <c r="C28" s="13" t="s">
        <v>37</v>
      </c>
    </row>
    <row r="29" customFormat="false" ht="78.75" hidden="false" customHeight="false" outlineLevel="0" collapsed="false">
      <c r="A29" s="11" t="s">
        <v>36</v>
      </c>
      <c r="B29" s="15" t="s">
        <v>38</v>
      </c>
      <c r="C29" s="12" t="s">
        <v>39</v>
      </c>
    </row>
    <row r="30" customFormat="false" ht="94.5" hidden="false" customHeight="false" outlineLevel="0" collapsed="false">
      <c r="A30" s="11" t="s">
        <v>36</v>
      </c>
      <c r="B30" s="15" t="s">
        <v>40</v>
      </c>
      <c r="C30" s="12" t="s">
        <v>41</v>
      </c>
    </row>
    <row r="31" customFormat="false" ht="78.75" hidden="false" customHeight="false" outlineLevel="0" collapsed="false">
      <c r="A31" s="11" t="s">
        <v>36</v>
      </c>
      <c r="B31" s="15" t="s">
        <v>42</v>
      </c>
      <c r="C31" s="12" t="s">
        <v>43</v>
      </c>
    </row>
    <row r="32" customFormat="false" ht="78.75" hidden="false" customHeight="false" outlineLevel="0" collapsed="false">
      <c r="A32" s="11" t="s">
        <v>36</v>
      </c>
      <c r="B32" s="15" t="s">
        <v>44</v>
      </c>
      <c r="C32" s="12" t="s">
        <v>45</v>
      </c>
    </row>
    <row r="33" customFormat="false" ht="78.75" hidden="false" customHeight="false" outlineLevel="0" collapsed="false">
      <c r="A33" s="11" t="s">
        <v>36</v>
      </c>
      <c r="B33" s="15" t="s">
        <v>46</v>
      </c>
      <c r="C33" s="12" t="s">
        <v>47</v>
      </c>
    </row>
    <row r="34" customFormat="false" ht="94.5" hidden="false" customHeight="false" outlineLevel="0" collapsed="false">
      <c r="A34" s="11" t="s">
        <v>36</v>
      </c>
      <c r="B34" s="15" t="s">
        <v>24</v>
      </c>
      <c r="C34" s="12" t="s">
        <v>25</v>
      </c>
    </row>
    <row r="35" customFormat="false" ht="110.25" hidden="false" customHeight="false" outlineLevel="0" collapsed="false">
      <c r="A35" s="11" t="s">
        <v>36</v>
      </c>
      <c r="B35" s="15" t="s">
        <v>48</v>
      </c>
      <c r="C35" s="12" t="s">
        <v>49</v>
      </c>
    </row>
    <row r="36" customFormat="false" ht="78.75" hidden="false" customHeight="false" outlineLevel="0" collapsed="false">
      <c r="A36" s="11" t="s">
        <v>36</v>
      </c>
      <c r="B36" s="15" t="s">
        <v>50</v>
      </c>
      <c r="C36" s="12" t="s">
        <v>20</v>
      </c>
    </row>
    <row r="37" customFormat="false" ht="78.75" hidden="false" customHeight="false" outlineLevel="0" collapsed="false">
      <c r="A37" s="11" t="s">
        <v>36</v>
      </c>
      <c r="B37" s="15" t="s">
        <v>26</v>
      </c>
      <c r="C37" s="12" t="s">
        <v>27</v>
      </c>
    </row>
    <row r="38" customFormat="false" ht="15.75" hidden="false" customHeight="true" outlineLevel="0" collapsed="false">
      <c r="A38" s="9" t="s">
        <v>51</v>
      </c>
      <c r="B38" s="9"/>
      <c r="C38" s="13" t="s">
        <v>52</v>
      </c>
    </row>
    <row r="39" customFormat="false" ht="78.75" hidden="false" customHeight="false" outlineLevel="0" collapsed="false">
      <c r="A39" s="11" t="s">
        <v>51</v>
      </c>
      <c r="B39" s="15" t="s">
        <v>46</v>
      </c>
      <c r="C39" s="12" t="s">
        <v>53</v>
      </c>
    </row>
    <row r="40" customFormat="false" ht="79.5" hidden="false" customHeight="false" outlineLevel="0" collapsed="false">
      <c r="A40" s="11" t="s">
        <v>51</v>
      </c>
      <c r="B40" s="15" t="s">
        <v>19</v>
      </c>
      <c r="C40" s="12" t="s">
        <v>54</v>
      </c>
    </row>
    <row r="41" customFormat="false" ht="16.5" hidden="false" customHeight="true" outlineLevel="0" collapsed="false">
      <c r="A41" s="9" t="s">
        <v>55</v>
      </c>
      <c r="B41" s="9"/>
      <c r="C41" s="17" t="s">
        <v>56</v>
      </c>
    </row>
    <row r="42" customFormat="false" ht="78.75" hidden="false" customHeight="false" outlineLevel="0" collapsed="false">
      <c r="A42" s="11" t="s">
        <v>55</v>
      </c>
      <c r="B42" s="15" t="s">
        <v>38</v>
      </c>
      <c r="C42" s="12" t="s">
        <v>39</v>
      </c>
    </row>
    <row r="43" customFormat="false" ht="94.5" hidden="false" customHeight="false" outlineLevel="0" collapsed="false">
      <c r="A43" s="11" t="s">
        <v>55</v>
      </c>
      <c r="B43" s="15" t="s">
        <v>40</v>
      </c>
      <c r="C43" s="12" t="s">
        <v>41</v>
      </c>
    </row>
    <row r="44" customFormat="false" ht="78.75" hidden="false" customHeight="false" outlineLevel="0" collapsed="false">
      <c r="A44" s="11" t="s">
        <v>55</v>
      </c>
      <c r="B44" s="15" t="s">
        <v>42</v>
      </c>
      <c r="C44" s="12" t="s">
        <v>43</v>
      </c>
    </row>
    <row r="45" customFormat="false" ht="78.75" hidden="false" customHeight="false" outlineLevel="0" collapsed="false">
      <c r="A45" s="11" t="s">
        <v>55</v>
      </c>
      <c r="B45" s="15" t="s">
        <v>57</v>
      </c>
      <c r="C45" s="12" t="s">
        <v>58</v>
      </c>
    </row>
    <row r="46" customFormat="false" ht="78.75" hidden="false" customHeight="false" outlineLevel="0" collapsed="false">
      <c r="A46" s="11" t="s">
        <v>55</v>
      </c>
      <c r="B46" s="15" t="s">
        <v>59</v>
      </c>
      <c r="C46" s="12" t="s">
        <v>60</v>
      </c>
    </row>
    <row r="47" customFormat="false" ht="78.75" hidden="false" customHeight="false" outlineLevel="0" collapsed="false">
      <c r="A47" s="18" t="s">
        <v>55</v>
      </c>
      <c r="B47" s="15" t="s">
        <v>61</v>
      </c>
      <c r="C47" s="12" t="s">
        <v>62</v>
      </c>
    </row>
    <row r="48" customFormat="false" ht="78.75" hidden="false" customHeight="false" outlineLevel="0" collapsed="false">
      <c r="A48" s="18" t="s">
        <v>55</v>
      </c>
      <c r="B48" s="15" t="s">
        <v>63</v>
      </c>
      <c r="C48" s="12" t="s">
        <v>45</v>
      </c>
    </row>
    <row r="49" customFormat="false" ht="78.75" hidden="false" customHeight="false" outlineLevel="0" collapsed="false">
      <c r="A49" s="18" t="s">
        <v>55</v>
      </c>
      <c r="B49" s="11" t="s">
        <v>46</v>
      </c>
      <c r="C49" s="12" t="s">
        <v>47</v>
      </c>
    </row>
    <row r="50" customFormat="false" ht="94.5" hidden="false" customHeight="false" outlineLevel="0" collapsed="false">
      <c r="A50" s="18" t="s">
        <v>55</v>
      </c>
      <c r="B50" s="11" t="s">
        <v>24</v>
      </c>
      <c r="C50" s="12" t="s">
        <v>25</v>
      </c>
    </row>
    <row r="51" customFormat="false" ht="110.25" hidden="false" customHeight="false" outlineLevel="0" collapsed="false">
      <c r="A51" s="18" t="s">
        <v>55</v>
      </c>
      <c r="B51" s="11" t="s">
        <v>15</v>
      </c>
      <c r="C51" s="12" t="s">
        <v>16</v>
      </c>
    </row>
    <row r="52" customFormat="false" ht="78.75" hidden="false" customHeight="false" outlineLevel="0" collapsed="false">
      <c r="A52" s="18" t="s">
        <v>55</v>
      </c>
      <c r="B52" s="11" t="s">
        <v>64</v>
      </c>
      <c r="C52" s="12" t="s">
        <v>65</v>
      </c>
    </row>
    <row r="53" customFormat="false" ht="78.75" hidden="false" customHeight="false" outlineLevel="0" collapsed="false">
      <c r="A53" s="18" t="s">
        <v>55</v>
      </c>
      <c r="B53" s="11" t="s">
        <v>66</v>
      </c>
      <c r="C53" s="12" t="s">
        <v>67</v>
      </c>
    </row>
    <row r="54" customFormat="false" ht="110.25" hidden="false" customHeight="false" outlineLevel="0" collapsed="false">
      <c r="A54" s="18" t="s">
        <v>55</v>
      </c>
      <c r="B54" s="19" t="s">
        <v>48</v>
      </c>
      <c r="C54" s="12" t="s">
        <v>49</v>
      </c>
    </row>
    <row r="55" customFormat="false" ht="78.75" hidden="false" customHeight="false" outlineLevel="0" collapsed="false">
      <c r="A55" s="18" t="s">
        <v>55</v>
      </c>
      <c r="B55" s="11" t="s">
        <v>19</v>
      </c>
      <c r="C55" s="12" t="s">
        <v>20</v>
      </c>
    </row>
    <row r="56" customFormat="false" ht="78.75" hidden="false" customHeight="false" outlineLevel="0" collapsed="false">
      <c r="A56" s="11" t="s">
        <v>55</v>
      </c>
      <c r="B56" s="15" t="s">
        <v>26</v>
      </c>
      <c r="C56" s="12" t="s">
        <v>27</v>
      </c>
    </row>
    <row r="57" customFormat="false" ht="78.75" hidden="false" customHeight="false" outlineLevel="0" collapsed="false">
      <c r="A57" s="11" t="s">
        <v>55</v>
      </c>
      <c r="B57" s="19" t="s">
        <v>68</v>
      </c>
      <c r="C57" s="12" t="s">
        <v>69</v>
      </c>
    </row>
    <row r="58" customFormat="false" ht="15.75" hidden="false" customHeight="true" outlineLevel="0" collapsed="false">
      <c r="A58" s="9" t="s">
        <v>70</v>
      </c>
      <c r="B58" s="9"/>
      <c r="C58" s="20" t="s">
        <v>71</v>
      </c>
    </row>
    <row r="59" customFormat="false" ht="78.75" hidden="false" customHeight="false" outlineLevel="0" collapsed="false">
      <c r="A59" s="11" t="s">
        <v>70</v>
      </c>
      <c r="B59" s="11" t="s">
        <v>38</v>
      </c>
      <c r="C59" s="12" t="s">
        <v>39</v>
      </c>
    </row>
    <row r="60" customFormat="false" ht="94.5" hidden="false" customHeight="false" outlineLevel="0" collapsed="false">
      <c r="A60" s="14" t="s">
        <v>70</v>
      </c>
      <c r="B60" s="11" t="s">
        <v>72</v>
      </c>
      <c r="C60" s="12" t="s">
        <v>73</v>
      </c>
    </row>
    <row r="61" customFormat="false" ht="78.75" hidden="false" customHeight="false" outlineLevel="0" collapsed="false">
      <c r="A61" s="14" t="s">
        <v>70</v>
      </c>
      <c r="B61" s="11" t="s">
        <v>74</v>
      </c>
      <c r="C61" s="12" t="s">
        <v>20</v>
      </c>
    </row>
    <row r="62" customFormat="false" ht="63" hidden="false" customHeight="false" outlineLevel="0" collapsed="false">
      <c r="A62" s="11" t="s">
        <v>70</v>
      </c>
      <c r="B62" s="11" t="s">
        <v>11</v>
      </c>
      <c r="C62" s="12" t="s">
        <v>12</v>
      </c>
    </row>
    <row r="63" customFormat="false" ht="15.75" hidden="false" customHeight="true" outlineLevel="0" collapsed="false">
      <c r="A63" s="9" t="s">
        <v>75</v>
      </c>
      <c r="B63" s="9"/>
      <c r="C63" s="20" t="s">
        <v>76</v>
      </c>
    </row>
    <row r="64" customFormat="false" ht="78.75" hidden="false" customHeight="false" outlineLevel="0" collapsed="false">
      <c r="A64" s="11" t="s">
        <v>75</v>
      </c>
      <c r="B64" s="21" t="s">
        <v>77</v>
      </c>
      <c r="C64" s="22" t="s">
        <v>58</v>
      </c>
    </row>
    <row r="65" customFormat="false" ht="78.75" hidden="false" customHeight="false" outlineLevel="0" collapsed="false">
      <c r="A65" s="11" t="s">
        <v>75</v>
      </c>
      <c r="B65" s="21" t="s">
        <v>74</v>
      </c>
      <c r="C65" s="22" t="s">
        <v>20</v>
      </c>
    </row>
    <row r="66" customFormat="false" ht="78.75" hidden="false" customHeight="false" outlineLevel="0" collapsed="false">
      <c r="A66" s="11" t="s">
        <v>75</v>
      </c>
      <c r="B66" s="21" t="s">
        <v>26</v>
      </c>
      <c r="C66" s="22" t="s">
        <v>27</v>
      </c>
    </row>
    <row r="67" customFormat="false" ht="94.5" hidden="false" customHeight="false" outlineLevel="0" collapsed="false">
      <c r="A67" s="11" t="s">
        <v>75</v>
      </c>
      <c r="B67" s="11" t="s">
        <v>32</v>
      </c>
      <c r="C67" s="12" t="s">
        <v>33</v>
      </c>
    </row>
    <row r="68" customFormat="false" ht="15.75" hidden="false" customHeight="true" outlineLevel="0" collapsed="false">
      <c r="A68" s="23" t="s">
        <v>78</v>
      </c>
      <c r="B68" s="23"/>
      <c r="C68" s="13" t="s">
        <v>79</v>
      </c>
    </row>
    <row r="69" customFormat="false" ht="78.75" hidden="false" customHeight="false" outlineLevel="0" collapsed="false">
      <c r="A69" s="11" t="s">
        <v>78</v>
      </c>
      <c r="B69" s="11" t="s">
        <v>80</v>
      </c>
      <c r="C69" s="12" t="s">
        <v>43</v>
      </c>
    </row>
    <row r="70" customFormat="false" ht="110.25" hidden="false" customHeight="false" outlineLevel="0" collapsed="false">
      <c r="A70" s="11" t="s">
        <v>78</v>
      </c>
      <c r="B70" s="11" t="s">
        <v>15</v>
      </c>
      <c r="C70" s="12" t="s">
        <v>16</v>
      </c>
    </row>
    <row r="71" customFormat="false" ht="78.75" hidden="false" customHeight="false" outlineLevel="0" collapsed="false">
      <c r="A71" s="18" t="s">
        <v>78</v>
      </c>
      <c r="B71" s="11" t="s">
        <v>19</v>
      </c>
      <c r="C71" s="12" t="s">
        <v>20</v>
      </c>
    </row>
    <row r="72" customFormat="false" ht="78.75" hidden="false" customHeight="false" outlineLevel="0" collapsed="false">
      <c r="A72" s="18" t="s">
        <v>78</v>
      </c>
      <c r="B72" s="11" t="s">
        <v>26</v>
      </c>
      <c r="C72" s="12" t="s">
        <v>27</v>
      </c>
    </row>
    <row r="73" customFormat="false" ht="63" hidden="false" customHeight="false" outlineLevel="0" collapsed="false">
      <c r="A73" s="18" t="s">
        <v>78</v>
      </c>
      <c r="B73" s="11" t="s">
        <v>11</v>
      </c>
      <c r="C73" s="12" t="s">
        <v>12</v>
      </c>
    </row>
    <row r="74" customFormat="false" ht="15.75" hidden="false" customHeight="true" outlineLevel="0" collapsed="false">
      <c r="A74" s="9" t="s">
        <v>81</v>
      </c>
      <c r="B74" s="9"/>
      <c r="C74" s="9" t="s">
        <v>82</v>
      </c>
    </row>
    <row r="75" customFormat="false" ht="63" hidden="false" customHeight="false" outlineLevel="0" collapsed="false">
      <c r="A75" s="11" t="s">
        <v>81</v>
      </c>
      <c r="B75" s="24" t="s">
        <v>11</v>
      </c>
      <c r="C75" s="25" t="s">
        <v>12</v>
      </c>
    </row>
    <row r="76" customFormat="false" ht="31.5" hidden="false" customHeight="true" outlineLevel="0" collapsed="false">
      <c r="A76" s="9" t="s">
        <v>83</v>
      </c>
      <c r="B76" s="9"/>
      <c r="C76" s="12" t="s">
        <v>84</v>
      </c>
    </row>
    <row r="77" customFormat="false" ht="15.75" hidden="false" customHeight="false" outlineLevel="0" collapsed="false">
      <c r="A77" s="11" t="s">
        <v>83</v>
      </c>
      <c r="B77" s="11" t="s">
        <v>85</v>
      </c>
      <c r="C77" s="12" t="s">
        <v>86</v>
      </c>
    </row>
    <row r="78" customFormat="false" ht="63" hidden="false" customHeight="false" outlineLevel="0" collapsed="false">
      <c r="A78" s="11" t="s">
        <v>83</v>
      </c>
      <c r="B78" s="11" t="s">
        <v>11</v>
      </c>
      <c r="C78" s="12" t="s">
        <v>12</v>
      </c>
    </row>
    <row r="79" customFormat="false" ht="94.5" hidden="false" customHeight="false" outlineLevel="0" collapsed="false">
      <c r="A79" s="11" t="s">
        <v>83</v>
      </c>
      <c r="B79" s="11" t="s">
        <v>32</v>
      </c>
      <c r="C79" s="12" t="s">
        <v>33</v>
      </c>
    </row>
    <row r="80" customFormat="false" ht="15.75" hidden="false" customHeight="true" outlineLevel="0" collapsed="false">
      <c r="A80" s="9" t="s">
        <v>87</v>
      </c>
      <c r="B80" s="9"/>
      <c r="C80" s="13" t="s">
        <v>88</v>
      </c>
    </row>
    <row r="81" customFormat="false" ht="15.75" hidden="false" customHeight="true" outlineLevel="0" collapsed="false">
      <c r="A81" s="9" t="s">
        <v>89</v>
      </c>
      <c r="B81" s="9"/>
      <c r="C81" s="13" t="s">
        <v>90</v>
      </c>
    </row>
    <row r="82" customFormat="false" ht="63" hidden="false" customHeight="false" outlineLevel="0" collapsed="false">
      <c r="A82" s="11" t="s">
        <v>89</v>
      </c>
      <c r="B82" s="24" t="s">
        <v>11</v>
      </c>
      <c r="C82" s="25" t="s">
        <v>12</v>
      </c>
    </row>
    <row r="83" customFormat="false" ht="15.75" hidden="false" customHeight="true" outlineLevel="0" collapsed="false">
      <c r="A83" s="9" t="s">
        <v>91</v>
      </c>
      <c r="B83" s="9"/>
      <c r="C83" s="13" t="s">
        <v>92</v>
      </c>
    </row>
    <row r="84" customFormat="false" ht="31.5" hidden="false" customHeight="true" outlineLevel="0" collapsed="false">
      <c r="A84" s="9" t="s">
        <v>93</v>
      </c>
      <c r="B84" s="9"/>
      <c r="C84" s="9" t="s">
        <v>94</v>
      </c>
    </row>
    <row r="85" customFormat="false" ht="78.75" hidden="false" customHeight="false" outlineLevel="0" collapsed="false">
      <c r="A85" s="14" t="s">
        <v>93</v>
      </c>
      <c r="B85" s="11" t="s">
        <v>80</v>
      </c>
      <c r="C85" s="25" t="s">
        <v>43</v>
      </c>
    </row>
    <row r="86" customFormat="false" ht="78.75" hidden="false" customHeight="false" outlineLevel="0" collapsed="false">
      <c r="A86" s="14" t="s">
        <v>93</v>
      </c>
      <c r="B86" s="11" t="s">
        <v>59</v>
      </c>
      <c r="C86" s="25" t="s">
        <v>60</v>
      </c>
    </row>
    <row r="87" customFormat="false" ht="78.75" hidden="false" customHeight="false" outlineLevel="0" collapsed="false">
      <c r="A87" s="14" t="s">
        <v>93</v>
      </c>
      <c r="B87" s="11" t="s">
        <v>46</v>
      </c>
      <c r="C87" s="25" t="s">
        <v>47</v>
      </c>
    </row>
    <row r="88" customFormat="false" ht="94.5" hidden="false" customHeight="false" outlineLevel="0" collapsed="false">
      <c r="A88" s="14" t="s">
        <v>93</v>
      </c>
      <c r="B88" s="11" t="s">
        <v>24</v>
      </c>
      <c r="C88" s="25" t="s">
        <v>25</v>
      </c>
    </row>
    <row r="89" customFormat="false" ht="78.75" hidden="false" customHeight="false" outlineLevel="0" collapsed="false">
      <c r="A89" s="14" t="s">
        <v>93</v>
      </c>
      <c r="B89" s="11" t="s">
        <v>19</v>
      </c>
      <c r="C89" s="25" t="s">
        <v>20</v>
      </c>
    </row>
    <row r="90" customFormat="false" ht="78.75" hidden="false" customHeight="false" outlineLevel="0" collapsed="false">
      <c r="A90" s="11" t="s">
        <v>93</v>
      </c>
      <c r="B90" s="15" t="s">
        <v>26</v>
      </c>
      <c r="C90" s="12" t="s">
        <v>95</v>
      </c>
    </row>
    <row r="91" customFormat="false" ht="63" hidden="false" customHeight="false" outlineLevel="0" collapsed="false">
      <c r="A91" s="11" t="s">
        <v>93</v>
      </c>
      <c r="B91" s="26" t="s">
        <v>11</v>
      </c>
      <c r="C91" s="25" t="s">
        <v>12</v>
      </c>
    </row>
    <row r="92" customFormat="false" ht="15.75" hidden="false" customHeight="true" outlineLevel="0" collapsed="false">
      <c r="A92" s="9" t="s">
        <v>96</v>
      </c>
      <c r="B92" s="9"/>
      <c r="C92" s="27" t="s">
        <v>97</v>
      </c>
    </row>
    <row r="93" customFormat="false" ht="31.5" hidden="false" customHeight="true" outlineLevel="0" collapsed="false">
      <c r="A93" s="9" t="s">
        <v>98</v>
      </c>
      <c r="B93" s="9"/>
      <c r="C93" s="28" t="s">
        <v>99</v>
      </c>
    </row>
    <row r="94" customFormat="false" ht="78.75" hidden="false" customHeight="false" outlineLevel="0" collapsed="false">
      <c r="A94" s="11" t="s">
        <v>98</v>
      </c>
      <c r="B94" s="29" t="s">
        <v>19</v>
      </c>
      <c r="C94" s="22" t="s">
        <v>20</v>
      </c>
    </row>
    <row r="95" customFormat="false" ht="78.75" hidden="false" customHeight="false" outlineLevel="0" collapsed="false">
      <c r="A95" s="11" t="s">
        <v>98</v>
      </c>
      <c r="B95" s="11" t="s">
        <v>26</v>
      </c>
      <c r="C95" s="30" t="s">
        <v>95</v>
      </c>
    </row>
    <row r="96" customFormat="false" ht="63.75" hidden="false" customHeight="false" outlineLevel="0" collapsed="false">
      <c r="A96" s="11" t="s">
        <v>98</v>
      </c>
      <c r="B96" s="31" t="s">
        <v>11</v>
      </c>
      <c r="C96" s="32" t="s">
        <v>12</v>
      </c>
    </row>
    <row r="97" customFormat="false" ht="15.75" hidden="false" customHeight="true" outlineLevel="0" collapsed="false">
      <c r="A97" s="9" t="s">
        <v>100</v>
      </c>
      <c r="B97" s="9"/>
      <c r="C97" s="13" t="s">
        <v>101</v>
      </c>
    </row>
    <row r="98" customFormat="false" ht="94.5" hidden="false" customHeight="false" outlineLevel="0" collapsed="false">
      <c r="A98" s="11" t="s">
        <v>100</v>
      </c>
      <c r="B98" s="11" t="s">
        <v>102</v>
      </c>
      <c r="C98" s="12" t="s">
        <v>103</v>
      </c>
    </row>
    <row r="99" customFormat="false" ht="110.25" hidden="false" customHeight="false" outlineLevel="0" collapsed="false">
      <c r="A99" s="11" t="s">
        <v>100</v>
      </c>
      <c r="B99" s="11" t="s">
        <v>104</v>
      </c>
      <c r="C99" s="12" t="s">
        <v>105</v>
      </c>
    </row>
    <row r="100" customFormat="false" ht="94.5" hidden="false" customHeight="false" outlineLevel="0" collapsed="false">
      <c r="A100" s="11" t="s">
        <v>100</v>
      </c>
      <c r="B100" s="11" t="s">
        <v>106</v>
      </c>
      <c r="C100" s="12" t="s">
        <v>107</v>
      </c>
    </row>
    <row r="101" customFormat="false" ht="94.5" hidden="false" customHeight="false" outlineLevel="0" collapsed="false">
      <c r="A101" s="11" t="s">
        <v>100</v>
      </c>
      <c r="B101" s="11" t="s">
        <v>108</v>
      </c>
      <c r="C101" s="12" t="s">
        <v>109</v>
      </c>
    </row>
    <row r="102" customFormat="false" ht="47.25" hidden="false" customHeight="false" outlineLevel="0" collapsed="false">
      <c r="A102" s="33" t="s">
        <v>110</v>
      </c>
      <c r="B102" s="34"/>
      <c r="C102" s="13" t="s">
        <v>111</v>
      </c>
    </row>
    <row r="103" customFormat="false" ht="31.5" hidden="false" customHeight="true" outlineLevel="0" collapsed="false">
      <c r="A103" s="9" t="s">
        <v>112</v>
      </c>
      <c r="B103" s="9"/>
      <c r="C103" s="13" t="s">
        <v>113</v>
      </c>
    </row>
    <row r="104" customFormat="false" ht="63.75" hidden="false" customHeight="false" outlineLevel="0" collapsed="false">
      <c r="A104" s="11" t="s">
        <v>112</v>
      </c>
      <c r="B104" s="31" t="s">
        <v>11</v>
      </c>
      <c r="C104" s="12" t="s">
        <v>114</v>
      </c>
    </row>
    <row r="105" customFormat="false" ht="15.75" hidden="false" customHeight="true" outlineLevel="0" collapsed="false">
      <c r="A105" s="9" t="s">
        <v>115</v>
      </c>
      <c r="B105" s="9"/>
      <c r="C105" s="13" t="s">
        <v>116</v>
      </c>
    </row>
    <row r="106" customFormat="false" ht="31.5" hidden="false" customHeight="true" outlineLevel="0" collapsed="false">
      <c r="A106" s="9" t="s">
        <v>117</v>
      </c>
      <c r="B106" s="9"/>
      <c r="C106" s="13" t="s">
        <v>118</v>
      </c>
    </row>
    <row r="107" customFormat="false" ht="47.25" hidden="false" customHeight="true" outlineLevel="0" collapsed="false">
      <c r="A107" s="9" t="s">
        <v>119</v>
      </c>
      <c r="B107" s="9"/>
      <c r="C107" s="13" t="s">
        <v>120</v>
      </c>
    </row>
    <row r="108" customFormat="false" ht="110.25" hidden="false" customHeight="false" outlineLevel="0" collapsed="false">
      <c r="A108" s="11" t="s">
        <v>119</v>
      </c>
      <c r="B108" s="21" t="s">
        <v>121</v>
      </c>
      <c r="C108" s="12" t="s">
        <v>122</v>
      </c>
    </row>
    <row r="109" customFormat="false" ht="31.5" hidden="false" customHeight="true" outlineLevel="0" collapsed="false">
      <c r="A109" s="9" t="s">
        <v>123</v>
      </c>
      <c r="B109" s="9"/>
      <c r="C109" s="13" t="s">
        <v>124</v>
      </c>
    </row>
    <row r="110" customFormat="false" ht="15.75" hidden="false" customHeight="false" outlineLevel="0" collapsed="false">
      <c r="A110" s="11" t="s">
        <v>123</v>
      </c>
      <c r="B110" s="11" t="s">
        <v>125</v>
      </c>
      <c r="C110" s="12" t="s">
        <v>126</v>
      </c>
    </row>
    <row r="111" customFormat="false" ht="31.5" hidden="false" customHeight="false" outlineLevel="0" collapsed="false">
      <c r="A111" s="11" t="s">
        <v>123</v>
      </c>
      <c r="B111" s="11" t="s">
        <v>127</v>
      </c>
      <c r="C111" s="12" t="s">
        <v>128</v>
      </c>
    </row>
    <row r="112" customFormat="false" ht="15.75" hidden="false" customHeight="false" outlineLevel="0" collapsed="false">
      <c r="A112" s="11" t="s">
        <v>123</v>
      </c>
      <c r="B112" s="11" t="s">
        <v>129</v>
      </c>
      <c r="C112" s="12" t="s">
        <v>130</v>
      </c>
    </row>
    <row r="113" customFormat="false" ht="15.75" hidden="false" customHeight="false" outlineLevel="0" collapsed="false">
      <c r="A113" s="11" t="s">
        <v>123</v>
      </c>
      <c r="B113" s="11" t="s">
        <v>131</v>
      </c>
      <c r="C113" s="12" t="s">
        <v>132</v>
      </c>
    </row>
    <row r="114" customFormat="false" ht="15.75" hidden="false" customHeight="false" outlineLevel="0" collapsed="false">
      <c r="A114" s="11" t="s">
        <v>123</v>
      </c>
      <c r="B114" s="11" t="s">
        <v>133</v>
      </c>
      <c r="C114" s="35" t="s">
        <v>134</v>
      </c>
    </row>
    <row r="115" customFormat="false" ht="15.75" hidden="false" customHeight="false" outlineLevel="0" collapsed="false">
      <c r="A115" s="11" t="s">
        <v>123</v>
      </c>
      <c r="B115" s="11" t="s">
        <v>135</v>
      </c>
      <c r="C115" s="12" t="s">
        <v>136</v>
      </c>
    </row>
    <row r="116" customFormat="false" ht="15.75" hidden="false" customHeight="false" outlineLevel="0" collapsed="false">
      <c r="A116" s="11" t="s">
        <v>123</v>
      </c>
      <c r="B116" s="11" t="s">
        <v>137</v>
      </c>
      <c r="C116" s="12" t="s">
        <v>138</v>
      </c>
    </row>
    <row r="117" customFormat="false" ht="31.5" hidden="false" customHeight="false" outlineLevel="0" collapsed="false">
      <c r="A117" s="11" t="s">
        <v>123</v>
      </c>
      <c r="B117" s="11" t="s">
        <v>139</v>
      </c>
      <c r="C117" s="12" t="s">
        <v>140</v>
      </c>
    </row>
    <row r="118" customFormat="false" ht="78.75" hidden="false" customHeight="false" outlineLevel="0" collapsed="false">
      <c r="A118" s="11" t="s">
        <v>123</v>
      </c>
      <c r="B118" s="11" t="s">
        <v>141</v>
      </c>
      <c r="C118" s="12" t="s">
        <v>142</v>
      </c>
    </row>
    <row r="119" customFormat="false" ht="31.5" hidden="false" customHeight="false" outlineLevel="0" collapsed="false">
      <c r="A119" s="11" t="s">
        <v>123</v>
      </c>
      <c r="B119" s="11" t="s">
        <v>143</v>
      </c>
      <c r="C119" s="12" t="s">
        <v>144</v>
      </c>
    </row>
    <row r="120" customFormat="false" ht="63" hidden="false" customHeight="false" outlineLevel="0" collapsed="false">
      <c r="A120" s="14" t="s">
        <v>123</v>
      </c>
      <c r="B120" s="36" t="s">
        <v>11</v>
      </c>
      <c r="C120" s="25" t="s">
        <v>12</v>
      </c>
    </row>
    <row r="121" customFormat="false" ht="78.75" hidden="false" customHeight="false" outlineLevel="0" collapsed="false">
      <c r="A121" s="14" t="s">
        <v>123</v>
      </c>
      <c r="B121" s="36" t="s">
        <v>145</v>
      </c>
      <c r="C121" s="12" t="s">
        <v>146</v>
      </c>
    </row>
    <row r="122" customFormat="false" ht="31.5" hidden="false" customHeight="true" outlineLevel="0" collapsed="false">
      <c r="A122" s="37" t="n">
        <v>188</v>
      </c>
      <c r="B122" s="37"/>
      <c r="C122" s="13" t="s">
        <v>147</v>
      </c>
    </row>
    <row r="123" customFormat="false" ht="63" hidden="false" customHeight="false" outlineLevel="0" collapsed="false">
      <c r="A123" s="7" t="n">
        <v>188</v>
      </c>
      <c r="B123" s="21" t="s">
        <v>148</v>
      </c>
      <c r="C123" s="12" t="s">
        <v>149</v>
      </c>
    </row>
    <row r="124" customFormat="false" ht="31.5" hidden="false" customHeight="false" outlineLevel="0" collapsed="false">
      <c r="A124" s="7" t="n">
        <v>188</v>
      </c>
      <c r="B124" s="21" t="s">
        <v>150</v>
      </c>
      <c r="C124" s="12" t="s">
        <v>151</v>
      </c>
    </row>
    <row r="125" customFormat="false" ht="78.75" hidden="false" customHeight="false" outlineLevel="0" collapsed="false">
      <c r="A125" s="7" t="n">
        <v>188</v>
      </c>
      <c r="B125" s="21" t="s">
        <v>152</v>
      </c>
      <c r="C125" s="12" t="s">
        <v>153</v>
      </c>
    </row>
    <row r="126" customFormat="false" ht="63" hidden="false" customHeight="false" outlineLevel="0" collapsed="false">
      <c r="A126" s="7" t="n">
        <v>188</v>
      </c>
      <c r="B126" s="21" t="s">
        <v>154</v>
      </c>
      <c r="C126" s="12" t="s">
        <v>155</v>
      </c>
    </row>
    <row r="127" customFormat="false" ht="63" hidden="false" customHeight="false" outlineLevel="0" collapsed="false">
      <c r="A127" s="14" t="s">
        <v>156</v>
      </c>
      <c r="B127" s="36" t="s">
        <v>11</v>
      </c>
      <c r="C127" s="25" t="s">
        <v>12</v>
      </c>
    </row>
    <row r="128" customFormat="false" ht="15.75" hidden="false" customHeight="true" outlineLevel="0" collapsed="false">
      <c r="A128" s="37" t="n">
        <v>283</v>
      </c>
      <c r="B128" s="37"/>
      <c r="C128" s="13" t="s">
        <v>157</v>
      </c>
    </row>
    <row r="129" customFormat="false" ht="31.5" hidden="false" customHeight="false" outlineLevel="0" collapsed="false">
      <c r="A129" s="7" t="n">
        <v>283</v>
      </c>
      <c r="B129" s="11" t="s">
        <v>158</v>
      </c>
      <c r="C129" s="12" t="s">
        <v>159</v>
      </c>
    </row>
    <row r="130" customFormat="false" ht="78.75" hidden="false" customHeight="false" outlineLevel="0" collapsed="false">
      <c r="A130" s="7" t="n">
        <v>283</v>
      </c>
      <c r="B130" s="11" t="s">
        <v>160</v>
      </c>
      <c r="C130" s="12" t="s">
        <v>161</v>
      </c>
    </row>
    <row r="131" customFormat="false" ht="47.25" hidden="false" customHeight="false" outlineLevel="0" collapsed="false">
      <c r="A131" s="7" t="n">
        <v>283</v>
      </c>
      <c r="B131" s="11" t="s">
        <v>162</v>
      </c>
      <c r="C131" s="12" t="s">
        <v>163</v>
      </c>
    </row>
    <row r="132" customFormat="false" ht="47.25" hidden="false" customHeight="false" outlineLevel="0" collapsed="false">
      <c r="A132" s="7" t="n">
        <v>283</v>
      </c>
      <c r="B132" s="11" t="s">
        <v>164</v>
      </c>
      <c r="C132" s="12" t="s">
        <v>165</v>
      </c>
    </row>
    <row r="133" customFormat="false" ht="78.75" hidden="false" customHeight="false" outlineLevel="0" collapsed="false">
      <c r="A133" s="7" t="n">
        <v>283</v>
      </c>
      <c r="B133" s="11" t="s">
        <v>166</v>
      </c>
      <c r="C133" s="12" t="s">
        <v>167</v>
      </c>
    </row>
    <row r="134" customFormat="false" ht="63" hidden="false" customHeight="false" outlineLevel="0" collapsed="false">
      <c r="A134" s="7" t="n">
        <v>283</v>
      </c>
      <c r="B134" s="11" t="s">
        <v>168</v>
      </c>
      <c r="C134" s="12" t="s">
        <v>169</v>
      </c>
    </row>
    <row r="135" customFormat="false" ht="63" hidden="false" customHeight="false" outlineLevel="0" collapsed="false">
      <c r="A135" s="7" t="n">
        <v>283</v>
      </c>
      <c r="B135" s="11" t="s">
        <v>170</v>
      </c>
      <c r="C135" s="12" t="s">
        <v>171</v>
      </c>
    </row>
    <row r="136" customFormat="false" ht="63" hidden="false" customHeight="false" outlineLevel="0" collapsed="false">
      <c r="A136" s="38" t="n">
        <v>283</v>
      </c>
      <c r="B136" s="15" t="s">
        <v>172</v>
      </c>
      <c r="C136" s="12" t="s">
        <v>173</v>
      </c>
    </row>
    <row r="137" customFormat="false" ht="31.5" hidden="false" customHeight="false" outlineLevel="0" collapsed="false">
      <c r="A137" s="38" t="n">
        <v>283</v>
      </c>
      <c r="B137" s="15" t="s">
        <v>174</v>
      </c>
      <c r="C137" s="12" t="s">
        <v>175</v>
      </c>
    </row>
    <row r="138" customFormat="false" ht="63" hidden="false" customHeight="false" outlineLevel="0" collapsed="false">
      <c r="A138" s="7" t="n">
        <v>283</v>
      </c>
      <c r="B138" s="11" t="s">
        <v>176</v>
      </c>
      <c r="C138" s="12" t="s">
        <v>177</v>
      </c>
    </row>
    <row r="139" customFormat="false" ht="94.5" hidden="false" customHeight="false" outlineLevel="0" collapsed="false">
      <c r="A139" s="7" t="n">
        <v>283</v>
      </c>
      <c r="B139" s="11" t="s">
        <v>178</v>
      </c>
      <c r="C139" s="12" t="s">
        <v>179</v>
      </c>
    </row>
    <row r="140" customFormat="false" ht="78.75" hidden="false" customHeight="false" outlineLevel="0" collapsed="false">
      <c r="A140" s="7" t="n">
        <v>283</v>
      </c>
      <c r="B140" s="11" t="s">
        <v>180</v>
      </c>
      <c r="C140" s="12" t="s">
        <v>181</v>
      </c>
    </row>
    <row r="141" customFormat="false" ht="47.25" hidden="false" customHeight="false" outlineLevel="0" collapsed="false">
      <c r="A141" s="7" t="n">
        <v>283</v>
      </c>
      <c r="B141" s="11" t="s">
        <v>182</v>
      </c>
      <c r="C141" s="12" t="s">
        <v>183</v>
      </c>
    </row>
    <row r="142" customFormat="false" ht="78.75" hidden="false" customHeight="false" outlineLevel="0" collapsed="false">
      <c r="A142" s="39" t="n">
        <v>283</v>
      </c>
      <c r="B142" s="36" t="s">
        <v>184</v>
      </c>
      <c r="C142" s="12" t="s">
        <v>185</v>
      </c>
    </row>
    <row r="143" customFormat="false" ht="31.5" hidden="false" customHeight="false" outlineLevel="0" collapsed="false">
      <c r="A143" s="40" t="n">
        <v>283</v>
      </c>
      <c r="B143" s="41" t="s">
        <v>186</v>
      </c>
      <c r="C143" s="12" t="s">
        <v>187</v>
      </c>
    </row>
    <row r="144" customFormat="false" ht="78.75" hidden="false" customHeight="false" outlineLevel="0" collapsed="false">
      <c r="A144" s="7" t="n">
        <v>283</v>
      </c>
      <c r="B144" s="11" t="s">
        <v>188</v>
      </c>
      <c r="C144" s="12" t="s">
        <v>189</v>
      </c>
    </row>
    <row r="145" customFormat="false" ht="94.5" hidden="false" customHeight="false" outlineLevel="0" collapsed="false">
      <c r="A145" s="7" t="n">
        <v>283</v>
      </c>
      <c r="B145" s="11" t="s">
        <v>190</v>
      </c>
      <c r="C145" s="12" t="s">
        <v>191</v>
      </c>
    </row>
    <row r="146" customFormat="false" ht="47.25" hidden="false" customHeight="false" outlineLevel="0" collapsed="false">
      <c r="A146" s="7" t="n">
        <v>283</v>
      </c>
      <c r="B146" s="11" t="s">
        <v>192</v>
      </c>
      <c r="C146" s="12" t="s">
        <v>193</v>
      </c>
    </row>
    <row r="147" customFormat="false" ht="31.5" hidden="false" customHeight="false" outlineLevel="0" collapsed="false">
      <c r="A147" s="7" t="n">
        <v>283</v>
      </c>
      <c r="B147" s="11" t="s">
        <v>194</v>
      </c>
      <c r="C147" s="12" t="s">
        <v>195</v>
      </c>
    </row>
    <row r="148" customFormat="false" ht="78.75" hidden="false" customHeight="false" outlineLevel="0" collapsed="false">
      <c r="A148" s="7" t="n">
        <v>283</v>
      </c>
      <c r="B148" s="11" t="s">
        <v>196</v>
      </c>
      <c r="C148" s="12" t="s">
        <v>197</v>
      </c>
    </row>
    <row r="149" customFormat="false" ht="78.75" hidden="false" customHeight="false" outlineLevel="0" collapsed="false">
      <c r="A149" s="7" t="n">
        <v>283</v>
      </c>
      <c r="B149" s="11" t="s">
        <v>198</v>
      </c>
      <c r="C149" s="12" t="s">
        <v>199</v>
      </c>
    </row>
    <row r="150" customFormat="false" ht="31.5" hidden="false" customHeight="false" outlineLevel="0" collapsed="false">
      <c r="A150" s="7" t="n">
        <v>283</v>
      </c>
      <c r="B150" s="11" t="s">
        <v>200</v>
      </c>
      <c r="C150" s="12" t="s">
        <v>201</v>
      </c>
    </row>
    <row r="151" customFormat="false" ht="47.25" hidden="false" customHeight="false" outlineLevel="0" collapsed="false">
      <c r="A151" s="7" t="n">
        <v>283</v>
      </c>
      <c r="B151" s="11" t="s">
        <v>202</v>
      </c>
      <c r="C151" s="12" t="s">
        <v>203</v>
      </c>
    </row>
    <row r="152" customFormat="false" ht="47.25" hidden="false" customHeight="false" outlineLevel="0" collapsed="false">
      <c r="A152" s="7" t="n">
        <v>283</v>
      </c>
      <c r="B152" s="11" t="s">
        <v>204</v>
      </c>
      <c r="C152" s="12" t="s">
        <v>205</v>
      </c>
    </row>
    <row r="153" customFormat="false" ht="78.75" hidden="false" customHeight="false" outlineLevel="0" collapsed="false">
      <c r="A153" s="7" t="n">
        <v>283</v>
      </c>
      <c r="B153" s="11" t="s">
        <v>206</v>
      </c>
      <c r="C153" s="12" t="s">
        <v>207</v>
      </c>
    </row>
    <row r="154" customFormat="false" ht="63" hidden="false" customHeight="false" outlineLevel="0" collapsed="false">
      <c r="A154" s="7" t="n">
        <v>283</v>
      </c>
      <c r="B154" s="11" t="s">
        <v>208</v>
      </c>
      <c r="C154" s="12" t="s">
        <v>209</v>
      </c>
    </row>
    <row r="155" customFormat="false" ht="47.25" hidden="false" customHeight="false" outlineLevel="0" collapsed="false">
      <c r="A155" s="7" t="n">
        <v>283</v>
      </c>
      <c r="B155" s="11" t="s">
        <v>210</v>
      </c>
      <c r="C155" s="12" t="s">
        <v>211</v>
      </c>
    </row>
    <row r="156" customFormat="false" ht="63" hidden="false" customHeight="false" outlineLevel="0" collapsed="false">
      <c r="A156" s="7" t="n">
        <v>283</v>
      </c>
      <c r="B156" s="11" t="s">
        <v>212</v>
      </c>
      <c r="C156" s="12" t="s">
        <v>213</v>
      </c>
    </row>
    <row r="157" customFormat="false" ht="63" hidden="false" customHeight="false" outlineLevel="0" collapsed="false">
      <c r="A157" s="7" t="n">
        <v>283</v>
      </c>
      <c r="B157" s="11" t="s">
        <v>11</v>
      </c>
      <c r="C157" s="12" t="s">
        <v>21</v>
      </c>
    </row>
    <row r="158" customFormat="false" ht="15.75" hidden="false" customHeight="false" outlineLevel="0" collapsed="false">
      <c r="A158" s="7" t="n">
        <v>283</v>
      </c>
      <c r="B158" s="11" t="s">
        <v>214</v>
      </c>
      <c r="C158" s="12" t="s">
        <v>215</v>
      </c>
    </row>
    <row r="159" customFormat="false" ht="63" hidden="false" customHeight="false" outlineLevel="0" collapsed="false">
      <c r="A159" s="7" t="n">
        <v>283</v>
      </c>
      <c r="B159" s="11" t="s">
        <v>216</v>
      </c>
      <c r="C159" s="12" t="s">
        <v>217</v>
      </c>
    </row>
    <row r="160" customFormat="false" ht="31.5" hidden="false" customHeight="false" outlineLevel="0" collapsed="false">
      <c r="A160" s="38" t="n">
        <v>283</v>
      </c>
      <c r="B160" s="42" t="s">
        <v>218</v>
      </c>
      <c r="C160" s="12" t="s">
        <v>219</v>
      </c>
    </row>
    <row r="161" customFormat="false" ht="47.25" hidden="false" customHeight="false" outlineLevel="0" collapsed="false">
      <c r="A161" s="38" t="n">
        <v>283</v>
      </c>
      <c r="B161" s="42" t="s">
        <v>220</v>
      </c>
      <c r="C161" s="12" t="s">
        <v>221</v>
      </c>
    </row>
    <row r="162" customFormat="false" ht="63" hidden="false" customHeight="false" outlineLevel="0" collapsed="false">
      <c r="A162" s="7" t="n">
        <v>283</v>
      </c>
      <c r="B162" s="11" t="s">
        <v>222</v>
      </c>
      <c r="C162" s="12" t="s">
        <v>223</v>
      </c>
    </row>
    <row r="163" customFormat="false" ht="94.5" hidden="false" customHeight="false" outlineLevel="0" collapsed="false">
      <c r="A163" s="7" t="n">
        <v>283</v>
      </c>
      <c r="B163" s="43" t="s">
        <v>224</v>
      </c>
      <c r="C163" s="12" t="s">
        <v>225</v>
      </c>
    </row>
    <row r="164" customFormat="false" ht="47.25" hidden="false" customHeight="false" outlineLevel="0" collapsed="false">
      <c r="A164" s="7" t="n">
        <v>283</v>
      </c>
      <c r="B164" s="43" t="s">
        <v>226</v>
      </c>
      <c r="C164" s="12" t="s">
        <v>227</v>
      </c>
    </row>
    <row r="165" customFormat="false" ht="78.75" hidden="false" customHeight="false" outlineLevel="0" collapsed="false">
      <c r="A165" s="7" t="n">
        <v>283</v>
      </c>
      <c r="B165" s="43" t="s">
        <v>228</v>
      </c>
      <c r="C165" s="12" t="s">
        <v>229</v>
      </c>
    </row>
    <row r="166" customFormat="false" ht="31.5" hidden="false" customHeight="false" outlineLevel="0" collapsed="false">
      <c r="A166" s="7" t="n">
        <v>283</v>
      </c>
      <c r="B166" s="11" t="s">
        <v>230</v>
      </c>
      <c r="C166" s="12" t="s">
        <v>231</v>
      </c>
    </row>
    <row r="167" customFormat="false" ht="31.5" hidden="false" customHeight="false" outlineLevel="0" collapsed="false">
      <c r="A167" s="7" t="n">
        <v>283</v>
      </c>
      <c r="B167" s="11" t="s">
        <v>232</v>
      </c>
      <c r="C167" s="12" t="s">
        <v>233</v>
      </c>
    </row>
    <row r="168" customFormat="false" ht="47.25" hidden="false" customHeight="false" outlineLevel="0" collapsed="false">
      <c r="A168" s="7" t="n">
        <v>283</v>
      </c>
      <c r="B168" s="11" t="s">
        <v>234</v>
      </c>
      <c r="C168" s="12" t="s">
        <v>235</v>
      </c>
    </row>
    <row r="169" customFormat="false" ht="31.5" hidden="false" customHeight="false" outlineLevel="0" collapsed="false">
      <c r="A169" s="7" t="n">
        <v>283</v>
      </c>
      <c r="B169" s="11" t="s">
        <v>236</v>
      </c>
      <c r="C169" s="12" t="s">
        <v>237</v>
      </c>
    </row>
    <row r="170" customFormat="false" ht="63" hidden="false" customHeight="false" outlineLevel="0" collapsed="false">
      <c r="A170" s="7" t="n">
        <v>283</v>
      </c>
      <c r="B170" s="11" t="s">
        <v>238</v>
      </c>
      <c r="C170" s="12" t="s">
        <v>239</v>
      </c>
    </row>
    <row r="171" customFormat="false" ht="63" hidden="false" customHeight="false" outlineLevel="0" collapsed="false">
      <c r="A171" s="7" t="n">
        <v>283</v>
      </c>
      <c r="B171" s="11" t="s">
        <v>240</v>
      </c>
      <c r="C171" s="12" t="s">
        <v>241</v>
      </c>
    </row>
    <row r="172" customFormat="false" ht="31.5" hidden="false" customHeight="false" outlineLevel="0" collapsed="false">
      <c r="A172" s="7" t="n">
        <v>283</v>
      </c>
      <c r="B172" s="11" t="s">
        <v>242</v>
      </c>
      <c r="C172" s="12" t="s">
        <v>243</v>
      </c>
    </row>
    <row r="173" customFormat="false" ht="31.5" hidden="false" customHeight="false" outlineLevel="0" collapsed="false">
      <c r="A173" s="7" t="n">
        <v>283</v>
      </c>
      <c r="B173" s="11" t="s">
        <v>244</v>
      </c>
      <c r="C173" s="12" t="s">
        <v>245</v>
      </c>
    </row>
    <row r="174" customFormat="false" ht="47.25" hidden="false" customHeight="false" outlineLevel="0" collapsed="false">
      <c r="A174" s="7" t="n">
        <v>283</v>
      </c>
      <c r="B174" s="11" t="s">
        <v>246</v>
      </c>
      <c r="C174" s="12" t="s">
        <v>247</v>
      </c>
    </row>
    <row r="175" customFormat="false" ht="63" hidden="false" customHeight="false" outlineLevel="0" collapsed="false">
      <c r="A175" s="7" t="n">
        <v>283</v>
      </c>
      <c r="B175" s="11" t="s">
        <v>248</v>
      </c>
      <c r="C175" s="12" t="s">
        <v>249</v>
      </c>
    </row>
    <row r="176" customFormat="false" ht="31.5" hidden="false" customHeight="true" outlineLevel="0" collapsed="false">
      <c r="A176" s="37" t="n">
        <v>284</v>
      </c>
      <c r="B176" s="37"/>
      <c r="C176" s="13" t="s">
        <v>250</v>
      </c>
    </row>
    <row r="177" customFormat="false" ht="31.5" hidden="false" customHeight="false" outlineLevel="0" collapsed="false">
      <c r="A177" s="7" t="n">
        <v>284</v>
      </c>
      <c r="B177" s="11" t="s">
        <v>251</v>
      </c>
      <c r="C177" s="12" t="s">
        <v>252</v>
      </c>
    </row>
    <row r="178" customFormat="false" ht="31.5" hidden="false" customHeight="false" outlineLevel="0" collapsed="false">
      <c r="A178" s="7" t="n">
        <v>284</v>
      </c>
      <c r="B178" s="11" t="s">
        <v>253</v>
      </c>
      <c r="C178" s="12" t="s">
        <v>254</v>
      </c>
    </row>
    <row r="179" customFormat="false" ht="63" hidden="false" customHeight="false" outlineLevel="0" collapsed="false">
      <c r="A179" s="7" t="n">
        <v>284</v>
      </c>
      <c r="B179" s="11" t="s">
        <v>255</v>
      </c>
      <c r="C179" s="12" t="s">
        <v>256</v>
      </c>
    </row>
    <row r="180" customFormat="false" ht="31.5" hidden="false" customHeight="false" outlineLevel="0" collapsed="false">
      <c r="A180" s="7" t="n">
        <v>284</v>
      </c>
      <c r="B180" s="11" t="s">
        <v>257</v>
      </c>
      <c r="C180" s="12" t="s">
        <v>258</v>
      </c>
    </row>
    <row r="181" customFormat="false" ht="31.5" hidden="false" customHeight="false" outlineLevel="0" collapsed="false">
      <c r="A181" s="7" t="n">
        <v>284</v>
      </c>
      <c r="B181" s="11" t="s">
        <v>259</v>
      </c>
      <c r="C181" s="12" t="s">
        <v>260</v>
      </c>
    </row>
    <row r="182" customFormat="false" ht="47.25" hidden="false" customHeight="false" outlineLevel="0" collapsed="false">
      <c r="A182" s="7" t="n">
        <v>284</v>
      </c>
      <c r="B182" s="11" t="s">
        <v>261</v>
      </c>
      <c r="C182" s="12" t="s">
        <v>262</v>
      </c>
    </row>
    <row r="183" customFormat="false" ht="78.75" hidden="false" customHeight="false" outlineLevel="0" collapsed="false">
      <c r="A183" s="7" t="n">
        <v>284</v>
      </c>
      <c r="B183" s="11" t="s">
        <v>263</v>
      </c>
      <c r="C183" s="12" t="s">
        <v>264</v>
      </c>
    </row>
    <row r="184" customFormat="false" ht="31.5" hidden="false" customHeight="true" outlineLevel="0" collapsed="false">
      <c r="A184" s="9" t="s">
        <v>265</v>
      </c>
      <c r="B184" s="9"/>
      <c r="C184" s="13" t="s">
        <v>266</v>
      </c>
    </row>
    <row r="185" customFormat="false" ht="47.25" hidden="false" customHeight="false" outlineLevel="0" collapsed="false">
      <c r="A185" s="7" t="n">
        <v>285</v>
      </c>
      <c r="B185" s="11" t="s">
        <v>267</v>
      </c>
      <c r="C185" s="12" t="s">
        <v>268</v>
      </c>
    </row>
    <row r="186" customFormat="false" ht="31.5" hidden="false" customHeight="false" outlineLevel="0" collapsed="false">
      <c r="A186" s="7" t="n">
        <v>285</v>
      </c>
      <c r="B186" s="11" t="s">
        <v>269</v>
      </c>
      <c r="C186" s="12" t="s">
        <v>270</v>
      </c>
    </row>
    <row r="187" customFormat="false" ht="47.25" hidden="false" customHeight="false" outlineLevel="0" collapsed="false">
      <c r="A187" s="7" t="n">
        <v>285</v>
      </c>
      <c r="B187" s="11" t="s">
        <v>271</v>
      </c>
      <c r="C187" s="12" t="s">
        <v>272</v>
      </c>
    </row>
    <row r="188" customFormat="false" ht="47.25" hidden="false" customHeight="false" outlineLevel="0" collapsed="false">
      <c r="A188" s="7" t="n">
        <v>285</v>
      </c>
      <c r="B188" s="21" t="s">
        <v>273</v>
      </c>
      <c r="C188" s="12" t="s">
        <v>274</v>
      </c>
    </row>
    <row r="189" customFormat="false" ht="47.25" hidden="false" customHeight="false" outlineLevel="0" collapsed="false">
      <c r="A189" s="7" t="n">
        <v>285</v>
      </c>
      <c r="B189" s="21" t="s">
        <v>275</v>
      </c>
      <c r="C189" s="12" t="s">
        <v>276</v>
      </c>
    </row>
    <row r="190" customFormat="false" ht="63" hidden="false" customHeight="false" outlineLevel="0" collapsed="false">
      <c r="A190" s="7" t="n">
        <v>285</v>
      </c>
      <c r="B190" s="11" t="s">
        <v>277</v>
      </c>
      <c r="C190" s="12" t="s">
        <v>278</v>
      </c>
    </row>
    <row r="191" customFormat="false" ht="31.5" hidden="false" customHeight="false" outlineLevel="0" collapsed="false">
      <c r="A191" s="7" t="n">
        <v>285</v>
      </c>
      <c r="B191" s="11" t="s">
        <v>279</v>
      </c>
      <c r="C191" s="12" t="s">
        <v>280</v>
      </c>
    </row>
    <row r="192" customFormat="false" ht="63" hidden="false" customHeight="false" outlineLevel="0" collapsed="false">
      <c r="A192" s="7" t="n">
        <v>285</v>
      </c>
      <c r="B192" s="11" t="s">
        <v>281</v>
      </c>
      <c r="C192" s="12" t="s">
        <v>282</v>
      </c>
    </row>
    <row r="193" customFormat="false" ht="78.75" hidden="false" customHeight="false" outlineLevel="0" collapsed="false">
      <c r="A193" s="7" t="n">
        <v>285</v>
      </c>
      <c r="B193" s="11" t="s">
        <v>283</v>
      </c>
      <c r="C193" s="12" t="s">
        <v>284</v>
      </c>
    </row>
    <row r="194" customFormat="false" ht="47.25" hidden="false" customHeight="false" outlineLevel="0" collapsed="false">
      <c r="A194" s="7" t="n">
        <v>285</v>
      </c>
      <c r="B194" s="21" t="s">
        <v>285</v>
      </c>
      <c r="C194" s="12" t="s">
        <v>286</v>
      </c>
    </row>
    <row r="195" customFormat="false" ht="63" hidden="false" customHeight="false" outlineLevel="0" collapsed="false">
      <c r="A195" s="7" t="n">
        <v>285</v>
      </c>
      <c r="B195" s="21" t="s">
        <v>287</v>
      </c>
      <c r="C195" s="12" t="s">
        <v>288</v>
      </c>
    </row>
    <row r="196" customFormat="false" ht="63" hidden="false" customHeight="false" outlineLevel="0" collapsed="false">
      <c r="A196" s="7" t="n">
        <v>285</v>
      </c>
      <c r="B196" s="21" t="s">
        <v>289</v>
      </c>
      <c r="C196" s="12" t="s">
        <v>290</v>
      </c>
    </row>
    <row r="197" customFormat="false" ht="31.5" hidden="false" customHeight="false" outlineLevel="0" collapsed="false">
      <c r="A197" s="7" t="n">
        <v>285</v>
      </c>
      <c r="B197" s="21" t="s">
        <v>291</v>
      </c>
      <c r="C197" s="12" t="s">
        <v>292</v>
      </c>
    </row>
    <row r="198" customFormat="false" ht="47.25" hidden="false" customHeight="false" outlineLevel="0" collapsed="false">
      <c r="A198" s="7" t="n">
        <v>285</v>
      </c>
      <c r="B198" s="21" t="s">
        <v>293</v>
      </c>
      <c r="C198" s="12" t="s">
        <v>294</v>
      </c>
    </row>
    <row r="199" customFormat="false" ht="94.5" hidden="false" customHeight="false" outlineLevel="0" collapsed="false">
      <c r="A199" s="7" t="n">
        <v>285</v>
      </c>
      <c r="B199" s="21" t="s">
        <v>295</v>
      </c>
      <c r="C199" s="12" t="s">
        <v>296</v>
      </c>
    </row>
    <row r="200" customFormat="false" ht="94.5" hidden="false" customHeight="false" outlineLevel="0" collapsed="false">
      <c r="A200" s="7" t="n">
        <v>285</v>
      </c>
      <c r="B200" s="21" t="s">
        <v>297</v>
      </c>
      <c r="C200" s="12" t="s">
        <v>298</v>
      </c>
    </row>
    <row r="201" customFormat="false" ht="110.25" hidden="false" customHeight="false" outlineLevel="0" collapsed="false">
      <c r="A201" s="7" t="n">
        <v>285</v>
      </c>
      <c r="B201" s="21" t="s">
        <v>299</v>
      </c>
      <c r="C201" s="12" t="s">
        <v>300</v>
      </c>
    </row>
    <row r="202" customFormat="false" ht="47.25" hidden="false" customHeight="false" outlineLevel="0" collapsed="false">
      <c r="A202" s="7" t="n">
        <v>285</v>
      </c>
      <c r="B202" s="21" t="s">
        <v>301</v>
      </c>
      <c r="C202" s="12" t="s">
        <v>302</v>
      </c>
    </row>
    <row r="203" customFormat="false" ht="31.5" hidden="false" customHeight="true" outlineLevel="0" collapsed="false">
      <c r="A203" s="37" t="n">
        <v>287</v>
      </c>
      <c r="B203" s="37"/>
      <c r="C203" s="13" t="s">
        <v>303</v>
      </c>
    </row>
    <row r="204" customFormat="false" ht="31.5" hidden="false" customHeight="false" outlineLevel="0" collapsed="false">
      <c r="A204" s="7" t="n">
        <v>287</v>
      </c>
      <c r="B204" s="11" t="s">
        <v>304</v>
      </c>
      <c r="C204" s="12" t="s">
        <v>219</v>
      </c>
    </row>
    <row r="205" customFormat="false" ht="63" hidden="false" customHeight="false" outlineLevel="0" collapsed="false">
      <c r="A205" s="7" t="n">
        <v>287</v>
      </c>
      <c r="B205" s="11" t="s">
        <v>305</v>
      </c>
      <c r="C205" s="12" t="s">
        <v>306</v>
      </c>
    </row>
    <row r="206" customFormat="false" ht="47.25" hidden="false" customHeight="false" outlineLevel="0" collapsed="false">
      <c r="A206" s="7" t="n">
        <v>287</v>
      </c>
      <c r="B206" s="21" t="s">
        <v>307</v>
      </c>
      <c r="C206" s="12" t="s">
        <v>308</v>
      </c>
    </row>
    <row r="207" customFormat="false" ht="19.5" hidden="false" customHeight="true" outlineLevel="0" collapsed="false">
      <c r="A207" s="37" t="n">
        <v>288</v>
      </c>
      <c r="B207" s="37"/>
      <c r="C207" s="13" t="s">
        <v>309</v>
      </c>
    </row>
    <row r="208" customFormat="false" ht="63" hidden="false" customHeight="false" outlineLevel="0" collapsed="false">
      <c r="A208" s="40" t="n">
        <v>288</v>
      </c>
      <c r="B208" s="41" t="s">
        <v>172</v>
      </c>
      <c r="C208" s="12" t="s">
        <v>173</v>
      </c>
    </row>
    <row r="209" customFormat="false" ht="31.5" hidden="false" customHeight="false" outlineLevel="0" collapsed="false">
      <c r="A209" s="7" t="n">
        <v>288</v>
      </c>
      <c r="B209" s="11" t="s">
        <v>310</v>
      </c>
      <c r="C209" s="12" t="s">
        <v>311</v>
      </c>
    </row>
    <row r="210" customFormat="false" ht="31.5" hidden="false" customHeight="false" outlineLevel="0" collapsed="false">
      <c r="A210" s="7" t="n">
        <v>288</v>
      </c>
      <c r="B210" s="11" t="s">
        <v>230</v>
      </c>
      <c r="C210" s="12" t="s">
        <v>231</v>
      </c>
    </row>
    <row r="211" customFormat="false" ht="63" hidden="false" customHeight="false" outlineLevel="0" collapsed="false">
      <c r="A211" s="7" t="n">
        <v>288</v>
      </c>
      <c r="B211" s="11" t="s">
        <v>312</v>
      </c>
      <c r="C211" s="12" t="s">
        <v>313</v>
      </c>
    </row>
    <row r="212" customFormat="false" ht="47.25" hidden="false" customHeight="false" outlineLevel="0" collapsed="false">
      <c r="A212" s="7" t="n">
        <v>288</v>
      </c>
      <c r="B212" s="11" t="s">
        <v>314</v>
      </c>
      <c r="C212" s="12" t="s">
        <v>315</v>
      </c>
    </row>
    <row r="213" customFormat="false" ht="63" hidden="false" customHeight="false" outlineLevel="0" collapsed="false">
      <c r="A213" s="7" t="n">
        <v>288</v>
      </c>
      <c r="B213" s="11" t="s">
        <v>316</v>
      </c>
      <c r="C213" s="12" t="s">
        <v>317</v>
      </c>
    </row>
    <row r="214" customFormat="false" ht="47.25" hidden="false" customHeight="false" outlineLevel="0" collapsed="false">
      <c r="A214" s="7" t="n">
        <v>288</v>
      </c>
      <c r="B214" s="11" t="s">
        <v>318</v>
      </c>
      <c r="C214" s="12" t="s">
        <v>319</v>
      </c>
    </row>
    <row r="215" customFormat="false" ht="31.5" hidden="false" customHeight="false" outlineLevel="0" collapsed="false">
      <c r="A215" s="7" t="n">
        <v>288</v>
      </c>
      <c r="B215" s="11" t="s">
        <v>320</v>
      </c>
      <c r="C215" s="12" t="s">
        <v>321</v>
      </c>
    </row>
    <row r="216" customFormat="false" ht="63" hidden="false" customHeight="false" outlineLevel="0" collapsed="false">
      <c r="A216" s="7" t="n">
        <v>288</v>
      </c>
      <c r="B216" s="11" t="s">
        <v>322</v>
      </c>
      <c r="C216" s="12" t="s">
        <v>323</v>
      </c>
    </row>
    <row r="217" customFormat="false" ht="63" hidden="false" customHeight="false" outlineLevel="0" collapsed="false">
      <c r="A217" s="7" t="n">
        <v>288</v>
      </c>
      <c r="B217" s="11" t="s">
        <v>324</v>
      </c>
      <c r="C217" s="12" t="s">
        <v>325</v>
      </c>
    </row>
    <row r="218" customFormat="false" ht="31.5" hidden="false" customHeight="true" outlineLevel="0" collapsed="false">
      <c r="A218" s="37" t="n">
        <v>289</v>
      </c>
      <c r="B218" s="37"/>
      <c r="C218" s="13" t="s">
        <v>326</v>
      </c>
    </row>
    <row r="219" customFormat="false" ht="21" hidden="false" customHeight="true" outlineLevel="0" collapsed="false">
      <c r="A219" s="7" t="n">
        <v>289</v>
      </c>
      <c r="B219" s="44" t="s">
        <v>327</v>
      </c>
      <c r="C219" s="12" t="s">
        <v>328</v>
      </c>
    </row>
    <row r="220" customFormat="false" ht="23.25" hidden="false" customHeight="true" outlineLevel="0" collapsed="false">
      <c r="A220" s="37" t="n">
        <v>291</v>
      </c>
      <c r="B220" s="37"/>
      <c r="C220" s="13" t="s">
        <v>329</v>
      </c>
    </row>
    <row r="221" customFormat="false" ht="18.75" hidden="false" customHeight="true" outlineLevel="0" collapsed="false">
      <c r="A221" s="37" t="n">
        <v>292</v>
      </c>
      <c r="B221" s="37"/>
      <c r="C221" s="13" t="s">
        <v>330</v>
      </c>
    </row>
    <row r="222" customFormat="false" ht="31.5" hidden="false" customHeight="true" outlineLevel="0" collapsed="false">
      <c r="A222" s="37" t="n">
        <v>318</v>
      </c>
      <c r="B222" s="37"/>
      <c r="C222" s="13" t="s">
        <v>331</v>
      </c>
    </row>
    <row r="223" customFormat="false" ht="63" hidden="false" customHeight="false" outlineLevel="0" collapsed="false">
      <c r="A223" s="45" t="n">
        <v>318</v>
      </c>
      <c r="B223" s="36" t="s">
        <v>11</v>
      </c>
      <c r="C223" s="25" t="s">
        <v>332</v>
      </c>
    </row>
    <row r="224" customFormat="false" ht="31.5" hidden="false" customHeight="true" outlineLevel="0" collapsed="false">
      <c r="A224" s="37" t="n">
        <v>321</v>
      </c>
      <c r="B224" s="37"/>
      <c r="C224" s="13" t="s">
        <v>333</v>
      </c>
    </row>
    <row r="225" customFormat="false" ht="47.25" hidden="false" customHeight="false" outlineLevel="0" collapsed="false">
      <c r="A225" s="7" t="n">
        <v>321</v>
      </c>
      <c r="B225" s="7" t="s">
        <v>334</v>
      </c>
      <c r="C225" s="12" t="s">
        <v>335</v>
      </c>
    </row>
    <row r="226" customFormat="false" ht="31.5" hidden="false" customHeight="false" outlineLevel="0" collapsed="false">
      <c r="A226" s="7" t="n">
        <v>321</v>
      </c>
      <c r="B226" s="7" t="s">
        <v>336</v>
      </c>
      <c r="C226" s="12" t="s">
        <v>337</v>
      </c>
    </row>
    <row r="227" customFormat="false" ht="78.75" hidden="false" customHeight="false" outlineLevel="0" collapsed="false">
      <c r="A227" s="7" t="n">
        <v>321</v>
      </c>
      <c r="B227" s="11" t="s">
        <v>338</v>
      </c>
      <c r="C227" s="12" t="s">
        <v>339</v>
      </c>
    </row>
    <row r="228" customFormat="false" ht="78.75" hidden="false" customHeight="false" outlineLevel="0" collapsed="false">
      <c r="A228" s="7" t="n">
        <v>321</v>
      </c>
      <c r="B228" s="11" t="s">
        <v>340</v>
      </c>
      <c r="C228" s="12" t="s">
        <v>341</v>
      </c>
    </row>
    <row r="229" customFormat="false" ht="78.75" hidden="false" customHeight="false" outlineLevel="0" collapsed="false">
      <c r="A229" s="7" t="n">
        <v>321</v>
      </c>
      <c r="B229" s="11" t="s">
        <v>19</v>
      </c>
      <c r="C229" s="12" t="s">
        <v>20</v>
      </c>
    </row>
    <row r="230" customFormat="false" ht="78.75" hidden="false" customHeight="false" outlineLevel="0" collapsed="false">
      <c r="A230" s="7" t="n">
        <v>321</v>
      </c>
      <c r="B230" s="11" t="s">
        <v>26</v>
      </c>
      <c r="C230" s="12" t="s">
        <v>27</v>
      </c>
    </row>
    <row r="231" customFormat="false" ht="63" hidden="false" customHeight="false" outlineLevel="0" collapsed="false">
      <c r="A231" s="45" t="n">
        <v>321</v>
      </c>
      <c r="B231" s="36" t="s">
        <v>11</v>
      </c>
      <c r="C231" s="25" t="s">
        <v>332</v>
      </c>
    </row>
    <row r="232" customFormat="false" ht="15.75" hidden="false" customHeight="true" outlineLevel="0" collapsed="false">
      <c r="A232" s="37" t="n">
        <v>322</v>
      </c>
      <c r="B232" s="37"/>
      <c r="C232" s="13" t="s">
        <v>342</v>
      </c>
    </row>
    <row r="233" customFormat="false" ht="63" hidden="false" customHeight="false" outlineLevel="0" collapsed="false">
      <c r="A233" s="7" t="n">
        <v>322</v>
      </c>
      <c r="B233" s="24" t="s">
        <v>343</v>
      </c>
      <c r="C233" s="12" t="s">
        <v>332</v>
      </c>
    </row>
    <row r="234" customFormat="false" ht="31.5" hidden="false" customHeight="true" outlineLevel="0" collapsed="false">
      <c r="A234" s="37" t="n">
        <v>388</v>
      </c>
      <c r="B234" s="37"/>
      <c r="C234" s="13" t="s">
        <v>344</v>
      </c>
    </row>
    <row r="235" customFormat="false" ht="15.75" hidden="false" customHeight="true" outlineLevel="0" collapsed="false">
      <c r="A235" s="37" t="n">
        <v>415</v>
      </c>
      <c r="B235" s="37"/>
      <c r="C235" s="13" t="s">
        <v>345</v>
      </c>
    </row>
    <row r="236" customFormat="false" ht="63" hidden="false" customHeight="false" outlineLevel="0" collapsed="false">
      <c r="A236" s="45" t="n">
        <v>415</v>
      </c>
      <c r="B236" s="26" t="s">
        <v>343</v>
      </c>
      <c r="C236" s="12" t="s">
        <v>332</v>
      </c>
    </row>
    <row r="237" customFormat="false" ht="31.5" hidden="false" customHeight="true" outlineLevel="0" collapsed="false">
      <c r="A237" s="37" t="n">
        <v>498</v>
      </c>
      <c r="B237" s="37"/>
      <c r="C237" s="13" t="s">
        <v>346</v>
      </c>
    </row>
    <row r="238" customFormat="false" ht="63" hidden="false" customHeight="true" outlineLevel="0" collapsed="false">
      <c r="A238" s="7"/>
      <c r="B238" s="7"/>
      <c r="C238" s="13" t="s">
        <v>347</v>
      </c>
    </row>
    <row r="239" customFormat="false" ht="63" hidden="false" customHeight="false" outlineLevel="0" collapsed="false">
      <c r="A239" s="40"/>
      <c r="B239" s="41" t="s">
        <v>172</v>
      </c>
      <c r="C239" s="12" t="s">
        <v>348</v>
      </c>
    </row>
    <row r="240" customFormat="false" ht="47.25" hidden="false" customHeight="false" outlineLevel="0" collapsed="false">
      <c r="A240" s="45"/>
      <c r="B240" s="11" t="s">
        <v>349</v>
      </c>
      <c r="C240" s="12" t="s">
        <v>350</v>
      </c>
    </row>
    <row r="241" customFormat="false" ht="47.25" hidden="false" customHeight="false" outlineLevel="0" collapsed="false">
      <c r="A241" s="45"/>
      <c r="B241" s="11" t="s">
        <v>192</v>
      </c>
      <c r="C241" s="12" t="s">
        <v>193</v>
      </c>
    </row>
    <row r="242" customFormat="false" ht="31.5" hidden="false" customHeight="false" outlineLevel="0" collapsed="false">
      <c r="A242" s="45"/>
      <c r="B242" s="11" t="s">
        <v>310</v>
      </c>
      <c r="C242" s="12" t="s">
        <v>351</v>
      </c>
    </row>
    <row r="243" customFormat="false" ht="31.5" hidden="false" customHeight="false" outlineLevel="0" collapsed="false">
      <c r="A243" s="45"/>
      <c r="B243" s="11" t="s">
        <v>352</v>
      </c>
      <c r="C243" s="12" t="s">
        <v>353</v>
      </c>
    </row>
    <row r="244" customFormat="false" ht="15.75" hidden="false" customHeight="false" outlineLevel="0" collapsed="false">
      <c r="A244" s="45"/>
      <c r="B244" s="11" t="s">
        <v>354</v>
      </c>
      <c r="C244" s="12" t="s">
        <v>355</v>
      </c>
    </row>
    <row r="245" customFormat="false" ht="78.75" hidden="false" customHeight="false" outlineLevel="0" collapsed="false">
      <c r="A245" s="45"/>
      <c r="B245" s="11" t="s">
        <v>356</v>
      </c>
      <c r="C245" s="12" t="s">
        <v>357</v>
      </c>
    </row>
    <row r="246" customFormat="false" ht="78.75" hidden="false" customHeight="false" outlineLevel="0" collapsed="false">
      <c r="A246" s="45"/>
      <c r="B246" s="11" t="s">
        <v>358</v>
      </c>
      <c r="C246" s="12" t="s">
        <v>359</v>
      </c>
    </row>
    <row r="247" customFormat="false" ht="47.25" hidden="false" customHeight="false" outlineLevel="0" collapsed="false">
      <c r="A247" s="45"/>
      <c r="B247" s="11" t="s">
        <v>360</v>
      </c>
      <c r="C247" s="12" t="s">
        <v>361</v>
      </c>
    </row>
    <row r="248" customFormat="false" ht="47.25" hidden="false" customHeight="false" outlineLevel="0" collapsed="false">
      <c r="A248" s="7"/>
      <c r="B248" s="11" t="s">
        <v>362</v>
      </c>
      <c r="C248" s="12" t="s">
        <v>363</v>
      </c>
    </row>
    <row r="249" customFormat="false" ht="47.25" hidden="false" customHeight="false" outlineLevel="0" collapsed="false">
      <c r="A249" s="7"/>
      <c r="B249" s="11" t="s">
        <v>364</v>
      </c>
      <c r="C249" s="12" t="s">
        <v>365</v>
      </c>
    </row>
    <row r="250" customFormat="false" ht="47.25" hidden="false" customHeight="false" outlineLevel="0" collapsed="false">
      <c r="A250" s="7"/>
      <c r="B250" s="11" t="s">
        <v>366</v>
      </c>
      <c r="C250" s="12" t="s">
        <v>367</v>
      </c>
    </row>
    <row r="251" customFormat="false" ht="78.75" hidden="false" customHeight="false" outlineLevel="0" collapsed="false">
      <c r="A251" s="45"/>
      <c r="B251" s="11" t="s">
        <v>368</v>
      </c>
      <c r="C251" s="12" t="s">
        <v>369</v>
      </c>
    </row>
    <row r="252" customFormat="false" ht="94.5" hidden="false" customHeight="false" outlineLevel="0" collapsed="false">
      <c r="A252" s="45"/>
      <c r="B252" s="11" t="s">
        <v>370</v>
      </c>
      <c r="C252" s="12" t="s">
        <v>371</v>
      </c>
    </row>
    <row r="253" customFormat="false" ht="78.75" hidden="false" customHeight="false" outlineLevel="0" collapsed="false">
      <c r="A253" s="45"/>
      <c r="B253" s="11" t="s">
        <v>338</v>
      </c>
      <c r="C253" s="12" t="s">
        <v>372</v>
      </c>
    </row>
    <row r="254" customFormat="false" ht="78.75" hidden="false" customHeight="false" outlineLevel="0" collapsed="false">
      <c r="A254" s="45"/>
      <c r="B254" s="11" t="s">
        <v>340</v>
      </c>
      <c r="C254" s="12" t="s">
        <v>373</v>
      </c>
    </row>
    <row r="255" customFormat="false" ht="78.75" hidden="false" customHeight="false" outlineLevel="0" collapsed="false">
      <c r="A255" s="45"/>
      <c r="B255" s="11" t="s">
        <v>374</v>
      </c>
      <c r="C255" s="12" t="s">
        <v>375</v>
      </c>
    </row>
    <row r="256" customFormat="false" ht="63" hidden="false" customHeight="false" outlineLevel="0" collapsed="false">
      <c r="A256" s="45"/>
      <c r="B256" s="11" t="s">
        <v>376</v>
      </c>
      <c r="C256" s="12" t="s">
        <v>377</v>
      </c>
    </row>
    <row r="257" customFormat="false" ht="78.75" hidden="false" customHeight="false" outlineLevel="0" collapsed="false">
      <c r="A257" s="45"/>
      <c r="B257" s="11" t="s">
        <v>378</v>
      </c>
      <c r="C257" s="12" t="s">
        <v>379</v>
      </c>
    </row>
    <row r="258" customFormat="false" ht="94.5" hidden="false" customHeight="false" outlineLevel="0" collapsed="false">
      <c r="A258" s="45"/>
      <c r="B258" s="11" t="s">
        <v>380</v>
      </c>
      <c r="C258" s="12" t="s">
        <v>381</v>
      </c>
    </row>
    <row r="259" customFormat="false" ht="110.25" hidden="false" customHeight="false" outlineLevel="0" collapsed="false">
      <c r="A259" s="45"/>
      <c r="B259" s="11" t="s">
        <v>382</v>
      </c>
      <c r="C259" s="12" t="s">
        <v>383</v>
      </c>
    </row>
    <row r="260" customFormat="false" ht="78.75" hidden="false" customHeight="false" outlineLevel="0" collapsed="false">
      <c r="A260" s="14"/>
      <c r="B260" s="11" t="s">
        <v>384</v>
      </c>
      <c r="C260" s="12" t="s">
        <v>385</v>
      </c>
    </row>
    <row r="261" customFormat="false" ht="78.75" hidden="false" customHeight="false" outlineLevel="0" collapsed="false">
      <c r="A261" s="45"/>
      <c r="B261" s="11" t="s">
        <v>386</v>
      </c>
      <c r="C261" s="12" t="s">
        <v>387</v>
      </c>
    </row>
    <row r="262" customFormat="false" ht="47.25" hidden="false" customHeight="false" outlineLevel="0" collapsed="false">
      <c r="A262" s="45"/>
      <c r="B262" s="11" t="s">
        <v>388</v>
      </c>
      <c r="C262" s="12" t="s">
        <v>389</v>
      </c>
    </row>
    <row r="263" customFormat="false" ht="63" hidden="false" customHeight="false" outlineLevel="0" collapsed="false">
      <c r="A263" s="45"/>
      <c r="B263" s="11" t="s">
        <v>255</v>
      </c>
      <c r="C263" s="12" t="s">
        <v>256</v>
      </c>
    </row>
    <row r="264" customFormat="false" ht="63" hidden="false" customHeight="false" outlineLevel="0" collapsed="false">
      <c r="A264" s="45"/>
      <c r="B264" s="11" t="s">
        <v>390</v>
      </c>
      <c r="C264" s="12" t="s">
        <v>391</v>
      </c>
    </row>
    <row r="265" customFormat="false" ht="63" hidden="false" customHeight="false" outlineLevel="0" collapsed="false">
      <c r="A265" s="45"/>
      <c r="B265" s="11" t="s">
        <v>212</v>
      </c>
      <c r="C265" s="12" t="s">
        <v>392</v>
      </c>
    </row>
    <row r="266" customFormat="false" ht="47.25" hidden="false" customHeight="false" outlineLevel="0" collapsed="false">
      <c r="A266" s="45"/>
      <c r="B266" s="11" t="s">
        <v>393</v>
      </c>
      <c r="C266" s="12" t="s">
        <v>394</v>
      </c>
    </row>
    <row r="267" customFormat="false" ht="47.25" hidden="false" customHeight="false" outlineLevel="0" collapsed="false">
      <c r="A267" s="45"/>
      <c r="B267" s="11" t="s">
        <v>395</v>
      </c>
      <c r="C267" s="12" t="s">
        <v>396</v>
      </c>
    </row>
    <row r="268" customFormat="false" ht="78.75" hidden="false" customHeight="false" outlineLevel="0" collapsed="false">
      <c r="A268" s="45"/>
      <c r="B268" s="11" t="s">
        <v>397</v>
      </c>
      <c r="C268" s="12" t="s">
        <v>398</v>
      </c>
    </row>
    <row r="269" customFormat="false" ht="47.25" hidden="false" customHeight="false" outlineLevel="0" collapsed="false">
      <c r="A269" s="45"/>
      <c r="B269" s="11" t="s">
        <v>399</v>
      </c>
      <c r="C269" s="12" t="s">
        <v>400</v>
      </c>
    </row>
    <row r="270" customFormat="false" ht="63" hidden="false" customHeight="false" outlineLevel="0" collapsed="false">
      <c r="A270" s="45"/>
      <c r="B270" s="11" t="s">
        <v>154</v>
      </c>
      <c r="C270" s="12" t="s">
        <v>401</v>
      </c>
    </row>
    <row r="271" customFormat="false" ht="141.75" hidden="false" customHeight="false" outlineLevel="0" collapsed="false">
      <c r="A271" s="45"/>
      <c r="B271" s="11" t="s">
        <v>402</v>
      </c>
      <c r="C271" s="12" t="s">
        <v>403</v>
      </c>
    </row>
    <row r="272" customFormat="false" ht="126" hidden="false" customHeight="false" outlineLevel="0" collapsed="false">
      <c r="A272" s="45"/>
      <c r="B272" s="11" t="s">
        <v>404</v>
      </c>
      <c r="C272" s="12" t="s">
        <v>405</v>
      </c>
    </row>
    <row r="273" customFormat="false" ht="94.5" hidden="false" customHeight="false" outlineLevel="0" collapsed="false">
      <c r="A273" s="45"/>
      <c r="B273" s="11" t="s">
        <v>406</v>
      </c>
      <c r="C273" s="12" t="s">
        <v>407</v>
      </c>
    </row>
    <row r="274" customFormat="false" ht="63" hidden="false" customHeight="false" outlineLevel="0" collapsed="false">
      <c r="A274" s="45"/>
      <c r="B274" s="11" t="s">
        <v>408</v>
      </c>
      <c r="C274" s="12" t="s">
        <v>409</v>
      </c>
    </row>
    <row r="275" customFormat="false" ht="47.25" hidden="false" customHeight="false" outlineLevel="0" collapsed="false">
      <c r="A275" s="45"/>
      <c r="B275" s="11" t="s">
        <v>395</v>
      </c>
      <c r="C275" s="12" t="s">
        <v>396</v>
      </c>
    </row>
    <row r="276" customFormat="false" ht="63" hidden="false" customHeight="false" outlineLevel="0" collapsed="false">
      <c r="A276" s="45"/>
      <c r="B276" s="11" t="s">
        <v>11</v>
      </c>
      <c r="C276" s="12" t="s">
        <v>21</v>
      </c>
    </row>
    <row r="277" customFormat="false" ht="63" hidden="false" customHeight="false" outlineLevel="0" collapsed="false">
      <c r="A277" s="45"/>
      <c r="B277" s="11" t="s">
        <v>410</v>
      </c>
      <c r="C277" s="12" t="s">
        <v>411</v>
      </c>
    </row>
    <row r="278" customFormat="false" ht="18.75" hidden="false" customHeight="true" outlineLevel="0" collapsed="false">
      <c r="A278" s="45"/>
      <c r="B278" s="11" t="s">
        <v>412</v>
      </c>
      <c r="C278" s="12" t="s">
        <v>413</v>
      </c>
    </row>
    <row r="279" customFormat="false" ht="18.75" hidden="false" customHeight="true" outlineLevel="0" collapsed="false">
      <c r="A279" s="45"/>
      <c r="B279" s="11" t="s">
        <v>214</v>
      </c>
      <c r="C279" s="12" t="s">
        <v>215</v>
      </c>
    </row>
    <row r="280" customFormat="false" ht="18.75" hidden="false" customHeight="true" outlineLevel="0" collapsed="false">
      <c r="A280" s="45"/>
      <c r="B280" s="11" t="s">
        <v>414</v>
      </c>
      <c r="C280" s="12" t="s">
        <v>415</v>
      </c>
    </row>
    <row r="281" customFormat="false" ht="18.75" hidden="false" customHeight="true" outlineLevel="0" collapsed="false">
      <c r="A281" s="45"/>
      <c r="B281" s="11" t="s">
        <v>416</v>
      </c>
      <c r="C281" s="46" t="s">
        <v>417</v>
      </c>
    </row>
    <row r="282" customFormat="false" ht="31.5" hidden="false" customHeight="false" outlineLevel="0" collapsed="false">
      <c r="A282" s="7"/>
      <c r="B282" s="11" t="s">
        <v>218</v>
      </c>
      <c r="C282" s="12" t="s">
        <v>219</v>
      </c>
    </row>
    <row r="283" customFormat="false" ht="15.75" hidden="false" customHeight="false" outlineLevel="0" collapsed="false">
      <c r="A283" s="45"/>
      <c r="B283" s="11" t="s">
        <v>418</v>
      </c>
      <c r="C283" s="12" t="s">
        <v>419</v>
      </c>
    </row>
    <row r="284" customFormat="false" ht="31.5" hidden="false" customHeight="false" outlineLevel="0" collapsed="false">
      <c r="A284" s="47"/>
      <c r="B284" s="11" t="s">
        <v>420</v>
      </c>
      <c r="C284" s="12" t="s">
        <v>421</v>
      </c>
    </row>
    <row r="285" customFormat="false" ht="15.75" hidden="false" customHeight="false" outlineLevel="0" collapsed="false">
      <c r="A285" s="45"/>
      <c r="B285" s="11" t="s">
        <v>422</v>
      </c>
      <c r="C285" s="12" t="s">
        <v>423</v>
      </c>
    </row>
    <row r="286" customFormat="false" ht="31.5" hidden="false" customHeight="false" outlineLevel="0" collapsed="false">
      <c r="A286" s="45"/>
      <c r="B286" s="11" t="s">
        <v>424</v>
      </c>
      <c r="C286" s="12" t="s">
        <v>425</v>
      </c>
    </row>
    <row r="287" customFormat="false" ht="31.5" hidden="false" customHeight="false" outlineLevel="0" collapsed="false">
      <c r="A287" s="45"/>
      <c r="B287" s="11" t="s">
        <v>426</v>
      </c>
      <c r="C287" s="12" t="s">
        <v>427</v>
      </c>
    </row>
    <row r="288" customFormat="false" ht="47.25" hidden="false" customHeight="false" outlineLevel="0" collapsed="false">
      <c r="A288" s="45"/>
      <c r="B288" s="11" t="s">
        <v>428</v>
      </c>
      <c r="C288" s="12" t="s">
        <v>429</v>
      </c>
    </row>
    <row r="289" customFormat="false" ht="31.5" hidden="false" customHeight="false" outlineLevel="0" collapsed="false">
      <c r="A289" s="45"/>
      <c r="B289" s="11" t="s">
        <v>430</v>
      </c>
      <c r="C289" s="12" t="s">
        <v>431</v>
      </c>
    </row>
    <row r="290" customFormat="false" ht="63" hidden="false" customHeight="false" outlineLevel="0" collapsed="false">
      <c r="A290" s="45"/>
      <c r="B290" s="11" t="s">
        <v>432</v>
      </c>
      <c r="C290" s="12" t="s">
        <v>433</v>
      </c>
    </row>
    <row r="291" customFormat="false" ht="31.5" hidden="false" customHeight="false" outlineLevel="0" collapsed="false">
      <c r="A291" s="45"/>
      <c r="B291" s="11" t="s">
        <v>434</v>
      </c>
      <c r="C291" s="12" t="s">
        <v>435</v>
      </c>
    </row>
    <row r="292" customFormat="false" ht="20.25" hidden="false" customHeight="true" outlineLevel="0" collapsed="false">
      <c r="A292" s="45"/>
      <c r="B292" s="11" t="s">
        <v>436</v>
      </c>
      <c r="C292" s="12" t="s">
        <v>437</v>
      </c>
    </row>
    <row r="293" customFormat="false" ht="31.5" hidden="false" customHeight="false" outlineLevel="0" collapsed="false">
      <c r="A293" s="45"/>
      <c r="B293" s="11" t="s">
        <v>438</v>
      </c>
      <c r="C293" s="12" t="s">
        <v>439</v>
      </c>
    </row>
    <row r="294" customFormat="false" ht="31.5" hidden="false" customHeight="false" outlineLevel="0" collapsed="false">
      <c r="A294" s="45"/>
      <c r="B294" s="11" t="s">
        <v>440</v>
      </c>
      <c r="C294" s="12" t="s">
        <v>441</v>
      </c>
    </row>
    <row r="295" customFormat="false" ht="31.5" hidden="false" customHeight="false" outlineLevel="0" collapsed="false">
      <c r="A295" s="45"/>
      <c r="B295" s="11" t="s">
        <v>442</v>
      </c>
      <c r="C295" s="12" t="s">
        <v>443</v>
      </c>
    </row>
    <row r="296" customFormat="false" ht="49.5" hidden="false" customHeight="true" outlineLevel="0" collapsed="false">
      <c r="A296" s="45"/>
      <c r="B296" s="11" t="s">
        <v>444</v>
      </c>
      <c r="C296" s="12" t="s">
        <v>445</v>
      </c>
    </row>
    <row r="297" customFormat="false" ht="47.25" hidden="false" customHeight="false" outlineLevel="0" collapsed="false">
      <c r="A297" s="45"/>
      <c r="B297" s="11" t="s">
        <v>446</v>
      </c>
      <c r="C297" s="12" t="s">
        <v>447</v>
      </c>
    </row>
    <row r="298" customFormat="false" ht="21.75" hidden="false" customHeight="true" outlineLevel="0" collapsed="false">
      <c r="A298" s="48" t="s">
        <v>448</v>
      </c>
      <c r="B298" s="48"/>
      <c r="C298" s="48"/>
    </row>
    <row r="299" customFormat="false" ht="72" hidden="false" customHeight="true" outlineLevel="0" collapsed="false">
      <c r="A299" s="49" t="s">
        <v>449</v>
      </c>
      <c r="B299" s="49"/>
      <c r="C299" s="49"/>
    </row>
    <row r="300" customFormat="false" ht="54.75" hidden="false" customHeight="true" outlineLevel="0" collapsed="false">
      <c r="A300" s="50" t="s">
        <v>450</v>
      </c>
      <c r="B300" s="50"/>
      <c r="C300" s="50"/>
    </row>
    <row r="301" customFormat="false" ht="23.25" hidden="false" customHeight="true" outlineLevel="0" collapsed="false">
      <c r="A301" s="49" t="s">
        <v>451</v>
      </c>
      <c r="B301" s="49"/>
      <c r="C301" s="49"/>
    </row>
    <row r="302" customFormat="false" ht="15.75" hidden="false" customHeight="false" outlineLevel="0" collapsed="false">
      <c r="A302" s="51"/>
      <c r="B302" s="51"/>
      <c r="C302" s="52"/>
    </row>
  </sheetData>
  <mergeCells count="47">
    <mergeCell ref="A5:C5"/>
    <mergeCell ref="A6:B6"/>
    <mergeCell ref="C6:C7"/>
    <mergeCell ref="A8:B8"/>
    <mergeCell ref="A10:B10"/>
    <mergeCell ref="A15:B15"/>
    <mergeCell ref="A21:B21"/>
    <mergeCell ref="A24:B24"/>
    <mergeCell ref="A38:B38"/>
    <mergeCell ref="A41:B41"/>
    <mergeCell ref="A58:B58"/>
    <mergeCell ref="A63:B63"/>
    <mergeCell ref="A68:B68"/>
    <mergeCell ref="A74:B74"/>
    <mergeCell ref="A76:B76"/>
    <mergeCell ref="A80:B80"/>
    <mergeCell ref="A81:B81"/>
    <mergeCell ref="A83:B83"/>
    <mergeCell ref="A84:B84"/>
    <mergeCell ref="A92:B92"/>
    <mergeCell ref="A93:B93"/>
    <mergeCell ref="A97:B97"/>
    <mergeCell ref="A103:B103"/>
    <mergeCell ref="A105:B105"/>
    <mergeCell ref="A106:B106"/>
    <mergeCell ref="A107:B107"/>
    <mergeCell ref="A109:B109"/>
    <mergeCell ref="A122:B122"/>
    <mergeCell ref="A128:B128"/>
    <mergeCell ref="A176:B176"/>
    <mergeCell ref="A184:B184"/>
    <mergeCell ref="A203:B203"/>
    <mergeCell ref="A207:B207"/>
    <mergeCell ref="A218:B218"/>
    <mergeCell ref="A220:B220"/>
    <mergeCell ref="A221:B221"/>
    <mergeCell ref="A222:B222"/>
    <mergeCell ref="A224:B224"/>
    <mergeCell ref="A232:B232"/>
    <mergeCell ref="A234:B234"/>
    <mergeCell ref="A235:B235"/>
    <mergeCell ref="A237:B237"/>
    <mergeCell ref="A238:B238"/>
    <mergeCell ref="A298:C298"/>
    <mergeCell ref="A299:C299"/>
    <mergeCell ref="A300:C300"/>
    <mergeCell ref="A301:C301"/>
  </mergeCells>
  <hyperlinks>
    <hyperlink ref="C42" r:id="rId1"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lt;1,3&gt;"/>
    <hyperlink ref="C43" r:id="rId2"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lt;1,3&gt;"/>
    <hyperlink ref="C44" r:id="rId3"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lt;1,3&gt;"/>
    <hyperlink ref="C46" r:id="rId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lt;1,3&gt;"/>
    <hyperlink ref="C50" r:id="rId5"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lt;1,3&gt;"/>
    <hyperlink ref="C53" r:id="rId6"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lt;1,3&gt;"/>
    <hyperlink ref="C55" r:id="rId7"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lt;1,3&gt;"/>
    <hyperlink ref="C56" r:id="rId8"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lt;1,3&gt;"/>
    <hyperlink ref="C59" r:id="rId9"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lt;1,3&gt;"/>
  </hyperlinks>
  <printOptions headings="false" gridLines="false" gridLinesSet="true" horizontalCentered="false" verticalCentered="false"/>
  <pageMargins left="0.7" right="0.390277777777778" top="0.4" bottom="0.3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51" width="17.7"/>
    <col collapsed="false" customWidth="true" hidden="false" outlineLevel="0" max="2" min="2" style="51" width="25.41"/>
    <col collapsed="false" customWidth="true" hidden="false" outlineLevel="0" max="3" min="3" style="53" width="88.56"/>
    <col collapsed="false" customWidth="false" hidden="false" outlineLevel="0" max="257" min="4" style="6" width="9.14"/>
  </cols>
  <sheetData>
    <row r="1" customFormat="false" ht="19.5" hidden="false" customHeight="true" outlineLevel="0" collapsed="false">
      <c r="A1" s="54"/>
      <c r="B1" s="54"/>
      <c r="C1" s="55" t="s">
        <v>452</v>
      </c>
    </row>
    <row r="2" customFormat="false" ht="19.5" hidden="false" customHeight="true" outlineLevel="0" collapsed="false">
      <c r="A2" s="54"/>
      <c r="B2" s="54"/>
      <c r="C2" s="55" t="s">
        <v>1</v>
      </c>
    </row>
    <row r="3" customFormat="false" ht="19.5" hidden="false" customHeight="true" outlineLevel="0" collapsed="false">
      <c r="A3" s="54"/>
      <c r="B3" s="54"/>
      <c r="C3" s="55" t="s">
        <v>2</v>
      </c>
    </row>
    <row r="4" customFormat="false" ht="19.5" hidden="false" customHeight="true" outlineLevel="0" collapsed="false">
      <c r="A4" s="54"/>
      <c r="B4" s="54"/>
      <c r="C4" s="56" t="s">
        <v>453</v>
      </c>
    </row>
    <row r="5" customFormat="false" ht="55.5" hidden="false" customHeight="true" outlineLevel="0" collapsed="false">
      <c r="A5" s="57" t="s">
        <v>454</v>
      </c>
      <c r="B5" s="57"/>
      <c r="C5" s="57"/>
    </row>
    <row r="6" customFormat="false" ht="15.75" hidden="false" customHeight="false" outlineLevel="0" collapsed="false">
      <c r="A6" s="58"/>
      <c r="B6" s="59"/>
      <c r="C6" s="60"/>
    </row>
    <row r="7" customFormat="false" ht="35.25" hidden="false" customHeight="true" outlineLevel="0" collapsed="false">
      <c r="A7" s="61" t="s">
        <v>5</v>
      </c>
      <c r="B7" s="61"/>
      <c r="C7" s="40" t="s">
        <v>455</v>
      </c>
    </row>
    <row r="8" customFormat="false" ht="90" hidden="false" customHeight="true" outlineLevel="0" collapsed="false">
      <c r="A8" s="61" t="s">
        <v>456</v>
      </c>
      <c r="B8" s="61" t="s">
        <v>457</v>
      </c>
      <c r="C8" s="40"/>
    </row>
    <row r="9" customFormat="false" ht="23.25" hidden="false" customHeight="true" outlineLevel="0" collapsed="false">
      <c r="A9" s="62" t="n">
        <v>283</v>
      </c>
      <c r="B9" s="62"/>
      <c r="C9" s="63" t="s">
        <v>458</v>
      </c>
    </row>
    <row r="10" customFormat="false" ht="36.75" hidden="false" customHeight="true" outlineLevel="0" collapsed="false">
      <c r="A10" s="64" t="n">
        <v>283</v>
      </c>
      <c r="B10" s="65" t="s">
        <v>459</v>
      </c>
      <c r="C10" s="66" t="s">
        <v>460</v>
      </c>
    </row>
    <row r="11" customFormat="false" ht="23.25" hidden="false" customHeight="true" outlineLevel="0" collapsed="false">
      <c r="A11" s="62" t="n">
        <v>284</v>
      </c>
      <c r="B11" s="62"/>
      <c r="C11" s="67" t="s">
        <v>250</v>
      </c>
    </row>
    <row r="12" customFormat="false" ht="37.5" hidden="false" customHeight="true" outlineLevel="0" collapsed="false">
      <c r="A12" s="64" t="n">
        <v>284</v>
      </c>
      <c r="B12" s="65" t="s">
        <v>461</v>
      </c>
      <c r="C12" s="66" t="s">
        <v>462</v>
      </c>
    </row>
    <row r="13" customFormat="false" ht="42" hidden="false" customHeight="true" outlineLevel="0" collapsed="false">
      <c r="A13" s="64" t="n">
        <v>284</v>
      </c>
      <c r="B13" s="65" t="s">
        <v>463</v>
      </c>
      <c r="C13" s="66" t="s">
        <v>464</v>
      </c>
    </row>
    <row r="14" customFormat="false" ht="37.5" hidden="false" customHeight="true" outlineLevel="0" collapsed="false">
      <c r="A14" s="64" t="n">
        <v>284</v>
      </c>
      <c r="B14" s="65" t="s">
        <v>465</v>
      </c>
      <c r="C14" s="66" t="s">
        <v>466</v>
      </c>
    </row>
    <row r="15" customFormat="false" ht="37.5" hidden="false" customHeight="true" outlineLevel="0" collapsed="false">
      <c r="A15" s="64" t="n">
        <v>284</v>
      </c>
      <c r="B15" s="65" t="s">
        <v>467</v>
      </c>
      <c r="C15" s="66" t="s">
        <v>468</v>
      </c>
    </row>
    <row r="16" customFormat="false" ht="31.5" hidden="false" customHeight="false" outlineLevel="0" collapsed="false">
      <c r="A16" s="64" t="n">
        <v>284</v>
      </c>
      <c r="B16" s="65" t="s">
        <v>469</v>
      </c>
      <c r="C16" s="66" t="s">
        <v>470</v>
      </c>
    </row>
    <row r="17" customFormat="false" ht="31.5" hidden="false" customHeight="false" outlineLevel="0" collapsed="false">
      <c r="A17" s="64" t="n">
        <v>284</v>
      </c>
      <c r="B17" s="65" t="s">
        <v>471</v>
      </c>
      <c r="C17" s="66" t="s">
        <v>472</v>
      </c>
    </row>
    <row r="18" customFormat="false" ht="31.5" hidden="false" customHeight="false" outlineLevel="0" collapsed="false">
      <c r="A18" s="64" t="n">
        <v>284</v>
      </c>
      <c r="B18" s="65" t="s">
        <v>473</v>
      </c>
      <c r="C18" s="66" t="s">
        <v>474</v>
      </c>
    </row>
    <row r="19" customFormat="false" ht="31.5" hidden="false" customHeight="false" outlineLevel="0" collapsed="false">
      <c r="A19" s="64" t="n">
        <v>284</v>
      </c>
      <c r="B19" s="65" t="s">
        <v>475</v>
      </c>
      <c r="C19" s="66" t="s">
        <v>476</v>
      </c>
    </row>
    <row r="20" customFormat="false" ht="31.5" hidden="false" customHeight="false" outlineLevel="0" collapsed="false">
      <c r="A20" s="64" t="n">
        <v>284</v>
      </c>
      <c r="B20" s="65" t="s">
        <v>477</v>
      </c>
      <c r="C20" s="66" t="s">
        <v>478</v>
      </c>
    </row>
    <row r="21" customFormat="false" ht="31.5" hidden="false" customHeight="false" outlineLevel="0" collapsed="false">
      <c r="A21" s="64" t="n">
        <v>284</v>
      </c>
      <c r="B21" s="65" t="s">
        <v>479</v>
      </c>
      <c r="C21" s="66" t="s">
        <v>480</v>
      </c>
    </row>
    <row r="22" customFormat="false" ht="21.75" hidden="false" customHeight="true" outlineLevel="0" collapsed="false">
      <c r="A22" s="64" t="n">
        <v>284</v>
      </c>
      <c r="B22" s="65" t="s">
        <v>481</v>
      </c>
      <c r="C22" s="66" t="s">
        <v>482</v>
      </c>
    </row>
    <row r="23" customFormat="false" ht="27" hidden="false" customHeight="true" outlineLevel="0" collapsed="false">
      <c r="A23" s="64" t="n">
        <v>284</v>
      </c>
      <c r="B23" s="65" t="s">
        <v>483</v>
      </c>
      <c r="C23" s="66" t="s">
        <v>484</v>
      </c>
    </row>
    <row r="24" customFormat="false" ht="31.5" hidden="false" customHeight="false" outlineLevel="0" collapsed="false">
      <c r="A24" s="64" t="n">
        <v>284</v>
      </c>
      <c r="B24" s="65" t="s">
        <v>485</v>
      </c>
      <c r="C24" s="66" t="s">
        <v>486</v>
      </c>
    </row>
    <row r="25" customFormat="false" ht="31.5" hidden="false" customHeight="false" outlineLevel="0" collapsed="false">
      <c r="A25" s="64" t="n">
        <v>284</v>
      </c>
      <c r="B25" s="65" t="s">
        <v>487</v>
      </c>
      <c r="C25" s="66" t="s">
        <v>488</v>
      </c>
    </row>
    <row r="26" customFormat="false" ht="63" hidden="false" customHeight="false" outlineLevel="0" collapsed="false">
      <c r="A26" s="64" t="n">
        <v>284</v>
      </c>
      <c r="B26" s="65" t="s">
        <v>489</v>
      </c>
      <c r="C26" s="66" t="s">
        <v>490</v>
      </c>
    </row>
    <row r="27" customFormat="false" ht="37.5" hidden="false" customHeight="true" outlineLevel="0" collapsed="false">
      <c r="A27" s="64" t="n">
        <v>284</v>
      </c>
      <c r="B27" s="65" t="s">
        <v>491</v>
      </c>
      <c r="C27" s="66" t="s">
        <v>492</v>
      </c>
    </row>
    <row r="28" customFormat="false" ht="39" hidden="false" customHeight="true" outlineLevel="0" collapsed="false">
      <c r="A28" s="64" t="n">
        <v>284</v>
      </c>
      <c r="B28" s="65" t="s">
        <v>493</v>
      </c>
      <c r="C28" s="66" t="s">
        <v>494</v>
      </c>
    </row>
    <row r="29" customFormat="false" ht="19.5" hidden="false" customHeight="true" outlineLevel="0" collapsed="false">
      <c r="A29" s="64" t="n">
        <v>284</v>
      </c>
      <c r="B29" s="65" t="s">
        <v>495</v>
      </c>
      <c r="C29" s="66" t="s">
        <v>496</v>
      </c>
    </row>
    <row r="30" customFormat="false" ht="19.5" hidden="false" customHeight="true" outlineLevel="0" collapsed="false">
      <c r="A30" s="64" t="n">
        <v>284</v>
      </c>
      <c r="B30" s="65" t="s">
        <v>497</v>
      </c>
      <c r="C30" s="66" t="s">
        <v>498</v>
      </c>
    </row>
    <row r="31" customFormat="false" ht="31.5" hidden="false" customHeight="false" outlineLevel="0" collapsed="false">
      <c r="A31" s="64" t="n">
        <v>284</v>
      </c>
      <c r="B31" s="65" t="s">
        <v>499</v>
      </c>
      <c r="C31" s="66" t="s">
        <v>500</v>
      </c>
    </row>
    <row r="32" customFormat="false" ht="31.5" hidden="false" customHeight="false" outlineLevel="0" collapsed="false">
      <c r="A32" s="64" t="n">
        <v>284</v>
      </c>
      <c r="B32" s="65" t="s">
        <v>501</v>
      </c>
      <c r="C32" s="66" t="s">
        <v>502</v>
      </c>
    </row>
    <row r="33" customFormat="false" ht="133.5" hidden="false" customHeight="true" outlineLevel="0" collapsed="false">
      <c r="A33" s="64" t="n">
        <v>284</v>
      </c>
      <c r="B33" s="65" t="s">
        <v>503</v>
      </c>
      <c r="C33" s="68" t="s">
        <v>504</v>
      </c>
    </row>
    <row r="37" customFormat="false" ht="66.75" hidden="false" customHeight="true" outlineLevel="0" collapsed="false"/>
    <row r="52" customFormat="false" ht="66.75" hidden="false" customHeight="true" outlineLevel="0" collapsed="false"/>
    <row r="53" customFormat="false" ht="67.5" hidden="false" customHeight="true" outlineLevel="0" collapsed="false"/>
    <row r="85" customFormat="false" ht="63" hidden="false" customHeight="true" outlineLevel="0" collapsed="false"/>
    <row r="86" customFormat="false" ht="66.75" hidden="false" customHeight="true" outlineLevel="0" collapsed="false"/>
    <row r="87" customFormat="false" ht="63" hidden="false" customHeight="true" outlineLevel="0" collapsed="false"/>
    <row r="88" customFormat="false" ht="84.75" hidden="false" customHeight="true" outlineLevel="0" collapsed="false"/>
    <row r="89" customFormat="false" ht="65.25" hidden="false" customHeight="true" outlineLevel="0" collapsed="false"/>
    <row r="90" customFormat="false" ht="65.25" hidden="false" customHeight="true" outlineLevel="0" collapsed="false"/>
    <row r="95" customFormat="false" ht="65.25" hidden="false" customHeight="true" outlineLevel="0" collapsed="false"/>
    <row r="96" customFormat="false" ht="54.75" hidden="false" customHeight="true" outlineLevel="0" collapsed="false"/>
    <row r="97" customFormat="false" ht="22.5" hidden="false" customHeight="true" outlineLevel="0" collapsed="false"/>
    <row r="241" customFormat="false" ht="21.75" hidden="false" customHeight="true" outlineLevel="0" collapsed="false"/>
    <row r="247" customFormat="false" ht="32.25" hidden="false" customHeight="true" outlineLevel="0" collapsed="false"/>
    <row r="275" customFormat="false" ht="19.5" hidden="false" customHeight="true" outlineLevel="0" collapsed="false"/>
    <row r="276" customFormat="false" ht="19.5" hidden="false" customHeight="true" outlineLevel="0" collapsed="false"/>
    <row r="277" customFormat="false" ht="18" hidden="false" customHeight="true" outlineLevel="0" collapsed="false"/>
    <row r="278" customFormat="false" ht="18.75" hidden="false" customHeight="true" outlineLevel="0" collapsed="false"/>
    <row r="296" customFormat="false" ht="66" hidden="false" customHeight="true" outlineLevel="0" collapsed="false"/>
    <row r="297" customFormat="false" ht="55.5" hidden="false" customHeight="true" outlineLevel="0" collapsed="false"/>
    <row r="298" customFormat="false" ht="26.25" hidden="false" customHeight="true" outlineLevel="0" collapsed="false"/>
  </sheetData>
  <mergeCells count="5">
    <mergeCell ref="A5:C5"/>
    <mergeCell ref="A7:B7"/>
    <mergeCell ref="C7:C8"/>
    <mergeCell ref="A9:B9"/>
    <mergeCell ref="A11:B11"/>
  </mergeCells>
  <printOptions headings="false" gridLines="false" gridLinesSet="true" horizontalCentered="false" verticalCentered="false"/>
  <pageMargins left="0.7" right="0.240277777777778" top="0.35" bottom="0.2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69" width="28.85"/>
    <col collapsed="false" customWidth="true" hidden="false" outlineLevel="0" max="2" min="2" style="70" width="80.28"/>
    <col collapsed="false" customWidth="true" hidden="false" outlineLevel="0" max="3" min="3" style="69" width="13.99"/>
    <col collapsed="false" customWidth="true" hidden="false" outlineLevel="0" max="4" min="4" style="69" width="12.7"/>
    <col collapsed="false" customWidth="true" hidden="false" outlineLevel="0" max="5" min="5" style="69" width="12.28"/>
    <col collapsed="false" customWidth="true" hidden="false" outlineLevel="0" max="7" min="6" style="69" width="13.85"/>
    <col collapsed="false" customWidth="false" hidden="false" outlineLevel="0" max="8" min="8" style="71" width="9.14"/>
    <col collapsed="false" customWidth="true" hidden="false" outlineLevel="0" max="9" min="9" style="71" width="73.28"/>
    <col collapsed="false" customWidth="true" hidden="false" outlineLevel="0" max="10" min="10" style="71" width="15.85"/>
    <col collapsed="false" customWidth="true" hidden="false" outlineLevel="0" max="11" min="11" style="71" width="10.99"/>
    <col collapsed="false" customWidth="false" hidden="false" outlineLevel="0" max="257" min="12" style="71" width="9.14"/>
  </cols>
  <sheetData>
    <row r="1" s="75" customFormat="true" ht="15.75" hidden="false" customHeight="true" outlineLevel="0" collapsed="false">
      <c r="A1" s="72"/>
      <c r="B1" s="73" t="s">
        <v>505</v>
      </c>
      <c r="C1" s="73"/>
      <c r="D1" s="73"/>
      <c r="E1" s="73"/>
      <c r="F1" s="74"/>
      <c r="G1" s="74"/>
      <c r="H1" s="74"/>
      <c r="I1" s="74"/>
    </row>
    <row r="2" s="75" customFormat="true" ht="15.75" hidden="false" customHeight="true" outlineLevel="0" collapsed="false">
      <c r="A2" s="76"/>
      <c r="B2" s="73" t="s">
        <v>1</v>
      </c>
      <c r="C2" s="73"/>
      <c r="D2" s="73"/>
      <c r="E2" s="73"/>
      <c r="F2" s="74"/>
      <c r="G2" s="74"/>
      <c r="H2" s="74"/>
      <c r="I2" s="74"/>
    </row>
    <row r="3" s="78" customFormat="true" ht="15.75" hidden="false" customHeight="true" outlineLevel="0" collapsed="false">
      <c r="A3" s="77" t="s">
        <v>2</v>
      </c>
      <c r="B3" s="77"/>
      <c r="C3" s="77"/>
      <c r="D3" s="77"/>
      <c r="E3" s="77"/>
    </row>
    <row r="4" s="75" customFormat="true" ht="15.75" hidden="false" customHeight="true" outlineLevel="0" collapsed="false">
      <c r="A4" s="73" t="s">
        <v>506</v>
      </c>
      <c r="B4" s="73"/>
      <c r="C4" s="73"/>
      <c r="D4" s="73"/>
      <c r="E4" s="73"/>
      <c r="F4" s="74"/>
      <c r="G4" s="74"/>
      <c r="H4" s="74"/>
      <c r="I4" s="74"/>
    </row>
    <row r="5" customFormat="false" ht="15.75" hidden="false" customHeight="true" outlineLevel="0" collapsed="false">
      <c r="A5" s="79" t="s">
        <v>507</v>
      </c>
      <c r="B5" s="79"/>
      <c r="C5" s="79"/>
      <c r="D5" s="79"/>
      <c r="E5" s="79"/>
      <c r="F5" s="79"/>
      <c r="G5" s="79"/>
    </row>
    <row r="6" customFormat="false" ht="15.75" hidden="false" customHeight="false" outlineLevel="0" collapsed="false">
      <c r="A6" s="79"/>
      <c r="B6" s="79"/>
      <c r="C6" s="79"/>
      <c r="D6" s="79"/>
      <c r="E6" s="79"/>
      <c r="F6" s="79"/>
      <c r="G6" s="79"/>
    </row>
    <row r="7" customFormat="false" ht="15.75" hidden="false" customHeight="false" outlineLevel="0" collapsed="false">
      <c r="A7" s="80"/>
      <c r="B7" s="81"/>
      <c r="C7" s="82"/>
      <c r="D7" s="83"/>
      <c r="E7" s="83"/>
      <c r="F7" s="83"/>
      <c r="G7" s="83"/>
    </row>
    <row r="8" customFormat="false" ht="39.75" hidden="false" customHeight="true" outlineLevel="0" collapsed="false">
      <c r="A8" s="84" t="s">
        <v>508</v>
      </c>
      <c r="B8" s="84" t="s">
        <v>509</v>
      </c>
      <c r="C8" s="84" t="s">
        <v>510</v>
      </c>
      <c r="D8" s="84" t="s">
        <v>511</v>
      </c>
      <c r="E8" s="84" t="s">
        <v>512</v>
      </c>
      <c r="F8" s="85"/>
      <c r="G8" s="85"/>
    </row>
    <row r="9" customFormat="false" ht="18" hidden="false" customHeight="true" outlineLevel="0" collapsed="false">
      <c r="A9" s="86" t="s">
        <v>513</v>
      </c>
      <c r="B9" s="87" t="s">
        <v>514</v>
      </c>
      <c r="C9" s="88" t="n">
        <f aca="false">SUM(C11:C15)</f>
        <v>1069651.4</v>
      </c>
      <c r="D9" s="88" t="n">
        <f aca="false">SUM(D11:D15)</f>
        <v>1117766.4</v>
      </c>
      <c r="E9" s="88" t="n">
        <f aca="false">SUM(E11:E15)</f>
        <v>1203137.3</v>
      </c>
      <c r="F9" s="89"/>
      <c r="G9" s="89"/>
    </row>
    <row r="10" customFormat="false" ht="47.25" hidden="false" customHeight="false" outlineLevel="0" collapsed="false">
      <c r="A10" s="90"/>
      <c r="B10" s="91" t="s">
        <v>515</v>
      </c>
      <c r="C10" s="92" t="n">
        <v>568635.5</v>
      </c>
      <c r="D10" s="92" t="n">
        <v>587918.2</v>
      </c>
      <c r="E10" s="92" t="n">
        <v>643846.6</v>
      </c>
      <c r="F10" s="89"/>
      <c r="G10" s="89"/>
    </row>
    <row r="11" customFormat="false" ht="63" hidden="false" customHeight="true" outlineLevel="0" collapsed="false">
      <c r="A11" s="93" t="s">
        <v>516</v>
      </c>
      <c r="B11" s="94" t="s">
        <v>517</v>
      </c>
      <c r="C11" s="95" t="n">
        <v>1003761.3</v>
      </c>
      <c r="D11" s="95" t="n">
        <v>1049703.4</v>
      </c>
      <c r="E11" s="95" t="n">
        <v>1130946.5</v>
      </c>
      <c r="F11" s="89"/>
      <c r="G11" s="89"/>
    </row>
    <row r="12" customFormat="false" ht="47.25" hidden="false" customHeight="false" outlineLevel="0" collapsed="false">
      <c r="A12" s="93"/>
      <c r="B12" s="94" t="s">
        <v>518</v>
      </c>
      <c r="C12" s="95" t="n">
        <v>38815.5</v>
      </c>
      <c r="D12" s="95" t="n">
        <v>40122</v>
      </c>
      <c r="E12" s="95" t="n">
        <v>42508.2</v>
      </c>
      <c r="F12" s="89"/>
      <c r="G12" s="89"/>
    </row>
    <row r="13" customFormat="false" ht="94.5" hidden="false" customHeight="false" outlineLevel="0" collapsed="false">
      <c r="A13" s="93" t="s">
        <v>519</v>
      </c>
      <c r="B13" s="96" t="s">
        <v>520</v>
      </c>
      <c r="C13" s="95" t="n">
        <v>15379.6</v>
      </c>
      <c r="D13" s="95" t="n">
        <v>15649.7</v>
      </c>
      <c r="E13" s="95" t="n">
        <v>16506.3</v>
      </c>
      <c r="F13" s="89"/>
      <c r="G13" s="89"/>
    </row>
    <row r="14" customFormat="false" ht="31.5" hidden="false" customHeight="false" outlineLevel="0" collapsed="false">
      <c r="A14" s="93" t="s">
        <v>521</v>
      </c>
      <c r="B14" s="94" t="s">
        <v>522</v>
      </c>
      <c r="C14" s="95" t="n">
        <v>7498.9</v>
      </c>
      <c r="D14" s="95" t="n">
        <v>8000</v>
      </c>
      <c r="E14" s="95" t="n">
        <v>8550</v>
      </c>
      <c r="F14" s="89"/>
      <c r="G14" s="89"/>
    </row>
    <row r="15" customFormat="false" ht="78.75" hidden="false" customHeight="false" outlineLevel="0" collapsed="false">
      <c r="A15" s="93" t="s">
        <v>523</v>
      </c>
      <c r="B15" s="96" t="s">
        <v>524</v>
      </c>
      <c r="C15" s="95" t="n">
        <v>4196.1</v>
      </c>
      <c r="D15" s="95" t="n">
        <v>4291.3</v>
      </c>
      <c r="E15" s="95" t="n">
        <v>4626.3</v>
      </c>
      <c r="F15" s="89"/>
      <c r="G15" s="89"/>
    </row>
    <row r="16" customFormat="false" ht="31.5" hidden="false" customHeight="false" outlineLevel="0" collapsed="false">
      <c r="A16" s="97" t="s">
        <v>525</v>
      </c>
      <c r="B16" s="98" t="s">
        <v>526</v>
      </c>
      <c r="C16" s="88" t="n">
        <f aca="false">C17+C18+C19+C20</f>
        <v>27522.1</v>
      </c>
      <c r="D16" s="88" t="n">
        <f aca="false">D17+D18+D19+D20</f>
        <v>29110.3</v>
      </c>
      <c r="E16" s="88" t="n">
        <f aca="false">E17+E18+E19+E20</f>
        <v>29572.5</v>
      </c>
      <c r="F16" s="89"/>
      <c r="G16" s="89"/>
    </row>
    <row r="17" customFormat="false" ht="94.5" hidden="false" customHeight="false" outlineLevel="0" collapsed="false">
      <c r="A17" s="93" t="s">
        <v>527</v>
      </c>
      <c r="B17" s="99" t="s">
        <v>528</v>
      </c>
      <c r="C17" s="95" t="n">
        <v>12637.2</v>
      </c>
      <c r="D17" s="95" t="n">
        <v>13382.6</v>
      </c>
      <c r="E17" s="95" t="n">
        <v>13691.5</v>
      </c>
      <c r="F17" s="89"/>
      <c r="G17" s="89"/>
    </row>
    <row r="18" customFormat="false" ht="110.25" hidden="false" customHeight="false" outlineLevel="0" collapsed="false">
      <c r="A18" s="93" t="s">
        <v>529</v>
      </c>
      <c r="B18" s="99" t="s">
        <v>530</v>
      </c>
      <c r="C18" s="95" t="n">
        <v>72</v>
      </c>
      <c r="D18" s="95" t="n">
        <v>75.5</v>
      </c>
      <c r="E18" s="95" t="n">
        <v>76.5</v>
      </c>
      <c r="F18" s="89"/>
      <c r="G18" s="89"/>
    </row>
    <row r="19" customFormat="false" ht="94.5" hidden="false" customHeight="false" outlineLevel="0" collapsed="false">
      <c r="A19" s="93" t="s">
        <v>531</v>
      </c>
      <c r="B19" s="99" t="s">
        <v>532</v>
      </c>
      <c r="C19" s="95" t="n">
        <v>16623.4</v>
      </c>
      <c r="D19" s="95" t="n">
        <v>17558.6</v>
      </c>
      <c r="E19" s="95" t="n">
        <v>17906.5</v>
      </c>
      <c r="F19" s="89"/>
      <c r="G19" s="89"/>
    </row>
    <row r="20" customFormat="false" ht="94.5" hidden="false" customHeight="false" outlineLevel="0" collapsed="false">
      <c r="A20" s="93" t="s">
        <v>533</v>
      </c>
      <c r="B20" s="99" t="s">
        <v>534</v>
      </c>
      <c r="C20" s="95" t="n">
        <v>-1810.5</v>
      </c>
      <c r="D20" s="95" t="n">
        <v>-1906.4</v>
      </c>
      <c r="E20" s="95" t="n">
        <v>-2102</v>
      </c>
      <c r="F20" s="89"/>
      <c r="G20" s="89"/>
    </row>
    <row r="21" customFormat="false" ht="15.75" hidden="false" customHeight="false" outlineLevel="0" collapsed="false">
      <c r="A21" s="86" t="s">
        <v>535</v>
      </c>
      <c r="B21" s="87" t="s">
        <v>536</v>
      </c>
      <c r="C21" s="88" t="n">
        <f aca="false">C22+C26+C27+C28</f>
        <v>279082.2</v>
      </c>
      <c r="D21" s="88" t="n">
        <f aca="false">D22+D26+D27+D28</f>
        <v>269596.8</v>
      </c>
      <c r="E21" s="88" t="n">
        <f aca="false">E22+E26+E27+E28</f>
        <v>285543.8</v>
      </c>
      <c r="F21" s="89"/>
      <c r="G21" s="89"/>
    </row>
    <row r="22" customFormat="false" ht="31.5" hidden="false" customHeight="false" outlineLevel="0" collapsed="false">
      <c r="A22" s="86" t="s">
        <v>537</v>
      </c>
      <c r="B22" s="87" t="s">
        <v>538</v>
      </c>
      <c r="C22" s="88" t="n">
        <f aca="false">C23+C24+C25</f>
        <v>238404.1</v>
      </c>
      <c r="D22" s="88" t="n">
        <f aca="false">D23+D24+D25</f>
        <v>238588.7</v>
      </c>
      <c r="E22" s="88" t="n">
        <f aca="false">E23+E24+E25</f>
        <v>245477.8</v>
      </c>
      <c r="F22" s="89"/>
      <c r="G22" s="89"/>
    </row>
    <row r="23" customFormat="false" ht="31.5" hidden="false" customHeight="false" outlineLevel="0" collapsed="false">
      <c r="A23" s="84" t="s">
        <v>539</v>
      </c>
      <c r="B23" s="94" t="s">
        <v>540</v>
      </c>
      <c r="C23" s="95" t="n">
        <v>188284.1</v>
      </c>
      <c r="D23" s="95" t="n">
        <v>188468.7</v>
      </c>
      <c r="E23" s="95" t="n">
        <v>195357.8</v>
      </c>
      <c r="F23" s="89"/>
      <c r="G23" s="89"/>
    </row>
    <row r="24" customFormat="false" ht="47.25" hidden="false" customHeight="false" outlineLevel="0" collapsed="false">
      <c r="A24" s="84" t="s">
        <v>541</v>
      </c>
      <c r="B24" s="94" t="s">
        <v>542</v>
      </c>
      <c r="C24" s="95" t="n">
        <v>50</v>
      </c>
      <c r="D24" s="95" t="n">
        <v>50</v>
      </c>
      <c r="E24" s="95" t="n">
        <v>50</v>
      </c>
      <c r="F24" s="89"/>
      <c r="G24" s="89"/>
    </row>
    <row r="25" customFormat="false" ht="63" hidden="false" customHeight="false" outlineLevel="0" collapsed="false">
      <c r="A25" s="84" t="s">
        <v>543</v>
      </c>
      <c r="B25" s="94" t="s">
        <v>544</v>
      </c>
      <c r="C25" s="95" t="n">
        <v>50070</v>
      </c>
      <c r="D25" s="95" t="n">
        <v>50070</v>
      </c>
      <c r="E25" s="95" t="n">
        <v>50070</v>
      </c>
      <c r="F25" s="89"/>
      <c r="G25" s="89"/>
    </row>
    <row r="26" customFormat="false" ht="15.75" hidden="false" customHeight="false" outlineLevel="0" collapsed="false">
      <c r="A26" s="84" t="s">
        <v>545</v>
      </c>
      <c r="B26" s="94" t="s">
        <v>130</v>
      </c>
      <c r="C26" s="95" t="n">
        <v>11543.1</v>
      </c>
      <c r="D26" s="95" t="n">
        <v>1622.4</v>
      </c>
      <c r="E26" s="95" t="n">
        <v>936</v>
      </c>
      <c r="F26" s="89"/>
      <c r="G26" s="89"/>
    </row>
    <row r="27" customFormat="false" ht="15.75" hidden="false" customHeight="false" outlineLevel="0" collapsed="false">
      <c r="A27" s="84" t="s">
        <v>546</v>
      </c>
      <c r="B27" s="94" t="s">
        <v>132</v>
      </c>
      <c r="C27" s="95" t="n">
        <v>390</v>
      </c>
      <c r="D27" s="95" t="n">
        <v>400</v>
      </c>
      <c r="E27" s="95" t="n">
        <v>400</v>
      </c>
      <c r="F27" s="89"/>
      <c r="G27" s="89"/>
    </row>
    <row r="28" customFormat="false" ht="31.5" hidden="false" customHeight="false" outlineLevel="0" collapsed="false">
      <c r="A28" s="84" t="s">
        <v>547</v>
      </c>
      <c r="B28" s="94" t="s">
        <v>548</v>
      </c>
      <c r="C28" s="95" t="n">
        <v>28745</v>
      </c>
      <c r="D28" s="95" t="n">
        <v>28985.7</v>
      </c>
      <c r="E28" s="95" t="n">
        <v>38730</v>
      </c>
      <c r="F28" s="89"/>
      <c r="G28" s="89"/>
    </row>
    <row r="29" customFormat="false" ht="15.75" hidden="false" customHeight="false" outlineLevel="0" collapsed="false">
      <c r="A29" s="86" t="s">
        <v>549</v>
      </c>
      <c r="B29" s="87" t="s">
        <v>550</v>
      </c>
      <c r="C29" s="88" t="n">
        <f aca="false">C30+C31</f>
        <v>190254.2</v>
      </c>
      <c r="D29" s="88" t="n">
        <f aca="false">D30+D31</f>
        <v>204256.2</v>
      </c>
      <c r="E29" s="88" t="n">
        <f aca="false">E30+E31</f>
        <v>218427.8</v>
      </c>
      <c r="F29" s="89"/>
      <c r="G29" s="89"/>
    </row>
    <row r="30" customFormat="false" ht="31.5" hidden="false" customHeight="false" outlineLevel="0" collapsed="false">
      <c r="A30" s="84" t="s">
        <v>551</v>
      </c>
      <c r="B30" s="94" t="s">
        <v>552</v>
      </c>
      <c r="C30" s="95" t="n">
        <v>62584.2</v>
      </c>
      <c r="D30" s="95" t="n">
        <v>63819.2</v>
      </c>
      <c r="E30" s="95" t="n">
        <v>63946.8</v>
      </c>
      <c r="F30" s="89"/>
      <c r="G30" s="89"/>
    </row>
    <row r="31" customFormat="false" ht="15.75" hidden="false" customHeight="false" outlineLevel="0" collapsed="false">
      <c r="A31" s="84" t="s">
        <v>553</v>
      </c>
      <c r="B31" s="87" t="s">
        <v>554</v>
      </c>
      <c r="C31" s="88" t="n">
        <f aca="false">C32+C33</f>
        <v>127670</v>
      </c>
      <c r="D31" s="88" t="n">
        <f aca="false">D32+D33</f>
        <v>140437</v>
      </c>
      <c r="E31" s="88" t="n">
        <f aca="false">E32+E33</f>
        <v>154481</v>
      </c>
      <c r="F31" s="89"/>
      <c r="G31" s="89"/>
    </row>
    <row r="32" customFormat="false" ht="31.5" hidden="false" customHeight="false" outlineLevel="0" collapsed="false">
      <c r="A32" s="84" t="s">
        <v>555</v>
      </c>
      <c r="B32" s="94" t="s">
        <v>556</v>
      </c>
      <c r="C32" s="95" t="n">
        <v>106870</v>
      </c>
      <c r="D32" s="95" t="n">
        <v>117637</v>
      </c>
      <c r="E32" s="95" t="n">
        <v>129681</v>
      </c>
      <c r="F32" s="89"/>
      <c r="G32" s="89"/>
    </row>
    <row r="33" customFormat="false" ht="31.5" hidden="false" customHeight="false" outlineLevel="0" collapsed="false">
      <c r="A33" s="84" t="s">
        <v>557</v>
      </c>
      <c r="B33" s="94" t="s">
        <v>558</v>
      </c>
      <c r="C33" s="95" t="n">
        <v>20800</v>
      </c>
      <c r="D33" s="95" t="n">
        <v>22800</v>
      </c>
      <c r="E33" s="95" t="n">
        <v>24800</v>
      </c>
      <c r="F33" s="89"/>
      <c r="G33" s="89"/>
    </row>
    <row r="34" customFormat="false" ht="15.75" hidden="false" customHeight="false" outlineLevel="0" collapsed="false">
      <c r="A34" s="86" t="s">
        <v>559</v>
      </c>
      <c r="B34" s="87" t="s">
        <v>560</v>
      </c>
      <c r="C34" s="88" t="n">
        <f aca="false">SUM(C35:C37)</f>
        <v>20928.5</v>
      </c>
      <c r="D34" s="88" t="n">
        <f aca="false">SUM(D35:D37)</f>
        <v>21556.4</v>
      </c>
      <c r="E34" s="88" t="n">
        <f aca="false">SUM(E35:E37)</f>
        <v>22054</v>
      </c>
      <c r="F34" s="89"/>
      <c r="G34" s="89"/>
    </row>
    <row r="35" customFormat="false" ht="47.25" hidden="false" customHeight="false" outlineLevel="0" collapsed="false">
      <c r="A35" s="84" t="s">
        <v>561</v>
      </c>
      <c r="B35" s="94" t="s">
        <v>562</v>
      </c>
      <c r="C35" s="95" t="n">
        <v>20874.5</v>
      </c>
      <c r="D35" s="95" t="n">
        <v>21502.4</v>
      </c>
      <c r="E35" s="95" t="n">
        <v>22000</v>
      </c>
      <c r="F35" s="89"/>
      <c r="G35" s="89"/>
    </row>
    <row r="36" customFormat="false" ht="31.5" hidden="false" customHeight="false" outlineLevel="0" collapsed="false">
      <c r="A36" s="84" t="s">
        <v>563</v>
      </c>
      <c r="B36" s="94" t="s">
        <v>564</v>
      </c>
      <c r="C36" s="95" t="n">
        <v>30</v>
      </c>
      <c r="D36" s="95" t="n">
        <v>30</v>
      </c>
      <c r="E36" s="95" t="n">
        <v>30</v>
      </c>
      <c r="F36" s="89"/>
      <c r="G36" s="89"/>
    </row>
    <row r="37" customFormat="false" ht="78.75" hidden="false" customHeight="false" outlineLevel="0" collapsed="false">
      <c r="A37" s="84" t="s">
        <v>565</v>
      </c>
      <c r="B37" s="94" t="s">
        <v>566</v>
      </c>
      <c r="C37" s="95" t="n">
        <v>24</v>
      </c>
      <c r="D37" s="95" t="n">
        <v>24</v>
      </c>
      <c r="E37" s="95" t="n">
        <v>24</v>
      </c>
      <c r="F37" s="89"/>
      <c r="G37" s="89"/>
    </row>
    <row r="38" customFormat="false" ht="15.75" hidden="false" customHeight="false" outlineLevel="0" collapsed="false">
      <c r="A38" s="100" t="s">
        <v>567</v>
      </c>
      <c r="B38" s="101"/>
      <c r="C38" s="88" t="n">
        <f aca="false">C9+C16+C21+C29+C34</f>
        <v>1587438.4</v>
      </c>
      <c r="D38" s="88" t="n">
        <f aca="false">D9+D16+D21+D29+D34</f>
        <v>1642286.1</v>
      </c>
      <c r="E38" s="88" t="n">
        <f aca="false">E9+E16+E21+E29+E34</f>
        <v>1758735.4</v>
      </c>
      <c r="F38" s="89"/>
      <c r="G38" s="89"/>
    </row>
    <row r="39" customFormat="false" ht="31.5" hidden="false" customHeight="false" outlineLevel="0" collapsed="false">
      <c r="A39" s="86" t="s">
        <v>568</v>
      </c>
      <c r="B39" s="87" t="s">
        <v>569</v>
      </c>
      <c r="C39" s="88" t="n">
        <f aca="false">SUM(C40:C47)</f>
        <v>83300.1</v>
      </c>
      <c r="D39" s="88" t="n">
        <f aca="false">SUM(D40:D47)</f>
        <v>83128.7</v>
      </c>
      <c r="E39" s="88" t="n">
        <f aca="false">SUM(E40:E47)</f>
        <v>82984.7</v>
      </c>
      <c r="F39" s="89"/>
      <c r="G39" s="89"/>
    </row>
    <row r="40" customFormat="false" ht="63" hidden="false" customHeight="false" outlineLevel="0" collapsed="false">
      <c r="A40" s="102" t="s">
        <v>570</v>
      </c>
      <c r="B40" s="103" t="s">
        <v>167</v>
      </c>
      <c r="C40" s="95" t="n">
        <v>55288.7</v>
      </c>
      <c r="D40" s="95" t="n">
        <v>55288.7</v>
      </c>
      <c r="E40" s="95" t="n">
        <v>55288.7</v>
      </c>
      <c r="F40" s="89"/>
      <c r="G40" s="89"/>
    </row>
    <row r="41" customFormat="false" ht="63" hidden="false" customHeight="false" outlineLevel="0" collapsed="false">
      <c r="A41" s="102" t="s">
        <v>571</v>
      </c>
      <c r="B41" s="103" t="s">
        <v>169</v>
      </c>
      <c r="C41" s="95" t="n">
        <v>8104.3</v>
      </c>
      <c r="D41" s="95" t="n">
        <v>8104.3</v>
      </c>
      <c r="E41" s="95" t="n">
        <v>8104.3</v>
      </c>
      <c r="F41" s="89"/>
      <c r="G41" s="89"/>
    </row>
    <row r="42" customFormat="false" ht="63" hidden="false" customHeight="false" outlineLevel="0" collapsed="false">
      <c r="A42" s="102" t="s">
        <v>572</v>
      </c>
      <c r="B42" s="103" t="s">
        <v>173</v>
      </c>
      <c r="C42" s="95" t="n">
        <v>14.9</v>
      </c>
      <c r="D42" s="95" t="n">
        <v>14.9</v>
      </c>
      <c r="E42" s="95" t="n">
        <v>14.9</v>
      </c>
      <c r="F42" s="89"/>
      <c r="G42" s="89"/>
    </row>
    <row r="43" customFormat="false" ht="63" hidden="false" customHeight="false" outlineLevel="0" collapsed="false">
      <c r="A43" s="102" t="s">
        <v>573</v>
      </c>
      <c r="B43" s="103" t="s">
        <v>173</v>
      </c>
      <c r="C43" s="95" t="n">
        <v>787</v>
      </c>
      <c r="D43" s="95" t="n">
        <v>787</v>
      </c>
      <c r="E43" s="95" t="n">
        <v>787</v>
      </c>
      <c r="F43" s="89"/>
      <c r="G43" s="89"/>
    </row>
    <row r="44" customFormat="false" ht="63" hidden="false" customHeight="false" outlineLevel="0" collapsed="false">
      <c r="A44" s="102" t="s">
        <v>574</v>
      </c>
      <c r="B44" s="103" t="s">
        <v>173</v>
      </c>
      <c r="C44" s="95" t="n">
        <v>205</v>
      </c>
      <c r="D44" s="95" t="n">
        <v>205</v>
      </c>
      <c r="E44" s="95" t="n">
        <v>205</v>
      </c>
      <c r="F44" s="89"/>
      <c r="G44" s="89"/>
    </row>
    <row r="45" customFormat="false" ht="31.5" hidden="false" customHeight="false" outlineLevel="0" collapsed="false">
      <c r="A45" s="102" t="s">
        <v>575</v>
      </c>
      <c r="B45" s="104" t="s">
        <v>175</v>
      </c>
      <c r="C45" s="95" t="n">
        <v>9918</v>
      </c>
      <c r="D45" s="95" t="n">
        <v>9918</v>
      </c>
      <c r="E45" s="95" t="n">
        <v>9918</v>
      </c>
      <c r="F45" s="89"/>
      <c r="G45" s="89"/>
    </row>
    <row r="46" customFormat="false" ht="47.25" hidden="false" customHeight="false" outlineLevel="0" collapsed="false">
      <c r="A46" s="102" t="s">
        <v>576</v>
      </c>
      <c r="B46" s="103" t="s">
        <v>183</v>
      </c>
      <c r="C46" s="95" t="n">
        <v>325</v>
      </c>
      <c r="D46" s="95" t="n">
        <v>325</v>
      </c>
      <c r="E46" s="95" t="n">
        <v>325</v>
      </c>
    </row>
    <row r="47" customFormat="false" ht="63" hidden="false" customHeight="false" outlineLevel="0" collapsed="false">
      <c r="A47" s="102" t="s">
        <v>577</v>
      </c>
      <c r="B47" s="94" t="s">
        <v>578</v>
      </c>
      <c r="C47" s="95" t="n">
        <v>8657.2</v>
      </c>
      <c r="D47" s="95" t="n">
        <v>8485.8</v>
      </c>
      <c r="E47" s="95" t="n">
        <v>8341.8</v>
      </c>
    </row>
    <row r="48" customFormat="false" ht="15.75" hidden="false" customHeight="false" outlineLevel="0" collapsed="false">
      <c r="A48" s="86" t="s">
        <v>579</v>
      </c>
      <c r="B48" s="87" t="s">
        <v>580</v>
      </c>
      <c r="C48" s="88" t="n">
        <f aca="false">SUM(C49:C51)</f>
        <v>2133.5</v>
      </c>
      <c r="D48" s="88" t="n">
        <f aca="false">SUM(D49:D51)</f>
        <v>2218.8</v>
      </c>
      <c r="E48" s="88" t="n">
        <f aca="false">SUM(E49:E51)</f>
        <v>2307.7</v>
      </c>
    </row>
    <row r="49" s="69" customFormat="true" ht="63" hidden="false" customHeight="false" outlineLevel="0" collapsed="false">
      <c r="A49" s="84" t="s">
        <v>581</v>
      </c>
      <c r="B49" s="94" t="s">
        <v>582</v>
      </c>
      <c r="C49" s="95" t="n">
        <v>627</v>
      </c>
      <c r="D49" s="95" t="n">
        <v>652.2</v>
      </c>
      <c r="E49" s="95" t="n">
        <v>678.3</v>
      </c>
    </row>
    <row r="50" s="69" customFormat="true" ht="47.25" hidden="false" customHeight="false" outlineLevel="0" collapsed="false">
      <c r="A50" s="84" t="s">
        <v>583</v>
      </c>
      <c r="B50" s="94" t="s">
        <v>584</v>
      </c>
      <c r="C50" s="95" t="n">
        <v>593.7</v>
      </c>
      <c r="D50" s="95" t="n">
        <v>617.3</v>
      </c>
      <c r="E50" s="95" t="n">
        <v>642.1</v>
      </c>
    </row>
    <row r="51" s="69" customFormat="true" ht="47.25" hidden="false" customHeight="false" outlineLevel="0" collapsed="false">
      <c r="A51" s="84" t="s">
        <v>585</v>
      </c>
      <c r="B51" s="94" t="s">
        <v>586</v>
      </c>
      <c r="C51" s="95" t="n">
        <v>912.8</v>
      </c>
      <c r="D51" s="95" t="n">
        <v>949.3</v>
      </c>
      <c r="E51" s="95" t="n">
        <v>987.3</v>
      </c>
    </row>
    <row r="52" s="69" customFormat="true" ht="15.75" hidden="false" customHeight="false" outlineLevel="0" collapsed="false">
      <c r="A52" s="86" t="s">
        <v>587</v>
      </c>
      <c r="B52" s="87" t="s">
        <v>588</v>
      </c>
      <c r="C52" s="88" t="n">
        <f aca="false">C53+C57</f>
        <v>18264.7</v>
      </c>
      <c r="D52" s="88" t="n">
        <f aca="false">D53+D57</f>
        <v>18338.8</v>
      </c>
      <c r="E52" s="88" t="n">
        <f aca="false">E53+E57</f>
        <v>18257.3</v>
      </c>
    </row>
    <row r="53" s="69" customFormat="true" ht="31.5" hidden="false" customHeight="false" outlineLevel="0" collapsed="false">
      <c r="A53" s="84" t="s">
        <v>589</v>
      </c>
      <c r="B53" s="94" t="s">
        <v>351</v>
      </c>
      <c r="C53" s="88" t="n">
        <f aca="false">SUM(C54:C56)</f>
        <v>16804.7</v>
      </c>
      <c r="D53" s="88" t="n">
        <f aca="false">SUM(D54:D56)</f>
        <v>16804.7</v>
      </c>
      <c r="E53" s="88" t="n">
        <f aca="false">SUM(E54:E56)</f>
        <v>16804.7</v>
      </c>
    </row>
    <row r="54" s="69" customFormat="true" ht="31.5" hidden="false" customHeight="false" outlineLevel="0" collapsed="false">
      <c r="A54" s="84" t="s">
        <v>590</v>
      </c>
      <c r="B54" s="94" t="s">
        <v>351</v>
      </c>
      <c r="C54" s="95" t="n">
        <v>2910</v>
      </c>
      <c r="D54" s="95" t="n">
        <v>2910</v>
      </c>
      <c r="E54" s="95" t="n">
        <v>2910</v>
      </c>
    </row>
    <row r="55" s="69" customFormat="true" ht="63" hidden="false" customHeight="false" outlineLevel="0" collapsed="false">
      <c r="A55" s="84" t="s">
        <v>591</v>
      </c>
      <c r="B55" s="94" t="s">
        <v>592</v>
      </c>
      <c r="C55" s="95" t="n">
        <v>12936</v>
      </c>
      <c r="D55" s="95" t="n">
        <v>12936</v>
      </c>
      <c r="E55" s="95" t="n">
        <v>12936</v>
      </c>
    </row>
    <row r="56" s="69" customFormat="true" ht="31.5" hidden="false" customHeight="false" outlineLevel="0" collapsed="false">
      <c r="A56" s="84" t="s">
        <v>593</v>
      </c>
      <c r="B56" s="94" t="s">
        <v>351</v>
      </c>
      <c r="C56" s="95" t="n">
        <v>958.7</v>
      </c>
      <c r="D56" s="95" t="n">
        <v>958.7</v>
      </c>
      <c r="E56" s="95" t="n">
        <v>958.7</v>
      </c>
    </row>
    <row r="57" s="69" customFormat="true" ht="15.75" hidden="false" customHeight="false" outlineLevel="0" collapsed="false">
      <c r="A57" s="86" t="s">
        <v>594</v>
      </c>
      <c r="B57" s="87" t="s">
        <v>595</v>
      </c>
      <c r="C57" s="88" t="n">
        <f aca="false">C58+C61</f>
        <v>1460</v>
      </c>
      <c r="D57" s="88" t="n">
        <f aca="false">D58+D61</f>
        <v>1534.1</v>
      </c>
      <c r="E57" s="88" t="n">
        <f aca="false">E58+E61</f>
        <v>1452.6</v>
      </c>
    </row>
    <row r="58" s="69" customFormat="true" ht="31.5" hidden="false" customHeight="false" outlineLevel="0" collapsed="false">
      <c r="A58" s="84" t="s">
        <v>596</v>
      </c>
      <c r="B58" s="94" t="s">
        <v>353</v>
      </c>
      <c r="C58" s="95" t="n">
        <f aca="false">C59+C60</f>
        <v>915.9</v>
      </c>
      <c r="D58" s="95" t="n">
        <f aca="false">D59+D60</f>
        <v>990</v>
      </c>
      <c r="E58" s="95" t="n">
        <f aca="false">E59+E60</f>
        <v>908.5</v>
      </c>
    </row>
    <row r="59" s="69" customFormat="true" ht="31.5" hidden="false" customHeight="false" outlineLevel="0" collapsed="false">
      <c r="A59" s="84" t="s">
        <v>597</v>
      </c>
      <c r="B59" s="94" t="s">
        <v>353</v>
      </c>
      <c r="C59" s="95" t="n">
        <v>22.8</v>
      </c>
      <c r="D59" s="95" t="n">
        <v>22.8</v>
      </c>
      <c r="E59" s="95" t="n">
        <v>22.8</v>
      </c>
    </row>
    <row r="60" s="69" customFormat="true" ht="31.5" hidden="false" customHeight="false" outlineLevel="0" collapsed="false">
      <c r="A60" s="84" t="s">
        <v>598</v>
      </c>
      <c r="B60" s="94" t="s">
        <v>353</v>
      </c>
      <c r="C60" s="95" t="n">
        <v>893.1</v>
      </c>
      <c r="D60" s="95" t="n">
        <v>967.2</v>
      </c>
      <c r="E60" s="95" t="n">
        <v>885.7</v>
      </c>
    </row>
    <row r="61" s="69" customFormat="true" ht="15.75" hidden="false" customHeight="false" outlineLevel="0" collapsed="false">
      <c r="A61" s="84" t="s">
        <v>599</v>
      </c>
      <c r="B61" s="94" t="s">
        <v>355</v>
      </c>
      <c r="C61" s="95" t="n">
        <f aca="false">C62+C63+C64</f>
        <v>544.1</v>
      </c>
      <c r="D61" s="95" t="n">
        <f aca="false">D62+D63+D64</f>
        <v>544.1</v>
      </c>
      <c r="E61" s="95" t="n">
        <f aca="false">E62+E63+E64</f>
        <v>544.1</v>
      </c>
    </row>
    <row r="62" s="69" customFormat="true" ht="15.75" hidden="false" customHeight="false" outlineLevel="0" collapsed="false">
      <c r="A62" s="84" t="s">
        <v>600</v>
      </c>
      <c r="B62" s="94" t="s">
        <v>355</v>
      </c>
      <c r="C62" s="95" t="n">
        <v>268.3</v>
      </c>
      <c r="D62" s="95" t="n">
        <v>268.3</v>
      </c>
      <c r="E62" s="95" t="n">
        <v>268.3</v>
      </c>
    </row>
    <row r="63" s="69" customFormat="true" ht="15.75" hidden="false" customHeight="false" outlineLevel="0" collapsed="false">
      <c r="A63" s="84" t="s">
        <v>601</v>
      </c>
      <c r="B63" s="94" t="s">
        <v>355</v>
      </c>
      <c r="C63" s="95" t="n">
        <v>11.1</v>
      </c>
      <c r="D63" s="95" t="n">
        <v>11.1</v>
      </c>
      <c r="E63" s="95" t="n">
        <v>11.1</v>
      </c>
    </row>
    <row r="64" s="69" customFormat="true" ht="15.75" hidden="false" customHeight="false" outlineLevel="0" collapsed="false">
      <c r="A64" s="84" t="s">
        <v>602</v>
      </c>
      <c r="B64" s="94" t="s">
        <v>355</v>
      </c>
      <c r="C64" s="95" t="n">
        <v>264.7</v>
      </c>
      <c r="D64" s="95" t="n">
        <v>264.7</v>
      </c>
      <c r="E64" s="95" t="n">
        <v>264.7</v>
      </c>
    </row>
    <row r="65" s="69" customFormat="true" ht="15.75" hidden="false" customHeight="false" outlineLevel="0" collapsed="false">
      <c r="A65" s="86" t="s">
        <v>603</v>
      </c>
      <c r="B65" s="87" t="s">
        <v>604</v>
      </c>
      <c r="C65" s="88" t="n">
        <f aca="false">SUM(C66:C72)</f>
        <v>29389.7</v>
      </c>
      <c r="D65" s="88" t="n">
        <f aca="false">SUM(D66:D72)</f>
        <v>26491.9</v>
      </c>
      <c r="E65" s="88" t="n">
        <f aca="false">SUM(E66:E72)</f>
        <v>26367.5</v>
      </c>
    </row>
    <row r="66" s="69" customFormat="true" ht="63" hidden="false" customHeight="false" outlineLevel="0" collapsed="false">
      <c r="A66" s="93" t="s">
        <v>605</v>
      </c>
      <c r="B66" s="94" t="s">
        <v>357</v>
      </c>
      <c r="C66" s="95" t="n">
        <v>14.1</v>
      </c>
      <c r="D66" s="95" t="n">
        <v>14.1</v>
      </c>
      <c r="E66" s="95" t="n">
        <v>14.1</v>
      </c>
    </row>
    <row r="67" s="69" customFormat="true" ht="78.75" hidden="false" customHeight="false" outlineLevel="0" collapsed="false">
      <c r="A67" s="84" t="s">
        <v>606</v>
      </c>
      <c r="B67" s="94" t="s">
        <v>197</v>
      </c>
      <c r="C67" s="95" t="n">
        <v>3830.1</v>
      </c>
      <c r="D67" s="95" t="n">
        <v>2432.3</v>
      </c>
      <c r="E67" s="95" t="n">
        <v>2307.9</v>
      </c>
    </row>
    <row r="68" s="69" customFormat="true" ht="78.75" hidden="false" customHeight="false" outlineLevel="0" collapsed="false">
      <c r="A68" s="84" t="s">
        <v>607</v>
      </c>
      <c r="B68" s="94" t="s">
        <v>199</v>
      </c>
      <c r="C68" s="95" t="n">
        <v>195.5</v>
      </c>
      <c r="D68" s="95" t="n">
        <v>195.5</v>
      </c>
      <c r="E68" s="95" t="n">
        <v>195.5</v>
      </c>
    </row>
    <row r="69" s="69" customFormat="true" ht="47.25" hidden="false" customHeight="false" outlineLevel="0" collapsed="false">
      <c r="A69" s="102" t="s">
        <v>608</v>
      </c>
      <c r="B69" s="94" t="s">
        <v>203</v>
      </c>
      <c r="C69" s="95" t="n">
        <v>20250</v>
      </c>
      <c r="D69" s="95" t="n">
        <v>20250</v>
      </c>
      <c r="E69" s="95" t="n">
        <v>20250</v>
      </c>
    </row>
    <row r="70" s="69" customFormat="true" ht="47.25" hidden="false" customHeight="false" outlineLevel="0" collapsed="false">
      <c r="A70" s="102" t="s">
        <v>609</v>
      </c>
      <c r="B70" s="94" t="s">
        <v>205</v>
      </c>
      <c r="C70" s="95" t="n">
        <v>1800</v>
      </c>
      <c r="D70" s="95" t="n">
        <v>1800</v>
      </c>
      <c r="E70" s="95" t="n">
        <v>1800</v>
      </c>
    </row>
    <row r="71" s="69" customFormat="true" ht="63" hidden="false" customHeight="false" outlineLevel="0" collapsed="false">
      <c r="A71" s="102" t="s">
        <v>610</v>
      </c>
      <c r="B71" s="104" t="s">
        <v>207</v>
      </c>
      <c r="C71" s="95" t="n">
        <v>1800</v>
      </c>
      <c r="D71" s="95" t="n">
        <v>1800</v>
      </c>
      <c r="E71" s="95" t="n">
        <v>1800</v>
      </c>
    </row>
    <row r="72" s="69" customFormat="true" ht="47.25" hidden="false" customHeight="false" outlineLevel="0" collapsed="false">
      <c r="A72" s="102" t="s">
        <v>611</v>
      </c>
      <c r="B72" s="104" t="s">
        <v>211</v>
      </c>
      <c r="C72" s="95" t="n">
        <v>1500</v>
      </c>
      <c r="D72" s="95" t="n">
        <v>0</v>
      </c>
      <c r="E72" s="95" t="n">
        <v>0</v>
      </c>
    </row>
    <row r="73" s="69" customFormat="true" ht="15.75" hidden="false" customHeight="false" outlineLevel="0" collapsed="false">
      <c r="A73" s="86" t="s">
        <v>612</v>
      </c>
      <c r="B73" s="87" t="s">
        <v>613</v>
      </c>
      <c r="C73" s="105" t="n">
        <f aca="false">SUM(C74:C99)</f>
        <v>15346.7</v>
      </c>
      <c r="D73" s="105" t="n">
        <f aca="false">SUM(D74:D99)</f>
        <v>14080</v>
      </c>
      <c r="E73" s="105" t="n">
        <f aca="false">SUM(E74:E99)</f>
        <v>14080</v>
      </c>
    </row>
    <row r="74" s="69" customFormat="true" ht="63" hidden="false" customHeight="false" outlineLevel="0" collapsed="false">
      <c r="A74" s="93" t="s">
        <v>614</v>
      </c>
      <c r="B74" s="94" t="s">
        <v>615</v>
      </c>
      <c r="C74" s="106" t="n">
        <v>20.8</v>
      </c>
      <c r="D74" s="106" t="n">
        <v>20.8</v>
      </c>
      <c r="E74" s="106" t="n">
        <v>20.8</v>
      </c>
    </row>
    <row r="75" s="69" customFormat="true" ht="63" hidden="false" customHeight="false" outlineLevel="0" collapsed="false">
      <c r="A75" s="93" t="s">
        <v>616</v>
      </c>
      <c r="B75" s="94" t="s">
        <v>615</v>
      </c>
      <c r="C75" s="106" t="n">
        <v>21.2</v>
      </c>
      <c r="D75" s="106" t="n">
        <v>21.2</v>
      </c>
      <c r="E75" s="106" t="n">
        <v>21.2</v>
      </c>
    </row>
    <row r="76" s="69" customFormat="true" ht="94.5" hidden="false" customHeight="false" outlineLevel="0" collapsed="false">
      <c r="A76" s="93" t="s">
        <v>617</v>
      </c>
      <c r="B76" s="104" t="s">
        <v>618</v>
      </c>
      <c r="C76" s="106" t="n">
        <v>20.1</v>
      </c>
      <c r="D76" s="106" t="n">
        <v>20.1</v>
      </c>
      <c r="E76" s="106" t="n">
        <v>20.1</v>
      </c>
    </row>
    <row r="77" s="69" customFormat="true" ht="94.5" hidden="false" customHeight="false" outlineLevel="0" collapsed="false">
      <c r="A77" s="93" t="s">
        <v>619</v>
      </c>
      <c r="B77" s="104" t="s">
        <v>618</v>
      </c>
      <c r="C77" s="106" t="n">
        <v>100.8</v>
      </c>
      <c r="D77" s="106" t="n">
        <v>100.8</v>
      </c>
      <c r="E77" s="106" t="n">
        <v>100.8</v>
      </c>
    </row>
    <row r="78" s="69" customFormat="true" ht="63" hidden="false" customHeight="false" outlineLevel="0" collapsed="false">
      <c r="A78" s="15" t="s">
        <v>620</v>
      </c>
      <c r="B78" s="30" t="s">
        <v>621</v>
      </c>
      <c r="C78" s="106" t="n">
        <v>4.1</v>
      </c>
      <c r="D78" s="106" t="n">
        <v>4.1</v>
      </c>
      <c r="E78" s="106" t="n">
        <v>4.1</v>
      </c>
    </row>
    <row r="79" s="69" customFormat="true" ht="63" hidden="false" customHeight="false" outlineLevel="0" collapsed="false">
      <c r="A79" s="15" t="s">
        <v>622</v>
      </c>
      <c r="B79" s="30" t="s">
        <v>621</v>
      </c>
      <c r="C79" s="106" t="n">
        <v>13</v>
      </c>
      <c r="D79" s="106" t="n">
        <v>13</v>
      </c>
      <c r="E79" s="106" t="n">
        <v>13</v>
      </c>
    </row>
    <row r="80" s="69" customFormat="true" ht="63" hidden="false" customHeight="false" outlineLevel="0" collapsed="false">
      <c r="A80" s="102" t="s">
        <v>623</v>
      </c>
      <c r="B80" s="94" t="s">
        <v>624</v>
      </c>
      <c r="C80" s="106" t="n">
        <v>10</v>
      </c>
      <c r="D80" s="106" t="n">
        <v>10</v>
      </c>
      <c r="E80" s="106" t="n">
        <v>10</v>
      </c>
    </row>
    <row r="81" s="69" customFormat="true" ht="78.75" hidden="false" customHeight="false" outlineLevel="0" collapsed="false">
      <c r="A81" s="15" t="s">
        <v>625</v>
      </c>
      <c r="B81" s="30" t="s">
        <v>626</v>
      </c>
      <c r="C81" s="106" t="n">
        <v>7.2</v>
      </c>
      <c r="D81" s="106" t="n">
        <v>7.2</v>
      </c>
      <c r="E81" s="106" t="n">
        <v>7.2</v>
      </c>
    </row>
    <row r="82" s="69" customFormat="true" ht="78.75" hidden="false" customHeight="false" outlineLevel="0" collapsed="false">
      <c r="A82" s="15" t="s">
        <v>627</v>
      </c>
      <c r="B82" s="30" t="s">
        <v>628</v>
      </c>
      <c r="C82" s="106" t="n">
        <v>60</v>
      </c>
      <c r="D82" s="106" t="n">
        <v>60</v>
      </c>
      <c r="E82" s="106" t="n">
        <v>60</v>
      </c>
    </row>
    <row r="83" s="69" customFormat="true" ht="63" hidden="false" customHeight="false" outlineLevel="0" collapsed="false">
      <c r="A83" s="11" t="s">
        <v>629</v>
      </c>
      <c r="B83" s="30" t="s">
        <v>630</v>
      </c>
      <c r="C83" s="106" t="n">
        <v>4.8</v>
      </c>
      <c r="D83" s="106" t="n">
        <v>4.8</v>
      </c>
      <c r="E83" s="106" t="n">
        <v>4.8</v>
      </c>
    </row>
    <row r="84" s="69" customFormat="true" ht="78.75" hidden="false" customHeight="false" outlineLevel="0" collapsed="false">
      <c r="A84" s="11" t="s">
        <v>631</v>
      </c>
      <c r="B84" s="30" t="s">
        <v>632</v>
      </c>
      <c r="C84" s="106" t="n">
        <v>328.8</v>
      </c>
      <c r="D84" s="106" t="n">
        <v>328.8</v>
      </c>
      <c r="E84" s="106" t="n">
        <v>328.8</v>
      </c>
    </row>
    <row r="85" s="69" customFormat="true" ht="94.5" hidden="false" customHeight="false" outlineLevel="0" collapsed="false">
      <c r="A85" s="11" t="s">
        <v>633</v>
      </c>
      <c r="B85" s="30" t="s">
        <v>634</v>
      </c>
      <c r="C85" s="106" t="n">
        <v>65.3</v>
      </c>
      <c r="D85" s="106" t="n">
        <v>65.3</v>
      </c>
      <c r="E85" s="106" t="n">
        <v>65.3</v>
      </c>
    </row>
    <row r="86" s="69" customFormat="true" ht="78.75" hidden="false" customHeight="false" outlineLevel="0" collapsed="false">
      <c r="A86" s="11" t="s">
        <v>635</v>
      </c>
      <c r="B86" s="30" t="s">
        <v>636</v>
      </c>
      <c r="C86" s="106" t="n">
        <v>7.2</v>
      </c>
      <c r="D86" s="106" t="n">
        <v>7.2</v>
      </c>
      <c r="E86" s="106" t="n">
        <v>7.2</v>
      </c>
    </row>
    <row r="87" s="69" customFormat="true" ht="63" hidden="false" customHeight="false" outlineLevel="0" collapsed="false">
      <c r="A87" s="102" t="s">
        <v>637</v>
      </c>
      <c r="B87" s="94" t="s">
        <v>638</v>
      </c>
      <c r="C87" s="106" t="n">
        <v>180</v>
      </c>
      <c r="D87" s="106" t="n">
        <v>180</v>
      </c>
      <c r="E87" s="106" t="n">
        <v>180</v>
      </c>
    </row>
    <row r="88" s="69" customFormat="true" ht="78.75" hidden="false" customHeight="false" outlineLevel="0" collapsed="false">
      <c r="A88" s="102" t="s">
        <v>639</v>
      </c>
      <c r="B88" s="94" t="s">
        <v>640</v>
      </c>
      <c r="C88" s="106" t="n">
        <v>25</v>
      </c>
      <c r="D88" s="106" t="n">
        <v>25</v>
      </c>
      <c r="E88" s="106" t="n">
        <v>25</v>
      </c>
    </row>
    <row r="89" s="69" customFormat="true" ht="78.75" hidden="false" customHeight="false" outlineLevel="0" collapsed="false">
      <c r="A89" s="102" t="s">
        <v>641</v>
      </c>
      <c r="B89" s="94" t="s">
        <v>642</v>
      </c>
      <c r="C89" s="106" t="n">
        <v>283</v>
      </c>
      <c r="D89" s="106" t="n">
        <v>283</v>
      </c>
      <c r="E89" s="106" t="n">
        <v>283</v>
      </c>
    </row>
    <row r="90" s="69" customFormat="true" ht="47.25" hidden="false" customHeight="false" outlineLevel="0" collapsed="false">
      <c r="A90" s="11" t="s">
        <v>643</v>
      </c>
      <c r="B90" s="30" t="s">
        <v>644</v>
      </c>
      <c r="C90" s="106" t="n">
        <v>65.4</v>
      </c>
      <c r="D90" s="106" t="n">
        <v>65.4</v>
      </c>
      <c r="E90" s="106" t="n">
        <v>65.4</v>
      </c>
    </row>
    <row r="91" s="69" customFormat="true" ht="63" hidden="false" customHeight="false" outlineLevel="0" collapsed="false">
      <c r="A91" s="11" t="s">
        <v>645</v>
      </c>
      <c r="B91" s="30" t="s">
        <v>646</v>
      </c>
      <c r="C91" s="106" t="n">
        <v>2.8</v>
      </c>
      <c r="D91" s="106" t="n">
        <v>2.8</v>
      </c>
      <c r="E91" s="106" t="n">
        <v>2.8</v>
      </c>
    </row>
    <row r="92" s="69" customFormat="true" ht="63" hidden="false" customHeight="false" outlineLevel="0" collapsed="false">
      <c r="A92" s="102" t="s">
        <v>647</v>
      </c>
      <c r="B92" s="94" t="s">
        <v>648</v>
      </c>
      <c r="C92" s="106" t="n">
        <v>455.5</v>
      </c>
      <c r="D92" s="106" t="n">
        <v>455.5</v>
      </c>
      <c r="E92" s="106" t="n">
        <v>455.5</v>
      </c>
    </row>
    <row r="93" s="69" customFormat="true" ht="126" hidden="false" customHeight="false" outlineLevel="0" collapsed="false">
      <c r="A93" s="11" t="s">
        <v>649</v>
      </c>
      <c r="B93" s="30" t="s">
        <v>650</v>
      </c>
      <c r="C93" s="106" t="n">
        <v>41.5</v>
      </c>
      <c r="D93" s="106" t="n">
        <v>41.5</v>
      </c>
      <c r="E93" s="106" t="n">
        <v>41.5</v>
      </c>
    </row>
    <row r="94" s="69" customFormat="true" ht="63" hidden="false" customHeight="false" outlineLevel="0" collapsed="false">
      <c r="A94" s="102" t="s">
        <v>651</v>
      </c>
      <c r="B94" s="94" t="s">
        <v>652</v>
      </c>
      <c r="C94" s="106" t="n">
        <v>3.4</v>
      </c>
      <c r="D94" s="106" t="n">
        <v>3.4</v>
      </c>
      <c r="E94" s="106" t="n">
        <v>3.4</v>
      </c>
    </row>
    <row r="95" s="69" customFormat="true" ht="63" hidden="false" customHeight="false" outlineLevel="0" collapsed="false">
      <c r="A95" s="102" t="s">
        <v>653</v>
      </c>
      <c r="B95" s="94" t="s">
        <v>652</v>
      </c>
      <c r="C95" s="106" t="n">
        <v>60</v>
      </c>
      <c r="D95" s="106" t="n">
        <v>60</v>
      </c>
      <c r="E95" s="106" t="n">
        <v>60</v>
      </c>
    </row>
    <row r="96" s="69" customFormat="true" ht="63" hidden="false" customHeight="false" outlineLevel="0" collapsed="false">
      <c r="A96" s="102" t="s">
        <v>654</v>
      </c>
      <c r="B96" s="94" t="s">
        <v>652</v>
      </c>
      <c r="C96" s="106" t="n">
        <v>3500</v>
      </c>
      <c r="D96" s="106" t="n">
        <v>3500</v>
      </c>
      <c r="E96" s="106" t="n">
        <v>3500</v>
      </c>
    </row>
    <row r="97" s="69" customFormat="true" ht="63" hidden="false" customHeight="false" outlineLevel="0" collapsed="false">
      <c r="A97" s="102" t="s">
        <v>655</v>
      </c>
      <c r="B97" s="94" t="s">
        <v>652</v>
      </c>
      <c r="C97" s="106" t="n">
        <v>9610.1</v>
      </c>
      <c r="D97" s="106" t="n">
        <v>8343.4</v>
      </c>
      <c r="E97" s="106" t="n">
        <v>8343.4</v>
      </c>
    </row>
    <row r="98" s="69" customFormat="true" ht="63" hidden="false" customHeight="false" outlineLevel="0" collapsed="false">
      <c r="A98" s="102" t="s">
        <v>656</v>
      </c>
      <c r="B98" s="94" t="s">
        <v>657</v>
      </c>
      <c r="C98" s="106" t="n">
        <v>350</v>
      </c>
      <c r="D98" s="106" t="n">
        <v>350</v>
      </c>
      <c r="E98" s="106" t="n">
        <v>350</v>
      </c>
    </row>
    <row r="99" s="69" customFormat="true" ht="78.75" hidden="false" customHeight="false" outlineLevel="0" collapsed="false">
      <c r="A99" s="102" t="s">
        <v>658</v>
      </c>
      <c r="B99" s="94" t="s">
        <v>659</v>
      </c>
      <c r="C99" s="106" t="n">
        <v>106.7</v>
      </c>
      <c r="D99" s="106" t="n">
        <v>106.7</v>
      </c>
      <c r="E99" s="106" t="n">
        <v>106.7</v>
      </c>
    </row>
    <row r="100" s="69" customFormat="true" ht="15.75" hidden="false" customHeight="false" outlineLevel="0" collapsed="false">
      <c r="A100" s="86" t="s">
        <v>660</v>
      </c>
      <c r="B100" s="87" t="s">
        <v>661</v>
      </c>
      <c r="C100" s="88" t="n">
        <f aca="false">C101</f>
        <v>1656.5</v>
      </c>
      <c r="D100" s="88" t="n">
        <f aca="false">D101</f>
        <v>1331.4</v>
      </c>
      <c r="E100" s="88" t="n">
        <f aca="false">E101</f>
        <v>1403.8</v>
      </c>
    </row>
    <row r="101" s="69" customFormat="true" ht="15.75" hidden="false" customHeight="false" outlineLevel="0" collapsed="false">
      <c r="A101" s="84" t="s">
        <v>662</v>
      </c>
      <c r="B101" s="94" t="s">
        <v>215</v>
      </c>
      <c r="C101" s="95" t="n">
        <v>1656.5</v>
      </c>
      <c r="D101" s="95" t="n">
        <v>1331.4</v>
      </c>
      <c r="E101" s="95" t="n">
        <v>1403.8</v>
      </c>
    </row>
    <row r="102" s="69" customFormat="true" ht="15.75" hidden="false" customHeight="true" outlineLevel="0" collapsed="false">
      <c r="A102" s="107" t="s">
        <v>663</v>
      </c>
      <c r="B102" s="107"/>
      <c r="C102" s="88" t="n">
        <f aca="false">C100+C73+C65+C52+C48+C39</f>
        <v>150091.2</v>
      </c>
      <c r="D102" s="88" t="n">
        <f aca="false">D100+D73+D65+D52+D48+D39</f>
        <v>145589.6</v>
      </c>
      <c r="E102" s="88" t="n">
        <f aca="false">E100+E73+E65+E52+E48+E39</f>
        <v>145401</v>
      </c>
    </row>
    <row r="103" s="69" customFormat="true" ht="15.75" hidden="false" customHeight="false" outlineLevel="0" collapsed="false">
      <c r="A103" s="86" t="s">
        <v>664</v>
      </c>
      <c r="B103" s="108" t="s">
        <v>665</v>
      </c>
      <c r="C103" s="88" t="n">
        <f aca="false">C102+C38</f>
        <v>1737529.6</v>
      </c>
      <c r="D103" s="88" t="n">
        <f aca="false">D102+D38</f>
        <v>1787875.7</v>
      </c>
      <c r="E103" s="88" t="n">
        <f aca="false">E102+E38</f>
        <v>1904136.4</v>
      </c>
    </row>
    <row r="104" s="69" customFormat="true" ht="31.5" hidden="false" customHeight="false" outlineLevel="0" collapsed="false">
      <c r="A104" s="86" t="s">
        <v>666</v>
      </c>
      <c r="B104" s="108" t="s">
        <v>667</v>
      </c>
      <c r="C104" s="88" t="n">
        <f aca="false">C105+C108+C151+C192</f>
        <v>3834289.8</v>
      </c>
      <c r="D104" s="88" t="n">
        <f aca="false">D105+D108+D151+D192</f>
        <v>4465890</v>
      </c>
      <c r="E104" s="88" t="n">
        <f aca="false">E105+E108+E151+E192</f>
        <v>3920853.8</v>
      </c>
    </row>
    <row r="105" s="69" customFormat="true" ht="15.75" hidden="false" customHeight="false" outlineLevel="0" collapsed="false">
      <c r="A105" s="86" t="s">
        <v>668</v>
      </c>
      <c r="B105" s="87" t="s">
        <v>669</v>
      </c>
      <c r="C105" s="88" t="n">
        <f aca="false">SUM(C106:C107)</f>
        <v>313624.8</v>
      </c>
      <c r="D105" s="88" t="n">
        <f aca="false">SUM(D106:D107)</f>
        <v>180406.8</v>
      </c>
      <c r="E105" s="88" t="n">
        <f aca="false">SUM(E106:E107)</f>
        <v>158739.8</v>
      </c>
    </row>
    <row r="106" s="69" customFormat="true" ht="31.5" hidden="false" customHeight="false" outlineLevel="0" collapsed="false">
      <c r="A106" s="84" t="s">
        <v>670</v>
      </c>
      <c r="B106" s="94" t="s">
        <v>258</v>
      </c>
      <c r="C106" s="95" t="n">
        <v>253653</v>
      </c>
      <c r="D106" s="95" t="n">
        <v>120435</v>
      </c>
      <c r="E106" s="95" t="n">
        <v>98768</v>
      </c>
    </row>
    <row r="107" s="69" customFormat="true" ht="47.25" hidden="false" customHeight="false" outlineLevel="0" collapsed="false">
      <c r="A107" s="84" t="s">
        <v>671</v>
      </c>
      <c r="B107" s="94" t="s">
        <v>262</v>
      </c>
      <c r="C107" s="95" t="n">
        <v>59971.8</v>
      </c>
      <c r="D107" s="95" t="n">
        <v>59971.8</v>
      </c>
      <c r="E107" s="95" t="n">
        <v>59971.8</v>
      </c>
    </row>
    <row r="108" s="69" customFormat="true" ht="31.5" hidden="false" customHeight="false" outlineLevel="0" collapsed="false">
      <c r="A108" s="86" t="s">
        <v>672</v>
      </c>
      <c r="B108" s="87" t="s">
        <v>673</v>
      </c>
      <c r="C108" s="88" t="n">
        <f aca="false">SUM(C109:C150)</f>
        <v>707410.3</v>
      </c>
      <c r="D108" s="88" t="n">
        <f aca="false">SUM(D109:D150)</f>
        <v>1424892.6</v>
      </c>
      <c r="E108" s="88" t="n">
        <f aca="false">SUM(E109:E150)</f>
        <v>846148.1</v>
      </c>
    </row>
    <row r="109" s="69" customFormat="true" ht="63" hidden="false" customHeight="false" outlineLevel="0" collapsed="false">
      <c r="A109" s="84" t="s">
        <v>674</v>
      </c>
      <c r="B109" s="94" t="s">
        <v>217</v>
      </c>
      <c r="C109" s="95" t="n">
        <v>107764.5</v>
      </c>
      <c r="D109" s="95" t="n">
        <v>94995.8</v>
      </c>
      <c r="E109" s="95" t="n">
        <v>94241.5</v>
      </c>
    </row>
    <row r="110" s="69" customFormat="true" ht="94.5" hidden="false" customHeight="false" outlineLevel="0" collapsed="false">
      <c r="A110" s="84" t="s">
        <v>674</v>
      </c>
      <c r="B110" s="94" t="s">
        <v>675</v>
      </c>
      <c r="C110" s="95" t="n">
        <v>80438.4</v>
      </c>
      <c r="D110" s="95" t="n">
        <v>0</v>
      </c>
      <c r="E110" s="95" t="n">
        <v>0</v>
      </c>
    </row>
    <row r="111" s="69" customFormat="true" ht="94.5" hidden="false" customHeight="false" outlineLevel="0" collapsed="false">
      <c r="A111" s="84" t="s">
        <v>676</v>
      </c>
      <c r="B111" s="94" t="s">
        <v>225</v>
      </c>
      <c r="C111" s="95" t="n">
        <v>100382.5</v>
      </c>
      <c r="D111" s="95" t="n">
        <v>52912</v>
      </c>
      <c r="E111" s="95" t="n">
        <v>265052.3</v>
      </c>
    </row>
    <row r="112" s="69" customFormat="true" ht="78.75" hidden="false" customHeight="false" outlineLevel="0" collapsed="false">
      <c r="A112" s="84" t="s">
        <v>677</v>
      </c>
      <c r="B112" s="94" t="s">
        <v>229</v>
      </c>
      <c r="C112" s="95" t="n">
        <v>25095.6</v>
      </c>
      <c r="D112" s="95" t="n">
        <v>13228</v>
      </c>
      <c r="E112" s="95" t="n">
        <v>66263.1</v>
      </c>
    </row>
    <row r="113" s="69" customFormat="true" ht="63" hidden="false" customHeight="false" outlineLevel="0" collapsed="false">
      <c r="A113" s="84" t="s">
        <v>678</v>
      </c>
      <c r="B113" s="94" t="s">
        <v>679</v>
      </c>
      <c r="C113" s="95" t="n">
        <v>2346.5</v>
      </c>
      <c r="D113" s="95" t="n">
        <v>2613.5</v>
      </c>
      <c r="E113" s="95" t="n">
        <v>2485.1</v>
      </c>
    </row>
    <row r="114" s="69" customFormat="true" ht="47.25" hidden="false" customHeight="false" outlineLevel="0" collapsed="false">
      <c r="A114" s="84" t="s">
        <v>680</v>
      </c>
      <c r="B114" s="94" t="s">
        <v>681</v>
      </c>
      <c r="C114" s="95" t="n">
        <v>0</v>
      </c>
      <c r="D114" s="95" t="n">
        <v>0</v>
      </c>
      <c r="E114" s="95" t="n">
        <v>0</v>
      </c>
    </row>
    <row r="115" s="69" customFormat="true" ht="47.25" hidden="false" customHeight="false" outlineLevel="0" collapsed="false">
      <c r="A115" s="84" t="s">
        <v>682</v>
      </c>
      <c r="B115" s="94" t="s">
        <v>317</v>
      </c>
      <c r="C115" s="95" t="n">
        <v>96837.7</v>
      </c>
      <c r="D115" s="95" t="n">
        <v>101297.5</v>
      </c>
      <c r="E115" s="95" t="n">
        <v>97632.6</v>
      </c>
    </row>
    <row r="116" s="69" customFormat="true" ht="47.25" hidden="false" customHeight="false" outlineLevel="0" collapsed="false">
      <c r="A116" s="84" t="s">
        <v>683</v>
      </c>
      <c r="B116" s="91" t="s">
        <v>684</v>
      </c>
      <c r="C116" s="95" t="n">
        <v>0</v>
      </c>
      <c r="D116" s="95" t="n">
        <v>0</v>
      </c>
      <c r="E116" s="95" t="n">
        <v>2233.8</v>
      </c>
    </row>
    <row r="117" s="69" customFormat="true" ht="63" hidden="false" customHeight="false" outlineLevel="0" collapsed="false">
      <c r="A117" s="84" t="s">
        <v>685</v>
      </c>
      <c r="B117" s="91" t="s">
        <v>686</v>
      </c>
      <c r="C117" s="95" t="n">
        <v>8581.7</v>
      </c>
      <c r="D117" s="95" t="n">
        <v>1449.1</v>
      </c>
      <c r="E117" s="95" t="n">
        <v>1404.1</v>
      </c>
    </row>
    <row r="118" s="69" customFormat="true" ht="78.75" hidden="false" customHeight="false" outlineLevel="0" collapsed="false">
      <c r="A118" s="109" t="s">
        <v>687</v>
      </c>
      <c r="B118" s="94" t="s">
        <v>688</v>
      </c>
      <c r="C118" s="95" t="n">
        <v>5913.4</v>
      </c>
      <c r="D118" s="95" t="n">
        <v>0</v>
      </c>
      <c r="E118" s="95" t="n">
        <v>0</v>
      </c>
    </row>
    <row r="119" s="69" customFormat="true" ht="63" hidden="false" customHeight="false" outlineLevel="0" collapsed="false">
      <c r="A119" s="109" t="s">
        <v>687</v>
      </c>
      <c r="B119" s="110" t="s">
        <v>689</v>
      </c>
      <c r="C119" s="95" t="n">
        <v>10508.8</v>
      </c>
      <c r="D119" s="95" t="n">
        <v>0</v>
      </c>
      <c r="E119" s="95" t="n">
        <v>12421.5</v>
      </c>
    </row>
    <row r="120" s="69" customFormat="true" ht="47.25" hidden="false" customHeight="false" outlineLevel="0" collapsed="false">
      <c r="A120" s="109" t="s">
        <v>687</v>
      </c>
      <c r="B120" s="111" t="s">
        <v>690</v>
      </c>
      <c r="C120" s="95" t="n">
        <v>0</v>
      </c>
      <c r="D120" s="95" t="n">
        <v>0</v>
      </c>
      <c r="E120" s="95" t="n">
        <v>4040</v>
      </c>
    </row>
    <row r="121" s="69" customFormat="true" ht="31.5" hidden="false" customHeight="false" outlineLevel="0" collapsed="false">
      <c r="A121" s="112" t="s">
        <v>691</v>
      </c>
      <c r="B121" s="104" t="s">
        <v>237</v>
      </c>
      <c r="C121" s="95" t="n">
        <v>46955.1</v>
      </c>
      <c r="D121" s="95" t="n">
        <v>59852.5</v>
      </c>
      <c r="E121" s="95" t="n">
        <v>59852.5</v>
      </c>
    </row>
    <row r="122" s="69" customFormat="true" ht="47.25" hidden="false" customHeight="false" outlineLevel="0" collapsed="false">
      <c r="A122" s="84" t="s">
        <v>692</v>
      </c>
      <c r="B122" s="91" t="s">
        <v>693</v>
      </c>
      <c r="C122" s="95" t="n">
        <v>47500</v>
      </c>
      <c r="D122" s="95" t="n">
        <v>40000</v>
      </c>
      <c r="E122" s="95" t="n">
        <v>40000</v>
      </c>
    </row>
    <row r="123" s="69" customFormat="true" ht="47.25" hidden="false" customHeight="false" outlineLevel="0" collapsed="false">
      <c r="A123" s="84" t="s">
        <v>692</v>
      </c>
      <c r="B123" s="91" t="s">
        <v>694</v>
      </c>
      <c r="C123" s="95" t="n">
        <v>0</v>
      </c>
      <c r="D123" s="95" t="n">
        <v>0</v>
      </c>
      <c r="E123" s="95" t="n">
        <v>0</v>
      </c>
    </row>
    <row r="124" s="69" customFormat="true" ht="47.25" hidden="false" customHeight="false" outlineLevel="0" collapsed="false">
      <c r="A124" s="112" t="s">
        <v>695</v>
      </c>
      <c r="B124" s="94" t="s">
        <v>696</v>
      </c>
      <c r="C124" s="95" t="n">
        <v>6498</v>
      </c>
      <c r="D124" s="95" t="n">
        <v>3648</v>
      </c>
      <c r="E124" s="95" t="n">
        <v>8512</v>
      </c>
    </row>
    <row r="125" s="69" customFormat="true" ht="31.5" hidden="false" customHeight="false" outlineLevel="0" collapsed="false">
      <c r="A125" s="112" t="s">
        <v>695</v>
      </c>
      <c r="B125" s="94" t="s">
        <v>697</v>
      </c>
      <c r="C125" s="95" t="n">
        <v>0</v>
      </c>
      <c r="D125" s="95" t="n">
        <v>859000</v>
      </c>
      <c r="E125" s="95" t="n">
        <v>0</v>
      </c>
    </row>
    <row r="126" s="69" customFormat="true" ht="141.75" hidden="false" customHeight="false" outlineLevel="0" collapsed="false">
      <c r="A126" s="112" t="s">
        <v>695</v>
      </c>
      <c r="B126" s="94" t="s">
        <v>698</v>
      </c>
      <c r="C126" s="95" t="n">
        <v>36005.5</v>
      </c>
      <c r="D126" s="95" t="n">
        <v>72010.9</v>
      </c>
      <c r="E126" s="95" t="n">
        <v>72010.9</v>
      </c>
    </row>
    <row r="127" s="69" customFormat="true" ht="94.5" hidden="false" customHeight="false" outlineLevel="0" collapsed="false">
      <c r="A127" s="112" t="s">
        <v>699</v>
      </c>
      <c r="B127" s="91" t="s">
        <v>700</v>
      </c>
      <c r="C127" s="95" t="n">
        <v>0</v>
      </c>
      <c r="D127" s="95" t="n">
        <v>23255.8</v>
      </c>
      <c r="E127" s="95" t="n">
        <v>23255.8</v>
      </c>
    </row>
    <row r="128" s="69" customFormat="true" ht="63" hidden="false" customHeight="false" outlineLevel="0" collapsed="false">
      <c r="A128" s="112" t="s">
        <v>695</v>
      </c>
      <c r="B128" s="94" t="s">
        <v>701</v>
      </c>
      <c r="C128" s="95" t="n">
        <v>0</v>
      </c>
      <c r="D128" s="95" t="n">
        <v>0</v>
      </c>
      <c r="E128" s="95" t="n">
        <v>10000</v>
      </c>
    </row>
    <row r="129" s="69" customFormat="true" ht="47.25" hidden="false" customHeight="false" outlineLevel="0" collapsed="false">
      <c r="A129" s="84" t="s">
        <v>702</v>
      </c>
      <c r="B129" s="94" t="s">
        <v>703</v>
      </c>
      <c r="C129" s="95" t="n">
        <v>19083</v>
      </c>
      <c r="D129" s="95" t="n">
        <v>19083</v>
      </c>
      <c r="E129" s="95" t="n">
        <v>19083</v>
      </c>
    </row>
    <row r="130" s="69" customFormat="true" ht="47.25" hidden="false" customHeight="false" outlineLevel="0" collapsed="false">
      <c r="A130" s="84" t="s">
        <v>704</v>
      </c>
      <c r="B130" s="91" t="s">
        <v>705</v>
      </c>
      <c r="C130" s="95" t="n">
        <v>1584.9</v>
      </c>
      <c r="D130" s="95" t="n">
        <v>1584.9</v>
      </c>
      <c r="E130" s="95" t="n">
        <v>1584.9</v>
      </c>
    </row>
    <row r="131" s="69" customFormat="true" ht="63" hidden="false" customHeight="false" outlineLevel="0" collapsed="false">
      <c r="A131" s="84" t="s">
        <v>704</v>
      </c>
      <c r="B131" s="91" t="s">
        <v>706</v>
      </c>
      <c r="C131" s="95" t="n">
        <v>424.5</v>
      </c>
      <c r="D131" s="95" t="n">
        <v>424.5</v>
      </c>
      <c r="E131" s="95" t="n">
        <v>424.5</v>
      </c>
    </row>
    <row r="132" s="69" customFormat="true" ht="63" hidden="false" customHeight="false" outlineLevel="0" collapsed="false">
      <c r="A132" s="84" t="s">
        <v>704</v>
      </c>
      <c r="B132" s="91" t="s">
        <v>707</v>
      </c>
      <c r="C132" s="95" t="n">
        <v>527.3</v>
      </c>
      <c r="D132" s="95" t="n">
        <v>527.2</v>
      </c>
      <c r="E132" s="95" t="n">
        <v>528</v>
      </c>
    </row>
    <row r="133" s="69" customFormat="true" ht="47.25" hidden="false" customHeight="false" outlineLevel="0" collapsed="false">
      <c r="A133" s="84" t="s">
        <v>704</v>
      </c>
      <c r="B133" s="94" t="s">
        <v>708</v>
      </c>
      <c r="C133" s="95" t="n">
        <v>0</v>
      </c>
      <c r="D133" s="95" t="n">
        <v>0</v>
      </c>
      <c r="E133" s="95" t="n">
        <v>0</v>
      </c>
    </row>
    <row r="134" s="69" customFormat="true" ht="47.25" hidden="false" customHeight="false" outlineLevel="0" collapsed="false">
      <c r="A134" s="84" t="s">
        <v>704</v>
      </c>
      <c r="B134" s="94" t="s">
        <v>709</v>
      </c>
      <c r="C134" s="95" t="n">
        <v>528.3</v>
      </c>
      <c r="D134" s="95" t="n">
        <v>528.3</v>
      </c>
      <c r="E134" s="95" t="n">
        <v>528.3</v>
      </c>
    </row>
    <row r="135" s="69" customFormat="true" ht="31.5" hidden="false" customHeight="false" outlineLevel="0" collapsed="false">
      <c r="A135" s="84" t="s">
        <v>704</v>
      </c>
      <c r="B135" s="94" t="s">
        <v>710</v>
      </c>
      <c r="C135" s="95" t="n">
        <v>3725.7</v>
      </c>
      <c r="D135" s="95" t="n">
        <v>1637</v>
      </c>
      <c r="E135" s="95" t="n">
        <v>1637</v>
      </c>
    </row>
    <row r="136" s="69" customFormat="true" ht="63" hidden="false" customHeight="false" outlineLevel="0" collapsed="false">
      <c r="A136" s="112" t="s">
        <v>704</v>
      </c>
      <c r="B136" s="94" t="s">
        <v>711</v>
      </c>
      <c r="C136" s="95" t="n">
        <v>3385.7</v>
      </c>
      <c r="D136" s="95" t="n">
        <v>7938</v>
      </c>
      <c r="E136" s="95" t="n">
        <v>7938</v>
      </c>
    </row>
    <row r="137" s="69" customFormat="true" ht="47.25" hidden="false" customHeight="false" outlineLevel="0" collapsed="false">
      <c r="A137" s="112" t="s">
        <v>704</v>
      </c>
      <c r="B137" s="94" t="s">
        <v>712</v>
      </c>
      <c r="C137" s="95" t="n">
        <v>0</v>
      </c>
      <c r="D137" s="95" t="n">
        <v>170</v>
      </c>
      <c r="E137" s="95" t="n">
        <v>170</v>
      </c>
    </row>
    <row r="138" s="69" customFormat="true" ht="31.5" hidden="false" customHeight="false" outlineLevel="0" collapsed="false">
      <c r="A138" s="112" t="s">
        <v>713</v>
      </c>
      <c r="B138" s="94" t="s">
        <v>714</v>
      </c>
      <c r="C138" s="95" t="n">
        <v>20695.2</v>
      </c>
      <c r="D138" s="95" t="n">
        <v>20695.2</v>
      </c>
      <c r="E138" s="95" t="n">
        <v>20695.2</v>
      </c>
    </row>
    <row r="139" s="69" customFormat="true" ht="78.75" hidden="false" customHeight="false" outlineLevel="0" collapsed="false">
      <c r="A139" s="112" t="s">
        <v>713</v>
      </c>
      <c r="B139" s="94" t="s">
        <v>715</v>
      </c>
      <c r="C139" s="95" t="n">
        <v>0</v>
      </c>
      <c r="D139" s="95" t="n">
        <v>0</v>
      </c>
      <c r="E139" s="95" t="n">
        <v>0</v>
      </c>
    </row>
    <row r="140" s="69" customFormat="true" ht="47.25" hidden="false" customHeight="false" outlineLevel="0" collapsed="false">
      <c r="A140" s="112" t="s">
        <v>713</v>
      </c>
      <c r="B140" s="94" t="s">
        <v>716</v>
      </c>
      <c r="C140" s="95" t="n">
        <v>1081.9</v>
      </c>
      <c r="D140" s="95" t="n">
        <v>1081.9</v>
      </c>
      <c r="E140" s="95" t="n">
        <v>1081.9</v>
      </c>
    </row>
    <row r="141" s="69" customFormat="true" ht="78.75" hidden="false" customHeight="false" outlineLevel="0" collapsed="false">
      <c r="A141" s="112" t="s">
        <v>713</v>
      </c>
      <c r="B141" s="94" t="s">
        <v>717</v>
      </c>
      <c r="C141" s="95" t="n">
        <v>59573.2</v>
      </c>
      <c r="D141" s="95" t="n">
        <v>12318.7</v>
      </c>
      <c r="E141" s="95" t="n">
        <v>0</v>
      </c>
    </row>
    <row r="142" s="69" customFormat="true" ht="63" hidden="false" customHeight="false" outlineLevel="0" collapsed="false">
      <c r="A142" s="112" t="s">
        <v>713</v>
      </c>
      <c r="B142" s="94" t="s">
        <v>718</v>
      </c>
      <c r="C142" s="95" t="n">
        <v>0</v>
      </c>
      <c r="D142" s="95" t="n">
        <v>1568.7</v>
      </c>
      <c r="E142" s="95" t="n">
        <v>0</v>
      </c>
    </row>
    <row r="143" s="69" customFormat="true" ht="31.5" hidden="false" customHeight="false" outlineLevel="0" collapsed="false">
      <c r="A143" s="112" t="s">
        <v>713</v>
      </c>
      <c r="B143" s="94" t="s">
        <v>719</v>
      </c>
      <c r="C143" s="95" t="n">
        <v>0</v>
      </c>
      <c r="D143" s="95" t="n">
        <v>5200.2</v>
      </c>
      <c r="E143" s="95" t="n">
        <v>5200.2</v>
      </c>
    </row>
    <row r="144" s="69" customFormat="true" ht="47.25" hidden="false" customHeight="false" outlineLevel="0" collapsed="false">
      <c r="A144" s="112" t="s">
        <v>713</v>
      </c>
      <c r="B144" s="94" t="s">
        <v>720</v>
      </c>
      <c r="C144" s="95" t="n">
        <v>0</v>
      </c>
      <c r="D144" s="95" t="n">
        <v>5060.9</v>
      </c>
      <c r="E144" s="95" t="n">
        <v>5060.9</v>
      </c>
    </row>
    <row r="145" s="69" customFormat="true" ht="47.25" hidden="false" customHeight="false" outlineLevel="0" collapsed="false">
      <c r="A145" s="112" t="s">
        <v>713</v>
      </c>
      <c r="B145" s="94" t="s">
        <v>721</v>
      </c>
      <c r="C145" s="95" t="n">
        <v>0</v>
      </c>
      <c r="D145" s="95" t="n">
        <v>960.5</v>
      </c>
      <c r="E145" s="95" t="n">
        <v>960.5</v>
      </c>
    </row>
    <row r="146" s="69" customFormat="true" ht="47.25" hidden="false" customHeight="false" outlineLevel="0" collapsed="false">
      <c r="A146" s="112" t="s">
        <v>713</v>
      </c>
      <c r="B146" s="94" t="s">
        <v>722</v>
      </c>
      <c r="C146" s="95" t="n">
        <v>1562.2</v>
      </c>
      <c r="D146" s="95" t="n">
        <v>1562.2</v>
      </c>
      <c r="E146" s="95" t="n">
        <v>1562.2</v>
      </c>
    </row>
    <row r="147" s="69" customFormat="true" ht="47.25" hidden="false" customHeight="false" outlineLevel="0" collapsed="false">
      <c r="A147" s="109" t="s">
        <v>713</v>
      </c>
      <c r="B147" s="113" t="s">
        <v>723</v>
      </c>
      <c r="C147" s="95" t="n">
        <v>12367.5</v>
      </c>
      <c r="D147" s="95" t="n">
        <v>12245.1</v>
      </c>
      <c r="E147" s="95" t="n">
        <v>12245.1</v>
      </c>
    </row>
    <row r="148" s="69" customFormat="true" ht="78.75" hidden="false" customHeight="false" outlineLevel="0" collapsed="false">
      <c r="A148" s="112" t="s">
        <v>724</v>
      </c>
      <c r="B148" s="94" t="s">
        <v>725</v>
      </c>
      <c r="C148" s="95" t="n">
        <v>5973.1</v>
      </c>
      <c r="D148" s="95" t="n">
        <v>5973.1</v>
      </c>
      <c r="E148" s="95" t="n">
        <v>5973.1</v>
      </c>
    </row>
    <row r="149" s="69" customFormat="true" ht="31.5" hidden="false" customHeight="false" outlineLevel="0" collapsed="false">
      <c r="A149" s="112" t="s">
        <v>713</v>
      </c>
      <c r="B149" s="94" t="s">
        <v>726</v>
      </c>
      <c r="C149" s="95" t="n">
        <v>284</v>
      </c>
      <c r="D149" s="95" t="n">
        <v>284</v>
      </c>
      <c r="E149" s="95" t="n">
        <v>284</v>
      </c>
    </row>
    <row r="150" s="69" customFormat="true" ht="31.5" hidden="false" customHeight="false" outlineLevel="0" collapsed="false">
      <c r="A150" s="114" t="s">
        <v>713</v>
      </c>
      <c r="B150" s="113" t="s">
        <v>727</v>
      </c>
      <c r="C150" s="95" t="n">
        <v>1786.1</v>
      </c>
      <c r="D150" s="95" t="n">
        <v>1786.1</v>
      </c>
      <c r="E150" s="95" t="n">
        <v>1786.1</v>
      </c>
    </row>
    <row r="151" s="69" customFormat="true" ht="15.75" hidden="false" customHeight="false" outlineLevel="0" collapsed="false">
      <c r="A151" s="86" t="s">
        <v>728</v>
      </c>
      <c r="B151" s="87" t="s">
        <v>729</v>
      </c>
      <c r="C151" s="88" t="n">
        <f aca="false">SUM(C152:C191)</f>
        <v>2734392.1</v>
      </c>
      <c r="D151" s="88" t="n">
        <f aca="false">SUM(D152:D191)</f>
        <v>2783125.9</v>
      </c>
      <c r="E151" s="88" t="n">
        <f aca="false">SUM(E152:E191)</f>
        <v>2838051.2</v>
      </c>
    </row>
    <row r="152" s="69" customFormat="true" ht="47.25" hidden="false" customHeight="false" outlineLevel="0" collapsed="false">
      <c r="A152" s="84" t="s">
        <v>730</v>
      </c>
      <c r="B152" s="94" t="s">
        <v>268</v>
      </c>
      <c r="C152" s="95" t="n">
        <v>9753.3</v>
      </c>
      <c r="D152" s="95" t="n">
        <v>10124.9</v>
      </c>
      <c r="E152" s="95" t="n">
        <v>10511.4</v>
      </c>
    </row>
    <row r="153" s="69" customFormat="true" ht="31.5" hidden="false" customHeight="false" outlineLevel="0" collapsed="false">
      <c r="A153" s="84" t="s">
        <v>731</v>
      </c>
      <c r="B153" s="94" t="s">
        <v>270</v>
      </c>
      <c r="C153" s="95" t="n">
        <v>215520.7</v>
      </c>
      <c r="D153" s="95" t="n">
        <v>242079.1</v>
      </c>
      <c r="E153" s="95" t="n">
        <v>273184.3</v>
      </c>
    </row>
    <row r="154" s="69" customFormat="true" ht="47.25" hidden="false" customHeight="false" outlineLevel="0" collapsed="false">
      <c r="A154" s="84" t="s">
        <v>732</v>
      </c>
      <c r="B154" s="94" t="s">
        <v>733</v>
      </c>
      <c r="C154" s="95" t="n">
        <v>1505.8</v>
      </c>
      <c r="D154" s="95" t="n">
        <v>1505.8</v>
      </c>
      <c r="E154" s="95" t="n">
        <v>1505.8</v>
      </c>
    </row>
    <row r="155" s="69" customFormat="true" ht="63" hidden="false" customHeight="false" outlineLevel="0" collapsed="false">
      <c r="A155" s="84" t="s">
        <v>732</v>
      </c>
      <c r="B155" s="94" t="s">
        <v>734</v>
      </c>
      <c r="C155" s="95" t="n">
        <v>234.7</v>
      </c>
      <c r="D155" s="95" t="n">
        <v>234.7</v>
      </c>
      <c r="E155" s="95" t="n">
        <v>234.7</v>
      </c>
    </row>
    <row r="156" s="69" customFormat="true" ht="78.75" hidden="false" customHeight="false" outlineLevel="0" collapsed="false">
      <c r="A156" s="84" t="s">
        <v>732</v>
      </c>
      <c r="B156" s="94" t="s">
        <v>735</v>
      </c>
      <c r="C156" s="95" t="n">
        <v>102.8</v>
      </c>
      <c r="D156" s="95" t="n">
        <v>102.8</v>
      </c>
      <c r="E156" s="95" t="n">
        <v>102.8</v>
      </c>
    </row>
    <row r="157" s="69" customFormat="true" ht="63" hidden="false" customHeight="false" outlineLevel="0" collapsed="false">
      <c r="A157" s="84" t="s">
        <v>732</v>
      </c>
      <c r="B157" s="94" t="s">
        <v>736</v>
      </c>
      <c r="C157" s="95" t="n">
        <v>391.4</v>
      </c>
      <c r="D157" s="95" t="n">
        <v>391.4</v>
      </c>
      <c r="E157" s="95" t="n">
        <v>391.4</v>
      </c>
    </row>
    <row r="158" s="69" customFormat="true" ht="47.25" hidden="false" customHeight="false" outlineLevel="0" collapsed="false">
      <c r="A158" s="84" t="s">
        <v>732</v>
      </c>
      <c r="B158" s="94" t="s">
        <v>737</v>
      </c>
      <c r="C158" s="95" t="n">
        <v>1066</v>
      </c>
      <c r="D158" s="95" t="n">
        <v>1066</v>
      </c>
      <c r="E158" s="95" t="n">
        <v>1066</v>
      </c>
    </row>
    <row r="159" s="69" customFormat="true" ht="47.25" hidden="false" customHeight="false" outlineLevel="0" collapsed="false">
      <c r="A159" s="84" t="s">
        <v>738</v>
      </c>
      <c r="B159" s="94" t="s">
        <v>739</v>
      </c>
      <c r="C159" s="95" t="n">
        <v>4101.5</v>
      </c>
      <c r="D159" s="95" t="n">
        <v>4101.5</v>
      </c>
      <c r="E159" s="95" t="n">
        <v>4101.5</v>
      </c>
    </row>
    <row r="160" s="69" customFormat="true" ht="63" hidden="false" customHeight="false" outlineLevel="0" collapsed="false">
      <c r="A160" s="84" t="s">
        <v>738</v>
      </c>
      <c r="B160" s="94" t="s">
        <v>740</v>
      </c>
      <c r="C160" s="95" t="n">
        <v>9989.9</v>
      </c>
      <c r="D160" s="95" t="n">
        <v>10389.5</v>
      </c>
      <c r="E160" s="95" t="n">
        <v>10805.1</v>
      </c>
    </row>
    <row r="161" s="69" customFormat="true" ht="47.25" hidden="false" customHeight="false" outlineLevel="0" collapsed="false">
      <c r="A161" s="84" t="s">
        <v>738</v>
      </c>
      <c r="B161" s="94" t="s">
        <v>741</v>
      </c>
      <c r="C161" s="95" t="n">
        <v>6102.1</v>
      </c>
      <c r="D161" s="95" t="n">
        <v>6102.1</v>
      </c>
      <c r="E161" s="95" t="n">
        <v>6102.1</v>
      </c>
    </row>
    <row r="162" s="69" customFormat="true" ht="47.25" hidden="false" customHeight="false" outlineLevel="0" collapsed="false">
      <c r="A162" s="84" t="s">
        <v>738</v>
      </c>
      <c r="B162" s="94" t="s">
        <v>742</v>
      </c>
      <c r="C162" s="95" t="n">
        <v>58082.8</v>
      </c>
      <c r="D162" s="95" t="n">
        <v>60406.1</v>
      </c>
      <c r="E162" s="95" t="n">
        <v>62822.3</v>
      </c>
    </row>
    <row r="163" s="69" customFormat="true" ht="63" hidden="false" customHeight="false" outlineLevel="0" collapsed="false">
      <c r="A163" s="84" t="s">
        <v>738</v>
      </c>
      <c r="B163" s="94" t="s">
        <v>743</v>
      </c>
      <c r="C163" s="95" t="n">
        <v>1916.5</v>
      </c>
      <c r="D163" s="95" t="n">
        <v>1993.2</v>
      </c>
      <c r="E163" s="95" t="n">
        <v>2072.9</v>
      </c>
    </row>
    <row r="164" s="69" customFormat="true" ht="47.25" hidden="false" customHeight="false" outlineLevel="0" collapsed="false">
      <c r="A164" s="112" t="s">
        <v>738</v>
      </c>
      <c r="B164" s="104" t="s">
        <v>744</v>
      </c>
      <c r="C164" s="95" t="n">
        <v>1.4</v>
      </c>
      <c r="D164" s="95" t="n">
        <v>1.4</v>
      </c>
      <c r="E164" s="95" t="n">
        <v>1.4</v>
      </c>
    </row>
    <row r="165" s="69" customFormat="true" ht="63" hidden="false" customHeight="false" outlineLevel="0" collapsed="false">
      <c r="A165" s="112" t="s">
        <v>738</v>
      </c>
      <c r="B165" s="104" t="s">
        <v>745</v>
      </c>
      <c r="C165" s="95" t="n">
        <v>9287.5</v>
      </c>
      <c r="D165" s="95" t="n">
        <v>9287.5</v>
      </c>
      <c r="E165" s="95" t="n">
        <v>9287.5</v>
      </c>
    </row>
    <row r="166" s="69" customFormat="true" ht="63" hidden="false" customHeight="false" outlineLevel="0" collapsed="false">
      <c r="A166" s="84" t="s">
        <v>738</v>
      </c>
      <c r="B166" s="94" t="s">
        <v>746</v>
      </c>
      <c r="C166" s="95" t="n">
        <v>23851</v>
      </c>
      <c r="D166" s="95" t="n">
        <v>24805</v>
      </c>
      <c r="E166" s="95" t="n">
        <v>25797.2</v>
      </c>
    </row>
    <row r="167" s="69" customFormat="true" ht="47.25" hidden="false" customHeight="false" outlineLevel="0" collapsed="false">
      <c r="A167" s="84" t="s">
        <v>738</v>
      </c>
      <c r="B167" s="94" t="s">
        <v>747</v>
      </c>
      <c r="C167" s="95" t="n">
        <v>190856.3</v>
      </c>
      <c r="D167" s="95" t="n">
        <v>198490.6</v>
      </c>
      <c r="E167" s="95" t="n">
        <v>206430.2</v>
      </c>
    </row>
    <row r="168" s="69" customFormat="true" ht="63" hidden="false" customHeight="false" outlineLevel="0" collapsed="false">
      <c r="A168" s="84" t="s">
        <v>738</v>
      </c>
      <c r="B168" s="94" t="s">
        <v>748</v>
      </c>
      <c r="C168" s="95" t="n">
        <v>129767.1</v>
      </c>
      <c r="D168" s="95" t="n">
        <v>134957.8</v>
      </c>
      <c r="E168" s="95" t="n">
        <v>140356.1</v>
      </c>
    </row>
    <row r="169" s="69" customFormat="true" ht="63" hidden="false" customHeight="false" outlineLevel="0" collapsed="false">
      <c r="A169" s="84" t="s">
        <v>738</v>
      </c>
      <c r="B169" s="94" t="s">
        <v>749</v>
      </c>
      <c r="C169" s="95" t="n">
        <v>73755.1</v>
      </c>
      <c r="D169" s="95" t="n">
        <v>74143.2</v>
      </c>
      <c r="E169" s="95" t="n">
        <v>74547</v>
      </c>
    </row>
    <row r="170" s="69" customFormat="true" ht="63" hidden="false" customHeight="false" outlineLevel="0" collapsed="false">
      <c r="A170" s="84" t="s">
        <v>738</v>
      </c>
      <c r="B170" s="94" t="s">
        <v>750</v>
      </c>
      <c r="C170" s="95" t="n">
        <v>353.8</v>
      </c>
      <c r="D170" s="95" t="n">
        <v>367.9</v>
      </c>
      <c r="E170" s="95" t="n">
        <v>382.6</v>
      </c>
    </row>
    <row r="171" s="69" customFormat="true" ht="63" hidden="false" customHeight="false" outlineLevel="0" collapsed="false">
      <c r="A171" s="84" t="s">
        <v>738</v>
      </c>
      <c r="B171" s="94" t="s">
        <v>751</v>
      </c>
      <c r="C171" s="95" t="n">
        <v>19.8</v>
      </c>
      <c r="D171" s="95" t="n">
        <v>19.8</v>
      </c>
      <c r="E171" s="95" t="n">
        <v>19.8</v>
      </c>
    </row>
    <row r="172" s="69" customFormat="true" ht="47.25" hidden="false" customHeight="false" outlineLevel="0" collapsed="false">
      <c r="A172" s="84" t="s">
        <v>738</v>
      </c>
      <c r="B172" s="94" t="s">
        <v>752</v>
      </c>
      <c r="C172" s="95" t="n">
        <v>81367.8</v>
      </c>
      <c r="D172" s="95" t="n">
        <v>81485.9</v>
      </c>
      <c r="E172" s="95" t="n">
        <v>81608.7</v>
      </c>
    </row>
    <row r="173" s="69" customFormat="true" ht="78.75" hidden="false" customHeight="false" outlineLevel="0" collapsed="false">
      <c r="A173" s="84" t="s">
        <v>738</v>
      </c>
      <c r="B173" s="115" t="s">
        <v>753</v>
      </c>
      <c r="C173" s="95" t="n">
        <v>4.9</v>
      </c>
      <c r="D173" s="95" t="n">
        <v>4.9</v>
      </c>
      <c r="E173" s="95" t="n">
        <v>4.9</v>
      </c>
    </row>
    <row r="174" s="69" customFormat="true" ht="63" hidden="false" customHeight="false" outlineLevel="0" collapsed="false">
      <c r="A174" s="84" t="s">
        <v>738</v>
      </c>
      <c r="B174" s="115" t="s">
        <v>754</v>
      </c>
      <c r="C174" s="95" t="n">
        <v>7592.6</v>
      </c>
      <c r="D174" s="95" t="n">
        <v>10094.5</v>
      </c>
      <c r="E174" s="95" t="n">
        <v>11569.1</v>
      </c>
    </row>
    <row r="175" s="69" customFormat="true" ht="78.75" hidden="false" customHeight="false" outlineLevel="0" collapsed="false">
      <c r="A175" s="84" t="s">
        <v>755</v>
      </c>
      <c r="B175" s="94" t="s">
        <v>756</v>
      </c>
      <c r="C175" s="95" t="n">
        <v>3287</v>
      </c>
      <c r="D175" s="95" t="n">
        <v>3287</v>
      </c>
      <c r="E175" s="95" t="n">
        <v>3287</v>
      </c>
    </row>
    <row r="176" s="69" customFormat="true" ht="110.25" hidden="false" customHeight="false" outlineLevel="0" collapsed="false">
      <c r="A176" s="84" t="s">
        <v>755</v>
      </c>
      <c r="B176" s="94" t="s">
        <v>757</v>
      </c>
      <c r="C176" s="116" t="n">
        <v>41433.9</v>
      </c>
      <c r="D176" s="116" t="n">
        <v>41433.9</v>
      </c>
      <c r="E176" s="116" t="n">
        <v>41433.9</v>
      </c>
    </row>
    <row r="177" s="69" customFormat="true" ht="78.75" hidden="false" customHeight="false" outlineLevel="0" collapsed="false">
      <c r="A177" s="84" t="s">
        <v>755</v>
      </c>
      <c r="B177" s="94" t="s">
        <v>758</v>
      </c>
      <c r="C177" s="95" t="n">
        <v>844805.6</v>
      </c>
      <c r="D177" s="95" t="n">
        <v>844805.6</v>
      </c>
      <c r="E177" s="95" t="n">
        <v>844805.6</v>
      </c>
    </row>
    <row r="178" s="69" customFormat="true" ht="63" hidden="false" customHeight="false" outlineLevel="0" collapsed="false">
      <c r="A178" s="84" t="s">
        <v>755</v>
      </c>
      <c r="B178" s="94" t="s">
        <v>759</v>
      </c>
      <c r="C178" s="95" t="n">
        <v>566873.7</v>
      </c>
      <c r="D178" s="95" t="n">
        <v>565575.9</v>
      </c>
      <c r="E178" s="95" t="n">
        <v>565140</v>
      </c>
    </row>
    <row r="179" s="69" customFormat="true" ht="63" hidden="false" customHeight="false" outlineLevel="0" collapsed="false">
      <c r="A179" s="84" t="s">
        <v>755</v>
      </c>
      <c r="B179" s="94" t="s">
        <v>760</v>
      </c>
      <c r="C179" s="95" t="n">
        <v>36466.6</v>
      </c>
      <c r="D179" s="95" t="n">
        <v>36466.6</v>
      </c>
      <c r="E179" s="95" t="n">
        <v>36466.6</v>
      </c>
    </row>
    <row r="180" s="69" customFormat="true" ht="47.25" hidden="false" customHeight="false" outlineLevel="0" collapsed="false">
      <c r="A180" s="84" t="s">
        <v>761</v>
      </c>
      <c r="B180" s="94" t="s">
        <v>272</v>
      </c>
      <c r="C180" s="95" t="n">
        <v>102478</v>
      </c>
      <c r="D180" s="95" t="n">
        <v>103869.3</v>
      </c>
      <c r="E180" s="95" t="n">
        <v>105083.4</v>
      </c>
    </row>
    <row r="181" s="69" customFormat="true" ht="63" hidden="false" customHeight="false" outlineLevel="0" collapsed="false">
      <c r="A181" s="84" t="s">
        <v>762</v>
      </c>
      <c r="B181" s="94" t="s">
        <v>323</v>
      </c>
      <c r="C181" s="95" t="n">
        <v>33588.7</v>
      </c>
      <c r="D181" s="95" t="n">
        <v>33588.7</v>
      </c>
      <c r="E181" s="95" t="n">
        <v>33588.7</v>
      </c>
    </row>
    <row r="182" s="69" customFormat="true" ht="63" hidden="false" customHeight="false" outlineLevel="0" collapsed="false">
      <c r="A182" s="84" t="s">
        <v>763</v>
      </c>
      <c r="B182" s="94" t="s">
        <v>239</v>
      </c>
      <c r="C182" s="95" t="n">
        <v>53384.9</v>
      </c>
      <c r="D182" s="95" t="n">
        <v>52817.4</v>
      </c>
      <c r="E182" s="95" t="n">
        <v>52817.4</v>
      </c>
    </row>
    <row r="183" s="69" customFormat="true" ht="47.25" hidden="false" customHeight="false" outlineLevel="0" collapsed="false">
      <c r="A183" s="84" t="s">
        <v>764</v>
      </c>
      <c r="B183" s="94" t="s">
        <v>241</v>
      </c>
      <c r="C183" s="95" t="n">
        <v>23.4</v>
      </c>
      <c r="D183" s="95" t="n">
        <v>138.6</v>
      </c>
      <c r="E183" s="95" t="n">
        <v>9.5</v>
      </c>
    </row>
    <row r="184" s="69" customFormat="true" ht="47.25" hidden="false" customHeight="false" outlineLevel="0" collapsed="false">
      <c r="A184" s="84" t="s">
        <v>765</v>
      </c>
      <c r="B184" s="94" t="s">
        <v>276</v>
      </c>
      <c r="C184" s="95" t="n">
        <v>1880.9</v>
      </c>
      <c r="D184" s="95" t="n">
        <v>1880.9</v>
      </c>
      <c r="E184" s="95" t="n">
        <v>1880.9</v>
      </c>
    </row>
    <row r="185" s="69" customFormat="true" ht="47.25" hidden="false" customHeight="false" outlineLevel="0" collapsed="false">
      <c r="A185" s="84" t="s">
        <v>766</v>
      </c>
      <c r="B185" s="94" t="s">
        <v>278</v>
      </c>
      <c r="C185" s="95" t="n">
        <v>15165.1</v>
      </c>
      <c r="D185" s="95" t="n">
        <v>15771.7</v>
      </c>
      <c r="E185" s="95" t="n">
        <v>16402.6</v>
      </c>
    </row>
    <row r="186" s="69" customFormat="true" ht="31.5" hidden="false" customHeight="false" outlineLevel="0" collapsed="false">
      <c r="A186" s="84" t="s">
        <v>767</v>
      </c>
      <c r="B186" s="94" t="s">
        <v>280</v>
      </c>
      <c r="C186" s="95" t="n">
        <v>100774.6</v>
      </c>
      <c r="D186" s="95" t="n">
        <v>100744.3</v>
      </c>
      <c r="E186" s="95" t="n">
        <v>100744.3</v>
      </c>
    </row>
    <row r="187" s="69" customFormat="true" ht="47.25" hidden="false" customHeight="false" outlineLevel="0" collapsed="false">
      <c r="A187" s="84" t="s">
        <v>768</v>
      </c>
      <c r="B187" s="94" t="s">
        <v>769</v>
      </c>
      <c r="C187" s="95" t="n">
        <v>72.6</v>
      </c>
      <c r="D187" s="95" t="n">
        <v>72.6</v>
      </c>
      <c r="E187" s="95" t="n">
        <v>72.6</v>
      </c>
    </row>
    <row r="188" s="69" customFormat="true" ht="78.75" hidden="false" customHeight="false" outlineLevel="0" collapsed="false">
      <c r="A188" s="84" t="s">
        <v>770</v>
      </c>
      <c r="B188" s="94" t="s">
        <v>771</v>
      </c>
      <c r="C188" s="95" t="n">
        <v>85653.8</v>
      </c>
      <c r="D188" s="95" t="n">
        <v>88810.5</v>
      </c>
      <c r="E188" s="95" t="n">
        <v>92640</v>
      </c>
    </row>
    <row r="189" s="69" customFormat="true" ht="47.25" hidden="false" customHeight="false" outlineLevel="0" collapsed="false">
      <c r="A189" s="84" t="s">
        <v>772</v>
      </c>
      <c r="B189" s="94" t="s">
        <v>286</v>
      </c>
      <c r="C189" s="95" t="n">
        <v>17770.5</v>
      </c>
      <c r="D189" s="95" t="n">
        <v>16448.2</v>
      </c>
      <c r="E189" s="95" t="n">
        <v>16448.2</v>
      </c>
    </row>
    <row r="190" s="69" customFormat="true" ht="31.5" hidden="false" customHeight="false" outlineLevel="0" collapsed="false">
      <c r="A190" s="84" t="s">
        <v>773</v>
      </c>
      <c r="B190" s="94" t="s">
        <v>245</v>
      </c>
      <c r="C190" s="95" t="n">
        <v>4958.4</v>
      </c>
      <c r="D190" s="95" t="n">
        <v>5109.5</v>
      </c>
      <c r="E190" s="95" t="n">
        <v>4176.1</v>
      </c>
    </row>
    <row r="191" s="69" customFormat="true" ht="47.25" hidden="false" customHeight="false" outlineLevel="0" collapsed="false">
      <c r="A191" s="117" t="s">
        <v>774</v>
      </c>
      <c r="B191" s="115" t="s">
        <v>775</v>
      </c>
      <c r="C191" s="95" t="n">
        <v>149.6</v>
      </c>
      <c r="D191" s="95" t="n">
        <v>149.6</v>
      </c>
      <c r="E191" s="95" t="n">
        <v>149.6</v>
      </c>
    </row>
    <row r="192" s="69" customFormat="true" ht="15.75" hidden="false" customHeight="false" outlineLevel="0" collapsed="false">
      <c r="A192" s="86" t="s">
        <v>776</v>
      </c>
      <c r="B192" s="87" t="s">
        <v>777</v>
      </c>
      <c r="C192" s="88" t="n">
        <f aca="false">SUM(C193:C196)</f>
        <v>78862.6</v>
      </c>
      <c r="D192" s="88" t="n">
        <f aca="false">SUM(D193:D196)</f>
        <v>77464.7</v>
      </c>
      <c r="E192" s="88" t="n">
        <f aca="false">SUM(E193:E196)</f>
        <v>77914.7</v>
      </c>
    </row>
    <row r="193" s="69" customFormat="true" ht="63" hidden="false" customHeight="false" outlineLevel="0" collapsed="false">
      <c r="A193" s="11" t="s">
        <v>778</v>
      </c>
      <c r="B193" s="12" t="s">
        <v>325</v>
      </c>
      <c r="C193" s="95" t="n">
        <v>78734.6</v>
      </c>
      <c r="D193" s="95" t="n">
        <v>77464.7</v>
      </c>
      <c r="E193" s="95" t="n">
        <v>77464.7</v>
      </c>
    </row>
    <row r="194" s="69" customFormat="true" ht="63" hidden="false" customHeight="false" outlineLevel="0" collapsed="false">
      <c r="A194" s="84" t="s">
        <v>779</v>
      </c>
      <c r="B194" s="115" t="s">
        <v>780</v>
      </c>
      <c r="C194" s="95" t="n">
        <v>128</v>
      </c>
      <c r="D194" s="95" t="n">
        <v>0</v>
      </c>
      <c r="E194" s="95" t="n">
        <v>350</v>
      </c>
    </row>
    <row r="195" s="69" customFormat="true" ht="78.75" hidden="false" customHeight="false" outlineLevel="0" collapsed="false">
      <c r="A195" s="84" t="s">
        <v>779</v>
      </c>
      <c r="B195" s="115" t="s">
        <v>781</v>
      </c>
      <c r="C195" s="95" t="n">
        <v>0</v>
      </c>
      <c r="D195" s="95" t="n">
        <v>0</v>
      </c>
      <c r="E195" s="95" t="n">
        <v>100</v>
      </c>
    </row>
    <row r="196" s="69" customFormat="true" ht="94.5" hidden="false" customHeight="false" outlineLevel="0" collapsed="false">
      <c r="A196" s="84" t="s">
        <v>782</v>
      </c>
      <c r="B196" s="115" t="s">
        <v>783</v>
      </c>
      <c r="C196" s="95" t="n">
        <v>0</v>
      </c>
      <c r="D196" s="95" t="n">
        <v>0</v>
      </c>
      <c r="E196" s="95" t="n">
        <v>0</v>
      </c>
    </row>
    <row r="197" s="69" customFormat="true" ht="15.75" hidden="false" customHeight="false" outlineLevel="0" collapsed="false">
      <c r="A197" s="86" t="s">
        <v>784</v>
      </c>
      <c r="B197" s="87" t="s">
        <v>785</v>
      </c>
      <c r="C197" s="88" t="n">
        <f aca="false">C198</f>
        <v>30</v>
      </c>
      <c r="D197" s="88" t="n">
        <v>0</v>
      </c>
      <c r="E197" s="88" t="n">
        <v>0</v>
      </c>
    </row>
    <row r="198" s="69" customFormat="true" ht="47.25" hidden="false" customHeight="false" outlineLevel="0" collapsed="false">
      <c r="A198" s="84" t="s">
        <v>786</v>
      </c>
      <c r="B198" s="94" t="s">
        <v>429</v>
      </c>
      <c r="C198" s="95" t="n">
        <v>30</v>
      </c>
      <c r="D198" s="88"/>
      <c r="E198" s="88"/>
    </row>
    <row r="199" s="69" customFormat="true" ht="15.75" hidden="false" customHeight="false" outlineLevel="0" collapsed="false">
      <c r="A199" s="86" t="s">
        <v>787</v>
      </c>
      <c r="B199" s="87" t="s">
        <v>788</v>
      </c>
      <c r="C199" s="105" t="n">
        <f aca="false">C200</f>
        <v>3</v>
      </c>
      <c r="D199" s="105" t="n">
        <v>0</v>
      </c>
      <c r="E199" s="105" t="n">
        <v>0</v>
      </c>
    </row>
    <row r="200" s="69" customFormat="true" ht="31.5" hidden="false" customHeight="false" outlineLevel="0" collapsed="false">
      <c r="A200" s="93" t="s">
        <v>789</v>
      </c>
      <c r="B200" s="94" t="s">
        <v>435</v>
      </c>
      <c r="C200" s="106" t="n">
        <v>3</v>
      </c>
      <c r="D200" s="105"/>
      <c r="E200" s="105"/>
    </row>
    <row r="201" s="69" customFormat="true" ht="15.75" hidden="false" customHeight="false" outlineLevel="0" collapsed="false">
      <c r="A201" s="86" t="s">
        <v>790</v>
      </c>
      <c r="B201" s="87" t="s">
        <v>791</v>
      </c>
      <c r="C201" s="88" t="n">
        <f aca="false">C104+C197+C199</f>
        <v>3834322.8</v>
      </c>
      <c r="D201" s="88" t="n">
        <f aca="false">D104+D197+D199</f>
        <v>4465890</v>
      </c>
      <c r="E201" s="88" t="n">
        <f aca="false">E104+E197+E199</f>
        <v>3920853.8</v>
      </c>
    </row>
    <row r="202" s="69" customFormat="true" ht="15.75" hidden="false" customHeight="false" outlineLevel="0" collapsed="false">
      <c r="A202" s="107" t="s">
        <v>792</v>
      </c>
      <c r="B202" s="107"/>
      <c r="C202" s="88" t="n">
        <f aca="false">C201+C103</f>
        <v>5571852.4</v>
      </c>
      <c r="D202" s="88" t="n">
        <f aca="false">D201+D103</f>
        <v>6253765.7</v>
      </c>
      <c r="E202" s="88" t="n">
        <f aca="false">E201+E103</f>
        <v>5824990.2</v>
      </c>
    </row>
  </sheetData>
  <mergeCells count="7">
    <mergeCell ref="B1:E1"/>
    <mergeCell ref="B2:E2"/>
    <mergeCell ref="A3:E3"/>
    <mergeCell ref="A4:E4"/>
    <mergeCell ref="A5:E6"/>
    <mergeCell ref="A11:A12"/>
    <mergeCell ref="A102:B102"/>
  </mergeCells>
  <hyperlinks>
    <hyperlink ref="B78" r:id="rId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79"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82" r:id="rId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hyperlink ref="B84" r:id="rId4"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86" r:id="rId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08333333333333" right="0.39375" top="0.354166666666667"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4T07:00:48Z</dcterms:created>
  <dc:creator>k56-1</dc:creator>
  <dc:description/>
  <dc:language>en-US</dc:language>
  <cp:lastModifiedBy>User</cp:lastModifiedBy>
  <cp:lastPrinted>2021-02-16T05:02:33Z</cp:lastPrinted>
  <dcterms:modified xsi:type="dcterms:W3CDTF">2021-02-24T11:03:14Z</dcterms:modified>
  <cp:revision>0</cp:revision>
  <dc:subject/>
  <dc:title/>
</cp:coreProperties>
</file>